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表" sheetId="1" state="visible" r:id="rId2"/>
    <sheet name="盘点明细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4" uniqueCount="6372">
  <si>
    <r>
      <rPr>
        <b val="true"/>
        <sz val="10"/>
        <rFont val="Noto Sans"/>
        <family val="2"/>
      </rPr>
      <t xml:space="preserve">总单</t>
    </r>
    <r>
      <rPr>
        <b val="true"/>
        <sz val="10"/>
        <rFont val="宋体"/>
        <family val="0"/>
        <charset val="134"/>
      </rPr>
      <t xml:space="preserve">ID</t>
    </r>
  </si>
  <si>
    <t xml:space="preserve">盘点表编号</t>
  </si>
  <si>
    <t xml:space="preserve">盘点日期</t>
  </si>
  <si>
    <t xml:space="preserve">对帐标志</t>
  </si>
  <si>
    <t xml:space="preserve">生成损溢标志</t>
  </si>
  <si>
    <t xml:space="preserve">实盘录入方式</t>
  </si>
  <si>
    <t xml:space="preserve">显示批次</t>
  </si>
  <si>
    <t xml:space="preserve">显示批号</t>
  </si>
  <si>
    <t xml:space="preserve">显示货架</t>
  </si>
  <si>
    <t xml:space="preserve">显示货品状态</t>
  </si>
  <si>
    <r>
      <rPr>
        <b val="true"/>
        <sz val="10"/>
        <rFont val="宋体"/>
        <family val="0"/>
        <charset val="134"/>
      </rPr>
      <t xml:space="preserve">PDA</t>
    </r>
    <r>
      <rPr>
        <b val="true"/>
        <sz val="10"/>
        <rFont val="Noto Sans"/>
        <family val="2"/>
      </rPr>
      <t xml:space="preserve">实盘标记</t>
    </r>
  </si>
  <si>
    <r>
      <rPr>
        <sz val="10"/>
        <rFont val="Noto Sans"/>
        <family val="2"/>
      </rPr>
      <t xml:space="preserve">汇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季度盘点</t>
    </r>
  </si>
  <si>
    <t xml:space="preserve">已计帐</t>
  </si>
  <si>
    <t xml:space="preserve">未生成</t>
  </si>
  <si>
    <t xml:space="preserve">手工录入</t>
  </si>
  <si>
    <t xml:space="preserve">是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实盘数量</t>
  </si>
  <si>
    <t xml:space="preserve">库存</t>
  </si>
  <si>
    <t xml:space="preserve">差异</t>
  </si>
  <si>
    <t xml:space="preserve">环保塑料袋</t>
  </si>
  <si>
    <t xml:space="preserve">中号</t>
  </si>
  <si>
    <t xml:space="preserve">个</t>
  </si>
  <si>
    <t xml:space="preserve">重庆市联发</t>
  </si>
  <si>
    <t xml:space="preserve">环保塑料袋
</t>
  </si>
  <si>
    <t xml:space="preserve">小号</t>
  </si>
  <si>
    <t xml:space="preserve">重庆市联发 </t>
  </si>
  <si>
    <t xml:space="preserve">大号</t>
  </si>
  <si>
    <t xml:space="preserve">楼兰骏枣</t>
  </si>
  <si>
    <t xml:space="preserve">散装称重</t>
  </si>
  <si>
    <t xml:space="preserve">10g</t>
  </si>
  <si>
    <t xml:space="preserve">一帆枣业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盒</t>
  </si>
  <si>
    <t xml:space="preserve">湖南千金</t>
  </si>
  <si>
    <t xml:space="preserve">狗头枣</t>
  </si>
  <si>
    <t xml:space="preserve">茵陈</t>
  </si>
  <si>
    <t xml:space="preserve">段</t>
  </si>
  <si>
    <t xml:space="preserve">陕西</t>
  </si>
  <si>
    <t xml:space="preserve">冻干三七</t>
  </si>
  <si>
    <t xml:space="preserve">二级</t>
  </si>
  <si>
    <t xml:space="preserve">云南云尚生物技术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瓶</t>
  </si>
  <si>
    <t xml:space="preserve">太极涪陵药厂</t>
  </si>
  <si>
    <t xml:space="preserve">黄芪</t>
  </si>
  <si>
    <t xml:space="preserve">梗</t>
  </si>
  <si>
    <t xml:space="preserve">内蒙</t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包</t>
  </si>
  <si>
    <t xml:space="preserve">上海月月舒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t xml:space="preserve">蛇胆川贝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药艾条</t>
  </si>
  <si>
    <t xml:space="preserve">30g</t>
  </si>
  <si>
    <t xml:space="preserve">支</t>
  </si>
  <si>
    <t xml:space="preserve">烟台爱心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金银花露饮料</t>
  </si>
  <si>
    <t xml:space="preserve">340ml</t>
  </si>
  <si>
    <t xml:space="preserve">广州白云山</t>
  </si>
  <si>
    <t xml:space="preserve">楼兰灰枣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风油精</t>
  </si>
  <si>
    <t xml:space="preserve">3ml</t>
  </si>
  <si>
    <t xml:space="preserve">漳州水仙药业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四川省伊洁士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云南</t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吉林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复方硫酸软骨素滴眼液 </t>
  </si>
  <si>
    <t xml:space="preserve">15ml </t>
  </si>
  <si>
    <t xml:space="preserve">山东博士伦福瑞达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红牛维生素功能饮料</t>
  </si>
  <si>
    <t xml:space="preserve">250ml</t>
  </si>
  <si>
    <t xml:space="preserve">罐</t>
  </si>
  <si>
    <t xml:space="preserve">红牛维他命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t xml:space="preserve">稳健医疗（黄冈）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股份</t>
  </si>
  <si>
    <t xml:space="preserve">珍珠明目滴眼液</t>
  </si>
  <si>
    <t xml:space="preserve">8ml</t>
  </si>
  <si>
    <t xml:space="preserve">武汉五景药业</t>
  </si>
  <si>
    <t xml:space="preserve">纱布绷带</t>
  </si>
  <si>
    <t xml:space="preserve">8cmx600cm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t xml:space="preserve">丹参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gx24</t>
    </r>
    <r>
      <rPr>
        <sz val="10"/>
        <rFont val="Noto Sans"/>
        <family val="2"/>
      </rPr>
      <t xml:space="preserve">袋）</t>
    </r>
  </si>
  <si>
    <t xml:space="preserve">四川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卡泊三醇软膏</t>
  </si>
  <si>
    <t xml:space="preserve">0.005%:10g</t>
  </si>
  <si>
    <t xml:space="preserve">香港澳美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奥美拉唑肠溶胶囊
</t>
  </si>
  <si>
    <t xml:space="preserve">20mgx28s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6ml</t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玄麦甘桔颗粒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岳阳金寿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t xml:space="preserve">冬己宝宝椰油滋养润手霜 </t>
  </si>
  <si>
    <t xml:space="preserve">45g</t>
  </si>
  <si>
    <t xml:space="preserve">广州冬己婴童护理</t>
  </si>
  <si>
    <t xml:space="preserve">玫瑰花</t>
  </si>
  <si>
    <r>
      <rPr>
        <sz val="10"/>
        <rFont val="Arial"/>
        <family val="2"/>
      </rPr>
      <t xml:space="preserve">7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）</t>
    </r>
  </si>
  <si>
    <t xml:space="preserve">甘肃</t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t xml:space="preserve">陈皮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）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甘肃
</t>
  </si>
  <si>
    <t xml:space="preserve">卡通防水创可贴（米奇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倍爱牌硫酸软骨素钙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无极膏（抑菌型）</t>
  </si>
  <si>
    <t xml:space="preserve">漳州无极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三角型棒式口腔型</t>
  </si>
  <si>
    <t xml:space="preserve">江苏鱼跃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易斯威特生物</t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条</t>
  </si>
  <si>
    <t xml:space="preserve">润和生物医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医用脱脂棉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汤臣倍健叶酸铁片</t>
  </si>
  <si>
    <r>
      <rPr>
        <sz val="10"/>
        <rFont val="Arial"/>
        <family val="2"/>
      </rPr>
      <t xml:space="preserve">510mgx60</t>
    </r>
    <r>
      <rPr>
        <sz val="10"/>
        <rFont val="Noto Sans"/>
        <family val="2"/>
      </rPr>
      <t xml:space="preserve">片</t>
    </r>
  </si>
  <si>
    <t xml:space="preserve">汤臣倍建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新疆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薏苡仁</t>
  </si>
  <si>
    <t xml:space="preserve">100g</t>
  </si>
  <si>
    <t xml:space="preserve">贵州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蚊宁抑菌止痒凝露</t>
  </si>
  <si>
    <t xml:space="preserve">6g</t>
  </si>
  <si>
    <t xml:space="preserve">江苏普莱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江苏扬子江</t>
  </si>
  <si>
    <t xml:space="preserve">清开灵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白云山明兴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宁夏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鲁抗</t>
  </si>
  <si>
    <t xml:space="preserve">红霉素眼膏</t>
  </si>
  <si>
    <t xml:space="preserve">2g</t>
  </si>
  <si>
    <t xml:space="preserve">南京白敬宇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和田三星枣</t>
  </si>
  <si>
    <t xml:space="preserve">500g</t>
  </si>
  <si>
    <t xml:space="preserve">新疆喜乐食品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t xml:space="preserve">滴通鼻炎水</t>
  </si>
  <si>
    <t xml:space="preserve">16ml</t>
  </si>
  <si>
    <t xml:space="preserve">成都迪康药业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0.5%x2g</t>
  </si>
  <si>
    <t xml:space="preserve">辰欣佛都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3g</t>
  </si>
  <si>
    <t xml:space="preserve">上海中华药业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过氧化氢消毒液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痛风定胶囊</t>
  </si>
  <si>
    <t xml:space="preserve">四川升和药业</t>
  </si>
  <si>
    <t xml:space="preserve">藿香正气水</t>
  </si>
  <si>
    <t xml:space="preserve">四川彩虹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合肥小林</t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马来西亚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稳健医疗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丝肽保湿甘油</t>
  </si>
  <si>
    <t xml:space="preserve">125g</t>
  </si>
  <si>
    <t xml:space="preserve">无锡樱花梦美容制品</t>
  </si>
  <si>
    <t xml:space="preserve">卡通防水创可贴（冰雪奇缘）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t xml:space="preserve">重庆登康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肝胆清胶囊</t>
  </si>
  <si>
    <t xml:space="preserve">昆明滇虹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清凉油</t>
  </si>
  <si>
    <t xml:space="preserve">南通薄荷厂</t>
  </si>
  <si>
    <t xml:space="preserve">米诺地尔酊</t>
  </si>
  <si>
    <t xml:space="preserve">60ml</t>
  </si>
  <si>
    <t xml:space="preserve">厦门美商医药</t>
  </si>
  <si>
    <t xml:space="preserve">地奈德乳膏</t>
  </si>
  <si>
    <t xml:space="preserve">0.05%*20g</t>
  </si>
  <si>
    <t xml:space="preserve">重庆华邦</t>
  </si>
  <si>
    <t xml:space="preserve">灵芝</t>
  </si>
  <si>
    <t xml:space="preserve">20g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t xml:space="preserve">爽口喉片（柠檬味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150g
</t>
  </si>
  <si>
    <t xml:space="preserve">克林霉素磷酸酯凝胶</t>
  </si>
  <si>
    <t xml:space="preserve">江苏中丹制药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滇制何首乌粉</t>
  </si>
  <si>
    <t xml:space="preserve">250g
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桂林西瓜霜</t>
  </si>
  <si>
    <t xml:space="preserve">3.5g</t>
  </si>
  <si>
    <t xml:space="preserve">桂林三金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江西南昌济生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安神补脑液</t>
  </si>
  <si>
    <t xml:space="preserve">吉林敖东延边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川贝清肺糖浆</t>
  </si>
  <si>
    <t xml:space="preserve">180ml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氧氟沙星滴耳液</t>
  </si>
  <si>
    <t xml:space="preserve">5ml:15mg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日用口罩</t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酒精</t>
  </si>
  <si>
    <t xml:space="preserve">95%:500ml±15ml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</t>
  </si>
  <si>
    <t xml:space="preserve">发业彩染焗油膏栗棕色</t>
  </si>
  <si>
    <t xml:space="preserve">120g</t>
  </si>
  <si>
    <t xml:space="preserve">北京老人头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海南制药一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20ml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健儿消食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消炎利胆片</t>
  </si>
  <si>
    <t xml:space="preserve">广东嘉应制药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国药集团三益药业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冰王鳄油冻裂消乳膏</t>
  </si>
  <si>
    <t xml:space="preserve">平舆冰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重庆和平制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丹参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山东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贵州四季常青</t>
  </si>
  <si>
    <t xml:space="preserve">两个宝贝山楂球 </t>
  </si>
  <si>
    <t xml:space="preserve">128g
</t>
  </si>
  <si>
    <t xml:space="preserve">青州市顺丰食品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</t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</t>
  </si>
  <si>
    <t xml:space="preserve">灵芝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北京汉方元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利洁时家化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老姜浴足粉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山楂条</t>
  </si>
  <si>
    <t xml:space="preserve">118g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套</t>
  </si>
  <si>
    <t xml:space="preserve">三诺生物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武汉杰士邦</t>
  </si>
  <si>
    <t xml:space="preserve">创可贴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三七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）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性海水鼻腔喷雾器</t>
  </si>
  <si>
    <t xml:space="preserve">60mlPS(C)-01</t>
  </si>
  <si>
    <t xml:space="preserve">陕西佰傲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半夏止咳糖浆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雷允上药业</t>
  </si>
  <si>
    <t xml:space="preserve">利格列汀片</t>
  </si>
  <si>
    <t xml:space="preserve">上海勃林格殷格翰</t>
  </si>
  <si>
    <t xml:space="preserve">石斛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萘敏维滴眼液</t>
  </si>
  <si>
    <t xml:space="preserve">10ml</t>
  </si>
  <si>
    <t xml:space="preserve">江西闪亮制药</t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山东
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云南
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XS</t>
  </si>
  <si>
    <t xml:space="preserve">上海兴诺康纶</t>
  </si>
  <si>
    <t xml:space="preserve">杞菊地黄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百雀羚水嫩精纯明星活肤水</t>
  </si>
  <si>
    <t xml:space="preserve">上海百雀羚</t>
  </si>
  <si>
    <t xml:space="preserve">山楂粉
</t>
  </si>
  <si>
    <t xml:space="preserve">180g
</t>
  </si>
  <si>
    <t xml:space="preserve">河北</t>
  </si>
  <si>
    <t xml:space="preserve">霍香正气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上海妮维雅</t>
  </si>
  <si>
    <t xml:space="preserve">加味藿香正气丸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t xml:space="preserve">北京亚东生物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隐形眼镜护理液</t>
  </si>
  <si>
    <t xml:space="preserve">380ml</t>
  </si>
  <si>
    <t xml:space="preserve">陕西仁康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青岛海诺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爽口喉片（芒果味）</t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葡萄糖酸钙口服溶液</t>
  </si>
  <si>
    <t xml:space="preserve">亚宝药业四川制药</t>
  </si>
  <si>
    <t xml:space="preserve">卫生棉签</t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创伤应急包</t>
  </si>
  <si>
    <r>
      <rPr>
        <sz val="10"/>
        <rFont val="Arial"/>
        <family val="2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</rPr>
      <t xml:space="preserve">)</t>
    </r>
  </si>
  <si>
    <t xml:space="preserve">痛畀帖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桂林金可保健品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r>
      <rPr>
        <sz val="10"/>
        <rFont val="Noto Sans"/>
        <family val="2"/>
      </rPr>
      <t xml:space="preserve">广州双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广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多乐士精品活力光面型）</t>
    </r>
  </si>
  <si>
    <t xml:space="preserve">广州双一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骨刺平片</t>
  </si>
  <si>
    <t xml:space="preserve">广东新峰（原广东博罗先锋）</t>
  </si>
  <si>
    <t xml:space="preserve">冻干三七
</t>
  </si>
  <si>
    <t xml:space="preserve">一级</t>
  </si>
  <si>
    <t xml:space="preserve">10g
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槐角丸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t xml:space="preserve">冰王芦荟胶 </t>
  </si>
  <si>
    <t xml:space="preserve">平舆冰王生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t xml:space="preserve">复方酮康唑软膏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酚酞片</t>
  </si>
  <si>
    <t xml:space="preserve">山西亨瑞达</t>
  </si>
  <si>
    <t xml:space="preserve">养血安神糖浆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咳特灵片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t xml:space="preserve">九味羌活丸</t>
  </si>
  <si>
    <t xml:space="preserve">醋酸地塞米松乳膏</t>
  </si>
  <si>
    <t xml:space="preserve">国药集团三益（芜湖）</t>
  </si>
  <si>
    <t xml:space="preserve">中新乐仁堂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腹带</t>
  </si>
  <si>
    <t xml:space="preserve">JHFD03-L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牛黄解毒片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清热止痒洗剂</t>
  </si>
  <si>
    <t xml:space="preserve">200ml</t>
  </si>
  <si>
    <t xml:space="preserve">云南优克制药</t>
  </si>
  <si>
    <t xml:space="preserve">咪康唑氯倍他索乳膏</t>
  </si>
  <si>
    <t xml:space="preserve">安徽新和成皖南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惠州中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桂附地黄丸</t>
  </si>
  <si>
    <t xml:space="preserve">60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马应龙股份</t>
  </si>
  <si>
    <t xml:space="preserve">肛泰软膏</t>
  </si>
  <si>
    <t xml:space="preserve">烟台荣昌制药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贵州健兴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中山中智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重庆华邦制药</t>
  </si>
  <si>
    <t xml:space="preserve">百草堂百卉膏皮肤消毒剂</t>
  </si>
  <si>
    <t xml:space="preserve">百草堂医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复方熊胆滴眼液</t>
  </si>
  <si>
    <t xml:space="preserve">长春普华制药</t>
  </si>
  <si>
    <t xml:space="preserve">藿香正气口服液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金银花露</t>
  </si>
  <si>
    <t xml:space="preserve">湖北宏源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t xml:space="preserve">48g(1.6gx30)</t>
  </si>
  <si>
    <t xml:space="preserve">四川新荷花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锁阳固精丸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泰国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山药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枣花蜂蜜</t>
  </si>
  <si>
    <t xml:space="preserve">900g</t>
  </si>
  <si>
    <t xml:space="preserve">贵阳百花蜂业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20ml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鱼油软胶囊</t>
  </si>
  <si>
    <t xml:space="preserve">威海紫光生物科技开发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长春英平药业</t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陈香露白露片</t>
  </si>
  <si>
    <t xml:space="preserve">云南白药丽江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150ml</t>
  </si>
  <si>
    <t xml:space="preserve">江苏圣宝罗</t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成都彩虹</t>
  </si>
  <si>
    <t xml:space="preserve">强力天麻杜仲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三力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t xml:space="preserve">壮腰健肾丸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重庆灵方</t>
  </si>
  <si>
    <t xml:space="preserve">蜜炼川贝枇杷膏</t>
  </si>
  <si>
    <t xml:space="preserve">210g</t>
  </si>
  <si>
    <t xml:space="preserve">广州白云山潘高寿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徽</t>
  </si>
  <si>
    <t xml:space="preserve">四季抗病毒合剂</t>
  </si>
  <si>
    <t xml:space="preserve">陕西海天制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广东汤臣倍健</t>
  </si>
  <si>
    <t xml:space="preserve">养胃舒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药业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山东京卫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发业彩染焗油膏棕黑色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金银花糖浆</t>
  </si>
  <si>
    <t xml:space="preserve">复方乙醇消毒液</t>
  </si>
  <si>
    <t xml:space="preserve">合肥立方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王老吉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华佗膏</t>
  </si>
  <si>
    <t xml:space="preserve">8g</t>
  </si>
  <si>
    <t xml:space="preserve">成都明日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成都亨达</t>
  </si>
  <si>
    <t xml:space="preserve">生脉饮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腰围固定带</t>
  </si>
  <si>
    <t xml:space="preserve">YTD01-L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t xml:space="preserve">手杖</t>
  </si>
  <si>
    <t xml:space="preserve">YU810</t>
  </si>
  <si>
    <t xml:space="preserve">四川蓉康世圣</t>
  </si>
  <si>
    <t xml:space="preserve">安乃近片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冰珍去翳滴眼液</t>
  </si>
  <si>
    <t xml:space="preserve">湖北远大天天明制药</t>
  </si>
  <si>
    <t xml:space="preserve">炉甘石洗剂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乌洛托品溶液</t>
  </si>
  <si>
    <t xml:space="preserve">12ml</t>
  </si>
  <si>
    <t xml:space="preserve">桂林长圣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t xml:space="preserve">牛黄蛇胆川贝液</t>
  </si>
  <si>
    <t xml:space="preserve">山东孔府制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盐酸金霉素眼膏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正王除臭液</t>
  </si>
  <si>
    <t xml:space="preserve">广西柳州中兴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知柏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湖南汉森制药</t>
  </si>
  <si>
    <t xml:space="preserve">植物本草抑菌洗液（妇炎洁）</t>
  </si>
  <si>
    <t xml:space="preserve">江西康美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异烟肼片</t>
  </si>
  <si>
    <t xml:space="preserve">成都锦华</t>
  </si>
  <si>
    <t xml:space="preserve">辛夷鼻炎丸</t>
  </si>
  <si>
    <t xml:space="preserve">广州白云山中一药业有限公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粒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肤特灵霜</t>
  </si>
  <si>
    <t xml:space="preserve">广东太安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罗汉果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</t>
  </si>
  <si>
    <t xml:space="preserve">自吸过滤式防颗粒物口罩</t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西洋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大枣
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灰枣 太极牌）
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0.075g(</t>
    </r>
    <r>
      <rPr>
        <sz val="10"/>
        <rFont val="Noto Sans"/>
        <family val="2"/>
      </rPr>
      <t xml:space="preserve">含三七皂苷</t>
    </r>
    <r>
      <rPr>
        <sz val="10"/>
        <rFont val="Arial"/>
        <family val="2"/>
      </rPr>
      <t xml:space="preserve">50mg)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特安呐制药</t>
  </si>
  <si>
    <t xml:space="preserve">西安科力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岳阳市金寿</t>
  </si>
  <si>
    <t xml:space="preserve">若舒草本止痒抑菌液</t>
  </si>
  <si>
    <t xml:space="preserve">江苏得迪医疗</t>
  </si>
  <si>
    <t xml:space="preserve">若舒草本文不叮抑菌液</t>
  </si>
  <si>
    <t xml:space="preserve">105ml</t>
  </si>
  <si>
    <t xml:space="preserve">若舒金银花抑菌液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氢溴酸右美沙芬口服溶液</t>
  </si>
  <si>
    <t xml:space="preserve">60ml(0.15%)</t>
  </si>
  <si>
    <t xml:space="preserve">南京海鲸</t>
  </si>
  <si>
    <t xml:space="preserve">磷酸奥司他韦颗粒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袋</t>
    </r>
  </si>
  <si>
    <t xml:space="preserve">宜昌东阳光长江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江西铜鼓仁和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天麻粉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紫草软膏</t>
  </si>
  <si>
    <t xml:space="preserve">健民集团叶开泰国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4.5cmx9cm-3P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 灭菌长方形挂耳型</t>
    </r>
    <r>
      <rPr>
        <sz val="10"/>
        <rFont val="Arial"/>
        <family val="2"/>
      </rPr>
      <t xml:space="preserve">17cmx9cm-3P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</t>
  </si>
  <si>
    <t xml:space="preserve">肉苁蓉破壁饮片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盐酸羟甲唑林滴眼液</t>
  </si>
  <si>
    <t xml:space="preserve">5ml:1.25mg</t>
  </si>
  <si>
    <t xml:space="preserve">永光制药</t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江西闪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广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内蒙古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乙酰半胱氨酸颗粒</t>
  </si>
  <si>
    <r>
      <rPr>
        <sz val="10"/>
        <rFont val="Arial"/>
        <family val="2"/>
      </rPr>
      <t xml:space="preserve">0.2gx8</t>
    </r>
    <r>
      <rPr>
        <sz val="10"/>
        <rFont val="Noto Sans"/>
        <family val="2"/>
      </rPr>
      <t xml:space="preserve">袋 </t>
    </r>
  </si>
  <si>
    <t xml:space="preserve">广东百澳药业</t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美国胜天</t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高渗海水鼻咽喷雾器</t>
  </si>
  <si>
    <r>
      <rPr>
        <sz val="10"/>
        <rFont val="Arial"/>
        <family val="2"/>
      </rPr>
      <t xml:space="preserve">77ml</t>
    </r>
    <r>
      <rPr>
        <sz val="10"/>
        <rFont val="Noto Sans"/>
        <family val="2"/>
      </rPr>
      <t xml:space="preserve">（气液分离Ⅱ型）</t>
    </r>
  </si>
  <si>
    <t xml:space="preserve">浙江朗柯生物</t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大号（</t>
    </r>
    <r>
      <rPr>
        <sz val="10"/>
        <rFont val="Arial"/>
        <family val="2"/>
      </rPr>
      <t xml:space="preserve">L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t xml:space="preserve">菊花（杭菊花）</t>
  </si>
  <si>
    <t xml:space="preserve">浙江</t>
  </si>
  <si>
    <t xml:space="preserve">百合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湖南</t>
  </si>
  <si>
    <t xml:space="preserve">荷叶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余伯年护肤甘油抗菌凝胶</t>
  </si>
  <si>
    <t xml:space="preserve">湖南德禧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桂龙药膏</t>
  </si>
  <si>
    <r>
      <rPr>
        <sz val="10"/>
        <rFont val="Arial"/>
        <family val="2"/>
      </rPr>
      <t xml:space="preserve">202g×3</t>
    </r>
    <r>
      <rPr>
        <sz val="10"/>
        <rFont val="Noto Sans"/>
        <family val="2"/>
      </rPr>
      <t xml:space="preserve">瓶</t>
    </r>
  </si>
  <si>
    <t xml:space="preserve">广西邦琪药业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阿胶山楂</t>
  </si>
  <si>
    <t xml:space="preserve">山东宏济堂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苏州新纶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血糖测试系统 </t>
  </si>
  <si>
    <r>
      <rPr>
        <sz val="10"/>
        <rFont val="Noto Sans"/>
        <family val="2"/>
      </rPr>
      <t xml:space="preserve">金稳型 血糖仪、采血装置、血糖试条（瓶装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兰皙三重防晒隔离精华乳</t>
    </r>
    <r>
      <rPr>
        <sz val="10"/>
        <rFont val="Arial"/>
        <family val="2"/>
      </rPr>
      <t xml:space="preserve">SPF30</t>
    </r>
  </si>
  <si>
    <t xml:space="preserve">50g</t>
  </si>
  <si>
    <t xml:space="preserve">广州兰皙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珍丽莱金手指橄榄防干裂油</t>
  </si>
  <si>
    <t xml:space="preserve">广州金雪儿</t>
  </si>
  <si>
    <t xml:space="preserve">珍丽莱南极皲裂防冻膏</t>
  </si>
  <si>
    <t xml:space="preserve">盐酸赛洛唑啉滴鼻液</t>
  </si>
  <si>
    <r>
      <rPr>
        <sz val="10"/>
        <rFont val="Arial"/>
        <family val="2"/>
      </rPr>
      <t xml:space="preserve">10ml:5mg</t>
    </r>
    <r>
      <rPr>
        <sz val="10"/>
        <rFont val="Noto Sans"/>
        <family val="2"/>
      </rPr>
      <t xml:space="preserve">（儿童型）</t>
    </r>
  </si>
  <si>
    <t xml:space="preserve">杭州万邦天诚</t>
  </si>
  <si>
    <t xml:space="preserve">两个宝贝山楂布丁 </t>
  </si>
  <si>
    <t xml:space="preserve">两个宝贝山楂片 </t>
  </si>
  <si>
    <t xml:space="preserve">128g</t>
  </si>
  <si>
    <t xml:space="preserve">广西宝瑞坦</t>
  </si>
  <si>
    <t xml:space="preserve">护眼贴</t>
  </si>
  <si>
    <r>
      <rPr>
        <sz val="10"/>
        <rFont val="Arial"/>
        <family val="2"/>
      </rPr>
      <t xml:space="preserve">8cmx5.8cm 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青海奇力康</t>
  </si>
  <si>
    <t xml:space="preserve">灸热贴</t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百合粉</t>
  </si>
  <si>
    <t xml:space="preserve">含牛初乳奶酥片</t>
  </si>
  <si>
    <t xml:space="preserve">桶</t>
  </si>
  <si>
    <t xml:space="preserve">内蒙古伊诺清真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</t>
  </si>
  <si>
    <r>
      <rPr>
        <sz val="10"/>
        <rFont val="Noto Sans"/>
        <family val="2"/>
      </rPr>
      <t xml:space="preserve">海圣防晒修护乳</t>
    </r>
    <r>
      <rPr>
        <sz val="10"/>
        <rFont val="Arial"/>
        <family val="2"/>
      </rPr>
      <t xml:space="preserve">SPF30</t>
    </r>
  </si>
  <si>
    <t xml:space="preserve">广州姿采</t>
  </si>
  <si>
    <t xml:space="preserve">冬己儿童松花爽身粉</t>
  </si>
  <si>
    <t xml:space="preserve">朗千金儿童软膏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t xml:space="preserve">依折麦布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r>
      <rPr>
        <sz val="10"/>
        <rFont val="Arial"/>
        <family val="2"/>
      </rPr>
      <t xml:space="preserve">248g</t>
    </r>
    <r>
      <rPr>
        <sz val="10"/>
        <rFont val="Noto Sans"/>
        <family val="2"/>
      </rPr>
      <t xml:space="preserve">特选</t>
    </r>
  </si>
  <si>
    <t xml:space="preserve">莲子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宝宝湿疹抑菌凝胶</t>
  </si>
  <si>
    <t xml:space="preserve">南阳森源</t>
  </si>
  <si>
    <t xml:space="preserve">浙贝母粉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净山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甜橙味奶酥片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雅漾舒润净颜卸妆水</t>
  </si>
  <si>
    <t xml:space="preserve">法国皮尔法伯雅漾</t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北京亚东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核桃芝麻黑豆粉</t>
  </si>
  <si>
    <t xml:space="preserve">猴头菇燕麦山药粉</t>
  </si>
  <si>
    <t xml:space="preserve">枸杞红枣红豆粉</t>
  </si>
  <si>
    <t xml:space="preserve">银杏茯苓南瓜籽粉</t>
  </si>
  <si>
    <t xml:space="preserve">莲子茯苓芡实粉</t>
  </si>
  <si>
    <t xml:space="preserve">一叶子黑松露舒缓紧纹蝶翼眼膜</t>
  </si>
  <si>
    <r>
      <rPr>
        <sz val="10"/>
        <rFont val="Arial"/>
        <family val="2"/>
      </rPr>
      <t xml:space="preserve">7mlx10</t>
    </r>
    <r>
      <rPr>
        <sz val="10"/>
        <rFont val="Noto Sans"/>
        <family val="2"/>
      </rPr>
      <t xml:space="preserve">片</t>
    </r>
  </si>
  <si>
    <t xml:space="preserve">上海韩束</t>
  </si>
  <si>
    <t xml:space="preserve">一叶子诺丽果青春晚安冻膜</t>
  </si>
  <si>
    <t xml:space="preserve">135g</t>
  </si>
  <si>
    <t xml:space="preserve">桔贝合剂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吉林吉春制药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红景天粉</t>
  </si>
  <si>
    <t xml:space="preserve">鹿仙草粉</t>
  </si>
  <si>
    <t xml:space="preserve">天麻超细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接口服）</t>
    </r>
  </si>
  <si>
    <t xml:space="preserve">山楂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松花粉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胖大海</t>
  </si>
  <si>
    <t xml:space="preserve">除湿止痒软膏</t>
  </si>
  <si>
    <t xml:space="preserve">四川德峰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</t>
  </si>
  <si>
    <t xml:space="preserve">甘草粉</t>
  </si>
  <si>
    <t xml:space="preserve">牙齿脱敏剂</t>
  </si>
  <si>
    <t xml:space="preserve">35g</t>
  </si>
  <si>
    <t xml:space="preserve">陕西恒远生物</t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河北医科大学</t>
  </si>
  <si>
    <t xml:space="preserve">喉咽清口服液</t>
  </si>
  <si>
    <t xml:space="preserve">湖南时代阳光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</t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鲁南贝特制药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4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一叶子黄瓜补水天才面膜</t>
  </si>
  <si>
    <t xml:space="preserve">25ml</t>
  </si>
  <si>
    <t xml:space="preserve">上海上美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妥布霉素滴眼液</t>
  </si>
  <si>
    <t xml:space="preserve">复方氯化钠滴眼液</t>
  </si>
  <si>
    <r>
      <rPr>
        <sz val="10"/>
        <rFont val="Arial"/>
        <family val="2"/>
      </rPr>
      <t xml:space="preserve">10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5%)</t>
    </r>
  </si>
  <si>
    <t xml:space="preserve">南京天朗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羟丙甲纤维素滴眼液</t>
  </si>
  <si>
    <t xml:space="preserve">10ml:50mg</t>
  </si>
  <si>
    <t xml:space="preserve">氯化钠滴眼液
</t>
  </si>
  <si>
    <t xml:space="preserve">10ml
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碘酊</t>
  </si>
  <si>
    <t xml:space="preserve">20mlx2%</t>
  </si>
  <si>
    <t xml:space="preserve">广东恒健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江苏百益</t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老顽铍抑菌喷剂</t>
  </si>
  <si>
    <t xml:space="preserve">55ml</t>
  </si>
  <si>
    <t xml:space="preserve">武汉老顽通</t>
  </si>
  <si>
    <t xml:space="preserve">老顽铍老顽皮抑菌霜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豆笔至臻控油洁面乳</t>
  </si>
  <si>
    <t xml:space="preserve">成都中青</t>
  </si>
  <si>
    <t xml:space="preserve">复方百部止咳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通园</t>
  </si>
  <si>
    <t xml:space="preserve">盐酸羟甲唑啉喷雾剂</t>
  </si>
  <si>
    <t xml:space="preserve">10ml:5mg</t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t xml:space="preserve">仙乐健康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活力清新爽身走珠液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骨通贴膏</t>
  </si>
  <si>
    <t xml:space="preserve">鼻腔护理器</t>
  </si>
  <si>
    <t xml:space="preserve">北京宝恩</t>
  </si>
  <si>
    <t xml:space="preserve">腕式电子血压计</t>
  </si>
  <si>
    <t xml:space="preserve">YE-8600A</t>
  </si>
  <si>
    <t xml:space="preserve">江苏鱼跃医疗设备</t>
  </si>
  <si>
    <t xml:space="preserve">医用电子体温计</t>
  </si>
  <si>
    <t xml:space="preserve">YT308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枇杷金银花含片</t>
  </si>
  <si>
    <t xml:space="preserve">金银花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上海医药青岛国风</t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170g</t>
  </si>
  <si>
    <t xml:space="preserve">180g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麒麟丸</t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多种维生素矿物质片</t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黄芪颗粒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氨咖黄敏口服溶液</t>
  </si>
  <si>
    <t xml:space="preserve">江西和盈药业</t>
  </si>
  <si>
    <t xml:space="preserve">钙镁片</t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钙铁锌咀嚼片</t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小儿咳喘灵口服液</t>
  </si>
  <si>
    <t xml:space="preserve">杭州老桐君</t>
  </si>
  <si>
    <t xml:space="preserve">灵芝孢子（破壁）</t>
  </si>
  <si>
    <r>
      <rPr>
        <sz val="10"/>
        <rFont val="Arial"/>
        <family val="2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国林牌枸杞蜂蜜</t>
  </si>
  <si>
    <t xml:space="preserve">250g</t>
  </si>
  <si>
    <t xml:space="preserve">江西蜂之屋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t xml:space="preserve">防蚊花露水</t>
  </si>
  <si>
    <t xml:space="preserve">195ml</t>
  </si>
  <si>
    <t xml:space="preserve">南通市潘妍</t>
  </si>
  <si>
    <t xml:space="preserve">蛇胆防蚊花露水</t>
  </si>
  <si>
    <t xml:space="preserve">蚊不叮驱蚊香露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金喉健喷雾剂</t>
  </si>
  <si>
    <t xml:space="preserve">贵州宏宇</t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妮维雅男士控油劲爽保湿露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t xml:space="preserve">冰王避蚊止痒膏</t>
  </si>
  <si>
    <t xml:space="preserve">冰王芦荟祛痱止痒水</t>
  </si>
  <si>
    <t xml:space="preserve">冰王避蚊乐喷剂</t>
  </si>
  <si>
    <t xml:space="preserve">妮维雅男士控油劲爽洁面乳</t>
  </si>
  <si>
    <t xml:space="preserve">红花浴足粉</t>
  </si>
  <si>
    <t xml:space="preserve">脚丫爽浴足粉</t>
  </si>
  <si>
    <t xml:space="preserve">彩虹蚊香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圈（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桂花檀香加大盘）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江中食疗</t>
  </si>
  <si>
    <t xml:space="preserve">喜辽复修护凝胶</t>
  </si>
  <si>
    <t xml:space="preserve">美迪乐华</t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痱子粉</t>
  </si>
  <si>
    <t xml:space="preserve">筒</t>
  </si>
  <si>
    <t xml:space="preserve">健民集团叶开泰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玫瑰花浴足粉</t>
  </si>
  <si>
    <t xml:space="preserve">儿童艾叶洗护包</t>
  </si>
  <si>
    <t xml:space="preserve">复方感冒灵片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浙江华海</t>
  </si>
  <si>
    <t xml:space="preserve">维康钙软胶囊</t>
  </si>
  <si>
    <t xml:space="preserve">1100mgx100s</t>
  </si>
  <si>
    <t xml:space="preserve">威海紫光（委托威海紫光生物科技开发）</t>
  </si>
  <si>
    <t xml:space="preserve">羌月乳膏</t>
  </si>
  <si>
    <t xml:space="preserve">6mL</t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荷兰苏威制药</t>
  </si>
  <si>
    <t xml:space="preserve">枇杷蜂蜜</t>
  </si>
  <si>
    <t xml:space="preserve">950g</t>
  </si>
  <si>
    <t xml:space="preserve">成都诚德</t>
  </si>
  <si>
    <t xml:space="preserve">洋槐蜂蜜</t>
  </si>
  <si>
    <t xml:space="preserve">野桂花蜂蜜</t>
  </si>
  <si>
    <t xml:space="preserve">枸杞蜂蜜</t>
  </si>
  <si>
    <t xml:space="preserve">党参蜂蜜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疗器材</t>
    </r>
  </si>
  <si>
    <t xml:space="preserve">山药</t>
  </si>
  <si>
    <t xml:space="preserve">200g</t>
  </si>
  <si>
    <t xml:space="preserve">赶黄草（叶）</t>
  </si>
  <si>
    <t xml:space="preserve">金银花</t>
  </si>
  <si>
    <t xml:space="preserve">芡实</t>
  </si>
  <si>
    <t xml:space="preserve">240g</t>
  </si>
  <si>
    <t xml:space="preserve">制何首乌</t>
  </si>
  <si>
    <t xml:space="preserve">260g</t>
  </si>
  <si>
    <t xml:space="preserve">珍珠粉
</t>
  </si>
  <si>
    <t xml:space="preserve">雷贝拉唑钠肠溶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丽珠制药厂</t>
  </si>
  <si>
    <t xml:space="preserve">国药控股星鲨制药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膝部专用护具</t>
  </si>
  <si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34-37CM</t>
    </r>
  </si>
  <si>
    <t xml:space="preserve">日本兴和株</t>
  </si>
  <si>
    <t xml:space="preserve">菊花（贡菊）</t>
  </si>
  <si>
    <t xml:space="preserve">40g</t>
  </si>
  <si>
    <t xml:space="preserve">菊花（杭菊）</t>
  </si>
  <si>
    <t xml:space="preserve">绞股蓝</t>
  </si>
  <si>
    <t xml:space="preserve">75g</t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两个宝贝水晶山楂</t>
  </si>
  <si>
    <t xml:space="preserve">80g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老年咳喘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雀羚草本水嫩净透精华洁面乳</t>
  </si>
  <si>
    <t xml:space="preserve">95g</t>
  </si>
  <si>
    <t xml:space="preserve">盐酸普萘洛尔片</t>
  </si>
  <si>
    <t xml:space="preserve">江苏亚邦爱普森</t>
  </si>
  <si>
    <t xml:space="preserve">百雀羚水嫩倍现至尚套装</t>
  </si>
  <si>
    <r>
      <rPr>
        <sz val="10"/>
        <rFont val="Noto Sans"/>
        <family val="2"/>
      </rPr>
      <t xml:space="preserve">洁面乳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霜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隔离乳</t>
    </r>
    <r>
      <rPr>
        <sz val="10"/>
        <rFont val="Arial"/>
        <family val="2"/>
      </rPr>
      <t xml:space="preserve">40g</t>
    </r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芡实粉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桑椹膏</t>
  </si>
  <si>
    <t xml:space="preserve">成都市乐兮</t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田园蜂蜜</t>
  </si>
  <si>
    <t xml:space="preserve">66g</t>
  </si>
  <si>
    <t xml:space="preserve">成都你好植物</t>
  </si>
  <si>
    <t xml:space="preserve">野山花蜜</t>
  </si>
  <si>
    <t xml:space="preserve">300g</t>
  </si>
  <si>
    <t xml:space="preserve">618g</t>
  </si>
  <si>
    <t xml:space="preserve">珍珠质紧致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珍珠原液密集补水面膜</t>
  </si>
  <si>
    <t xml:space="preserve">海南京润珍珠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成都蓉康</t>
  </si>
  <si>
    <t xml:space="preserve">百合康牌芦荟软胶囊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三七药酒</t>
  </si>
  <si>
    <t xml:space="preserve">500ml</t>
  </si>
  <si>
    <t xml:space="preserve">云南希陶绿色药业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鹿角胶</t>
  </si>
  <si>
    <t xml:space="preserve">太极天水羲皇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氨苄西林氯唑西林钠胶囊</t>
  </si>
  <si>
    <t xml:space="preserve">香港澳美制药</t>
  </si>
  <si>
    <t xml:space="preserve">豆笔祛痘凝胶</t>
  </si>
  <si>
    <t xml:space="preserve">成都中青美业</t>
  </si>
  <si>
    <t xml:space="preserve">豆笔祛痘印凝胶</t>
  </si>
  <si>
    <t xml:space="preserve">成都中青美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阴痒灵抑菌制剂</t>
  </si>
  <si>
    <t xml:space="preserve">成都圣源堂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珍珠塑颜洁面乳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福建汇天生物药业</t>
  </si>
  <si>
    <t xml:space="preserve">扎冲十三味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蒙药</t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水胶体创可贴</t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t xml:space="preserve">婴儿紫草抑菌护理油</t>
  </si>
  <si>
    <t xml:space="preserve">福州植生源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和仁堂</t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t xml:space="preserve">消肿橡胶膏</t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山药粉</t>
  </si>
  <si>
    <t xml:space="preserve">西洋参粉</t>
  </si>
  <si>
    <t xml:space="preserve">茯苓粉</t>
  </si>
  <si>
    <t xml:space="preserve">黄芪粉</t>
  </si>
  <si>
    <t xml:space="preserve">铁皮石斛粉</t>
  </si>
  <si>
    <t xml:space="preserve">白芷粉</t>
  </si>
  <si>
    <t xml:space="preserve">川芎粉</t>
  </si>
  <si>
    <t xml:space="preserve">当归粉</t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t xml:space="preserve">猴头菌片</t>
  </si>
  <si>
    <t xml:space="preserve">健民药业</t>
  </si>
  <si>
    <t xml:space="preserve">儿童清肺口服液</t>
  </si>
  <si>
    <t xml:space="preserve">北京同仁堂</t>
  </si>
  <si>
    <t xml:space="preserve">咳速停糖浆</t>
  </si>
  <si>
    <t xml:space="preserve">丁香风油精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鱼石脂软膏</t>
  </si>
  <si>
    <t xml:space="preserve">10%:20g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弗泰青草膏</t>
  </si>
  <si>
    <t xml:space="preserve">四川万福莱医药</t>
  </si>
  <si>
    <t xml:space="preserve">浙江龙泉</t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山西康宝生物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肉苁蓉粉</t>
  </si>
  <si>
    <t xml:space="preserve">鬘鬒祛屑洗发剂</t>
  </si>
  <si>
    <t xml:space="preserve">曼真国际</t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福建好日子</t>
  </si>
  <si>
    <t xml:space="preserve">虫咬一滴灵</t>
  </si>
  <si>
    <t xml:space="preserve">45.8ml</t>
  </si>
  <si>
    <t xml:space="preserve">无锡樱花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神威药业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四川省乐至贵均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薏苡仁粉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</rPr>
      <t xml:space="preserve">TDB-4</t>
    </r>
  </si>
  <si>
    <t xml:space="preserve">达格列净片</t>
  </si>
  <si>
    <t xml:space="preserve">AstraZeneca 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和田红枣夹核桃</t>
  </si>
  <si>
    <t xml:space="preserve">皮山御盛</t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新疆大漠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也花也果备长炭清肌焕雪黑膜</t>
  </si>
  <si>
    <t xml:space="preserve">也花也果紧致弹滑蚕丝面膜</t>
  </si>
  <si>
    <t xml:space="preserve">儿感清口服液</t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红豆薏米枸杞粉</t>
  </si>
  <si>
    <t xml:space="preserve">广州市金正邦</t>
  </si>
  <si>
    <t xml:space="preserve">黑芝麻黑豆核桃粉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阿胶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大枣红糖</t>
  </si>
  <si>
    <t xml:space="preserve">生姜红糖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桉柠蒎肠溶软胶囊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t xml:space="preserve">江西蜂之屋蜂业</t>
  </si>
  <si>
    <t xml:space="preserve">降糖宁胶囊</t>
  </si>
  <si>
    <t xml:space="preserve">山西黄河中药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吡诺克辛滴眼液</t>
  </si>
  <si>
    <t xml:space="preserve">5ml</t>
  </si>
  <si>
    <t xml:space="preserve">黑枸杞</t>
  </si>
  <si>
    <t xml:space="preserve">青海格尔木</t>
  </si>
  <si>
    <t xml:space="preserve">康麦斯牌芦荟软胶囊</t>
  </si>
  <si>
    <t xml:space="preserve">1341mgx60s(80.46g)</t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t xml:space="preserve">他达拉非片</t>
  </si>
  <si>
    <t xml:space="preserve">5mg*28s</t>
  </si>
  <si>
    <t xml:space="preserve">Lilly del Caribe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 x12</t>
    </r>
    <r>
      <rPr>
        <sz val="10"/>
        <rFont val="Noto Sans"/>
        <family val="2"/>
      </rPr>
      <t xml:space="preserve">袋</t>
    </r>
  </si>
  <si>
    <t xml:space="preserve">地奥成都药业</t>
  </si>
  <si>
    <t xml:space="preserve">鸡内金粉
</t>
  </si>
  <si>
    <t xml:space="preserve">四川
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复方锌铁钙口服溶液</t>
  </si>
  <si>
    <t xml:space="preserve">岳阳新华达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滴露消毒液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原生橄榄油</t>
  </si>
  <si>
    <t xml:space="preserve">160ml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小儿热速清颗粒</t>
  </si>
  <si>
    <t xml:space="preserve">哈尔滨圣泰生物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陕西紫光辰济</t>
  </si>
  <si>
    <t xml:space="preserve">卡通防水创可贴（米妮）</t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去渍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齐鲁制药</t>
  </si>
  <si>
    <t xml:space="preserve">辛芩颗粒</t>
  </si>
  <si>
    <t xml:space="preserve">浙江普洛康裕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珍珠贝泌素亮采补水面膜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湿润烧伤膏</t>
  </si>
  <si>
    <t xml:space="preserve">汕头市美宝制药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芩翘口服液</t>
  </si>
  <si>
    <t xml:space="preserve">沈阳飞龙</t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通宣理肺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枣夹核桃</t>
  </si>
  <si>
    <t xml:space="preserve">268g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萘敏维滴眼液 
</t>
  </si>
  <si>
    <t xml:space="preserve">除湿止痒洗液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萘普生片 </t>
  </si>
  <si>
    <t xml:space="preserve">江苏平光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番茄红素软胶囊
</t>
  </si>
  <si>
    <t xml:space="preserve">蜂胶软胶囊</t>
  </si>
  <si>
    <t xml:space="preserve">朴雪乳酸亚铁口服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哈药六厂</t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</t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炎热清颗粒</t>
  </si>
  <si>
    <t xml:space="preserve">惠州大亚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t xml:space="preserve">拜耳医药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婴幼儿紫草油</t>
  </si>
  <si>
    <t xml:space="preserve">30ml</t>
  </si>
  <si>
    <t xml:space="preserve">江西樟灵</t>
  </si>
  <si>
    <t xml:space="preserve">阿胶枣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云南植物药业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昆药集团血塞通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重庆康刻尔</t>
  </si>
  <si>
    <t xml:space="preserve">木香顺气丸</t>
  </si>
  <si>
    <t xml:space="preserve">河南宛西</t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苏州礼来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蓝芩口服液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 limited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理肤泉每日隔离乳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SPF30 PA+++)</t>
    </r>
  </si>
  <si>
    <t xml:space="preserve">中国欧莱雅</t>
  </si>
  <si>
    <t xml:space="preserve">芪苈强心胶囊</t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大千药业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抗病毒片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光大制药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颗粒分药器</t>
  </si>
  <si>
    <t xml:space="preserve">FT101</t>
  </si>
  <si>
    <t xml:space="preserve">四川振华医药</t>
  </si>
  <si>
    <t xml:space="preserve">10g(10g:0.1g)</t>
  </si>
  <si>
    <t xml:space="preserve">麝香风湿胶囊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艾医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虫草清肺胶囊</t>
  </si>
  <si>
    <t xml:space="preserve">青海普兰特</t>
  </si>
  <si>
    <t xml:space="preserve">冰王灰甲止凝胶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冻疮膏</t>
  </si>
  <si>
    <t xml:space="preserve">复方百部止咳糖浆</t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Arial"/>
        <family val="2"/>
      </rPr>
      <t xml:space="preserve">10ml:10mg(</t>
    </r>
    <r>
      <rPr>
        <sz val="10"/>
        <rFont val="Noto Sans"/>
        <family val="2"/>
      </rPr>
      <t xml:space="preserve">成人用</t>
    </r>
    <r>
      <rPr>
        <sz val="10"/>
        <rFont val="Arial"/>
        <family val="2"/>
      </rPr>
      <t xml:space="preserve">)</t>
    </r>
  </si>
  <si>
    <t xml:space="preserve">杭州天诚</t>
  </si>
  <si>
    <t xml:space="preserve">金花消痤丸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</t>
  </si>
  <si>
    <t xml:space="preserve">薇姿净颜无瑕祛痘保湿柔肤水</t>
  </si>
  <si>
    <t xml:space="preserve">欧莱雅中国</t>
  </si>
  <si>
    <r>
      <rPr>
        <sz val="10"/>
        <rFont val="Arial"/>
        <family val="2"/>
      </rPr>
      <t xml:space="preserve">TDB-2 </t>
    </r>
    <r>
      <rPr>
        <sz val="10"/>
        <rFont val="Noto Sans"/>
        <family val="2"/>
      </rPr>
      <t xml:space="preserve">快速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t xml:space="preserve">山药粉
</t>
  </si>
  <si>
    <t xml:space="preserve">200g
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荷兰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开喉剑喷雾剂（儿童型）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酸枣仁合剂</t>
  </si>
  <si>
    <t xml:space="preserve">洁身洗液</t>
  </si>
  <si>
    <t xml:space="preserve">陕西步长高新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（</t>
    </r>
    <r>
      <rPr>
        <sz val="10"/>
        <rFont val="Arial"/>
        <family val="2"/>
      </rPr>
      <t xml:space="preserve">OTC)</t>
    </r>
  </si>
  <si>
    <t xml:space="preserve">阿斯利康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桃花</t>
  </si>
  <si>
    <t xml:space="preserve">葛花</t>
  </si>
  <si>
    <t xml:space="preserve">木蝴蝶</t>
  </si>
  <si>
    <t xml:space="preserve">茉莉花</t>
  </si>
  <si>
    <t xml:space="preserve">福建</t>
  </si>
  <si>
    <t xml:space="preserve">苦瓜</t>
  </si>
  <si>
    <t xml:space="preserve">25g</t>
  </si>
  <si>
    <t xml:space="preserve">野菊花蜂蜜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甲硝唑氯已定洗剂</t>
  </si>
  <si>
    <t xml:space="preserve">300ml</t>
  </si>
  <si>
    <t xml:space="preserve">广州花海药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浙江施强（原施强药业）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盐酸特比萘芬乳膏</t>
  </si>
  <si>
    <t xml:space="preserve">瑞士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肤痔清软膏</t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贵州绿太阳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琥珀酸索利那新片</t>
  </si>
  <si>
    <t xml:space="preserve">安斯泰来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广州花城制药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雅培全安素全营养配方粉</t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t xml:space="preserve">上海金香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冠心舒通胶囊</t>
  </si>
  <si>
    <t xml:space="preserve">陕西步长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脑心舒口服液</t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百雀羚水嫩精纯卸妆洁面乳</t>
  </si>
  <si>
    <t xml:space="preserve">百雀羚草本水嫩倍现盈透精华水</t>
  </si>
  <si>
    <t xml:space="preserve">百雀羚草本水嫩倍现保湿精华霜</t>
  </si>
  <si>
    <t xml:space="preserve">全天麻胶囊</t>
  </si>
  <si>
    <t xml:space="preserve">贵州益康制药</t>
  </si>
  <si>
    <t xml:space="preserve">蚊宁儿童抑菌止痒凝露</t>
  </si>
  <si>
    <t xml:space="preserve">抑菌止痒凝露（蚊宁）</t>
  </si>
  <si>
    <t xml:space="preserve">黄芪精</t>
  </si>
  <si>
    <t xml:space="preserve">扬子江药</t>
  </si>
  <si>
    <t xml:space="preserve">百雀羚草本水嫩精纯肌底精华液</t>
  </si>
  <si>
    <t xml:space="preserve">沉香化气片</t>
  </si>
  <si>
    <t xml:space="preserve">北京</t>
  </si>
  <si>
    <t xml:space="preserve">百雀羚草本水嫩倍现保湿精华乳液</t>
  </si>
  <si>
    <t xml:space="preserve">红花
</t>
  </si>
  <si>
    <t xml:space="preserve">百合
</t>
  </si>
  <si>
    <t xml:space="preserve">160g</t>
  </si>
  <si>
    <t xml:space="preserve">瓶
</t>
  </si>
  <si>
    <t xml:space="preserve">湖南 </t>
  </si>
  <si>
    <t xml:space="preserve">甘草
</t>
  </si>
  <si>
    <t xml:space="preserve">龙眼肉
</t>
  </si>
  <si>
    <t xml:space="preserve">广西
</t>
  </si>
  <si>
    <t xml:space="preserve">西甲硅油乳剂</t>
  </si>
  <si>
    <t xml:space="preserve">Berlin-ChenieAG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t xml:space="preserve">百雀羚草本水嫩精纯明星眼霜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制药</t>
  </si>
  <si>
    <t xml:space="preserve">湖南金寿制药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成都蓉生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红景天破壁饮片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牛黄解毒丸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亚宝股份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</t>
  </si>
  <si>
    <t xml:space="preserve">龟龄集</t>
  </si>
  <si>
    <t xml:space="preserve">山西广誉远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益血生胶囊</t>
  </si>
  <si>
    <t xml:space="preserve">珠海金仁</t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中国参天制药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虚汗停颗粒</t>
  </si>
  <si>
    <t xml:space="preserve">广州奇星药业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黑龙江澳利达奈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枸地氯雷他定片（薄膜衣片）</t>
  </si>
  <si>
    <t xml:space="preserve">8.8mg*6s</t>
  </si>
  <si>
    <t xml:space="preserve">扬子江广州海瑞</t>
  </si>
  <si>
    <t xml:space="preserve">糠酸莫米松凝胶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参苓白术颗粒</t>
  </si>
  <si>
    <t xml:space="preserve">山西华康</t>
  </si>
  <si>
    <t xml:space="preserve">乳酸菌素颗粒</t>
  </si>
  <si>
    <t xml:space="preserve">哈尔滨儿童制药</t>
  </si>
  <si>
    <t xml:space="preserve">盐酸氨基葡萄糖片
</t>
  </si>
  <si>
    <r>
      <rPr>
        <sz val="10"/>
        <rFont val="Arial"/>
        <family val="2"/>
      </rPr>
      <t xml:space="preserve">0.2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四川绿叶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强力枇杷露</t>
  </si>
  <si>
    <t xml:space="preserve">225ml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鸿茅药酒</t>
  </si>
  <si>
    <t xml:space="preserve">内蒙古鸿茅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防褥疮垫</t>
  </si>
  <si>
    <t xml:space="preserve">园形坐垫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兰州佛慈</t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参苓白术散</t>
  </si>
  <si>
    <t xml:space="preserve">吉林延边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排毒养颜胶囊</t>
  </si>
  <si>
    <t xml:space="preserve">云南盘龙云海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武汉五景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川贝枇杷颗粒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贵州汉方药业（原制药）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t xml:space="preserve">比利时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肺宁颗粒</t>
  </si>
  <si>
    <t xml:space="preserve">修正药业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藿香正气软胶囊</t>
  </si>
  <si>
    <t xml:space="preserve">荆防颗粒</t>
  </si>
  <si>
    <t xml:space="preserve">云南白药酊</t>
  </si>
  <si>
    <t xml:space="preserve">骨刺消痛液</t>
  </si>
  <si>
    <t xml:space="preserve">同仁堂药酒厂</t>
  </si>
  <si>
    <t xml:space="preserve">河南宛西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加味逍遥丸</t>
  </si>
  <si>
    <t xml:space="preserve">河北万岁药业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川黄芪
</t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润肺止咳胶囊</t>
  </si>
  <si>
    <t xml:space="preserve">青海鲁抗大地药业</t>
  </si>
  <si>
    <t xml:space="preserve">舒肝止痛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2"/>
      </rPr>
      <t xml:space="preserve">)</t>
    </r>
  </si>
  <si>
    <t xml:space="preserve">KD-791</t>
  </si>
  <si>
    <t xml:space="preserve">天津九安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远红外骨质增生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硝酸益康唑喷剂</t>
  </si>
  <si>
    <t xml:space="preserve">80ml(1%)</t>
  </si>
  <si>
    <t xml:space="preserve">辽宁新高制药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呋喃西林凝胶</t>
  </si>
  <si>
    <t xml:space="preserve">江苏中丹</t>
  </si>
  <si>
    <t xml:space="preserve">阿达帕林凝胶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热毒清片</t>
  </si>
  <si>
    <t xml:space="preserve">小儿七星茶颗粒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血糖试纸</t>
  </si>
  <si>
    <t xml:space="preserve">江苏鱼跃医疗</t>
  </si>
  <si>
    <t xml:space="preserve">复方尿维氨滴眼液</t>
  </si>
  <si>
    <t xml:space="preserve">江西珍视明</t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耳聋左慈丸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薇姿理想焕白防晒隔离乳</t>
  </si>
  <si>
    <r>
      <rPr>
        <sz val="10"/>
        <rFont val="Arial"/>
        <family val="2"/>
      </rPr>
      <t xml:space="preserve">SPF30+ PA+++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30ml  </t>
    </r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复方穿心莲片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t xml:space="preserve">利巴韦林喷雾剂</t>
  </si>
  <si>
    <t xml:space="preserve">400mg</t>
  </si>
  <si>
    <t xml:space="preserve">蓬莱诺康药业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海南澳美华</t>
  </si>
  <si>
    <t xml:space="preserve">湖南千金协力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冰王尿素修复膏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灵芝粉
</t>
  </si>
  <si>
    <t xml:space="preserve">50g
</t>
  </si>
  <si>
    <t xml:space="preserve">复方补骨脂颗粒</t>
  </si>
  <si>
    <t xml:space="preserve">重庆科瑞东和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天麻粉
</t>
  </si>
  <si>
    <t xml:space="preserve">白芷粉
</t>
  </si>
  <si>
    <t xml:space="preserve">120g
</t>
  </si>
  <si>
    <t xml:space="preserve">红景天粉
</t>
  </si>
  <si>
    <t xml:space="preserve">100g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阴舒宁洗液</t>
  </si>
  <si>
    <t xml:space="preserve">德阳市阴舒宁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冰王头屑净 </t>
  </si>
  <si>
    <t xml:space="preserve">50ml 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冰王脚爽净喷剂</t>
  </si>
  <si>
    <t xml:space="preserve">65ml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京都念慈菴金桔柠檬糖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追风透骨丸</t>
  </si>
  <si>
    <t xml:space="preserve">36g</t>
  </si>
  <si>
    <t xml:space="preserve">复方金银花颗粒</t>
  </si>
  <si>
    <t xml:space="preserve">何氏狐臭净浓缩液</t>
  </si>
  <si>
    <t xml:space="preserve">惠州市惠阳区何氏化妆品</t>
  </si>
  <si>
    <t xml:space="preserve">蛇胆川贝枇杷膏</t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湖南湘泉</t>
  </si>
  <si>
    <t xml:space="preserve">四川省中药厂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感冒解毒颗粒</t>
  </si>
  <si>
    <t xml:space="preserve">黑龙江中医研究院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t xml:space="preserve">藿香正气颗粒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斧标驱风油</t>
  </si>
  <si>
    <t xml:space="preserve">广东梁介福</t>
  </si>
  <si>
    <t xml:space="preserve">肛泰栓</t>
  </si>
  <si>
    <t xml:space="preserve">伤湿祛痛膏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色甘酸钠滴眼液</t>
  </si>
  <si>
    <t xml:space="preserve">8ml:0.16g(2%)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党参片</t>
  </si>
  <si>
    <t xml:space="preserve">150g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良济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t xml:space="preserve">盐酸丙卡特罗口服液</t>
  </si>
  <si>
    <t xml:space="preserve">0.0005%*80ml</t>
  </si>
  <si>
    <t xml:space="preserve">江苏汉晨</t>
  </si>
  <si>
    <t xml:space="preserve">四磨汤口服液</t>
  </si>
  <si>
    <t xml:space="preserve">湖南汉森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复方醋酸地塞米松凝胶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骨友灵擦剂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金嗓利咽丸</t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喷昔洛韦乳膏</t>
  </si>
  <si>
    <t xml:space="preserve">10g:0.1g</t>
  </si>
  <si>
    <t xml:space="preserve">湖北恒安</t>
  </si>
  <si>
    <t xml:space="preserve">妇洁舒洗液</t>
  </si>
  <si>
    <t xml:space="preserve">185ml</t>
  </si>
  <si>
    <t xml:space="preserve">镇赉宝慷中药制药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阿仑膦酸钠片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银翘解毒颗粒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医用气垫</t>
  </si>
  <si>
    <t xml:space="preserve">方形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乌鸡白凤丸</t>
  </si>
  <si>
    <t xml:space="preserve">同仁堂制药厂</t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JHFD03-M</t>
  </si>
  <si>
    <r>
      <rPr>
        <sz val="10"/>
        <rFont val="Arial"/>
        <family val="2"/>
      </rPr>
      <t xml:space="preserve">C01</t>
    </r>
    <r>
      <rPr>
        <sz val="10"/>
        <rFont val="Noto Sans"/>
        <family val="2"/>
      </rPr>
      <t xml:space="preserve">型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麻破壁饮片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2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2"/>
      </rPr>
      <t xml:space="preserve">)</t>
    </r>
  </si>
  <si>
    <t xml:space="preserve">朝鲜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t xml:space="preserve">香山电子人体秤</t>
  </si>
  <si>
    <t xml:space="preserve">EB9365</t>
  </si>
  <si>
    <t xml:space="preserve">广东香山衡器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枫蓼肠胃康片</t>
  </si>
  <si>
    <t xml:space="preserve">海南海口制药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健康秤</t>
  </si>
  <si>
    <t xml:space="preserve">BR2017</t>
  </si>
  <si>
    <t xml:space="preserve">广东香山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人体秤</t>
  </si>
  <si>
    <t xml:space="preserve">EB9003l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参芍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风停胶囊</t>
  </si>
  <si>
    <t xml:space="preserve">钙铁锌口服液</t>
  </si>
  <si>
    <t xml:space="preserve">哈药制药总厂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千柏鼻炎片</t>
  </si>
  <si>
    <t xml:space="preserve">广西恒拓仁盛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消旋山莨菪碱滴眼液</t>
  </si>
  <si>
    <t xml:space="preserve">5ml:2.5mg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武汉健民随州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广州白云山陈李济</t>
  </si>
  <si>
    <t xml:space="preserve">复方桔梗止咳片</t>
  </si>
  <si>
    <t xml:space="preserve">河南兴源制药</t>
  </si>
  <si>
    <t xml:space="preserve">安易血糖试条</t>
  </si>
  <si>
    <t xml:space="preserve">红景天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代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热淋清胶囊</t>
  </si>
  <si>
    <t xml:space="preserve">贵州弘康药业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t xml:space="preserve">复方硫酸软骨素片</t>
  </si>
  <si>
    <t xml:space="preserve">江苏克胜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氨金黄敏颗粒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t xml:space="preserve">吡贝地尔缓释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施维雅天津</t>
  </si>
  <si>
    <t xml:space="preserve">隆力奇驱蚊花露水</t>
  </si>
  <si>
    <r>
      <rPr>
        <sz val="10"/>
        <rFont val="Arial"/>
        <family val="2"/>
      </rPr>
      <t xml:space="preserve">195ml(</t>
    </r>
    <r>
      <rPr>
        <sz val="10"/>
        <rFont val="Noto Sans"/>
        <family val="2"/>
      </rPr>
      <t xml:space="preserve">复合花果香型</t>
    </r>
    <r>
      <rPr>
        <sz val="10"/>
        <rFont val="Arial"/>
        <family val="2"/>
      </rPr>
      <t xml:space="preserve">) </t>
    </r>
  </si>
  <si>
    <t xml:space="preserve">江苏隆力奇
</t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药业</t>
  </si>
  <si>
    <t xml:space="preserve">280ml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丁酸氢化可的松乳膏（尤卓尔）</t>
  </si>
  <si>
    <t xml:space="preserve">20g:20mg(0.1%)</t>
  </si>
  <si>
    <t xml:space="preserve">天津金耀药业</t>
  </si>
  <si>
    <t xml:space="preserve">小儿肺热咳喘口服液</t>
  </si>
  <si>
    <t xml:space="preserve">太极水</t>
  </si>
  <si>
    <t xml:space="preserve">310ml</t>
  </si>
  <si>
    <t xml:space="preserve">太极阿依达</t>
  </si>
  <si>
    <t xml:space="preserve">茯苓破壁饮片</t>
  </si>
  <si>
    <t xml:space="preserve">决明子破壁饮片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沙格列汀片</t>
  </si>
  <si>
    <t xml:space="preserve">冰王靓肤脱毛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紫草护肤精华液</t>
  </si>
  <si>
    <t xml:space="preserve">8ml:40m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胃康灵胶囊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山麦健脾口服液</t>
  </si>
  <si>
    <t xml:space="preserve">成都恩威药业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益母草膏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中药厂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麝香舒活灵</t>
  </si>
  <si>
    <t xml:space="preserve">十味龙胆花颗粒</t>
  </si>
  <si>
    <t xml:space="preserve">心通口服液</t>
  </si>
  <si>
    <t xml:space="preserve">鲁南厚普制药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养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肺力咳合剂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双黄连口服液</t>
  </si>
  <si>
    <t xml:space="preserve">15g:0.75mg(0.005%)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成都地奥天府</t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开喉剑喷雾剂</t>
  </si>
  <si>
    <t xml:space="preserve">散痰宁糖浆</t>
  </si>
  <si>
    <t xml:space="preserve">四川逢春</t>
  </si>
  <si>
    <t xml:space="preserve">急支糖浆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电子脂肪秤</t>
  </si>
  <si>
    <t xml:space="preserve">EF901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小儿宝泰康颗粒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通宣理肺颗粒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抗妇炎胶囊</t>
  </si>
  <si>
    <t xml:space="preserve">贵州远程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四川伊洁士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湖南科伦制药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达立通颗粒</t>
  </si>
  <si>
    <t xml:space="preserve">南昌弘益药业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片仔癀痔疮软膏</t>
  </si>
  <si>
    <t xml:space="preserve">漳州片仔癀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逍遥颗粒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柴黄颗粒</t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江苏亚邦爱普生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烧伤肤康液</t>
  </si>
  <si>
    <t xml:space="preserve">40ml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感冒清胶囊</t>
  </si>
  <si>
    <t xml:space="preserve">消咳宁片</t>
  </si>
  <si>
    <t xml:space="preserve">归脾丸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盐酸克林霉素凝胶</t>
  </si>
  <si>
    <t xml:space="preserve">金日制药（中国）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京万红软膏</t>
  </si>
  <si>
    <t xml:space="preserve">天津达仁堂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成都齐力红</t>
  </si>
  <si>
    <t xml:space="preserve">补脾益肠丸</t>
  </si>
  <si>
    <t xml:space="preserve">72g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葛根芩连片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小儿双清颗粒</t>
  </si>
  <si>
    <t xml:space="preserve">西藏诺迪康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猴耳环消炎片</t>
  </si>
  <si>
    <t xml:space="preserve">广州花城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药用炭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尼群地平片</t>
  </si>
  <si>
    <t xml:space="preserve">湖南千金协力药业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斑秃丸</t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野木瓜片</t>
  </si>
  <si>
    <t xml:space="preserve">广东和平药业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智能电子血压计</t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冰王痘克乳膏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罗康全活力型血糖试纸</t>
  </si>
  <si>
    <t xml:space="preserve">德国罗氏诊断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艾灸盒</t>
  </si>
  <si>
    <t xml:space="preserve">双孔</t>
  </si>
  <si>
    <t xml:space="preserve">烟台爱心医疗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t xml:space="preserve">蜂胶胶囊（金奥力牌）</t>
  </si>
  <si>
    <t xml:space="preserve">威海紫光科技（委托威海生物科技生产）</t>
  </si>
  <si>
    <t xml:space="preserve">康氏肤得安</t>
  </si>
  <si>
    <t xml:space="preserve">沈阳康氏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河南太龙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伤科活血酊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t xml:space="preserve">清开灵胶囊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苦胆草片</t>
  </si>
  <si>
    <t xml:space="preserve">云南腾药制药</t>
  </si>
  <si>
    <t xml:space="preserve">乌鸡白凤丸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3C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清火片</t>
  </si>
  <si>
    <t xml:space="preserve">伊春金北药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盐酸金刚烷胺片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天麻丸
</t>
  </si>
  <si>
    <t xml:space="preserve">李时珍医药</t>
  </si>
  <si>
    <t xml:space="preserve">淫羊藿破壁饮片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酮洛芬缓释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山东鲁抗赛特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北京康远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复方紫草油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广东凉茶颗粒</t>
  </si>
  <si>
    <t xml:space="preserve">麦力若牌红景天参杞牛磺酸口服液</t>
  </si>
  <si>
    <t xml:space="preserve">四川麦力若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感咳双清胶囊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依托芬那酯凝胶
</t>
  </si>
  <si>
    <t xml:space="preserve">20g:2g </t>
  </si>
  <si>
    <t xml:space="preserve">支
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保儿安颗粒</t>
  </si>
  <si>
    <t xml:space="preserve">中山恒生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狐别祛臭露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牛黄清感胶囊</t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冰王薰衣草修痕护肤液（原冰王薰衣草疤痕修复液）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富马酸比索洛尔片</t>
  </si>
  <si>
    <t xml:space="preserve">盐酸林可霉素滴眼液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银杏叶片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东北制药集团沈阳第一制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润肠丸</t>
  </si>
  <si>
    <t xml:space="preserve">重庆东方</t>
  </si>
  <si>
    <t xml:space="preserve">血康口服液</t>
  </si>
  <si>
    <t xml:space="preserve">江西天施康</t>
  </si>
  <si>
    <t xml:space="preserve">同仁牛黄清心丸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t xml:space="preserve">Merck KGaA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美素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幼儿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岁）</t>
    </r>
  </si>
  <si>
    <t xml:space="preserve">荷兰皇家菲仕兰坎皮纳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交沙霉素片</t>
  </si>
  <si>
    <t xml:space="preserve">血宝胶囊</t>
  </si>
  <si>
    <t xml:space="preserve">吉林白山正茂</t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头孢羟氨苄片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三七超细粉</t>
  </si>
  <si>
    <t xml:space="preserve">二丁颗粒</t>
  </si>
  <si>
    <t xml:space="preserve">修正长春高新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帝益</t>
  </si>
  <si>
    <t xml:space="preserve">糠酸莫米松乳膏</t>
  </si>
  <si>
    <t xml:space="preserve">10g:10mg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碘甘油</t>
  </si>
  <si>
    <t xml:space="preserve">上海运佳黄蒲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唐山太阳石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补肾防喘片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t xml:space="preserve">金刚藤糖浆</t>
  </si>
  <si>
    <t xml:space="preserve">湖北福人药业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精制生物液（郁芳狐臭液）</t>
  </si>
  <si>
    <t xml:space="preserve">浙江黄岩城关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正骨水</t>
  </si>
  <si>
    <t xml:space="preserve">广西玉林制药</t>
  </si>
  <si>
    <t xml:space="preserve">云南白药气雾剂</t>
  </si>
  <si>
    <t xml:space="preserve">50g+60g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麦味地黄丸</t>
  </si>
  <si>
    <t xml:space="preserve">防风通圣丸</t>
  </si>
  <si>
    <t xml:space="preserve">壮骨关节丸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50g&lt;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黄姜浴足盐（原黄姜泡脚浴足盐）</t>
  </si>
  <si>
    <t xml:space="preserve">南阳市森源生物</t>
  </si>
  <si>
    <t xml:space="preserve">艾草浴足盐（原艾草泡脚浴足盐）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野玫瑰蜂蜜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片仔癀清痘洁肤乳</t>
  </si>
  <si>
    <t xml:space="preserve">上海科丝美诗</t>
  </si>
  <si>
    <t xml:space="preserve">槐花蜂蜜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陕西滩枣</t>
  </si>
  <si>
    <t xml:space="preserve">1000g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复方托吡卡胺滴眼液</t>
  </si>
  <si>
    <t xml:space="preserve">10ml(1ml:5mg:5mL)</t>
  </si>
  <si>
    <t xml:space="preserve">Santen Oy	
</t>
  </si>
  <si>
    <t xml:space="preserve">善存银片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天麻片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顺昌幸福来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6A</t>
  </si>
  <si>
    <t xml:space="preserve">重庆国人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t xml:space="preserve">麝香镇痛膏</t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邯郸康业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四川川大华西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三七破壁饮片</t>
  </si>
  <si>
    <t xml:space="preserve">当归破壁饮片</t>
  </si>
  <si>
    <t xml:space="preserve">党参破壁饮片</t>
  </si>
  <si>
    <t xml:space="preserve">石斛破壁饮片</t>
  </si>
  <si>
    <t xml:space="preserve">玫瑰花破壁饮片</t>
  </si>
  <si>
    <t xml:space="preserve">参苏感冒片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麦迪霉素片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百草堂百消膏皮肤消毒剂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清肺化痰丸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布洛芬片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氯雷他定口腔崩解片</t>
  </si>
  <si>
    <t xml:space="preserve">陕西量子高科</t>
  </si>
  <si>
    <t xml:space="preserve">创面消毒喷雾剂</t>
  </si>
  <si>
    <t xml:space="preserve">70ml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t xml:space="preserve">阿胶（太极天胶）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京都念慈菴乌梅糖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参仙升脉口服液</t>
  </si>
  <si>
    <t xml:space="preserve">山东步长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盐酸西替利嗪滴剂</t>
  </si>
  <si>
    <t xml:space="preserve">20ml(10ml:100mg)</t>
  </si>
  <si>
    <t xml:space="preserve">澳美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自动型数字显示电子血压计</t>
  </si>
  <si>
    <t xml:space="preserve">BP3AE1-3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香砂平胃颗粒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YTD01-S</t>
  </si>
  <si>
    <t xml:space="preserve">昆明山海棠片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-655A</t>
  </si>
  <si>
    <t xml:space="preserve">大黄庶虫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京都念慈庵</t>
  </si>
  <si>
    <t xml:space="preserve">楂曲平胃合剂</t>
  </si>
  <si>
    <t xml:space="preserve">薄荷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六神花露水</t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t xml:space="preserve">人参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辽宁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半夏糖浆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生元多聚葡萄糖</t>
  </si>
  <si>
    <t xml:space="preserve">深圳市金宝城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太极牌）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小儿止咳糖浆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酮康他索乳膏</t>
  </si>
  <si>
    <t xml:space="preserve">广东华润顺峰</t>
  </si>
  <si>
    <t xml:space="preserve">远红外风湿关节炎痛贴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夏枯草口服液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氯雷他定糖浆（开瑞坦）</t>
  </si>
  <si>
    <t xml:space="preserve">比利时先灵葆雅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灵方皮舒克消毒凝胶</t>
  </si>
  <si>
    <t xml:space="preserve">养血当归糖浆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蛇油维肤膏</t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松龄血脉康胶囊</t>
  </si>
  <si>
    <t xml:space="preserve">成都康弘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t xml:space="preserve">野马追糖浆</t>
  </si>
  <si>
    <t xml:space="preserve">江苏浦金药业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金栀洁龈含漱液</t>
  </si>
  <si>
    <t xml:space="preserve">听诊器</t>
  </si>
  <si>
    <t xml:space="preserve">多功能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飞鹰活络油</t>
  </si>
  <si>
    <t xml:space="preserve">香港欧化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四川三匠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2.5x450cm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t xml:space="preserve">昆明赛诺制药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星梦一滴灵</t>
  </si>
  <si>
    <t xml:space="preserve">上海丽达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海御堂珍珠粉</t>
  </si>
  <si>
    <t xml:space="preserve">海南娇黛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50ml(50ml:125mg)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8</t>
    </r>
  </si>
  <si>
    <t xml:space="preserve">北京康达五洲</t>
  </si>
  <si>
    <t xml:space="preserve">十味诃子散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万通</t>
  </si>
  <si>
    <t xml:space="preserve">8ml:24mg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白花油</t>
  </si>
  <si>
    <t xml:space="preserve">福建太平洋</t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非接触式电子体温计</t>
  </si>
  <si>
    <t xml:space="preserve">JXB-178</t>
  </si>
  <si>
    <t xml:space="preserve">广州金鑫宝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新生化颗粒</t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汾河</t>
  </si>
  <si>
    <t xml:space="preserve">桑姜感冒胶囊</t>
  </si>
  <si>
    <t xml:space="preserve">四川好医生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无核滩枣</t>
  </si>
  <si>
    <t xml:space="preserve">454g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拨云退翳丸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夏枯草膏</t>
  </si>
  <si>
    <t xml:space="preserve">黄石飞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藿香清胃片</t>
  </si>
  <si>
    <t xml:space="preserve">华佗国药</t>
  </si>
  <si>
    <t xml:space="preserve">银贝止咳颗粒</t>
  </si>
  <si>
    <t xml:space="preserve">川贝枇杷糖浆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盐酸普拉克索片</t>
  </si>
  <si>
    <t xml:space="preserve">0.25mgx30s</t>
  </si>
  <si>
    <t xml:space="preserve">德国</t>
  </si>
  <si>
    <t xml:space="preserve">中美史克</t>
  </si>
  <si>
    <t xml:space="preserve">湖北潜江制药</t>
  </si>
  <si>
    <t xml:space="preserve">鼻炎宁颗粒</t>
  </si>
  <si>
    <t xml:space="preserve">福建泉州罗裳山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小儿清咽颗粒</t>
  </si>
  <si>
    <t xml:space="preserve">卡托普利片</t>
  </si>
  <si>
    <t xml:space="preserve">钙铁锌多聚葡萄糖</t>
  </si>
  <si>
    <t xml:space="preserve">河南辅仁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苏菲咳糖浆</t>
  </si>
  <si>
    <t xml:space="preserve">妮维雅凝水活采泡沫洁面乳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复方利血平氨苯蝶啶片</t>
  </si>
  <si>
    <t xml:space="preserve">华润双鹤药业股份有限公司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除脂生发片</t>
  </si>
  <si>
    <t xml:space="preserve">吉林吉春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t xml:space="preserve">医用脱脂纱布</t>
  </si>
  <si>
    <t xml:space="preserve">A 8m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拐杖</t>
  </si>
  <si>
    <t xml:space="preserve">YU850</t>
  </si>
  <si>
    <t xml:space="preserve">红霉素软膏</t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山西德元堂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热淋清片</t>
  </si>
  <si>
    <t xml:space="preserve">河南百年康鑫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骨片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驱蚊花露水</t>
  </si>
  <si>
    <t xml:space="preserve">江苏隆力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型医用吸氧器</t>
  </si>
  <si>
    <t xml:space="preserve">14L</t>
  </si>
  <si>
    <t xml:space="preserve">成都新炬化工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胃灵合剂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哈药集团世一堂</t>
  </si>
  <si>
    <t xml:space="preserve">补中益气丸</t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温胃舒颗粒</t>
  </si>
  <si>
    <t xml:space="preserve">硝苯地平缓释片</t>
  </si>
  <si>
    <t xml:space="preserve">清热解毒口服液</t>
  </si>
  <si>
    <t xml:space="preserve">通脉灵片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单孔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炒黑芝麻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养血清脑颗粒</t>
  </si>
  <si>
    <t xml:space="preserve">西地碘含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天津焦作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爱尔兰欧加农</t>
  </si>
  <si>
    <t xml:space="preserve">石淋通颗粒</t>
  </si>
  <si>
    <t xml:space="preserve">儿感退热宁口服液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安络痛片</t>
  </si>
  <si>
    <t xml:space="preserve">湖北美宝药业</t>
  </si>
  <si>
    <t xml:space="preserve">血糖试纸（葡萄糖脱氢酶法）</t>
  </si>
  <si>
    <r>
      <rPr>
        <sz val="10"/>
        <rFont val="Arial"/>
        <family val="2"/>
      </rPr>
      <t xml:space="preserve">2x25</t>
    </r>
    <r>
      <rPr>
        <sz val="10"/>
        <rFont val="Noto Sans"/>
        <family val="2"/>
      </rPr>
      <t xml:space="preserve">次测试瓶</t>
    </r>
  </si>
  <si>
    <r>
      <rPr>
        <sz val="10"/>
        <rFont val="Noto Sans"/>
        <family val="2"/>
      </rPr>
      <t xml:space="preserve">美国 </t>
    </r>
    <r>
      <rPr>
        <sz val="10"/>
        <rFont val="Arial"/>
        <family val="2"/>
      </rPr>
      <t xml:space="preserve">Bayer(</t>
    </r>
    <r>
      <rPr>
        <sz val="10"/>
        <rFont val="Noto Sans"/>
        <family val="2"/>
      </rPr>
      <t xml:space="preserve">拜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15g:0.0165g:0.15g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复方甘草口服溶液</t>
  </si>
  <si>
    <t xml:space="preserve">叶酸片</t>
  </si>
  <si>
    <t xml:space="preserve">北京麦迪海</t>
  </si>
  <si>
    <t xml:space="preserve">56g</t>
  </si>
  <si>
    <t xml:space="preserve">蛇胆牛黄花露水</t>
  </si>
  <si>
    <t xml:space="preserve">金刚藤胶囊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t xml:space="preserve">抗感颗粒</t>
  </si>
  <si>
    <t xml:space="preserve">五淋化石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雪梨膏</t>
  </si>
  <si>
    <t xml:space="preserve">湖北纽兰药业</t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天麻丸</t>
  </si>
  <si>
    <t xml:space="preserve">复方罗布麻片Ⅰ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妮维雅晶纯皙白泡沫洁面乳</t>
  </si>
  <si>
    <t xml:space="preserve">双唑泰栓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藿胆丸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头痛宁胶囊</t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合肽营养饮品Ⅰ型（初元）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腋下式拐杖</t>
  </si>
  <si>
    <r>
      <rPr>
        <sz val="10"/>
        <rFont val="Arial"/>
        <family val="2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#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胆片</t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浓维磷糖浆</t>
  </si>
  <si>
    <t xml:space="preserve">附子理中丸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独一味胶囊</t>
  </si>
  <si>
    <t xml:space="preserve">康县独一味（原甘肃独一味）药业</t>
  </si>
  <si>
    <t xml:space="preserve">天和骨通贴膏</t>
  </si>
  <si>
    <t xml:space="preserve">桂林天和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金嗓散结丸</t>
  </si>
  <si>
    <t xml:space="preserve">苋菜黄连素胶囊</t>
  </si>
  <si>
    <t xml:space="preserve">福州海王金象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硫软膏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妇科止痒胶囊</t>
  </si>
  <si>
    <t xml:space="preserve">广西神通药业</t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成都康弘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肥儿糖浆</t>
  </si>
  <si>
    <t xml:space="preserve">冰王肤乐霜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铝碳酸镁咀嚼片</t>
  </si>
  <si>
    <t xml:space="preserve">江苏万高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198g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90ml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苏州东方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黄葵胶囊</t>
  </si>
  <si>
    <t xml:space="preserve">江苏苏中药业</t>
  </si>
  <si>
    <t xml:space="preserve">复方樟脑乳膏</t>
  </si>
  <si>
    <t xml:space="preserve">武汉诺安</t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发业彩染焗油膏自然黑色</t>
  </si>
  <si>
    <t xml:space="preserve">大圆</t>
  </si>
  <si>
    <t xml:space="preserve">TDP-T-I-1</t>
  </si>
  <si>
    <t xml:space="preserve">BP3BZ1-1</t>
  </si>
  <si>
    <t xml:space="preserve">深圳华略</t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金菊五花茶颗粒</t>
  </si>
  <si>
    <t xml:space="preserve">广西方略药业集团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依巴斯汀片（开思亭）</t>
  </si>
  <si>
    <t xml:space="preserve">西班牙艾美罗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当飞利肝宁胶囊</t>
  </si>
  <si>
    <t xml:space="preserve">四川美大康</t>
  </si>
  <si>
    <t xml:space="preserve">心宁片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S.A.Alcon Couvreur N.V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85g+60g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复方一枝黄花喷雾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豨莶风湿胶囊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复方黄松洗液</t>
  </si>
  <si>
    <t xml:space="preserve">广西源安堂</t>
  </si>
  <si>
    <t xml:space="preserve">上海天赐福</t>
  </si>
  <si>
    <t xml:space="preserve">赖氨酸磷酸氢钙片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清喉咽合剂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</t>
    </r>
  </si>
  <si>
    <t xml:space="preserve">天津葛兰素史克</t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眼氨肽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普华克胜药业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HEM-6111</t>
  </si>
  <si>
    <t xml:space="preserve">罗汉果润喉糖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t xml:space="preserve">海南赛立克</t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止咳颗粒</t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轮椅</t>
  </si>
  <si>
    <t xml:space="preserve">H005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哈尔滨大洋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0.1%:10ml</t>
  </si>
  <si>
    <t xml:space="preserve">URSAPHARM Arzneimittel GmbH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金花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承德燕峰药业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138g</t>
  </si>
  <si>
    <t xml:space="preserve">精制银翘解毒片</t>
  </si>
  <si>
    <t xml:space="preserve">熊去氧胆酸片</t>
  </si>
  <si>
    <t xml:space="preserve">四川迪菲特</t>
  </si>
  <si>
    <t xml:space="preserve">30ml:0.6g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跌打万花油</t>
  </si>
  <si>
    <t xml:space="preserve">补肾强身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当归片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350g</t>
  </si>
  <si>
    <t xml:space="preserve">上海巢湖今辰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125ml</t>
  </si>
  <si>
    <t xml:space="preserve">醋酸氟轻松乳膏</t>
  </si>
  <si>
    <t xml:space="preserve">10g:2.5mg </t>
  </si>
  <si>
    <t xml:space="preserve">天津太平洋</t>
  </si>
  <si>
    <t xml:space="preserve">龙珠软膏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t xml:space="preserve">开胸顺气丸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太原振兴</t>
  </si>
  <si>
    <t xml:space="preserve">小儿百部止咳糖浆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t xml:space="preserve">四川明欣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正清风痛宁缓释片</t>
  </si>
  <si>
    <t xml:space="preserve">湖南正清</t>
  </si>
  <si>
    <t xml:space="preserve">戊己丸</t>
  </si>
  <si>
    <t xml:space="preserve">枸橼酸他莫昔芬片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10mlx10</t>
  </si>
  <si>
    <t xml:space="preserve">湖北济安堂</t>
  </si>
  <si>
    <t xml:space="preserve">天津宏仁堂</t>
  </si>
  <si>
    <t xml:space="preserve">海洋洁肤液</t>
  </si>
  <si>
    <t xml:space="preserve">山东文登康源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板蓝根糖浆</t>
  </si>
  <si>
    <t xml:space="preserve">洁白胶囊</t>
  </si>
  <si>
    <t xml:space="preserve">宁夏多维药业</t>
  </si>
  <si>
    <t xml:space="preserve">青鹏软膏</t>
  </si>
  <si>
    <t xml:space="preserve">西藏奇正藏药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利肝隆颗粒</t>
  </si>
  <si>
    <t xml:space="preserve">咳速停胶囊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香砂六君丸</t>
  </si>
  <si>
    <t xml:space="preserve">呋麻滴鼻液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消旋山莨菪碱片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结石通片</t>
  </si>
  <si>
    <t xml:space="preserve">吡拉西坦片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头孢拉定胶囊</t>
  </si>
  <si>
    <t xml:space="preserve">硝苯地平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复方鲜竹沥液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贝诺酯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上海先灵葆雅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环丙沙星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骨康胶囊</t>
  </si>
  <si>
    <t xml:space="preserve">贵州维康子帆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鲨肝醇片</t>
  </si>
  <si>
    <t xml:space="preserve">乐脉颗粒</t>
  </si>
  <si>
    <t xml:space="preserve">妇科千金胶囊</t>
  </si>
  <si>
    <t xml:space="preserve">株洲千金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</t>
  </si>
  <si>
    <t xml:space="preserve">熊胆粉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上海勃林格翰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狮马龙活络油</t>
  </si>
  <si>
    <t xml:space="preserve">香港英吉利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海珠喘息定片</t>
  </si>
  <si>
    <t xml:space="preserve">沈阳红药制药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0.1%:5ml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t xml:space="preserve">清凉喉片</t>
  </si>
  <si>
    <t xml:space="preserve">乳安片</t>
  </si>
  <si>
    <t xml:space="preserve">郑州瑞龙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t xml:space="preserve">吡嗪酰胺片</t>
  </si>
  <si>
    <t xml:space="preserve">肌苷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化积口服液</t>
  </si>
  <si>
    <t xml:space="preserve">江西诚志永丰</t>
  </si>
  <si>
    <t xml:space="preserve">金银花颗粒</t>
  </si>
  <si>
    <t xml:space="preserve">四川菲德力</t>
  </si>
  <si>
    <t xml:space="preserve">广西禅方药业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盐酸乙胺丁醇片</t>
  </si>
  <si>
    <t xml:space="preserve">灰黄霉素片</t>
  </si>
  <si>
    <t xml:space="preserve">利巴韦林滴眼液</t>
  </si>
  <si>
    <t xml:space="preserve">8ml:8mg</t>
  </si>
  <si>
    <t xml:space="preserve">湖北潜江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口炎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7g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痰咳净散</t>
  </si>
  <si>
    <t xml:space="preserve">枫蓼肠胃康颗粒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盐酸氯丙嗪片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t xml:space="preserve">海南赞邦</t>
  </si>
  <si>
    <t xml:space="preserve">龙胆泻肝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利胆片</t>
  </si>
  <si>
    <t xml:space="preserve">抗宫炎片</t>
  </si>
  <si>
    <t xml:space="preserve">江西海尔思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海南制药厂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阿卡波糖片</t>
  </si>
  <si>
    <t xml:space="preserve">浓缩当归丸</t>
  </si>
  <si>
    <t xml:space="preserve">血脂康胶囊</t>
  </si>
  <si>
    <t xml:space="preserve">北京北大维信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明目地黄丸</t>
  </si>
  <si>
    <t xml:space="preserve">湿毒清胶囊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t xml:space="preserve">桑菊感冒颗粒</t>
  </si>
  <si>
    <t xml:space="preserve">成都明日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冰黄肤乐软膏</t>
  </si>
  <si>
    <t xml:space="preserve">西藏芝芝</t>
  </si>
  <si>
    <t xml:space="preserve">十味蒂达胶囊</t>
  </si>
  <si>
    <t xml:space="preserve">0.1%(5g:5mg)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金莲花胶囊</t>
  </si>
  <si>
    <t xml:space="preserve">盐酸美西律片</t>
  </si>
  <si>
    <t xml:space="preserve">上海信谊药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养胃颗粒</t>
  </si>
  <si>
    <t xml:space="preserve">成都森科制药</t>
  </si>
  <si>
    <r>
      <rPr>
        <sz val="10"/>
        <rFont val="Noto Sans"/>
        <family val="2"/>
      </rPr>
      <t xml:space="preserve">抗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医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一清胶囊</t>
  </si>
  <si>
    <t xml:space="preserve">秋梨润肺膏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多磺酸粘多糖乳膏</t>
  </si>
  <si>
    <t xml:space="preserve">14g</t>
  </si>
  <si>
    <t xml:space="preserve">Mobilat Produktions</t>
  </si>
  <si>
    <t xml:space="preserve">三七化痔丸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解痉镇痛酊</t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鲁南制药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血塞通胶囊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雷公藤多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丙戊酸钠片</t>
  </si>
  <si>
    <t xml:space="preserve">湖南湘中</t>
  </si>
  <si>
    <t xml:space="preserve">桂利嗪片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金嗓开音丸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t xml:space="preserve">100ml(138g)</t>
  </si>
  <si>
    <t xml:space="preserve">复方土槿皮酊</t>
  </si>
  <si>
    <t xml:space="preserve">消肿止痛酊</t>
  </si>
  <si>
    <t xml:space="preserve">33ml</t>
  </si>
  <si>
    <t xml:space="preserve">90g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陈皮破壁饮片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阿苯达唑片</t>
  </si>
  <si>
    <t xml:space="preserve">海马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跌打损伤丸</t>
  </si>
  <si>
    <t xml:space="preserve">江西药都樟树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零感清薄纯净）</t>
    </r>
  </si>
  <si>
    <t xml:space="preserve">SURETEX LIMITED</t>
  </si>
  <si>
    <t xml:space="preserve">与康草本抗菌祛痘精华液</t>
  </si>
  <si>
    <t xml:space="preserve">成都与康</t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t xml:space="preserve">老顽铍湿养康抑菌软膏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两个宝贝山楂球</t>
  </si>
  <si>
    <t xml:space="preserve">70g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给药器</t>
  </si>
  <si>
    <t xml:space="preserve">KMGYQ-01</t>
  </si>
  <si>
    <t xml:space="preserve">青岛科美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祛痱一滴灵</t>
  </si>
  <si>
    <t xml:space="preserve">无锡樱花梦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蜂蜜）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四川通江</t>
  </si>
  <si>
    <t xml:space="preserve">凡士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氧氟沙星滴眼液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贡菊</t>
  </si>
  <si>
    <t xml:space="preserve">炒决明子</t>
  </si>
  <si>
    <t xml:space="preserve">上海先灵葆雅制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百雀羚水嫩精纯明星睡眠面膜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玫瑰花
</t>
  </si>
  <si>
    <t xml:space="preserve">兰洲
</t>
  </si>
  <si>
    <t xml:space="preserve">百雀羚草本水嫩精纯明星美肌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咳舒糖浆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哈西奈德溶液</t>
  </si>
  <si>
    <t xml:space="preserve">国药三益芜湖</t>
  </si>
  <si>
    <t xml:space="preserve">风寒感冒颗粒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活血止痛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阿魏酸哌嗪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云南玉溪维和</t>
  </si>
  <si>
    <t xml:space="preserve">通脉颗粒</t>
  </si>
  <si>
    <t xml:space="preserve">10g:1%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痔疮胶囊</t>
  </si>
  <si>
    <t xml:space="preserve">胃康灵颗粒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二十五味鬼臼丸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通天口服液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750ml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杏仁止咳合剂（杏仁止咳糖浆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广州巨虹药业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牛初乳加钙咀嚼片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t xml:space="preserve">氯氮平片</t>
  </si>
  <si>
    <t xml:space="preserve">江苏云阳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新乡华青</t>
  </si>
  <si>
    <t xml:space="preserve">尿素乳膏</t>
  </si>
  <si>
    <t xml:space="preserve">85g+3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江苏晨牌邦德药业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氨咖黄敏片</t>
  </si>
  <si>
    <t xml:space="preserve">羚羊清肺颗粒</t>
  </si>
  <si>
    <t xml:space="preserve">江西保利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海南三叶</t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冰王鳄油冻疮消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抗骨增生片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金钱草颗粒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广西维威制药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玉屏风口服液</t>
  </si>
  <si>
    <t xml:space="preserve">乌蛇止痒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鱼腥草破壁饮片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蒙脱石混悬液</t>
  </si>
  <si>
    <t xml:space="preserve">90ml
</t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氨基葡萄糖硫酸软骨素钙软胶囊 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利威丝染发霜（栗棕色）</t>
  </si>
  <si>
    <t xml:space="preserve">50ML*2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胖大海
</t>
  </si>
  <si>
    <t xml:space="preserve">广东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普惠牌皮肤消毒液</t>
  </si>
  <si>
    <t xml:space="preserve">复方氨酚溴敏胶囊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曲咪新乳膏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丹参破壁饮片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菊花破壁饮片</t>
  </si>
  <si>
    <t xml:space="preserve">儿童复方氨酚肾素片</t>
  </si>
  <si>
    <t xml:space="preserve">香港幸福医药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保和丸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除湿白带丸</t>
  </si>
  <si>
    <t xml:space="preserve">华素愈创黏膜优效修复牙膏</t>
  </si>
  <si>
    <t xml:space="preserve">复方酮康唑发用洗剂 </t>
  </si>
  <si>
    <t xml:space="preserve">100ml
</t>
  </si>
  <si>
    <t xml:space="preserve">滇虹药业股份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苏威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长春银诺克</t>
  </si>
  <si>
    <t xml:space="preserve">发业彩染焗油膏栗红色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爽口喉片（薄荷味）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白猫风油精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6cmx600cm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罗汉果止咳颗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盐酸氨溴索片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保和颗粒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丹参口服液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4211;&#23384;201805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数量</v>
          </cell>
        </row>
        <row r="2">
          <cell r="A2">
            <v>9910272</v>
          </cell>
          <cell r="B2" t="str">
            <v>奥利司他胶囊（24粒）Z</v>
          </cell>
          <cell r="C2">
            <v>1</v>
          </cell>
        </row>
        <row r="3">
          <cell r="A3">
            <v>70746</v>
          </cell>
          <cell r="B3" t="str">
            <v>新盖中盖高钙片</v>
          </cell>
          <cell r="C3">
            <v>5</v>
          </cell>
        </row>
        <row r="4">
          <cell r="A4">
            <v>125634</v>
          </cell>
          <cell r="B4" t="str">
            <v>钙加锌口服液(哈药六牌)</v>
          </cell>
          <cell r="C4">
            <v>2</v>
          </cell>
        </row>
        <row r="5">
          <cell r="A5">
            <v>147402</v>
          </cell>
          <cell r="B5" t="str">
            <v>善存维生素C加E软胶囊</v>
          </cell>
          <cell r="C5">
            <v>1</v>
          </cell>
        </row>
        <row r="6">
          <cell r="A6">
            <v>111912</v>
          </cell>
          <cell r="B6" t="str">
            <v>牡蛎大豆肽肉碱口服液(海王金樽)</v>
          </cell>
          <cell r="C6">
            <v>4</v>
          </cell>
        </row>
        <row r="7">
          <cell r="A7">
            <v>52440</v>
          </cell>
          <cell r="B7" t="str">
            <v>大豆磷脂软胶囊(汤臣倍健)</v>
          </cell>
          <cell r="C7">
            <v>5</v>
          </cell>
        </row>
        <row r="8">
          <cell r="A8">
            <v>170361</v>
          </cell>
          <cell r="B8" t="str">
            <v>奥泰（ALLTIME）牌天然芦荟津胶囊</v>
          </cell>
          <cell r="C8">
            <v>3</v>
          </cell>
        </row>
        <row r="9">
          <cell r="A9">
            <v>170352</v>
          </cell>
          <cell r="B9" t="str">
            <v>格林泰乐阿拉斯加深海鲑鱼油胶囊</v>
          </cell>
          <cell r="C9">
            <v>3</v>
          </cell>
        </row>
        <row r="10">
          <cell r="A10">
            <v>170345</v>
          </cell>
          <cell r="B10" t="str">
            <v>克尔牌钙维生素D软胶囊</v>
          </cell>
          <cell r="C10">
            <v>1</v>
          </cell>
        </row>
        <row r="11">
          <cell r="A11">
            <v>75250</v>
          </cell>
          <cell r="B11" t="str">
            <v>复合氨基酸口服液</v>
          </cell>
          <cell r="C11">
            <v>3</v>
          </cell>
        </row>
        <row r="12">
          <cell r="A12">
            <v>75241</v>
          </cell>
          <cell r="B12" t="str">
            <v>复合氨基酸口服液</v>
          </cell>
          <cell r="C12">
            <v>1</v>
          </cell>
        </row>
        <row r="13">
          <cell r="A13">
            <v>115434</v>
          </cell>
          <cell r="B13" t="str">
            <v>康麦斯牌卵磷脂胶囊</v>
          </cell>
          <cell r="C13">
            <v>6</v>
          </cell>
        </row>
        <row r="14">
          <cell r="A14">
            <v>156770</v>
          </cell>
          <cell r="B14" t="str">
            <v>幸福来牌西洋参含片</v>
          </cell>
          <cell r="C14">
            <v>1</v>
          </cell>
        </row>
        <row r="15">
          <cell r="A15">
            <v>161990</v>
          </cell>
          <cell r="B15" t="str">
            <v>天然维生素E软胶囊+维生素C咀嚼片</v>
          </cell>
          <cell r="C15">
            <v>9</v>
          </cell>
        </row>
        <row r="16">
          <cell r="A16">
            <v>161999</v>
          </cell>
          <cell r="B16" t="str">
            <v>钙加D软胶囊</v>
          </cell>
          <cell r="C16">
            <v>1</v>
          </cell>
        </row>
        <row r="17">
          <cell r="A17">
            <v>171306</v>
          </cell>
          <cell r="B17" t="str">
            <v>氨糖软骨素钙片</v>
          </cell>
          <cell r="C17">
            <v>1</v>
          </cell>
        </row>
        <row r="18">
          <cell r="A18">
            <v>52444</v>
          </cell>
          <cell r="B18" t="str">
            <v>天然β-胡萝卜素软胶囊</v>
          </cell>
          <cell r="C18">
            <v>5</v>
          </cell>
        </row>
        <row r="19">
          <cell r="A19">
            <v>134171</v>
          </cell>
          <cell r="B19" t="str">
            <v>汤臣倍健左旋肉碱茶多酚荷叶片</v>
          </cell>
          <cell r="C19">
            <v>1</v>
          </cell>
        </row>
        <row r="20">
          <cell r="A20">
            <v>130202</v>
          </cell>
          <cell r="B20" t="str">
            <v>汤臣倍健葡萄籽维生素C加E片</v>
          </cell>
          <cell r="C20">
            <v>5</v>
          </cell>
        </row>
        <row r="21">
          <cell r="A21">
            <v>153799</v>
          </cell>
          <cell r="B21" t="str">
            <v>钙尔奇牌维生素D钙软胶囊</v>
          </cell>
          <cell r="C21">
            <v>1</v>
          </cell>
        </row>
        <row r="22">
          <cell r="A22">
            <v>163749</v>
          </cell>
          <cell r="B22" t="str">
            <v>千林氨糖软骨素加钙片</v>
          </cell>
          <cell r="C22">
            <v>2</v>
          </cell>
        </row>
        <row r="23">
          <cell r="A23">
            <v>126080</v>
          </cell>
          <cell r="B23" t="str">
            <v>红景天参杞胶囊</v>
          </cell>
          <cell r="C23">
            <v>4</v>
          </cell>
        </row>
        <row r="24">
          <cell r="A24">
            <v>159521</v>
          </cell>
          <cell r="B24" t="str">
            <v>维生素C维生素E片
</v>
          </cell>
          <cell r="C24">
            <v>3</v>
          </cell>
        </row>
        <row r="25">
          <cell r="A25">
            <v>111002</v>
          </cell>
          <cell r="B25" t="str">
            <v>百合康牌芦荟软胶囊</v>
          </cell>
          <cell r="C25">
            <v>5</v>
          </cell>
        </row>
        <row r="26">
          <cell r="A26">
            <v>128521</v>
          </cell>
          <cell r="B26" t="str">
            <v>百合康牌天然维生素E软胶囊</v>
          </cell>
          <cell r="C26">
            <v>1</v>
          </cell>
        </row>
        <row r="27">
          <cell r="A27">
            <v>162004</v>
          </cell>
          <cell r="B27" t="str">
            <v>B族维生素含片</v>
          </cell>
          <cell r="C27">
            <v>4</v>
          </cell>
        </row>
        <row r="28">
          <cell r="A28">
            <v>147318</v>
          </cell>
          <cell r="B28" t="str">
            <v>纳豆红曲胶囊（金奥力牌）</v>
          </cell>
          <cell r="C28">
            <v>2</v>
          </cell>
        </row>
        <row r="29">
          <cell r="A29">
            <v>152336</v>
          </cell>
          <cell r="B29" t="str">
            <v>固升牌维生素K2软胶囊</v>
          </cell>
          <cell r="C29">
            <v>3</v>
          </cell>
        </row>
        <row r="30">
          <cell r="A30">
            <v>147426</v>
          </cell>
          <cell r="B30" t="str">
            <v>钙镁片</v>
          </cell>
          <cell r="C30">
            <v>1</v>
          </cell>
        </row>
        <row r="31">
          <cell r="A31">
            <v>161794</v>
          </cell>
          <cell r="B31" t="str">
            <v>国林牌枸杞蜂蜜</v>
          </cell>
          <cell r="C31">
            <v>2</v>
          </cell>
        </row>
        <row r="32">
          <cell r="A32">
            <v>161795</v>
          </cell>
          <cell r="B32" t="str">
            <v>国林牌枸杞蜂蜜</v>
          </cell>
          <cell r="C32">
            <v>1</v>
          </cell>
        </row>
        <row r="33">
          <cell r="A33">
            <v>74933</v>
          </cell>
          <cell r="B33" t="str">
            <v>维生素A软胶囊(康麦斯)</v>
          </cell>
          <cell r="C33">
            <v>3</v>
          </cell>
        </row>
        <row r="34">
          <cell r="A34">
            <v>62049</v>
          </cell>
          <cell r="B34" t="str">
            <v>蜂胶胶囊</v>
          </cell>
          <cell r="C34">
            <v>1</v>
          </cell>
        </row>
        <row r="35">
          <cell r="A35">
            <v>62049</v>
          </cell>
          <cell r="B35" t="str">
            <v>蜂胶胶囊</v>
          </cell>
          <cell r="C35">
            <v>2</v>
          </cell>
        </row>
        <row r="36">
          <cell r="A36">
            <v>30713</v>
          </cell>
          <cell r="B36" t="str">
            <v>三勒浆牌三勒浆饮品</v>
          </cell>
          <cell r="C36">
            <v>2</v>
          </cell>
        </row>
        <row r="37">
          <cell r="A37">
            <v>147152</v>
          </cell>
          <cell r="B37" t="str">
            <v>西瓜霜喉口宝含片 </v>
          </cell>
          <cell r="C37">
            <v>5</v>
          </cell>
        </row>
        <row r="38">
          <cell r="A38">
            <v>147309</v>
          </cell>
          <cell r="B38" t="str">
            <v>西瓜霜喉口宝含片 </v>
          </cell>
          <cell r="C38">
            <v>4</v>
          </cell>
        </row>
        <row r="39">
          <cell r="A39">
            <v>31508</v>
          </cell>
          <cell r="B39" t="str">
            <v>罗汉果润喉糖</v>
          </cell>
          <cell r="C39">
            <v>2</v>
          </cell>
        </row>
        <row r="40">
          <cell r="A40">
            <v>158717</v>
          </cell>
          <cell r="B40" t="str">
            <v>碧生源牌常菁茶</v>
          </cell>
          <cell r="C40">
            <v>1</v>
          </cell>
        </row>
        <row r="41">
          <cell r="A41">
            <v>151263</v>
          </cell>
          <cell r="B41" t="str">
            <v>甘草罗汉果乌梅青果含片</v>
          </cell>
          <cell r="C41">
            <v>8</v>
          </cell>
        </row>
        <row r="42">
          <cell r="A42">
            <v>75272</v>
          </cell>
          <cell r="B42" t="str">
            <v>复合氨基酸口服液</v>
          </cell>
          <cell r="C42">
            <v>2</v>
          </cell>
        </row>
        <row r="43">
          <cell r="A43">
            <v>166599</v>
          </cell>
          <cell r="B43" t="str">
            <v>康麦斯牌碳酸钙维生素D软胶囊</v>
          </cell>
          <cell r="C43">
            <v>7</v>
          </cell>
        </row>
        <row r="44">
          <cell r="A44">
            <v>162057</v>
          </cell>
          <cell r="B44" t="str">
            <v>钙加D软胶囊</v>
          </cell>
          <cell r="C44">
            <v>4</v>
          </cell>
        </row>
        <row r="45">
          <cell r="A45">
            <v>88782</v>
          </cell>
          <cell r="B45" t="str">
            <v>液体钙软胶囊(汤臣倍健)</v>
          </cell>
          <cell r="C45">
            <v>4</v>
          </cell>
        </row>
        <row r="46">
          <cell r="A46">
            <v>69187</v>
          </cell>
          <cell r="B46" t="str">
            <v>维生素A维生素D软胶囊(汤臣倍健)</v>
          </cell>
          <cell r="C46">
            <v>6</v>
          </cell>
        </row>
        <row r="47">
          <cell r="A47">
            <v>84295</v>
          </cell>
          <cell r="B47" t="str">
            <v>鱼油牛磺酸软胶囊(汤臣倍健)</v>
          </cell>
          <cell r="C47">
            <v>5</v>
          </cell>
        </row>
        <row r="48">
          <cell r="A48">
            <v>140499</v>
          </cell>
          <cell r="B48" t="str">
            <v>汤臣倍健螺旋藻咀嚼片</v>
          </cell>
          <cell r="C48">
            <v>1</v>
          </cell>
        </row>
        <row r="49">
          <cell r="A49">
            <v>137337</v>
          </cell>
          <cell r="B49" t="str">
            <v>汤臣倍健多种维生素咀嚼片（儿童型）</v>
          </cell>
          <cell r="C49">
            <v>5</v>
          </cell>
        </row>
        <row r="50">
          <cell r="A50">
            <v>138325</v>
          </cell>
          <cell r="B50" t="str">
            <v>天然维生素E软胶囊（养生堂）</v>
          </cell>
          <cell r="C50">
            <v>8</v>
          </cell>
        </row>
        <row r="51">
          <cell r="A51">
            <v>159519</v>
          </cell>
          <cell r="B51" t="str">
            <v>氨基葡萄糖硫酸软骨素钙软胶囊 </v>
          </cell>
          <cell r="C51">
            <v>5</v>
          </cell>
        </row>
        <row r="52">
          <cell r="A52">
            <v>159518</v>
          </cell>
          <cell r="B52" t="str">
            <v>辅酶Q10天然维生素E软胶囊
</v>
          </cell>
          <cell r="C52">
            <v>3</v>
          </cell>
        </row>
        <row r="53">
          <cell r="A53">
            <v>159507</v>
          </cell>
          <cell r="B53" t="str">
            <v>百合康牌鱼油软胶囊
</v>
          </cell>
          <cell r="C53">
            <v>5</v>
          </cell>
        </row>
        <row r="54">
          <cell r="A54">
            <v>147319</v>
          </cell>
          <cell r="B54" t="str">
            <v>钙铁锌咀嚼片</v>
          </cell>
          <cell r="C54">
            <v>2</v>
          </cell>
        </row>
        <row r="55">
          <cell r="A55">
            <v>155625</v>
          </cell>
          <cell r="B55" t="str">
            <v>国林牌枸杞蜂蜜</v>
          </cell>
          <cell r="C55">
            <v>4</v>
          </cell>
        </row>
        <row r="56">
          <cell r="A56">
            <v>162164</v>
          </cell>
          <cell r="B56" t="str">
            <v>罗布麻茶</v>
          </cell>
          <cell r="C56">
            <v>2</v>
          </cell>
        </row>
        <row r="57">
          <cell r="A57">
            <v>124955</v>
          </cell>
          <cell r="B57" t="str">
            <v>海王牌金樽片</v>
          </cell>
          <cell r="C57">
            <v>2</v>
          </cell>
        </row>
        <row r="58">
          <cell r="A58">
            <v>9908469</v>
          </cell>
          <cell r="B58" t="str">
            <v>以岭酸枣仁油软胶囊Z</v>
          </cell>
          <cell r="C58">
            <v>2</v>
          </cell>
        </row>
        <row r="59">
          <cell r="A59">
            <v>15803</v>
          </cell>
          <cell r="B59" t="str">
            <v>央科藏域红天胶囊(原央科藏域牌红景天胶囊)</v>
          </cell>
          <cell r="C59">
            <v>24</v>
          </cell>
        </row>
        <row r="60">
          <cell r="A60">
            <v>151989</v>
          </cell>
          <cell r="B60" t="str">
            <v>胖大海糖</v>
          </cell>
          <cell r="C60">
            <v>5</v>
          </cell>
        </row>
        <row r="61">
          <cell r="A61">
            <v>52447</v>
          </cell>
          <cell r="B61" t="str">
            <v>清好清畅胶囊(汤臣倍健)</v>
          </cell>
          <cell r="C61">
            <v>8</v>
          </cell>
        </row>
        <row r="62">
          <cell r="A62">
            <v>16682</v>
          </cell>
          <cell r="B62" t="str">
            <v>蜂胶胶囊（金奥力牌）</v>
          </cell>
          <cell r="C62">
            <v>2</v>
          </cell>
        </row>
        <row r="63">
          <cell r="A63">
            <v>170350</v>
          </cell>
          <cell r="B63" t="str">
            <v>克尔牌天然维生素E胶囊</v>
          </cell>
          <cell r="C63">
            <v>4</v>
          </cell>
        </row>
        <row r="64">
          <cell r="A64">
            <v>123944</v>
          </cell>
          <cell r="B64" t="str">
            <v>康麦斯牌芦荟软胶囊</v>
          </cell>
          <cell r="C64">
            <v>3</v>
          </cell>
        </row>
        <row r="65">
          <cell r="A65">
            <v>62982</v>
          </cell>
          <cell r="B65" t="str">
            <v>康麦斯维生素C片</v>
          </cell>
          <cell r="C65">
            <v>3</v>
          </cell>
        </row>
        <row r="66">
          <cell r="A66">
            <v>127795</v>
          </cell>
          <cell r="B66" t="str">
            <v>幸福来牌西洋参口服液</v>
          </cell>
          <cell r="C66">
            <v>1</v>
          </cell>
        </row>
        <row r="67">
          <cell r="A67">
            <v>49088</v>
          </cell>
          <cell r="B67" t="str">
            <v>金斯利安多维片</v>
          </cell>
          <cell r="C67">
            <v>7</v>
          </cell>
        </row>
        <row r="68">
          <cell r="A68">
            <v>115320</v>
          </cell>
          <cell r="B68" t="str">
            <v>辅酶Q10天然维生素E软胶囊</v>
          </cell>
          <cell r="C68">
            <v>1</v>
          </cell>
        </row>
        <row r="69">
          <cell r="A69">
            <v>134169</v>
          </cell>
          <cell r="B69" t="str">
            <v>汤臣倍健维生素C加天然维生素E咀嚼片</v>
          </cell>
          <cell r="C69">
            <v>5</v>
          </cell>
        </row>
        <row r="70">
          <cell r="A70">
            <v>140507</v>
          </cell>
          <cell r="B70" t="str">
            <v>蛋白粉(汤臣倍健)</v>
          </cell>
          <cell r="C70">
            <v>3</v>
          </cell>
        </row>
        <row r="71">
          <cell r="A71">
            <v>137339</v>
          </cell>
          <cell r="B71" t="str">
            <v>汤臣倍健多种维生素矿物质片（孕妇早期型） </v>
          </cell>
          <cell r="C71">
            <v>1</v>
          </cell>
        </row>
        <row r="72">
          <cell r="A72">
            <v>134170</v>
          </cell>
          <cell r="B72" t="str">
            <v>汤臣倍健番茄红素维生素E软胶囊</v>
          </cell>
          <cell r="C72">
            <v>1</v>
          </cell>
        </row>
        <row r="73">
          <cell r="A73">
            <v>137325</v>
          </cell>
          <cell r="B73" t="str">
            <v>汤臣倍健多种维生素矿物质片（男士型） </v>
          </cell>
          <cell r="C73">
            <v>4</v>
          </cell>
        </row>
        <row r="74">
          <cell r="A74">
            <v>137359</v>
          </cell>
          <cell r="B74" t="str">
            <v>汤臣倍健多种维生素矿物质片（老年人型） </v>
          </cell>
          <cell r="C74">
            <v>5</v>
          </cell>
        </row>
        <row r="75">
          <cell r="A75">
            <v>154689</v>
          </cell>
          <cell r="B75" t="str">
            <v>褪黑素片</v>
          </cell>
          <cell r="C75">
            <v>7</v>
          </cell>
        </row>
        <row r="76">
          <cell r="A76">
            <v>159520</v>
          </cell>
          <cell r="B76" t="str">
            <v>百合康牌维生素C含片
</v>
          </cell>
          <cell r="C76">
            <v>7</v>
          </cell>
        </row>
        <row r="77">
          <cell r="A77">
            <v>127343</v>
          </cell>
          <cell r="B77" t="str">
            <v>香丹清牌珂妍胶囊</v>
          </cell>
          <cell r="C77">
            <v>4</v>
          </cell>
        </row>
        <row r="78">
          <cell r="A78">
            <v>124503</v>
          </cell>
          <cell r="B78" t="str">
            <v>维生素C片</v>
          </cell>
          <cell r="C78">
            <v>2</v>
          </cell>
        </row>
        <row r="79">
          <cell r="A79">
            <v>9908149</v>
          </cell>
          <cell r="B79" t="str">
            <v>脑白金Z</v>
          </cell>
          <cell r="C79">
            <v>2</v>
          </cell>
        </row>
        <row r="80">
          <cell r="A80">
            <v>142136</v>
          </cell>
          <cell r="B80" t="str">
            <v>乐力牌多种矿物质维生素D胶囊 </v>
          </cell>
          <cell r="C80">
            <v>1</v>
          </cell>
        </row>
        <row r="81">
          <cell r="A81">
            <v>52446</v>
          </cell>
          <cell r="B81" t="str">
            <v>婷好青春胶囊(汤臣倍健)</v>
          </cell>
          <cell r="C81">
            <v>1</v>
          </cell>
        </row>
        <row r="82">
          <cell r="A82">
            <v>152460</v>
          </cell>
          <cell r="B82" t="str">
            <v>大豆卵磷脂胶囊</v>
          </cell>
          <cell r="C82">
            <v>2</v>
          </cell>
        </row>
        <row r="83">
          <cell r="A83">
            <v>16644</v>
          </cell>
          <cell r="B83" t="str">
            <v>康麦斯美康宁褪黑素片</v>
          </cell>
          <cell r="C83">
            <v>4</v>
          </cell>
        </row>
        <row r="84">
          <cell r="A84">
            <v>160696</v>
          </cell>
          <cell r="B84" t="str">
            <v>斯利安钙片</v>
          </cell>
          <cell r="C84">
            <v>3</v>
          </cell>
        </row>
        <row r="85">
          <cell r="A85">
            <v>168730</v>
          </cell>
          <cell r="B85" t="str">
            <v>越橘叶黄素酯β-胡萝卜素软胶囊</v>
          </cell>
          <cell r="C85">
            <v>10</v>
          </cell>
        </row>
        <row r="86">
          <cell r="A86">
            <v>69199</v>
          </cell>
          <cell r="B86" t="str">
            <v>天然维生素E软胶囊</v>
          </cell>
          <cell r="C86">
            <v>7</v>
          </cell>
        </row>
        <row r="87">
          <cell r="A87">
            <v>52439</v>
          </cell>
          <cell r="B87" t="str">
            <v>鱼油软胶囊(汤臣倍健)</v>
          </cell>
          <cell r="C87">
            <v>5</v>
          </cell>
        </row>
        <row r="88">
          <cell r="A88">
            <v>99795</v>
          </cell>
          <cell r="B88" t="str">
            <v>锌咀嚼片(汤臣倍健)</v>
          </cell>
          <cell r="C88">
            <v>5</v>
          </cell>
        </row>
        <row r="89">
          <cell r="A89">
            <v>126314</v>
          </cell>
          <cell r="B89" t="str">
            <v>多种维生素矿物质片（孕妇型）</v>
          </cell>
          <cell r="C89">
            <v>1</v>
          </cell>
        </row>
        <row r="90">
          <cell r="A90">
            <v>140498</v>
          </cell>
          <cell r="B90" t="str">
            <v>汤臣倍健胶原蛋白维生素C维生素E粉
</v>
          </cell>
          <cell r="C90">
            <v>2</v>
          </cell>
        </row>
        <row r="91">
          <cell r="A91">
            <v>138699</v>
          </cell>
          <cell r="B91" t="str">
            <v>多种维生素矿物质片（女士型）</v>
          </cell>
          <cell r="C91">
            <v>6</v>
          </cell>
        </row>
        <row r="92">
          <cell r="A92">
            <v>104461</v>
          </cell>
          <cell r="B92" t="str">
            <v>液体钙软胶囊(汤臣倍健)</v>
          </cell>
          <cell r="C92">
            <v>5</v>
          </cell>
        </row>
        <row r="93">
          <cell r="A93">
            <v>53584</v>
          </cell>
          <cell r="B93" t="str">
            <v>牛初乳粉(汤臣倍健)</v>
          </cell>
          <cell r="C93">
            <v>2</v>
          </cell>
        </row>
        <row r="94">
          <cell r="A94">
            <v>162573</v>
          </cell>
          <cell r="B94" t="str">
            <v>千林锌咀嚼片</v>
          </cell>
          <cell r="C94">
            <v>1</v>
          </cell>
        </row>
        <row r="95">
          <cell r="A95">
            <v>158719</v>
          </cell>
          <cell r="B95" t="str">
            <v>氨糖软骨素加钙片</v>
          </cell>
          <cell r="C95">
            <v>5</v>
          </cell>
        </row>
        <row r="96">
          <cell r="A96">
            <v>138584</v>
          </cell>
          <cell r="B96" t="str">
            <v>天然维生素C咀嚼片</v>
          </cell>
          <cell r="C96">
            <v>7</v>
          </cell>
        </row>
        <row r="97">
          <cell r="A97">
            <v>128495</v>
          </cell>
          <cell r="B97" t="str">
            <v>蜂胶软胶囊</v>
          </cell>
          <cell r="C97">
            <v>4</v>
          </cell>
        </row>
        <row r="98">
          <cell r="A98">
            <v>159506</v>
          </cell>
          <cell r="B98" t="str">
            <v>复合氨基酸维生素B1维生素B2片
</v>
          </cell>
          <cell r="C98">
            <v>5</v>
          </cell>
        </row>
        <row r="99">
          <cell r="A99">
            <v>159512</v>
          </cell>
          <cell r="B99" t="str">
            <v>福仔牌葡萄糖酸亚铁叶酸软胶囊
</v>
          </cell>
          <cell r="C99">
            <v>4</v>
          </cell>
        </row>
        <row r="100">
          <cell r="A100">
            <v>162622</v>
          </cell>
          <cell r="B100" t="str">
            <v>蛋白粉</v>
          </cell>
          <cell r="C100">
            <v>4</v>
          </cell>
        </row>
        <row r="101">
          <cell r="A101">
            <v>104016</v>
          </cell>
          <cell r="B101" t="str">
            <v>百合康大豆卵磷脂软胶囊</v>
          </cell>
          <cell r="C101">
            <v>2</v>
          </cell>
        </row>
        <row r="102">
          <cell r="A102">
            <v>110702</v>
          </cell>
          <cell r="B102" t="str">
            <v>钙铁锌多聚葡萄糖</v>
          </cell>
          <cell r="C102">
            <v>1</v>
          </cell>
        </row>
        <row r="103">
          <cell r="A103">
            <v>128934</v>
          </cell>
          <cell r="B103" t="str">
            <v>倍爱牌氨基酸片</v>
          </cell>
          <cell r="C103">
            <v>1</v>
          </cell>
        </row>
        <row r="104">
          <cell r="A104">
            <v>9438</v>
          </cell>
          <cell r="B104" t="str">
            <v>京都念慈菴枇杷糖</v>
          </cell>
          <cell r="C104">
            <v>1</v>
          </cell>
        </row>
        <row r="105">
          <cell r="A105">
            <v>165219</v>
          </cell>
          <cell r="B105" t="str">
            <v>变通牌天天胶囊</v>
          </cell>
          <cell r="C105">
            <v>5</v>
          </cell>
        </row>
        <row r="106">
          <cell r="A106">
            <v>169249</v>
          </cell>
          <cell r="B106" t="str">
            <v>金乐心R辅酶Q10天然维生素E软胶囊</v>
          </cell>
          <cell r="C106">
            <v>5</v>
          </cell>
        </row>
        <row r="107">
          <cell r="A107">
            <v>66571</v>
          </cell>
          <cell r="B107" t="str">
            <v>锌钙特软胶囊</v>
          </cell>
          <cell r="C107">
            <v>7</v>
          </cell>
        </row>
        <row r="108">
          <cell r="A108">
            <v>98193</v>
          </cell>
          <cell r="B108" t="str">
            <v>千林多种维生素矿物质片</v>
          </cell>
          <cell r="C108">
            <v>1</v>
          </cell>
        </row>
        <row r="109">
          <cell r="A109">
            <v>139954</v>
          </cell>
          <cell r="B109" t="str">
            <v>来益牌叶黄素咀嚼片 </v>
          </cell>
          <cell r="C109">
            <v>5</v>
          </cell>
        </row>
        <row r="110">
          <cell r="A110">
            <v>13930</v>
          </cell>
          <cell r="B110" t="str">
            <v>今阳肝泰口服液(解酒灵)</v>
          </cell>
          <cell r="C110">
            <v>2</v>
          </cell>
        </row>
        <row r="111">
          <cell r="A111">
            <v>94655</v>
          </cell>
          <cell r="B111" t="str">
            <v>碧生源常润茶</v>
          </cell>
          <cell r="C111">
            <v>6</v>
          </cell>
        </row>
        <row r="112">
          <cell r="A112">
            <v>151282</v>
          </cell>
          <cell r="B112" t="str">
            <v>罗汉果糖</v>
          </cell>
          <cell r="C112">
            <v>7</v>
          </cell>
        </row>
        <row r="113">
          <cell r="A113">
            <v>68184</v>
          </cell>
          <cell r="B113" t="str">
            <v>蜂胶软胶囊(汤臣倍健)</v>
          </cell>
          <cell r="C113">
            <v>5</v>
          </cell>
        </row>
        <row r="114">
          <cell r="A114">
            <v>52531</v>
          </cell>
          <cell r="B114" t="str">
            <v>大豆磷脂软胶囊(汤臣倍健)</v>
          </cell>
          <cell r="C114">
            <v>3</v>
          </cell>
        </row>
        <row r="115">
          <cell r="A115">
            <v>170363</v>
          </cell>
          <cell r="B115" t="str">
            <v>奥泰（ALLTIME）牌褪黑素片</v>
          </cell>
          <cell r="C115">
            <v>3</v>
          </cell>
        </row>
        <row r="116">
          <cell r="A116">
            <v>134588</v>
          </cell>
          <cell r="B116" t="str">
            <v>克尔牌牛初乳咀嚼片</v>
          </cell>
          <cell r="C116">
            <v>4</v>
          </cell>
        </row>
        <row r="117">
          <cell r="A117">
            <v>170359</v>
          </cell>
          <cell r="B117" t="str">
            <v>奥泰（ALLTIME）牌银杏叶胶囊</v>
          </cell>
          <cell r="C117">
            <v>4</v>
          </cell>
        </row>
        <row r="118">
          <cell r="A118">
            <v>162497</v>
          </cell>
          <cell r="B118" t="str">
            <v>江中牌胖大海菊花乌梅桔红糖</v>
          </cell>
          <cell r="C118">
            <v>8</v>
          </cell>
        </row>
        <row r="119">
          <cell r="A119">
            <v>143919</v>
          </cell>
          <cell r="B119" t="str">
            <v>甲蕃王丹牌红景天口服液</v>
          </cell>
          <cell r="C119">
            <v>2</v>
          </cell>
        </row>
        <row r="120">
          <cell r="A120">
            <v>99290</v>
          </cell>
          <cell r="B120" t="str">
            <v>菊皇茶(康美)</v>
          </cell>
          <cell r="C120">
            <v>8</v>
          </cell>
        </row>
        <row r="121">
          <cell r="A121">
            <v>75271</v>
          </cell>
          <cell r="B121" t="str">
            <v>复合氨基酸口服液</v>
          </cell>
          <cell r="C121">
            <v>2</v>
          </cell>
        </row>
        <row r="122">
          <cell r="A122">
            <v>115433</v>
          </cell>
          <cell r="B122" t="str">
            <v>深海鱼油胶囊(康麦斯)</v>
          </cell>
          <cell r="C122">
            <v>6</v>
          </cell>
        </row>
        <row r="123">
          <cell r="A123">
            <v>115435</v>
          </cell>
          <cell r="B123" t="str">
            <v>康麦斯牌深海鱼油胶囊</v>
          </cell>
          <cell r="C123">
            <v>6</v>
          </cell>
        </row>
        <row r="124">
          <cell r="A124">
            <v>84287</v>
          </cell>
          <cell r="B124" t="str">
            <v>牛初乳加钙咀嚼片</v>
          </cell>
          <cell r="C124">
            <v>9</v>
          </cell>
        </row>
        <row r="125">
          <cell r="A125">
            <v>52533</v>
          </cell>
          <cell r="B125" t="str">
            <v>维生素C片(汤臣倍健)</v>
          </cell>
          <cell r="C125">
            <v>15</v>
          </cell>
        </row>
        <row r="126">
          <cell r="A126">
            <v>69143</v>
          </cell>
          <cell r="B126" t="str">
            <v>钙铁锌咀嚼片</v>
          </cell>
          <cell r="C126">
            <v>5</v>
          </cell>
        </row>
        <row r="127">
          <cell r="A127">
            <v>162305</v>
          </cell>
          <cell r="B127" t="str">
            <v>氨糖软骨素钙片</v>
          </cell>
          <cell r="C127">
            <v>6</v>
          </cell>
        </row>
        <row r="128">
          <cell r="A128">
            <v>84294</v>
          </cell>
          <cell r="B128" t="str">
            <v>钙镁片(汤臣倍健)</v>
          </cell>
          <cell r="C128">
            <v>4</v>
          </cell>
        </row>
        <row r="129">
          <cell r="A129">
            <v>126081</v>
          </cell>
          <cell r="B129" t="str">
            <v>麦力若牌红景天参杞牛磺酸口服液</v>
          </cell>
          <cell r="C129">
            <v>5</v>
          </cell>
        </row>
        <row r="130">
          <cell r="A130">
            <v>159523</v>
          </cell>
          <cell r="B130" t="str">
            <v>百合康牌褪黑素维生素B6软胶囊 </v>
          </cell>
          <cell r="C130">
            <v>4</v>
          </cell>
        </row>
        <row r="131">
          <cell r="A131">
            <v>128889</v>
          </cell>
          <cell r="B131" t="str">
            <v>倍爱牌硫酸软骨素钙胶囊</v>
          </cell>
          <cell r="C131">
            <v>1</v>
          </cell>
        </row>
        <row r="132">
          <cell r="A132">
            <v>113697</v>
          </cell>
          <cell r="B132" t="str">
            <v>冰喉30分钟克刻糖</v>
          </cell>
          <cell r="C132">
            <v>1</v>
          </cell>
        </row>
        <row r="133">
          <cell r="A133">
            <v>124505</v>
          </cell>
          <cell r="B133" t="str">
            <v>维康钙软胶囊</v>
          </cell>
          <cell r="C133">
            <v>2</v>
          </cell>
        </row>
        <row r="134">
          <cell r="A134">
            <v>167118</v>
          </cell>
          <cell r="B134" t="str">
            <v>喜维家牌维生素C泡腾片</v>
          </cell>
          <cell r="C134">
            <v>2</v>
          </cell>
        </row>
        <row r="135">
          <cell r="A135">
            <v>26754</v>
          </cell>
          <cell r="B135" t="str">
            <v>睡好片(太极牌)</v>
          </cell>
          <cell r="C135">
            <v>3</v>
          </cell>
        </row>
        <row r="136">
          <cell r="A136">
            <v>165184</v>
          </cell>
          <cell r="B136" t="str">
            <v>维生素AD软胶囊</v>
          </cell>
          <cell r="C136">
            <v>2</v>
          </cell>
        </row>
        <row r="137">
          <cell r="A137">
            <v>151279</v>
          </cell>
          <cell r="B137" t="str">
            <v>草珊瑚薄荷含片</v>
          </cell>
          <cell r="C137">
            <v>8</v>
          </cell>
        </row>
        <row r="138">
          <cell r="A138">
            <v>52532</v>
          </cell>
          <cell r="B138" t="str">
            <v>汤臣倍健鱼油软胶囊</v>
          </cell>
          <cell r="C138">
            <v>5</v>
          </cell>
        </row>
        <row r="139">
          <cell r="A139">
            <v>161996</v>
          </cell>
          <cell r="B139" t="str">
            <v>钙铁锌咀嚼片</v>
          </cell>
          <cell r="C139">
            <v>4</v>
          </cell>
        </row>
        <row r="140">
          <cell r="A140">
            <v>170349</v>
          </cell>
          <cell r="B140" t="str">
            <v>绿环牌大豆磷脂胶囊</v>
          </cell>
          <cell r="C140">
            <v>2</v>
          </cell>
        </row>
        <row r="141">
          <cell r="A141">
            <v>115425</v>
          </cell>
          <cell r="B141" t="str">
            <v>卵磷脂胶囊(康麦斯)</v>
          </cell>
          <cell r="C141">
            <v>6</v>
          </cell>
        </row>
        <row r="142">
          <cell r="A142">
            <v>161988</v>
          </cell>
          <cell r="B142" t="str">
            <v>多种维生素矿物质片</v>
          </cell>
          <cell r="C142">
            <v>1</v>
          </cell>
        </row>
        <row r="143">
          <cell r="A143">
            <v>173078</v>
          </cell>
          <cell r="B143" t="str">
            <v>汤臣倍健叶酸铁片</v>
          </cell>
          <cell r="C143">
            <v>3</v>
          </cell>
        </row>
        <row r="144">
          <cell r="A144">
            <v>126313</v>
          </cell>
          <cell r="B144" t="str">
            <v>液体钙软胶囊（优惠装）</v>
          </cell>
          <cell r="C144">
            <v>4</v>
          </cell>
        </row>
        <row r="145">
          <cell r="A145">
            <v>66994</v>
          </cell>
          <cell r="B145" t="str">
            <v>大豆蛋白粉（原蛋白质粉）</v>
          </cell>
          <cell r="C145">
            <v>5</v>
          </cell>
        </row>
        <row r="146">
          <cell r="A146">
            <v>159510</v>
          </cell>
          <cell r="B146" t="str">
            <v>百合康牌钙维D软胶囊
</v>
          </cell>
          <cell r="C146">
            <v>5</v>
          </cell>
        </row>
        <row r="147">
          <cell r="A147">
            <v>104016</v>
          </cell>
          <cell r="B147" t="str">
            <v>百合康大豆卵磷脂软胶囊</v>
          </cell>
          <cell r="C147">
            <v>3</v>
          </cell>
        </row>
        <row r="148">
          <cell r="A148">
            <v>159515</v>
          </cell>
          <cell r="B148" t="str">
            <v>DHA藻油亚麻籽油软胶囊
</v>
          </cell>
          <cell r="C148">
            <v>2</v>
          </cell>
        </row>
        <row r="149">
          <cell r="A149">
            <v>159516</v>
          </cell>
          <cell r="B149" t="str">
            <v>牛初乳奶片
</v>
          </cell>
          <cell r="C149">
            <v>1</v>
          </cell>
        </row>
        <row r="150">
          <cell r="A150">
            <v>116153</v>
          </cell>
          <cell r="B150" t="str">
            <v>灵芝孢粉(苏科牌)</v>
          </cell>
          <cell r="C150">
            <v>3</v>
          </cell>
        </row>
        <row r="151">
          <cell r="A151">
            <v>140949</v>
          </cell>
          <cell r="B151" t="str">
            <v>江中牌肝纯片</v>
          </cell>
          <cell r="C151">
            <v>2</v>
          </cell>
        </row>
        <row r="152">
          <cell r="A152">
            <v>159504</v>
          </cell>
          <cell r="B152" t="str">
            <v>维生素AD软糖</v>
          </cell>
          <cell r="C152">
            <v>1</v>
          </cell>
        </row>
        <row r="153">
          <cell r="A153">
            <v>150785</v>
          </cell>
          <cell r="B153" t="str">
            <v>红牛维生素功能饮料(牛磺酸强化型)</v>
          </cell>
          <cell r="C153">
            <v>35</v>
          </cell>
        </row>
        <row r="154">
          <cell r="A154">
            <v>161793</v>
          </cell>
          <cell r="B154" t="str">
            <v>国林牌枸杞蜂蜜</v>
          </cell>
          <cell r="C154">
            <v>2</v>
          </cell>
        </row>
        <row r="155">
          <cell r="A155">
            <v>161784</v>
          </cell>
          <cell r="B155" t="str">
            <v>国林牌枸杞蜂蜜</v>
          </cell>
          <cell r="C155">
            <v>1</v>
          </cell>
        </row>
        <row r="156">
          <cell r="A156">
            <v>62986</v>
          </cell>
          <cell r="B156" t="str">
            <v>忆立清胶囊</v>
          </cell>
          <cell r="C156">
            <v>1</v>
          </cell>
        </row>
        <row r="157">
          <cell r="A157">
            <v>34284</v>
          </cell>
          <cell r="B157" t="str">
            <v>钙铁锌口服液</v>
          </cell>
          <cell r="C157">
            <v>7</v>
          </cell>
        </row>
        <row r="158">
          <cell r="A158">
            <v>43393</v>
          </cell>
          <cell r="B158" t="str">
            <v>脑白金胶囊、口服液</v>
          </cell>
          <cell r="C158">
            <v>2</v>
          </cell>
        </row>
        <row r="159">
          <cell r="A159">
            <v>162003</v>
          </cell>
          <cell r="B159" t="str">
            <v>B族维生素片</v>
          </cell>
          <cell r="C159">
            <v>4</v>
          </cell>
        </row>
        <row r="160">
          <cell r="A160">
            <v>52446</v>
          </cell>
          <cell r="B160" t="str">
            <v>婷好青春胶囊(汤臣倍健)</v>
          </cell>
          <cell r="C160">
            <v>2</v>
          </cell>
        </row>
        <row r="161">
          <cell r="A161">
            <v>47020</v>
          </cell>
          <cell r="B161" t="str">
            <v>鱼油软胶囊</v>
          </cell>
          <cell r="C161">
            <v>3</v>
          </cell>
        </row>
        <row r="162">
          <cell r="A162">
            <v>170351</v>
          </cell>
          <cell r="B162" t="str">
            <v>格林泰乐阿拉斯加深海鲑鱼油胶囊</v>
          </cell>
          <cell r="C162">
            <v>2</v>
          </cell>
        </row>
        <row r="163">
          <cell r="A163">
            <v>161997</v>
          </cell>
          <cell r="B163" t="str">
            <v>金枪鱼油软胶囊</v>
          </cell>
          <cell r="C163">
            <v>2</v>
          </cell>
        </row>
        <row r="164">
          <cell r="A164">
            <v>162012</v>
          </cell>
          <cell r="B164" t="str">
            <v>多种维生素矿物质片（成人）+B族维生素片</v>
          </cell>
          <cell r="C164">
            <v>1</v>
          </cell>
        </row>
        <row r="165">
          <cell r="A165">
            <v>162041</v>
          </cell>
          <cell r="B165" t="str">
            <v>多种维生素矿物质片</v>
          </cell>
          <cell r="C165">
            <v>2</v>
          </cell>
        </row>
        <row r="166">
          <cell r="A166">
            <v>121314</v>
          </cell>
          <cell r="B166" t="str">
            <v>胶原软骨素钙片(汤臣倍健)</v>
          </cell>
          <cell r="C166">
            <v>5</v>
          </cell>
        </row>
        <row r="167">
          <cell r="A167">
            <v>69178</v>
          </cell>
          <cell r="B167" t="str">
            <v>叶酸亚铁片</v>
          </cell>
          <cell r="C167">
            <v>2</v>
          </cell>
        </row>
        <row r="168">
          <cell r="A168">
            <v>131921</v>
          </cell>
          <cell r="B168" t="str">
            <v>汤臣倍健藻油软胶囊</v>
          </cell>
          <cell r="C168">
            <v>1</v>
          </cell>
        </row>
        <row r="169">
          <cell r="A169">
            <v>162875</v>
          </cell>
          <cell r="B169" t="str">
            <v>氨糖软骨素钙片</v>
          </cell>
          <cell r="C169">
            <v>4</v>
          </cell>
        </row>
        <row r="170">
          <cell r="A170">
            <v>162574</v>
          </cell>
          <cell r="B170" t="str">
            <v>千林氨糖软骨素加钙片</v>
          </cell>
          <cell r="C170">
            <v>1</v>
          </cell>
        </row>
        <row r="171">
          <cell r="A171">
            <v>159522</v>
          </cell>
          <cell r="B171" t="str">
            <v>番茄红素软胶囊
</v>
          </cell>
          <cell r="C171">
            <v>4</v>
          </cell>
        </row>
        <row r="172">
          <cell r="A172">
            <v>159509</v>
          </cell>
          <cell r="B172" t="str">
            <v>百合康牌B族维生素片
</v>
          </cell>
          <cell r="C172">
            <v>8</v>
          </cell>
        </row>
        <row r="173">
          <cell r="A173">
            <v>159511</v>
          </cell>
          <cell r="B173" t="str">
            <v>多种维生素矿物质片
</v>
          </cell>
          <cell r="C173">
            <v>2</v>
          </cell>
        </row>
        <row r="174">
          <cell r="A174">
            <v>60572</v>
          </cell>
          <cell r="B174" t="str">
            <v>维生素C含片</v>
          </cell>
          <cell r="C174">
            <v>8</v>
          </cell>
        </row>
        <row r="175">
          <cell r="A175">
            <v>144432</v>
          </cell>
          <cell r="B175" t="str">
            <v>香丹清牌珂妍胶囊</v>
          </cell>
          <cell r="C175">
            <v>5</v>
          </cell>
        </row>
        <row r="176">
          <cell r="A176">
            <v>128889</v>
          </cell>
          <cell r="B176" t="str">
            <v>倍爱牌硫酸软骨素钙胶囊</v>
          </cell>
          <cell r="C176">
            <v>3</v>
          </cell>
        </row>
        <row r="177">
          <cell r="A177">
            <v>66571</v>
          </cell>
          <cell r="B177" t="str">
            <v>锌钙特软胶囊</v>
          </cell>
          <cell r="C177">
            <v>1</v>
          </cell>
        </row>
        <row r="178">
          <cell r="A178">
            <v>9909499</v>
          </cell>
          <cell r="B178" t="str">
            <v>百合康蛋白粉Z</v>
          </cell>
          <cell r="C178">
            <v>4</v>
          </cell>
        </row>
        <row r="179">
          <cell r="A179">
            <v>9908489</v>
          </cell>
          <cell r="B179" t="str">
            <v>K2Z（30粒）</v>
          </cell>
          <cell r="C179">
            <v>4</v>
          </cell>
        </row>
        <row r="180">
          <cell r="A180">
            <v>159194</v>
          </cell>
          <cell r="B180" t="str">
            <v>朴雪乳酸亚铁口服液</v>
          </cell>
          <cell r="C180">
            <v>2</v>
          </cell>
        </row>
        <row r="181">
          <cell r="A181">
            <v>101399</v>
          </cell>
          <cell r="B181" t="str">
            <v>番茄红素软胶囊(太极牌)</v>
          </cell>
          <cell r="C181">
            <v>1</v>
          </cell>
        </row>
        <row r="182">
          <cell r="A182">
            <v>24</v>
          </cell>
          <cell r="B182" t="str">
            <v>太太静心助眠口服液</v>
          </cell>
          <cell r="C182">
            <v>1</v>
          </cell>
        </row>
        <row r="183">
          <cell r="A183">
            <v>147150</v>
          </cell>
          <cell r="B183" t="str">
            <v>西瓜霜喉口宝含片 </v>
          </cell>
          <cell r="C183">
            <v>4</v>
          </cell>
        </row>
        <row r="184">
          <cell r="A184">
            <v>134106</v>
          </cell>
          <cell r="B184" t="str">
            <v>金日牌西洋参含片（无糖型）</v>
          </cell>
          <cell r="C184">
            <v>3</v>
          </cell>
        </row>
        <row r="185">
          <cell r="A185">
            <v>158717</v>
          </cell>
          <cell r="B185" t="str">
            <v>碧生源牌常菁茶</v>
          </cell>
          <cell r="C185">
            <v>5</v>
          </cell>
        </row>
        <row r="186">
          <cell r="A186">
            <v>151286</v>
          </cell>
          <cell r="B186" t="str">
            <v>枇杷金银花含片</v>
          </cell>
          <cell r="C186">
            <v>9</v>
          </cell>
        </row>
        <row r="187">
          <cell r="A187">
            <v>151280</v>
          </cell>
          <cell r="B187" t="str">
            <v>金银花糖</v>
          </cell>
          <cell r="C187">
            <v>5</v>
          </cell>
        </row>
        <row r="188">
          <cell r="A188">
            <v>170360</v>
          </cell>
          <cell r="B188" t="str">
            <v>奥泰（ALLTIME）牌亚麻酸胶囊</v>
          </cell>
          <cell r="C188">
            <v>2</v>
          </cell>
        </row>
        <row r="189">
          <cell r="A189">
            <v>134587</v>
          </cell>
          <cell r="B189" t="str">
            <v>克尔牌蛋白粉</v>
          </cell>
          <cell r="C189">
            <v>6</v>
          </cell>
        </row>
        <row r="190">
          <cell r="A190">
            <v>152404</v>
          </cell>
          <cell r="B190" t="str">
            <v>康麦斯牌多种维生素及矿物质片</v>
          </cell>
          <cell r="C190">
            <v>1</v>
          </cell>
        </row>
        <row r="191">
          <cell r="A191">
            <v>155247</v>
          </cell>
          <cell r="B191" t="str">
            <v>越橘叶黄素天然β-胡萝卜素软胶囊</v>
          </cell>
          <cell r="C191">
            <v>5</v>
          </cell>
        </row>
        <row r="192">
          <cell r="A192">
            <v>159517</v>
          </cell>
          <cell r="B192" t="str">
            <v>共轭亚油酸绿茶肉碱软胶囊
</v>
          </cell>
          <cell r="C192">
            <v>3</v>
          </cell>
        </row>
        <row r="193">
          <cell r="A193">
            <v>110701</v>
          </cell>
          <cell r="B193" t="str">
            <v>益生元多聚葡萄糖</v>
          </cell>
          <cell r="C193">
            <v>2</v>
          </cell>
        </row>
        <row r="194">
          <cell r="A194">
            <v>87611</v>
          </cell>
          <cell r="B194" t="str">
            <v>维生素C含片</v>
          </cell>
          <cell r="C194">
            <v>14</v>
          </cell>
        </row>
        <row r="195">
          <cell r="A195">
            <v>147406</v>
          </cell>
          <cell r="B195" t="str">
            <v>氨基葡萄糖碳酸钙胶囊</v>
          </cell>
          <cell r="C195">
            <v>1</v>
          </cell>
        </row>
        <row r="196">
          <cell r="A196">
            <v>124048</v>
          </cell>
          <cell r="B196" t="str">
            <v>红牛维生素功能饮料</v>
          </cell>
          <cell r="C196">
            <v>25</v>
          </cell>
        </row>
        <row r="197">
          <cell r="A197">
            <v>155632</v>
          </cell>
          <cell r="B197" t="str">
            <v>国林牌枸杞蜂蜜</v>
          </cell>
          <cell r="C197">
            <v>2</v>
          </cell>
        </row>
        <row r="198">
          <cell r="A198">
            <v>161786</v>
          </cell>
          <cell r="B198" t="str">
            <v>国林牌枸杞蜂蜜</v>
          </cell>
          <cell r="C198">
            <v>2</v>
          </cell>
        </row>
        <row r="199">
          <cell r="A199">
            <v>74934</v>
          </cell>
          <cell r="B199" t="str">
            <v>维生素E软胶囊(康麦斯)</v>
          </cell>
          <cell r="C199">
            <v>5</v>
          </cell>
        </row>
        <row r="200">
          <cell r="A200">
            <v>8165</v>
          </cell>
          <cell r="B200" t="str">
            <v>冰王鳄油冻疮消</v>
          </cell>
          <cell r="C200">
            <v>7</v>
          </cell>
        </row>
        <row r="201">
          <cell r="A201">
            <v>141013</v>
          </cell>
          <cell r="B201" t="str">
            <v>冰王芦荟胶 </v>
          </cell>
          <cell r="C201">
            <v>8</v>
          </cell>
        </row>
        <row r="202">
          <cell r="A202">
            <v>98204</v>
          </cell>
          <cell r="B202" t="str">
            <v>天然植物润唇膏</v>
          </cell>
          <cell r="C202">
            <v>1</v>
          </cell>
        </row>
        <row r="203">
          <cell r="A203">
            <v>141231</v>
          </cell>
          <cell r="B203" t="str">
            <v>华素愈创优效修复漱口水3+</v>
          </cell>
          <cell r="C203">
            <v>8</v>
          </cell>
        </row>
        <row r="204">
          <cell r="A204">
            <v>36190</v>
          </cell>
          <cell r="B204" t="str">
            <v>蕲艾沐浴膏(艾婴康)</v>
          </cell>
          <cell r="C204">
            <v>1</v>
          </cell>
        </row>
        <row r="205">
          <cell r="A205">
            <v>161755</v>
          </cell>
          <cell r="B205" t="str">
            <v>蛇胆防蚊花露水</v>
          </cell>
          <cell r="C205">
            <v>8</v>
          </cell>
        </row>
        <row r="206">
          <cell r="A206">
            <v>167438</v>
          </cell>
          <cell r="B206" t="str">
            <v>雅漾舒润净颜卸妆水</v>
          </cell>
          <cell r="C206">
            <v>1</v>
          </cell>
        </row>
        <row r="207">
          <cell r="A207">
            <v>139745</v>
          </cell>
          <cell r="B207" t="str">
            <v>蛇胆花露水（隆力奇）</v>
          </cell>
          <cell r="C207">
            <v>3</v>
          </cell>
        </row>
        <row r="208">
          <cell r="A208">
            <v>118987</v>
          </cell>
          <cell r="B208" t="str">
            <v>米醋防脱洗发露(长发故事)</v>
          </cell>
          <cell r="C208">
            <v>1</v>
          </cell>
        </row>
        <row r="209">
          <cell r="A209">
            <v>140372</v>
          </cell>
          <cell r="B209" t="str">
            <v>薇姿理想焕白防晒隔离乳</v>
          </cell>
          <cell r="C209">
            <v>1</v>
          </cell>
        </row>
        <row r="210">
          <cell r="A210">
            <v>82029</v>
          </cell>
          <cell r="B210" t="str">
            <v>脚爽护肤液(脚臭灵)</v>
          </cell>
          <cell r="C210">
            <v>2</v>
          </cell>
        </row>
        <row r="211">
          <cell r="A211">
            <v>162592</v>
          </cell>
          <cell r="B211" t="str">
            <v>婴儿紫草抑菌护理油</v>
          </cell>
          <cell r="C211">
            <v>4</v>
          </cell>
        </row>
        <row r="212">
          <cell r="A212">
            <v>152401</v>
          </cell>
          <cell r="B212" t="str">
            <v>冷酸灵自然白双重抗敏感牙膏
</v>
          </cell>
          <cell r="C212">
            <v>1</v>
          </cell>
        </row>
        <row r="213">
          <cell r="A213">
            <v>63632</v>
          </cell>
          <cell r="B213" t="str">
            <v>发业彩染焗油膏自然黑色</v>
          </cell>
          <cell r="C213">
            <v>1</v>
          </cell>
        </row>
        <row r="214">
          <cell r="A214">
            <v>157625</v>
          </cell>
          <cell r="B214" t="str">
            <v>珍珠原液密集补水面膜</v>
          </cell>
          <cell r="C214">
            <v>1</v>
          </cell>
        </row>
        <row r="215">
          <cell r="A215">
            <v>162793</v>
          </cell>
          <cell r="B215" t="str">
            <v>儿童艾叶洗护包</v>
          </cell>
          <cell r="C215">
            <v>1</v>
          </cell>
        </row>
        <row r="216">
          <cell r="A216">
            <v>162797</v>
          </cell>
          <cell r="B216" t="str">
            <v>玫瑰花浴足粉</v>
          </cell>
          <cell r="C216">
            <v>6</v>
          </cell>
        </row>
        <row r="217">
          <cell r="A217">
            <v>126473</v>
          </cell>
          <cell r="B217" t="str">
            <v>百雀羚草本水嫩精纯肌底精华液</v>
          </cell>
          <cell r="C217">
            <v>2</v>
          </cell>
        </row>
        <row r="218">
          <cell r="A218">
            <v>126577</v>
          </cell>
          <cell r="B218" t="str">
            <v>百雀羚草本水嫩精纯明星美肌水</v>
          </cell>
          <cell r="C218">
            <v>1</v>
          </cell>
        </row>
        <row r="219">
          <cell r="A219">
            <v>147342</v>
          </cell>
          <cell r="B219" t="str">
            <v>百雀羚水嫩精纯明星活肤水</v>
          </cell>
          <cell r="C219">
            <v>1</v>
          </cell>
        </row>
        <row r="220">
          <cell r="A220">
            <v>161593</v>
          </cell>
          <cell r="B220" t="str">
            <v>祛痱一滴灵</v>
          </cell>
          <cell r="C220">
            <v>9</v>
          </cell>
        </row>
        <row r="221">
          <cell r="A221">
            <v>170094</v>
          </cell>
          <cell r="B221" t="str">
            <v>蒂苒纯真百合柔雾唇膏</v>
          </cell>
          <cell r="C221">
            <v>2</v>
          </cell>
        </row>
        <row r="222">
          <cell r="A222">
            <v>15208</v>
          </cell>
          <cell r="B222" t="str">
            <v>冰王狐克香露</v>
          </cell>
          <cell r="C222">
            <v>4</v>
          </cell>
        </row>
        <row r="223">
          <cell r="A223">
            <v>95474</v>
          </cell>
          <cell r="B223" t="str">
            <v>妮维雅润唇膏</v>
          </cell>
          <cell r="C223">
            <v>1</v>
          </cell>
        </row>
        <row r="224">
          <cell r="A224">
            <v>47482</v>
          </cell>
          <cell r="B224" t="str">
            <v>活力清新爽身走珠液</v>
          </cell>
          <cell r="C224">
            <v>5</v>
          </cell>
        </row>
        <row r="225">
          <cell r="A225">
            <v>122702</v>
          </cell>
          <cell r="B225" t="str">
            <v>艾草浴足盐（原艾草泡脚浴足盐）</v>
          </cell>
          <cell r="C225">
            <v>1</v>
          </cell>
        </row>
        <row r="226">
          <cell r="A226">
            <v>105994</v>
          </cell>
          <cell r="B226" t="str">
            <v>发业彩染焗油膏栗红色</v>
          </cell>
          <cell r="C226">
            <v>3</v>
          </cell>
        </row>
        <row r="227">
          <cell r="A227">
            <v>9908669</v>
          </cell>
          <cell r="B227" t="str">
            <v>雅嘉莱女士舒敏修护洁面乳Z</v>
          </cell>
          <cell r="C227">
            <v>4</v>
          </cell>
        </row>
        <row r="228">
          <cell r="A228">
            <v>146996</v>
          </cell>
          <cell r="B228" t="str">
            <v>利威丝染发霜（栗棕色）</v>
          </cell>
          <cell r="C228">
            <v>2</v>
          </cell>
        </row>
        <row r="229">
          <cell r="A229">
            <v>146995</v>
          </cell>
          <cell r="B229" t="str">
            <v>利威丝染发霜(桃木色)</v>
          </cell>
          <cell r="C229">
            <v>1</v>
          </cell>
        </row>
        <row r="230">
          <cell r="A230">
            <v>126492</v>
          </cell>
          <cell r="B230" t="str">
            <v>百雀羚草本水嫩倍现保湿精华霜</v>
          </cell>
          <cell r="C230">
            <v>3</v>
          </cell>
        </row>
        <row r="231">
          <cell r="A231">
            <v>126484</v>
          </cell>
          <cell r="B231" t="str">
            <v>百雀羚草本水嫩净透精华洁面乳</v>
          </cell>
          <cell r="C231">
            <v>1</v>
          </cell>
        </row>
        <row r="232">
          <cell r="A232">
            <v>126498</v>
          </cell>
          <cell r="B232" t="str">
            <v>百雀羚草本水嫩倍现盈透精华水</v>
          </cell>
          <cell r="C232">
            <v>1</v>
          </cell>
        </row>
        <row r="233">
          <cell r="A233">
            <v>167809</v>
          </cell>
          <cell r="B233" t="str">
            <v>珍丽莱金手指橄榄防干裂油</v>
          </cell>
          <cell r="C233">
            <v>3</v>
          </cell>
        </row>
        <row r="234">
          <cell r="A234">
            <v>169039</v>
          </cell>
          <cell r="B234" t="str">
            <v>蒂苒我的女孩润手霜（暖暖的羊毛围巾) </v>
          </cell>
          <cell r="C234">
            <v>1</v>
          </cell>
        </row>
        <row r="235">
          <cell r="A235">
            <v>59237</v>
          </cell>
          <cell r="B235" t="str">
            <v>精制生物液（郁芳狐臭液）</v>
          </cell>
          <cell r="C235">
            <v>3</v>
          </cell>
        </row>
        <row r="236">
          <cell r="A236">
            <v>43618</v>
          </cell>
          <cell r="B236" t="str">
            <v>冰王肤乐霜</v>
          </cell>
          <cell r="C236">
            <v>3</v>
          </cell>
        </row>
        <row r="237">
          <cell r="A237">
            <v>15207</v>
          </cell>
          <cell r="B237" t="str">
            <v>冰王薰衣草修痕护肤凝胶（原冰王薰衣草疤痕修复凝胶）</v>
          </cell>
          <cell r="C237">
            <v>1</v>
          </cell>
        </row>
        <row r="238">
          <cell r="A238">
            <v>43619</v>
          </cell>
          <cell r="B238" t="str">
            <v>冰王薰衣草修痕护肤液（原冰王薰衣草疤痕修复液）</v>
          </cell>
          <cell r="C238">
            <v>2</v>
          </cell>
        </row>
        <row r="239">
          <cell r="A239">
            <v>139127</v>
          </cell>
          <cell r="B239" t="str">
            <v>冰王头屑净 </v>
          </cell>
          <cell r="C239">
            <v>1</v>
          </cell>
        </row>
        <row r="240">
          <cell r="A240">
            <v>129728</v>
          </cell>
          <cell r="B240" t="str">
            <v>冰王尿素修复膏</v>
          </cell>
          <cell r="C240">
            <v>1</v>
          </cell>
        </row>
        <row r="241">
          <cell r="A241">
            <v>47459</v>
          </cell>
          <cell r="B241" t="str">
            <v>妮维雅防晒隔离润肤露SPF30</v>
          </cell>
          <cell r="C241">
            <v>5</v>
          </cell>
        </row>
        <row r="242">
          <cell r="A242">
            <v>163069</v>
          </cell>
          <cell r="B242" t="str">
            <v>妮维雅男士控油劲爽保湿露</v>
          </cell>
          <cell r="C242">
            <v>1</v>
          </cell>
        </row>
        <row r="243">
          <cell r="A243">
            <v>161756</v>
          </cell>
          <cell r="B243" t="str">
            <v>蚊不叮驱蚊香露</v>
          </cell>
          <cell r="C243">
            <v>17</v>
          </cell>
        </row>
        <row r="244">
          <cell r="A244">
            <v>31189</v>
          </cell>
          <cell r="B244" t="str">
            <v>何氏狐臭净浓缩液</v>
          </cell>
          <cell r="C244">
            <v>4</v>
          </cell>
        </row>
        <row r="245">
          <cell r="A245">
            <v>122707</v>
          </cell>
          <cell r="B245" t="str">
            <v>黄姜浴足盐（原黄姜泡脚浴足盐）</v>
          </cell>
          <cell r="C245">
            <v>1</v>
          </cell>
        </row>
        <row r="246">
          <cell r="A246">
            <v>108095</v>
          </cell>
          <cell r="B246" t="str">
            <v>海御堂珍珠粉</v>
          </cell>
          <cell r="C246">
            <v>3</v>
          </cell>
        </row>
        <row r="247">
          <cell r="A247">
            <v>129651</v>
          </cell>
          <cell r="B247" t="str">
            <v>雅嘉莱芦荟浓缩维生素E乳</v>
          </cell>
          <cell r="C247">
            <v>4</v>
          </cell>
        </row>
        <row r="248">
          <cell r="A248">
            <v>158339</v>
          </cell>
          <cell r="B248" t="str">
            <v>珍珠塑颜洁面乳</v>
          </cell>
          <cell r="C248">
            <v>1</v>
          </cell>
        </row>
        <row r="249">
          <cell r="A249">
            <v>162792</v>
          </cell>
          <cell r="B249" t="str">
            <v>脚丫爽浴足粉</v>
          </cell>
          <cell r="C249">
            <v>5</v>
          </cell>
        </row>
        <row r="250">
          <cell r="A250">
            <v>166180</v>
          </cell>
          <cell r="B250" t="str">
            <v>一叶子嫩石榴净透补水面膜</v>
          </cell>
          <cell r="C250">
            <v>3</v>
          </cell>
        </row>
        <row r="251">
          <cell r="A251">
            <v>151577</v>
          </cell>
          <cell r="B251" t="str">
            <v>一叶子黑松露舒缓紧纹蝶翼眼膜</v>
          </cell>
          <cell r="C251">
            <v>2</v>
          </cell>
        </row>
        <row r="252">
          <cell r="A252">
            <v>126608</v>
          </cell>
          <cell r="B252" t="str">
            <v>百雀羚水嫩倍现臻美套装</v>
          </cell>
          <cell r="C252">
            <v>1</v>
          </cell>
        </row>
        <row r="253">
          <cell r="A253">
            <v>146786</v>
          </cell>
          <cell r="B253" t="str">
            <v>百雀羚水嫩精纯卸妆洁面乳</v>
          </cell>
          <cell r="C253">
            <v>1</v>
          </cell>
        </row>
        <row r="254">
          <cell r="A254">
            <v>161345</v>
          </cell>
          <cell r="B254" t="str">
            <v>百雀羚水嫩倍现至尚套装</v>
          </cell>
          <cell r="C254">
            <v>2</v>
          </cell>
        </row>
        <row r="255">
          <cell r="A255">
            <v>166179</v>
          </cell>
          <cell r="B255" t="str">
            <v>一叶子黄瓜补水天才面膜</v>
          </cell>
          <cell r="C255">
            <v>1</v>
          </cell>
        </row>
        <row r="256">
          <cell r="A256">
            <v>161922</v>
          </cell>
          <cell r="B256" t="str">
            <v>也花也果备长炭清肌焕雪黑膜</v>
          </cell>
          <cell r="C256">
            <v>7</v>
          </cell>
        </row>
        <row r="257">
          <cell r="A257">
            <v>161931</v>
          </cell>
          <cell r="B257" t="str">
            <v>也花也果完美7日补水组合装</v>
          </cell>
          <cell r="C257">
            <v>5.1309</v>
          </cell>
        </row>
        <row r="258">
          <cell r="A258">
            <v>161929</v>
          </cell>
          <cell r="B258" t="str">
            <v>也花也果雪颜莹润蚕丝面膜</v>
          </cell>
          <cell r="C258">
            <v>6</v>
          </cell>
        </row>
        <row r="259">
          <cell r="A259">
            <v>162626</v>
          </cell>
          <cell r="B259" t="str">
            <v>豆笔祛痘凝胶</v>
          </cell>
          <cell r="C259">
            <v>1</v>
          </cell>
        </row>
        <row r="260">
          <cell r="A260">
            <v>47481</v>
          </cell>
          <cell r="B260" t="str">
            <v>海洋酷爽爽身走珠液((妮维雅)</v>
          </cell>
          <cell r="C260">
            <v>4</v>
          </cell>
        </row>
        <row r="261">
          <cell r="A261">
            <v>126510</v>
          </cell>
          <cell r="B261" t="str">
            <v>薇姿净颜无瑕祛痘保湿柔肤水</v>
          </cell>
          <cell r="C261">
            <v>1</v>
          </cell>
        </row>
        <row r="262">
          <cell r="A262">
            <v>162054</v>
          </cell>
          <cell r="B262" t="str">
            <v>冰王避蚊乐喷剂</v>
          </cell>
          <cell r="C262">
            <v>6</v>
          </cell>
        </row>
        <row r="263">
          <cell r="A263">
            <v>8162</v>
          </cell>
          <cell r="B263" t="str">
            <v>冰王鳄油冻裂消乳膏</v>
          </cell>
          <cell r="C263">
            <v>8</v>
          </cell>
        </row>
        <row r="264">
          <cell r="A264">
            <v>15206</v>
          </cell>
          <cell r="B264" t="str">
            <v>冰王灰甲止凝胶</v>
          </cell>
          <cell r="C264">
            <v>2</v>
          </cell>
        </row>
        <row r="265">
          <cell r="A265">
            <v>11472</v>
          </cell>
          <cell r="B265" t="str">
            <v>六神花露水</v>
          </cell>
          <cell r="C265">
            <v>4</v>
          </cell>
        </row>
        <row r="266">
          <cell r="A266">
            <v>155188</v>
          </cell>
          <cell r="B266" t="str">
            <v>原生橄榄油</v>
          </cell>
          <cell r="C266">
            <v>7</v>
          </cell>
        </row>
        <row r="267">
          <cell r="A267">
            <v>68440</v>
          </cell>
          <cell r="B267" t="str">
            <v>蛇油维肤膏</v>
          </cell>
          <cell r="C267">
            <v>1</v>
          </cell>
        </row>
        <row r="268">
          <cell r="A268">
            <v>74392</v>
          </cell>
          <cell r="B268" t="str">
            <v>片仔癀清痘洁肤乳</v>
          </cell>
          <cell r="C268">
            <v>1</v>
          </cell>
        </row>
        <row r="269">
          <cell r="A269">
            <v>155192</v>
          </cell>
          <cell r="B269" t="str">
            <v>丝肽保湿甘油</v>
          </cell>
          <cell r="C269">
            <v>2</v>
          </cell>
        </row>
        <row r="270">
          <cell r="A270">
            <v>155184</v>
          </cell>
          <cell r="B270" t="str">
            <v>小蘑菇修复儿童润唇膏</v>
          </cell>
          <cell r="C270">
            <v>1</v>
          </cell>
        </row>
        <row r="271">
          <cell r="A271">
            <v>155183</v>
          </cell>
          <cell r="B271" t="str">
            <v>蜂胶粉嫩护色唇膏</v>
          </cell>
          <cell r="C271">
            <v>1</v>
          </cell>
        </row>
        <row r="272">
          <cell r="A272">
            <v>170093</v>
          </cell>
          <cell r="B272" t="str">
            <v>蒂苒纯真百合柔雾唇膏</v>
          </cell>
          <cell r="C272">
            <v>2</v>
          </cell>
        </row>
        <row r="273">
          <cell r="A273">
            <v>11395</v>
          </cell>
          <cell r="B273" t="str">
            <v>冰王狐克香露</v>
          </cell>
          <cell r="C273">
            <v>1</v>
          </cell>
        </row>
        <row r="274">
          <cell r="A274">
            <v>46809</v>
          </cell>
          <cell r="B274" t="str">
            <v>冰王靓肤脱毛膏</v>
          </cell>
          <cell r="C274">
            <v>1</v>
          </cell>
        </row>
        <row r="275">
          <cell r="A275">
            <v>128898</v>
          </cell>
          <cell r="B275" t="str">
            <v>紫草护肤精华液</v>
          </cell>
          <cell r="C275">
            <v>4</v>
          </cell>
        </row>
        <row r="276">
          <cell r="A276">
            <v>152397</v>
          </cell>
          <cell r="B276" t="str">
            <v>冷酸灵去渍抗敏牙膏
</v>
          </cell>
          <cell r="C276">
            <v>2</v>
          </cell>
        </row>
        <row r="277">
          <cell r="A277">
            <v>157628</v>
          </cell>
          <cell r="B277" t="str">
            <v>珍珠贝泌素亮采补水面膜</v>
          </cell>
          <cell r="C277">
            <v>1</v>
          </cell>
        </row>
        <row r="278">
          <cell r="A278">
            <v>162794</v>
          </cell>
          <cell r="B278" t="str">
            <v>红花浴足粉</v>
          </cell>
          <cell r="C278">
            <v>5</v>
          </cell>
        </row>
        <row r="279">
          <cell r="A279">
            <v>160885</v>
          </cell>
          <cell r="B279" t="str">
            <v>喜辽复修护凝胶</v>
          </cell>
          <cell r="C279">
            <v>2</v>
          </cell>
        </row>
        <row r="280">
          <cell r="A280">
            <v>161930</v>
          </cell>
          <cell r="B280" t="str">
            <v>也花也果深层补水蚕丝面膜</v>
          </cell>
          <cell r="C280">
            <v>5</v>
          </cell>
        </row>
        <row r="281">
          <cell r="A281">
            <v>175123</v>
          </cell>
          <cell r="B281" t="str">
            <v>海圣防晒修护乳SPF30</v>
          </cell>
          <cell r="C281">
            <v>2</v>
          </cell>
        </row>
        <row r="282">
          <cell r="A282">
            <v>162890</v>
          </cell>
          <cell r="B282" t="str">
            <v>冰王芦荟祛痱止痒水</v>
          </cell>
          <cell r="C282">
            <v>3</v>
          </cell>
        </row>
        <row r="283">
          <cell r="A283">
            <v>101529</v>
          </cell>
          <cell r="B283" t="str">
            <v>妮维雅凝水活采泡沫洁面乳</v>
          </cell>
          <cell r="C283">
            <v>3</v>
          </cell>
        </row>
        <row r="284">
          <cell r="A284">
            <v>45637</v>
          </cell>
          <cell r="B284" t="str">
            <v>灵方脚臭净喷剂(原脚气净)</v>
          </cell>
          <cell r="C284">
            <v>8</v>
          </cell>
        </row>
        <row r="285">
          <cell r="A285">
            <v>11023</v>
          </cell>
          <cell r="B285" t="str">
            <v>蛇胆牛黄花露水</v>
          </cell>
          <cell r="C285">
            <v>6</v>
          </cell>
        </row>
        <row r="286">
          <cell r="A286">
            <v>105991</v>
          </cell>
          <cell r="B286" t="str">
            <v>发业彩染焗油膏棕黑色</v>
          </cell>
          <cell r="C286">
            <v>3</v>
          </cell>
        </row>
        <row r="287">
          <cell r="A287">
            <v>84940</v>
          </cell>
          <cell r="B287" t="str">
            <v>金桂花除臭液</v>
          </cell>
          <cell r="C287">
            <v>9</v>
          </cell>
        </row>
        <row r="288">
          <cell r="A288">
            <v>162796</v>
          </cell>
          <cell r="B288" t="str">
            <v>艾草浴足粉</v>
          </cell>
          <cell r="C288">
            <v>3</v>
          </cell>
        </row>
        <row r="289">
          <cell r="A289">
            <v>169395</v>
          </cell>
          <cell r="B289" t="str">
            <v>一叶子诺丽果青春晚安冻膜</v>
          </cell>
          <cell r="C289">
            <v>2</v>
          </cell>
        </row>
        <row r="290">
          <cell r="A290">
            <v>126312</v>
          </cell>
          <cell r="B290" t="str">
            <v>百雀羚草本水嫩精纯明星眼霜</v>
          </cell>
          <cell r="C290">
            <v>2</v>
          </cell>
        </row>
        <row r="291">
          <cell r="A291">
            <v>161591</v>
          </cell>
          <cell r="B291" t="str">
            <v>鬘鬒祛屑洗发剂</v>
          </cell>
          <cell r="C291">
            <v>4</v>
          </cell>
        </row>
        <row r="292">
          <cell r="A292">
            <v>161920</v>
          </cell>
          <cell r="B292" t="str">
            <v>也花也果紧致弹滑蚕丝面膜</v>
          </cell>
          <cell r="C292">
            <v>6</v>
          </cell>
        </row>
        <row r="293">
          <cell r="A293">
            <v>172550</v>
          </cell>
          <cell r="B293" t="str">
            <v>豆笔至臻控油洁面乳</v>
          </cell>
          <cell r="C293">
            <v>2</v>
          </cell>
        </row>
        <row r="294">
          <cell r="A294">
            <v>167807</v>
          </cell>
          <cell r="B294" t="str">
            <v>珍丽莱南极皲裂防冻膏</v>
          </cell>
          <cell r="C294">
            <v>8</v>
          </cell>
        </row>
        <row r="295">
          <cell r="A295">
            <v>170095</v>
          </cell>
          <cell r="B295" t="str">
            <v>蒂苒纯真百合柔雾唇膏</v>
          </cell>
          <cell r="C295">
            <v>2</v>
          </cell>
        </row>
        <row r="296">
          <cell r="A296">
            <v>170092</v>
          </cell>
          <cell r="B296" t="str">
            <v>蒂苒纯真百合柔雾唇膏</v>
          </cell>
          <cell r="C296">
            <v>3</v>
          </cell>
        </row>
        <row r="297">
          <cell r="A297">
            <v>175129</v>
          </cell>
          <cell r="B297" t="str">
            <v>冬己儿童松花爽身粉</v>
          </cell>
          <cell r="C297">
            <v>2</v>
          </cell>
        </row>
        <row r="298">
          <cell r="A298">
            <v>57</v>
          </cell>
          <cell r="B298" t="str">
            <v>甲正王除臭液</v>
          </cell>
          <cell r="C298">
            <v>9</v>
          </cell>
        </row>
        <row r="299">
          <cell r="A299">
            <v>162891</v>
          </cell>
          <cell r="B299" t="str">
            <v>冰王避蚊止痒膏</v>
          </cell>
          <cell r="C299">
            <v>6</v>
          </cell>
        </row>
        <row r="300">
          <cell r="A300">
            <v>141227</v>
          </cell>
          <cell r="B300" t="str">
            <v>华素愈创黏膜优效修复牙膏</v>
          </cell>
          <cell r="C300">
            <v>8</v>
          </cell>
        </row>
        <row r="301">
          <cell r="A301">
            <v>14516</v>
          </cell>
          <cell r="B301" t="str">
            <v>妮维雅晶纯皙白泡沫洁面乳</v>
          </cell>
          <cell r="C301">
            <v>2</v>
          </cell>
        </row>
        <row r="302">
          <cell r="A302">
            <v>72829</v>
          </cell>
          <cell r="B302" t="str">
            <v>黑眼圈眼霜（马应龙八宝）</v>
          </cell>
          <cell r="C302">
            <v>1</v>
          </cell>
        </row>
        <row r="303">
          <cell r="A303">
            <v>66897</v>
          </cell>
          <cell r="B303" t="str">
            <v>何氏狐臭净浓缩液</v>
          </cell>
          <cell r="C303">
            <v>2</v>
          </cell>
        </row>
        <row r="304">
          <cell r="A304">
            <v>115454</v>
          </cell>
          <cell r="B304" t="str">
            <v>宝宝湿疹抑菌凝胶</v>
          </cell>
          <cell r="C304">
            <v>5</v>
          </cell>
        </row>
        <row r="305">
          <cell r="A305">
            <v>152399</v>
          </cell>
          <cell r="B305" t="str">
            <v>冷酸灵精研抗敏牙膏
</v>
          </cell>
          <cell r="C305">
            <v>2</v>
          </cell>
        </row>
        <row r="306">
          <cell r="A306">
            <v>157626</v>
          </cell>
          <cell r="B306" t="str">
            <v>珍珠质紧致补水面膜</v>
          </cell>
          <cell r="C306">
            <v>1</v>
          </cell>
        </row>
        <row r="307">
          <cell r="A307">
            <v>161354</v>
          </cell>
          <cell r="B307" t="str">
            <v>百雀羚肌初赋活至臻套装</v>
          </cell>
          <cell r="C307">
            <v>1</v>
          </cell>
        </row>
        <row r="308">
          <cell r="A308">
            <v>126495</v>
          </cell>
          <cell r="B308" t="str">
            <v>百雀羚草本水嫩倍现保湿精华乳液</v>
          </cell>
          <cell r="C308">
            <v>1</v>
          </cell>
        </row>
        <row r="309">
          <cell r="A309">
            <v>155190</v>
          </cell>
          <cell r="B309" t="str">
            <v>橄榄+VE尿素霜</v>
          </cell>
          <cell r="C309">
            <v>2</v>
          </cell>
        </row>
        <row r="310">
          <cell r="A310">
            <v>167808</v>
          </cell>
          <cell r="B310" t="str">
            <v>珍丽莱喜来牵花语护手油</v>
          </cell>
          <cell r="C310">
            <v>4</v>
          </cell>
        </row>
        <row r="311">
          <cell r="A311">
            <v>173793</v>
          </cell>
          <cell r="B311" t="str">
            <v>兰皙三重防晒隔离精华乳SPF30</v>
          </cell>
          <cell r="C311">
            <v>2</v>
          </cell>
        </row>
        <row r="312">
          <cell r="A312">
            <v>15209</v>
          </cell>
          <cell r="B312" t="str">
            <v>冰王痘克乳膏</v>
          </cell>
          <cell r="C312">
            <v>3</v>
          </cell>
        </row>
        <row r="313">
          <cell r="A313">
            <v>56487</v>
          </cell>
          <cell r="B313" t="str">
            <v>六神驱蚊花露水</v>
          </cell>
          <cell r="C313">
            <v>2</v>
          </cell>
        </row>
        <row r="314">
          <cell r="A314">
            <v>162801</v>
          </cell>
          <cell r="B314" t="str">
            <v>妮维雅男士控油劲爽洁面乳</v>
          </cell>
          <cell r="C314">
            <v>1</v>
          </cell>
        </row>
        <row r="315">
          <cell r="A315">
            <v>155189</v>
          </cell>
          <cell r="B315" t="str">
            <v>凡士林</v>
          </cell>
          <cell r="C315">
            <v>3</v>
          </cell>
        </row>
        <row r="316">
          <cell r="A316">
            <v>161757</v>
          </cell>
          <cell r="B316" t="str">
            <v>防蚊花露水</v>
          </cell>
          <cell r="C316">
            <v>10</v>
          </cell>
        </row>
        <row r="317">
          <cell r="A317">
            <v>61050</v>
          </cell>
          <cell r="B317" t="str">
            <v>狐别祛臭露</v>
          </cell>
          <cell r="C317">
            <v>1</v>
          </cell>
        </row>
        <row r="318">
          <cell r="A318">
            <v>11015</v>
          </cell>
          <cell r="B318" t="str">
            <v>驱蚊花露水</v>
          </cell>
          <cell r="C318">
            <v>13</v>
          </cell>
        </row>
        <row r="319">
          <cell r="A319">
            <v>102853</v>
          </cell>
          <cell r="B319" t="str">
            <v>理肤泉每日隔离乳液</v>
          </cell>
          <cell r="C319">
            <v>2</v>
          </cell>
        </row>
        <row r="320">
          <cell r="A320">
            <v>101891</v>
          </cell>
          <cell r="B320" t="str">
            <v>脚爽浴足盐(原脚癣脚气浴足盐)</v>
          </cell>
          <cell r="C320">
            <v>2</v>
          </cell>
        </row>
        <row r="321">
          <cell r="A321">
            <v>152396</v>
          </cell>
          <cell r="B321" t="str">
            <v>冷酸灵祛火抗敏牙膏
</v>
          </cell>
          <cell r="C321">
            <v>1</v>
          </cell>
        </row>
        <row r="322">
          <cell r="A322">
            <v>152400</v>
          </cell>
          <cell r="B322" t="str">
            <v>冷酸灵精研抗敏牙膏
</v>
          </cell>
          <cell r="C322">
            <v>1</v>
          </cell>
        </row>
        <row r="323">
          <cell r="A323">
            <v>105992</v>
          </cell>
          <cell r="B323" t="str">
            <v>发业彩染焗油膏栗棕色</v>
          </cell>
          <cell r="C323">
            <v>2</v>
          </cell>
        </row>
        <row r="324">
          <cell r="A324">
            <v>84941</v>
          </cell>
          <cell r="B324" t="str">
            <v>金桂花除臭液</v>
          </cell>
          <cell r="C324">
            <v>8</v>
          </cell>
        </row>
        <row r="325">
          <cell r="A325">
            <v>108094</v>
          </cell>
          <cell r="B325" t="str">
            <v>海御堂珍珠粉</v>
          </cell>
          <cell r="C325">
            <v>3</v>
          </cell>
        </row>
        <row r="326">
          <cell r="A326">
            <v>162795</v>
          </cell>
          <cell r="B326" t="str">
            <v>老姜浴足粉</v>
          </cell>
          <cell r="C326">
            <v>6</v>
          </cell>
        </row>
        <row r="327">
          <cell r="A327">
            <v>147174</v>
          </cell>
          <cell r="B327" t="str">
            <v>百雀羚水嫩精纯明星睡眠面膜</v>
          </cell>
          <cell r="C327">
            <v>1</v>
          </cell>
        </row>
        <row r="328">
          <cell r="A328">
            <v>162624</v>
          </cell>
          <cell r="B328" t="str">
            <v>豆笔祛痘印凝胶</v>
          </cell>
          <cell r="C328">
            <v>1</v>
          </cell>
        </row>
        <row r="329">
          <cell r="A329">
            <v>169052</v>
          </cell>
          <cell r="B329" t="str">
            <v>冬己宝宝椰油滋养润手霜 </v>
          </cell>
          <cell r="C329">
            <v>4</v>
          </cell>
        </row>
        <row r="330">
          <cell r="A330">
            <v>11449</v>
          </cell>
          <cell r="B330" t="str">
            <v>金银花润喉糖</v>
          </cell>
          <cell r="C330">
            <v>8</v>
          </cell>
        </row>
        <row r="331">
          <cell r="A331">
            <v>92207</v>
          </cell>
          <cell r="B331" t="str">
            <v>复合肽营养饮品（II型初元）</v>
          </cell>
          <cell r="C331">
            <v>1</v>
          </cell>
        </row>
        <row r="332">
          <cell r="A332">
            <v>154048</v>
          </cell>
          <cell r="B332" t="str">
            <v>枇杷蜂蜜</v>
          </cell>
          <cell r="C332">
            <v>1</v>
          </cell>
        </row>
        <row r="333">
          <cell r="A333">
            <v>154120</v>
          </cell>
          <cell r="B333" t="str">
            <v>野桂花蜂蜜</v>
          </cell>
          <cell r="C333">
            <v>1</v>
          </cell>
        </row>
        <row r="334">
          <cell r="A334">
            <v>169464</v>
          </cell>
          <cell r="B334" t="str">
            <v>枸杞红枣红豆粉</v>
          </cell>
          <cell r="C334">
            <v>1</v>
          </cell>
        </row>
        <row r="335">
          <cell r="A335">
            <v>169466</v>
          </cell>
          <cell r="B335" t="str">
            <v>茯苓红豆薏米粉</v>
          </cell>
          <cell r="C335">
            <v>2</v>
          </cell>
        </row>
        <row r="336">
          <cell r="A336">
            <v>148052</v>
          </cell>
          <cell r="B336" t="str">
            <v>雅培全安素全营养配方粉</v>
          </cell>
          <cell r="C336">
            <v>1</v>
          </cell>
        </row>
        <row r="337">
          <cell r="A337">
            <v>130036</v>
          </cell>
          <cell r="B337" t="str">
            <v>和田三星枣</v>
          </cell>
          <cell r="C337">
            <v>4</v>
          </cell>
        </row>
        <row r="338">
          <cell r="A338">
            <v>91451</v>
          </cell>
          <cell r="B338" t="str">
            <v>黑苦荞全胚芽茶</v>
          </cell>
          <cell r="C338">
            <v>1</v>
          </cell>
        </row>
        <row r="339">
          <cell r="A339">
            <v>155627</v>
          </cell>
          <cell r="B339" t="str">
            <v>冻干纯燕窝</v>
          </cell>
          <cell r="C339">
            <v>1</v>
          </cell>
        </row>
        <row r="340">
          <cell r="A340">
            <v>151221</v>
          </cell>
          <cell r="B340" t="str">
            <v>爽口喉片（薄荷味）</v>
          </cell>
          <cell r="C340">
            <v>8</v>
          </cell>
        </row>
        <row r="341">
          <cell r="A341">
            <v>151218</v>
          </cell>
          <cell r="B341" t="str">
            <v>爽口喉片（山楂味）</v>
          </cell>
          <cell r="C341">
            <v>5</v>
          </cell>
        </row>
        <row r="342">
          <cell r="A342">
            <v>170113</v>
          </cell>
          <cell r="B342" t="str">
            <v>冰喉30分钟克刻糖</v>
          </cell>
          <cell r="C342">
            <v>3</v>
          </cell>
        </row>
        <row r="343">
          <cell r="A343">
            <v>113782</v>
          </cell>
          <cell r="B343" t="str">
            <v>京都念慈菴乌梅糖</v>
          </cell>
          <cell r="C343">
            <v>8</v>
          </cell>
        </row>
        <row r="344">
          <cell r="A344">
            <v>155326</v>
          </cell>
          <cell r="B344" t="str">
            <v>黑枸杞</v>
          </cell>
          <cell r="C344">
            <v>1</v>
          </cell>
        </row>
        <row r="345">
          <cell r="A345">
            <v>157631</v>
          </cell>
          <cell r="B345" t="str">
            <v>洋槐蜂蜜</v>
          </cell>
          <cell r="C345">
            <v>1</v>
          </cell>
        </row>
        <row r="346">
          <cell r="A346">
            <v>157630</v>
          </cell>
          <cell r="B346" t="str">
            <v>田园蜂蜜</v>
          </cell>
          <cell r="C346">
            <v>3</v>
          </cell>
        </row>
        <row r="347">
          <cell r="A347">
            <v>162720</v>
          </cell>
          <cell r="B347" t="str">
            <v>两个宝贝山楂条</v>
          </cell>
          <cell r="C347">
            <v>1</v>
          </cell>
        </row>
        <row r="348">
          <cell r="A348">
            <v>162727</v>
          </cell>
          <cell r="B348" t="str">
            <v>两个宝贝功夫山楂</v>
          </cell>
          <cell r="C348">
            <v>4.5</v>
          </cell>
        </row>
        <row r="349">
          <cell r="A349">
            <v>168293</v>
          </cell>
          <cell r="B349" t="str">
            <v>甜橙味奶酥片</v>
          </cell>
          <cell r="C349">
            <v>5</v>
          </cell>
        </row>
        <row r="350">
          <cell r="A350">
            <v>168520</v>
          </cell>
          <cell r="B350" t="str">
            <v>含牛初乳奶酥片</v>
          </cell>
          <cell r="C350">
            <v>7</v>
          </cell>
        </row>
        <row r="351">
          <cell r="A351">
            <v>9909309</v>
          </cell>
          <cell r="B351" t="str">
            <v>迪美兰Z</v>
          </cell>
          <cell r="C351">
            <v>3</v>
          </cell>
        </row>
        <row r="352">
          <cell r="A352">
            <v>114224</v>
          </cell>
          <cell r="B352" t="str">
            <v>槐花蜂蜜</v>
          </cell>
          <cell r="C352">
            <v>1</v>
          </cell>
        </row>
        <row r="353">
          <cell r="A353">
            <v>117775</v>
          </cell>
          <cell r="B353" t="str">
            <v>金银花菊花固体饮料</v>
          </cell>
          <cell r="C353">
            <v>4</v>
          </cell>
        </row>
        <row r="354">
          <cell r="A354">
            <v>154150</v>
          </cell>
          <cell r="B354" t="str">
            <v>枇杷蜂蜜</v>
          </cell>
          <cell r="C354">
            <v>1</v>
          </cell>
        </row>
        <row r="355">
          <cell r="A355">
            <v>131463</v>
          </cell>
          <cell r="B355" t="str">
            <v>猴姑酥性饼干</v>
          </cell>
          <cell r="C355">
            <v>1</v>
          </cell>
        </row>
        <row r="356">
          <cell r="A356">
            <v>146845</v>
          </cell>
          <cell r="B356" t="str">
            <v>楼兰灰枣</v>
          </cell>
          <cell r="C356">
            <v>13</v>
          </cell>
        </row>
        <row r="357">
          <cell r="A357">
            <v>151217</v>
          </cell>
          <cell r="B357" t="str">
            <v>爽口喉片（正梅味）</v>
          </cell>
          <cell r="C357">
            <v>8</v>
          </cell>
        </row>
        <row r="358">
          <cell r="A358">
            <v>151215</v>
          </cell>
          <cell r="B358" t="str">
            <v>爽口喉片（柠檬味）</v>
          </cell>
          <cell r="C358">
            <v>16</v>
          </cell>
        </row>
        <row r="359">
          <cell r="A359">
            <v>162008</v>
          </cell>
          <cell r="B359" t="str">
            <v>桑椹膏</v>
          </cell>
          <cell r="C359">
            <v>5</v>
          </cell>
        </row>
        <row r="360">
          <cell r="A360">
            <v>172637</v>
          </cell>
          <cell r="B360" t="str">
            <v>两个宝贝山楂布丁 </v>
          </cell>
          <cell r="C360">
            <v>2</v>
          </cell>
        </row>
        <row r="361">
          <cell r="A361">
            <v>162724</v>
          </cell>
          <cell r="B361" t="str">
            <v>两个宝贝功夫山楂</v>
          </cell>
          <cell r="C361">
            <v>2.685</v>
          </cell>
        </row>
        <row r="362">
          <cell r="A362">
            <v>162729</v>
          </cell>
          <cell r="B362" t="str">
            <v>两个宝贝功夫山楂</v>
          </cell>
          <cell r="C362">
            <v>1.08</v>
          </cell>
        </row>
        <row r="363">
          <cell r="A363">
            <v>163147</v>
          </cell>
          <cell r="B363" t="str">
            <v>红豆薏米枸杞粉</v>
          </cell>
          <cell r="C363">
            <v>1</v>
          </cell>
        </row>
        <row r="364">
          <cell r="A364">
            <v>37231</v>
          </cell>
          <cell r="B364" t="str">
            <v>无核滩枣</v>
          </cell>
          <cell r="C364">
            <v>1</v>
          </cell>
        </row>
        <row r="365">
          <cell r="A365">
            <v>154088</v>
          </cell>
          <cell r="B365" t="str">
            <v>党参蜂蜜</v>
          </cell>
          <cell r="C365">
            <v>2</v>
          </cell>
        </row>
        <row r="366">
          <cell r="A366">
            <v>130033</v>
          </cell>
          <cell r="B366" t="str">
            <v>和田四星枣（大唐西域）</v>
          </cell>
          <cell r="C366">
            <v>3</v>
          </cell>
        </row>
        <row r="367">
          <cell r="A367">
            <v>131124</v>
          </cell>
          <cell r="B367" t="str">
            <v>太极水</v>
          </cell>
          <cell r="C367">
            <v>47</v>
          </cell>
        </row>
        <row r="368">
          <cell r="A368">
            <v>86999</v>
          </cell>
          <cell r="B368" t="str">
            <v>黑苦荞全株茶(三匠)</v>
          </cell>
          <cell r="C368">
            <v>2</v>
          </cell>
        </row>
        <row r="369">
          <cell r="A369">
            <v>151220</v>
          </cell>
          <cell r="B369" t="str">
            <v>爽口喉片（西瓜味）</v>
          </cell>
          <cell r="C369">
            <v>6</v>
          </cell>
        </row>
        <row r="370">
          <cell r="A370">
            <v>161595</v>
          </cell>
          <cell r="B370" t="str">
            <v>红糖姜茶</v>
          </cell>
          <cell r="C370">
            <v>1</v>
          </cell>
        </row>
        <row r="371">
          <cell r="A371">
            <v>162195</v>
          </cell>
          <cell r="B371" t="str">
            <v>和田红枣夹核桃</v>
          </cell>
          <cell r="C371">
            <v>5</v>
          </cell>
        </row>
        <row r="372">
          <cell r="A372">
            <v>163148</v>
          </cell>
          <cell r="B372" t="str">
            <v>黑芝麻黑豆核桃粉</v>
          </cell>
          <cell r="C372">
            <v>5</v>
          </cell>
        </row>
        <row r="373">
          <cell r="A373">
            <v>126919</v>
          </cell>
          <cell r="B373" t="str">
            <v>美素高3段(美素佳儿金装幼儿配方奶粉)</v>
          </cell>
          <cell r="C373">
            <v>1</v>
          </cell>
        </row>
        <row r="374">
          <cell r="A374">
            <v>70890</v>
          </cell>
          <cell r="B374" t="str">
            <v>王老吉润喉糖</v>
          </cell>
          <cell r="C374">
            <v>4</v>
          </cell>
        </row>
        <row r="375">
          <cell r="A375">
            <v>158603</v>
          </cell>
          <cell r="B375" t="str">
            <v>善存小佳维咀嚼片</v>
          </cell>
          <cell r="C375">
            <v>8</v>
          </cell>
        </row>
        <row r="376">
          <cell r="A376">
            <v>47866</v>
          </cell>
          <cell r="B376" t="str">
            <v>西瓜霜喉口宝含片</v>
          </cell>
          <cell r="C376">
            <v>2</v>
          </cell>
        </row>
        <row r="377">
          <cell r="A377">
            <v>44372</v>
          </cell>
          <cell r="B377" t="str">
            <v>慢严舒柠好爽糖</v>
          </cell>
          <cell r="C377">
            <v>3</v>
          </cell>
        </row>
        <row r="378">
          <cell r="A378">
            <v>138553</v>
          </cell>
          <cell r="B378" t="str">
            <v>雅培全安素全营养配方粉</v>
          </cell>
          <cell r="C378">
            <v>5</v>
          </cell>
        </row>
        <row r="379">
          <cell r="A379">
            <v>62663</v>
          </cell>
          <cell r="B379" t="str">
            <v>益生菌冲剂(合生元)</v>
          </cell>
          <cell r="C379">
            <v>2</v>
          </cell>
        </row>
        <row r="380">
          <cell r="A380">
            <v>157792</v>
          </cell>
          <cell r="B380" t="str">
            <v>江中猴姑早餐米稀(米糊)</v>
          </cell>
          <cell r="C380">
            <v>1</v>
          </cell>
        </row>
        <row r="381">
          <cell r="A381">
            <v>115811</v>
          </cell>
          <cell r="B381" t="str">
            <v>黑苦荞茶(三匠)</v>
          </cell>
          <cell r="C381">
            <v>2</v>
          </cell>
        </row>
        <row r="382">
          <cell r="A382">
            <v>113783</v>
          </cell>
          <cell r="B382" t="str">
            <v>京都念慈菴金桔柠檬糖</v>
          </cell>
          <cell r="C382">
            <v>9</v>
          </cell>
        </row>
        <row r="383">
          <cell r="A383">
            <v>156451</v>
          </cell>
          <cell r="B383" t="str">
            <v>新疆和田骏枣</v>
          </cell>
          <cell r="C383">
            <v>6</v>
          </cell>
        </row>
        <row r="384">
          <cell r="A384">
            <v>156450</v>
          </cell>
          <cell r="B384" t="str">
            <v>新疆和田骏枣</v>
          </cell>
          <cell r="C384">
            <v>5</v>
          </cell>
        </row>
        <row r="385">
          <cell r="A385">
            <v>162726</v>
          </cell>
          <cell r="B385" t="str">
            <v>两个宝贝雪糕山楂</v>
          </cell>
          <cell r="C385">
            <v>0.4</v>
          </cell>
        </row>
        <row r="386">
          <cell r="A386">
            <v>163147</v>
          </cell>
          <cell r="B386" t="str">
            <v>红豆薏米枸杞粉</v>
          </cell>
          <cell r="C386">
            <v>5</v>
          </cell>
        </row>
        <row r="387">
          <cell r="A387">
            <v>123721</v>
          </cell>
          <cell r="B387" t="str">
            <v>野玫瑰蜂蜜</v>
          </cell>
          <cell r="C387">
            <v>1</v>
          </cell>
        </row>
        <row r="388">
          <cell r="A388">
            <v>123720</v>
          </cell>
          <cell r="B388" t="str">
            <v>野菊花蜂蜜</v>
          </cell>
          <cell r="C388">
            <v>1</v>
          </cell>
        </row>
        <row r="389">
          <cell r="A389">
            <v>169465</v>
          </cell>
          <cell r="B389" t="str">
            <v>猴头菇燕麦山药粉</v>
          </cell>
          <cell r="C389">
            <v>1</v>
          </cell>
        </row>
        <row r="390">
          <cell r="A390">
            <v>161596</v>
          </cell>
          <cell r="B390" t="str">
            <v>金银花露饮料</v>
          </cell>
          <cell r="C390">
            <v>26</v>
          </cell>
        </row>
        <row r="391">
          <cell r="A391">
            <v>91037</v>
          </cell>
          <cell r="B391" t="str">
            <v>黑苦荞全株茶</v>
          </cell>
          <cell r="C391">
            <v>1</v>
          </cell>
        </row>
        <row r="392">
          <cell r="A392">
            <v>156451</v>
          </cell>
          <cell r="B392" t="str">
            <v>新疆和田骏枣</v>
          </cell>
          <cell r="C392">
            <v>3</v>
          </cell>
        </row>
        <row r="393">
          <cell r="A393">
            <v>161190</v>
          </cell>
          <cell r="B393" t="str">
            <v>生姜红糖</v>
          </cell>
          <cell r="C393">
            <v>1</v>
          </cell>
        </row>
        <row r="394">
          <cell r="A394">
            <v>172639</v>
          </cell>
          <cell r="B394" t="str">
            <v>两个宝贝山楂片 </v>
          </cell>
          <cell r="C394">
            <v>3</v>
          </cell>
        </row>
        <row r="395">
          <cell r="A395">
            <v>172640</v>
          </cell>
          <cell r="B395" t="str">
            <v>两个宝贝山楂球 </v>
          </cell>
          <cell r="C395">
            <v>1</v>
          </cell>
        </row>
        <row r="396">
          <cell r="A396">
            <v>162722</v>
          </cell>
          <cell r="B396" t="str">
            <v>两个宝贝山楂球</v>
          </cell>
          <cell r="C396">
            <v>1</v>
          </cell>
        </row>
        <row r="397">
          <cell r="A397">
            <v>114231</v>
          </cell>
          <cell r="B397" t="str">
            <v>枣花蜂蜜</v>
          </cell>
          <cell r="C397">
            <v>2</v>
          </cell>
        </row>
        <row r="398">
          <cell r="A398">
            <v>44371</v>
          </cell>
          <cell r="B398" t="str">
            <v>慢严舒柠好爽糖</v>
          </cell>
          <cell r="C398">
            <v>3</v>
          </cell>
        </row>
        <row r="399">
          <cell r="A399">
            <v>129713</v>
          </cell>
          <cell r="B399" t="str">
            <v>雅培益力佳SR营养配方粉（香草口味）</v>
          </cell>
          <cell r="C399">
            <v>1</v>
          </cell>
        </row>
        <row r="400">
          <cell r="A400">
            <v>95083</v>
          </cell>
          <cell r="B400" t="str">
            <v>合生元益生菌冲剂</v>
          </cell>
          <cell r="C400">
            <v>4</v>
          </cell>
        </row>
        <row r="401">
          <cell r="A401">
            <v>151899</v>
          </cell>
          <cell r="B401" t="str">
            <v>枣夹核桃</v>
          </cell>
          <cell r="C401">
            <v>1</v>
          </cell>
        </row>
        <row r="402">
          <cell r="A402">
            <v>161197</v>
          </cell>
          <cell r="B402" t="str">
            <v>江中猴姑早餐米稀</v>
          </cell>
          <cell r="C402">
            <v>2</v>
          </cell>
        </row>
        <row r="403">
          <cell r="A403">
            <v>146844</v>
          </cell>
          <cell r="B403" t="str">
            <v>狗头枣</v>
          </cell>
          <cell r="C403">
            <v>52</v>
          </cell>
        </row>
        <row r="404">
          <cell r="A404">
            <v>154732</v>
          </cell>
          <cell r="B404" t="str">
            <v>阿胶枣</v>
          </cell>
          <cell r="C404">
            <v>2</v>
          </cell>
        </row>
        <row r="405">
          <cell r="A405">
            <v>161192</v>
          </cell>
          <cell r="B405" t="str">
            <v>枸杞红糖</v>
          </cell>
          <cell r="C405">
            <v>6</v>
          </cell>
        </row>
        <row r="406">
          <cell r="A406">
            <v>161193</v>
          </cell>
          <cell r="B406" t="str">
            <v>阿胶红糖</v>
          </cell>
          <cell r="C406">
            <v>5</v>
          </cell>
        </row>
        <row r="407">
          <cell r="A407">
            <v>157632</v>
          </cell>
          <cell r="B407" t="str">
            <v>野山花蜜</v>
          </cell>
          <cell r="C407">
            <v>1</v>
          </cell>
        </row>
        <row r="408">
          <cell r="A408">
            <v>162728</v>
          </cell>
          <cell r="B408" t="str">
            <v>两个功夫宝贝山楂</v>
          </cell>
          <cell r="C408">
            <v>1</v>
          </cell>
        </row>
        <row r="409">
          <cell r="A409">
            <v>163617</v>
          </cell>
          <cell r="B409" t="str">
            <v>维C金银花露</v>
          </cell>
          <cell r="C409">
            <v>24</v>
          </cell>
        </row>
        <row r="410">
          <cell r="A410">
            <v>16031</v>
          </cell>
          <cell r="B410" t="str">
            <v>王老吉润喉糖</v>
          </cell>
          <cell r="C410">
            <v>8</v>
          </cell>
        </row>
        <row r="411">
          <cell r="A411">
            <v>44370</v>
          </cell>
          <cell r="B411" t="str">
            <v>慢严舒柠好爽糖</v>
          </cell>
          <cell r="C411">
            <v>3</v>
          </cell>
        </row>
        <row r="412">
          <cell r="A412">
            <v>44369</v>
          </cell>
          <cell r="B412" t="str">
            <v>慢严舒柠好爽糖</v>
          </cell>
          <cell r="C412">
            <v>1</v>
          </cell>
        </row>
        <row r="413">
          <cell r="A413">
            <v>146989</v>
          </cell>
          <cell r="B413" t="str">
            <v>雅培全安素全营养配方粉（礼盒装 ）</v>
          </cell>
          <cell r="C413">
            <v>1</v>
          </cell>
        </row>
        <row r="414">
          <cell r="A414">
            <v>37235</v>
          </cell>
          <cell r="B414" t="str">
            <v>陕西滩枣</v>
          </cell>
          <cell r="C414">
            <v>1</v>
          </cell>
        </row>
        <row r="415">
          <cell r="A415">
            <v>154086</v>
          </cell>
          <cell r="B415" t="str">
            <v>洋槐蜂蜜</v>
          </cell>
          <cell r="C415">
            <v>1</v>
          </cell>
        </row>
        <row r="416">
          <cell r="A416">
            <v>154089</v>
          </cell>
          <cell r="B416" t="str">
            <v>枸杞蜂蜜</v>
          </cell>
          <cell r="C416">
            <v>1</v>
          </cell>
        </row>
        <row r="417">
          <cell r="A417">
            <v>107574</v>
          </cell>
          <cell r="B417" t="str">
            <v>花醇金银花露</v>
          </cell>
          <cell r="C417">
            <v>17</v>
          </cell>
        </row>
        <row r="418">
          <cell r="A418">
            <v>169469</v>
          </cell>
          <cell r="B418" t="str">
            <v>银杏茯苓南瓜籽粉</v>
          </cell>
          <cell r="C418">
            <v>2</v>
          </cell>
        </row>
        <row r="419">
          <cell r="A419">
            <v>129763</v>
          </cell>
          <cell r="B419" t="str">
            <v>猴姑酥性饼干</v>
          </cell>
          <cell r="C419">
            <v>1</v>
          </cell>
        </row>
        <row r="420">
          <cell r="A420">
            <v>146846</v>
          </cell>
          <cell r="B420" t="str">
            <v>楼兰骏枣</v>
          </cell>
          <cell r="C420">
            <v>158.59</v>
          </cell>
        </row>
        <row r="421">
          <cell r="A421">
            <v>151216</v>
          </cell>
          <cell r="B421" t="str">
            <v>爽口喉片（芒果味）</v>
          </cell>
          <cell r="C421">
            <v>8</v>
          </cell>
        </row>
        <row r="422">
          <cell r="A422">
            <v>156458</v>
          </cell>
          <cell r="B422" t="str">
            <v>新疆若羌灰枣</v>
          </cell>
          <cell r="C422">
            <v>3</v>
          </cell>
        </row>
        <row r="423">
          <cell r="A423">
            <v>166835</v>
          </cell>
          <cell r="B423" t="str">
            <v>SunshineNest 净燕盏</v>
          </cell>
          <cell r="C423">
            <v>2</v>
          </cell>
        </row>
        <row r="424">
          <cell r="A424">
            <v>92205</v>
          </cell>
          <cell r="B424" t="str">
            <v>复合肽营养饮品Ⅱ型（初元）</v>
          </cell>
          <cell r="C424">
            <v>2</v>
          </cell>
        </row>
        <row r="425">
          <cell r="A425">
            <v>92206</v>
          </cell>
          <cell r="B425" t="str">
            <v>复合肽营养饮品Ⅰ型（初元）</v>
          </cell>
          <cell r="C425">
            <v>1</v>
          </cell>
        </row>
        <row r="426">
          <cell r="A426">
            <v>97777</v>
          </cell>
          <cell r="B426" t="str">
            <v>新疆和田枣</v>
          </cell>
          <cell r="C426">
            <v>1</v>
          </cell>
        </row>
        <row r="427">
          <cell r="A427">
            <v>122653</v>
          </cell>
          <cell r="B427" t="str">
            <v>乳清蛋白固体饮料</v>
          </cell>
          <cell r="C427">
            <v>3</v>
          </cell>
        </row>
        <row r="428">
          <cell r="A428">
            <v>124845</v>
          </cell>
          <cell r="B428" t="str">
            <v>金嗓子喉宝</v>
          </cell>
          <cell r="C428">
            <v>7</v>
          </cell>
        </row>
        <row r="429">
          <cell r="A429">
            <v>154126</v>
          </cell>
          <cell r="B429" t="str">
            <v>洋槐蜂蜜</v>
          </cell>
          <cell r="C429">
            <v>1</v>
          </cell>
        </row>
        <row r="430">
          <cell r="A430">
            <v>172545</v>
          </cell>
          <cell r="B430" t="str">
            <v>山银花露</v>
          </cell>
          <cell r="C430">
            <v>20</v>
          </cell>
        </row>
        <row r="431">
          <cell r="A431">
            <v>169467</v>
          </cell>
          <cell r="B431" t="str">
            <v>核桃芝麻黑豆粉</v>
          </cell>
          <cell r="C431">
            <v>1</v>
          </cell>
        </row>
        <row r="432">
          <cell r="A432">
            <v>169468</v>
          </cell>
          <cell r="B432" t="str">
            <v>莲子茯苓芡实粉</v>
          </cell>
          <cell r="C432">
            <v>3</v>
          </cell>
        </row>
        <row r="433">
          <cell r="A433">
            <v>169902</v>
          </cell>
          <cell r="B433" t="str">
            <v>阿胶山楂</v>
          </cell>
          <cell r="C433">
            <v>2</v>
          </cell>
        </row>
        <row r="434">
          <cell r="A434">
            <v>161189</v>
          </cell>
          <cell r="B434" t="str">
            <v>红糖姜茶</v>
          </cell>
          <cell r="C434">
            <v>4</v>
          </cell>
        </row>
        <row r="435">
          <cell r="A435">
            <v>161191</v>
          </cell>
          <cell r="B435" t="str">
            <v>大枣红糖</v>
          </cell>
          <cell r="C435">
            <v>1</v>
          </cell>
        </row>
        <row r="436">
          <cell r="A436">
            <v>157306</v>
          </cell>
          <cell r="B436" t="str">
            <v>橘红浓缩液</v>
          </cell>
          <cell r="C436">
            <v>6</v>
          </cell>
        </row>
        <row r="437">
          <cell r="A437">
            <v>162730</v>
          </cell>
          <cell r="B437" t="str">
            <v>两个宝贝功夫山楂</v>
          </cell>
          <cell r="C437">
            <v>1.4</v>
          </cell>
        </row>
        <row r="438">
          <cell r="A438">
            <v>162721</v>
          </cell>
          <cell r="B438" t="str">
            <v>两个宝贝水晶山楂</v>
          </cell>
          <cell r="C438">
            <v>1</v>
          </cell>
        </row>
        <row r="439">
          <cell r="A439">
            <v>171529</v>
          </cell>
          <cell r="B439" t="str">
            <v>红糖姜茶</v>
          </cell>
          <cell r="C439">
            <v>1</v>
          </cell>
        </row>
        <row r="440">
          <cell r="A440">
            <v>157162</v>
          </cell>
          <cell r="B440" t="str">
            <v>3MPM2.5 颗粒物防护口罩 </v>
          </cell>
          <cell r="C440">
            <v>11</v>
          </cell>
        </row>
        <row r="441">
          <cell r="A441">
            <v>157217</v>
          </cell>
          <cell r="B441" t="str">
            <v>PM2.5防护口罩</v>
          </cell>
          <cell r="C441">
            <v>3</v>
          </cell>
        </row>
        <row r="442">
          <cell r="A442">
            <v>170287</v>
          </cell>
          <cell r="B442" t="str">
            <v>蒸汽热敷眼罩</v>
          </cell>
          <cell r="C442">
            <v>3</v>
          </cell>
        </row>
        <row r="443">
          <cell r="A443">
            <v>158028</v>
          </cell>
          <cell r="B443" t="str">
            <v>PM2.5防霾舒适口罩</v>
          </cell>
          <cell r="C443">
            <v>7</v>
          </cell>
        </row>
        <row r="444">
          <cell r="A444">
            <v>10885</v>
          </cell>
          <cell r="B444" t="str">
            <v>5001S彩虹电热蚊香片</v>
          </cell>
          <cell r="C444">
            <v>4</v>
          </cell>
        </row>
        <row r="445">
          <cell r="A445">
            <v>122331</v>
          </cell>
          <cell r="B445" t="str">
            <v>云南白药金口健牙膏</v>
          </cell>
          <cell r="C445">
            <v>3</v>
          </cell>
        </row>
        <row r="446">
          <cell r="A446">
            <v>155331</v>
          </cell>
          <cell r="B446" t="str">
            <v>自吸过滤式防颗粒物口罩</v>
          </cell>
          <cell r="C446">
            <v>27</v>
          </cell>
        </row>
        <row r="447">
          <cell r="A447">
            <v>158024</v>
          </cell>
          <cell r="B447" t="str">
            <v>PM2.5儿童防霾舒适口罩</v>
          </cell>
          <cell r="C447">
            <v>14</v>
          </cell>
        </row>
        <row r="448">
          <cell r="A448">
            <v>168183</v>
          </cell>
          <cell r="B448" t="str">
            <v>汉方元专业儿童PM2.5主动防霾口罩</v>
          </cell>
          <cell r="C448">
            <v>1</v>
          </cell>
        </row>
        <row r="449">
          <cell r="A449">
            <v>100136</v>
          </cell>
          <cell r="B449" t="str">
            <v>杰士邦情趣润滑剂(原滋养润滑啫喱) </v>
          </cell>
          <cell r="C449">
            <v>1</v>
          </cell>
        </row>
        <row r="450">
          <cell r="A450">
            <v>156808</v>
          </cell>
          <cell r="B450" t="str">
            <v>日常防护型口罩</v>
          </cell>
          <cell r="C450">
            <v>6</v>
          </cell>
        </row>
        <row r="451">
          <cell r="A451">
            <v>26340</v>
          </cell>
          <cell r="B451" t="str">
            <v>乐行晕车贴</v>
          </cell>
          <cell r="C451">
            <v>4</v>
          </cell>
        </row>
        <row r="452">
          <cell r="A452">
            <v>157214</v>
          </cell>
          <cell r="B452" t="str">
            <v>PM2.5防护口罩滤片</v>
          </cell>
          <cell r="C452">
            <v>1</v>
          </cell>
        </row>
        <row r="453">
          <cell r="A453">
            <v>170288</v>
          </cell>
          <cell r="B453" t="str">
            <v>蒸汽热敷眼罩</v>
          </cell>
          <cell r="C453">
            <v>3</v>
          </cell>
        </row>
        <row r="454">
          <cell r="A454">
            <v>146177</v>
          </cell>
          <cell r="B454" t="str">
            <v>欧洁抗菌防霾口罩（日用立体型）</v>
          </cell>
          <cell r="C454">
            <v>9</v>
          </cell>
        </row>
        <row r="455">
          <cell r="A455">
            <v>59227</v>
          </cell>
          <cell r="B455" t="str">
            <v>星梦一滴灵</v>
          </cell>
          <cell r="C455">
            <v>2</v>
          </cell>
        </row>
        <row r="456">
          <cell r="A456">
            <v>167305</v>
          </cell>
          <cell r="B456" t="str">
            <v>一次性使用取暖片</v>
          </cell>
          <cell r="C456">
            <v>1</v>
          </cell>
        </row>
        <row r="457">
          <cell r="A457">
            <v>168184</v>
          </cell>
          <cell r="B457" t="str">
            <v>汉方元PM2.5加湿润喉主动防霾口罩</v>
          </cell>
          <cell r="C457">
            <v>1</v>
          </cell>
        </row>
        <row r="458">
          <cell r="A458">
            <v>168185</v>
          </cell>
          <cell r="B458" t="str">
            <v>汉方元PM2.5主动防霾口罩情侣款</v>
          </cell>
          <cell r="C458">
            <v>1</v>
          </cell>
        </row>
        <row r="459">
          <cell r="A459">
            <v>173799</v>
          </cell>
          <cell r="B459" t="str">
            <v>时尚防护口罩</v>
          </cell>
          <cell r="C459">
            <v>2</v>
          </cell>
        </row>
        <row r="460">
          <cell r="A460">
            <v>24063</v>
          </cell>
          <cell r="B460" t="str">
            <v>云南白药牙膏</v>
          </cell>
          <cell r="C460">
            <v>7</v>
          </cell>
        </row>
        <row r="461">
          <cell r="A461">
            <v>65122</v>
          </cell>
          <cell r="B461" t="str">
            <v>云南白药牙膏</v>
          </cell>
          <cell r="C461">
            <v>2</v>
          </cell>
        </row>
        <row r="462">
          <cell r="A462">
            <v>157161</v>
          </cell>
          <cell r="B462" t="str">
            <v>3MPM2.5 颗粒物防护口罩 </v>
          </cell>
          <cell r="C462">
            <v>12</v>
          </cell>
        </row>
        <row r="463">
          <cell r="A463">
            <v>168163</v>
          </cell>
          <cell r="B463" t="str">
            <v>自吸过滤式防颗粒物口罩</v>
          </cell>
          <cell r="C463">
            <v>0.12</v>
          </cell>
        </row>
        <row r="464">
          <cell r="A464">
            <v>157215</v>
          </cell>
          <cell r="B464" t="str">
            <v>PM2.5防护口罩</v>
          </cell>
          <cell r="C464">
            <v>1</v>
          </cell>
        </row>
        <row r="465">
          <cell r="A465">
            <v>73651</v>
          </cell>
          <cell r="B465" t="str">
            <v>艾灸盒</v>
          </cell>
          <cell r="C465">
            <v>1</v>
          </cell>
        </row>
        <row r="466">
          <cell r="A466">
            <v>151831</v>
          </cell>
          <cell r="B466" t="str">
            <v>三金西瓜霜牙膏</v>
          </cell>
          <cell r="C466">
            <v>1</v>
          </cell>
        </row>
        <row r="467">
          <cell r="A467">
            <v>119406</v>
          </cell>
          <cell r="B467" t="str">
            <v>绿盾PM2.5口罩</v>
          </cell>
          <cell r="C467">
            <v>7</v>
          </cell>
        </row>
        <row r="468">
          <cell r="A468">
            <v>167306</v>
          </cell>
          <cell r="B468" t="str">
            <v>一次性使用取暖片</v>
          </cell>
          <cell r="C468">
            <v>2</v>
          </cell>
        </row>
        <row r="469">
          <cell r="A469">
            <v>96832</v>
          </cell>
          <cell r="B469" t="str">
            <v>云南白药牙膏</v>
          </cell>
          <cell r="C469">
            <v>6</v>
          </cell>
        </row>
        <row r="470">
          <cell r="A470">
            <v>144120</v>
          </cell>
          <cell r="B470" t="str">
            <v>晕车快贴</v>
          </cell>
          <cell r="C470">
            <v>2</v>
          </cell>
        </row>
        <row r="471">
          <cell r="A471">
            <v>148908</v>
          </cell>
          <cell r="B471" t="str">
            <v>便携式药盒</v>
          </cell>
          <cell r="C471">
            <v>2</v>
          </cell>
        </row>
        <row r="472">
          <cell r="A472">
            <v>96130</v>
          </cell>
          <cell r="B472" t="str">
            <v>温灸纯艾条</v>
          </cell>
          <cell r="C472">
            <v>3</v>
          </cell>
        </row>
        <row r="473">
          <cell r="A473">
            <v>154404</v>
          </cell>
          <cell r="B473" t="str">
            <v>绿盾M95口罩</v>
          </cell>
          <cell r="C473">
            <v>6</v>
          </cell>
        </row>
        <row r="474">
          <cell r="A474">
            <v>173904</v>
          </cell>
          <cell r="B474" t="str">
            <v>高渗海水鼻咽喷雾器</v>
          </cell>
          <cell r="C474">
            <v>2</v>
          </cell>
        </row>
        <row r="475">
          <cell r="A475">
            <v>168189</v>
          </cell>
          <cell r="B475" t="str">
            <v>汉方元PM2.5Free Style主动防霾口罩</v>
          </cell>
          <cell r="C475">
            <v>1</v>
          </cell>
        </row>
        <row r="476">
          <cell r="A476">
            <v>168187</v>
          </cell>
          <cell r="B476" t="str">
            <v>汉方元PM2.5加湿润喉主动防霾口罩</v>
          </cell>
          <cell r="C476">
            <v>3</v>
          </cell>
        </row>
        <row r="477">
          <cell r="A477">
            <v>9909872</v>
          </cell>
          <cell r="B477" t="str">
            <v>惠氏多功能抱毯Z</v>
          </cell>
          <cell r="C477">
            <v>1</v>
          </cell>
        </row>
        <row r="478">
          <cell r="A478">
            <v>122328</v>
          </cell>
          <cell r="B478" t="str">
            <v>云南白药金口健牙膏</v>
          </cell>
          <cell r="C478">
            <v>9</v>
          </cell>
        </row>
        <row r="479">
          <cell r="A479">
            <v>148907</v>
          </cell>
          <cell r="B479" t="str">
            <v>便携式药盒</v>
          </cell>
          <cell r="C479">
            <v>1</v>
          </cell>
        </row>
        <row r="480">
          <cell r="A480">
            <v>155332</v>
          </cell>
          <cell r="B480" t="str">
            <v>自吸过滤式防颗粒物口罩</v>
          </cell>
          <cell r="C480">
            <v>17</v>
          </cell>
        </row>
        <row r="481">
          <cell r="A481">
            <v>157213</v>
          </cell>
          <cell r="B481" t="str">
            <v>PM2.5防护口罩</v>
          </cell>
          <cell r="C481">
            <v>7</v>
          </cell>
        </row>
        <row r="482">
          <cell r="A482">
            <v>95937</v>
          </cell>
          <cell r="B482" t="str">
            <v>温灸纯艾条</v>
          </cell>
          <cell r="C482">
            <v>6</v>
          </cell>
        </row>
        <row r="483">
          <cell r="A483">
            <v>119411</v>
          </cell>
          <cell r="B483" t="str">
            <v>绿盾PM2.5口罩</v>
          </cell>
          <cell r="C483">
            <v>2</v>
          </cell>
        </row>
        <row r="484">
          <cell r="A484">
            <v>128306</v>
          </cell>
          <cell r="B484" t="str">
            <v>绿盾PM2.5口罩</v>
          </cell>
          <cell r="C484">
            <v>4</v>
          </cell>
        </row>
        <row r="485">
          <cell r="A485">
            <v>119410</v>
          </cell>
          <cell r="B485" t="str">
            <v>绿盾PM2.5口罩</v>
          </cell>
          <cell r="C485">
            <v>4</v>
          </cell>
        </row>
        <row r="486">
          <cell r="A486">
            <v>170289</v>
          </cell>
          <cell r="B486" t="str">
            <v>蒸汽热敷眼罩</v>
          </cell>
          <cell r="C486">
            <v>3</v>
          </cell>
        </row>
        <row r="487">
          <cell r="A487">
            <v>149419</v>
          </cell>
          <cell r="B487" t="str">
            <v>牙签刷</v>
          </cell>
          <cell r="C487">
            <v>2</v>
          </cell>
        </row>
        <row r="488">
          <cell r="A488">
            <v>165931</v>
          </cell>
          <cell r="B488" t="str">
            <v>一次性使用取暖片</v>
          </cell>
          <cell r="C488">
            <v>3</v>
          </cell>
        </row>
        <row r="489">
          <cell r="A489">
            <v>168186</v>
          </cell>
          <cell r="B489" t="str">
            <v>汉方元PM2.5加湿润喉主动防霾口罩</v>
          </cell>
          <cell r="C489">
            <v>2</v>
          </cell>
        </row>
        <row r="490">
          <cell r="A490">
            <v>118051</v>
          </cell>
          <cell r="B490" t="str">
            <v>艾叶绒沐浴包(艾草沐浴包)</v>
          </cell>
          <cell r="C490">
            <v>4</v>
          </cell>
        </row>
        <row r="491">
          <cell r="A491">
            <v>25496</v>
          </cell>
          <cell r="B491" t="str">
            <v>5001D彩虹电热蚊香片</v>
          </cell>
          <cell r="C491">
            <v>5</v>
          </cell>
        </row>
        <row r="492">
          <cell r="A492">
            <v>40173</v>
          </cell>
          <cell r="B492" t="str">
            <v>云南白药牙膏</v>
          </cell>
          <cell r="C492">
            <v>2</v>
          </cell>
        </row>
        <row r="493">
          <cell r="A493">
            <v>73776</v>
          </cell>
          <cell r="B493" t="str">
            <v>艾灸盒</v>
          </cell>
          <cell r="C493">
            <v>2</v>
          </cell>
        </row>
        <row r="494">
          <cell r="A494">
            <v>165971</v>
          </cell>
          <cell r="B494" t="str">
            <v>医用退热贴</v>
          </cell>
          <cell r="C494">
            <v>9</v>
          </cell>
        </row>
        <row r="495">
          <cell r="A495">
            <v>168188</v>
          </cell>
          <cell r="B495" t="str">
            <v>汉方元专业儿童PM2.5主动防霾口罩</v>
          </cell>
          <cell r="C495">
            <v>5</v>
          </cell>
        </row>
        <row r="496">
          <cell r="A496">
            <v>39991</v>
          </cell>
          <cell r="B496" t="str">
            <v>消毒粉(消洗灵)</v>
          </cell>
          <cell r="C496">
            <v>3</v>
          </cell>
        </row>
        <row r="497">
          <cell r="A497">
            <v>2700</v>
          </cell>
          <cell r="B497" t="str">
            <v>75#消毒酒精(皮肤消毒液)</v>
          </cell>
          <cell r="C497">
            <v>16</v>
          </cell>
        </row>
        <row r="498">
          <cell r="A498">
            <v>10540</v>
          </cell>
          <cell r="B498" t="str">
            <v>碘甘油</v>
          </cell>
          <cell r="C498">
            <v>3</v>
          </cell>
        </row>
        <row r="499">
          <cell r="A499">
            <v>48</v>
          </cell>
          <cell r="B499" t="str">
            <v>肤特灵霜</v>
          </cell>
          <cell r="C499">
            <v>3</v>
          </cell>
        </row>
        <row r="500">
          <cell r="A500">
            <v>10228</v>
          </cell>
          <cell r="B500" t="str">
            <v>聚维酮碘溶液(艾利克)</v>
          </cell>
          <cell r="C500">
            <v>2</v>
          </cell>
        </row>
        <row r="501">
          <cell r="A501">
            <v>146854</v>
          </cell>
          <cell r="B501" t="str">
            <v>隐形眼镜护理液</v>
          </cell>
          <cell r="C501">
            <v>8</v>
          </cell>
        </row>
        <row r="502">
          <cell r="A502">
            <v>163239</v>
          </cell>
          <cell r="B502" t="str">
            <v>润兴牌新益口含漱液</v>
          </cell>
          <cell r="C502">
            <v>3</v>
          </cell>
        </row>
        <row r="503">
          <cell r="A503">
            <v>75276</v>
          </cell>
          <cell r="B503" t="str">
            <v>消毒酒精(欧洁)</v>
          </cell>
          <cell r="C503">
            <v>5</v>
          </cell>
        </row>
        <row r="504">
          <cell r="A504">
            <v>166873</v>
          </cell>
          <cell r="B504" t="str">
            <v>滴露健康抑菌洗手液</v>
          </cell>
          <cell r="C504">
            <v>8</v>
          </cell>
        </row>
        <row r="505">
          <cell r="A505">
            <v>170212</v>
          </cell>
          <cell r="B505" t="str">
            <v>利尔康牌75%酒精消毒液</v>
          </cell>
          <cell r="C505">
            <v>4</v>
          </cell>
        </row>
        <row r="506">
          <cell r="A506">
            <v>170214</v>
          </cell>
          <cell r="B506" t="str">
            <v>利尔康牌75%酒精消毒液</v>
          </cell>
          <cell r="C506">
            <v>5</v>
          </cell>
        </row>
        <row r="507">
          <cell r="A507">
            <v>163511</v>
          </cell>
          <cell r="B507" t="str">
            <v>弗泰青草膏</v>
          </cell>
          <cell r="C507">
            <v>9</v>
          </cell>
        </row>
        <row r="508">
          <cell r="A508">
            <v>107475</v>
          </cell>
          <cell r="B508" t="str">
            <v>消毒液(灵方)</v>
          </cell>
          <cell r="C508">
            <v>2</v>
          </cell>
        </row>
        <row r="509">
          <cell r="A509">
            <v>13769</v>
          </cell>
          <cell r="B509" t="str">
            <v>阴舒宁洗液</v>
          </cell>
          <cell r="C509">
            <v>7</v>
          </cell>
        </row>
        <row r="510">
          <cell r="A510">
            <v>146387</v>
          </cell>
          <cell r="B510" t="str">
            <v>酒精棉球(欧洁)</v>
          </cell>
          <cell r="C510">
            <v>4</v>
          </cell>
        </row>
        <row r="511">
          <cell r="A511">
            <v>152198</v>
          </cell>
          <cell r="B511" t="str">
            <v>抑菌止痒凝露（蚊宁）</v>
          </cell>
          <cell r="C511">
            <v>8</v>
          </cell>
        </row>
        <row r="512">
          <cell r="A512">
            <v>152187</v>
          </cell>
          <cell r="B512" t="str">
            <v>蚊宁抑菌止痒凝露</v>
          </cell>
          <cell r="C512">
            <v>8</v>
          </cell>
        </row>
        <row r="513">
          <cell r="A513">
            <v>170213</v>
          </cell>
          <cell r="B513" t="str">
            <v>聚乙烯吡咯烷酮碘（0.2%碘伏消毒液）</v>
          </cell>
          <cell r="C513">
            <v>3</v>
          </cell>
        </row>
        <row r="514">
          <cell r="A514">
            <v>169397</v>
          </cell>
          <cell r="B514" t="str">
            <v>与康草本抗菌祛痘精华液</v>
          </cell>
          <cell r="C514">
            <v>1</v>
          </cell>
        </row>
        <row r="515">
          <cell r="A515">
            <v>28285</v>
          </cell>
          <cell r="B515" t="str">
            <v>乙醇消毒液(消毒酒精)</v>
          </cell>
          <cell r="C515">
            <v>6</v>
          </cell>
        </row>
        <row r="516">
          <cell r="A516">
            <v>59770</v>
          </cell>
          <cell r="B516" t="str">
            <v>皮肤消毒喷雾剂(破立妥)</v>
          </cell>
          <cell r="C516">
            <v>4</v>
          </cell>
        </row>
        <row r="517">
          <cell r="A517">
            <v>146855</v>
          </cell>
          <cell r="B517" t="str">
            <v>隐形眼镜护理液</v>
          </cell>
          <cell r="C517">
            <v>3</v>
          </cell>
        </row>
        <row r="518">
          <cell r="A518">
            <v>152353</v>
          </cell>
          <cell r="B518" t="str">
            <v>滴露免洗抑菌洗手液</v>
          </cell>
          <cell r="C518">
            <v>5</v>
          </cell>
        </row>
        <row r="519">
          <cell r="A519">
            <v>162601</v>
          </cell>
          <cell r="B519" t="str">
            <v>阴痒灵抑菌制剂</v>
          </cell>
          <cell r="C519">
            <v>2</v>
          </cell>
        </row>
        <row r="520">
          <cell r="A520">
            <v>166330</v>
          </cell>
          <cell r="B520" t="str">
            <v>老顽铍湿养康抑菌软膏</v>
          </cell>
          <cell r="C520">
            <v>2</v>
          </cell>
        </row>
        <row r="521">
          <cell r="A521">
            <v>173330</v>
          </cell>
          <cell r="B521" t="str">
            <v>若舒草本止痒抑菌液</v>
          </cell>
          <cell r="C521">
            <v>4</v>
          </cell>
        </row>
        <row r="522">
          <cell r="A522">
            <v>103781</v>
          </cell>
          <cell r="B522" t="str">
            <v>天然驱蚊手环(布阑氏)</v>
          </cell>
          <cell r="C522">
            <v>2</v>
          </cell>
        </row>
        <row r="523">
          <cell r="A523">
            <v>4043</v>
          </cell>
          <cell r="B523" t="str">
            <v>飞雕牌皮肤消毒液(75#消毒酒精)</v>
          </cell>
          <cell r="C523">
            <v>11</v>
          </cell>
        </row>
        <row r="524">
          <cell r="A524">
            <v>162703</v>
          </cell>
          <cell r="B524" t="str">
            <v>彩虹电热蚊香液</v>
          </cell>
          <cell r="C524">
            <v>1</v>
          </cell>
        </row>
        <row r="525">
          <cell r="A525">
            <v>118077</v>
          </cell>
          <cell r="B525" t="str">
            <v>创面消毒喷雾剂</v>
          </cell>
          <cell r="C525">
            <v>8</v>
          </cell>
        </row>
        <row r="526">
          <cell r="A526">
            <v>134507</v>
          </cell>
          <cell r="B526" t="str">
            <v>无极膏（抑菌型）</v>
          </cell>
          <cell r="C526">
            <v>8</v>
          </cell>
        </row>
        <row r="527">
          <cell r="A527">
            <v>28282</v>
          </cell>
          <cell r="B527" t="str">
            <v>75%消毒酒精</v>
          </cell>
          <cell r="C527">
            <v>8</v>
          </cell>
        </row>
        <row r="528">
          <cell r="A528">
            <v>88132</v>
          </cell>
          <cell r="B528" t="str">
            <v>隆力奇驱蚊花露水</v>
          </cell>
          <cell r="C528">
            <v>3</v>
          </cell>
        </row>
        <row r="529">
          <cell r="A529">
            <v>68467</v>
          </cell>
          <cell r="B529" t="str">
            <v>复方乙醇消毒液</v>
          </cell>
          <cell r="C529">
            <v>3</v>
          </cell>
        </row>
        <row r="530">
          <cell r="A530">
            <v>141317</v>
          </cell>
          <cell r="B530" t="str">
            <v>婴幼儿紫草油</v>
          </cell>
          <cell r="C530">
            <v>1</v>
          </cell>
        </row>
        <row r="531">
          <cell r="A531">
            <v>74746</v>
          </cell>
          <cell r="B531" t="str">
            <v>滴露健康抑菌洗手液</v>
          </cell>
          <cell r="C531">
            <v>2</v>
          </cell>
        </row>
        <row r="532">
          <cell r="A532">
            <v>173688</v>
          </cell>
          <cell r="B532" t="str">
            <v>利尔康牌75%酒精消毒液</v>
          </cell>
          <cell r="C532">
            <v>2</v>
          </cell>
        </row>
        <row r="533">
          <cell r="A533">
            <v>161594</v>
          </cell>
          <cell r="B533" t="str">
            <v>虫咬一滴灵</v>
          </cell>
          <cell r="C533">
            <v>8</v>
          </cell>
        </row>
        <row r="534">
          <cell r="A534">
            <v>103780</v>
          </cell>
          <cell r="B534" t="str">
            <v>天然驱蚊贴(布阑氏)</v>
          </cell>
          <cell r="C534">
            <v>1</v>
          </cell>
        </row>
        <row r="535">
          <cell r="A535">
            <v>175128</v>
          </cell>
          <cell r="B535" t="str">
            <v>朗千金草本乳膏</v>
          </cell>
          <cell r="C535">
            <v>5</v>
          </cell>
        </row>
        <row r="536">
          <cell r="A536">
            <v>113043</v>
          </cell>
          <cell r="B536" t="str">
            <v>滴露衣物除菌液</v>
          </cell>
          <cell r="C536">
            <v>1</v>
          </cell>
        </row>
        <row r="537">
          <cell r="A537">
            <v>39990</v>
          </cell>
          <cell r="B537" t="str">
            <v>84消毒液</v>
          </cell>
          <cell r="C537">
            <v>5</v>
          </cell>
        </row>
        <row r="538">
          <cell r="A538">
            <v>162704</v>
          </cell>
          <cell r="B538" t="str">
            <v>彩虹电热蚊香液</v>
          </cell>
          <cell r="C538">
            <v>6</v>
          </cell>
        </row>
        <row r="539">
          <cell r="A539">
            <v>162602</v>
          </cell>
          <cell r="B539" t="str">
            <v>彩虹蚊香</v>
          </cell>
          <cell r="C539">
            <v>5</v>
          </cell>
        </row>
        <row r="540">
          <cell r="A540">
            <v>15286</v>
          </cell>
          <cell r="B540" t="str">
            <v>冰王脚臭净喷剂</v>
          </cell>
          <cell r="C540">
            <v>2</v>
          </cell>
        </row>
        <row r="541">
          <cell r="A541">
            <v>14285</v>
          </cell>
          <cell r="B541" t="str">
            <v>泡腾消毒片(灭菌片)</v>
          </cell>
          <cell r="C541">
            <v>15</v>
          </cell>
        </row>
        <row r="542">
          <cell r="A542">
            <v>54191</v>
          </cell>
          <cell r="B542" t="str">
            <v>84消毒液</v>
          </cell>
          <cell r="C542">
            <v>5</v>
          </cell>
        </row>
        <row r="543">
          <cell r="A543">
            <v>46642</v>
          </cell>
          <cell r="B543" t="str">
            <v>皮肤消毒液</v>
          </cell>
          <cell r="C543">
            <v>4</v>
          </cell>
        </row>
        <row r="544">
          <cell r="A544">
            <v>44935</v>
          </cell>
          <cell r="B544" t="str">
            <v>酒精</v>
          </cell>
          <cell r="C544">
            <v>2</v>
          </cell>
        </row>
        <row r="545">
          <cell r="A545">
            <v>69177</v>
          </cell>
          <cell r="B545" t="str">
            <v>碘伏消毒液</v>
          </cell>
          <cell r="C545">
            <v>8</v>
          </cell>
        </row>
        <row r="546">
          <cell r="A546">
            <v>100529</v>
          </cell>
          <cell r="B546" t="str">
            <v>医用乙醇消毒液(普惠)</v>
          </cell>
          <cell r="C546">
            <v>1</v>
          </cell>
        </row>
        <row r="547">
          <cell r="A547">
            <v>146183</v>
          </cell>
          <cell r="B547" t="str">
            <v>消毒酒精</v>
          </cell>
          <cell r="C547">
            <v>15</v>
          </cell>
        </row>
        <row r="548">
          <cell r="A548">
            <v>74741</v>
          </cell>
          <cell r="B548" t="str">
            <v>滴露消毒液</v>
          </cell>
          <cell r="C548">
            <v>1</v>
          </cell>
        </row>
        <row r="549">
          <cell r="A549">
            <v>151688</v>
          </cell>
          <cell r="B549" t="str">
            <v>滴露消毒液</v>
          </cell>
          <cell r="C549">
            <v>1</v>
          </cell>
        </row>
        <row r="550">
          <cell r="A550">
            <v>103779</v>
          </cell>
          <cell r="B550" t="str">
            <v>天然驱蚊贴(布阑氏)</v>
          </cell>
          <cell r="C550">
            <v>2</v>
          </cell>
        </row>
        <row r="551">
          <cell r="A551">
            <v>166335</v>
          </cell>
          <cell r="B551" t="str">
            <v>老顽铍老顽皮抑菌霜</v>
          </cell>
          <cell r="C551">
            <v>1</v>
          </cell>
        </row>
        <row r="552">
          <cell r="A552">
            <v>170314</v>
          </cell>
          <cell r="B552" t="str">
            <v>余伯年护肤甘油抗菌凝胶</v>
          </cell>
          <cell r="C552">
            <v>2</v>
          </cell>
        </row>
        <row r="553">
          <cell r="A553">
            <v>175127</v>
          </cell>
          <cell r="B553" t="str">
            <v>朗千金儿童软膏</v>
          </cell>
          <cell r="C553">
            <v>5</v>
          </cell>
        </row>
        <row r="554">
          <cell r="A554">
            <v>11793</v>
          </cell>
          <cell r="B554" t="str">
            <v>碘伏消毒液</v>
          </cell>
          <cell r="C554">
            <v>8</v>
          </cell>
        </row>
        <row r="555">
          <cell r="A555">
            <v>8439</v>
          </cell>
          <cell r="B555" t="str">
            <v>海洋洁肤液</v>
          </cell>
          <cell r="C555">
            <v>3</v>
          </cell>
        </row>
        <row r="556">
          <cell r="A556">
            <v>46442</v>
          </cell>
          <cell r="B556" t="str">
            <v>过氧化氢消毒液</v>
          </cell>
          <cell r="C556">
            <v>8</v>
          </cell>
        </row>
        <row r="557">
          <cell r="A557">
            <v>38449</v>
          </cell>
          <cell r="B557" t="str">
            <v>碘伏消毒液</v>
          </cell>
          <cell r="C557">
            <v>15</v>
          </cell>
        </row>
        <row r="558">
          <cell r="A558">
            <v>91347</v>
          </cell>
          <cell r="B558" t="str">
            <v>百草堂百消膏皮肤消毒剂</v>
          </cell>
          <cell r="C558">
            <v>2</v>
          </cell>
        </row>
        <row r="559">
          <cell r="A559">
            <v>170231</v>
          </cell>
          <cell r="B559" t="str">
            <v>婴儿卫生湿巾</v>
          </cell>
          <cell r="C559">
            <v>2</v>
          </cell>
        </row>
        <row r="560">
          <cell r="A560">
            <v>137188</v>
          </cell>
          <cell r="B560" t="str">
            <v>普惠牌皮肤消毒液</v>
          </cell>
          <cell r="C560">
            <v>2</v>
          </cell>
        </row>
        <row r="561">
          <cell r="A561">
            <v>166882</v>
          </cell>
          <cell r="B561" t="str">
            <v>滴露泡沫抑菌洗手液</v>
          </cell>
          <cell r="C561">
            <v>7</v>
          </cell>
        </row>
        <row r="562">
          <cell r="A562">
            <v>152186</v>
          </cell>
          <cell r="B562" t="str">
            <v>蚊宁儿童抑菌止痒凝露</v>
          </cell>
          <cell r="C562">
            <v>8</v>
          </cell>
        </row>
        <row r="563">
          <cell r="A563">
            <v>112212</v>
          </cell>
          <cell r="B563" t="str">
            <v>3%过氧化氢消毒液(双氧水)</v>
          </cell>
          <cell r="C563">
            <v>3</v>
          </cell>
        </row>
        <row r="564">
          <cell r="A564">
            <v>166331</v>
          </cell>
          <cell r="B564" t="str">
            <v>老顽铍抑菌喷剂</v>
          </cell>
          <cell r="C564">
            <v>2</v>
          </cell>
        </row>
        <row r="565">
          <cell r="A565">
            <v>3121</v>
          </cell>
          <cell r="B565" t="str">
            <v>过氧化氢消毒液(双氧水)</v>
          </cell>
          <cell r="C565">
            <v>8</v>
          </cell>
        </row>
        <row r="566">
          <cell r="A566">
            <v>62604</v>
          </cell>
          <cell r="B566" t="str">
            <v>洁尔阴草本抑菌洗液</v>
          </cell>
          <cell r="C566">
            <v>4</v>
          </cell>
        </row>
        <row r="567">
          <cell r="A567">
            <v>129719</v>
          </cell>
          <cell r="B567" t="str">
            <v>冰王脚爽净喷剂</v>
          </cell>
          <cell r="C567">
            <v>2</v>
          </cell>
        </row>
        <row r="568">
          <cell r="A568">
            <v>8302</v>
          </cell>
          <cell r="B568" t="str">
            <v>84消毒液</v>
          </cell>
          <cell r="C568">
            <v>3</v>
          </cell>
        </row>
        <row r="569">
          <cell r="A569">
            <v>131482</v>
          </cell>
          <cell r="B569" t="str">
            <v>百草堂百卉膏皮肤消毒剂</v>
          </cell>
          <cell r="C569">
            <v>5</v>
          </cell>
        </row>
        <row r="570">
          <cell r="A570">
            <v>48061</v>
          </cell>
          <cell r="B570" t="str">
            <v>皮肤消毒喷雾剂(破立妥)</v>
          </cell>
          <cell r="C570">
            <v>5</v>
          </cell>
        </row>
        <row r="571">
          <cell r="A571">
            <v>137293</v>
          </cell>
          <cell r="B571" t="str">
            <v>普惠牌医用碘伏消毒液</v>
          </cell>
          <cell r="C571">
            <v>8</v>
          </cell>
        </row>
        <row r="572">
          <cell r="A572">
            <v>119012</v>
          </cell>
          <cell r="B572" t="str">
            <v>医用消毒片(酒精消毒片)</v>
          </cell>
          <cell r="C572">
            <v>8</v>
          </cell>
        </row>
        <row r="573">
          <cell r="A573">
            <v>13375</v>
          </cell>
          <cell r="B573" t="str">
            <v>阴舒宁洗液</v>
          </cell>
          <cell r="C573">
            <v>2</v>
          </cell>
        </row>
        <row r="574">
          <cell r="A574">
            <v>162706</v>
          </cell>
          <cell r="B574" t="str">
            <v>彩虹电热蚊香液</v>
          </cell>
          <cell r="C574">
            <v>8</v>
          </cell>
        </row>
        <row r="575">
          <cell r="A575">
            <v>8441</v>
          </cell>
          <cell r="B575" t="str">
            <v>康氏肤得安</v>
          </cell>
          <cell r="C575">
            <v>3</v>
          </cell>
        </row>
        <row r="576">
          <cell r="A576">
            <v>23352</v>
          </cell>
          <cell r="B576" t="str">
            <v>植物本草抑菌洗液（妇炎洁）</v>
          </cell>
          <cell r="C576">
            <v>8</v>
          </cell>
        </row>
        <row r="577">
          <cell r="A577">
            <v>90792</v>
          </cell>
          <cell r="B577" t="str">
            <v>灵方皮舒克消毒凝胶</v>
          </cell>
          <cell r="C577">
            <v>2</v>
          </cell>
        </row>
        <row r="578">
          <cell r="A578">
            <v>151722</v>
          </cell>
          <cell r="B578" t="str">
            <v>滴露卫生湿巾</v>
          </cell>
          <cell r="C578">
            <v>7</v>
          </cell>
        </row>
        <row r="579">
          <cell r="A579">
            <v>152197</v>
          </cell>
          <cell r="B579" t="str">
            <v>蚊宁儿童抑菌止痒凝露</v>
          </cell>
          <cell r="C579">
            <v>8</v>
          </cell>
        </row>
        <row r="580">
          <cell r="A580">
            <v>173332</v>
          </cell>
          <cell r="B580" t="str">
            <v>若舒草本文不叮抑菌液</v>
          </cell>
          <cell r="C580">
            <v>3</v>
          </cell>
        </row>
        <row r="581">
          <cell r="A581">
            <v>173331</v>
          </cell>
          <cell r="B581" t="str">
            <v>若舒金银花抑菌液</v>
          </cell>
          <cell r="C581">
            <v>4</v>
          </cell>
        </row>
        <row r="582">
          <cell r="A582">
            <v>8090</v>
          </cell>
          <cell r="B582" t="str">
            <v>医用脱脂纱布垫</v>
          </cell>
          <cell r="C582">
            <v>1.116667</v>
          </cell>
        </row>
        <row r="583">
          <cell r="A583">
            <v>134725</v>
          </cell>
          <cell r="B583" t="str">
            <v>万通筋骨贴</v>
          </cell>
          <cell r="C583">
            <v>14</v>
          </cell>
        </row>
        <row r="584">
          <cell r="A584">
            <v>96679</v>
          </cell>
          <cell r="B584" t="str">
            <v>通气鼻贴(新康泰克)</v>
          </cell>
          <cell r="C584">
            <v>3</v>
          </cell>
        </row>
        <row r="585">
          <cell r="A585">
            <v>42213</v>
          </cell>
          <cell r="B585" t="str">
            <v>天然胶乳橡胶避孕套(杜蕾斯)</v>
          </cell>
          <cell r="C585">
            <v>5</v>
          </cell>
        </row>
        <row r="586">
          <cell r="A586">
            <v>9916</v>
          </cell>
          <cell r="B586" t="str">
            <v>天然胶乳橡胶避孕套(杜蕾斯)</v>
          </cell>
          <cell r="C586">
            <v>3</v>
          </cell>
        </row>
        <row r="587">
          <cell r="A587">
            <v>31084</v>
          </cell>
          <cell r="B587" t="str">
            <v>手杖</v>
          </cell>
          <cell r="C587">
            <v>1</v>
          </cell>
        </row>
        <row r="588">
          <cell r="A588">
            <v>67692</v>
          </cell>
          <cell r="B588" t="str">
            <v>医用助行器</v>
          </cell>
          <cell r="C588">
            <v>2</v>
          </cell>
        </row>
        <row r="589">
          <cell r="A589">
            <v>148002</v>
          </cell>
          <cell r="B589" t="str">
            <v>医用电子体温计</v>
          </cell>
          <cell r="C589">
            <v>2</v>
          </cell>
        </row>
        <row r="590">
          <cell r="A590">
            <v>82036</v>
          </cell>
          <cell r="B590" t="str">
            <v>智能电子血压计</v>
          </cell>
          <cell r="C590">
            <v>2</v>
          </cell>
        </row>
        <row r="591">
          <cell r="A591">
            <v>97099</v>
          </cell>
          <cell r="B591" t="str">
            <v>欧姆龙电子体温计</v>
          </cell>
          <cell r="C591">
            <v>1</v>
          </cell>
        </row>
        <row r="592">
          <cell r="A592">
            <v>82035</v>
          </cell>
          <cell r="B592" t="str">
            <v>智能电子血压计</v>
          </cell>
          <cell r="C592">
            <v>1</v>
          </cell>
        </row>
        <row r="593">
          <cell r="A593">
            <v>9557</v>
          </cell>
          <cell r="B593" t="str">
            <v>康祝拔罐器</v>
          </cell>
          <cell r="C593">
            <v>2</v>
          </cell>
        </row>
        <row r="594">
          <cell r="A594">
            <v>163222</v>
          </cell>
          <cell r="B594" t="str">
            <v>血糖仪</v>
          </cell>
          <cell r="C594">
            <v>1</v>
          </cell>
        </row>
        <row r="595">
          <cell r="A595">
            <v>63066</v>
          </cell>
          <cell r="B595" t="str">
            <v>天然胶乳橡胶避孕套(多乐士)</v>
          </cell>
          <cell r="C595">
            <v>1</v>
          </cell>
        </row>
        <row r="596">
          <cell r="A596">
            <v>24644</v>
          </cell>
          <cell r="B596" t="str">
            <v>杰士邦天然胶乳橡胶避孕套</v>
          </cell>
          <cell r="C596">
            <v>3</v>
          </cell>
        </row>
        <row r="597">
          <cell r="A597">
            <v>123502</v>
          </cell>
          <cell r="B597" t="str">
            <v>冈本天然胶乳橡胶避孕套</v>
          </cell>
          <cell r="C597">
            <v>3</v>
          </cell>
        </row>
        <row r="598">
          <cell r="A598">
            <v>46278</v>
          </cell>
          <cell r="B598" t="str">
            <v>第6感天然胶乳橡胶避孕套</v>
          </cell>
          <cell r="C598">
            <v>2</v>
          </cell>
        </row>
        <row r="599">
          <cell r="A599">
            <v>152802</v>
          </cell>
          <cell r="B599" t="str">
            <v>医用纱布块</v>
          </cell>
          <cell r="C599">
            <v>5</v>
          </cell>
        </row>
        <row r="600">
          <cell r="A600">
            <v>170208</v>
          </cell>
          <cell r="B600" t="str">
            <v>消毒棉球</v>
          </cell>
          <cell r="C600">
            <v>3</v>
          </cell>
        </row>
        <row r="601">
          <cell r="A601">
            <v>170242</v>
          </cell>
          <cell r="B601" t="str">
            <v>一次性使用医用口罩</v>
          </cell>
          <cell r="C601">
            <v>10</v>
          </cell>
        </row>
        <row r="602">
          <cell r="A602">
            <v>170238</v>
          </cell>
          <cell r="B602" t="str">
            <v>一次性使用医用口罩</v>
          </cell>
          <cell r="C602">
            <v>1</v>
          </cell>
        </row>
        <row r="603">
          <cell r="A603">
            <v>170173</v>
          </cell>
          <cell r="B603" t="str">
            <v>脱脂棉球</v>
          </cell>
          <cell r="C603">
            <v>1</v>
          </cell>
        </row>
        <row r="604">
          <cell r="A604">
            <v>170175</v>
          </cell>
          <cell r="B604" t="str">
            <v>纱布绷带</v>
          </cell>
          <cell r="C604">
            <v>2</v>
          </cell>
        </row>
        <row r="605">
          <cell r="A605">
            <v>170164</v>
          </cell>
          <cell r="B605" t="str">
            <v>棉签</v>
          </cell>
          <cell r="C605">
            <v>1</v>
          </cell>
        </row>
        <row r="606">
          <cell r="A606">
            <v>152741</v>
          </cell>
          <cell r="B606" t="str">
            <v>透明敷料</v>
          </cell>
          <cell r="C606">
            <v>5</v>
          </cell>
        </row>
        <row r="607">
          <cell r="A607">
            <v>105291</v>
          </cell>
          <cell r="B607" t="str">
            <v>卫生棉签</v>
          </cell>
          <cell r="C607">
            <v>5</v>
          </cell>
        </row>
        <row r="608">
          <cell r="A608">
            <v>119023</v>
          </cell>
          <cell r="B608" t="str">
            <v>医用纱布片</v>
          </cell>
          <cell r="C608">
            <v>8</v>
          </cell>
        </row>
        <row r="609">
          <cell r="A609">
            <v>105426</v>
          </cell>
          <cell r="B609" t="str">
            <v>医用绷带(纱布绷带)</v>
          </cell>
          <cell r="C609">
            <v>8</v>
          </cell>
        </row>
        <row r="610">
          <cell r="A610">
            <v>160695</v>
          </cell>
          <cell r="B610" t="str">
            <v>天然胶乳橡胶避孕套</v>
          </cell>
          <cell r="C610">
            <v>2</v>
          </cell>
        </row>
        <row r="611">
          <cell r="A611">
            <v>84347</v>
          </cell>
          <cell r="B611" t="str">
            <v>疝气治疗带(佳禾)</v>
          </cell>
          <cell r="C611">
            <v>2</v>
          </cell>
        </row>
        <row r="612">
          <cell r="A612">
            <v>102569</v>
          </cell>
          <cell r="B612" t="str">
            <v>腹带</v>
          </cell>
          <cell r="C612">
            <v>1</v>
          </cell>
        </row>
        <row r="613">
          <cell r="A613">
            <v>67583</v>
          </cell>
          <cell r="B613" t="str">
            <v>电子血压计(智能腕式)</v>
          </cell>
          <cell r="C613">
            <v>1</v>
          </cell>
        </row>
        <row r="614">
          <cell r="A614">
            <v>146195</v>
          </cell>
          <cell r="B614" t="str">
            <v>棉签</v>
          </cell>
          <cell r="C614">
            <v>2</v>
          </cell>
        </row>
        <row r="615">
          <cell r="A615">
            <v>75273</v>
          </cell>
          <cell r="B615" t="str">
            <v>棉签</v>
          </cell>
          <cell r="C615">
            <v>3</v>
          </cell>
        </row>
        <row r="616">
          <cell r="A616">
            <v>122650</v>
          </cell>
          <cell r="B616" t="str">
            <v>医用退热贴(冰清)</v>
          </cell>
          <cell r="C616">
            <v>5</v>
          </cell>
        </row>
        <row r="617">
          <cell r="A617">
            <v>162853</v>
          </cell>
          <cell r="B617" t="str">
            <v>一次性使用末梢采血针</v>
          </cell>
          <cell r="C617">
            <v>1</v>
          </cell>
        </row>
        <row r="618">
          <cell r="A618">
            <v>164371</v>
          </cell>
          <cell r="B618" t="str">
            <v>天然胶乳橡胶避孕套</v>
          </cell>
          <cell r="C618">
            <v>1</v>
          </cell>
        </row>
        <row r="619">
          <cell r="A619">
            <v>23858</v>
          </cell>
          <cell r="B619" t="str">
            <v>天然胶乳橡胶避孕套（多乐士）</v>
          </cell>
          <cell r="C619">
            <v>2</v>
          </cell>
        </row>
        <row r="620">
          <cell r="A620">
            <v>138741</v>
          </cell>
          <cell r="B620" t="str">
            <v>天然胶乳橡胶避孕套(多乐士)</v>
          </cell>
          <cell r="C620">
            <v>2</v>
          </cell>
        </row>
        <row r="621">
          <cell r="A621">
            <v>135023</v>
          </cell>
          <cell r="B621" t="str">
            <v>可丽蓝排卵测试笔[促黄体生成激素（LH）检测试剂（乳胶法）]</v>
          </cell>
          <cell r="C621">
            <v>2</v>
          </cell>
        </row>
        <row r="622">
          <cell r="A622">
            <v>154592</v>
          </cell>
          <cell r="B622" t="str">
            <v>防水透气创可贴</v>
          </cell>
          <cell r="C622">
            <v>6.75</v>
          </cell>
        </row>
        <row r="623">
          <cell r="A623">
            <v>167972</v>
          </cell>
          <cell r="B623" t="str">
            <v>明目护眼贴</v>
          </cell>
          <cell r="C623">
            <v>2</v>
          </cell>
        </row>
        <row r="624">
          <cell r="A624">
            <v>158951</v>
          </cell>
          <cell r="B624" t="str">
            <v>妇科专用棉巾</v>
          </cell>
          <cell r="C624">
            <v>8</v>
          </cell>
        </row>
        <row r="625">
          <cell r="A625">
            <v>166999</v>
          </cell>
          <cell r="B625" t="str">
            <v>灸热贴</v>
          </cell>
          <cell r="C625">
            <v>2</v>
          </cell>
        </row>
        <row r="626">
          <cell r="A626">
            <v>167212</v>
          </cell>
          <cell r="B626" t="str">
            <v>刮痧板</v>
          </cell>
          <cell r="C626">
            <v>1</v>
          </cell>
        </row>
        <row r="627">
          <cell r="A627">
            <v>140515</v>
          </cell>
          <cell r="B627" t="str">
            <v>杰士邦天然胶乳橡胶避孕套</v>
          </cell>
          <cell r="C627">
            <v>8</v>
          </cell>
        </row>
        <row r="628">
          <cell r="A628">
            <v>123154</v>
          </cell>
          <cell r="B628" t="str">
            <v>人绒毛膜促性腺激素诊断试剂盒（胶体金法）</v>
          </cell>
          <cell r="C628">
            <v>13</v>
          </cell>
        </row>
        <row r="629">
          <cell r="A629">
            <v>123152</v>
          </cell>
          <cell r="B629" t="str">
            <v>人绒毛膜促性腺激素诊断试剂盒 </v>
          </cell>
          <cell r="C629">
            <v>8</v>
          </cell>
        </row>
        <row r="630">
          <cell r="A630">
            <v>13265</v>
          </cell>
          <cell r="B630" t="str">
            <v>天然胶乳橡胶避孕套(杜蕾斯)</v>
          </cell>
          <cell r="C630">
            <v>5</v>
          </cell>
        </row>
        <row r="631">
          <cell r="A631">
            <v>131656</v>
          </cell>
          <cell r="B631" t="str">
            <v>杜雷斯避孕套</v>
          </cell>
          <cell r="C631">
            <v>1</v>
          </cell>
        </row>
        <row r="632">
          <cell r="A632">
            <v>169021</v>
          </cell>
          <cell r="B632" t="str">
            <v>天然胶乳橡胶避孕套</v>
          </cell>
          <cell r="C632">
            <v>1</v>
          </cell>
        </row>
        <row r="633">
          <cell r="A633">
            <v>161590</v>
          </cell>
          <cell r="B633" t="str">
            <v>医用冷敷眼罩</v>
          </cell>
          <cell r="C633">
            <v>1</v>
          </cell>
        </row>
        <row r="634">
          <cell r="A634">
            <v>31090</v>
          </cell>
          <cell r="B634" t="str">
            <v>轮椅</v>
          </cell>
          <cell r="C634">
            <v>1</v>
          </cell>
        </row>
        <row r="635">
          <cell r="A635">
            <v>64779</v>
          </cell>
          <cell r="B635" t="str">
            <v>压缩空气式雾化器</v>
          </cell>
          <cell r="C635">
            <v>2</v>
          </cell>
        </row>
        <row r="636">
          <cell r="A636">
            <v>134790</v>
          </cell>
          <cell r="B636" t="str">
            <v>医用电子体温计</v>
          </cell>
          <cell r="C636">
            <v>1</v>
          </cell>
        </row>
        <row r="637">
          <cell r="A637">
            <v>69084</v>
          </cell>
          <cell r="B637" t="str">
            <v>医用电子体温计(数字式电子体温计)</v>
          </cell>
          <cell r="C637">
            <v>3</v>
          </cell>
        </row>
        <row r="638">
          <cell r="A638">
            <v>74036</v>
          </cell>
          <cell r="B638" t="str">
            <v>医用橡皮膏</v>
          </cell>
          <cell r="C638">
            <v>1</v>
          </cell>
        </row>
        <row r="639">
          <cell r="A639">
            <v>135149</v>
          </cell>
          <cell r="B639" t="str">
            <v>安易血糖试条</v>
          </cell>
          <cell r="C639">
            <v>2</v>
          </cell>
        </row>
        <row r="640">
          <cell r="A640">
            <v>103562</v>
          </cell>
          <cell r="B640" t="str">
            <v>全自动臂式电子血压计(自动型数字显示电子血压计)</v>
          </cell>
          <cell r="C640">
            <v>1</v>
          </cell>
        </row>
        <row r="641">
          <cell r="A641">
            <v>134858</v>
          </cell>
          <cell r="B641" t="str">
            <v>冈本OK天然乳胶橡胶避孕套</v>
          </cell>
          <cell r="C641">
            <v>2</v>
          </cell>
        </row>
        <row r="642">
          <cell r="A642">
            <v>31167</v>
          </cell>
          <cell r="B642" t="str">
            <v>远红外磁疗贴</v>
          </cell>
          <cell r="C642">
            <v>7</v>
          </cell>
        </row>
        <row r="643">
          <cell r="A643">
            <v>81452</v>
          </cell>
          <cell r="B643" t="str">
            <v>罗康全活力型血糖仪</v>
          </cell>
          <cell r="C643">
            <v>1</v>
          </cell>
        </row>
        <row r="644">
          <cell r="A644">
            <v>124081</v>
          </cell>
          <cell r="B644" t="str">
            <v>苯扎氯铵贴</v>
          </cell>
          <cell r="C644">
            <v>8</v>
          </cell>
        </row>
        <row r="645">
          <cell r="A645">
            <v>144126</v>
          </cell>
          <cell r="B645" t="str">
            <v>创伤应急包</v>
          </cell>
          <cell r="C645">
            <v>1</v>
          </cell>
        </row>
        <row r="646">
          <cell r="A646">
            <v>152736</v>
          </cell>
          <cell r="B646" t="str">
            <v>透明敷料</v>
          </cell>
          <cell r="C646">
            <v>6</v>
          </cell>
        </row>
        <row r="647">
          <cell r="A647">
            <v>152746</v>
          </cell>
          <cell r="B647" t="str">
            <v>一次性自粘敷贴</v>
          </cell>
          <cell r="C647">
            <v>4</v>
          </cell>
        </row>
        <row r="648">
          <cell r="A648">
            <v>152744</v>
          </cell>
          <cell r="B648" t="str">
            <v>一次性使用无菌换药包</v>
          </cell>
          <cell r="C648">
            <v>2</v>
          </cell>
        </row>
        <row r="649">
          <cell r="A649">
            <v>59494</v>
          </cell>
          <cell r="B649" t="str">
            <v>天然胶乳橡胶避孕套(杰士邦)</v>
          </cell>
          <cell r="C649">
            <v>4</v>
          </cell>
        </row>
        <row r="650">
          <cell r="A650">
            <v>16546</v>
          </cell>
          <cell r="B650" t="str">
            <v>天然胶乳橡胶避孕套(杰士邦)</v>
          </cell>
          <cell r="C650">
            <v>3</v>
          </cell>
        </row>
        <row r="651">
          <cell r="A651">
            <v>93389</v>
          </cell>
          <cell r="B651" t="str">
            <v>医用纱布片</v>
          </cell>
          <cell r="C651">
            <v>13</v>
          </cell>
        </row>
        <row r="652">
          <cell r="A652">
            <v>115437</v>
          </cell>
          <cell r="B652" t="str">
            <v>人绒毛膜促性腺激素检测试纸(胶体金免疫层析法)毓婷</v>
          </cell>
          <cell r="C652">
            <v>7</v>
          </cell>
        </row>
        <row r="653">
          <cell r="A653">
            <v>139656</v>
          </cell>
          <cell r="B653" t="str">
            <v>痛畀帖</v>
          </cell>
          <cell r="C653">
            <v>3</v>
          </cell>
        </row>
        <row r="654">
          <cell r="A654">
            <v>140513</v>
          </cell>
          <cell r="B654" t="str">
            <v>杰士邦天然胶乳橡胶避孕套</v>
          </cell>
          <cell r="C654">
            <v>1</v>
          </cell>
        </row>
        <row r="655">
          <cell r="A655">
            <v>23862</v>
          </cell>
          <cell r="B655" t="str">
            <v>天然胶乳橡胶避孕套（多乐士）</v>
          </cell>
          <cell r="C655">
            <v>2</v>
          </cell>
        </row>
        <row r="656">
          <cell r="A656">
            <v>128559</v>
          </cell>
          <cell r="B656" t="str">
            <v>天然胶乳橡胶避孕套(多乐士)</v>
          </cell>
          <cell r="C656">
            <v>2</v>
          </cell>
        </row>
        <row r="657">
          <cell r="A657">
            <v>23860</v>
          </cell>
          <cell r="B657" t="str">
            <v>天然胶乳橡胶避孕套（多乐士）</v>
          </cell>
          <cell r="C657">
            <v>1</v>
          </cell>
        </row>
        <row r="658">
          <cell r="A658">
            <v>146398</v>
          </cell>
          <cell r="B658" t="str">
            <v>医用棉签</v>
          </cell>
          <cell r="C658">
            <v>37</v>
          </cell>
        </row>
        <row r="659">
          <cell r="A659">
            <v>146389</v>
          </cell>
          <cell r="B659" t="str">
            <v>医用碘伏棉棒(欧洁)</v>
          </cell>
          <cell r="C659">
            <v>5</v>
          </cell>
        </row>
        <row r="660">
          <cell r="A660">
            <v>147154</v>
          </cell>
          <cell r="B660" t="str">
            <v>颗粒分药器</v>
          </cell>
          <cell r="C660">
            <v>5</v>
          </cell>
        </row>
        <row r="661">
          <cell r="A661">
            <v>166621</v>
          </cell>
          <cell r="B661" t="str">
            <v>医用护理口罩</v>
          </cell>
          <cell r="C661">
            <v>1</v>
          </cell>
        </row>
        <row r="662">
          <cell r="A662">
            <v>154587</v>
          </cell>
          <cell r="B662" t="str">
            <v>创可贴</v>
          </cell>
          <cell r="C662">
            <v>3</v>
          </cell>
        </row>
        <row r="663">
          <cell r="A663">
            <v>154590</v>
          </cell>
          <cell r="B663" t="str">
            <v>创可贴</v>
          </cell>
          <cell r="C663">
            <v>4</v>
          </cell>
        </row>
        <row r="664">
          <cell r="A664">
            <v>169932</v>
          </cell>
          <cell r="B664" t="str">
            <v>创可贴</v>
          </cell>
          <cell r="C664">
            <v>1</v>
          </cell>
        </row>
        <row r="665">
          <cell r="A665">
            <v>169933</v>
          </cell>
          <cell r="B665" t="str">
            <v>创可贴</v>
          </cell>
          <cell r="C665">
            <v>1</v>
          </cell>
        </row>
        <row r="666">
          <cell r="A666">
            <v>155346</v>
          </cell>
          <cell r="B666" t="str">
            <v>明目护眼贴</v>
          </cell>
          <cell r="C666">
            <v>2</v>
          </cell>
        </row>
        <row r="667">
          <cell r="A667">
            <v>167971</v>
          </cell>
          <cell r="B667" t="str">
            <v>明目护眼贴</v>
          </cell>
          <cell r="C667">
            <v>1</v>
          </cell>
        </row>
        <row r="668">
          <cell r="A668">
            <v>160162</v>
          </cell>
          <cell r="B668" t="str">
            <v>医用护理垫</v>
          </cell>
          <cell r="C668">
            <v>3</v>
          </cell>
        </row>
        <row r="669">
          <cell r="A669">
            <v>160163</v>
          </cell>
          <cell r="B669" t="str">
            <v>医用护理垫</v>
          </cell>
          <cell r="C669">
            <v>3</v>
          </cell>
        </row>
        <row r="670">
          <cell r="A670">
            <v>167000</v>
          </cell>
          <cell r="B670" t="str">
            <v>灸热贴</v>
          </cell>
          <cell r="C670">
            <v>2</v>
          </cell>
        </row>
        <row r="671">
          <cell r="A671">
            <v>170420</v>
          </cell>
          <cell r="B671" t="str">
            <v>鼻腔护理器</v>
          </cell>
          <cell r="C671">
            <v>9</v>
          </cell>
        </row>
        <row r="672">
          <cell r="A672">
            <v>173834</v>
          </cell>
          <cell r="B672" t="str">
            <v>医用退热贴</v>
          </cell>
          <cell r="C672">
            <v>2</v>
          </cell>
        </row>
        <row r="673">
          <cell r="A673">
            <v>67704</v>
          </cell>
          <cell r="B673" t="str">
            <v>普通脱脂纱布口罩</v>
          </cell>
          <cell r="C673">
            <v>12</v>
          </cell>
        </row>
        <row r="674">
          <cell r="A674">
            <v>15315</v>
          </cell>
          <cell r="B674" t="str">
            <v>医用棉签</v>
          </cell>
          <cell r="C674">
            <v>5.02</v>
          </cell>
        </row>
        <row r="675">
          <cell r="A675">
            <v>8091</v>
          </cell>
          <cell r="B675" t="str">
            <v>医用脱脂纱布垫</v>
          </cell>
          <cell r="C675">
            <v>4.13</v>
          </cell>
        </row>
        <row r="676">
          <cell r="A676">
            <v>110733</v>
          </cell>
          <cell r="B676" t="str">
            <v>通气鼻贴(新康泰克)</v>
          </cell>
          <cell r="C676">
            <v>4</v>
          </cell>
        </row>
        <row r="677">
          <cell r="A677">
            <v>161598</v>
          </cell>
          <cell r="B677" t="str">
            <v>医用冷敷贴</v>
          </cell>
          <cell r="C677">
            <v>7</v>
          </cell>
        </row>
        <row r="678">
          <cell r="A678">
            <v>34289</v>
          </cell>
          <cell r="B678" t="str">
            <v>颈椎牵引器</v>
          </cell>
          <cell r="C678">
            <v>1</v>
          </cell>
        </row>
        <row r="679">
          <cell r="A679">
            <v>31091</v>
          </cell>
          <cell r="B679" t="str">
            <v>轮椅车</v>
          </cell>
          <cell r="C679">
            <v>1</v>
          </cell>
        </row>
        <row r="680">
          <cell r="A680">
            <v>157003</v>
          </cell>
          <cell r="B680" t="str">
            <v>腕式电子血压计</v>
          </cell>
          <cell r="C680">
            <v>1</v>
          </cell>
        </row>
        <row r="681">
          <cell r="A681">
            <v>80605</v>
          </cell>
          <cell r="B681" t="str">
            <v>玻璃体温计</v>
          </cell>
          <cell r="C681">
            <v>4</v>
          </cell>
        </row>
        <row r="682">
          <cell r="A682">
            <v>74462</v>
          </cell>
          <cell r="B682" t="str">
            <v>臂式电子血压计</v>
          </cell>
          <cell r="C682">
            <v>2</v>
          </cell>
        </row>
        <row r="683">
          <cell r="A683">
            <v>87803</v>
          </cell>
          <cell r="B683" t="str">
            <v>腋下式拐杖</v>
          </cell>
          <cell r="C683">
            <v>2</v>
          </cell>
        </row>
        <row r="684">
          <cell r="A684">
            <v>67373</v>
          </cell>
          <cell r="B684" t="str">
            <v>颈椎牵引器
</v>
          </cell>
          <cell r="C684">
            <v>2</v>
          </cell>
        </row>
        <row r="685">
          <cell r="A685">
            <v>131839</v>
          </cell>
          <cell r="B685" t="str">
            <v>电子血压计</v>
          </cell>
          <cell r="C685">
            <v>1</v>
          </cell>
        </row>
        <row r="686">
          <cell r="A686">
            <v>74016</v>
          </cell>
          <cell r="B686" t="str">
            <v>医用橡皮膏</v>
          </cell>
          <cell r="C686">
            <v>2</v>
          </cell>
        </row>
        <row r="687">
          <cell r="A687">
            <v>113538</v>
          </cell>
          <cell r="B687" t="str">
            <v>自动型数字显示电子血压计</v>
          </cell>
          <cell r="C687">
            <v>2</v>
          </cell>
        </row>
        <row r="688">
          <cell r="A688">
            <v>63335</v>
          </cell>
          <cell r="B688" t="str">
            <v>冈本天然胶乳橡胶避孕套</v>
          </cell>
          <cell r="C688">
            <v>2</v>
          </cell>
        </row>
        <row r="689">
          <cell r="A689">
            <v>31168</v>
          </cell>
          <cell r="B689" t="str">
            <v>远红外磁疗贴</v>
          </cell>
          <cell r="C689">
            <v>3</v>
          </cell>
        </row>
        <row r="690">
          <cell r="A690">
            <v>53708</v>
          </cell>
          <cell r="B690" t="str">
            <v>TDP治疗器</v>
          </cell>
          <cell r="C690">
            <v>1</v>
          </cell>
        </row>
        <row r="691">
          <cell r="A691">
            <v>59890</v>
          </cell>
          <cell r="B691" t="str">
            <v>天然胶乳橡胶避孕套(第6感)</v>
          </cell>
          <cell r="C691">
            <v>4</v>
          </cell>
        </row>
        <row r="692">
          <cell r="A692">
            <v>46273</v>
          </cell>
          <cell r="B692" t="str">
            <v>第6感天然胶乳橡胶避孕套</v>
          </cell>
          <cell r="C692">
            <v>1</v>
          </cell>
        </row>
        <row r="693">
          <cell r="A693">
            <v>62809</v>
          </cell>
          <cell r="B693" t="str">
            <v>人绒毛膜促性腺激素检测试纸（胶体金免疫层析法）</v>
          </cell>
          <cell r="C693">
            <v>8</v>
          </cell>
        </row>
        <row r="694">
          <cell r="A694">
            <v>168345</v>
          </cell>
          <cell r="B694" t="str">
            <v>天然胶乳橡胶避孕套</v>
          </cell>
          <cell r="C694">
            <v>1</v>
          </cell>
        </row>
        <row r="695">
          <cell r="A695">
            <v>53861</v>
          </cell>
          <cell r="B695" t="str">
            <v>杰士邦天然胶乳橡胶避孕套</v>
          </cell>
          <cell r="C695">
            <v>5</v>
          </cell>
        </row>
        <row r="696">
          <cell r="A696">
            <v>57550</v>
          </cell>
          <cell r="B696" t="str">
            <v>接触性创面敷贴</v>
          </cell>
          <cell r="C696">
            <v>9</v>
          </cell>
        </row>
        <row r="697">
          <cell r="A697">
            <v>63027</v>
          </cell>
          <cell r="B697" t="str">
            <v>棉签</v>
          </cell>
          <cell r="C697">
            <v>21</v>
          </cell>
        </row>
        <row r="698">
          <cell r="A698">
            <v>148916</v>
          </cell>
          <cell r="B698" t="str">
            <v>卫生棉签</v>
          </cell>
          <cell r="C698">
            <v>2</v>
          </cell>
        </row>
        <row r="699">
          <cell r="A699">
            <v>119715</v>
          </cell>
          <cell r="B699" t="str">
            <v>腰围(医用固定带)</v>
          </cell>
          <cell r="C699">
            <v>2</v>
          </cell>
        </row>
        <row r="700">
          <cell r="A700">
            <v>97080</v>
          </cell>
          <cell r="B700" t="str">
            <v>腰围固定带</v>
          </cell>
          <cell r="C700">
            <v>1</v>
          </cell>
        </row>
        <row r="701">
          <cell r="A701">
            <v>102591</v>
          </cell>
          <cell r="B701" t="str">
            <v>腰围</v>
          </cell>
          <cell r="C701">
            <v>1</v>
          </cell>
        </row>
        <row r="702">
          <cell r="A702">
            <v>101148</v>
          </cell>
          <cell r="B702" t="str">
            <v>毓婷天然胶乳橡胶避孕套</v>
          </cell>
          <cell r="C702">
            <v>2</v>
          </cell>
        </row>
        <row r="703">
          <cell r="A703">
            <v>175232</v>
          </cell>
          <cell r="B703" t="str">
            <v>一次性使用消毒棉棒</v>
          </cell>
          <cell r="C703">
            <v>3</v>
          </cell>
        </row>
        <row r="704">
          <cell r="A704">
            <v>132674</v>
          </cell>
          <cell r="B704" t="str">
            <v>天然胶乳橡胶避孕套（多乐士）</v>
          </cell>
          <cell r="C704">
            <v>3</v>
          </cell>
        </row>
        <row r="705">
          <cell r="A705">
            <v>23747</v>
          </cell>
          <cell r="B705" t="str">
            <v>天然胶乳橡胶避孕套（多乐士）</v>
          </cell>
          <cell r="C705">
            <v>6</v>
          </cell>
        </row>
        <row r="706">
          <cell r="A706">
            <v>23745</v>
          </cell>
          <cell r="B706" t="str">
            <v>天然胶乳橡胶避孕套（多乐士）</v>
          </cell>
          <cell r="C706">
            <v>5</v>
          </cell>
        </row>
        <row r="707">
          <cell r="A707">
            <v>135050</v>
          </cell>
          <cell r="B707" t="str">
            <v>可丽蓝早早孕测试笔[人绒毛膜促性腺激素(HCG)诊断试剂（乳胶法）</v>
          </cell>
          <cell r="C707">
            <v>8</v>
          </cell>
        </row>
        <row r="708">
          <cell r="A708">
            <v>119034</v>
          </cell>
          <cell r="B708" t="str">
            <v>橡皮膏</v>
          </cell>
          <cell r="C708">
            <v>8</v>
          </cell>
        </row>
        <row r="709">
          <cell r="A709">
            <v>166619</v>
          </cell>
          <cell r="B709" t="str">
            <v>医用护理口罩</v>
          </cell>
          <cell r="C709">
            <v>2</v>
          </cell>
        </row>
        <row r="710">
          <cell r="A710">
            <v>154574</v>
          </cell>
          <cell r="B710" t="str">
            <v>创可贴</v>
          </cell>
          <cell r="C710">
            <v>3</v>
          </cell>
        </row>
        <row r="711">
          <cell r="A711">
            <v>154586</v>
          </cell>
          <cell r="B711" t="str">
            <v>创可贴</v>
          </cell>
          <cell r="C711">
            <v>4</v>
          </cell>
        </row>
        <row r="712">
          <cell r="A712">
            <v>154588</v>
          </cell>
          <cell r="B712" t="str">
            <v>创可贴</v>
          </cell>
          <cell r="C712">
            <v>0.95</v>
          </cell>
        </row>
        <row r="713">
          <cell r="A713">
            <v>168104</v>
          </cell>
          <cell r="B713" t="str">
            <v>明目护眼贴</v>
          </cell>
          <cell r="C713">
            <v>2</v>
          </cell>
        </row>
        <row r="714">
          <cell r="A714">
            <v>158955</v>
          </cell>
          <cell r="B714" t="str">
            <v>妇科专用棉巾</v>
          </cell>
          <cell r="C714">
            <v>5</v>
          </cell>
        </row>
        <row r="715">
          <cell r="A715">
            <v>158953</v>
          </cell>
          <cell r="B715" t="str">
            <v>妇科专用棉巾</v>
          </cell>
          <cell r="C715">
            <v>6</v>
          </cell>
        </row>
        <row r="716">
          <cell r="A716">
            <v>166998</v>
          </cell>
          <cell r="B716" t="str">
            <v>灸热贴</v>
          </cell>
          <cell r="C716">
            <v>2</v>
          </cell>
        </row>
        <row r="717">
          <cell r="A717">
            <v>166994</v>
          </cell>
          <cell r="B717" t="str">
            <v>灸热贴</v>
          </cell>
          <cell r="C717">
            <v>3</v>
          </cell>
        </row>
        <row r="718">
          <cell r="A718">
            <v>174367</v>
          </cell>
          <cell r="B718" t="str">
            <v>检查手套</v>
          </cell>
          <cell r="C718">
            <v>2</v>
          </cell>
        </row>
        <row r="719">
          <cell r="A719">
            <v>105156</v>
          </cell>
          <cell r="B719" t="str">
            <v>海诺防磨脚专用贴</v>
          </cell>
          <cell r="C719">
            <v>5</v>
          </cell>
        </row>
        <row r="720">
          <cell r="A720">
            <v>3207</v>
          </cell>
          <cell r="B720" t="str">
            <v>医用脱脂棉</v>
          </cell>
          <cell r="C720">
            <v>39</v>
          </cell>
        </row>
        <row r="721">
          <cell r="A721">
            <v>123153</v>
          </cell>
          <cell r="B721" t="str">
            <v>人绒毛膜促性腺激素诊断试剂盒(胶体金法)(孕友)</v>
          </cell>
          <cell r="C721">
            <v>8</v>
          </cell>
        </row>
        <row r="722">
          <cell r="A722">
            <v>6378</v>
          </cell>
          <cell r="B722" t="str">
            <v>天然胶乳橡胶避孕套(杜蕾斯)</v>
          </cell>
          <cell r="C722">
            <v>5</v>
          </cell>
        </row>
        <row r="723">
          <cell r="A723">
            <v>42174</v>
          </cell>
          <cell r="B723" t="str">
            <v>人体润滑液Ⅰ型(杜蕾斯)</v>
          </cell>
          <cell r="C723">
            <v>6</v>
          </cell>
        </row>
        <row r="724">
          <cell r="A724">
            <v>50179</v>
          </cell>
          <cell r="B724" t="str">
            <v>远红外骨质增生贴</v>
          </cell>
          <cell r="C724">
            <v>1</v>
          </cell>
        </row>
        <row r="725">
          <cell r="A725">
            <v>161587</v>
          </cell>
          <cell r="B725" t="str">
            <v>医用冷敷贴</v>
          </cell>
          <cell r="C725">
            <v>3</v>
          </cell>
        </row>
        <row r="726">
          <cell r="A726">
            <v>46488</v>
          </cell>
          <cell r="B726" t="str">
            <v>晕车贴(舒迪)</v>
          </cell>
          <cell r="C726">
            <v>9</v>
          </cell>
        </row>
        <row r="727">
          <cell r="A727">
            <v>68111</v>
          </cell>
          <cell r="B727" t="str">
            <v>电子血压计</v>
          </cell>
          <cell r="C727">
            <v>1</v>
          </cell>
        </row>
        <row r="728">
          <cell r="A728">
            <v>48677</v>
          </cell>
          <cell r="B728" t="str">
            <v>欧姆龙智能电子血压计</v>
          </cell>
          <cell r="C728">
            <v>1</v>
          </cell>
        </row>
        <row r="729">
          <cell r="A729">
            <v>171840</v>
          </cell>
          <cell r="B729" t="str">
            <v>血糖测试系统 </v>
          </cell>
          <cell r="C729">
            <v>1</v>
          </cell>
        </row>
        <row r="730">
          <cell r="A730">
            <v>135140</v>
          </cell>
          <cell r="B730" t="str">
            <v>安易血糖仪套装</v>
          </cell>
          <cell r="C730">
            <v>1</v>
          </cell>
        </row>
        <row r="731">
          <cell r="A731">
            <v>53688</v>
          </cell>
          <cell r="B731" t="str">
            <v>全自动臂式电子血压计(自动型数字显示电子血压计)</v>
          </cell>
          <cell r="C731">
            <v>1</v>
          </cell>
        </row>
        <row r="732">
          <cell r="A732">
            <v>26995</v>
          </cell>
          <cell r="B732" t="str">
            <v>冈本天然胶乳橡胶避孕套</v>
          </cell>
          <cell r="C732">
            <v>2</v>
          </cell>
        </row>
        <row r="733">
          <cell r="A733">
            <v>31170</v>
          </cell>
          <cell r="B733" t="str">
            <v>远红外磁疗贴</v>
          </cell>
          <cell r="C733">
            <v>2</v>
          </cell>
        </row>
        <row r="734">
          <cell r="A734">
            <v>31166</v>
          </cell>
          <cell r="B734" t="str">
            <v>远红外磁疗贴</v>
          </cell>
          <cell r="C734">
            <v>1</v>
          </cell>
        </row>
        <row r="735">
          <cell r="A735">
            <v>53709</v>
          </cell>
          <cell r="B735" t="str">
            <v>TDP治疗器</v>
          </cell>
          <cell r="C735">
            <v>1</v>
          </cell>
        </row>
        <row r="736">
          <cell r="A736">
            <v>152620</v>
          </cell>
          <cell r="B736" t="str">
            <v>卡通防水创可贴（白雪公主）</v>
          </cell>
          <cell r="C736">
            <v>8</v>
          </cell>
        </row>
        <row r="737">
          <cell r="A737">
            <v>134828</v>
          </cell>
          <cell r="B737" t="str">
            <v>第六感纤薄螺纹避孕套</v>
          </cell>
          <cell r="C737">
            <v>8</v>
          </cell>
        </row>
        <row r="738">
          <cell r="A738">
            <v>36345</v>
          </cell>
          <cell r="B738" t="str">
            <v>大卫排卵(LH)检测试条[促黄体生成素(LH)检测试纸(胶体金法)]</v>
          </cell>
          <cell r="C738">
            <v>60</v>
          </cell>
        </row>
        <row r="739">
          <cell r="A739">
            <v>153198</v>
          </cell>
          <cell r="B739" t="str">
            <v>医用纱布块</v>
          </cell>
          <cell r="C739">
            <v>1</v>
          </cell>
        </row>
        <row r="740">
          <cell r="A740">
            <v>152725</v>
          </cell>
          <cell r="B740" t="str">
            <v>医用胶带(无纺布)</v>
          </cell>
          <cell r="C740">
            <v>2</v>
          </cell>
        </row>
        <row r="741">
          <cell r="A741">
            <v>170174</v>
          </cell>
          <cell r="B741" t="str">
            <v>纱布绷带</v>
          </cell>
          <cell r="C741">
            <v>1</v>
          </cell>
        </row>
        <row r="742">
          <cell r="A742">
            <v>24135</v>
          </cell>
          <cell r="B742" t="str">
            <v>杰士邦天然胶乳橡胶避孕套</v>
          </cell>
          <cell r="C742">
            <v>5</v>
          </cell>
        </row>
        <row r="743">
          <cell r="A743">
            <v>119118</v>
          </cell>
          <cell r="B743" t="str">
            <v>医用护理口罩</v>
          </cell>
          <cell r="C743">
            <v>14</v>
          </cell>
        </row>
        <row r="744">
          <cell r="A744">
            <v>34118</v>
          </cell>
          <cell r="B744" t="str">
            <v>医用固定带(腰围)</v>
          </cell>
          <cell r="C744">
            <v>1</v>
          </cell>
        </row>
        <row r="745">
          <cell r="A745">
            <v>140034</v>
          </cell>
          <cell r="B745" t="str">
            <v>天然胶乳橡胶避孕套</v>
          </cell>
          <cell r="C745">
            <v>1</v>
          </cell>
        </row>
        <row r="746">
          <cell r="A746">
            <v>139566</v>
          </cell>
          <cell r="B746" t="str">
            <v>磁疗帖（痛风帖）</v>
          </cell>
          <cell r="C746">
            <v>1</v>
          </cell>
        </row>
        <row r="747">
          <cell r="A747">
            <v>132672</v>
          </cell>
          <cell r="B747" t="str">
            <v>天然胶乳橡胶避孕套（多乐士）</v>
          </cell>
          <cell r="C747">
            <v>8</v>
          </cell>
        </row>
        <row r="748">
          <cell r="A748">
            <v>23861</v>
          </cell>
          <cell r="B748" t="str">
            <v>天然胶乳橡胶避孕套（多乐士）</v>
          </cell>
          <cell r="C748">
            <v>2</v>
          </cell>
        </row>
        <row r="749">
          <cell r="A749">
            <v>23859</v>
          </cell>
          <cell r="B749" t="str">
            <v>天然胶乳橡胶避孕套（多乐士）</v>
          </cell>
          <cell r="C749">
            <v>2</v>
          </cell>
        </row>
        <row r="750">
          <cell r="A750">
            <v>138736</v>
          </cell>
          <cell r="B750" t="str">
            <v>天然胶乳橡胶避孕套</v>
          </cell>
          <cell r="C750">
            <v>1</v>
          </cell>
        </row>
        <row r="751">
          <cell r="A751">
            <v>146396</v>
          </cell>
          <cell r="B751" t="str">
            <v>医用碘伏棉球</v>
          </cell>
          <cell r="C751">
            <v>4</v>
          </cell>
        </row>
        <row r="752">
          <cell r="A752">
            <v>135024</v>
          </cell>
          <cell r="B752" t="str">
            <v>可丽蓝早早孕测试笔[人绒毛膜促性腺激素(HCG)电子测试笔</v>
          </cell>
          <cell r="C752">
            <v>7</v>
          </cell>
        </row>
        <row r="753">
          <cell r="A753">
            <v>105303</v>
          </cell>
          <cell r="B753" t="str">
            <v>弹性绷带(无纺布自粘弹性绷带)</v>
          </cell>
          <cell r="C753">
            <v>6</v>
          </cell>
        </row>
        <row r="754">
          <cell r="A754">
            <v>105303</v>
          </cell>
          <cell r="B754" t="str">
            <v>弹性绷带(无纺布自粘弹性绷带)</v>
          </cell>
          <cell r="C754">
            <v>5</v>
          </cell>
        </row>
        <row r="755">
          <cell r="A755">
            <v>63042</v>
          </cell>
          <cell r="B755" t="str">
            <v>日用口罩</v>
          </cell>
          <cell r="C755">
            <v>7</v>
          </cell>
        </row>
        <row r="756">
          <cell r="A756">
            <v>154585</v>
          </cell>
          <cell r="B756" t="str">
            <v>创可贴</v>
          </cell>
          <cell r="C756">
            <v>4</v>
          </cell>
        </row>
        <row r="757">
          <cell r="A757">
            <v>155357</v>
          </cell>
          <cell r="B757" t="str">
            <v>给药器</v>
          </cell>
          <cell r="C757">
            <v>7</v>
          </cell>
        </row>
        <row r="758">
          <cell r="A758">
            <v>168903</v>
          </cell>
          <cell r="B758" t="str">
            <v>医用护理垫</v>
          </cell>
          <cell r="C758">
            <v>3</v>
          </cell>
        </row>
        <row r="759">
          <cell r="A759">
            <v>164497</v>
          </cell>
          <cell r="B759" t="str">
            <v>医用护理垫</v>
          </cell>
          <cell r="C759">
            <v>8</v>
          </cell>
        </row>
        <row r="760">
          <cell r="A760">
            <v>166995</v>
          </cell>
          <cell r="B760" t="str">
            <v>灸热贴</v>
          </cell>
          <cell r="C760">
            <v>2</v>
          </cell>
        </row>
        <row r="761">
          <cell r="A761">
            <v>168444</v>
          </cell>
          <cell r="B761" t="str">
            <v>牙齿脱敏剂</v>
          </cell>
          <cell r="C761">
            <v>1</v>
          </cell>
        </row>
        <row r="762">
          <cell r="A762">
            <v>9984</v>
          </cell>
          <cell r="B762" t="str">
            <v>医用棉签</v>
          </cell>
          <cell r="C762">
            <v>19</v>
          </cell>
        </row>
        <row r="763">
          <cell r="A763">
            <v>2739</v>
          </cell>
          <cell r="B763" t="str">
            <v>纱布绷带</v>
          </cell>
          <cell r="C763">
            <v>13</v>
          </cell>
        </row>
        <row r="764">
          <cell r="A764">
            <v>123156</v>
          </cell>
          <cell r="B764" t="str">
            <v>人绒毛膜促性腺激素诊断试剂盒 （胶体金法）</v>
          </cell>
          <cell r="C764">
            <v>8</v>
          </cell>
        </row>
        <row r="765">
          <cell r="A765">
            <v>42173</v>
          </cell>
          <cell r="B765" t="str">
            <v>杜蕾斯人体润滑液</v>
          </cell>
          <cell r="C765">
            <v>6</v>
          </cell>
        </row>
        <row r="766">
          <cell r="A766">
            <v>161578</v>
          </cell>
          <cell r="B766" t="str">
            <v>医用冷敷贴</v>
          </cell>
          <cell r="C766">
            <v>5</v>
          </cell>
        </row>
        <row r="767">
          <cell r="A767">
            <v>144287</v>
          </cell>
          <cell r="B767" t="str">
            <v>医用电子体温计</v>
          </cell>
          <cell r="C767">
            <v>2</v>
          </cell>
        </row>
        <row r="768">
          <cell r="A768">
            <v>99663</v>
          </cell>
          <cell r="B768" t="str">
            <v>血糖试纸(卓越金锐 )</v>
          </cell>
          <cell r="C768">
            <v>6</v>
          </cell>
        </row>
        <row r="769">
          <cell r="A769">
            <v>145876</v>
          </cell>
          <cell r="B769" t="str">
            <v>滚加贴退热宝</v>
          </cell>
          <cell r="C769">
            <v>5</v>
          </cell>
        </row>
        <row r="770">
          <cell r="A770">
            <v>37221</v>
          </cell>
          <cell r="B770" t="str">
            <v>多乐士天然胶乳橡胶避孕套</v>
          </cell>
          <cell r="C770">
            <v>3</v>
          </cell>
        </row>
        <row r="771">
          <cell r="A771">
            <v>24134</v>
          </cell>
          <cell r="B771" t="str">
            <v>杰士邦避孕套</v>
          </cell>
          <cell r="C771">
            <v>1</v>
          </cell>
        </row>
        <row r="772">
          <cell r="A772">
            <v>18114</v>
          </cell>
          <cell r="B772" t="str">
            <v>血糖试纸(稳豪型)</v>
          </cell>
          <cell r="C772">
            <v>3</v>
          </cell>
        </row>
        <row r="773">
          <cell r="A773">
            <v>32003</v>
          </cell>
          <cell r="B773" t="str">
            <v>罗康全活力型血糖试纸</v>
          </cell>
          <cell r="C773">
            <v>1</v>
          </cell>
        </row>
        <row r="774">
          <cell r="A774">
            <v>74054</v>
          </cell>
          <cell r="B774" t="str">
            <v>苯扎氯铵贴</v>
          </cell>
          <cell r="C774">
            <v>2</v>
          </cell>
        </row>
        <row r="775">
          <cell r="A775">
            <v>46277</v>
          </cell>
          <cell r="B775" t="str">
            <v>第6感天然胶乳橡胶避孕套</v>
          </cell>
          <cell r="C775">
            <v>2</v>
          </cell>
        </row>
        <row r="776">
          <cell r="A776">
            <v>152730</v>
          </cell>
          <cell r="B776" t="str">
            <v>创口贴</v>
          </cell>
          <cell r="C776">
            <v>9</v>
          </cell>
        </row>
        <row r="777">
          <cell r="A777">
            <v>152740</v>
          </cell>
          <cell r="B777" t="str">
            <v>脱脂棉球</v>
          </cell>
          <cell r="C777">
            <v>2</v>
          </cell>
        </row>
        <row r="778">
          <cell r="A778">
            <v>170186</v>
          </cell>
          <cell r="B778" t="str">
            <v>弹性绷带</v>
          </cell>
          <cell r="C778">
            <v>2</v>
          </cell>
        </row>
        <row r="779">
          <cell r="A779">
            <v>152786</v>
          </cell>
          <cell r="B779" t="str">
            <v>医用胶带</v>
          </cell>
          <cell r="C779">
            <v>1</v>
          </cell>
        </row>
        <row r="780">
          <cell r="A780">
            <v>75285</v>
          </cell>
          <cell r="B780" t="str">
            <v>人绒毛膜促性腺激素检测试纸（胶体金免疫层析法）</v>
          </cell>
          <cell r="C780">
            <v>9</v>
          </cell>
        </row>
        <row r="781">
          <cell r="A781">
            <v>159222</v>
          </cell>
          <cell r="B781" t="str">
            <v>膝部专用护具</v>
          </cell>
          <cell r="C781">
            <v>1</v>
          </cell>
        </row>
        <row r="782">
          <cell r="A782">
            <v>95304</v>
          </cell>
          <cell r="B782" t="str">
            <v>杰士邦天然胶乳橡胶避孕套</v>
          </cell>
          <cell r="C782">
            <v>1</v>
          </cell>
        </row>
        <row r="783">
          <cell r="A783">
            <v>134733</v>
          </cell>
          <cell r="B783" t="str">
            <v>天然胶乳橡胶避孕套（杰士邦）</v>
          </cell>
          <cell r="C783">
            <v>2</v>
          </cell>
        </row>
        <row r="784">
          <cell r="A784">
            <v>97707</v>
          </cell>
          <cell r="B784" t="str">
            <v>一次性使用检查手套</v>
          </cell>
          <cell r="C784">
            <v>6</v>
          </cell>
        </row>
        <row r="785">
          <cell r="A785">
            <v>105300</v>
          </cell>
          <cell r="B785" t="str">
            <v>卫生棉签</v>
          </cell>
          <cell r="C785">
            <v>8</v>
          </cell>
        </row>
        <row r="786">
          <cell r="A786">
            <v>105381</v>
          </cell>
          <cell r="B786" t="str">
            <v>医用护理口罩</v>
          </cell>
          <cell r="C786">
            <v>12</v>
          </cell>
        </row>
        <row r="787">
          <cell r="A787">
            <v>37578</v>
          </cell>
          <cell r="B787" t="str">
            <v>腰围（医用固定带）</v>
          </cell>
          <cell r="C787">
            <v>2</v>
          </cell>
        </row>
        <row r="788">
          <cell r="A788">
            <v>86612</v>
          </cell>
          <cell r="B788" t="str">
            <v>医用气垫</v>
          </cell>
          <cell r="C788">
            <v>2</v>
          </cell>
        </row>
        <row r="789">
          <cell r="A789">
            <v>96033</v>
          </cell>
          <cell r="B789" t="str">
            <v>医用气垫</v>
          </cell>
          <cell r="C789">
            <v>2</v>
          </cell>
        </row>
        <row r="790">
          <cell r="A790">
            <v>112471</v>
          </cell>
          <cell r="B790" t="str">
            <v>血糖仪</v>
          </cell>
          <cell r="C790">
            <v>1</v>
          </cell>
        </row>
        <row r="791">
          <cell r="A791">
            <v>97416</v>
          </cell>
          <cell r="B791" t="str">
            <v>青艾条</v>
          </cell>
          <cell r="C791">
            <v>1</v>
          </cell>
        </row>
        <row r="792">
          <cell r="A792">
            <v>105893</v>
          </cell>
          <cell r="B792" t="str">
            <v>退热贴</v>
          </cell>
          <cell r="C792">
            <v>8</v>
          </cell>
        </row>
        <row r="793">
          <cell r="A793">
            <v>97023</v>
          </cell>
          <cell r="B793" t="str">
            <v>非接触式电子体温计</v>
          </cell>
          <cell r="C793">
            <v>3</v>
          </cell>
        </row>
        <row r="794">
          <cell r="A794">
            <v>139657</v>
          </cell>
          <cell r="B794" t="str">
            <v>痛畀帖</v>
          </cell>
          <cell r="C794">
            <v>5</v>
          </cell>
        </row>
        <row r="795">
          <cell r="A795">
            <v>143625</v>
          </cell>
          <cell r="B795" t="str">
            <v>产褥期成人护理垫</v>
          </cell>
          <cell r="C795">
            <v>1</v>
          </cell>
        </row>
        <row r="796">
          <cell r="A796">
            <v>23857</v>
          </cell>
          <cell r="B796" t="str">
            <v>天然胶乳橡胶避孕套（多乐士）</v>
          </cell>
          <cell r="C796">
            <v>1</v>
          </cell>
        </row>
        <row r="797">
          <cell r="A797">
            <v>23744</v>
          </cell>
          <cell r="B797" t="str">
            <v>天然胶乳橡胶避孕套（多乐士）</v>
          </cell>
          <cell r="C797">
            <v>8</v>
          </cell>
        </row>
        <row r="798">
          <cell r="A798">
            <v>146384</v>
          </cell>
          <cell r="B798" t="str">
            <v>酒精消毒棉片(欧洁)</v>
          </cell>
          <cell r="C798">
            <v>5</v>
          </cell>
        </row>
        <row r="799">
          <cell r="A799">
            <v>62954</v>
          </cell>
          <cell r="B799" t="str">
            <v>透气胶带</v>
          </cell>
          <cell r="C799">
            <v>5</v>
          </cell>
        </row>
        <row r="800">
          <cell r="A800">
            <v>171307</v>
          </cell>
          <cell r="B800" t="str">
            <v>创可贴</v>
          </cell>
          <cell r="C800">
            <v>1</v>
          </cell>
        </row>
        <row r="801">
          <cell r="A801">
            <v>154589</v>
          </cell>
          <cell r="B801" t="str">
            <v>创可贴</v>
          </cell>
          <cell r="C801">
            <v>5</v>
          </cell>
        </row>
        <row r="802">
          <cell r="A802">
            <v>169900</v>
          </cell>
          <cell r="B802" t="str">
            <v>创可贴</v>
          </cell>
          <cell r="C802">
            <v>1</v>
          </cell>
        </row>
        <row r="803">
          <cell r="A803">
            <v>168105</v>
          </cell>
          <cell r="B803" t="str">
            <v>护眼贴</v>
          </cell>
          <cell r="C803">
            <v>1</v>
          </cell>
        </row>
        <row r="804">
          <cell r="A804">
            <v>158954</v>
          </cell>
          <cell r="B804" t="str">
            <v>妇科专用棉巾</v>
          </cell>
          <cell r="C804">
            <v>9</v>
          </cell>
        </row>
        <row r="805">
          <cell r="A805">
            <v>164920</v>
          </cell>
          <cell r="B805" t="str">
            <v>医用退热贴</v>
          </cell>
          <cell r="C805">
            <v>7</v>
          </cell>
        </row>
        <row r="806">
          <cell r="A806">
            <v>164484</v>
          </cell>
          <cell r="B806" t="str">
            <v>医用护理垫</v>
          </cell>
          <cell r="C806">
            <v>8</v>
          </cell>
        </row>
        <row r="807">
          <cell r="A807">
            <v>166996</v>
          </cell>
          <cell r="B807" t="str">
            <v>灸热贴</v>
          </cell>
          <cell r="C807">
            <v>2</v>
          </cell>
        </row>
        <row r="808">
          <cell r="A808">
            <v>173800</v>
          </cell>
          <cell r="B808" t="str">
            <v>医用外科口罩</v>
          </cell>
          <cell r="C808">
            <v>5</v>
          </cell>
        </row>
        <row r="809">
          <cell r="A809">
            <v>9909529</v>
          </cell>
          <cell r="B809" t="str">
            <v>月月舒小整理箱Z</v>
          </cell>
          <cell r="C809">
            <v>3</v>
          </cell>
        </row>
        <row r="810">
          <cell r="A810">
            <v>109244</v>
          </cell>
          <cell r="B810" t="str">
            <v>电子脂肪秤</v>
          </cell>
          <cell r="C810">
            <v>1</v>
          </cell>
        </row>
        <row r="811">
          <cell r="A811">
            <v>13556</v>
          </cell>
          <cell r="B811" t="str">
            <v>医用脱脂纱布垫</v>
          </cell>
          <cell r="C811">
            <v>0.71</v>
          </cell>
        </row>
        <row r="812">
          <cell r="A812">
            <v>101088</v>
          </cell>
          <cell r="B812" t="str">
            <v>通气鼻贴</v>
          </cell>
          <cell r="C812">
            <v>1</v>
          </cell>
        </row>
        <row r="813">
          <cell r="A813">
            <v>6364</v>
          </cell>
          <cell r="B813" t="str">
            <v>天然胶乳橡胶避孕套(杜蕾斯)</v>
          </cell>
          <cell r="C813">
            <v>4</v>
          </cell>
        </row>
        <row r="814">
          <cell r="A814">
            <v>59505</v>
          </cell>
          <cell r="B814" t="str">
            <v>天然胶乳橡胶避孕套(杰士邦)</v>
          </cell>
          <cell r="C814">
            <v>5</v>
          </cell>
        </row>
        <row r="815">
          <cell r="A815">
            <v>161573</v>
          </cell>
          <cell r="B815" t="str">
            <v>医用退热贴</v>
          </cell>
          <cell r="C815">
            <v>2</v>
          </cell>
        </row>
        <row r="816">
          <cell r="A816">
            <v>34293</v>
          </cell>
          <cell r="B816" t="str">
            <v>防褥疮垫</v>
          </cell>
          <cell r="C816">
            <v>1</v>
          </cell>
        </row>
        <row r="817">
          <cell r="A817">
            <v>118901</v>
          </cell>
          <cell r="B817" t="str">
            <v>电子血压计(欧姆龙)</v>
          </cell>
          <cell r="C817">
            <v>1</v>
          </cell>
        </row>
        <row r="818">
          <cell r="A818">
            <v>23446</v>
          </cell>
          <cell r="B818" t="str">
            <v>一次性使用PE手套</v>
          </cell>
          <cell r="C818">
            <v>2</v>
          </cell>
        </row>
        <row r="819">
          <cell r="A819">
            <v>69035</v>
          </cell>
          <cell r="B819" t="str">
            <v>冈本天然胶乳橡胶避孕套</v>
          </cell>
          <cell r="C819">
            <v>4</v>
          </cell>
        </row>
        <row r="820">
          <cell r="A820">
            <v>31169</v>
          </cell>
          <cell r="B820" t="str">
            <v>远红外磁疗贴</v>
          </cell>
          <cell r="C820">
            <v>3</v>
          </cell>
        </row>
        <row r="821">
          <cell r="A821">
            <v>152618</v>
          </cell>
          <cell r="B821" t="str">
            <v>卡通防水创可贴（冰雪奇缘）</v>
          </cell>
          <cell r="C821">
            <v>5</v>
          </cell>
        </row>
        <row r="822">
          <cell r="A822">
            <v>170241</v>
          </cell>
          <cell r="B822" t="str">
            <v>一次性使用医用口罩</v>
          </cell>
          <cell r="C822">
            <v>2</v>
          </cell>
        </row>
        <row r="823">
          <cell r="A823">
            <v>170172</v>
          </cell>
          <cell r="B823" t="str">
            <v>消毒棉球</v>
          </cell>
          <cell r="C823">
            <v>2</v>
          </cell>
        </row>
        <row r="824">
          <cell r="A824">
            <v>134731</v>
          </cell>
          <cell r="B824" t="str">
            <v>杰士邦天然胶乳橡胶避孕套</v>
          </cell>
          <cell r="C824">
            <v>7</v>
          </cell>
        </row>
        <row r="825">
          <cell r="A825">
            <v>99138</v>
          </cell>
          <cell r="B825" t="str">
            <v>天然胶乳橡胶避孕套(杰士邦)</v>
          </cell>
          <cell r="C825">
            <v>2</v>
          </cell>
        </row>
        <row r="826">
          <cell r="A826">
            <v>19086</v>
          </cell>
          <cell r="B826" t="str">
            <v>天然胶乳橡胶避孕套（杰士邦）</v>
          </cell>
          <cell r="C826">
            <v>4</v>
          </cell>
        </row>
        <row r="827">
          <cell r="A827">
            <v>97710</v>
          </cell>
          <cell r="B827" t="str">
            <v>医用脱脂棉(棉球)</v>
          </cell>
          <cell r="C827">
            <v>2</v>
          </cell>
        </row>
        <row r="828">
          <cell r="A828">
            <v>63118</v>
          </cell>
          <cell r="B828" t="str">
            <v>医用脱脂棉(棉球)</v>
          </cell>
          <cell r="C828">
            <v>8</v>
          </cell>
        </row>
        <row r="829">
          <cell r="A829">
            <v>118867</v>
          </cell>
          <cell r="B829" t="str">
            <v>日用口罩</v>
          </cell>
          <cell r="C829">
            <v>8</v>
          </cell>
        </row>
        <row r="830">
          <cell r="A830">
            <v>102567</v>
          </cell>
          <cell r="B830" t="str">
            <v>腹带</v>
          </cell>
          <cell r="C830">
            <v>1</v>
          </cell>
        </row>
        <row r="831">
          <cell r="A831">
            <v>169248</v>
          </cell>
          <cell r="B831" t="str">
            <v>远红外磁疗贴</v>
          </cell>
          <cell r="C831">
            <v>2</v>
          </cell>
        </row>
        <row r="832">
          <cell r="A832">
            <v>115442</v>
          </cell>
          <cell r="B832" t="str">
            <v>人绒毛膜促性腺激素检测试纸(胶体金免疫层析法)毓婷</v>
          </cell>
          <cell r="C832">
            <v>8</v>
          </cell>
        </row>
        <row r="833">
          <cell r="A833">
            <v>19706</v>
          </cell>
          <cell r="B833" t="str">
            <v>清艾条</v>
          </cell>
          <cell r="C833">
            <v>1</v>
          </cell>
        </row>
        <row r="834">
          <cell r="A834">
            <v>139658</v>
          </cell>
          <cell r="B834" t="str">
            <v>痛畀帖</v>
          </cell>
          <cell r="C834">
            <v>1</v>
          </cell>
        </row>
        <row r="835">
          <cell r="A835">
            <v>139659</v>
          </cell>
          <cell r="B835" t="str">
            <v>痛畀帖</v>
          </cell>
          <cell r="C835">
            <v>5</v>
          </cell>
        </row>
        <row r="836">
          <cell r="A836">
            <v>143626</v>
          </cell>
          <cell r="B836" t="str">
            <v>成人护理垫（60*90）</v>
          </cell>
          <cell r="C836">
            <v>1</v>
          </cell>
        </row>
        <row r="837">
          <cell r="A837">
            <v>68884</v>
          </cell>
          <cell r="B837" t="str">
            <v>天然胶乳橡胶避孕套</v>
          </cell>
          <cell r="C837">
            <v>1</v>
          </cell>
        </row>
        <row r="838">
          <cell r="A838">
            <v>23857</v>
          </cell>
          <cell r="B838" t="str">
            <v>天然胶乳橡胶避孕套（多乐士）</v>
          </cell>
          <cell r="C838">
            <v>2</v>
          </cell>
        </row>
        <row r="839">
          <cell r="A839">
            <v>146397</v>
          </cell>
          <cell r="B839" t="str">
            <v>急救用品包(欧洁)</v>
          </cell>
          <cell r="C839">
            <v>2</v>
          </cell>
        </row>
        <row r="840">
          <cell r="A840">
            <v>135290</v>
          </cell>
          <cell r="B840" t="str">
            <v>医用退热贴（原解热贴）</v>
          </cell>
          <cell r="C840">
            <v>5</v>
          </cell>
        </row>
        <row r="841">
          <cell r="A841">
            <v>95332</v>
          </cell>
          <cell r="B841" t="str">
            <v>日用口罩</v>
          </cell>
          <cell r="C841">
            <v>3</v>
          </cell>
        </row>
        <row r="842">
          <cell r="A842">
            <v>161888</v>
          </cell>
          <cell r="B842" t="str">
            <v>生理性海水鼻腔喷雾器(腔喷雾器）</v>
          </cell>
          <cell r="C842">
            <v>5</v>
          </cell>
        </row>
        <row r="843">
          <cell r="A843">
            <v>169930</v>
          </cell>
          <cell r="B843" t="str">
            <v>压敏胶带</v>
          </cell>
          <cell r="C843">
            <v>2</v>
          </cell>
        </row>
        <row r="844">
          <cell r="A844">
            <v>65120</v>
          </cell>
          <cell r="B844" t="str">
            <v>血糖试纸（葡萄糖脱氢酶法）</v>
          </cell>
          <cell r="C844">
            <v>1</v>
          </cell>
        </row>
        <row r="845">
          <cell r="A845">
            <v>158952</v>
          </cell>
          <cell r="B845" t="str">
            <v>妇科专用棉巾</v>
          </cell>
          <cell r="C845">
            <v>6</v>
          </cell>
        </row>
        <row r="846">
          <cell r="A846">
            <v>164919</v>
          </cell>
          <cell r="B846" t="str">
            <v>医用退热贴</v>
          </cell>
          <cell r="C846">
            <v>8</v>
          </cell>
        </row>
        <row r="847">
          <cell r="A847">
            <v>164496</v>
          </cell>
          <cell r="B847" t="str">
            <v>医用护理垫</v>
          </cell>
          <cell r="C847">
            <v>8</v>
          </cell>
        </row>
        <row r="848">
          <cell r="A848">
            <v>166997</v>
          </cell>
          <cell r="B848" t="str">
            <v>灸热贴</v>
          </cell>
          <cell r="C848">
            <v>1</v>
          </cell>
        </row>
        <row r="849">
          <cell r="A849">
            <v>62425</v>
          </cell>
          <cell r="B849" t="str">
            <v>小型医用吸氧器</v>
          </cell>
          <cell r="C849">
            <v>8</v>
          </cell>
        </row>
        <row r="850">
          <cell r="A850">
            <v>99131</v>
          </cell>
          <cell r="B850" t="str">
            <v>聚异戊二烯合成避孕套(杰士邦)</v>
          </cell>
          <cell r="C850">
            <v>2</v>
          </cell>
        </row>
        <row r="851">
          <cell r="A851">
            <v>2741</v>
          </cell>
          <cell r="B851" t="str">
            <v>脱脂纱布口罩</v>
          </cell>
          <cell r="C851">
            <v>19</v>
          </cell>
        </row>
        <row r="852">
          <cell r="A852">
            <v>2738</v>
          </cell>
          <cell r="B852" t="str">
            <v>医用脱脂纱布</v>
          </cell>
          <cell r="C852">
            <v>2</v>
          </cell>
        </row>
        <row r="853">
          <cell r="A853">
            <v>3209</v>
          </cell>
          <cell r="B853" t="str">
            <v>纱布绷带</v>
          </cell>
          <cell r="C853">
            <v>15</v>
          </cell>
        </row>
        <row r="854">
          <cell r="A854">
            <v>18017</v>
          </cell>
          <cell r="B854" t="str">
            <v>天然胶乳橡胶避孕套(杜蕾斯)</v>
          </cell>
          <cell r="C854">
            <v>2</v>
          </cell>
        </row>
        <row r="855">
          <cell r="A855">
            <v>18021</v>
          </cell>
          <cell r="B855" t="str">
            <v>天然胶乳橡胶避孕套(杜蕾斯)</v>
          </cell>
          <cell r="C855">
            <v>6</v>
          </cell>
        </row>
        <row r="856">
          <cell r="A856">
            <v>18023</v>
          </cell>
          <cell r="B856" t="str">
            <v>天然胶乳橡胶避孕套(杜蕾斯)</v>
          </cell>
          <cell r="C856">
            <v>8</v>
          </cell>
        </row>
        <row r="857">
          <cell r="A857">
            <v>161597</v>
          </cell>
          <cell r="B857" t="str">
            <v>医用冷敷贴</v>
          </cell>
          <cell r="C857">
            <v>2</v>
          </cell>
        </row>
        <row r="858">
          <cell r="A858">
            <v>161574</v>
          </cell>
          <cell r="B858" t="str">
            <v>医用冷敷眼罩</v>
          </cell>
          <cell r="C858">
            <v>4</v>
          </cell>
        </row>
        <row r="859">
          <cell r="A859">
            <v>31087</v>
          </cell>
          <cell r="B859" t="str">
            <v>拐杖</v>
          </cell>
          <cell r="C859">
            <v>1</v>
          </cell>
        </row>
        <row r="860">
          <cell r="A860">
            <v>63275</v>
          </cell>
          <cell r="B860" t="str">
            <v>助行器</v>
          </cell>
          <cell r="C860">
            <v>1</v>
          </cell>
        </row>
        <row r="861">
          <cell r="A861">
            <v>63165</v>
          </cell>
          <cell r="B861" t="str">
            <v>听诊器</v>
          </cell>
          <cell r="C861">
            <v>1</v>
          </cell>
        </row>
        <row r="862">
          <cell r="A862">
            <v>66522</v>
          </cell>
          <cell r="B862" t="str">
            <v>听诊器
</v>
          </cell>
          <cell r="C862">
            <v>1</v>
          </cell>
        </row>
        <row r="863">
          <cell r="A863">
            <v>47132</v>
          </cell>
          <cell r="B863" t="str">
            <v>安稳血糖试条</v>
          </cell>
          <cell r="C863">
            <v>4</v>
          </cell>
        </row>
        <row r="864">
          <cell r="A864">
            <v>100431</v>
          </cell>
          <cell r="B864" t="str">
            <v>安稳血糖试条</v>
          </cell>
          <cell r="C864">
            <v>2</v>
          </cell>
        </row>
        <row r="865">
          <cell r="A865">
            <v>118412</v>
          </cell>
          <cell r="B865" t="str">
            <v>安稳免调码血糖仪套装</v>
          </cell>
          <cell r="C865">
            <v>1</v>
          </cell>
        </row>
        <row r="866">
          <cell r="A866">
            <v>120278</v>
          </cell>
          <cell r="B866" t="str">
            <v>安稳免调码血糖试条</v>
          </cell>
          <cell r="C866">
            <v>1</v>
          </cell>
        </row>
        <row r="867">
          <cell r="A867">
            <v>164178</v>
          </cell>
          <cell r="B867" t="str">
            <v>血糖测试条</v>
          </cell>
          <cell r="C867">
            <v>1</v>
          </cell>
        </row>
        <row r="868">
          <cell r="A868">
            <v>53691</v>
          </cell>
          <cell r="B868" t="str">
            <v>自动型数字显示电子血压计</v>
          </cell>
          <cell r="C868">
            <v>2</v>
          </cell>
        </row>
        <row r="869">
          <cell r="A869">
            <v>134863</v>
          </cell>
          <cell r="B869" t="str">
            <v>冈本天然胶乳橡胶避孕套</v>
          </cell>
          <cell r="C869">
            <v>2</v>
          </cell>
        </row>
        <row r="870">
          <cell r="A870">
            <v>31168</v>
          </cell>
          <cell r="B870" t="str">
            <v>远红外磁疗贴</v>
          </cell>
          <cell r="C870">
            <v>2</v>
          </cell>
        </row>
        <row r="871">
          <cell r="A871">
            <v>152619</v>
          </cell>
          <cell r="B871" t="str">
            <v>卡通防水创可贴（米奇）</v>
          </cell>
          <cell r="C871">
            <v>5</v>
          </cell>
        </row>
        <row r="872">
          <cell r="A872">
            <v>152785</v>
          </cell>
          <cell r="B872" t="str">
            <v>医用胶带  </v>
          </cell>
          <cell r="C872">
            <v>1</v>
          </cell>
        </row>
        <row r="873">
          <cell r="A873">
            <v>173683</v>
          </cell>
          <cell r="B873" t="str">
            <v>检查手套</v>
          </cell>
          <cell r="C873">
            <v>4</v>
          </cell>
        </row>
        <row r="874">
          <cell r="A874">
            <v>170165</v>
          </cell>
          <cell r="B874" t="str">
            <v>棉签</v>
          </cell>
          <cell r="C874">
            <v>27</v>
          </cell>
        </row>
        <row r="875">
          <cell r="A875">
            <v>170166</v>
          </cell>
          <cell r="B875" t="str">
            <v>棉签</v>
          </cell>
          <cell r="C875">
            <v>16</v>
          </cell>
        </row>
        <row r="876">
          <cell r="A876">
            <v>57552</v>
          </cell>
          <cell r="B876" t="str">
            <v>接触性创面敷贴</v>
          </cell>
          <cell r="C876">
            <v>8</v>
          </cell>
        </row>
        <row r="877">
          <cell r="A877">
            <v>144143</v>
          </cell>
          <cell r="B877" t="str">
            <v>天然胶乳橡胶避孕套</v>
          </cell>
          <cell r="C877">
            <v>1</v>
          </cell>
        </row>
        <row r="878">
          <cell r="A878">
            <v>102533</v>
          </cell>
          <cell r="B878" t="str">
            <v>腹带</v>
          </cell>
          <cell r="C878">
            <v>1</v>
          </cell>
        </row>
        <row r="879">
          <cell r="A879">
            <v>119717</v>
          </cell>
          <cell r="B879" t="str">
            <v>医用固定带</v>
          </cell>
          <cell r="C879">
            <v>1</v>
          </cell>
        </row>
        <row r="880">
          <cell r="A880">
            <v>146176</v>
          </cell>
          <cell r="B880" t="str">
            <v>脱脂棉球</v>
          </cell>
          <cell r="C880">
            <v>5</v>
          </cell>
        </row>
        <row r="881">
          <cell r="A881">
            <v>110332</v>
          </cell>
          <cell r="B881" t="str">
            <v>兵兵冬暖宝热敷贴</v>
          </cell>
          <cell r="C881">
            <v>4</v>
          </cell>
        </row>
        <row r="882">
          <cell r="A882">
            <v>103984</v>
          </cell>
          <cell r="B882" t="str">
            <v>医用阴道冲洗器</v>
          </cell>
          <cell r="C882">
            <v>7</v>
          </cell>
        </row>
        <row r="883">
          <cell r="A883">
            <v>175231</v>
          </cell>
          <cell r="B883" t="str">
            <v>一次性使用消毒棉棒</v>
          </cell>
          <cell r="C883">
            <v>3</v>
          </cell>
        </row>
        <row r="884">
          <cell r="A884">
            <v>139662</v>
          </cell>
          <cell r="B884" t="str">
            <v>痛畀帖</v>
          </cell>
          <cell r="C884">
            <v>1</v>
          </cell>
        </row>
        <row r="885">
          <cell r="A885">
            <v>140514</v>
          </cell>
          <cell r="B885" t="str">
            <v>杰士邦天然胶乳橡胶避孕套</v>
          </cell>
          <cell r="C885">
            <v>8</v>
          </cell>
        </row>
        <row r="886">
          <cell r="A886">
            <v>147154</v>
          </cell>
          <cell r="B886" t="str">
            <v>颗粒分药器</v>
          </cell>
          <cell r="C886">
            <v>1</v>
          </cell>
        </row>
        <row r="887">
          <cell r="A887">
            <v>119031</v>
          </cell>
          <cell r="B887" t="str">
            <v>检查护理垫</v>
          </cell>
          <cell r="C887">
            <v>1</v>
          </cell>
        </row>
        <row r="888">
          <cell r="A888">
            <v>63013</v>
          </cell>
          <cell r="B888" t="str">
            <v>透气胶带</v>
          </cell>
          <cell r="C888">
            <v>14</v>
          </cell>
        </row>
        <row r="889">
          <cell r="A889">
            <v>154298</v>
          </cell>
          <cell r="B889" t="str">
            <v>生理性海水鼻腔喷雾器</v>
          </cell>
          <cell r="C889">
            <v>1</v>
          </cell>
        </row>
        <row r="890">
          <cell r="A890">
            <v>154581</v>
          </cell>
          <cell r="B890" t="str">
            <v>医用棉签</v>
          </cell>
          <cell r="C890">
            <v>3</v>
          </cell>
        </row>
        <row r="891">
          <cell r="A891">
            <v>154562</v>
          </cell>
          <cell r="B891" t="str">
            <v>水胶体创可贴</v>
          </cell>
          <cell r="C891">
            <v>2</v>
          </cell>
        </row>
        <row r="892">
          <cell r="A892">
            <v>154586</v>
          </cell>
          <cell r="B892" t="str">
            <v>创可贴</v>
          </cell>
          <cell r="C892">
            <v>1</v>
          </cell>
        </row>
        <row r="893">
          <cell r="A893">
            <v>155361</v>
          </cell>
          <cell r="B893" t="str">
            <v>医用降温带</v>
          </cell>
          <cell r="C893">
            <v>1</v>
          </cell>
        </row>
        <row r="894">
          <cell r="A894">
            <v>135168</v>
          </cell>
          <cell r="B894" t="str">
            <v>香山电子人体秤</v>
          </cell>
          <cell r="C894">
            <v>1</v>
          </cell>
        </row>
        <row r="895">
          <cell r="A895">
            <v>164502</v>
          </cell>
          <cell r="B895" t="str">
            <v>医用护理垫</v>
          </cell>
          <cell r="C895">
            <v>8</v>
          </cell>
        </row>
        <row r="896">
          <cell r="A896">
            <v>167214</v>
          </cell>
          <cell r="B896" t="str">
            <v>负压拔罐器</v>
          </cell>
          <cell r="C896">
            <v>2</v>
          </cell>
        </row>
        <row r="897">
          <cell r="A897">
            <v>167213</v>
          </cell>
          <cell r="B897" t="str">
            <v>刮痧板</v>
          </cell>
          <cell r="C897">
            <v>1</v>
          </cell>
        </row>
        <row r="898">
          <cell r="A898">
            <v>62813</v>
          </cell>
          <cell r="B898" t="str">
            <v>促黄体生成素检测试纸（胶体金免疫层析法）</v>
          </cell>
          <cell r="C898">
            <v>2</v>
          </cell>
        </row>
        <row r="899">
          <cell r="A899">
            <v>134833</v>
          </cell>
          <cell r="B899" t="str">
            <v>一次性使用医用橡胶检查手套</v>
          </cell>
          <cell r="C899">
            <v>1</v>
          </cell>
        </row>
        <row r="900">
          <cell r="A900">
            <v>18018</v>
          </cell>
          <cell r="B900" t="str">
            <v>杜蕾斯天然胶乳橡胶避孕套</v>
          </cell>
          <cell r="C900">
            <v>2</v>
          </cell>
        </row>
        <row r="901">
          <cell r="A901">
            <v>50176</v>
          </cell>
          <cell r="B901" t="str">
            <v>远红外风湿关节炎痛贴</v>
          </cell>
          <cell r="C901">
            <v>2</v>
          </cell>
        </row>
        <row r="902">
          <cell r="A902">
            <v>161592</v>
          </cell>
          <cell r="B902" t="str">
            <v>医用冷敷贴</v>
          </cell>
          <cell r="C902">
            <v>3</v>
          </cell>
        </row>
        <row r="903">
          <cell r="A903">
            <v>161576</v>
          </cell>
          <cell r="B903" t="str">
            <v>医用冷敷眼罩</v>
          </cell>
          <cell r="C903">
            <v>6</v>
          </cell>
        </row>
        <row r="904">
          <cell r="A904">
            <v>161577</v>
          </cell>
          <cell r="B904" t="str">
            <v>医用冷敷贴</v>
          </cell>
          <cell r="C904">
            <v>6</v>
          </cell>
        </row>
        <row r="905">
          <cell r="A905">
            <v>119093</v>
          </cell>
          <cell r="B905" t="str">
            <v>血糖试纸</v>
          </cell>
          <cell r="C905">
            <v>2</v>
          </cell>
        </row>
        <row r="906">
          <cell r="A906">
            <v>9558</v>
          </cell>
          <cell r="B906" t="str">
            <v>真空拔罐器</v>
          </cell>
          <cell r="C906">
            <v>1</v>
          </cell>
        </row>
        <row r="907">
          <cell r="A907">
            <v>144290</v>
          </cell>
          <cell r="B907" t="str">
            <v>医用电子体温计</v>
          </cell>
          <cell r="C907">
            <v>5</v>
          </cell>
        </row>
        <row r="908">
          <cell r="A908">
            <v>63223</v>
          </cell>
          <cell r="B908" t="str">
            <v>玻璃体温计</v>
          </cell>
          <cell r="C908">
            <v>11</v>
          </cell>
        </row>
        <row r="909">
          <cell r="A909">
            <v>101409</v>
          </cell>
          <cell r="B909" t="str">
            <v>安稳血糖仪套装</v>
          </cell>
          <cell r="C909">
            <v>2</v>
          </cell>
        </row>
        <row r="910">
          <cell r="A910">
            <v>31165</v>
          </cell>
          <cell r="B910" t="str">
            <v>远红外磁疗贴</v>
          </cell>
          <cell r="C910">
            <v>12</v>
          </cell>
        </row>
        <row r="911">
          <cell r="A911">
            <v>31166</v>
          </cell>
          <cell r="B911" t="str">
            <v>远红外磁疗贴</v>
          </cell>
          <cell r="C911">
            <v>3</v>
          </cell>
        </row>
        <row r="912">
          <cell r="A912">
            <v>152621</v>
          </cell>
          <cell r="B912" t="str">
            <v>卡通防水创可贴（米妮）</v>
          </cell>
          <cell r="C912">
            <v>13</v>
          </cell>
        </row>
        <row r="913">
          <cell r="A913">
            <v>37749</v>
          </cell>
          <cell r="B913" t="str">
            <v>大卫早早孕(HCG)检测试纸</v>
          </cell>
          <cell r="C913">
            <v>4</v>
          </cell>
        </row>
        <row r="914">
          <cell r="A914">
            <v>170256</v>
          </cell>
          <cell r="B914" t="str">
            <v>创口贴</v>
          </cell>
          <cell r="C914">
            <v>5</v>
          </cell>
        </row>
        <row r="915">
          <cell r="A915">
            <v>170240</v>
          </cell>
          <cell r="B915" t="str">
            <v>一次性使用医用口罩</v>
          </cell>
          <cell r="C915">
            <v>2</v>
          </cell>
        </row>
        <row r="916">
          <cell r="A916">
            <v>166005</v>
          </cell>
          <cell r="B916" t="str">
            <v>人绒毛膜促性腺激素检测试纸（胶体金免疫层析法）</v>
          </cell>
          <cell r="C916">
            <v>8</v>
          </cell>
        </row>
        <row r="917">
          <cell r="A917">
            <v>109415</v>
          </cell>
          <cell r="B917" t="str">
            <v>医用绷带(纱布绷带)</v>
          </cell>
          <cell r="C917">
            <v>3</v>
          </cell>
        </row>
        <row r="918">
          <cell r="A918">
            <v>102805</v>
          </cell>
          <cell r="B918" t="str">
            <v>接触性创面敷贴</v>
          </cell>
          <cell r="C918">
            <v>29</v>
          </cell>
        </row>
        <row r="919">
          <cell r="A919">
            <v>134830</v>
          </cell>
          <cell r="B919" t="str">
            <v>棉签</v>
          </cell>
          <cell r="C919">
            <v>1</v>
          </cell>
        </row>
        <row r="920">
          <cell r="A920">
            <v>148916</v>
          </cell>
          <cell r="B920" t="str">
            <v>卫生棉签</v>
          </cell>
          <cell r="C920">
            <v>1</v>
          </cell>
        </row>
        <row r="921">
          <cell r="A921">
            <v>97051</v>
          </cell>
          <cell r="B921" t="str">
            <v>腰围固定带</v>
          </cell>
          <cell r="C921">
            <v>2</v>
          </cell>
        </row>
        <row r="922">
          <cell r="A922">
            <v>139661</v>
          </cell>
          <cell r="B922" t="str">
            <v>痛畀帖</v>
          </cell>
          <cell r="C922">
            <v>9</v>
          </cell>
        </row>
        <row r="923">
          <cell r="A923">
            <v>146397</v>
          </cell>
          <cell r="B923" t="str">
            <v>急救用品包(欧洁)</v>
          </cell>
          <cell r="C923">
            <v>1</v>
          </cell>
        </row>
        <row r="924">
          <cell r="A924">
            <v>135051</v>
          </cell>
          <cell r="B924" t="str">
            <v>可丽蓝早早孕测试笔[人绒毛膜促性腺激素(HCG)诊断试剂（乳胶法）</v>
          </cell>
          <cell r="C924">
            <v>8</v>
          </cell>
        </row>
        <row r="925">
          <cell r="A925">
            <v>119117</v>
          </cell>
          <cell r="B925" t="str">
            <v>橡皮膏</v>
          </cell>
          <cell r="C925">
            <v>8</v>
          </cell>
        </row>
        <row r="926">
          <cell r="A926">
            <v>140679</v>
          </cell>
          <cell r="B926" t="str">
            <v>生理性海水鼻腔喷雾器</v>
          </cell>
          <cell r="C926">
            <v>7</v>
          </cell>
        </row>
        <row r="927">
          <cell r="A927">
            <v>154583</v>
          </cell>
          <cell r="B927" t="str">
            <v>医用棉签</v>
          </cell>
          <cell r="C927">
            <v>8</v>
          </cell>
        </row>
        <row r="928">
          <cell r="A928">
            <v>154584</v>
          </cell>
          <cell r="B928" t="str">
            <v>创可贴</v>
          </cell>
          <cell r="C928">
            <v>7</v>
          </cell>
        </row>
        <row r="929">
          <cell r="A929">
            <v>154591</v>
          </cell>
          <cell r="B929" t="str">
            <v>创可贴</v>
          </cell>
          <cell r="C929">
            <v>1</v>
          </cell>
        </row>
        <row r="930">
          <cell r="A930">
            <v>109241</v>
          </cell>
          <cell r="B930" t="str">
            <v>人体秤</v>
          </cell>
          <cell r="C930">
            <v>1</v>
          </cell>
        </row>
        <row r="931">
          <cell r="A931">
            <v>105510</v>
          </cell>
          <cell r="B931" t="str">
            <v>健康秤</v>
          </cell>
          <cell r="C931">
            <v>2</v>
          </cell>
        </row>
        <row r="932">
          <cell r="A932">
            <v>158950</v>
          </cell>
          <cell r="B932" t="str">
            <v>妇科专用棉巾</v>
          </cell>
          <cell r="C932">
            <v>6</v>
          </cell>
        </row>
        <row r="933">
          <cell r="A933">
            <v>167215</v>
          </cell>
          <cell r="B933" t="str">
            <v>负压拔罐器</v>
          </cell>
          <cell r="C933">
            <v>1</v>
          </cell>
        </row>
        <row r="934">
          <cell r="A934">
            <v>9910112</v>
          </cell>
          <cell r="B934" t="str">
            <v>38元代金券</v>
          </cell>
          <cell r="C934">
            <v>78</v>
          </cell>
        </row>
        <row r="935">
          <cell r="A935">
            <v>9908831</v>
          </cell>
          <cell r="B935" t="str">
            <v>韩金靓Z（栗棕色）</v>
          </cell>
          <cell r="C935">
            <v>4</v>
          </cell>
        </row>
        <row r="936">
          <cell r="A936">
            <v>9910032</v>
          </cell>
          <cell r="B936" t="str">
            <v>80元代金券</v>
          </cell>
          <cell r="C936">
            <v>2</v>
          </cell>
        </row>
        <row r="937">
          <cell r="A937">
            <v>9908292</v>
          </cell>
          <cell r="B937" t="str">
            <v>惠氏彩虹厨具八件套Z</v>
          </cell>
          <cell r="C937">
            <v>7</v>
          </cell>
        </row>
        <row r="938">
          <cell r="A938">
            <v>9908789</v>
          </cell>
          <cell r="B938" t="str">
            <v>步长女性健康包</v>
          </cell>
          <cell r="C938">
            <v>10</v>
          </cell>
        </row>
        <row r="939">
          <cell r="A939">
            <v>163415</v>
          </cell>
          <cell r="B939" t="str">
            <v>丁桂儿脐贴</v>
          </cell>
          <cell r="C939">
            <v>2</v>
          </cell>
        </row>
        <row r="940">
          <cell r="A940">
            <v>68643</v>
          </cell>
          <cell r="B940" t="str">
            <v>环保塑料袋
</v>
          </cell>
          <cell r="C940">
            <v>661</v>
          </cell>
        </row>
        <row r="941">
          <cell r="A941">
            <v>9909329</v>
          </cell>
          <cell r="B941" t="str">
            <v>抽奖券Z</v>
          </cell>
          <cell r="C941">
            <v>108</v>
          </cell>
        </row>
        <row r="942">
          <cell r="A942">
            <v>9909069</v>
          </cell>
          <cell r="B942" t="str">
            <v>氨糖软骨素加钙片Z</v>
          </cell>
          <cell r="C942">
            <v>11</v>
          </cell>
        </row>
        <row r="943">
          <cell r="A943">
            <v>9910252</v>
          </cell>
          <cell r="B943" t="str">
            <v>乐陶陶西洋参Z</v>
          </cell>
          <cell r="C943">
            <v>3</v>
          </cell>
        </row>
        <row r="944">
          <cell r="A944">
            <v>9909669</v>
          </cell>
          <cell r="B944" t="str">
            <v>惠氏系列Z</v>
          </cell>
          <cell r="C944">
            <v>1</v>
          </cell>
        </row>
        <row r="945">
          <cell r="A945">
            <v>9907909</v>
          </cell>
          <cell r="B945" t="str">
            <v>全安素摇摇杯</v>
          </cell>
          <cell r="C945">
            <v>1</v>
          </cell>
        </row>
        <row r="946">
          <cell r="A946">
            <v>9910132</v>
          </cell>
          <cell r="B946" t="str">
            <v>百乐眠Z</v>
          </cell>
          <cell r="C946">
            <v>1</v>
          </cell>
        </row>
        <row r="947">
          <cell r="A947">
            <v>9908829</v>
          </cell>
          <cell r="B947" t="str">
            <v>韩金靓Z（桃木色）</v>
          </cell>
          <cell r="C947">
            <v>6</v>
          </cell>
        </row>
        <row r="948">
          <cell r="A948">
            <v>9910295</v>
          </cell>
          <cell r="B948" t="str">
            <v>16元代金券</v>
          </cell>
          <cell r="C948">
            <v>216</v>
          </cell>
        </row>
        <row r="949">
          <cell r="A949">
            <v>9909912</v>
          </cell>
          <cell r="B949" t="str">
            <v>满17元得鸿运好礼</v>
          </cell>
          <cell r="C949">
            <v>4</v>
          </cell>
        </row>
        <row r="950">
          <cell r="A950">
            <v>9909689</v>
          </cell>
          <cell r="B950" t="str">
            <v>善存Z（披肩）</v>
          </cell>
          <cell r="C950">
            <v>14</v>
          </cell>
        </row>
        <row r="951">
          <cell r="A951">
            <v>9908749</v>
          </cell>
          <cell r="B951" t="str">
            <v>全安素Z（900g）</v>
          </cell>
          <cell r="C951">
            <v>1</v>
          </cell>
        </row>
        <row r="952">
          <cell r="A952">
            <v>49044</v>
          </cell>
          <cell r="B952" t="str">
            <v>环保塑料袋</v>
          </cell>
          <cell r="C952">
            <v>220</v>
          </cell>
        </row>
        <row r="953">
          <cell r="A953">
            <v>160669</v>
          </cell>
          <cell r="B953" t="str">
            <v>奥利司他胶囊</v>
          </cell>
          <cell r="C953">
            <v>2</v>
          </cell>
        </row>
        <row r="954">
          <cell r="A954">
            <v>160681</v>
          </cell>
          <cell r="B954" t="str">
            <v>医用护理垫</v>
          </cell>
          <cell r="C954">
            <v>16</v>
          </cell>
        </row>
        <row r="955">
          <cell r="A955">
            <v>9909729</v>
          </cell>
          <cell r="B955" t="str">
            <v>20元代金券</v>
          </cell>
          <cell r="C955">
            <v>233</v>
          </cell>
        </row>
        <row r="956">
          <cell r="A956">
            <v>9909992</v>
          </cell>
          <cell r="B956" t="str">
            <v>江中猴菇米稀或饼干Z</v>
          </cell>
          <cell r="C956">
            <v>1</v>
          </cell>
        </row>
        <row r="957">
          <cell r="A957">
            <v>161933</v>
          </cell>
          <cell r="B957" t="str">
            <v>大山楂丸</v>
          </cell>
          <cell r="C957">
            <v>14</v>
          </cell>
        </row>
        <row r="958">
          <cell r="A958">
            <v>166888</v>
          </cell>
          <cell r="B958" t="str">
            <v>医用护理垫</v>
          </cell>
          <cell r="C958">
            <v>20</v>
          </cell>
        </row>
        <row r="959">
          <cell r="A959">
            <v>9910353</v>
          </cell>
          <cell r="B959" t="str">
            <v>越橘叶黄素酯β-胡萝卜素软胶囊（30粒）Z</v>
          </cell>
          <cell r="C959">
            <v>2</v>
          </cell>
        </row>
        <row r="960">
          <cell r="A960">
            <v>9909769</v>
          </cell>
          <cell r="B960" t="str">
            <v>红糖姜茶Z</v>
          </cell>
          <cell r="C960">
            <v>2</v>
          </cell>
        </row>
        <row r="961">
          <cell r="A961">
            <v>9908909</v>
          </cell>
          <cell r="B961" t="str">
            <v>补肺丸Z（灵芝孢子粉）</v>
          </cell>
          <cell r="C961">
            <v>4</v>
          </cell>
        </row>
        <row r="962">
          <cell r="A962">
            <v>9909009</v>
          </cell>
          <cell r="B962" t="str">
            <v>也花也果面膜Z</v>
          </cell>
          <cell r="C962">
            <v>2</v>
          </cell>
        </row>
        <row r="963">
          <cell r="A963">
            <v>9909149</v>
          </cell>
          <cell r="B963" t="str">
            <v>蜂之屋Z（国林牌钙片）</v>
          </cell>
          <cell r="C963">
            <v>18</v>
          </cell>
        </row>
        <row r="964">
          <cell r="A964">
            <v>9908291</v>
          </cell>
          <cell r="B964" t="str">
            <v>惠氏氨糖（30粒）Z</v>
          </cell>
          <cell r="C964">
            <v>2</v>
          </cell>
        </row>
        <row r="965">
          <cell r="A965">
            <v>9907869</v>
          </cell>
          <cell r="B965" t="str">
            <v>全安素空罐换购</v>
          </cell>
          <cell r="C965">
            <v>20</v>
          </cell>
        </row>
        <row r="966">
          <cell r="A966">
            <v>75178</v>
          </cell>
          <cell r="B966" t="str">
            <v>补肾益寿胶囊</v>
          </cell>
          <cell r="C966">
            <v>32</v>
          </cell>
        </row>
        <row r="967">
          <cell r="A967">
            <v>49045</v>
          </cell>
          <cell r="B967" t="str">
            <v>环保塑料袋</v>
          </cell>
          <cell r="C967">
            <v>707</v>
          </cell>
        </row>
        <row r="968">
          <cell r="A968">
            <v>9908869</v>
          </cell>
          <cell r="B968" t="str">
            <v>九芝堂胶原滋养面膜Z</v>
          </cell>
          <cell r="C968">
            <v>1</v>
          </cell>
        </row>
        <row r="969">
          <cell r="A969">
            <v>9909010</v>
          </cell>
          <cell r="B969" t="str">
            <v>也花也果7日补水Z</v>
          </cell>
          <cell r="C969">
            <v>1</v>
          </cell>
        </row>
        <row r="970">
          <cell r="A970">
            <v>9908729</v>
          </cell>
          <cell r="B970" t="str">
            <v>幸福合家欢（套餐券）</v>
          </cell>
          <cell r="C970">
            <v>151</v>
          </cell>
        </row>
        <row r="971">
          <cell r="A971">
            <v>9907789</v>
          </cell>
          <cell r="B971" t="str">
            <v>雅培益力佳</v>
          </cell>
          <cell r="C971">
            <v>4</v>
          </cell>
        </row>
        <row r="972">
          <cell r="A972">
            <v>9907729</v>
          </cell>
          <cell r="B972" t="str">
            <v>汤臣倍健蛋白质粉150g</v>
          </cell>
          <cell r="C972">
            <v>10</v>
          </cell>
        </row>
        <row r="973">
          <cell r="A973">
            <v>9907669</v>
          </cell>
          <cell r="B973" t="str">
            <v>全安素</v>
          </cell>
          <cell r="C973">
            <v>3</v>
          </cell>
        </row>
        <row r="974">
          <cell r="A974">
            <v>160680</v>
          </cell>
          <cell r="B974" t="str">
            <v>医用护理垫</v>
          </cell>
          <cell r="C974">
            <v>124</v>
          </cell>
        </row>
        <row r="975">
          <cell r="A975">
            <v>9907669</v>
          </cell>
          <cell r="B975" t="str">
            <v>全安素</v>
          </cell>
          <cell r="C975">
            <v>4</v>
          </cell>
        </row>
        <row r="976">
          <cell r="A976">
            <v>9908109</v>
          </cell>
          <cell r="B976" t="str">
            <v>全安素Z（400g）</v>
          </cell>
          <cell r="C976">
            <v>5</v>
          </cell>
        </row>
        <row r="977">
          <cell r="A977">
            <v>9908809</v>
          </cell>
          <cell r="B977" t="str">
            <v>维乐维Z</v>
          </cell>
          <cell r="C977">
            <v>25</v>
          </cell>
        </row>
        <row r="978">
          <cell r="A978">
            <v>9910192</v>
          </cell>
          <cell r="B978" t="str">
            <v>老顽皮抑菌霜剂Z</v>
          </cell>
          <cell r="C978">
            <v>1</v>
          </cell>
        </row>
        <row r="979">
          <cell r="A979">
            <v>9905309</v>
          </cell>
          <cell r="B979" t="str">
            <v>5元代金券</v>
          </cell>
          <cell r="C979">
            <v>221</v>
          </cell>
        </row>
        <row r="980">
          <cell r="A980">
            <v>9908830</v>
          </cell>
          <cell r="B980" t="str">
            <v>韩金靓Z（紫色）</v>
          </cell>
          <cell r="C980">
            <v>1</v>
          </cell>
        </row>
        <row r="981">
          <cell r="A981">
            <v>75455</v>
          </cell>
          <cell r="B981" t="str">
            <v>耳聋左慈丸</v>
          </cell>
          <cell r="C981">
            <v>2</v>
          </cell>
        </row>
        <row r="982">
          <cell r="A982">
            <v>579</v>
          </cell>
          <cell r="B982" t="str">
            <v>血塞通胶囊</v>
          </cell>
          <cell r="C982">
            <v>2</v>
          </cell>
        </row>
        <row r="983">
          <cell r="A983">
            <v>10909</v>
          </cell>
          <cell r="B983" t="str">
            <v>酚氨咖敏片(扑感敏片)</v>
          </cell>
          <cell r="C983">
            <v>3</v>
          </cell>
        </row>
        <row r="984">
          <cell r="A984">
            <v>9750</v>
          </cell>
          <cell r="B984" t="str">
            <v>格列美脲片(科德平)</v>
          </cell>
          <cell r="C984">
            <v>4</v>
          </cell>
        </row>
        <row r="985">
          <cell r="A985">
            <v>289</v>
          </cell>
          <cell r="B985" t="str">
            <v>吲哚美辛肠溶片(消炎痛片)</v>
          </cell>
          <cell r="C985">
            <v>4</v>
          </cell>
        </row>
        <row r="986">
          <cell r="A986">
            <v>77</v>
          </cell>
          <cell r="B986" t="str">
            <v>阿莫西林胶囊</v>
          </cell>
          <cell r="C986">
            <v>8</v>
          </cell>
        </row>
        <row r="987">
          <cell r="A987">
            <v>39719</v>
          </cell>
          <cell r="B987" t="str">
            <v>川贝枇杷颗粒</v>
          </cell>
          <cell r="C987">
            <v>2</v>
          </cell>
        </row>
        <row r="988">
          <cell r="A988">
            <v>64747</v>
          </cell>
          <cell r="B988" t="str">
            <v>银翘解毒丸</v>
          </cell>
          <cell r="C988">
            <v>2</v>
          </cell>
        </row>
        <row r="989">
          <cell r="A989">
            <v>69450</v>
          </cell>
          <cell r="B989" t="str">
            <v>十全大补丸</v>
          </cell>
          <cell r="C989">
            <v>5</v>
          </cell>
        </row>
        <row r="990">
          <cell r="A990">
            <v>66073</v>
          </cell>
          <cell r="B990" t="str">
            <v>维生素C咀嚼片</v>
          </cell>
          <cell r="C990">
            <v>8</v>
          </cell>
        </row>
        <row r="991">
          <cell r="A991">
            <v>44609</v>
          </cell>
          <cell r="B991" t="str">
            <v>阿莫西林分散片</v>
          </cell>
          <cell r="C991">
            <v>8</v>
          </cell>
        </row>
        <row r="992">
          <cell r="A992">
            <v>164900</v>
          </cell>
          <cell r="B992" t="str">
            <v>羧甲淀粉钠溶液</v>
          </cell>
          <cell r="C992">
            <v>5</v>
          </cell>
        </row>
        <row r="993">
          <cell r="A993">
            <v>16255</v>
          </cell>
          <cell r="B993" t="str">
            <v>降压片</v>
          </cell>
          <cell r="C993">
            <v>3</v>
          </cell>
        </row>
        <row r="994">
          <cell r="A994">
            <v>11779</v>
          </cell>
          <cell r="B994" t="str">
            <v>肤痒颗粒</v>
          </cell>
          <cell r="C994">
            <v>8</v>
          </cell>
        </row>
        <row r="995">
          <cell r="A995">
            <v>173710</v>
          </cell>
          <cell r="B995" t="str">
            <v>咽炎片</v>
          </cell>
          <cell r="C995">
            <v>1</v>
          </cell>
        </row>
        <row r="996">
          <cell r="A996">
            <v>42968</v>
          </cell>
          <cell r="B996" t="str">
            <v>荨麻疹丸</v>
          </cell>
          <cell r="C996">
            <v>5</v>
          </cell>
        </row>
        <row r="997">
          <cell r="A997">
            <v>386</v>
          </cell>
          <cell r="B997" t="str">
            <v>马来酸氯苯那敏片(扑尔敏片)</v>
          </cell>
          <cell r="C997">
            <v>8</v>
          </cell>
        </row>
        <row r="998">
          <cell r="A998">
            <v>39969</v>
          </cell>
          <cell r="B998" t="str">
            <v>去痛片</v>
          </cell>
          <cell r="C998">
            <v>2</v>
          </cell>
        </row>
        <row r="999">
          <cell r="A999">
            <v>36219</v>
          </cell>
          <cell r="B999" t="str">
            <v>白癜风胶囊</v>
          </cell>
          <cell r="C999">
            <v>3</v>
          </cell>
        </row>
        <row r="1000">
          <cell r="A1000">
            <v>1633</v>
          </cell>
          <cell r="B1000" t="str">
            <v>枫蓼肠胃康颗粒</v>
          </cell>
          <cell r="C1000">
            <v>7</v>
          </cell>
        </row>
        <row r="1001">
          <cell r="A1001">
            <v>2339</v>
          </cell>
          <cell r="B1001" t="str">
            <v>抗妇炎胶囊</v>
          </cell>
          <cell r="C1001">
            <v>1</v>
          </cell>
        </row>
        <row r="1002">
          <cell r="A1002">
            <v>1603</v>
          </cell>
          <cell r="B1002" t="str">
            <v>清火片</v>
          </cell>
          <cell r="C1002">
            <v>15</v>
          </cell>
        </row>
        <row r="1003">
          <cell r="A1003">
            <v>102047</v>
          </cell>
          <cell r="B1003" t="str">
            <v>虚汗停颗粒</v>
          </cell>
          <cell r="C1003">
            <v>2</v>
          </cell>
        </row>
        <row r="1004">
          <cell r="A1004">
            <v>1898</v>
          </cell>
          <cell r="B1004" t="str">
            <v>蛇胆川贝枇杷膏</v>
          </cell>
          <cell r="C1004">
            <v>9</v>
          </cell>
        </row>
        <row r="1005">
          <cell r="A1005">
            <v>141815</v>
          </cell>
          <cell r="B1005" t="str">
            <v>湿润烧伤膏</v>
          </cell>
          <cell r="C1005">
            <v>8</v>
          </cell>
        </row>
        <row r="1006">
          <cell r="A1006">
            <v>36348</v>
          </cell>
          <cell r="B1006" t="str">
            <v>复方丹参片</v>
          </cell>
          <cell r="C1006">
            <v>8</v>
          </cell>
        </row>
        <row r="1007">
          <cell r="A1007">
            <v>39918</v>
          </cell>
          <cell r="B1007" t="str">
            <v>硝酸甘油片</v>
          </cell>
          <cell r="C1007">
            <v>5</v>
          </cell>
        </row>
        <row r="1008">
          <cell r="A1008">
            <v>1990</v>
          </cell>
          <cell r="B1008" t="str">
            <v>麝香追风膏</v>
          </cell>
          <cell r="C1008">
            <v>4</v>
          </cell>
        </row>
        <row r="1009">
          <cell r="A1009">
            <v>149863</v>
          </cell>
          <cell r="B1009" t="str">
            <v>羌月乳膏</v>
          </cell>
          <cell r="C1009">
            <v>2</v>
          </cell>
        </row>
        <row r="1010">
          <cell r="A1010">
            <v>149241</v>
          </cell>
          <cell r="B1010" t="str">
            <v>丁香风油精</v>
          </cell>
          <cell r="C1010">
            <v>9</v>
          </cell>
        </row>
        <row r="1011">
          <cell r="A1011">
            <v>25313</v>
          </cell>
          <cell r="B1011" t="str">
            <v>头痛宁胶囊</v>
          </cell>
          <cell r="C1011">
            <v>5</v>
          </cell>
        </row>
        <row r="1012">
          <cell r="A1012">
            <v>45749</v>
          </cell>
          <cell r="B1012" t="str">
            <v>清热解毒胶囊</v>
          </cell>
          <cell r="C1012">
            <v>3</v>
          </cell>
        </row>
        <row r="1013">
          <cell r="A1013">
            <v>109422</v>
          </cell>
          <cell r="B1013" t="str">
            <v>地衣芽孢杆菌活菌颗粒(整肠生)</v>
          </cell>
          <cell r="C1013">
            <v>7</v>
          </cell>
        </row>
        <row r="1014">
          <cell r="A1014">
            <v>1944</v>
          </cell>
          <cell r="B1014" t="str">
            <v>玉屏风口服液</v>
          </cell>
          <cell r="C1014">
            <v>2</v>
          </cell>
        </row>
        <row r="1015">
          <cell r="A1015">
            <v>1662</v>
          </cell>
          <cell r="B1015" t="str">
            <v>驴胶补血颗粒</v>
          </cell>
          <cell r="C1015">
            <v>2</v>
          </cell>
        </row>
        <row r="1016">
          <cell r="A1016">
            <v>57716</v>
          </cell>
          <cell r="B1016" t="str">
            <v>阿莫西林克拉维酸钾分散片（胜艾）</v>
          </cell>
          <cell r="C1016">
            <v>2</v>
          </cell>
        </row>
        <row r="1017">
          <cell r="A1017">
            <v>50499</v>
          </cell>
          <cell r="B1017" t="str">
            <v>伤湿止痛膏</v>
          </cell>
          <cell r="C1017">
            <v>2.8</v>
          </cell>
        </row>
        <row r="1018">
          <cell r="A1018">
            <v>5845</v>
          </cell>
          <cell r="B1018" t="str">
            <v>胆石片</v>
          </cell>
          <cell r="C1018">
            <v>5</v>
          </cell>
        </row>
        <row r="1019">
          <cell r="A1019">
            <v>12536</v>
          </cell>
          <cell r="B1019" t="str">
            <v>乙酰螺旋霉素片</v>
          </cell>
          <cell r="C1019">
            <v>7</v>
          </cell>
        </row>
        <row r="1020">
          <cell r="A1020">
            <v>196</v>
          </cell>
          <cell r="B1020" t="str">
            <v>感冒清胶囊</v>
          </cell>
          <cell r="C1020">
            <v>1</v>
          </cell>
        </row>
        <row r="1021">
          <cell r="A1021">
            <v>365</v>
          </cell>
          <cell r="B1021" t="str">
            <v>肌苷片</v>
          </cell>
          <cell r="C1021">
            <v>2</v>
          </cell>
        </row>
        <row r="1022">
          <cell r="A1022">
            <v>135483</v>
          </cell>
          <cell r="B1022" t="str">
            <v>生脉饮</v>
          </cell>
          <cell r="C1022">
            <v>2</v>
          </cell>
        </row>
        <row r="1023">
          <cell r="A1023">
            <v>1331</v>
          </cell>
          <cell r="B1023" t="str">
            <v>逍遥丸</v>
          </cell>
          <cell r="C1023">
            <v>5</v>
          </cell>
        </row>
        <row r="1024">
          <cell r="A1024">
            <v>1387</v>
          </cell>
          <cell r="B1024" t="str">
            <v>麦味地黄丸</v>
          </cell>
          <cell r="C1024">
            <v>2</v>
          </cell>
        </row>
        <row r="1025">
          <cell r="A1025">
            <v>2370</v>
          </cell>
          <cell r="B1025" t="str">
            <v>脑力宝丸</v>
          </cell>
          <cell r="C1025">
            <v>1</v>
          </cell>
        </row>
        <row r="1026">
          <cell r="A1026">
            <v>1407</v>
          </cell>
          <cell r="B1026" t="str">
            <v>浓缩当归丸</v>
          </cell>
          <cell r="C1026">
            <v>2</v>
          </cell>
        </row>
        <row r="1027">
          <cell r="A1027">
            <v>115397</v>
          </cell>
          <cell r="B1027" t="str">
            <v>肺力咳胶囊</v>
          </cell>
          <cell r="C1027">
            <v>2</v>
          </cell>
        </row>
        <row r="1028">
          <cell r="A1028">
            <v>148758</v>
          </cell>
          <cell r="B1028" t="str">
            <v>麝香壮骨膏</v>
          </cell>
          <cell r="C1028">
            <v>9</v>
          </cell>
        </row>
        <row r="1029">
          <cell r="A1029">
            <v>41849</v>
          </cell>
          <cell r="B1029" t="str">
            <v>痔疮胶囊</v>
          </cell>
          <cell r="C1029">
            <v>6</v>
          </cell>
        </row>
        <row r="1030">
          <cell r="A1030">
            <v>14448</v>
          </cell>
          <cell r="B1030" t="str">
            <v>右旋糖酐铁片(朴红)</v>
          </cell>
          <cell r="C1030">
            <v>2</v>
          </cell>
        </row>
        <row r="1031">
          <cell r="A1031">
            <v>161840</v>
          </cell>
          <cell r="B1031" t="str">
            <v>小儿清肺化痰颗粒</v>
          </cell>
          <cell r="C1031">
            <v>2</v>
          </cell>
        </row>
        <row r="1032">
          <cell r="A1032">
            <v>3288</v>
          </cell>
          <cell r="B1032" t="str">
            <v>藿香正气软胶囊</v>
          </cell>
          <cell r="C1032">
            <v>8</v>
          </cell>
        </row>
        <row r="1033">
          <cell r="A1033">
            <v>35833</v>
          </cell>
          <cell r="B1033" t="str">
            <v>北豆根胶囊</v>
          </cell>
          <cell r="C1033">
            <v>2</v>
          </cell>
        </row>
        <row r="1034">
          <cell r="A1034">
            <v>148665</v>
          </cell>
          <cell r="B1034" t="str">
            <v>知柏地黄丸</v>
          </cell>
          <cell r="C1034">
            <v>2</v>
          </cell>
        </row>
        <row r="1035">
          <cell r="A1035">
            <v>166880</v>
          </cell>
          <cell r="B1035" t="str">
            <v>五子衍宗丸</v>
          </cell>
          <cell r="C1035">
            <v>1</v>
          </cell>
        </row>
        <row r="1036">
          <cell r="A1036">
            <v>134968</v>
          </cell>
          <cell r="B1036" t="str">
            <v>牛黄解毒片</v>
          </cell>
          <cell r="C1036">
            <v>9</v>
          </cell>
        </row>
        <row r="1037">
          <cell r="A1037">
            <v>148531</v>
          </cell>
          <cell r="B1037" t="str">
            <v>龙胆泻肝丸</v>
          </cell>
          <cell r="C1037">
            <v>5</v>
          </cell>
        </row>
        <row r="1038">
          <cell r="A1038">
            <v>27910</v>
          </cell>
          <cell r="B1038" t="str">
            <v>妇科调经片</v>
          </cell>
          <cell r="C1038">
            <v>4</v>
          </cell>
        </row>
        <row r="1039">
          <cell r="A1039">
            <v>37050</v>
          </cell>
          <cell r="B1039" t="str">
            <v>夏桑菊颗粒</v>
          </cell>
          <cell r="C1039">
            <v>97</v>
          </cell>
        </row>
        <row r="1040">
          <cell r="A1040">
            <v>106851</v>
          </cell>
          <cell r="B1040" t="str">
            <v>上清片</v>
          </cell>
          <cell r="C1040">
            <v>7</v>
          </cell>
        </row>
        <row r="1041">
          <cell r="A1041">
            <v>1256</v>
          </cell>
          <cell r="B1041" t="str">
            <v>通宣理肺丸</v>
          </cell>
          <cell r="C1041">
            <v>5</v>
          </cell>
        </row>
        <row r="1042">
          <cell r="A1042">
            <v>14438</v>
          </cell>
          <cell r="B1042" t="str">
            <v>抗骨增生片</v>
          </cell>
          <cell r="C1042">
            <v>5</v>
          </cell>
        </row>
        <row r="1043">
          <cell r="A1043">
            <v>21583</v>
          </cell>
          <cell r="B1043" t="str">
            <v>炎可宁片</v>
          </cell>
          <cell r="C1043">
            <v>2</v>
          </cell>
        </row>
        <row r="1044">
          <cell r="A1044">
            <v>12089</v>
          </cell>
          <cell r="B1044" t="str">
            <v>清喉咽颗粒</v>
          </cell>
          <cell r="C1044">
            <v>2</v>
          </cell>
        </row>
        <row r="1045">
          <cell r="A1045">
            <v>40223</v>
          </cell>
          <cell r="B1045" t="str">
            <v>感冒止咳颗粒</v>
          </cell>
          <cell r="C1045">
            <v>8</v>
          </cell>
        </row>
        <row r="1046">
          <cell r="A1046">
            <v>20775</v>
          </cell>
          <cell r="B1046" t="str">
            <v>马来酸噻吗洛尔滴眼液</v>
          </cell>
          <cell r="C1046">
            <v>3</v>
          </cell>
        </row>
        <row r="1047">
          <cell r="A1047">
            <v>8514</v>
          </cell>
          <cell r="B1047" t="str">
            <v>珍珠明目滴眼液</v>
          </cell>
          <cell r="C1047">
            <v>8</v>
          </cell>
        </row>
        <row r="1048">
          <cell r="A1048">
            <v>106912</v>
          </cell>
          <cell r="B1048" t="str">
            <v>氧氟沙星滴眼液(沃古林)</v>
          </cell>
          <cell r="C1048">
            <v>2</v>
          </cell>
        </row>
        <row r="1049">
          <cell r="A1049">
            <v>49943</v>
          </cell>
          <cell r="B1049" t="str">
            <v>槐角丸</v>
          </cell>
          <cell r="C1049">
            <v>9</v>
          </cell>
        </row>
        <row r="1050">
          <cell r="A1050">
            <v>49936</v>
          </cell>
          <cell r="B1050" t="str">
            <v>清喉咽颗粒</v>
          </cell>
          <cell r="C1050">
            <v>8</v>
          </cell>
        </row>
        <row r="1051">
          <cell r="A1051">
            <v>114953</v>
          </cell>
          <cell r="B1051" t="str">
            <v>复方穿心莲片</v>
          </cell>
          <cell r="C1051">
            <v>2</v>
          </cell>
        </row>
        <row r="1052">
          <cell r="A1052">
            <v>37803</v>
          </cell>
          <cell r="B1052" t="str">
            <v>板蓝根颗粒</v>
          </cell>
          <cell r="C1052">
            <v>27</v>
          </cell>
        </row>
        <row r="1053">
          <cell r="A1053">
            <v>1466</v>
          </cell>
          <cell r="B1053" t="str">
            <v>复方熊胆薄荷含片(熊胆舒喉片)</v>
          </cell>
          <cell r="C1053">
            <v>7</v>
          </cell>
        </row>
        <row r="1054">
          <cell r="A1054">
            <v>38033</v>
          </cell>
          <cell r="B1054" t="str">
            <v>舒筋活血片</v>
          </cell>
          <cell r="C1054">
            <v>3</v>
          </cell>
        </row>
        <row r="1055">
          <cell r="A1055">
            <v>145119</v>
          </cell>
          <cell r="B1055" t="str">
            <v>小柴胡片</v>
          </cell>
          <cell r="C1055">
            <v>2</v>
          </cell>
        </row>
        <row r="1056">
          <cell r="A1056">
            <v>39248</v>
          </cell>
          <cell r="B1056" t="str">
            <v>一粒止痛丸</v>
          </cell>
          <cell r="C1056">
            <v>6</v>
          </cell>
        </row>
        <row r="1057">
          <cell r="A1057">
            <v>135306</v>
          </cell>
          <cell r="B1057" t="str">
            <v>复方黄连素片</v>
          </cell>
          <cell r="C1057">
            <v>6</v>
          </cell>
        </row>
        <row r="1058">
          <cell r="A1058">
            <v>135307</v>
          </cell>
          <cell r="B1058" t="str">
            <v>首乌延寿片</v>
          </cell>
          <cell r="C1058">
            <v>5</v>
          </cell>
        </row>
        <row r="1059">
          <cell r="A1059">
            <v>2329</v>
          </cell>
          <cell r="B1059" t="str">
            <v>槐角丸</v>
          </cell>
          <cell r="C1059">
            <v>2</v>
          </cell>
        </row>
        <row r="1060">
          <cell r="A1060">
            <v>149867</v>
          </cell>
          <cell r="B1060" t="str">
            <v>龙牡壮骨颗粒</v>
          </cell>
          <cell r="C1060">
            <v>2</v>
          </cell>
        </row>
        <row r="1061">
          <cell r="A1061">
            <v>2534</v>
          </cell>
          <cell r="B1061" t="str">
            <v>肾石通颗粒</v>
          </cell>
          <cell r="C1061">
            <v>8</v>
          </cell>
        </row>
        <row r="1062">
          <cell r="A1062">
            <v>123747</v>
          </cell>
          <cell r="B1062" t="str">
            <v>抗病毒颗粒</v>
          </cell>
          <cell r="C1062">
            <v>12</v>
          </cell>
        </row>
        <row r="1063">
          <cell r="A1063">
            <v>113344</v>
          </cell>
          <cell r="B1063" t="str">
            <v>排毒养颜胶囊</v>
          </cell>
          <cell r="C1063">
            <v>5</v>
          </cell>
        </row>
        <row r="1064">
          <cell r="A1064">
            <v>270</v>
          </cell>
          <cell r="B1064" t="str">
            <v>琥乙红霉素片(利君沙片)</v>
          </cell>
          <cell r="C1064">
            <v>2</v>
          </cell>
        </row>
        <row r="1065">
          <cell r="A1065">
            <v>526</v>
          </cell>
          <cell r="B1065" t="str">
            <v>红霉素肠溶片</v>
          </cell>
          <cell r="C1065">
            <v>2</v>
          </cell>
        </row>
        <row r="1066">
          <cell r="A1066">
            <v>2901</v>
          </cell>
          <cell r="B1066" t="str">
            <v>维A酸乳膏(迪维霜)</v>
          </cell>
          <cell r="C1066">
            <v>5</v>
          </cell>
        </row>
        <row r="1067">
          <cell r="A1067">
            <v>148416</v>
          </cell>
          <cell r="B1067" t="str">
            <v>地奈德乳膏</v>
          </cell>
          <cell r="C1067">
            <v>8</v>
          </cell>
        </row>
        <row r="1068">
          <cell r="A1068">
            <v>105842</v>
          </cell>
          <cell r="B1068" t="str">
            <v>五味子糖浆</v>
          </cell>
          <cell r="C1068">
            <v>3</v>
          </cell>
        </row>
        <row r="1069">
          <cell r="A1069">
            <v>43635</v>
          </cell>
          <cell r="B1069" t="str">
            <v>肥儿糖浆</v>
          </cell>
          <cell r="C1069">
            <v>2</v>
          </cell>
        </row>
        <row r="1070">
          <cell r="A1070">
            <v>66290</v>
          </cell>
          <cell r="B1070" t="str">
            <v>川贝止咳露(川贝枇杷露)</v>
          </cell>
          <cell r="C1070">
            <v>3</v>
          </cell>
        </row>
        <row r="1071">
          <cell r="A1071">
            <v>46943</v>
          </cell>
          <cell r="B1071" t="str">
            <v>益母草颗粒</v>
          </cell>
          <cell r="C1071">
            <v>8</v>
          </cell>
        </row>
        <row r="1072">
          <cell r="A1072">
            <v>112576</v>
          </cell>
          <cell r="B1072" t="str">
            <v>金银花糖浆</v>
          </cell>
          <cell r="C1072">
            <v>2</v>
          </cell>
        </row>
        <row r="1073">
          <cell r="A1073">
            <v>95043</v>
          </cell>
          <cell r="B1073" t="str">
            <v>藿香正气颗粒</v>
          </cell>
          <cell r="C1073">
            <v>7</v>
          </cell>
        </row>
        <row r="1074">
          <cell r="A1074">
            <v>104452</v>
          </cell>
          <cell r="B1074" t="str">
            <v>银杏叶分散片</v>
          </cell>
          <cell r="C1074">
            <v>2</v>
          </cell>
        </row>
        <row r="1075">
          <cell r="A1075">
            <v>58392</v>
          </cell>
          <cell r="B1075" t="str">
            <v>氨酚氯雷伪麻缓释片(金得菲)</v>
          </cell>
          <cell r="C1075">
            <v>1</v>
          </cell>
        </row>
        <row r="1076">
          <cell r="A1076">
            <v>136006</v>
          </cell>
          <cell r="B1076" t="str">
            <v>非那雄胺片</v>
          </cell>
          <cell r="C1076">
            <v>3</v>
          </cell>
        </row>
        <row r="1077">
          <cell r="A1077">
            <v>135277</v>
          </cell>
          <cell r="B1077" t="str">
            <v>多潘立酮片
</v>
          </cell>
          <cell r="C1077">
            <v>2</v>
          </cell>
        </row>
        <row r="1078">
          <cell r="A1078">
            <v>1474</v>
          </cell>
          <cell r="B1078" t="str">
            <v>复方利血平片(复方降压片)</v>
          </cell>
          <cell r="C1078">
            <v>6</v>
          </cell>
        </row>
        <row r="1079">
          <cell r="A1079">
            <v>3165</v>
          </cell>
          <cell r="B1079" t="str">
            <v>养血安神片</v>
          </cell>
          <cell r="C1079">
            <v>2</v>
          </cell>
        </row>
        <row r="1080">
          <cell r="A1080">
            <v>82348</v>
          </cell>
          <cell r="B1080" t="str">
            <v>血塞通分散片</v>
          </cell>
          <cell r="C1080">
            <v>8</v>
          </cell>
        </row>
        <row r="1081">
          <cell r="A1081">
            <v>2040</v>
          </cell>
          <cell r="B1081" t="str">
            <v>灯盏花素片</v>
          </cell>
          <cell r="C1081">
            <v>2</v>
          </cell>
        </row>
        <row r="1082">
          <cell r="A1082">
            <v>2058</v>
          </cell>
          <cell r="B1082" t="str">
            <v>复方甘草片</v>
          </cell>
          <cell r="C1082">
            <v>2</v>
          </cell>
        </row>
        <row r="1083">
          <cell r="A1083">
            <v>142709</v>
          </cell>
          <cell r="B1083" t="str">
            <v>苯磺酸氨氯地平片</v>
          </cell>
          <cell r="C1083">
            <v>8</v>
          </cell>
        </row>
        <row r="1084">
          <cell r="A1084">
            <v>11979</v>
          </cell>
          <cell r="B1084" t="str">
            <v>丙酸氯倍他索乳膏(恩肤霜)</v>
          </cell>
          <cell r="C1084">
            <v>9</v>
          </cell>
        </row>
        <row r="1085">
          <cell r="A1085">
            <v>1826</v>
          </cell>
          <cell r="B1085" t="str">
            <v>消肿止痛酊</v>
          </cell>
          <cell r="C1085">
            <v>6</v>
          </cell>
        </row>
        <row r="1086">
          <cell r="A1086">
            <v>2153</v>
          </cell>
          <cell r="B1086" t="str">
            <v>格列吡嗪片(美吡达)</v>
          </cell>
          <cell r="C1086">
            <v>2</v>
          </cell>
        </row>
        <row r="1087">
          <cell r="A1087">
            <v>74908</v>
          </cell>
          <cell r="B1087" t="str">
            <v>胃康灵胶囊</v>
          </cell>
          <cell r="C1087">
            <v>9</v>
          </cell>
        </row>
        <row r="1088">
          <cell r="A1088">
            <v>123058</v>
          </cell>
          <cell r="B1088" t="str">
            <v>小儿肺热咳喘口服液</v>
          </cell>
          <cell r="C1088">
            <v>6</v>
          </cell>
        </row>
        <row r="1089">
          <cell r="A1089">
            <v>136602</v>
          </cell>
          <cell r="B1089" t="str">
            <v>恩替卡韦分散片</v>
          </cell>
          <cell r="C1089">
            <v>3</v>
          </cell>
        </row>
        <row r="1090">
          <cell r="A1090">
            <v>170155</v>
          </cell>
          <cell r="B1090" t="str">
            <v>非洛地平缓释片</v>
          </cell>
          <cell r="C1090">
            <v>1</v>
          </cell>
        </row>
        <row r="1091">
          <cell r="A1091">
            <v>3885</v>
          </cell>
          <cell r="B1091" t="str">
            <v>酒石酸美托洛尔片(倍他乐克)</v>
          </cell>
          <cell r="C1091">
            <v>4</v>
          </cell>
        </row>
        <row r="1092">
          <cell r="A1092">
            <v>17313</v>
          </cell>
          <cell r="B1092" t="str">
            <v>布地奈德鼻喷雾剂(雷诺考特)</v>
          </cell>
          <cell r="C1092">
            <v>2</v>
          </cell>
        </row>
        <row r="1093">
          <cell r="A1093">
            <v>64313</v>
          </cell>
          <cell r="B1093" t="str">
            <v>泛昔洛韦胶囊(仙林纳)</v>
          </cell>
          <cell r="C1093">
            <v>2</v>
          </cell>
        </row>
        <row r="1094">
          <cell r="A1094">
            <v>905</v>
          </cell>
          <cell r="B1094" t="str">
            <v>复方醋酸氟轻松酊(三花皮炎宁酊)</v>
          </cell>
          <cell r="C1094">
            <v>3</v>
          </cell>
        </row>
        <row r="1095">
          <cell r="A1095">
            <v>153488</v>
          </cell>
          <cell r="B1095" t="str">
            <v>萘敏维滴眼液 
</v>
          </cell>
          <cell r="C1095">
            <v>7</v>
          </cell>
        </row>
        <row r="1096">
          <cell r="A1096">
            <v>21848</v>
          </cell>
          <cell r="B1096" t="str">
            <v>养心氏片</v>
          </cell>
          <cell r="C1096">
            <v>2</v>
          </cell>
        </row>
        <row r="1097">
          <cell r="A1097">
            <v>3717</v>
          </cell>
          <cell r="B1097" t="str">
            <v>非洛地平缓释片(康宝得维)</v>
          </cell>
          <cell r="C1097">
            <v>5</v>
          </cell>
        </row>
        <row r="1098">
          <cell r="A1098">
            <v>82620</v>
          </cell>
          <cell r="B1098" t="str">
            <v>肾衰宁片</v>
          </cell>
          <cell r="C1098">
            <v>3</v>
          </cell>
        </row>
        <row r="1099">
          <cell r="A1099">
            <v>873</v>
          </cell>
          <cell r="B1099" t="str">
            <v>曲安奈德益康唑乳膏(派瑞松)</v>
          </cell>
          <cell r="C1099">
            <v>8</v>
          </cell>
        </row>
        <row r="1100">
          <cell r="A1100">
            <v>5882</v>
          </cell>
          <cell r="B1100" t="str">
            <v>甲苯咪唑片(安乐士)</v>
          </cell>
          <cell r="C1100">
            <v>2</v>
          </cell>
        </row>
        <row r="1101">
          <cell r="A1101">
            <v>60203</v>
          </cell>
          <cell r="B1101" t="str">
            <v>硝酸咪康唑散(达克宁散)</v>
          </cell>
          <cell r="C1101">
            <v>4</v>
          </cell>
        </row>
        <row r="1102">
          <cell r="A1102">
            <v>1249</v>
          </cell>
          <cell r="B1102" t="str">
            <v>金嗓清音丸</v>
          </cell>
          <cell r="C1102">
            <v>1</v>
          </cell>
        </row>
        <row r="1103">
          <cell r="A1103">
            <v>2808</v>
          </cell>
          <cell r="B1103" t="str">
            <v>水杨酸苯甲酸松油搽剂(灭丝菌)</v>
          </cell>
          <cell r="C1103">
            <v>3</v>
          </cell>
        </row>
        <row r="1104">
          <cell r="A1104">
            <v>10602</v>
          </cell>
          <cell r="B1104" t="str">
            <v>呋麻滴鼻液</v>
          </cell>
          <cell r="C1104">
            <v>3</v>
          </cell>
        </row>
        <row r="1105">
          <cell r="A1105">
            <v>7303</v>
          </cell>
          <cell r="B1105" t="str">
            <v>对乙酰氨基酚口服混悬液</v>
          </cell>
          <cell r="C1105">
            <v>2</v>
          </cell>
        </row>
        <row r="1106">
          <cell r="A1106">
            <v>54359</v>
          </cell>
          <cell r="B1106" t="str">
            <v>比拜克胶囊</v>
          </cell>
          <cell r="C1106">
            <v>2</v>
          </cell>
        </row>
        <row r="1107">
          <cell r="A1107">
            <v>11703</v>
          </cell>
          <cell r="B1107" t="str">
            <v>氨麻美敏片(Ⅱ)（原美扑伪麻片）</v>
          </cell>
          <cell r="C1107">
            <v>8</v>
          </cell>
        </row>
        <row r="1108">
          <cell r="A1108">
            <v>49889</v>
          </cell>
          <cell r="B1108" t="str">
            <v>肾炎康复片</v>
          </cell>
          <cell r="C1108">
            <v>4</v>
          </cell>
        </row>
        <row r="1109">
          <cell r="A1109">
            <v>152211</v>
          </cell>
          <cell r="B1109" t="str">
            <v>复方丹参滴丸</v>
          </cell>
          <cell r="C1109">
            <v>8</v>
          </cell>
        </row>
        <row r="1110">
          <cell r="A1110">
            <v>134061</v>
          </cell>
          <cell r="B1110" t="str">
            <v>脑心舒口服液</v>
          </cell>
          <cell r="C1110">
            <v>8</v>
          </cell>
        </row>
        <row r="1111">
          <cell r="A1111">
            <v>114981</v>
          </cell>
          <cell r="B1111" t="str">
            <v>普乐安片</v>
          </cell>
          <cell r="C1111">
            <v>6</v>
          </cell>
        </row>
        <row r="1112">
          <cell r="A1112">
            <v>124826</v>
          </cell>
          <cell r="B1112" t="str">
            <v>清肺化痰丸</v>
          </cell>
          <cell r="C1112">
            <v>4</v>
          </cell>
        </row>
        <row r="1113">
          <cell r="A1113">
            <v>173030</v>
          </cell>
          <cell r="B1113" t="str">
            <v>非那雄胺片</v>
          </cell>
          <cell r="C1113">
            <v>2</v>
          </cell>
        </row>
        <row r="1114">
          <cell r="A1114">
            <v>1202</v>
          </cell>
          <cell r="B1114" t="str">
            <v>补脾益肠丸</v>
          </cell>
          <cell r="C1114">
            <v>2</v>
          </cell>
        </row>
        <row r="1115">
          <cell r="A1115">
            <v>1223</v>
          </cell>
          <cell r="B1115" t="str">
            <v>感冒灵胶囊</v>
          </cell>
          <cell r="C1115">
            <v>8</v>
          </cell>
        </row>
        <row r="1116">
          <cell r="A1116">
            <v>488</v>
          </cell>
          <cell r="B1116" t="str">
            <v>复方维生素U片</v>
          </cell>
          <cell r="C1116">
            <v>5</v>
          </cell>
        </row>
        <row r="1117">
          <cell r="A1117">
            <v>16217</v>
          </cell>
          <cell r="B1117" t="str">
            <v>氟伐他汀钠胶囊(来适可)</v>
          </cell>
          <cell r="C1117">
            <v>5</v>
          </cell>
        </row>
        <row r="1118">
          <cell r="A1118">
            <v>11490</v>
          </cell>
          <cell r="B1118" t="str">
            <v>复方门冬维甘滴眼液(新乐敦)</v>
          </cell>
          <cell r="C1118">
            <v>3</v>
          </cell>
        </row>
        <row r="1119">
          <cell r="A1119">
            <v>728</v>
          </cell>
          <cell r="B1119" t="str">
            <v>枸橼酸铋钾颗粒</v>
          </cell>
          <cell r="C1119">
            <v>2</v>
          </cell>
        </row>
        <row r="1120">
          <cell r="A1120">
            <v>18483</v>
          </cell>
          <cell r="B1120" t="str">
            <v>盐酸伊托比利片(瑞复啉)</v>
          </cell>
          <cell r="C1120">
            <v>2</v>
          </cell>
        </row>
        <row r="1121">
          <cell r="A1121">
            <v>137250</v>
          </cell>
          <cell r="B1121" t="str">
            <v>金钙尔奇碳酸钙维D3元素片(4)(金钙尔奇D)</v>
          </cell>
          <cell r="C1121">
            <v>8</v>
          </cell>
        </row>
        <row r="1122">
          <cell r="A1122">
            <v>11203</v>
          </cell>
          <cell r="B1122" t="str">
            <v>碳酸钙D3片(钙尔奇D600)</v>
          </cell>
          <cell r="C1122">
            <v>8</v>
          </cell>
        </row>
        <row r="1123">
          <cell r="A1123">
            <v>2466</v>
          </cell>
          <cell r="B1123" t="str">
            <v>痔根断片</v>
          </cell>
          <cell r="C1123">
            <v>2</v>
          </cell>
        </row>
        <row r="1124">
          <cell r="A1124">
            <v>1238</v>
          </cell>
          <cell r="B1124" t="str">
            <v>喉症丸</v>
          </cell>
          <cell r="C1124">
            <v>2</v>
          </cell>
        </row>
        <row r="1125">
          <cell r="A1125">
            <v>2321</v>
          </cell>
          <cell r="B1125" t="str">
            <v>蛤蚧定喘胶囊</v>
          </cell>
          <cell r="C1125">
            <v>4</v>
          </cell>
        </row>
        <row r="1126">
          <cell r="A1126">
            <v>8425</v>
          </cell>
          <cell r="B1126" t="str">
            <v>咳速停胶囊</v>
          </cell>
          <cell r="C1126">
            <v>4</v>
          </cell>
        </row>
        <row r="1127">
          <cell r="A1127">
            <v>46770</v>
          </cell>
          <cell r="B1127" t="str">
            <v>小儿柴桂退热颗粒</v>
          </cell>
          <cell r="C1127">
            <v>9</v>
          </cell>
        </row>
        <row r="1128">
          <cell r="A1128">
            <v>67759</v>
          </cell>
          <cell r="B1128" t="str">
            <v>维C银翘片</v>
          </cell>
          <cell r="C1128">
            <v>8</v>
          </cell>
        </row>
        <row r="1129">
          <cell r="A1129">
            <v>148851</v>
          </cell>
          <cell r="B1129" t="str">
            <v>普乐安片</v>
          </cell>
          <cell r="C1129">
            <v>5</v>
          </cell>
        </row>
        <row r="1130">
          <cell r="A1130">
            <v>16571</v>
          </cell>
          <cell r="B1130" t="str">
            <v>盐酸二甲双胍片(格华止)</v>
          </cell>
          <cell r="C1130">
            <v>2</v>
          </cell>
        </row>
        <row r="1131">
          <cell r="A1131">
            <v>6024</v>
          </cell>
          <cell r="B1131" t="str">
            <v>新霉素氟轻松乳膏(新肤松)</v>
          </cell>
          <cell r="C1131">
            <v>4</v>
          </cell>
        </row>
        <row r="1132">
          <cell r="A1132">
            <v>39709</v>
          </cell>
          <cell r="B1132" t="str">
            <v>复方天麻蜜环糖肽片(瑙珍)</v>
          </cell>
          <cell r="C1132">
            <v>1</v>
          </cell>
        </row>
        <row r="1133">
          <cell r="A1133">
            <v>42767</v>
          </cell>
          <cell r="B1133" t="str">
            <v>猴头菌提取物颗粒</v>
          </cell>
          <cell r="C1133">
            <v>7</v>
          </cell>
        </row>
        <row r="1134">
          <cell r="A1134">
            <v>39709</v>
          </cell>
          <cell r="B1134" t="str">
            <v>复方天麻蜜环糖肽片(瑙珍)</v>
          </cell>
          <cell r="C1134">
            <v>4</v>
          </cell>
        </row>
        <row r="1135">
          <cell r="A1135">
            <v>72581</v>
          </cell>
          <cell r="B1135" t="str">
            <v>格列吡嗪缓释片(秦苏)</v>
          </cell>
          <cell r="C1135">
            <v>5</v>
          </cell>
        </row>
        <row r="1136">
          <cell r="A1136">
            <v>23140</v>
          </cell>
          <cell r="B1136" t="str">
            <v>阿奇霉素干混悬剂(希舒美)</v>
          </cell>
          <cell r="C1136">
            <v>6</v>
          </cell>
        </row>
        <row r="1137">
          <cell r="A1137">
            <v>151385</v>
          </cell>
          <cell r="B1137" t="str">
            <v>氧氟沙星滴眼液（迪可罗）</v>
          </cell>
          <cell r="C1137">
            <v>7</v>
          </cell>
        </row>
        <row r="1138">
          <cell r="A1138">
            <v>56989</v>
          </cell>
          <cell r="B1138" t="str">
            <v>康复新液</v>
          </cell>
          <cell r="C1138">
            <v>2</v>
          </cell>
        </row>
        <row r="1139">
          <cell r="A1139">
            <v>75171</v>
          </cell>
          <cell r="B1139" t="str">
            <v>米格列醇片</v>
          </cell>
          <cell r="C1139">
            <v>5</v>
          </cell>
        </row>
        <row r="1140">
          <cell r="A1140">
            <v>55750</v>
          </cell>
          <cell r="B1140" t="str">
            <v>三维制霉素栓</v>
          </cell>
          <cell r="C1140">
            <v>2</v>
          </cell>
        </row>
        <row r="1141">
          <cell r="A1141">
            <v>117442</v>
          </cell>
          <cell r="B1141" t="str">
            <v>硫糖铝混悬凝胶</v>
          </cell>
          <cell r="C1141">
            <v>2</v>
          </cell>
        </row>
        <row r="1142">
          <cell r="A1142">
            <v>17320</v>
          </cell>
          <cell r="B1142" t="str">
            <v>格列本脲片(优降糖)</v>
          </cell>
          <cell r="C1142">
            <v>6</v>
          </cell>
        </row>
        <row r="1143">
          <cell r="A1143">
            <v>53884</v>
          </cell>
          <cell r="B1143" t="str">
            <v>糠酸莫米松鼻喷雾剂(内舒拿)</v>
          </cell>
          <cell r="C1143">
            <v>6</v>
          </cell>
        </row>
        <row r="1144">
          <cell r="A1144">
            <v>46434</v>
          </cell>
          <cell r="B1144" t="str">
            <v>伤湿止痛膏</v>
          </cell>
          <cell r="C1144">
            <v>9</v>
          </cell>
        </row>
        <row r="1145">
          <cell r="A1145">
            <v>120008</v>
          </cell>
          <cell r="B1145" t="str">
            <v>脚气散</v>
          </cell>
          <cell r="C1145">
            <v>1</v>
          </cell>
        </row>
        <row r="1146">
          <cell r="A1146">
            <v>28346</v>
          </cell>
          <cell r="B1146" t="str">
            <v>洁白胶囊</v>
          </cell>
          <cell r="C1146">
            <v>1</v>
          </cell>
        </row>
        <row r="1147">
          <cell r="A1147">
            <v>7906</v>
          </cell>
          <cell r="B1147" t="str">
            <v>螺内酯片(安体舒通)</v>
          </cell>
          <cell r="C1147">
            <v>2</v>
          </cell>
        </row>
        <row r="1148">
          <cell r="A1148">
            <v>8481</v>
          </cell>
          <cell r="B1148" t="str">
            <v>六味能消胶囊</v>
          </cell>
          <cell r="C1148">
            <v>1</v>
          </cell>
        </row>
        <row r="1149">
          <cell r="A1149">
            <v>75058</v>
          </cell>
          <cell r="B1149" t="str">
            <v>乳酸菌素颗粒</v>
          </cell>
          <cell r="C1149">
            <v>2</v>
          </cell>
        </row>
        <row r="1150">
          <cell r="A1150">
            <v>121976</v>
          </cell>
          <cell r="B1150" t="str">
            <v>儿童复方氨酚肾素片</v>
          </cell>
          <cell r="C1150">
            <v>8</v>
          </cell>
        </row>
        <row r="1151">
          <cell r="A1151">
            <v>121975</v>
          </cell>
          <cell r="B1151" t="str">
            <v>复方氨酚肾素片</v>
          </cell>
          <cell r="C1151">
            <v>25</v>
          </cell>
        </row>
        <row r="1152">
          <cell r="A1152">
            <v>125618</v>
          </cell>
          <cell r="B1152" t="str">
            <v>孟鲁司特钠片</v>
          </cell>
          <cell r="C1152">
            <v>2</v>
          </cell>
        </row>
        <row r="1153">
          <cell r="A1153">
            <v>66158</v>
          </cell>
          <cell r="B1153" t="str">
            <v>曲安奈德鼻喷雾剂(毕诺)</v>
          </cell>
          <cell r="C1153">
            <v>5</v>
          </cell>
        </row>
        <row r="1154">
          <cell r="A1154">
            <v>69239</v>
          </cell>
          <cell r="B1154" t="str">
            <v>重感灵片</v>
          </cell>
          <cell r="C1154">
            <v>8</v>
          </cell>
        </row>
        <row r="1155">
          <cell r="A1155">
            <v>160029</v>
          </cell>
          <cell r="B1155" t="str">
            <v>盐酸羟甲唑林滴眼液</v>
          </cell>
          <cell r="C1155">
            <v>1</v>
          </cell>
        </row>
        <row r="1156">
          <cell r="A1156">
            <v>160032</v>
          </cell>
          <cell r="B1156" t="str">
            <v>妥布霉素滴眼液</v>
          </cell>
          <cell r="C1156">
            <v>2</v>
          </cell>
        </row>
        <row r="1157">
          <cell r="A1157">
            <v>66789</v>
          </cell>
          <cell r="B1157" t="str">
            <v>三七通舒胶囊
</v>
          </cell>
          <cell r="C1157">
            <v>4</v>
          </cell>
        </row>
        <row r="1158">
          <cell r="A1158">
            <v>63806</v>
          </cell>
          <cell r="B1158" t="str">
            <v>金鸣片</v>
          </cell>
          <cell r="C1158">
            <v>8</v>
          </cell>
        </row>
        <row r="1159">
          <cell r="A1159">
            <v>97851</v>
          </cell>
          <cell r="B1159" t="str">
            <v>复方片仔癀含片</v>
          </cell>
          <cell r="C1159">
            <v>3</v>
          </cell>
        </row>
        <row r="1160">
          <cell r="A1160">
            <v>142884</v>
          </cell>
          <cell r="B1160" t="str">
            <v>益气养血口服液</v>
          </cell>
          <cell r="C1160">
            <v>5</v>
          </cell>
        </row>
        <row r="1161">
          <cell r="A1161">
            <v>1841</v>
          </cell>
          <cell r="B1161" t="str">
            <v>通天口服液</v>
          </cell>
          <cell r="C1161">
            <v>5</v>
          </cell>
        </row>
        <row r="1162">
          <cell r="A1162">
            <v>40393</v>
          </cell>
          <cell r="B1162" t="str">
            <v>小儿氨酚黄那敏颗粒</v>
          </cell>
          <cell r="C1162">
            <v>8</v>
          </cell>
        </row>
        <row r="1163">
          <cell r="A1163">
            <v>135269</v>
          </cell>
          <cell r="B1163" t="str">
            <v>小儿氨酚黄那敏颗粒</v>
          </cell>
          <cell r="C1163">
            <v>4</v>
          </cell>
        </row>
        <row r="1164">
          <cell r="A1164">
            <v>12009</v>
          </cell>
          <cell r="B1164" t="str">
            <v>转移因子胶囊</v>
          </cell>
          <cell r="C1164">
            <v>2</v>
          </cell>
        </row>
        <row r="1165">
          <cell r="A1165">
            <v>118688</v>
          </cell>
          <cell r="B1165" t="str">
            <v>硫酸沙丁胺醇吸入气雾剂</v>
          </cell>
          <cell r="C1165">
            <v>5</v>
          </cell>
        </row>
        <row r="1166">
          <cell r="A1166">
            <v>7023</v>
          </cell>
          <cell r="B1166" t="str">
            <v>复方莪术油栓</v>
          </cell>
          <cell r="C1166">
            <v>3</v>
          </cell>
        </row>
        <row r="1167">
          <cell r="A1167">
            <v>17315</v>
          </cell>
          <cell r="B1167" t="str">
            <v>甲磺酸溴隐亭片</v>
          </cell>
          <cell r="C1167">
            <v>4</v>
          </cell>
        </row>
        <row r="1168">
          <cell r="A1168">
            <v>153881</v>
          </cell>
          <cell r="B1168" t="str">
            <v>猴耳环消炎颗粒</v>
          </cell>
          <cell r="C1168">
            <v>3</v>
          </cell>
        </row>
        <row r="1169">
          <cell r="A1169">
            <v>87736</v>
          </cell>
          <cell r="B1169" t="str">
            <v>银黄清肺胶囊</v>
          </cell>
          <cell r="C1169">
            <v>4</v>
          </cell>
        </row>
        <row r="1170">
          <cell r="A1170">
            <v>163515</v>
          </cell>
          <cell r="B1170" t="str">
            <v>藿香清胃胶囊</v>
          </cell>
          <cell r="C1170">
            <v>10</v>
          </cell>
        </row>
        <row r="1171">
          <cell r="A1171">
            <v>72159</v>
          </cell>
          <cell r="B1171" t="str">
            <v>栀子金花丸</v>
          </cell>
          <cell r="C1171">
            <v>8</v>
          </cell>
        </row>
        <row r="1172">
          <cell r="A1172">
            <v>27625</v>
          </cell>
          <cell r="B1172" t="str">
            <v>复方丹参片</v>
          </cell>
          <cell r="C1172">
            <v>5</v>
          </cell>
        </row>
        <row r="1173">
          <cell r="A1173">
            <v>111105</v>
          </cell>
          <cell r="B1173" t="str">
            <v>蒙脱石散</v>
          </cell>
          <cell r="C1173">
            <v>6</v>
          </cell>
        </row>
        <row r="1174">
          <cell r="A1174">
            <v>53805</v>
          </cell>
          <cell r="B1174" t="str">
            <v>甘草酸二铵肠溶胶囊</v>
          </cell>
          <cell r="C1174">
            <v>10</v>
          </cell>
        </row>
        <row r="1175">
          <cell r="A1175">
            <v>13811</v>
          </cell>
          <cell r="B1175" t="str">
            <v>咪康唑氯倍他索乳膏</v>
          </cell>
          <cell r="C1175">
            <v>3</v>
          </cell>
        </row>
        <row r="1176">
          <cell r="A1176">
            <v>81865</v>
          </cell>
          <cell r="B1176" t="str">
            <v>戊己丸</v>
          </cell>
          <cell r="C1176">
            <v>2</v>
          </cell>
        </row>
        <row r="1177">
          <cell r="A1177">
            <v>125370</v>
          </cell>
          <cell r="B1177" t="str">
            <v>甘草锌颗粒</v>
          </cell>
          <cell r="C1177">
            <v>2</v>
          </cell>
        </row>
        <row r="1178">
          <cell r="A1178">
            <v>114979</v>
          </cell>
          <cell r="B1178" t="str">
            <v>维生素AD滴剂(伊可新)</v>
          </cell>
          <cell r="C1178">
            <v>10</v>
          </cell>
        </row>
        <row r="1179">
          <cell r="A1179">
            <v>48199</v>
          </cell>
          <cell r="B1179" t="str">
            <v>泮托拉唑钠肠溶片(开济)</v>
          </cell>
          <cell r="C1179">
            <v>2</v>
          </cell>
        </row>
        <row r="1180">
          <cell r="A1180">
            <v>36367</v>
          </cell>
          <cell r="B1180" t="str">
            <v>维生素B1片</v>
          </cell>
          <cell r="C1180">
            <v>10</v>
          </cell>
        </row>
        <row r="1181">
          <cell r="A1181">
            <v>114906</v>
          </cell>
          <cell r="B1181" t="str">
            <v>山香圆片</v>
          </cell>
          <cell r="C1181">
            <v>2</v>
          </cell>
        </row>
        <row r="1182">
          <cell r="A1182">
            <v>1222</v>
          </cell>
          <cell r="B1182" t="str">
            <v>胆石通胶囊</v>
          </cell>
          <cell r="C1182">
            <v>4</v>
          </cell>
        </row>
        <row r="1183">
          <cell r="A1183">
            <v>54484</v>
          </cell>
          <cell r="B1183" t="str">
            <v>白花油</v>
          </cell>
          <cell r="C1183">
            <v>3</v>
          </cell>
        </row>
        <row r="1184">
          <cell r="A1184">
            <v>94573</v>
          </cell>
          <cell r="B1184" t="str">
            <v>琥珀酸索利那新片</v>
          </cell>
          <cell r="C1184">
            <v>1</v>
          </cell>
        </row>
        <row r="1185">
          <cell r="A1185">
            <v>1988</v>
          </cell>
          <cell r="B1185" t="str">
            <v>麝香痔疮栓</v>
          </cell>
          <cell r="C1185">
            <v>10</v>
          </cell>
        </row>
        <row r="1186">
          <cell r="A1186">
            <v>168283</v>
          </cell>
          <cell r="B1186" t="str">
            <v>安神补脑液</v>
          </cell>
          <cell r="C1186">
            <v>2</v>
          </cell>
        </row>
        <row r="1187">
          <cell r="A1187">
            <v>135107</v>
          </cell>
          <cell r="B1187" t="str">
            <v>孟鲁司特钠咀嚼片</v>
          </cell>
          <cell r="C1187">
            <v>3</v>
          </cell>
        </row>
        <row r="1188">
          <cell r="A1188">
            <v>16216</v>
          </cell>
          <cell r="B1188" t="str">
            <v>盐酸贝那普利片(洛汀新)</v>
          </cell>
          <cell r="C1188">
            <v>4</v>
          </cell>
        </row>
        <row r="1189">
          <cell r="A1189">
            <v>159974</v>
          </cell>
          <cell r="B1189" t="str">
            <v>康乐鼻炎片</v>
          </cell>
          <cell r="C1189">
            <v>9</v>
          </cell>
        </row>
        <row r="1190">
          <cell r="A1190">
            <v>21903</v>
          </cell>
          <cell r="B1190" t="str">
            <v>复方沙棘籽油栓</v>
          </cell>
          <cell r="C1190">
            <v>5</v>
          </cell>
        </row>
        <row r="1191">
          <cell r="A1191">
            <v>59706</v>
          </cell>
          <cell r="B1191" t="str">
            <v>复方谷氨酰胺颗粒(施林)</v>
          </cell>
          <cell r="C1191">
            <v>5</v>
          </cell>
        </row>
        <row r="1192">
          <cell r="A1192">
            <v>20174</v>
          </cell>
          <cell r="B1192" t="str">
            <v>香菊胶囊</v>
          </cell>
          <cell r="C1192">
            <v>2</v>
          </cell>
        </row>
        <row r="1193">
          <cell r="A1193">
            <v>19946</v>
          </cell>
          <cell r="B1193" t="str">
            <v>稳心颗粒(步长稳心颗粒)</v>
          </cell>
          <cell r="C1193">
            <v>9</v>
          </cell>
        </row>
        <row r="1194">
          <cell r="A1194">
            <v>3628</v>
          </cell>
          <cell r="B1194" t="str">
            <v>培哚普利叔丁胺片(原培哚普利片)</v>
          </cell>
          <cell r="C1194">
            <v>8</v>
          </cell>
        </row>
        <row r="1195">
          <cell r="A1195">
            <v>13564</v>
          </cell>
          <cell r="B1195" t="str">
            <v>吡诺克辛滴眼液</v>
          </cell>
          <cell r="C1195">
            <v>2</v>
          </cell>
        </row>
        <row r="1196">
          <cell r="A1196">
            <v>50183</v>
          </cell>
          <cell r="B1196" t="str">
            <v>柴黄胶囊</v>
          </cell>
          <cell r="C1196">
            <v>2</v>
          </cell>
        </row>
        <row r="1197">
          <cell r="A1197">
            <v>39729</v>
          </cell>
          <cell r="B1197" t="str">
            <v>豨莶风湿胶囊</v>
          </cell>
          <cell r="C1197">
            <v>4</v>
          </cell>
        </row>
        <row r="1198">
          <cell r="A1198">
            <v>167792</v>
          </cell>
          <cell r="B1198" t="str">
            <v>藤黄健骨丸</v>
          </cell>
          <cell r="C1198">
            <v>1</v>
          </cell>
        </row>
        <row r="1199">
          <cell r="A1199">
            <v>131161</v>
          </cell>
          <cell r="B1199" t="str">
            <v>舒腹贴膏</v>
          </cell>
          <cell r="C1199">
            <v>3</v>
          </cell>
        </row>
        <row r="1200">
          <cell r="A1200">
            <v>136139</v>
          </cell>
          <cell r="B1200" t="str">
            <v>前列康舒胶囊</v>
          </cell>
          <cell r="C1200">
            <v>2</v>
          </cell>
        </row>
        <row r="1201">
          <cell r="A1201">
            <v>136258</v>
          </cell>
          <cell r="B1201" t="str">
            <v>妇洁舒洗液</v>
          </cell>
          <cell r="C1201">
            <v>3</v>
          </cell>
        </row>
        <row r="1202">
          <cell r="A1202">
            <v>59411</v>
          </cell>
          <cell r="B1202" t="str">
            <v>肾炎消肿片</v>
          </cell>
          <cell r="C1202">
            <v>5</v>
          </cell>
        </row>
        <row r="1203">
          <cell r="A1203">
            <v>15748</v>
          </cell>
          <cell r="B1203" t="str">
            <v>乳癖消片</v>
          </cell>
          <cell r="C1203">
            <v>12</v>
          </cell>
        </row>
        <row r="1204">
          <cell r="A1204">
            <v>26748</v>
          </cell>
          <cell r="B1204" t="str">
            <v>柳氮磺吡啶肠溶片</v>
          </cell>
          <cell r="C1204">
            <v>15</v>
          </cell>
        </row>
        <row r="1205">
          <cell r="A1205">
            <v>38707</v>
          </cell>
          <cell r="B1205" t="str">
            <v>清热散结片</v>
          </cell>
          <cell r="C1205">
            <v>2</v>
          </cell>
        </row>
        <row r="1206">
          <cell r="A1206">
            <v>30509</v>
          </cell>
          <cell r="B1206" t="str">
            <v>通窍鼻炎片</v>
          </cell>
          <cell r="C1206">
            <v>8</v>
          </cell>
        </row>
        <row r="1207">
          <cell r="A1207">
            <v>31409</v>
          </cell>
          <cell r="B1207" t="str">
            <v>替米沙坦片(立文)</v>
          </cell>
          <cell r="C1207">
            <v>3</v>
          </cell>
        </row>
        <row r="1208">
          <cell r="A1208">
            <v>38113</v>
          </cell>
          <cell r="B1208" t="str">
            <v>小儿清肺化痰口服液</v>
          </cell>
          <cell r="C1208">
            <v>8</v>
          </cell>
        </row>
        <row r="1209">
          <cell r="A1209">
            <v>49705</v>
          </cell>
          <cell r="B1209" t="str">
            <v>门冬胰岛素注射液</v>
          </cell>
          <cell r="C1209">
            <v>1</v>
          </cell>
        </row>
        <row r="1210">
          <cell r="A1210">
            <v>163479</v>
          </cell>
          <cell r="B1210" t="str">
            <v>阿托伐他汀钙片</v>
          </cell>
          <cell r="C1210">
            <v>5</v>
          </cell>
        </row>
        <row r="1211">
          <cell r="A1211">
            <v>234</v>
          </cell>
          <cell r="B1211" t="str">
            <v>维生素B12片</v>
          </cell>
          <cell r="C1211">
            <v>1</v>
          </cell>
        </row>
        <row r="1212">
          <cell r="A1212">
            <v>15307</v>
          </cell>
          <cell r="B1212" t="str">
            <v>尼莫地平片(尼膜同)</v>
          </cell>
          <cell r="C1212">
            <v>5</v>
          </cell>
        </row>
        <row r="1213">
          <cell r="A1213">
            <v>114537</v>
          </cell>
          <cell r="B1213" t="str">
            <v>铝碳酸镁片(达喜)</v>
          </cell>
          <cell r="C1213">
            <v>8</v>
          </cell>
        </row>
        <row r="1214">
          <cell r="A1214">
            <v>32909</v>
          </cell>
          <cell r="B1214" t="str">
            <v>尿毒清颗粒</v>
          </cell>
          <cell r="C1214">
            <v>1</v>
          </cell>
        </row>
        <row r="1215">
          <cell r="A1215">
            <v>23730</v>
          </cell>
          <cell r="B1215" t="str">
            <v>甲巯咪唑片(赛治)</v>
          </cell>
          <cell r="C1215">
            <v>2</v>
          </cell>
        </row>
        <row r="1216">
          <cell r="A1216">
            <v>53780</v>
          </cell>
          <cell r="B1216" t="str">
            <v>布林佐胺滴眼液</v>
          </cell>
          <cell r="C1216">
            <v>2</v>
          </cell>
        </row>
        <row r="1217">
          <cell r="A1217">
            <v>29939</v>
          </cell>
          <cell r="B1217" t="str">
            <v>复方硫酸软骨素片</v>
          </cell>
          <cell r="C1217">
            <v>2</v>
          </cell>
        </row>
        <row r="1218">
          <cell r="A1218">
            <v>39065</v>
          </cell>
          <cell r="B1218" t="str">
            <v>宁心宝胶囊</v>
          </cell>
          <cell r="C1218">
            <v>2</v>
          </cell>
        </row>
        <row r="1219">
          <cell r="A1219">
            <v>48482</v>
          </cell>
          <cell r="B1219" t="str">
            <v>马来酸氨氯地平片</v>
          </cell>
          <cell r="C1219">
            <v>10</v>
          </cell>
        </row>
        <row r="1220">
          <cell r="A1220">
            <v>93013</v>
          </cell>
          <cell r="B1220" t="str">
            <v>盐酸氨基葡萄糖片(九力)</v>
          </cell>
          <cell r="C1220">
            <v>1</v>
          </cell>
        </row>
        <row r="1221">
          <cell r="A1221">
            <v>114497</v>
          </cell>
          <cell r="B1221" t="str">
            <v>苄达赖氨酸滴眼液(莎普爱思)</v>
          </cell>
          <cell r="C1221">
            <v>6</v>
          </cell>
        </row>
        <row r="1222">
          <cell r="A1222">
            <v>55320</v>
          </cell>
          <cell r="B1222" t="str">
            <v>红核妇洁洗液</v>
          </cell>
          <cell r="C1222">
            <v>5</v>
          </cell>
        </row>
        <row r="1223">
          <cell r="A1223">
            <v>39260</v>
          </cell>
          <cell r="B1223" t="str">
            <v>左甲状腺素钠片(雷替斯)</v>
          </cell>
          <cell r="C1223">
            <v>2</v>
          </cell>
        </row>
        <row r="1224">
          <cell r="A1224">
            <v>16185</v>
          </cell>
          <cell r="B1224" t="str">
            <v>厄贝沙坦片</v>
          </cell>
          <cell r="C1224">
            <v>8</v>
          </cell>
        </row>
        <row r="1225">
          <cell r="A1225">
            <v>73033</v>
          </cell>
          <cell r="B1225" t="str">
            <v>噻托溴胺粉吸入剂(思力华)</v>
          </cell>
          <cell r="C1225">
            <v>1</v>
          </cell>
        </row>
        <row r="1226">
          <cell r="A1226">
            <v>152970</v>
          </cell>
          <cell r="B1226" t="str">
            <v>富马酸酮替芬滴眼液</v>
          </cell>
          <cell r="C1226">
            <v>3</v>
          </cell>
        </row>
        <row r="1227">
          <cell r="A1227">
            <v>100719</v>
          </cell>
          <cell r="B1227" t="str">
            <v>法莫替丁钙镁咀嚼片</v>
          </cell>
          <cell r="C1227">
            <v>1</v>
          </cell>
        </row>
        <row r="1228">
          <cell r="A1228">
            <v>14006</v>
          </cell>
          <cell r="B1228" t="str">
            <v>甲磺酸倍他司汀片(敏使朗)</v>
          </cell>
          <cell r="C1228">
            <v>11</v>
          </cell>
        </row>
        <row r="1229">
          <cell r="A1229">
            <v>3056</v>
          </cell>
          <cell r="B1229" t="str">
            <v>红霉素软膏</v>
          </cell>
          <cell r="C1229">
            <v>7</v>
          </cell>
        </row>
        <row r="1230">
          <cell r="A1230">
            <v>11998</v>
          </cell>
          <cell r="B1230" t="str">
            <v>阿咖酚散</v>
          </cell>
          <cell r="C1230">
            <v>7.6355</v>
          </cell>
        </row>
        <row r="1231">
          <cell r="A1231">
            <v>128372</v>
          </cell>
          <cell r="B1231" t="str">
            <v>参苓白术散</v>
          </cell>
          <cell r="C1231">
            <v>3</v>
          </cell>
        </row>
        <row r="1232">
          <cell r="A1232">
            <v>113219</v>
          </cell>
          <cell r="B1232" t="str">
            <v>阿托伐他汀钙片(阿乐)</v>
          </cell>
          <cell r="C1232">
            <v>11</v>
          </cell>
        </row>
        <row r="1233">
          <cell r="A1233">
            <v>43227</v>
          </cell>
          <cell r="B1233" t="str">
            <v>美沙拉嗪肠溶片</v>
          </cell>
          <cell r="C1233">
            <v>2</v>
          </cell>
        </row>
        <row r="1234">
          <cell r="A1234">
            <v>68220</v>
          </cell>
          <cell r="B1234" t="str">
            <v>双氯芬酸钠缓释胶囊(贝众捷)</v>
          </cell>
          <cell r="C1234">
            <v>1</v>
          </cell>
        </row>
        <row r="1235">
          <cell r="A1235">
            <v>112254</v>
          </cell>
          <cell r="B1235" t="str">
            <v>颈康胶囊</v>
          </cell>
          <cell r="C1235">
            <v>4</v>
          </cell>
        </row>
        <row r="1236">
          <cell r="A1236">
            <v>47237</v>
          </cell>
          <cell r="B1236" t="str">
            <v>吲哚美辛凝胶(万特力)</v>
          </cell>
          <cell r="C1236">
            <v>2</v>
          </cell>
        </row>
        <row r="1237">
          <cell r="A1237">
            <v>42908</v>
          </cell>
          <cell r="B1237" t="str">
            <v>酚酞片</v>
          </cell>
          <cell r="C1237">
            <v>7</v>
          </cell>
        </row>
        <row r="1238">
          <cell r="A1238">
            <v>114570</v>
          </cell>
          <cell r="B1238" t="str">
            <v>肠炎宁胶囊</v>
          </cell>
          <cell r="C1238">
            <v>2</v>
          </cell>
        </row>
        <row r="1239">
          <cell r="A1239">
            <v>28911</v>
          </cell>
          <cell r="B1239" t="str">
            <v>盐酸萘甲唑啉滴鼻液</v>
          </cell>
          <cell r="C1239">
            <v>4</v>
          </cell>
        </row>
        <row r="1240">
          <cell r="A1240">
            <v>59581</v>
          </cell>
          <cell r="B1240" t="str">
            <v>醋酸地塞米松乳膏</v>
          </cell>
          <cell r="C1240">
            <v>1</v>
          </cell>
        </row>
        <row r="1241">
          <cell r="A1241">
            <v>43464</v>
          </cell>
          <cell r="B1241" t="str">
            <v>来氟米特片(爱诺华)</v>
          </cell>
          <cell r="C1241">
            <v>4</v>
          </cell>
        </row>
        <row r="1242">
          <cell r="A1242">
            <v>53952</v>
          </cell>
          <cell r="B1242" t="str">
            <v>黄氏响声丸</v>
          </cell>
          <cell r="C1242">
            <v>9</v>
          </cell>
        </row>
        <row r="1243">
          <cell r="A1243">
            <v>90471</v>
          </cell>
          <cell r="B1243" t="str">
            <v>非那雄胺片</v>
          </cell>
          <cell r="C1243">
            <v>3</v>
          </cell>
        </row>
        <row r="1244">
          <cell r="A1244">
            <v>120681</v>
          </cell>
          <cell r="B1244" t="str">
            <v>奥利司他胶囊(雅塑)</v>
          </cell>
          <cell r="C1244">
            <v>2</v>
          </cell>
        </row>
        <row r="1245">
          <cell r="A1245">
            <v>58122</v>
          </cell>
          <cell r="B1245" t="str">
            <v>丙酸氟替卡松吸入气雾剂(辅舒酮)</v>
          </cell>
          <cell r="C1245">
            <v>2</v>
          </cell>
        </row>
        <row r="1246">
          <cell r="A1246">
            <v>154872</v>
          </cell>
          <cell r="B1246" t="str">
            <v>复方锌铁钙口服溶液</v>
          </cell>
          <cell r="C1246">
            <v>3</v>
          </cell>
        </row>
        <row r="1247">
          <cell r="A1247">
            <v>1295</v>
          </cell>
          <cell r="B1247" t="str">
            <v>益血生胶囊</v>
          </cell>
          <cell r="C1247">
            <v>2</v>
          </cell>
        </row>
        <row r="1248">
          <cell r="A1248">
            <v>110737</v>
          </cell>
          <cell r="B1248" t="str">
            <v>肠炎宁片</v>
          </cell>
          <cell r="C1248">
            <v>21</v>
          </cell>
        </row>
        <row r="1249">
          <cell r="A1249">
            <v>361</v>
          </cell>
          <cell r="B1249" t="str">
            <v>多维元素片(21)(21-金维他)</v>
          </cell>
          <cell r="C1249">
            <v>10</v>
          </cell>
        </row>
        <row r="1250">
          <cell r="A1250">
            <v>142351</v>
          </cell>
          <cell r="B1250" t="str">
            <v>盐酸氮卓斯汀鼻喷雾剂</v>
          </cell>
          <cell r="C1250">
            <v>2</v>
          </cell>
        </row>
        <row r="1251">
          <cell r="A1251">
            <v>94966</v>
          </cell>
          <cell r="B1251" t="str">
            <v>碳酸氢钠片</v>
          </cell>
          <cell r="C1251">
            <v>14</v>
          </cell>
        </row>
        <row r="1252">
          <cell r="A1252">
            <v>52887</v>
          </cell>
          <cell r="B1252" t="str">
            <v>厄贝沙坦片(科苏)</v>
          </cell>
          <cell r="C1252">
            <v>2</v>
          </cell>
        </row>
        <row r="1253">
          <cell r="A1253">
            <v>53771</v>
          </cell>
          <cell r="B1253" t="str">
            <v>奥卡西平片(曲莱)</v>
          </cell>
          <cell r="C1253">
            <v>3</v>
          </cell>
        </row>
        <row r="1254">
          <cell r="A1254">
            <v>82433</v>
          </cell>
          <cell r="B1254" t="str">
            <v>聚乙二醇滴眼液</v>
          </cell>
          <cell r="C1254">
            <v>3</v>
          </cell>
        </row>
        <row r="1255">
          <cell r="A1255">
            <v>50160</v>
          </cell>
          <cell r="B1255" t="str">
            <v>复方南星止痛膏</v>
          </cell>
          <cell r="C1255">
            <v>2</v>
          </cell>
        </row>
        <row r="1256">
          <cell r="A1256">
            <v>16483</v>
          </cell>
          <cell r="B1256" t="str">
            <v>转移因子口服溶液</v>
          </cell>
          <cell r="C1256">
            <v>2</v>
          </cell>
        </row>
        <row r="1257">
          <cell r="A1257">
            <v>140108</v>
          </cell>
          <cell r="B1257" t="str">
            <v>齐物论牌人参酒</v>
          </cell>
          <cell r="C1257">
            <v>1</v>
          </cell>
        </row>
        <row r="1258">
          <cell r="A1258">
            <v>151457</v>
          </cell>
          <cell r="B1258" t="str">
            <v>抗菌消炎胶囊</v>
          </cell>
          <cell r="C1258">
            <v>2</v>
          </cell>
        </row>
        <row r="1259">
          <cell r="A1259">
            <v>29060</v>
          </cell>
          <cell r="B1259" t="str">
            <v>沙美特罗替卡松粉吸入剂(舒利迭)</v>
          </cell>
          <cell r="C1259">
            <v>5</v>
          </cell>
        </row>
        <row r="1260">
          <cell r="A1260">
            <v>127428</v>
          </cell>
          <cell r="B1260" t="str">
            <v>复方水杨酸甲酯薄荷醇贴剂</v>
          </cell>
          <cell r="C1260">
            <v>7</v>
          </cell>
        </row>
        <row r="1261">
          <cell r="A1261">
            <v>163456</v>
          </cell>
          <cell r="B1261" t="str">
            <v>玻璃酸钠滴眼液</v>
          </cell>
          <cell r="C1261">
            <v>1</v>
          </cell>
        </row>
        <row r="1262">
          <cell r="A1262">
            <v>40419</v>
          </cell>
          <cell r="B1262" t="str">
            <v>补肾益脑胶囊</v>
          </cell>
          <cell r="C1262">
            <v>2</v>
          </cell>
        </row>
        <row r="1263">
          <cell r="A1263">
            <v>74500</v>
          </cell>
          <cell r="B1263" t="str">
            <v>锡类散</v>
          </cell>
          <cell r="C1263">
            <v>1</v>
          </cell>
        </row>
        <row r="1264">
          <cell r="A1264">
            <v>171</v>
          </cell>
          <cell r="B1264" t="str">
            <v>盐酸氟桂利嗪胶囊</v>
          </cell>
          <cell r="C1264">
            <v>2</v>
          </cell>
        </row>
        <row r="1265">
          <cell r="A1265">
            <v>70</v>
          </cell>
          <cell r="B1265" t="str">
            <v>西咪替丁胶囊</v>
          </cell>
          <cell r="C1265">
            <v>2</v>
          </cell>
        </row>
        <row r="1266">
          <cell r="A1266">
            <v>70</v>
          </cell>
          <cell r="B1266" t="str">
            <v>西咪替丁胶囊</v>
          </cell>
          <cell r="C1266">
            <v>6</v>
          </cell>
        </row>
        <row r="1267">
          <cell r="A1267">
            <v>1472</v>
          </cell>
          <cell r="B1267" t="str">
            <v>陈香露白露片</v>
          </cell>
          <cell r="C1267">
            <v>1</v>
          </cell>
        </row>
        <row r="1268">
          <cell r="A1268">
            <v>18703</v>
          </cell>
          <cell r="B1268" t="str">
            <v>桑菊感冒丸</v>
          </cell>
          <cell r="C1268">
            <v>4</v>
          </cell>
        </row>
        <row r="1269">
          <cell r="A1269">
            <v>31441</v>
          </cell>
          <cell r="B1269" t="str">
            <v>康尔心胶囊</v>
          </cell>
          <cell r="C1269">
            <v>2</v>
          </cell>
        </row>
        <row r="1270">
          <cell r="A1270">
            <v>135793</v>
          </cell>
          <cell r="B1270" t="str">
            <v>川芎茶调丸(浓缩丸)</v>
          </cell>
          <cell r="C1270">
            <v>7</v>
          </cell>
        </row>
        <row r="1271">
          <cell r="A1271">
            <v>125232</v>
          </cell>
          <cell r="B1271" t="str">
            <v>龙胆泻肝丸</v>
          </cell>
          <cell r="C1271">
            <v>8</v>
          </cell>
        </row>
        <row r="1272">
          <cell r="A1272">
            <v>65072</v>
          </cell>
          <cell r="B1272" t="str">
            <v>通宣理肺丸</v>
          </cell>
          <cell r="C1272">
            <v>5</v>
          </cell>
        </row>
        <row r="1273">
          <cell r="A1273">
            <v>28273</v>
          </cell>
          <cell r="B1273" t="str">
            <v>咳喘丸</v>
          </cell>
          <cell r="C1273">
            <v>2</v>
          </cell>
        </row>
        <row r="1274">
          <cell r="A1274">
            <v>135792</v>
          </cell>
          <cell r="B1274" t="str">
            <v>藿香正气丸</v>
          </cell>
          <cell r="C1274">
            <v>12</v>
          </cell>
        </row>
        <row r="1275">
          <cell r="A1275">
            <v>3641</v>
          </cell>
          <cell r="B1275" t="str">
            <v>制霉素片</v>
          </cell>
          <cell r="C1275">
            <v>2</v>
          </cell>
        </row>
        <row r="1276">
          <cell r="A1276">
            <v>2063</v>
          </cell>
          <cell r="B1276" t="str">
            <v>复方磺胺甲噁唑片(复方新诺明片)</v>
          </cell>
          <cell r="C1276">
            <v>1</v>
          </cell>
        </row>
        <row r="1277">
          <cell r="A1277">
            <v>100974</v>
          </cell>
          <cell r="B1277" t="str">
            <v>肝胆清胶囊</v>
          </cell>
          <cell r="C1277">
            <v>2</v>
          </cell>
        </row>
        <row r="1278">
          <cell r="A1278">
            <v>67694</v>
          </cell>
          <cell r="B1278" t="str">
            <v>复方酮康唑发用洗剂 </v>
          </cell>
          <cell r="C1278">
            <v>3</v>
          </cell>
        </row>
        <row r="1279">
          <cell r="A1279">
            <v>7281</v>
          </cell>
          <cell r="B1279" t="str">
            <v>复方酮康唑发用洗剂(康王洗剂)</v>
          </cell>
          <cell r="C1279">
            <v>7</v>
          </cell>
        </row>
        <row r="1280">
          <cell r="A1280">
            <v>827</v>
          </cell>
          <cell r="B1280" t="str">
            <v>复方酮康唑软膏(皮康王)</v>
          </cell>
          <cell r="C1280">
            <v>1</v>
          </cell>
        </row>
        <row r="1281">
          <cell r="A1281">
            <v>159779</v>
          </cell>
          <cell r="B1281" t="str">
            <v>鲜竹沥</v>
          </cell>
          <cell r="C1281">
            <v>4</v>
          </cell>
        </row>
        <row r="1282">
          <cell r="A1282">
            <v>15104</v>
          </cell>
          <cell r="B1282" t="str">
            <v>阿魏酸钠片(川芎素片)</v>
          </cell>
          <cell r="C1282">
            <v>3</v>
          </cell>
        </row>
        <row r="1283">
          <cell r="A1283">
            <v>13623</v>
          </cell>
          <cell r="B1283" t="str">
            <v>地榆升白片</v>
          </cell>
          <cell r="C1283">
            <v>8</v>
          </cell>
        </row>
        <row r="1284">
          <cell r="A1284">
            <v>578</v>
          </cell>
          <cell r="B1284" t="str">
            <v>氢氯噻嗪片(双克片)</v>
          </cell>
          <cell r="C1284">
            <v>7</v>
          </cell>
        </row>
        <row r="1285">
          <cell r="A1285">
            <v>56680</v>
          </cell>
          <cell r="B1285" t="str">
            <v>润肺止咳胶囊</v>
          </cell>
          <cell r="C1285">
            <v>2</v>
          </cell>
        </row>
        <row r="1286">
          <cell r="A1286">
            <v>2519</v>
          </cell>
          <cell r="B1286" t="str">
            <v>脑心舒口服液</v>
          </cell>
          <cell r="C1286">
            <v>2</v>
          </cell>
        </row>
        <row r="1287">
          <cell r="A1287">
            <v>104874</v>
          </cell>
          <cell r="B1287" t="str">
            <v>关节止痛膏</v>
          </cell>
          <cell r="C1287">
            <v>6</v>
          </cell>
        </row>
        <row r="1288">
          <cell r="A1288">
            <v>2463</v>
          </cell>
          <cell r="B1288" t="str">
            <v>月见草油胶丸</v>
          </cell>
          <cell r="C1288">
            <v>2</v>
          </cell>
        </row>
        <row r="1289">
          <cell r="A1289">
            <v>281</v>
          </cell>
          <cell r="B1289" t="str">
            <v>吡拉西坦片(脑复康片)</v>
          </cell>
          <cell r="C1289">
            <v>2</v>
          </cell>
        </row>
        <row r="1290">
          <cell r="A1290">
            <v>758</v>
          </cell>
          <cell r="B1290" t="str">
            <v>头孢羟氨苄颗粒</v>
          </cell>
          <cell r="C1290">
            <v>2</v>
          </cell>
        </row>
        <row r="1291">
          <cell r="A1291">
            <v>131190</v>
          </cell>
          <cell r="B1291" t="str">
            <v>银黄软胶囊</v>
          </cell>
          <cell r="C1291">
            <v>4</v>
          </cell>
        </row>
        <row r="1292">
          <cell r="A1292">
            <v>2339</v>
          </cell>
          <cell r="B1292" t="str">
            <v>抗妇炎胶囊</v>
          </cell>
          <cell r="C1292">
            <v>1</v>
          </cell>
        </row>
        <row r="1293">
          <cell r="A1293">
            <v>1971</v>
          </cell>
          <cell r="B1293" t="str">
            <v>天和骨通贴膏</v>
          </cell>
          <cell r="C1293">
            <v>6</v>
          </cell>
        </row>
        <row r="1294">
          <cell r="A1294">
            <v>130864</v>
          </cell>
          <cell r="B1294" t="str">
            <v>麝香壮骨膏</v>
          </cell>
          <cell r="C1294">
            <v>4</v>
          </cell>
        </row>
        <row r="1295">
          <cell r="A1295">
            <v>1240</v>
          </cell>
          <cell r="B1295" t="str">
            <v>辛夷鼻炎丸</v>
          </cell>
          <cell r="C1295">
            <v>5</v>
          </cell>
        </row>
        <row r="1296">
          <cell r="A1296">
            <v>114827</v>
          </cell>
          <cell r="B1296" t="str">
            <v>蛇胆川贝枇杷膏</v>
          </cell>
          <cell r="C1296">
            <v>1</v>
          </cell>
        </row>
        <row r="1297">
          <cell r="A1297">
            <v>91595</v>
          </cell>
          <cell r="B1297" t="str">
            <v>蜜炼川贝枇杷膏</v>
          </cell>
          <cell r="C1297">
            <v>2</v>
          </cell>
        </row>
        <row r="1298">
          <cell r="A1298">
            <v>22597</v>
          </cell>
          <cell r="B1298" t="str">
            <v>复方板蓝根颗粒</v>
          </cell>
          <cell r="C1298">
            <v>5</v>
          </cell>
        </row>
        <row r="1299">
          <cell r="A1299">
            <v>107548</v>
          </cell>
          <cell r="B1299" t="str">
            <v>脑心清片</v>
          </cell>
          <cell r="C1299">
            <v>5</v>
          </cell>
        </row>
        <row r="1300">
          <cell r="A1300">
            <v>142</v>
          </cell>
          <cell r="B1300" t="str">
            <v>保济丸</v>
          </cell>
          <cell r="C1300">
            <v>3</v>
          </cell>
        </row>
        <row r="1301">
          <cell r="A1301">
            <v>35094</v>
          </cell>
          <cell r="B1301" t="str">
            <v>左炔诺孕酮片(金毓婷)</v>
          </cell>
          <cell r="C1301">
            <v>8</v>
          </cell>
        </row>
        <row r="1302">
          <cell r="A1302">
            <v>26916</v>
          </cell>
          <cell r="B1302" t="str">
            <v>大山楂丸</v>
          </cell>
          <cell r="C1302">
            <v>8</v>
          </cell>
        </row>
        <row r="1303">
          <cell r="A1303">
            <v>165155</v>
          </cell>
          <cell r="B1303" t="str">
            <v>痱子粉</v>
          </cell>
          <cell r="C1303">
            <v>2</v>
          </cell>
        </row>
        <row r="1304">
          <cell r="A1304">
            <v>149869</v>
          </cell>
          <cell r="B1304" t="str">
            <v>小儿麻甘颗粒</v>
          </cell>
          <cell r="C1304">
            <v>3</v>
          </cell>
        </row>
        <row r="1305">
          <cell r="A1305">
            <v>7777</v>
          </cell>
          <cell r="B1305" t="str">
            <v>吡拉西坦片</v>
          </cell>
          <cell r="C1305">
            <v>2</v>
          </cell>
        </row>
        <row r="1306">
          <cell r="A1306">
            <v>1946</v>
          </cell>
          <cell r="B1306" t="str">
            <v>黄芪生脉饮</v>
          </cell>
          <cell r="C1306">
            <v>4</v>
          </cell>
        </row>
        <row r="1307">
          <cell r="A1307">
            <v>129743</v>
          </cell>
          <cell r="B1307" t="str">
            <v>足光散</v>
          </cell>
          <cell r="C1307">
            <v>4</v>
          </cell>
        </row>
        <row r="1308">
          <cell r="A1308">
            <v>722</v>
          </cell>
          <cell r="B1308" t="str">
            <v>丙戊酸钠片</v>
          </cell>
          <cell r="C1308">
            <v>7</v>
          </cell>
        </row>
        <row r="1309">
          <cell r="A1309">
            <v>31200</v>
          </cell>
          <cell r="B1309" t="str">
            <v>洁尔阴洗液</v>
          </cell>
          <cell r="C1309">
            <v>8</v>
          </cell>
        </row>
        <row r="1310">
          <cell r="A1310">
            <v>25940</v>
          </cell>
          <cell r="B1310" t="str">
            <v>关节止痛膏</v>
          </cell>
          <cell r="C1310">
            <v>5</v>
          </cell>
        </row>
        <row r="1311">
          <cell r="A1311">
            <v>3169</v>
          </cell>
          <cell r="B1311" t="str">
            <v>咳特灵片</v>
          </cell>
          <cell r="C1311">
            <v>8</v>
          </cell>
        </row>
        <row r="1312">
          <cell r="A1312">
            <v>101034</v>
          </cell>
          <cell r="B1312" t="str">
            <v>盐酸左氧氟沙星片</v>
          </cell>
          <cell r="C1312">
            <v>10</v>
          </cell>
        </row>
        <row r="1313">
          <cell r="A1313">
            <v>233</v>
          </cell>
          <cell r="B1313" t="str">
            <v>颠茄磺苄啶片(泻痢停片)</v>
          </cell>
          <cell r="C1313">
            <v>3</v>
          </cell>
        </row>
        <row r="1314">
          <cell r="A1314">
            <v>114715</v>
          </cell>
          <cell r="B1314" t="str">
            <v>右归丸 </v>
          </cell>
          <cell r="C1314">
            <v>2</v>
          </cell>
        </row>
        <row r="1315">
          <cell r="A1315">
            <v>1205</v>
          </cell>
          <cell r="B1315" t="str">
            <v>杞菊地黄丸</v>
          </cell>
          <cell r="C1315">
            <v>5</v>
          </cell>
        </row>
        <row r="1316">
          <cell r="A1316">
            <v>517</v>
          </cell>
          <cell r="B1316" t="str">
            <v>硫糖铝咀嚼片(硫糖铝片)</v>
          </cell>
          <cell r="C1316">
            <v>7</v>
          </cell>
        </row>
        <row r="1317">
          <cell r="A1317">
            <v>45375</v>
          </cell>
          <cell r="B1317" t="str">
            <v>赖氨酸磷酸氢钙片</v>
          </cell>
          <cell r="C1317">
            <v>8</v>
          </cell>
        </row>
        <row r="1318">
          <cell r="A1318">
            <v>135007</v>
          </cell>
          <cell r="B1318" t="str">
            <v>益气养血口服液</v>
          </cell>
          <cell r="C1318">
            <v>2</v>
          </cell>
        </row>
        <row r="1319">
          <cell r="A1319">
            <v>16672</v>
          </cell>
          <cell r="B1319" t="str">
            <v>酚氨咖敏(克感敏片)</v>
          </cell>
          <cell r="C1319">
            <v>3</v>
          </cell>
        </row>
        <row r="1320">
          <cell r="A1320">
            <v>844</v>
          </cell>
          <cell r="B1320" t="str">
            <v>浓维磷糖浆</v>
          </cell>
          <cell r="C1320">
            <v>2</v>
          </cell>
        </row>
        <row r="1321">
          <cell r="A1321">
            <v>75028</v>
          </cell>
          <cell r="B1321" t="str">
            <v>铁笛片</v>
          </cell>
          <cell r="C1321">
            <v>8</v>
          </cell>
        </row>
        <row r="1322">
          <cell r="A1322">
            <v>74380</v>
          </cell>
          <cell r="B1322" t="str">
            <v>六味木香胶囊</v>
          </cell>
          <cell r="C1322">
            <v>2</v>
          </cell>
        </row>
        <row r="1323">
          <cell r="A1323">
            <v>74166</v>
          </cell>
          <cell r="B1323" t="str">
            <v>双黄连口服液</v>
          </cell>
          <cell r="C1323">
            <v>3</v>
          </cell>
        </row>
        <row r="1324">
          <cell r="A1324">
            <v>130589</v>
          </cell>
          <cell r="B1324" t="str">
            <v>舒筋健腰丸</v>
          </cell>
          <cell r="C1324">
            <v>3</v>
          </cell>
        </row>
        <row r="1325">
          <cell r="A1325">
            <v>49826</v>
          </cell>
          <cell r="B1325" t="str">
            <v>水杨酸复合洗剂(康角丫)</v>
          </cell>
          <cell r="C1325">
            <v>5</v>
          </cell>
        </row>
        <row r="1326">
          <cell r="A1326">
            <v>38015</v>
          </cell>
          <cell r="B1326" t="str">
            <v>头孢克肟干混悬剂</v>
          </cell>
          <cell r="C1326">
            <v>2</v>
          </cell>
        </row>
        <row r="1327">
          <cell r="A1327">
            <v>151010</v>
          </cell>
          <cell r="B1327" t="str">
            <v>防风通圣丸</v>
          </cell>
          <cell r="C1327">
            <v>6</v>
          </cell>
        </row>
        <row r="1328">
          <cell r="A1328">
            <v>144706</v>
          </cell>
          <cell r="B1328" t="str">
            <v>九味羌活丸</v>
          </cell>
          <cell r="C1328">
            <v>9</v>
          </cell>
        </row>
        <row r="1329">
          <cell r="A1329">
            <v>168727</v>
          </cell>
          <cell r="B1329" t="str">
            <v>八珍益母片</v>
          </cell>
          <cell r="C1329">
            <v>5</v>
          </cell>
        </row>
        <row r="1330">
          <cell r="A1330">
            <v>152000</v>
          </cell>
          <cell r="B1330" t="str">
            <v>除湿白带丸</v>
          </cell>
          <cell r="C1330">
            <v>8</v>
          </cell>
        </row>
        <row r="1331">
          <cell r="A1331">
            <v>1335</v>
          </cell>
          <cell r="B1331" t="str">
            <v>通宣理肺丸</v>
          </cell>
          <cell r="C1331">
            <v>8</v>
          </cell>
        </row>
        <row r="1332">
          <cell r="A1332">
            <v>30790</v>
          </cell>
          <cell r="B1332" t="str">
            <v>荡涤灵颗粒</v>
          </cell>
          <cell r="C1332">
            <v>7</v>
          </cell>
        </row>
        <row r="1333">
          <cell r="A1333">
            <v>135134</v>
          </cell>
          <cell r="B1333" t="str">
            <v>银翘解毒颗粒</v>
          </cell>
          <cell r="C1333">
            <v>2</v>
          </cell>
        </row>
        <row r="1334">
          <cell r="A1334">
            <v>135545</v>
          </cell>
          <cell r="B1334" t="str">
            <v>舒筋活血片</v>
          </cell>
          <cell r="C1334">
            <v>7</v>
          </cell>
        </row>
        <row r="1335">
          <cell r="A1335">
            <v>1513</v>
          </cell>
          <cell r="B1335" t="str">
            <v>风湿马钱片</v>
          </cell>
          <cell r="C1335">
            <v>5</v>
          </cell>
        </row>
        <row r="1336">
          <cell r="A1336">
            <v>1255</v>
          </cell>
          <cell r="B1336" t="str">
            <v>龙胆泻肝丸</v>
          </cell>
          <cell r="C1336">
            <v>8</v>
          </cell>
        </row>
        <row r="1337">
          <cell r="A1337">
            <v>90611</v>
          </cell>
          <cell r="B1337" t="str">
            <v>清喉咽颗粒</v>
          </cell>
          <cell r="C1337">
            <v>7</v>
          </cell>
        </row>
        <row r="1338">
          <cell r="A1338">
            <v>120753</v>
          </cell>
          <cell r="B1338" t="str">
            <v>补肾强身胶囊</v>
          </cell>
          <cell r="C1338">
            <v>2</v>
          </cell>
        </row>
        <row r="1339">
          <cell r="A1339">
            <v>126570</v>
          </cell>
          <cell r="B1339" t="str">
            <v>天麻片</v>
          </cell>
          <cell r="C1339">
            <v>2</v>
          </cell>
        </row>
        <row r="1340">
          <cell r="A1340">
            <v>45478</v>
          </cell>
          <cell r="B1340" t="str">
            <v>石淋通颗粒</v>
          </cell>
          <cell r="C1340">
            <v>4</v>
          </cell>
        </row>
        <row r="1341">
          <cell r="A1341">
            <v>99821</v>
          </cell>
          <cell r="B1341" t="str">
            <v>安神补心片(太极独圣)</v>
          </cell>
          <cell r="C1341">
            <v>1</v>
          </cell>
        </row>
        <row r="1342">
          <cell r="A1342">
            <v>45545</v>
          </cell>
          <cell r="B1342" t="str">
            <v>橘红颗粒</v>
          </cell>
          <cell r="C1342">
            <v>5</v>
          </cell>
        </row>
        <row r="1343">
          <cell r="A1343">
            <v>105146</v>
          </cell>
          <cell r="B1343" t="str">
            <v>独圣活血片</v>
          </cell>
          <cell r="C1343">
            <v>6</v>
          </cell>
        </row>
        <row r="1344">
          <cell r="A1344">
            <v>1715</v>
          </cell>
          <cell r="B1344" t="str">
            <v>肾石通颗粒</v>
          </cell>
          <cell r="C1344">
            <v>3</v>
          </cell>
        </row>
        <row r="1345">
          <cell r="A1345">
            <v>2752</v>
          </cell>
          <cell r="B1345" t="str">
            <v>阿昔洛韦滴眼液</v>
          </cell>
          <cell r="C1345">
            <v>8</v>
          </cell>
        </row>
        <row r="1346">
          <cell r="A1346">
            <v>2755</v>
          </cell>
          <cell r="B1346" t="str">
            <v>色甘酸钠滴眼液</v>
          </cell>
          <cell r="C1346">
            <v>4</v>
          </cell>
        </row>
        <row r="1347">
          <cell r="A1347">
            <v>1410</v>
          </cell>
          <cell r="B1347" t="str">
            <v>霍香正气胶囊</v>
          </cell>
          <cell r="C1347">
            <v>1</v>
          </cell>
        </row>
        <row r="1348">
          <cell r="A1348">
            <v>155553</v>
          </cell>
          <cell r="B1348" t="str">
            <v>摩罗丹</v>
          </cell>
          <cell r="C1348">
            <v>7</v>
          </cell>
        </row>
        <row r="1349">
          <cell r="A1349">
            <v>19548</v>
          </cell>
          <cell r="B1349" t="str">
            <v>开胸顺气丸</v>
          </cell>
          <cell r="C1349">
            <v>1</v>
          </cell>
        </row>
        <row r="1350">
          <cell r="A1350">
            <v>144566</v>
          </cell>
          <cell r="B1350" t="str">
            <v>桂附地黄片</v>
          </cell>
          <cell r="C1350">
            <v>3</v>
          </cell>
        </row>
        <row r="1351">
          <cell r="A1351">
            <v>86684</v>
          </cell>
          <cell r="B1351" t="str">
            <v>天麻素胶囊</v>
          </cell>
          <cell r="C1351">
            <v>6</v>
          </cell>
        </row>
        <row r="1352">
          <cell r="A1352">
            <v>148273</v>
          </cell>
          <cell r="B1352" t="str">
            <v>美辛唑酮红古豆醇酯栓</v>
          </cell>
          <cell r="C1352">
            <v>3</v>
          </cell>
        </row>
        <row r="1353">
          <cell r="A1353">
            <v>1692</v>
          </cell>
          <cell r="B1353" t="str">
            <v>清喉利咽颗粒</v>
          </cell>
          <cell r="C1353">
            <v>7</v>
          </cell>
        </row>
        <row r="1354">
          <cell r="A1354">
            <v>123748</v>
          </cell>
          <cell r="B1354" t="str">
            <v>抗病毒颗粒</v>
          </cell>
          <cell r="C1354">
            <v>9</v>
          </cell>
        </row>
        <row r="1355">
          <cell r="A1355">
            <v>3558</v>
          </cell>
          <cell r="B1355" t="str">
            <v>阿维A胶囊(方希)</v>
          </cell>
          <cell r="C1355">
            <v>2</v>
          </cell>
        </row>
        <row r="1356">
          <cell r="A1356">
            <v>35144</v>
          </cell>
          <cell r="B1356" t="str">
            <v>养血当归糖浆</v>
          </cell>
          <cell r="C1356">
            <v>2</v>
          </cell>
        </row>
        <row r="1357">
          <cell r="A1357">
            <v>45537</v>
          </cell>
          <cell r="B1357" t="str">
            <v>百咳静糖浆</v>
          </cell>
          <cell r="C1357">
            <v>5</v>
          </cell>
        </row>
        <row r="1358">
          <cell r="A1358">
            <v>1713</v>
          </cell>
          <cell r="B1358" t="str">
            <v>小儿清咽颗粒</v>
          </cell>
          <cell r="C1358">
            <v>5</v>
          </cell>
        </row>
        <row r="1359">
          <cell r="A1359">
            <v>9955</v>
          </cell>
          <cell r="B1359" t="str">
            <v>藿香正气水</v>
          </cell>
          <cell r="C1359">
            <v>39</v>
          </cell>
        </row>
        <row r="1360">
          <cell r="A1360">
            <v>389</v>
          </cell>
          <cell r="B1360" t="str">
            <v>糠甾醇片(牙周宁片)</v>
          </cell>
          <cell r="C1360">
            <v>3</v>
          </cell>
        </row>
        <row r="1361">
          <cell r="A1361">
            <v>12652</v>
          </cell>
          <cell r="B1361" t="str">
            <v>氯雷他定胶囊(海王抒瑞)</v>
          </cell>
          <cell r="C1361">
            <v>4</v>
          </cell>
        </row>
        <row r="1362">
          <cell r="A1362">
            <v>42606</v>
          </cell>
          <cell r="B1362" t="str">
            <v>银杏叶片</v>
          </cell>
          <cell r="C1362">
            <v>8</v>
          </cell>
        </row>
        <row r="1363">
          <cell r="A1363">
            <v>12650</v>
          </cell>
          <cell r="B1363" t="str">
            <v>阿昔洛韦片</v>
          </cell>
          <cell r="C1363">
            <v>13</v>
          </cell>
        </row>
        <row r="1364">
          <cell r="A1364">
            <v>75261</v>
          </cell>
          <cell r="B1364" t="str">
            <v>氯雷他定胶囊</v>
          </cell>
          <cell r="C1364">
            <v>4</v>
          </cell>
        </row>
        <row r="1365">
          <cell r="A1365">
            <v>2200</v>
          </cell>
          <cell r="B1365" t="str">
            <v>曲匹布通片(舒胆通片)</v>
          </cell>
          <cell r="C1365">
            <v>5</v>
          </cell>
        </row>
        <row r="1366">
          <cell r="A1366">
            <v>126657</v>
          </cell>
          <cell r="B1366" t="str">
            <v>康复新液</v>
          </cell>
          <cell r="C1366">
            <v>7</v>
          </cell>
        </row>
        <row r="1367">
          <cell r="A1367">
            <v>137287</v>
          </cell>
          <cell r="B1367" t="str">
            <v>复方尿维氨滴眼液</v>
          </cell>
          <cell r="C1367">
            <v>2</v>
          </cell>
        </row>
        <row r="1368">
          <cell r="A1368">
            <v>147246</v>
          </cell>
          <cell r="B1368" t="str">
            <v>麝香保心丸</v>
          </cell>
          <cell r="C1368">
            <v>2</v>
          </cell>
        </row>
        <row r="1369">
          <cell r="A1369">
            <v>3112</v>
          </cell>
          <cell r="B1369" t="str">
            <v>秋水仙碱片</v>
          </cell>
          <cell r="C1369">
            <v>8</v>
          </cell>
        </row>
        <row r="1370">
          <cell r="A1370">
            <v>58183</v>
          </cell>
          <cell r="B1370" t="str">
            <v>坤宝丸</v>
          </cell>
          <cell r="C1370">
            <v>3</v>
          </cell>
        </row>
        <row r="1371">
          <cell r="A1371">
            <v>40211</v>
          </cell>
          <cell r="B1371" t="str">
            <v>氨苄西林胶囊(联邦安必仙)</v>
          </cell>
          <cell r="C1371">
            <v>6</v>
          </cell>
        </row>
        <row r="1372">
          <cell r="A1372">
            <v>11243</v>
          </cell>
          <cell r="B1372" t="str">
            <v>阿莫西林胶囊(阿莫仙)</v>
          </cell>
          <cell r="C1372">
            <v>3</v>
          </cell>
        </row>
        <row r="1373">
          <cell r="A1373">
            <v>6124</v>
          </cell>
          <cell r="B1373" t="str">
            <v>胃康灵胶囊</v>
          </cell>
          <cell r="C1373">
            <v>2</v>
          </cell>
        </row>
        <row r="1374">
          <cell r="A1374">
            <v>49734</v>
          </cell>
          <cell r="B1374" t="str">
            <v>甲硝唑阴道泡腾片</v>
          </cell>
          <cell r="C1374">
            <v>2</v>
          </cell>
        </row>
        <row r="1375">
          <cell r="A1375">
            <v>55663</v>
          </cell>
          <cell r="B1375" t="str">
            <v>克霉唑阴道片</v>
          </cell>
          <cell r="C1375">
            <v>8</v>
          </cell>
        </row>
        <row r="1376">
          <cell r="A1376">
            <v>39495</v>
          </cell>
          <cell r="B1376" t="str">
            <v>艾司奥美拉唑镁肠溶片（耐信）（原埃索美拉唑镁肠溶片)</v>
          </cell>
          <cell r="C1376">
            <v>8</v>
          </cell>
        </row>
        <row r="1377">
          <cell r="A1377">
            <v>44460</v>
          </cell>
          <cell r="B1377" t="str">
            <v>艾司奥美拉唑镁肠溶片（耐信）（原埃索美拉唑镁肠溶片)</v>
          </cell>
          <cell r="C1377">
            <v>7</v>
          </cell>
        </row>
        <row r="1378">
          <cell r="A1378">
            <v>44205</v>
          </cell>
          <cell r="B1378" t="str">
            <v>气滞胃痛颗粒</v>
          </cell>
          <cell r="C1378">
            <v>3</v>
          </cell>
        </row>
        <row r="1379">
          <cell r="A1379">
            <v>141127</v>
          </cell>
          <cell r="B1379" t="str">
            <v>福多司坦片</v>
          </cell>
          <cell r="C1379">
            <v>3</v>
          </cell>
        </row>
        <row r="1380">
          <cell r="A1380">
            <v>13866</v>
          </cell>
          <cell r="B1380" t="str">
            <v>硫酸锌尿囊素滴眼液(正大维他)</v>
          </cell>
          <cell r="C1380">
            <v>2</v>
          </cell>
        </row>
        <row r="1381">
          <cell r="A1381">
            <v>109591</v>
          </cell>
          <cell r="B1381" t="str">
            <v>氧氟沙星滴眼液(润舒)</v>
          </cell>
          <cell r="C1381">
            <v>5</v>
          </cell>
        </row>
        <row r="1382">
          <cell r="A1382">
            <v>171872</v>
          </cell>
          <cell r="B1382" t="str">
            <v>苦金片</v>
          </cell>
          <cell r="C1382">
            <v>12</v>
          </cell>
        </row>
        <row r="1383">
          <cell r="A1383">
            <v>163499</v>
          </cell>
          <cell r="B1383" t="str">
            <v>硫酸氨基葡萄糖钾胶囊</v>
          </cell>
          <cell r="C1383">
            <v>2</v>
          </cell>
        </row>
        <row r="1384">
          <cell r="A1384">
            <v>120</v>
          </cell>
          <cell r="B1384" t="str">
            <v>伊曲康唑胶囊(斯皮仁诺)</v>
          </cell>
          <cell r="C1384">
            <v>5</v>
          </cell>
        </row>
        <row r="1385">
          <cell r="A1385">
            <v>265</v>
          </cell>
          <cell r="B1385" t="str">
            <v>多潘立酮片(吗丁啉)</v>
          </cell>
          <cell r="C1385">
            <v>8</v>
          </cell>
        </row>
        <row r="1386">
          <cell r="A1386">
            <v>2806</v>
          </cell>
          <cell r="B1386" t="str">
            <v>解痉镇痛酊</v>
          </cell>
          <cell r="C1386">
            <v>5</v>
          </cell>
        </row>
        <row r="1387">
          <cell r="A1387">
            <v>12376</v>
          </cell>
          <cell r="B1387" t="str">
            <v>正清风痛宁片</v>
          </cell>
          <cell r="C1387">
            <v>5</v>
          </cell>
        </row>
        <row r="1388">
          <cell r="A1388">
            <v>45558</v>
          </cell>
          <cell r="B1388" t="str">
            <v>柴黄颗粒</v>
          </cell>
          <cell r="C1388">
            <v>8</v>
          </cell>
        </row>
        <row r="1389">
          <cell r="A1389">
            <v>689</v>
          </cell>
          <cell r="B1389" t="str">
            <v>甘露聚糖肽片(多抗)</v>
          </cell>
          <cell r="C1389">
            <v>4</v>
          </cell>
        </row>
        <row r="1390">
          <cell r="A1390">
            <v>63459</v>
          </cell>
          <cell r="B1390" t="str">
            <v>松龄血脉康胶囊</v>
          </cell>
          <cell r="C1390">
            <v>2</v>
          </cell>
        </row>
        <row r="1391">
          <cell r="A1391">
            <v>5269</v>
          </cell>
          <cell r="B1391" t="str">
            <v>一清胶囊</v>
          </cell>
          <cell r="C1391">
            <v>8</v>
          </cell>
        </row>
        <row r="1392">
          <cell r="A1392">
            <v>1290</v>
          </cell>
          <cell r="B1392" t="str">
            <v>地奥心血康胶囊</v>
          </cell>
          <cell r="C1392">
            <v>8</v>
          </cell>
        </row>
        <row r="1393">
          <cell r="A1393">
            <v>1504</v>
          </cell>
          <cell r="B1393" t="str">
            <v>银黄含片</v>
          </cell>
          <cell r="C1393">
            <v>15</v>
          </cell>
        </row>
        <row r="1394">
          <cell r="A1394">
            <v>139278</v>
          </cell>
          <cell r="B1394" t="str">
            <v>布洛芬咀嚼片(芬必得)</v>
          </cell>
          <cell r="C1394">
            <v>3</v>
          </cell>
        </row>
        <row r="1395">
          <cell r="A1395">
            <v>114687</v>
          </cell>
          <cell r="B1395" t="str">
            <v>莫匹罗星软膏</v>
          </cell>
          <cell r="C1395">
            <v>8</v>
          </cell>
        </row>
        <row r="1396">
          <cell r="A1396">
            <v>104800</v>
          </cell>
          <cell r="B1396" t="str">
            <v>氨麻美敏片(Ⅱ)（原美扑伪麻片）</v>
          </cell>
          <cell r="C1396">
            <v>8</v>
          </cell>
        </row>
        <row r="1397">
          <cell r="A1397">
            <v>34473</v>
          </cell>
          <cell r="B1397" t="str">
            <v>鼻炎灵片</v>
          </cell>
          <cell r="C1397">
            <v>4</v>
          </cell>
        </row>
        <row r="1398">
          <cell r="A1398">
            <v>81941</v>
          </cell>
          <cell r="B1398" t="str">
            <v>复方丹参滴丸</v>
          </cell>
          <cell r="C1398">
            <v>8</v>
          </cell>
        </row>
        <row r="1399">
          <cell r="A1399">
            <v>44022</v>
          </cell>
          <cell r="B1399" t="str">
            <v>云南白药酊</v>
          </cell>
          <cell r="C1399">
            <v>2</v>
          </cell>
        </row>
        <row r="1400">
          <cell r="A1400">
            <v>106225</v>
          </cell>
          <cell r="B1400" t="str">
            <v>诺氟沙星胶囊</v>
          </cell>
          <cell r="C1400">
            <v>12</v>
          </cell>
        </row>
        <row r="1401">
          <cell r="A1401">
            <v>1840</v>
          </cell>
          <cell r="B1401" t="str">
            <v>云南白药酊</v>
          </cell>
          <cell r="C1401">
            <v>4</v>
          </cell>
        </row>
        <row r="1402">
          <cell r="A1402">
            <v>132653</v>
          </cell>
          <cell r="B1402" t="str">
            <v>妇炎康片</v>
          </cell>
          <cell r="C1402">
            <v>8</v>
          </cell>
        </row>
        <row r="1403">
          <cell r="A1403">
            <v>106195</v>
          </cell>
          <cell r="B1403" t="str">
            <v>香砂平胃颗粒</v>
          </cell>
          <cell r="C1403">
            <v>5</v>
          </cell>
        </row>
        <row r="1404">
          <cell r="A1404">
            <v>131590</v>
          </cell>
          <cell r="B1404" t="str">
            <v>小儿解表颗粒</v>
          </cell>
          <cell r="C1404">
            <v>5</v>
          </cell>
        </row>
        <row r="1405">
          <cell r="A1405">
            <v>30622</v>
          </cell>
          <cell r="B1405" t="str">
            <v>糠酸莫米松乳膏(芙美松)</v>
          </cell>
          <cell r="C1405">
            <v>3</v>
          </cell>
        </row>
        <row r="1406">
          <cell r="A1406">
            <v>165878</v>
          </cell>
          <cell r="B1406" t="str">
            <v>双氯芬酸钠缓释胶囊</v>
          </cell>
          <cell r="C1406">
            <v>3</v>
          </cell>
        </row>
        <row r="1407">
          <cell r="A1407">
            <v>14393</v>
          </cell>
          <cell r="B1407" t="str">
            <v>尿感宁颗粒</v>
          </cell>
          <cell r="C1407">
            <v>2</v>
          </cell>
        </row>
        <row r="1408">
          <cell r="A1408">
            <v>73844</v>
          </cell>
          <cell r="B1408" t="str">
            <v>三九胃泰颗粒</v>
          </cell>
          <cell r="C1408">
            <v>4</v>
          </cell>
        </row>
        <row r="1409">
          <cell r="A1409">
            <v>110029</v>
          </cell>
          <cell r="B1409" t="str">
            <v>复方醋酸地塞米松乳膏(皮炎平)</v>
          </cell>
          <cell r="C1409">
            <v>14</v>
          </cell>
        </row>
        <row r="1410">
          <cell r="A1410">
            <v>1202</v>
          </cell>
          <cell r="B1410" t="str">
            <v>补脾益肠丸</v>
          </cell>
          <cell r="C1410">
            <v>1</v>
          </cell>
        </row>
        <row r="1411">
          <cell r="A1411">
            <v>8007</v>
          </cell>
          <cell r="B1411" t="str">
            <v>双氯芬酸钠肠溶片(扶他林片)</v>
          </cell>
          <cell r="C1411">
            <v>5</v>
          </cell>
        </row>
        <row r="1412">
          <cell r="A1412">
            <v>16570</v>
          </cell>
          <cell r="B1412" t="str">
            <v>美敏伪麻溶液</v>
          </cell>
          <cell r="C1412">
            <v>3</v>
          </cell>
        </row>
        <row r="1413">
          <cell r="A1413">
            <v>49342</v>
          </cell>
          <cell r="B1413" t="str">
            <v>盐酸文拉法辛缓释胶囊</v>
          </cell>
          <cell r="C1413">
            <v>2</v>
          </cell>
        </row>
        <row r="1414">
          <cell r="A1414">
            <v>10968</v>
          </cell>
          <cell r="B1414" t="str">
            <v>善存银片</v>
          </cell>
          <cell r="C1414">
            <v>3</v>
          </cell>
        </row>
        <row r="1415">
          <cell r="A1415">
            <v>82097</v>
          </cell>
          <cell r="B1415" t="str">
            <v>三金片</v>
          </cell>
          <cell r="C1415">
            <v>7</v>
          </cell>
        </row>
        <row r="1416">
          <cell r="A1416">
            <v>11266</v>
          </cell>
          <cell r="B1416" t="str">
            <v>牛黄解毒片</v>
          </cell>
          <cell r="C1416">
            <v>2</v>
          </cell>
        </row>
        <row r="1417">
          <cell r="A1417">
            <v>8426</v>
          </cell>
          <cell r="B1417" t="str">
            <v>胆炎康胶囊</v>
          </cell>
          <cell r="C1417">
            <v>2</v>
          </cell>
        </row>
        <row r="1418">
          <cell r="A1418">
            <v>706</v>
          </cell>
          <cell r="B1418" t="str">
            <v>吲达帕胺片(寿比山)</v>
          </cell>
          <cell r="C1418">
            <v>4</v>
          </cell>
        </row>
        <row r="1419">
          <cell r="A1419">
            <v>130</v>
          </cell>
          <cell r="B1419" t="str">
            <v>男宝胶囊</v>
          </cell>
          <cell r="C1419">
            <v>2</v>
          </cell>
        </row>
        <row r="1420">
          <cell r="A1420">
            <v>2176</v>
          </cell>
          <cell r="B1420" t="str">
            <v>普乐安片(前列康)</v>
          </cell>
          <cell r="C1420">
            <v>1</v>
          </cell>
        </row>
        <row r="1421">
          <cell r="A1421">
            <v>136331</v>
          </cell>
          <cell r="B1421" t="str">
            <v>保妇康栓</v>
          </cell>
          <cell r="C1421">
            <v>4</v>
          </cell>
        </row>
        <row r="1422">
          <cell r="A1422">
            <v>44884</v>
          </cell>
          <cell r="B1422" t="str">
            <v>盐酸头孢他美酯片(特普欣)</v>
          </cell>
          <cell r="C1422">
            <v>5</v>
          </cell>
        </row>
        <row r="1423">
          <cell r="A1423">
            <v>24928</v>
          </cell>
          <cell r="B1423" t="str">
            <v>美洛昔康片(宏强)</v>
          </cell>
          <cell r="C1423">
            <v>3</v>
          </cell>
        </row>
        <row r="1424">
          <cell r="A1424">
            <v>5362</v>
          </cell>
          <cell r="B1424" t="str">
            <v>心可舒片</v>
          </cell>
          <cell r="C1424">
            <v>2</v>
          </cell>
        </row>
        <row r="1425">
          <cell r="A1425">
            <v>170157</v>
          </cell>
          <cell r="B1425" t="str">
            <v>孟鲁司特钠颗粒</v>
          </cell>
          <cell r="C1425">
            <v>3</v>
          </cell>
        </row>
        <row r="1426">
          <cell r="A1426">
            <v>63464</v>
          </cell>
          <cell r="B1426" t="str">
            <v>孟鲁司特钠咀嚼片(顺尔宁)</v>
          </cell>
          <cell r="C1426">
            <v>5</v>
          </cell>
        </row>
        <row r="1427">
          <cell r="A1427">
            <v>40929</v>
          </cell>
          <cell r="B1427" t="str">
            <v>氯沙坦钾片(科素亚)</v>
          </cell>
          <cell r="C1427">
            <v>3</v>
          </cell>
        </row>
        <row r="1428">
          <cell r="A1428">
            <v>23896</v>
          </cell>
          <cell r="B1428" t="str">
            <v>枸橼酸西地那非片(万艾可)</v>
          </cell>
          <cell r="C1428">
            <v>5</v>
          </cell>
        </row>
        <row r="1429">
          <cell r="A1429">
            <v>42955</v>
          </cell>
          <cell r="B1429" t="str">
            <v>夏枯草膏</v>
          </cell>
          <cell r="C1429">
            <v>4</v>
          </cell>
        </row>
        <row r="1430">
          <cell r="A1430">
            <v>4760</v>
          </cell>
          <cell r="B1430" t="str">
            <v>硫酸庆大霉素碳酸铋胶囊(肠炎灵)</v>
          </cell>
          <cell r="C1430">
            <v>3</v>
          </cell>
        </row>
        <row r="1431">
          <cell r="A1431">
            <v>161567</v>
          </cell>
          <cell r="B1431" t="str">
            <v>复方金钱草颗粒</v>
          </cell>
          <cell r="C1431">
            <v>12</v>
          </cell>
        </row>
        <row r="1432">
          <cell r="A1432">
            <v>19732</v>
          </cell>
          <cell r="B1432" t="str">
            <v>醋酸氟轻松乳膏</v>
          </cell>
          <cell r="C1432">
            <v>2</v>
          </cell>
        </row>
        <row r="1433">
          <cell r="A1433">
            <v>6045</v>
          </cell>
          <cell r="B1433" t="str">
            <v>氯雷他定片(开瑞坦片)</v>
          </cell>
          <cell r="C1433">
            <v>8</v>
          </cell>
        </row>
        <row r="1434">
          <cell r="A1434">
            <v>58245</v>
          </cell>
          <cell r="B1434" t="str">
            <v>氯雷他定糖浆（开瑞坦）</v>
          </cell>
          <cell r="C1434">
            <v>4</v>
          </cell>
        </row>
        <row r="1435">
          <cell r="A1435">
            <v>42781</v>
          </cell>
          <cell r="B1435" t="str">
            <v>卤米松乳膏(澳能)</v>
          </cell>
          <cell r="C1435">
            <v>7</v>
          </cell>
        </row>
        <row r="1436">
          <cell r="A1436">
            <v>144502</v>
          </cell>
          <cell r="B1436" t="str">
            <v>盐酸氨基葡萄糖胶囊(奥泰灵)</v>
          </cell>
          <cell r="C1436">
            <v>14</v>
          </cell>
        </row>
        <row r="1437">
          <cell r="A1437">
            <v>42782</v>
          </cell>
          <cell r="B1437" t="str">
            <v>夫西地酸乳膏(奥络)</v>
          </cell>
          <cell r="C1437">
            <v>8</v>
          </cell>
        </row>
        <row r="1438">
          <cell r="A1438">
            <v>30162</v>
          </cell>
          <cell r="B1438" t="str">
            <v>氧氟沙星栓</v>
          </cell>
          <cell r="C1438">
            <v>1</v>
          </cell>
        </row>
        <row r="1439">
          <cell r="A1439">
            <v>20502</v>
          </cell>
          <cell r="B1439" t="str">
            <v>复方冬凌草含片</v>
          </cell>
          <cell r="C1439">
            <v>5</v>
          </cell>
        </row>
        <row r="1440">
          <cell r="A1440">
            <v>132558</v>
          </cell>
          <cell r="B1440" t="str">
            <v>乳果糖口服溶液</v>
          </cell>
          <cell r="C1440">
            <v>2</v>
          </cell>
        </row>
        <row r="1441">
          <cell r="A1441">
            <v>1253</v>
          </cell>
          <cell r="B1441" t="str">
            <v>壮腰健肾丸</v>
          </cell>
          <cell r="C1441">
            <v>7</v>
          </cell>
        </row>
        <row r="1442">
          <cell r="A1442">
            <v>7887</v>
          </cell>
          <cell r="B1442" t="str">
            <v>结石通片</v>
          </cell>
          <cell r="C1442">
            <v>2</v>
          </cell>
        </row>
        <row r="1443">
          <cell r="A1443">
            <v>1779</v>
          </cell>
          <cell r="B1443" t="str">
            <v>化积口服液</v>
          </cell>
          <cell r="C1443">
            <v>8</v>
          </cell>
        </row>
        <row r="1444">
          <cell r="A1444">
            <v>9688</v>
          </cell>
          <cell r="B1444" t="str">
            <v>黄芪颗粒</v>
          </cell>
          <cell r="C1444">
            <v>2</v>
          </cell>
        </row>
        <row r="1445">
          <cell r="A1445">
            <v>8482</v>
          </cell>
          <cell r="B1445" t="str">
            <v>十味龙胆花颗粒</v>
          </cell>
          <cell r="C1445">
            <v>8</v>
          </cell>
        </row>
        <row r="1446">
          <cell r="A1446">
            <v>117860</v>
          </cell>
          <cell r="B1446" t="str">
            <v>阿奇霉素干混悬剂</v>
          </cell>
          <cell r="C1446">
            <v>2</v>
          </cell>
        </row>
        <row r="1447">
          <cell r="A1447">
            <v>105200</v>
          </cell>
          <cell r="B1447" t="str">
            <v>盐酸特比萘芬阴道泡腾片(丁克)</v>
          </cell>
          <cell r="C1447">
            <v>2</v>
          </cell>
        </row>
        <row r="1448">
          <cell r="A1448">
            <v>10185</v>
          </cell>
          <cell r="B1448" t="str">
            <v>通心络胶囊</v>
          </cell>
          <cell r="C1448">
            <v>4</v>
          </cell>
        </row>
        <row r="1449">
          <cell r="A1449">
            <v>57312</v>
          </cell>
          <cell r="B1449" t="str">
            <v>黄葵胶囊</v>
          </cell>
          <cell r="C1449">
            <v>3</v>
          </cell>
        </row>
        <row r="1450">
          <cell r="A1450">
            <v>26055</v>
          </cell>
          <cell r="B1450" t="str">
            <v>儿感退热宁口服液</v>
          </cell>
          <cell r="C1450">
            <v>2</v>
          </cell>
        </row>
        <row r="1451">
          <cell r="A1451">
            <v>10430</v>
          </cell>
          <cell r="B1451" t="str">
            <v>富马酸比索洛尔片(博苏)</v>
          </cell>
          <cell r="C1451">
            <v>8</v>
          </cell>
        </row>
        <row r="1452">
          <cell r="A1452">
            <v>109490</v>
          </cell>
          <cell r="B1452" t="str">
            <v>盐酸纳洛酮舌下片(风度)</v>
          </cell>
          <cell r="C1452">
            <v>7</v>
          </cell>
        </row>
        <row r="1453">
          <cell r="A1453">
            <v>117255</v>
          </cell>
          <cell r="B1453" t="str">
            <v>金蒿解热颗粒</v>
          </cell>
          <cell r="C1453">
            <v>8</v>
          </cell>
        </row>
        <row r="1454">
          <cell r="A1454">
            <v>16126</v>
          </cell>
          <cell r="B1454" t="str">
            <v>头孢拉定颗粒</v>
          </cell>
          <cell r="C1454">
            <v>2</v>
          </cell>
        </row>
        <row r="1455">
          <cell r="A1455">
            <v>38589</v>
          </cell>
          <cell r="B1455" t="str">
            <v>甲硝唑片</v>
          </cell>
          <cell r="C1455">
            <v>4</v>
          </cell>
        </row>
        <row r="1456">
          <cell r="A1456">
            <v>140541</v>
          </cell>
          <cell r="B1456" t="str">
            <v>气血康口服液</v>
          </cell>
          <cell r="C1456">
            <v>2</v>
          </cell>
        </row>
        <row r="1457">
          <cell r="A1457">
            <v>40881</v>
          </cell>
          <cell r="B1457" t="str">
            <v>蒲地蓝消炎片</v>
          </cell>
          <cell r="C1457">
            <v>9</v>
          </cell>
        </row>
        <row r="1458">
          <cell r="A1458">
            <v>43412</v>
          </cell>
          <cell r="B1458" t="str">
            <v>格列齐特缓释片</v>
          </cell>
          <cell r="C1458">
            <v>2</v>
          </cell>
        </row>
        <row r="1459">
          <cell r="A1459">
            <v>11655</v>
          </cell>
          <cell r="B1459" t="str">
            <v>血塞通片</v>
          </cell>
          <cell r="C1459">
            <v>3</v>
          </cell>
        </row>
        <row r="1460">
          <cell r="A1460">
            <v>175086</v>
          </cell>
          <cell r="B1460" t="str">
            <v>血塞通片</v>
          </cell>
          <cell r="C1460">
            <v>4</v>
          </cell>
        </row>
        <row r="1461">
          <cell r="A1461">
            <v>105172</v>
          </cell>
          <cell r="B1461" t="str">
            <v>小金胶囊</v>
          </cell>
          <cell r="C1461">
            <v>2</v>
          </cell>
        </row>
        <row r="1462">
          <cell r="A1462">
            <v>23977</v>
          </cell>
          <cell r="B1462" t="str">
            <v>苯磺酸氨氯地平片(压氏达)</v>
          </cell>
          <cell r="C1462">
            <v>9</v>
          </cell>
        </row>
        <row r="1463">
          <cell r="A1463">
            <v>1471</v>
          </cell>
          <cell r="B1463" t="str">
            <v>重感灵片</v>
          </cell>
          <cell r="C1463">
            <v>8</v>
          </cell>
        </row>
        <row r="1464">
          <cell r="A1464">
            <v>12503</v>
          </cell>
          <cell r="B1464" t="str">
            <v>盐酸普罗帕酮片</v>
          </cell>
          <cell r="C1464">
            <v>4</v>
          </cell>
        </row>
        <row r="1465">
          <cell r="A1465">
            <v>14078</v>
          </cell>
          <cell r="B1465" t="str">
            <v>鲨肝醇片</v>
          </cell>
          <cell r="C1465">
            <v>4</v>
          </cell>
        </row>
        <row r="1466">
          <cell r="A1466">
            <v>12514</v>
          </cell>
          <cell r="B1466" t="str">
            <v>千柏鼻炎片</v>
          </cell>
          <cell r="C1466">
            <v>2</v>
          </cell>
        </row>
        <row r="1467">
          <cell r="A1467">
            <v>28215</v>
          </cell>
          <cell r="B1467" t="str">
            <v>复方陈香胃片</v>
          </cell>
          <cell r="C1467">
            <v>3</v>
          </cell>
        </row>
        <row r="1468">
          <cell r="A1468">
            <v>160638</v>
          </cell>
          <cell r="B1468" t="str">
            <v>复方感冒灵片</v>
          </cell>
          <cell r="C1468">
            <v>8</v>
          </cell>
        </row>
        <row r="1469">
          <cell r="A1469">
            <v>17026</v>
          </cell>
          <cell r="B1469" t="str">
            <v>口服补液盐散Ⅰ</v>
          </cell>
          <cell r="C1469">
            <v>5</v>
          </cell>
        </row>
        <row r="1470">
          <cell r="A1470">
            <v>27267</v>
          </cell>
          <cell r="B1470" t="str">
            <v>金鸡虎补丸</v>
          </cell>
          <cell r="C1470">
            <v>1</v>
          </cell>
        </row>
        <row r="1471">
          <cell r="A1471">
            <v>112213</v>
          </cell>
          <cell r="B1471" t="str">
            <v>复方碳酸钙泡腾颗粒</v>
          </cell>
          <cell r="C1471">
            <v>4</v>
          </cell>
        </row>
        <row r="1472">
          <cell r="A1472">
            <v>18183</v>
          </cell>
          <cell r="B1472" t="str">
            <v>硫酸氢氯吡格雷片(泰嘉)</v>
          </cell>
          <cell r="C1472">
            <v>5</v>
          </cell>
        </row>
        <row r="1473">
          <cell r="A1473">
            <v>95789</v>
          </cell>
          <cell r="B1473" t="str">
            <v>米诺地尔酊</v>
          </cell>
          <cell r="C1473">
            <v>2</v>
          </cell>
        </row>
        <row r="1474">
          <cell r="A1474">
            <v>1271</v>
          </cell>
          <cell r="B1474" t="str">
            <v>桂枝茯苓胶囊</v>
          </cell>
          <cell r="C1474">
            <v>6</v>
          </cell>
        </row>
        <row r="1475">
          <cell r="A1475">
            <v>2427</v>
          </cell>
          <cell r="B1475" t="str">
            <v>仙灵骨葆胶囊(盒装)</v>
          </cell>
          <cell r="C1475">
            <v>2</v>
          </cell>
        </row>
        <row r="1476">
          <cell r="A1476">
            <v>17379</v>
          </cell>
          <cell r="B1476" t="str">
            <v>盐酸坦索罗辛缓释胶囊(哈乐)</v>
          </cell>
          <cell r="C1476">
            <v>8</v>
          </cell>
        </row>
        <row r="1477">
          <cell r="A1477">
            <v>35660</v>
          </cell>
          <cell r="B1477" t="str">
            <v>红霉素软膏</v>
          </cell>
          <cell r="C1477">
            <v>8</v>
          </cell>
        </row>
        <row r="1478">
          <cell r="A1478">
            <v>57307</v>
          </cell>
          <cell r="B1478" t="str">
            <v>金玄痔科熏洗散</v>
          </cell>
          <cell r="C1478">
            <v>2</v>
          </cell>
        </row>
        <row r="1479">
          <cell r="A1479">
            <v>1827</v>
          </cell>
          <cell r="B1479" t="str">
            <v>马应龙麝香痔疮膏</v>
          </cell>
          <cell r="C1479">
            <v>9</v>
          </cell>
        </row>
        <row r="1480">
          <cell r="A1480">
            <v>25404</v>
          </cell>
          <cell r="B1480" t="str">
            <v>盐酸伐昔洛韦片(明竹欣)</v>
          </cell>
          <cell r="C1480">
            <v>6</v>
          </cell>
        </row>
        <row r="1481">
          <cell r="A1481">
            <v>9341</v>
          </cell>
          <cell r="B1481" t="str">
            <v>木香顺气丸</v>
          </cell>
          <cell r="C1481">
            <v>2</v>
          </cell>
        </row>
        <row r="1482">
          <cell r="A1482">
            <v>40935</v>
          </cell>
          <cell r="B1482" t="str">
            <v>甲硝唑口颊片</v>
          </cell>
          <cell r="C1482">
            <v>7</v>
          </cell>
        </row>
        <row r="1483">
          <cell r="A1483">
            <v>56754</v>
          </cell>
          <cell r="B1483" t="str">
            <v>那格列奈片</v>
          </cell>
          <cell r="C1483">
            <v>2</v>
          </cell>
        </row>
        <row r="1484">
          <cell r="A1484">
            <v>141123</v>
          </cell>
          <cell r="B1484" t="str">
            <v>缬沙坦氢氯噻嗪片</v>
          </cell>
          <cell r="C1484">
            <v>2</v>
          </cell>
        </row>
        <row r="1485">
          <cell r="A1485">
            <v>16634</v>
          </cell>
          <cell r="B1485" t="str">
            <v>盐酸曲美他嗪片(万爽力)</v>
          </cell>
          <cell r="C1485">
            <v>10</v>
          </cell>
        </row>
        <row r="1486">
          <cell r="A1486">
            <v>117446</v>
          </cell>
          <cell r="B1486" t="str">
            <v>吡贝地尔缓释片</v>
          </cell>
          <cell r="C1486">
            <v>2</v>
          </cell>
        </row>
        <row r="1487">
          <cell r="A1487">
            <v>21247</v>
          </cell>
          <cell r="B1487" t="str">
            <v>苋菜黄连素胶囊</v>
          </cell>
          <cell r="C1487">
            <v>3</v>
          </cell>
        </row>
        <row r="1488">
          <cell r="A1488">
            <v>23091</v>
          </cell>
          <cell r="B1488" t="str">
            <v>氟米龙滴眼液(氟美童)</v>
          </cell>
          <cell r="C1488">
            <v>2</v>
          </cell>
        </row>
        <row r="1489">
          <cell r="A1489">
            <v>38059</v>
          </cell>
          <cell r="B1489" t="str">
            <v>四季感冒片</v>
          </cell>
          <cell r="C1489">
            <v>4</v>
          </cell>
        </row>
        <row r="1490">
          <cell r="A1490">
            <v>166009</v>
          </cell>
          <cell r="B1490" t="str">
            <v>清喉利咽颗粒</v>
          </cell>
          <cell r="C1490">
            <v>3</v>
          </cell>
        </row>
        <row r="1491">
          <cell r="A1491">
            <v>122009</v>
          </cell>
          <cell r="B1491" t="str">
            <v>盐酸特比萘芬喷雾剂(达克宁)</v>
          </cell>
          <cell r="C1491">
            <v>5</v>
          </cell>
        </row>
        <row r="1492">
          <cell r="A1492">
            <v>24780</v>
          </cell>
          <cell r="B1492" t="str">
            <v>复方羊角颗粒</v>
          </cell>
          <cell r="C1492">
            <v>3</v>
          </cell>
        </row>
        <row r="1493">
          <cell r="A1493">
            <v>84460</v>
          </cell>
          <cell r="B1493" t="str">
            <v>马来酸依那普利片</v>
          </cell>
          <cell r="C1493">
            <v>5</v>
          </cell>
        </row>
        <row r="1494">
          <cell r="A1494">
            <v>24400</v>
          </cell>
          <cell r="B1494" t="str">
            <v>抗感颗粒</v>
          </cell>
          <cell r="C1494">
            <v>8</v>
          </cell>
        </row>
        <row r="1495">
          <cell r="A1495">
            <v>134798</v>
          </cell>
          <cell r="B1495" t="str">
            <v>康复新液</v>
          </cell>
          <cell r="C1495">
            <v>7</v>
          </cell>
        </row>
        <row r="1496">
          <cell r="A1496">
            <v>92635</v>
          </cell>
          <cell r="B1496" t="str">
            <v>阿米卡星洗剂</v>
          </cell>
          <cell r="C1496">
            <v>2</v>
          </cell>
        </row>
        <row r="1497">
          <cell r="A1497">
            <v>150076</v>
          </cell>
          <cell r="B1497" t="str">
            <v>板蓝根含片</v>
          </cell>
          <cell r="C1497">
            <v>3</v>
          </cell>
        </row>
        <row r="1498">
          <cell r="A1498">
            <v>39163</v>
          </cell>
          <cell r="B1498" t="str">
            <v>百合固金片</v>
          </cell>
          <cell r="C1498">
            <v>4</v>
          </cell>
        </row>
        <row r="1499">
          <cell r="A1499">
            <v>82148</v>
          </cell>
          <cell r="B1499" t="str">
            <v>扎冲十三味丸</v>
          </cell>
          <cell r="C1499">
            <v>2</v>
          </cell>
        </row>
        <row r="1500">
          <cell r="A1500">
            <v>12733</v>
          </cell>
          <cell r="B1500" t="str">
            <v>精蛋白生物合成人胰岛素注射液(预混诺和灵30R笔芯)</v>
          </cell>
          <cell r="C1500">
            <v>4</v>
          </cell>
        </row>
        <row r="1501">
          <cell r="A1501">
            <v>49992</v>
          </cell>
          <cell r="B1501" t="str">
            <v>妇炎康片</v>
          </cell>
          <cell r="C1501">
            <v>5</v>
          </cell>
        </row>
        <row r="1502">
          <cell r="A1502">
            <v>154519</v>
          </cell>
          <cell r="B1502" t="str">
            <v>利格列汀片</v>
          </cell>
          <cell r="C1502">
            <v>3</v>
          </cell>
        </row>
        <row r="1503">
          <cell r="A1503">
            <v>73488</v>
          </cell>
          <cell r="B1503" t="str">
            <v>地特胰岛素注射液</v>
          </cell>
          <cell r="C1503">
            <v>1</v>
          </cell>
        </row>
        <row r="1504">
          <cell r="A1504">
            <v>72582</v>
          </cell>
          <cell r="B1504" t="str">
            <v>富马酸依美斯汀滴眼液(埃美丁)</v>
          </cell>
          <cell r="C1504">
            <v>1</v>
          </cell>
        </row>
        <row r="1505">
          <cell r="A1505">
            <v>15613</v>
          </cell>
          <cell r="B1505" t="str">
            <v>盐酸氟西汀胶囊(百优解)</v>
          </cell>
          <cell r="C1505">
            <v>2</v>
          </cell>
        </row>
        <row r="1506">
          <cell r="A1506">
            <v>45169</v>
          </cell>
          <cell r="B1506" t="str">
            <v>小儿感冒颗粒</v>
          </cell>
          <cell r="C1506">
            <v>8</v>
          </cell>
        </row>
        <row r="1507">
          <cell r="A1507">
            <v>11788</v>
          </cell>
          <cell r="B1507" t="str">
            <v>加味逍遥丸</v>
          </cell>
          <cell r="C1507">
            <v>2</v>
          </cell>
        </row>
        <row r="1508">
          <cell r="A1508">
            <v>18244</v>
          </cell>
          <cell r="B1508" t="str">
            <v>复方鳖甲软肝片</v>
          </cell>
          <cell r="C1508">
            <v>4</v>
          </cell>
        </row>
        <row r="1509">
          <cell r="A1509">
            <v>1982</v>
          </cell>
          <cell r="B1509" t="str">
            <v>苯扎氯铵贴</v>
          </cell>
          <cell r="C1509">
            <v>8.48</v>
          </cell>
        </row>
        <row r="1510">
          <cell r="A1510">
            <v>22684</v>
          </cell>
          <cell r="B1510" t="str">
            <v>康妇炎胶囊</v>
          </cell>
          <cell r="C1510">
            <v>3</v>
          </cell>
        </row>
        <row r="1511">
          <cell r="A1511">
            <v>39498</v>
          </cell>
          <cell r="B1511" t="str">
            <v>盐酸舍曲林片(左洛复)</v>
          </cell>
          <cell r="C1511">
            <v>2</v>
          </cell>
        </row>
        <row r="1512">
          <cell r="A1512">
            <v>106019</v>
          </cell>
          <cell r="B1512" t="str">
            <v>复方补骨脂颗粒</v>
          </cell>
          <cell r="C1512">
            <v>10</v>
          </cell>
        </row>
        <row r="1513">
          <cell r="A1513">
            <v>1945</v>
          </cell>
          <cell r="B1513" t="str">
            <v>风油精</v>
          </cell>
          <cell r="C1513">
            <v>16</v>
          </cell>
        </row>
        <row r="1514">
          <cell r="A1514">
            <v>122850</v>
          </cell>
          <cell r="B1514" t="str">
            <v>盐酸赛洛唑啉滴鼻液</v>
          </cell>
          <cell r="C1514">
            <v>2</v>
          </cell>
        </row>
        <row r="1515">
          <cell r="A1515">
            <v>42730</v>
          </cell>
          <cell r="B1515" t="str">
            <v>盐酸阿罗洛尔片(阿尔马尔)</v>
          </cell>
          <cell r="C1515">
            <v>5</v>
          </cell>
        </row>
        <row r="1516">
          <cell r="A1516">
            <v>88262</v>
          </cell>
          <cell r="B1516" t="str">
            <v>匹多莫德分散片</v>
          </cell>
          <cell r="C1516">
            <v>2</v>
          </cell>
        </row>
        <row r="1517">
          <cell r="A1517">
            <v>95810</v>
          </cell>
          <cell r="B1517" t="str">
            <v>祖卡木颗粒</v>
          </cell>
          <cell r="C1517">
            <v>6</v>
          </cell>
        </row>
        <row r="1518">
          <cell r="A1518">
            <v>54353</v>
          </cell>
          <cell r="B1518" t="str">
            <v>依巴斯汀片（开思亭）</v>
          </cell>
          <cell r="C1518">
            <v>2</v>
          </cell>
        </row>
        <row r="1519">
          <cell r="A1519">
            <v>152102</v>
          </cell>
          <cell r="B1519" t="str">
            <v>金嗓子喉片 </v>
          </cell>
          <cell r="C1519">
            <v>8</v>
          </cell>
        </row>
        <row r="1520">
          <cell r="A1520">
            <v>126660</v>
          </cell>
          <cell r="B1520" t="str">
            <v>金嗓子喉片</v>
          </cell>
          <cell r="C1520">
            <v>14</v>
          </cell>
        </row>
        <row r="1521">
          <cell r="A1521">
            <v>77742</v>
          </cell>
          <cell r="B1521" t="str">
            <v>老年咳喘胶囊</v>
          </cell>
          <cell r="C1521">
            <v>3</v>
          </cell>
        </row>
        <row r="1522">
          <cell r="A1522">
            <v>123073</v>
          </cell>
          <cell r="B1522" t="str">
            <v>碳酸钙D3颗粒</v>
          </cell>
          <cell r="C1522">
            <v>1</v>
          </cell>
        </row>
        <row r="1523">
          <cell r="A1523">
            <v>112292</v>
          </cell>
          <cell r="B1523" t="str">
            <v>氯雷他定口腔崩解片</v>
          </cell>
          <cell r="C1523">
            <v>2</v>
          </cell>
        </row>
        <row r="1524">
          <cell r="A1524">
            <v>105293</v>
          </cell>
          <cell r="B1524" t="str">
            <v>十三味菥蓂丸</v>
          </cell>
          <cell r="C1524">
            <v>2</v>
          </cell>
        </row>
        <row r="1525">
          <cell r="A1525">
            <v>117370</v>
          </cell>
          <cell r="B1525" t="str">
            <v>十五味黑药丸</v>
          </cell>
          <cell r="C1525">
            <v>8</v>
          </cell>
        </row>
        <row r="1526">
          <cell r="A1526">
            <v>124803</v>
          </cell>
          <cell r="B1526" t="str">
            <v>金银花露</v>
          </cell>
          <cell r="C1526">
            <v>2</v>
          </cell>
        </row>
        <row r="1527">
          <cell r="A1527">
            <v>17201</v>
          </cell>
          <cell r="B1527" t="str">
            <v>左氧氟沙星(可乐必妥片)</v>
          </cell>
          <cell r="C1527">
            <v>2</v>
          </cell>
        </row>
        <row r="1528">
          <cell r="A1528">
            <v>105713</v>
          </cell>
          <cell r="B1528" t="str">
            <v>盐酸特比萘芬乳膏(兰美抒)</v>
          </cell>
          <cell r="C1528">
            <v>3</v>
          </cell>
        </row>
        <row r="1529">
          <cell r="A1529">
            <v>114595</v>
          </cell>
          <cell r="B1529" t="str">
            <v>喷昔洛韦乳膏</v>
          </cell>
          <cell r="C1529">
            <v>2</v>
          </cell>
        </row>
        <row r="1530">
          <cell r="A1530">
            <v>143063</v>
          </cell>
          <cell r="B1530" t="str">
            <v>复方甘草酸苷片</v>
          </cell>
          <cell r="C1530">
            <v>3</v>
          </cell>
        </row>
        <row r="1531">
          <cell r="A1531">
            <v>49013</v>
          </cell>
          <cell r="B1531" t="str">
            <v>滴通鼻炎水</v>
          </cell>
          <cell r="C1531">
            <v>8</v>
          </cell>
        </row>
        <row r="1532">
          <cell r="A1532">
            <v>166033</v>
          </cell>
          <cell r="B1532" t="str">
            <v>肤痒颗粒</v>
          </cell>
          <cell r="C1532">
            <v>2</v>
          </cell>
        </row>
        <row r="1533">
          <cell r="A1533">
            <v>64783</v>
          </cell>
          <cell r="B1533" t="str">
            <v>枸橼酸钙片</v>
          </cell>
          <cell r="C1533">
            <v>5</v>
          </cell>
        </row>
        <row r="1534">
          <cell r="A1534">
            <v>59000</v>
          </cell>
          <cell r="B1534" t="str">
            <v>L-谷氨酰胺呱仑酸钠颗粒(麦滋林)</v>
          </cell>
          <cell r="C1534">
            <v>1</v>
          </cell>
        </row>
        <row r="1535">
          <cell r="A1535">
            <v>87828</v>
          </cell>
          <cell r="B1535" t="str">
            <v>非那雄胺片(保法止)</v>
          </cell>
          <cell r="C1535">
            <v>6</v>
          </cell>
        </row>
        <row r="1536">
          <cell r="A1536">
            <v>115821</v>
          </cell>
          <cell r="B1536" t="str">
            <v>康腹止泻片</v>
          </cell>
          <cell r="C1536">
            <v>8</v>
          </cell>
        </row>
        <row r="1537">
          <cell r="A1537">
            <v>33974</v>
          </cell>
          <cell r="B1537" t="str">
            <v>咳舒糖浆</v>
          </cell>
          <cell r="C1537">
            <v>3</v>
          </cell>
        </row>
        <row r="1538">
          <cell r="A1538">
            <v>114941</v>
          </cell>
          <cell r="B1538" t="str">
            <v>藿香正气胶囊</v>
          </cell>
          <cell r="C1538">
            <v>5</v>
          </cell>
        </row>
        <row r="1539">
          <cell r="A1539">
            <v>38445</v>
          </cell>
          <cell r="B1539" t="str">
            <v>血塞通片</v>
          </cell>
          <cell r="C1539">
            <v>2</v>
          </cell>
        </row>
        <row r="1540">
          <cell r="A1540">
            <v>838</v>
          </cell>
          <cell r="B1540" t="str">
            <v>红霉素软膏</v>
          </cell>
          <cell r="C1540">
            <v>21</v>
          </cell>
        </row>
        <row r="1541">
          <cell r="A1541">
            <v>139379</v>
          </cell>
          <cell r="B1541" t="str">
            <v>感冒清热颗粒</v>
          </cell>
          <cell r="C1541">
            <v>40</v>
          </cell>
        </row>
        <row r="1542">
          <cell r="A1542">
            <v>64749</v>
          </cell>
          <cell r="B1542" t="str">
            <v>参苏丸</v>
          </cell>
          <cell r="C1542">
            <v>2</v>
          </cell>
        </row>
        <row r="1543">
          <cell r="A1543">
            <v>16932</v>
          </cell>
          <cell r="B1543" t="str">
            <v>通宣理肺丸</v>
          </cell>
          <cell r="C1543">
            <v>8</v>
          </cell>
        </row>
        <row r="1544">
          <cell r="A1544">
            <v>2622</v>
          </cell>
          <cell r="B1544" t="str">
            <v>肛泰软膏</v>
          </cell>
          <cell r="C1544">
            <v>1</v>
          </cell>
        </row>
        <row r="1545">
          <cell r="A1545">
            <v>43016</v>
          </cell>
          <cell r="B1545" t="str">
            <v>阿奇霉素片</v>
          </cell>
          <cell r="C1545">
            <v>1</v>
          </cell>
        </row>
        <row r="1546">
          <cell r="A1546">
            <v>49473</v>
          </cell>
          <cell r="B1546" t="str">
            <v>阿莫西林胶囊</v>
          </cell>
          <cell r="C1546">
            <v>16</v>
          </cell>
        </row>
        <row r="1547">
          <cell r="A1547">
            <v>48831</v>
          </cell>
          <cell r="B1547" t="str">
            <v>复方对乙酰氨基酚片Ⅱ(散列通)</v>
          </cell>
          <cell r="C1547">
            <v>18</v>
          </cell>
        </row>
        <row r="1548">
          <cell r="A1548">
            <v>67091</v>
          </cell>
          <cell r="B1548" t="str">
            <v>复方酮康唑软膏(皮康王)</v>
          </cell>
          <cell r="C1548">
            <v>3</v>
          </cell>
        </row>
        <row r="1549">
          <cell r="A1549">
            <v>166353</v>
          </cell>
          <cell r="B1549" t="str">
            <v>复方百部止咳颗粒</v>
          </cell>
          <cell r="C1549">
            <v>2</v>
          </cell>
        </row>
        <row r="1550">
          <cell r="A1550">
            <v>62881</v>
          </cell>
          <cell r="B1550" t="str">
            <v>野马追糖浆</v>
          </cell>
          <cell r="C1550">
            <v>3</v>
          </cell>
        </row>
        <row r="1551">
          <cell r="A1551">
            <v>26777</v>
          </cell>
          <cell r="B1551" t="str">
            <v>锡类散</v>
          </cell>
          <cell r="C1551">
            <v>3</v>
          </cell>
        </row>
        <row r="1552">
          <cell r="A1552">
            <v>2350</v>
          </cell>
          <cell r="B1552" t="str">
            <v>六神丸</v>
          </cell>
          <cell r="C1552">
            <v>5</v>
          </cell>
        </row>
        <row r="1553">
          <cell r="A1553">
            <v>118013</v>
          </cell>
          <cell r="B1553" t="str">
            <v>复方嗜酸乳杆菌片</v>
          </cell>
          <cell r="C1553">
            <v>2</v>
          </cell>
        </row>
        <row r="1554">
          <cell r="A1554">
            <v>31418</v>
          </cell>
          <cell r="B1554" t="str">
            <v>少林风湿跌打膏</v>
          </cell>
          <cell r="C1554">
            <v>4</v>
          </cell>
        </row>
        <row r="1555">
          <cell r="A1555">
            <v>31419</v>
          </cell>
          <cell r="B1555" t="str">
            <v>麝香镇痛膏</v>
          </cell>
          <cell r="C1555">
            <v>6</v>
          </cell>
        </row>
        <row r="1556">
          <cell r="A1556">
            <v>565</v>
          </cell>
          <cell r="B1556" t="str">
            <v>卡托普利片</v>
          </cell>
          <cell r="C1556">
            <v>1</v>
          </cell>
        </row>
        <row r="1557">
          <cell r="A1557">
            <v>249</v>
          </cell>
          <cell r="B1557" t="str">
            <v>维生素C片</v>
          </cell>
          <cell r="C1557">
            <v>8</v>
          </cell>
        </row>
        <row r="1558">
          <cell r="A1558">
            <v>493</v>
          </cell>
          <cell r="B1558" t="str">
            <v>去痛片</v>
          </cell>
          <cell r="C1558">
            <v>2</v>
          </cell>
        </row>
        <row r="1559">
          <cell r="A1559">
            <v>494</v>
          </cell>
          <cell r="B1559" t="str">
            <v>安乃近片</v>
          </cell>
          <cell r="C1559">
            <v>3</v>
          </cell>
        </row>
        <row r="1560">
          <cell r="A1560">
            <v>104261</v>
          </cell>
          <cell r="B1560" t="str">
            <v>格列齐特片</v>
          </cell>
          <cell r="C1560">
            <v>2</v>
          </cell>
        </row>
        <row r="1561">
          <cell r="A1561">
            <v>98576</v>
          </cell>
          <cell r="B1561" t="str">
            <v>头孢羟氨苄颗粒</v>
          </cell>
          <cell r="C1561">
            <v>4</v>
          </cell>
        </row>
        <row r="1562">
          <cell r="A1562">
            <v>130902</v>
          </cell>
          <cell r="B1562" t="str">
            <v>精制狗皮膏</v>
          </cell>
          <cell r="C1562">
            <v>2</v>
          </cell>
        </row>
        <row r="1563">
          <cell r="A1563">
            <v>12420</v>
          </cell>
          <cell r="B1563" t="str">
            <v>蜜炼川贝枇杷膏</v>
          </cell>
          <cell r="C1563">
            <v>2</v>
          </cell>
        </row>
        <row r="1564">
          <cell r="A1564">
            <v>3292</v>
          </cell>
          <cell r="B1564" t="str">
            <v>千柏鼻炎片</v>
          </cell>
          <cell r="C1564">
            <v>2</v>
          </cell>
        </row>
        <row r="1565">
          <cell r="A1565">
            <v>162529</v>
          </cell>
          <cell r="B1565" t="str">
            <v>小柴胡颗粒</v>
          </cell>
          <cell r="C1565">
            <v>8</v>
          </cell>
        </row>
        <row r="1566">
          <cell r="A1566">
            <v>155929</v>
          </cell>
          <cell r="B1566" t="str">
            <v>橘半止咳颗粒</v>
          </cell>
          <cell r="C1566">
            <v>3</v>
          </cell>
        </row>
        <row r="1567">
          <cell r="A1567">
            <v>72813</v>
          </cell>
          <cell r="B1567" t="str">
            <v>清凉油</v>
          </cell>
          <cell r="C1567">
            <v>26</v>
          </cell>
        </row>
        <row r="1568">
          <cell r="A1568">
            <v>50539</v>
          </cell>
          <cell r="B1568" t="str">
            <v>清凉油</v>
          </cell>
          <cell r="C1568">
            <v>5.170755</v>
          </cell>
        </row>
        <row r="1569">
          <cell r="A1569">
            <v>149866</v>
          </cell>
          <cell r="B1569" t="str">
            <v>小儿宣肺止咳颗粒</v>
          </cell>
          <cell r="C1569">
            <v>4</v>
          </cell>
        </row>
        <row r="1570">
          <cell r="A1570">
            <v>105008</v>
          </cell>
          <cell r="B1570" t="str">
            <v>复方紫草油</v>
          </cell>
          <cell r="C1570">
            <v>10</v>
          </cell>
        </row>
        <row r="1571">
          <cell r="A1571">
            <v>112476</v>
          </cell>
          <cell r="B1571" t="str">
            <v>冠心舒通胶囊</v>
          </cell>
          <cell r="C1571">
            <v>1</v>
          </cell>
        </row>
        <row r="1572">
          <cell r="A1572">
            <v>45713</v>
          </cell>
          <cell r="B1572" t="str">
            <v>龙生蛭胶囊</v>
          </cell>
          <cell r="C1572">
            <v>2</v>
          </cell>
        </row>
        <row r="1573">
          <cell r="A1573">
            <v>135179</v>
          </cell>
          <cell r="B1573" t="str">
            <v>黄芪生脉饮</v>
          </cell>
          <cell r="C1573">
            <v>2</v>
          </cell>
        </row>
        <row r="1574">
          <cell r="A1574">
            <v>26395</v>
          </cell>
          <cell r="B1574" t="str">
            <v>复方鲜竹沥液</v>
          </cell>
          <cell r="C1574">
            <v>2</v>
          </cell>
        </row>
        <row r="1575">
          <cell r="A1575">
            <v>1367</v>
          </cell>
          <cell r="B1575" t="str">
            <v>六味地黄丸</v>
          </cell>
          <cell r="C1575">
            <v>2</v>
          </cell>
        </row>
        <row r="1576">
          <cell r="A1576">
            <v>909</v>
          </cell>
          <cell r="B1576" t="str">
            <v>利巴韦林滴眼液</v>
          </cell>
          <cell r="C1576">
            <v>3</v>
          </cell>
        </row>
        <row r="1577">
          <cell r="A1577">
            <v>1663</v>
          </cell>
          <cell r="B1577" t="str">
            <v>足光散(足光粉)</v>
          </cell>
          <cell r="C1577">
            <v>20</v>
          </cell>
        </row>
        <row r="1578">
          <cell r="A1578">
            <v>144298</v>
          </cell>
          <cell r="B1578" t="str">
            <v>补肾固齿丸</v>
          </cell>
          <cell r="C1578">
            <v>2</v>
          </cell>
        </row>
        <row r="1579">
          <cell r="A1579">
            <v>15929</v>
          </cell>
          <cell r="B1579" t="str">
            <v>桂枝茯苓丸</v>
          </cell>
          <cell r="C1579">
            <v>3</v>
          </cell>
        </row>
        <row r="1580">
          <cell r="A1580">
            <v>137345</v>
          </cell>
          <cell r="B1580" t="str">
            <v>枸橼酸西地那非片(金戈)</v>
          </cell>
          <cell r="C1580">
            <v>3</v>
          </cell>
        </row>
        <row r="1581">
          <cell r="A1581">
            <v>114983</v>
          </cell>
          <cell r="B1581" t="str">
            <v>头孢克肟颗粒</v>
          </cell>
          <cell r="C1581">
            <v>2</v>
          </cell>
        </row>
        <row r="1582">
          <cell r="A1582">
            <v>1486</v>
          </cell>
          <cell r="B1582" t="str">
            <v>感冒清片</v>
          </cell>
          <cell r="C1582">
            <v>8</v>
          </cell>
        </row>
        <row r="1583">
          <cell r="A1583">
            <v>416</v>
          </cell>
          <cell r="B1583" t="str">
            <v>维生素B4片</v>
          </cell>
          <cell r="C1583">
            <v>3</v>
          </cell>
        </row>
        <row r="1584">
          <cell r="A1584">
            <v>556</v>
          </cell>
          <cell r="B1584" t="str">
            <v>多酶片</v>
          </cell>
          <cell r="C1584">
            <v>10</v>
          </cell>
        </row>
        <row r="1585">
          <cell r="A1585">
            <v>235</v>
          </cell>
          <cell r="B1585" t="str">
            <v>罗红霉素分散片(严迪)</v>
          </cell>
          <cell r="C1585">
            <v>2</v>
          </cell>
        </row>
        <row r="1586">
          <cell r="A1586">
            <v>1952</v>
          </cell>
          <cell r="B1586" t="str">
            <v>肺力咳合剂</v>
          </cell>
          <cell r="C1586">
            <v>10</v>
          </cell>
        </row>
        <row r="1587">
          <cell r="A1587">
            <v>650</v>
          </cell>
          <cell r="B1587" t="str">
            <v>桂利嗪片</v>
          </cell>
          <cell r="C1587">
            <v>1</v>
          </cell>
        </row>
        <row r="1588">
          <cell r="A1588">
            <v>552</v>
          </cell>
          <cell r="B1588" t="str">
            <v>阿奇霉素分散片(欣匹特)</v>
          </cell>
          <cell r="C1588">
            <v>2</v>
          </cell>
        </row>
        <row r="1589">
          <cell r="A1589">
            <v>336</v>
          </cell>
          <cell r="B1589" t="str">
            <v>阿昔洛韦片</v>
          </cell>
          <cell r="C1589">
            <v>3</v>
          </cell>
        </row>
        <row r="1590">
          <cell r="A1590">
            <v>13694</v>
          </cell>
          <cell r="B1590" t="str">
            <v>奥硝唑片</v>
          </cell>
          <cell r="C1590">
            <v>6</v>
          </cell>
        </row>
        <row r="1591">
          <cell r="A1591">
            <v>1197</v>
          </cell>
          <cell r="B1591" t="str">
            <v>腰痛宁胶囊</v>
          </cell>
          <cell r="C1591">
            <v>2</v>
          </cell>
        </row>
        <row r="1592">
          <cell r="A1592">
            <v>27623</v>
          </cell>
          <cell r="B1592" t="str">
            <v>小儿咳喘灵颗粒</v>
          </cell>
          <cell r="C1592">
            <v>6</v>
          </cell>
        </row>
        <row r="1593">
          <cell r="A1593">
            <v>5326</v>
          </cell>
          <cell r="B1593" t="str">
            <v>止咳枇杷颗粒</v>
          </cell>
          <cell r="C1593">
            <v>3</v>
          </cell>
        </row>
        <row r="1594">
          <cell r="A1594">
            <v>22671</v>
          </cell>
          <cell r="B1594" t="str">
            <v>人参归脾丸</v>
          </cell>
          <cell r="C1594">
            <v>3</v>
          </cell>
        </row>
        <row r="1595">
          <cell r="A1595">
            <v>1340</v>
          </cell>
          <cell r="B1595" t="str">
            <v>九味羌活丸</v>
          </cell>
          <cell r="C1595">
            <v>1</v>
          </cell>
        </row>
        <row r="1596">
          <cell r="A1596">
            <v>28935</v>
          </cell>
          <cell r="B1596" t="str">
            <v>骨友灵擦剂</v>
          </cell>
          <cell r="C1596">
            <v>2</v>
          </cell>
        </row>
        <row r="1597">
          <cell r="A1597">
            <v>35083</v>
          </cell>
          <cell r="B1597" t="str">
            <v>消咳宁片</v>
          </cell>
          <cell r="C1597">
            <v>1</v>
          </cell>
        </row>
        <row r="1598">
          <cell r="A1598">
            <v>38126</v>
          </cell>
          <cell r="B1598" t="str">
            <v>烧伤肤康液</v>
          </cell>
          <cell r="C1598">
            <v>6</v>
          </cell>
        </row>
        <row r="1599">
          <cell r="A1599">
            <v>8130</v>
          </cell>
          <cell r="B1599" t="str">
            <v>伤科活血酊</v>
          </cell>
          <cell r="C1599">
            <v>7</v>
          </cell>
        </row>
        <row r="1600">
          <cell r="A1600">
            <v>96799</v>
          </cell>
          <cell r="B1600" t="str">
            <v>精制银翘解毒片
</v>
          </cell>
          <cell r="C1600">
            <v>8</v>
          </cell>
        </row>
        <row r="1601">
          <cell r="A1601">
            <v>24038</v>
          </cell>
          <cell r="B1601" t="str">
            <v>补肾强身片</v>
          </cell>
          <cell r="C1601">
            <v>7</v>
          </cell>
        </row>
        <row r="1602">
          <cell r="A1602">
            <v>64752</v>
          </cell>
          <cell r="B1602" t="str">
            <v>楂曲平胃合剂</v>
          </cell>
          <cell r="C1602">
            <v>6</v>
          </cell>
        </row>
        <row r="1603">
          <cell r="A1603">
            <v>1804</v>
          </cell>
          <cell r="B1603" t="str">
            <v>鼻窦炎口服液</v>
          </cell>
          <cell r="C1603">
            <v>8</v>
          </cell>
        </row>
        <row r="1604">
          <cell r="A1604">
            <v>23120</v>
          </cell>
          <cell r="B1604" t="str">
            <v>银翘解毒颗粒</v>
          </cell>
          <cell r="C1604">
            <v>5</v>
          </cell>
        </row>
        <row r="1605">
          <cell r="A1605">
            <v>5528</v>
          </cell>
          <cell r="B1605" t="str">
            <v>腰痛片</v>
          </cell>
          <cell r="C1605">
            <v>1</v>
          </cell>
        </row>
        <row r="1606">
          <cell r="A1606">
            <v>1210</v>
          </cell>
          <cell r="B1606" t="str">
            <v>天麻丸</v>
          </cell>
          <cell r="C1606">
            <v>5</v>
          </cell>
        </row>
        <row r="1607">
          <cell r="A1607">
            <v>74554</v>
          </cell>
          <cell r="B1607" t="str">
            <v>桑菊感冒片</v>
          </cell>
          <cell r="C1607">
            <v>1</v>
          </cell>
        </row>
        <row r="1608">
          <cell r="A1608">
            <v>10396</v>
          </cell>
          <cell r="B1608" t="str">
            <v>小活络片</v>
          </cell>
          <cell r="C1608">
            <v>3</v>
          </cell>
        </row>
        <row r="1609">
          <cell r="A1609">
            <v>134566</v>
          </cell>
          <cell r="B1609" t="str">
            <v>复方鱼腥草片</v>
          </cell>
          <cell r="C1609">
            <v>3</v>
          </cell>
        </row>
        <row r="1610">
          <cell r="A1610">
            <v>63403</v>
          </cell>
          <cell r="B1610" t="str">
            <v>锁阳固精丸</v>
          </cell>
          <cell r="C1610">
            <v>4</v>
          </cell>
        </row>
        <row r="1611">
          <cell r="A1611">
            <v>49944</v>
          </cell>
          <cell r="B1611" t="str">
            <v>乌鸡白凤丸</v>
          </cell>
          <cell r="C1611">
            <v>9</v>
          </cell>
        </row>
        <row r="1612">
          <cell r="A1612">
            <v>60244</v>
          </cell>
          <cell r="B1612" t="str">
            <v>萘普生胶囊</v>
          </cell>
          <cell r="C1612">
            <v>3</v>
          </cell>
        </row>
        <row r="1613">
          <cell r="A1613">
            <v>163833</v>
          </cell>
          <cell r="B1613" t="str">
            <v>猴头菌片</v>
          </cell>
          <cell r="C1613">
            <v>1</v>
          </cell>
        </row>
        <row r="1614">
          <cell r="A1614">
            <v>101424</v>
          </cell>
          <cell r="B1614" t="str">
            <v>抗病毒颗粒</v>
          </cell>
          <cell r="C1614">
            <v>5</v>
          </cell>
        </row>
        <row r="1615">
          <cell r="A1615">
            <v>59176</v>
          </cell>
          <cell r="B1615" t="str">
            <v>精制狗皮膏</v>
          </cell>
          <cell r="C1615">
            <v>6</v>
          </cell>
        </row>
        <row r="1616">
          <cell r="A1616">
            <v>44479</v>
          </cell>
          <cell r="B1616" t="str">
            <v>萘替芬酮康唑乳膏(必亮)</v>
          </cell>
          <cell r="C1616">
            <v>3</v>
          </cell>
        </row>
        <row r="1617">
          <cell r="A1617">
            <v>913</v>
          </cell>
          <cell r="B1617" t="str">
            <v>联苯苄唑凝胶(必伏)</v>
          </cell>
          <cell r="C1617">
            <v>3</v>
          </cell>
        </row>
        <row r="1618">
          <cell r="A1618">
            <v>15609</v>
          </cell>
          <cell r="B1618" t="str">
            <v>复方氨肽素片(迪银片)</v>
          </cell>
          <cell r="C1618">
            <v>10</v>
          </cell>
        </row>
        <row r="1619">
          <cell r="A1619">
            <v>105840</v>
          </cell>
          <cell r="B1619" t="str">
            <v>养血安神糖浆</v>
          </cell>
          <cell r="C1619">
            <v>4</v>
          </cell>
        </row>
        <row r="1620">
          <cell r="A1620">
            <v>40327</v>
          </cell>
          <cell r="B1620" t="str">
            <v>盐酸特比萘芬凝胶(时脱扑)</v>
          </cell>
          <cell r="C1620">
            <v>6</v>
          </cell>
        </row>
        <row r="1621">
          <cell r="A1621">
            <v>109590</v>
          </cell>
          <cell r="B1621" t="str">
            <v>咽立爽口含滴丸</v>
          </cell>
          <cell r="C1621">
            <v>8</v>
          </cell>
        </row>
        <row r="1622">
          <cell r="A1622">
            <v>112546</v>
          </cell>
          <cell r="B1622" t="str">
            <v>半夏止咳糖浆</v>
          </cell>
          <cell r="C1622">
            <v>3</v>
          </cell>
        </row>
        <row r="1623">
          <cell r="A1623">
            <v>12651</v>
          </cell>
          <cell r="B1623" t="str">
            <v>氯雷他定咀嚼片</v>
          </cell>
          <cell r="C1623">
            <v>3</v>
          </cell>
        </row>
        <row r="1624">
          <cell r="A1624">
            <v>113391</v>
          </cell>
          <cell r="B1624" t="str">
            <v>鼻炎康片</v>
          </cell>
          <cell r="C1624">
            <v>8</v>
          </cell>
        </row>
        <row r="1625">
          <cell r="A1625">
            <v>109792</v>
          </cell>
          <cell r="B1625" t="str">
            <v>缬沙坦胶囊</v>
          </cell>
          <cell r="C1625">
            <v>8</v>
          </cell>
        </row>
        <row r="1626">
          <cell r="A1626">
            <v>2070</v>
          </cell>
          <cell r="B1626" t="str">
            <v>复方罗布麻片Ⅰ</v>
          </cell>
          <cell r="C1626">
            <v>12</v>
          </cell>
        </row>
        <row r="1627">
          <cell r="A1627">
            <v>25464</v>
          </cell>
          <cell r="B1627" t="str">
            <v>丁桂儿脐贴</v>
          </cell>
          <cell r="C1627">
            <v>4</v>
          </cell>
        </row>
        <row r="1628">
          <cell r="A1628">
            <v>2040</v>
          </cell>
          <cell r="B1628" t="str">
            <v>灯盏花素片</v>
          </cell>
          <cell r="C1628">
            <v>2</v>
          </cell>
        </row>
        <row r="1629">
          <cell r="A1629">
            <v>161923</v>
          </cell>
          <cell r="B1629" t="str">
            <v>儿感清口服液</v>
          </cell>
          <cell r="C1629">
            <v>2</v>
          </cell>
        </row>
        <row r="1630">
          <cell r="A1630">
            <v>161917</v>
          </cell>
          <cell r="B1630" t="str">
            <v>润肺止嗽丸</v>
          </cell>
          <cell r="C1630">
            <v>2</v>
          </cell>
        </row>
        <row r="1631">
          <cell r="A1631">
            <v>18202</v>
          </cell>
          <cell r="B1631" t="str">
            <v>同仁牛黄清心丸</v>
          </cell>
          <cell r="C1631">
            <v>2</v>
          </cell>
        </row>
        <row r="1632">
          <cell r="A1632">
            <v>50546</v>
          </cell>
          <cell r="B1632" t="str">
            <v>气管炎丸</v>
          </cell>
          <cell r="C1632">
            <v>3</v>
          </cell>
        </row>
        <row r="1633">
          <cell r="A1633">
            <v>5208</v>
          </cell>
          <cell r="B1633" t="str">
            <v>牛黄降压丸</v>
          </cell>
          <cell r="C1633">
            <v>3</v>
          </cell>
        </row>
        <row r="1634">
          <cell r="A1634">
            <v>55334</v>
          </cell>
          <cell r="B1634" t="str">
            <v>复方利血平氨苯蝶啶片</v>
          </cell>
          <cell r="C1634">
            <v>4</v>
          </cell>
        </row>
        <row r="1635">
          <cell r="A1635">
            <v>882</v>
          </cell>
          <cell r="B1635" t="str">
            <v>鱼肝油乳(乳白鱼肝油)</v>
          </cell>
          <cell r="C1635">
            <v>3</v>
          </cell>
        </row>
        <row r="1636">
          <cell r="A1636">
            <v>62648</v>
          </cell>
          <cell r="B1636" t="str">
            <v>玻璃酸钠滴眼液</v>
          </cell>
          <cell r="C1636">
            <v>2</v>
          </cell>
        </row>
        <row r="1637">
          <cell r="A1637">
            <v>3594</v>
          </cell>
          <cell r="B1637" t="str">
            <v>卡托普利片</v>
          </cell>
          <cell r="C1637">
            <v>4</v>
          </cell>
        </row>
        <row r="1638">
          <cell r="A1638">
            <v>92486</v>
          </cell>
          <cell r="B1638" t="str">
            <v>开喉剑喷雾剂</v>
          </cell>
          <cell r="C1638">
            <v>8</v>
          </cell>
        </row>
        <row r="1639">
          <cell r="A1639">
            <v>118357</v>
          </cell>
          <cell r="B1639" t="str">
            <v>复方氨酚烷胺胶囊(快克)</v>
          </cell>
          <cell r="C1639">
            <v>8</v>
          </cell>
        </row>
        <row r="1640">
          <cell r="A1640">
            <v>236</v>
          </cell>
          <cell r="B1640" t="str">
            <v>复方氨酚葡锌片(康必得)</v>
          </cell>
          <cell r="C1640">
            <v>2</v>
          </cell>
        </row>
        <row r="1641">
          <cell r="A1641">
            <v>84972</v>
          </cell>
          <cell r="B1641" t="str">
            <v>奥硝唑分散片(泰方)</v>
          </cell>
          <cell r="C1641">
            <v>4</v>
          </cell>
        </row>
        <row r="1642">
          <cell r="A1642">
            <v>402</v>
          </cell>
          <cell r="B1642" t="str">
            <v>护肝片</v>
          </cell>
          <cell r="C1642">
            <v>2</v>
          </cell>
        </row>
        <row r="1643">
          <cell r="A1643">
            <v>45311</v>
          </cell>
          <cell r="B1643" t="str">
            <v>清热解毒口服液</v>
          </cell>
          <cell r="C1643">
            <v>1</v>
          </cell>
        </row>
        <row r="1644">
          <cell r="A1644">
            <v>4646</v>
          </cell>
          <cell r="B1644" t="str">
            <v>肺宁颗粒</v>
          </cell>
          <cell r="C1644">
            <v>8</v>
          </cell>
        </row>
        <row r="1645">
          <cell r="A1645">
            <v>12488</v>
          </cell>
          <cell r="B1645" t="str">
            <v>硝酸益康唑喷剂</v>
          </cell>
          <cell r="C1645">
            <v>8</v>
          </cell>
        </row>
        <row r="1646">
          <cell r="A1646">
            <v>53851</v>
          </cell>
          <cell r="B1646" t="str">
            <v>血栓心脉宁片</v>
          </cell>
          <cell r="C1646">
            <v>3</v>
          </cell>
        </row>
        <row r="1647">
          <cell r="A1647">
            <v>43520</v>
          </cell>
          <cell r="B1647" t="str">
            <v>骨肽片</v>
          </cell>
          <cell r="C1647">
            <v>4</v>
          </cell>
        </row>
        <row r="1648">
          <cell r="A1648">
            <v>144537</v>
          </cell>
          <cell r="B1648" t="str">
            <v>萘普生片 </v>
          </cell>
          <cell r="C1648">
            <v>4</v>
          </cell>
        </row>
        <row r="1649">
          <cell r="A1649">
            <v>122222</v>
          </cell>
          <cell r="B1649" t="str">
            <v>氨酚伪麻美芬片II/氨麻苯美片(白加黑)</v>
          </cell>
          <cell r="C1649">
            <v>6</v>
          </cell>
        </row>
        <row r="1650">
          <cell r="A1650">
            <v>65673</v>
          </cell>
          <cell r="B1650" t="str">
            <v>吸入用布地奈德混悬液(普米克令舒)</v>
          </cell>
          <cell r="C1650">
            <v>9</v>
          </cell>
        </row>
        <row r="1651">
          <cell r="A1651">
            <v>2025</v>
          </cell>
          <cell r="B1651" t="str">
            <v>非洛地平缓释片(波依定)</v>
          </cell>
          <cell r="C1651">
            <v>10</v>
          </cell>
        </row>
        <row r="1652">
          <cell r="A1652">
            <v>74212</v>
          </cell>
          <cell r="B1652" t="str">
            <v>头孢克洛咀嚼片(迪素)</v>
          </cell>
          <cell r="C1652">
            <v>4</v>
          </cell>
        </row>
        <row r="1653">
          <cell r="A1653">
            <v>1516</v>
          </cell>
          <cell r="B1653" t="str">
            <v>快胃片</v>
          </cell>
          <cell r="C1653">
            <v>2</v>
          </cell>
        </row>
        <row r="1654">
          <cell r="A1654">
            <v>10518</v>
          </cell>
          <cell r="B1654" t="str">
            <v>利培酮片(维思通)</v>
          </cell>
          <cell r="C1654">
            <v>2</v>
          </cell>
        </row>
        <row r="1655">
          <cell r="A1655">
            <v>105457</v>
          </cell>
          <cell r="B1655" t="str">
            <v>多潘立酮片</v>
          </cell>
          <cell r="C1655">
            <v>8</v>
          </cell>
        </row>
        <row r="1656">
          <cell r="A1656">
            <v>47246</v>
          </cell>
          <cell r="B1656" t="str">
            <v>酮康唑洗剂(采乐)</v>
          </cell>
          <cell r="C1656">
            <v>3</v>
          </cell>
        </row>
        <row r="1657">
          <cell r="A1657">
            <v>4897</v>
          </cell>
          <cell r="B1657" t="str">
            <v>硝酸咪康唑乳膏(达克宁乳膏)</v>
          </cell>
          <cell r="C1657">
            <v>8</v>
          </cell>
        </row>
        <row r="1658">
          <cell r="A1658">
            <v>4279</v>
          </cell>
          <cell r="B1658" t="str">
            <v>盐酸洛哌丁胺胶囊(易蒙停)</v>
          </cell>
          <cell r="C1658">
            <v>2</v>
          </cell>
        </row>
        <row r="1659">
          <cell r="A1659">
            <v>2805</v>
          </cell>
          <cell r="B1659" t="str">
            <v>制霉菌素阴道泡腾片(米可定)</v>
          </cell>
          <cell r="C1659">
            <v>2</v>
          </cell>
        </row>
        <row r="1660">
          <cell r="A1660">
            <v>148774</v>
          </cell>
          <cell r="B1660" t="str">
            <v>布洛芬混悬滴剂(美林)</v>
          </cell>
          <cell r="C1660">
            <v>8</v>
          </cell>
        </row>
        <row r="1661">
          <cell r="A1661">
            <v>12862</v>
          </cell>
          <cell r="B1661" t="str">
            <v>布洛芬混悬液(美林)</v>
          </cell>
          <cell r="C1661">
            <v>4</v>
          </cell>
        </row>
        <row r="1662">
          <cell r="A1662">
            <v>45185</v>
          </cell>
          <cell r="B1662" t="str">
            <v>愈酚伪麻口服溶液(艾舒)</v>
          </cell>
          <cell r="C1662">
            <v>2</v>
          </cell>
        </row>
        <row r="1663">
          <cell r="A1663">
            <v>51376</v>
          </cell>
          <cell r="B1663" t="str">
            <v>左炔诺孕酮炔雌醇(三相)片(卡丽瑞)</v>
          </cell>
          <cell r="C1663">
            <v>3</v>
          </cell>
        </row>
        <row r="1664">
          <cell r="A1664">
            <v>55963</v>
          </cell>
          <cell r="B1664" t="str">
            <v>枸橼酸莫沙必利分散片(新络纳)</v>
          </cell>
          <cell r="C1664">
            <v>11</v>
          </cell>
        </row>
        <row r="1665">
          <cell r="A1665">
            <v>1860</v>
          </cell>
          <cell r="B1665" t="str">
            <v>蜜炼川贝枇杷膏</v>
          </cell>
          <cell r="C1665">
            <v>7</v>
          </cell>
        </row>
        <row r="1666">
          <cell r="A1666">
            <v>132652</v>
          </cell>
          <cell r="B1666" t="str">
            <v>消炎镇痛膏</v>
          </cell>
          <cell r="C1666">
            <v>11</v>
          </cell>
        </row>
        <row r="1667">
          <cell r="A1667">
            <v>54403</v>
          </cell>
          <cell r="B1667" t="str">
            <v>云南白药痔疮膏</v>
          </cell>
          <cell r="C1667">
            <v>2</v>
          </cell>
        </row>
        <row r="1668">
          <cell r="A1668">
            <v>118592</v>
          </cell>
          <cell r="B1668" t="str">
            <v>云南白药痔疮膏</v>
          </cell>
          <cell r="C1668">
            <v>5</v>
          </cell>
        </row>
        <row r="1669">
          <cell r="A1669">
            <v>21300</v>
          </cell>
          <cell r="B1669" t="str">
            <v>咳特灵胶囊</v>
          </cell>
          <cell r="C1669">
            <v>8</v>
          </cell>
        </row>
        <row r="1670">
          <cell r="A1670">
            <v>1286</v>
          </cell>
          <cell r="B1670" t="str">
            <v>壮骨关节丸</v>
          </cell>
          <cell r="C1670">
            <v>2</v>
          </cell>
        </row>
        <row r="1671">
          <cell r="A1671">
            <v>40656</v>
          </cell>
          <cell r="B1671" t="str">
            <v>丹皮酚软膏</v>
          </cell>
          <cell r="C1671">
            <v>8</v>
          </cell>
        </row>
        <row r="1672">
          <cell r="A1672">
            <v>14684</v>
          </cell>
          <cell r="B1672" t="str">
            <v>枸橼酸铋钾颗粒(丽珠得乐)</v>
          </cell>
          <cell r="C1672">
            <v>2</v>
          </cell>
        </row>
        <row r="1673">
          <cell r="A1673">
            <v>110208</v>
          </cell>
          <cell r="B1673" t="str">
            <v>碳酸钙维D3元素片(4)(金钙尔奇D)</v>
          </cell>
          <cell r="C1673">
            <v>3</v>
          </cell>
        </row>
        <row r="1674">
          <cell r="A1674">
            <v>397</v>
          </cell>
          <cell r="B1674" t="str">
            <v>格列齐特片(Ⅱ)</v>
          </cell>
          <cell r="C1674">
            <v>2</v>
          </cell>
        </row>
        <row r="1675">
          <cell r="A1675">
            <v>58872</v>
          </cell>
          <cell r="B1675" t="str">
            <v>外用紫金锭</v>
          </cell>
          <cell r="C1675">
            <v>2</v>
          </cell>
        </row>
        <row r="1676">
          <cell r="A1676">
            <v>135320</v>
          </cell>
          <cell r="B1676" t="str">
            <v>桂林西瓜霜</v>
          </cell>
          <cell r="C1676">
            <v>4</v>
          </cell>
        </row>
        <row r="1677">
          <cell r="A1677">
            <v>11842</v>
          </cell>
          <cell r="B1677" t="str">
            <v>西瓜霜清咽含片</v>
          </cell>
          <cell r="C1677">
            <v>7</v>
          </cell>
        </row>
        <row r="1678">
          <cell r="A1678">
            <v>4809</v>
          </cell>
          <cell r="B1678" t="str">
            <v>木香顺气丸</v>
          </cell>
          <cell r="C1678">
            <v>10</v>
          </cell>
        </row>
        <row r="1679">
          <cell r="A1679">
            <v>66649</v>
          </cell>
          <cell r="B1679" t="str">
            <v>盐酸氨基葡萄糖片
</v>
          </cell>
          <cell r="C1679">
            <v>1</v>
          </cell>
        </row>
        <row r="1680">
          <cell r="A1680">
            <v>17023</v>
          </cell>
          <cell r="B1680" t="str">
            <v>盐酸二甲双胍片(格华止)</v>
          </cell>
          <cell r="C1680">
            <v>5</v>
          </cell>
        </row>
        <row r="1681">
          <cell r="A1681">
            <v>31126</v>
          </cell>
          <cell r="B1681" t="str">
            <v>头孢克肟颗粒(特普宁)</v>
          </cell>
          <cell r="C1681">
            <v>3</v>
          </cell>
        </row>
        <row r="1682">
          <cell r="A1682">
            <v>58230</v>
          </cell>
          <cell r="B1682" t="str">
            <v>伊曲康唑胶囊(易启康)</v>
          </cell>
          <cell r="C1682">
            <v>1</v>
          </cell>
        </row>
        <row r="1683">
          <cell r="A1683">
            <v>92234</v>
          </cell>
          <cell r="B1683" t="str">
            <v>麒麟丸</v>
          </cell>
          <cell r="C1683">
            <v>1</v>
          </cell>
        </row>
        <row r="1684">
          <cell r="A1684">
            <v>2166</v>
          </cell>
          <cell r="B1684" t="str">
            <v>牛黄消炎片</v>
          </cell>
          <cell r="C1684">
            <v>2</v>
          </cell>
        </row>
        <row r="1685">
          <cell r="A1685">
            <v>131078</v>
          </cell>
          <cell r="B1685" t="str">
            <v>肾石通颗粒</v>
          </cell>
          <cell r="C1685">
            <v>3</v>
          </cell>
        </row>
        <row r="1686">
          <cell r="A1686">
            <v>118629</v>
          </cell>
          <cell r="B1686" t="str">
            <v>依托考昔片(安康信)</v>
          </cell>
          <cell r="C1686">
            <v>1</v>
          </cell>
        </row>
        <row r="1687">
          <cell r="A1687">
            <v>40880</v>
          </cell>
          <cell r="B1687" t="str">
            <v>孟鲁司特钠片(顺尔宁)</v>
          </cell>
          <cell r="C1687">
            <v>5</v>
          </cell>
        </row>
        <row r="1688">
          <cell r="A1688">
            <v>153859</v>
          </cell>
          <cell r="B1688" t="str">
            <v>金喉健喷雾剂</v>
          </cell>
          <cell r="C1688">
            <v>8</v>
          </cell>
        </row>
        <row r="1689">
          <cell r="A1689">
            <v>148289</v>
          </cell>
          <cell r="B1689" t="str">
            <v>补肺丸</v>
          </cell>
          <cell r="C1689">
            <v>6</v>
          </cell>
        </row>
        <row r="1690">
          <cell r="A1690">
            <v>65508</v>
          </cell>
          <cell r="B1690" t="str">
            <v>盆炎净颗粒</v>
          </cell>
          <cell r="C1690">
            <v>5</v>
          </cell>
        </row>
        <row r="1691">
          <cell r="A1691">
            <v>5392</v>
          </cell>
          <cell r="B1691" t="str">
            <v>金莲花胶囊</v>
          </cell>
          <cell r="C1691">
            <v>5</v>
          </cell>
        </row>
        <row r="1692">
          <cell r="A1692">
            <v>74216</v>
          </cell>
          <cell r="B1692" t="str">
            <v>糠酸莫米松乳膏(艾洛松)</v>
          </cell>
          <cell r="C1692">
            <v>5</v>
          </cell>
        </row>
        <row r="1693">
          <cell r="A1693">
            <v>101419</v>
          </cell>
          <cell r="B1693" t="str">
            <v>卡泊三醇软膏</v>
          </cell>
          <cell r="C1693">
            <v>8</v>
          </cell>
        </row>
        <row r="1694">
          <cell r="A1694">
            <v>37627</v>
          </cell>
          <cell r="B1694" t="str">
            <v>二丁颗粒</v>
          </cell>
          <cell r="C1694">
            <v>6</v>
          </cell>
        </row>
        <row r="1695">
          <cell r="A1695">
            <v>6180</v>
          </cell>
          <cell r="B1695" t="str">
            <v>雪梨膏</v>
          </cell>
          <cell r="C1695">
            <v>7</v>
          </cell>
        </row>
        <row r="1696">
          <cell r="A1696">
            <v>46834</v>
          </cell>
          <cell r="B1696" t="str">
            <v>消炎镇痛膏</v>
          </cell>
          <cell r="C1696">
            <v>11</v>
          </cell>
        </row>
        <row r="1697">
          <cell r="A1697">
            <v>150679</v>
          </cell>
          <cell r="B1697" t="str">
            <v>金银花露</v>
          </cell>
          <cell r="C1697">
            <v>44</v>
          </cell>
        </row>
        <row r="1698">
          <cell r="A1698">
            <v>28721</v>
          </cell>
          <cell r="B1698" t="str">
            <v>枯草杆菌二联活菌颗粒(妈咪爱)</v>
          </cell>
          <cell r="C1698">
            <v>8</v>
          </cell>
        </row>
        <row r="1699">
          <cell r="A1699">
            <v>28346</v>
          </cell>
          <cell r="B1699" t="str">
            <v>洁白胶囊</v>
          </cell>
          <cell r="C1699">
            <v>1</v>
          </cell>
        </row>
        <row r="1700">
          <cell r="A1700">
            <v>174147</v>
          </cell>
          <cell r="B1700" t="str">
            <v>清火养元胶囊</v>
          </cell>
          <cell r="C1700">
            <v>4</v>
          </cell>
        </row>
        <row r="1701">
          <cell r="A1701">
            <v>10545</v>
          </cell>
          <cell r="B1701" t="str">
            <v>消旋山莨菪碱片</v>
          </cell>
          <cell r="C1701">
            <v>2</v>
          </cell>
        </row>
        <row r="1702">
          <cell r="A1702">
            <v>8481</v>
          </cell>
          <cell r="B1702" t="str">
            <v>六味能消胶囊</v>
          </cell>
          <cell r="C1702">
            <v>3</v>
          </cell>
        </row>
        <row r="1703">
          <cell r="A1703">
            <v>72966</v>
          </cell>
          <cell r="B1703" t="str">
            <v>加巴喷丁胶囊(派汀)</v>
          </cell>
          <cell r="C1703">
            <v>5</v>
          </cell>
        </row>
        <row r="1704">
          <cell r="A1704">
            <v>14219</v>
          </cell>
          <cell r="B1704" t="str">
            <v>妇炎康复片</v>
          </cell>
          <cell r="C1704">
            <v>2</v>
          </cell>
        </row>
        <row r="1705">
          <cell r="A1705">
            <v>378</v>
          </cell>
          <cell r="B1705" t="str">
            <v>甲硝唑片</v>
          </cell>
          <cell r="C1705">
            <v>5</v>
          </cell>
        </row>
        <row r="1706">
          <cell r="A1706">
            <v>67470</v>
          </cell>
          <cell r="B1706" t="str">
            <v>坎地沙坦酯片(悉君宁)</v>
          </cell>
          <cell r="C1706">
            <v>2</v>
          </cell>
        </row>
        <row r="1707">
          <cell r="A1707">
            <v>132561</v>
          </cell>
          <cell r="B1707" t="str">
            <v>通心络胶囊</v>
          </cell>
          <cell r="C1707">
            <v>3</v>
          </cell>
        </row>
        <row r="1708">
          <cell r="A1708">
            <v>107319</v>
          </cell>
          <cell r="B1708" t="str">
            <v>盐酸左氧氟沙星片</v>
          </cell>
          <cell r="C1708">
            <v>1</v>
          </cell>
        </row>
        <row r="1709">
          <cell r="A1709">
            <v>2474</v>
          </cell>
          <cell r="B1709" t="str">
            <v>鼻渊舒口服液</v>
          </cell>
          <cell r="C1709">
            <v>8</v>
          </cell>
        </row>
        <row r="1710">
          <cell r="A1710">
            <v>59432</v>
          </cell>
          <cell r="B1710" t="str">
            <v>甘桔冰梅片</v>
          </cell>
          <cell r="C1710">
            <v>5</v>
          </cell>
        </row>
        <row r="1711">
          <cell r="A1711">
            <v>10354</v>
          </cell>
          <cell r="B1711" t="str">
            <v>盐酸特拉唑嗪胶囊(欧得曼)</v>
          </cell>
          <cell r="C1711">
            <v>1</v>
          </cell>
        </row>
        <row r="1712">
          <cell r="A1712">
            <v>10341</v>
          </cell>
          <cell r="B1712" t="str">
            <v>独一味胶囊</v>
          </cell>
          <cell r="C1712">
            <v>2</v>
          </cell>
        </row>
        <row r="1713">
          <cell r="A1713">
            <v>14507</v>
          </cell>
          <cell r="B1713" t="str">
            <v>西地碘含片(华素片)</v>
          </cell>
          <cell r="C1713">
            <v>5</v>
          </cell>
        </row>
        <row r="1714">
          <cell r="A1714">
            <v>18480</v>
          </cell>
          <cell r="B1714" t="str">
            <v>盐酸苯环壬酯片(飞赛乐)</v>
          </cell>
          <cell r="C1714">
            <v>8</v>
          </cell>
        </row>
        <row r="1715">
          <cell r="A1715">
            <v>40990</v>
          </cell>
          <cell r="B1715" t="str">
            <v>西地碘含片(华素片)</v>
          </cell>
          <cell r="C1715">
            <v>6</v>
          </cell>
        </row>
        <row r="1716">
          <cell r="A1716">
            <v>140294</v>
          </cell>
          <cell r="B1716" t="str">
            <v>奥美拉唑肠溶胶囊
</v>
          </cell>
          <cell r="C1716">
            <v>12</v>
          </cell>
        </row>
        <row r="1717">
          <cell r="A1717">
            <v>23365</v>
          </cell>
          <cell r="B1717" t="str">
            <v>罗格列酮钠片(太罗)</v>
          </cell>
          <cell r="C1717">
            <v>6</v>
          </cell>
        </row>
        <row r="1718">
          <cell r="A1718">
            <v>135354</v>
          </cell>
          <cell r="B1718" t="str">
            <v>气血康口服液</v>
          </cell>
          <cell r="C1718">
            <v>2</v>
          </cell>
        </row>
        <row r="1719">
          <cell r="A1719">
            <v>9548</v>
          </cell>
          <cell r="B1719" t="str">
            <v>硝苯地平缓释片(Ⅱ)伲福达</v>
          </cell>
          <cell r="C1719">
            <v>3</v>
          </cell>
        </row>
        <row r="1720">
          <cell r="A1720">
            <v>125877</v>
          </cell>
          <cell r="B1720" t="str">
            <v>速效救心丸</v>
          </cell>
          <cell r="C1720">
            <v>2</v>
          </cell>
        </row>
        <row r="1721">
          <cell r="A1721">
            <v>11546</v>
          </cell>
          <cell r="B1721" t="str">
            <v>小儿氨酚烷胺颗粒</v>
          </cell>
          <cell r="C1721">
            <v>2</v>
          </cell>
        </row>
        <row r="1722">
          <cell r="A1722">
            <v>2082</v>
          </cell>
          <cell r="B1722" t="str">
            <v>干酵母片</v>
          </cell>
          <cell r="C1722">
            <v>2.74</v>
          </cell>
        </row>
        <row r="1723">
          <cell r="A1723">
            <v>12502</v>
          </cell>
          <cell r="B1723" t="str">
            <v>富马酸酮替芬片</v>
          </cell>
          <cell r="C1723">
            <v>2</v>
          </cell>
        </row>
        <row r="1724">
          <cell r="A1724">
            <v>45173</v>
          </cell>
          <cell r="B1724" t="str">
            <v>羚羊清肺颗粒</v>
          </cell>
          <cell r="C1724">
            <v>5</v>
          </cell>
        </row>
        <row r="1725">
          <cell r="A1725">
            <v>20384</v>
          </cell>
          <cell r="B1725" t="str">
            <v>静脉注射用人免疫球蛋白</v>
          </cell>
          <cell r="C1725">
            <v>2</v>
          </cell>
        </row>
        <row r="1726">
          <cell r="A1726">
            <v>13607</v>
          </cell>
          <cell r="B1726" t="str">
            <v>胸腺肽肠溶片(迪赛)</v>
          </cell>
          <cell r="C1726">
            <v>5</v>
          </cell>
        </row>
        <row r="1727">
          <cell r="A1727">
            <v>46843</v>
          </cell>
          <cell r="B1727" t="str">
            <v>小儿咳喘灵口服液</v>
          </cell>
          <cell r="C1727">
            <v>3</v>
          </cell>
        </row>
        <row r="1728">
          <cell r="A1728">
            <v>77790</v>
          </cell>
          <cell r="B1728" t="str">
            <v>天麻丸
</v>
          </cell>
          <cell r="C1728">
            <v>1</v>
          </cell>
        </row>
        <row r="1729">
          <cell r="A1729">
            <v>14002</v>
          </cell>
          <cell r="B1729" t="str">
            <v>枸橼酸莫沙必利片(加斯清)</v>
          </cell>
          <cell r="C1729">
            <v>2</v>
          </cell>
        </row>
        <row r="1730">
          <cell r="A1730">
            <v>39103</v>
          </cell>
          <cell r="B1730" t="str">
            <v>葡萄糖酸钙锌口服溶液</v>
          </cell>
          <cell r="C1730">
            <v>51</v>
          </cell>
        </row>
        <row r="1731">
          <cell r="A1731">
            <v>17283</v>
          </cell>
          <cell r="B1731" t="str">
            <v>氯化钾缓释片(补达秀)</v>
          </cell>
          <cell r="C1731">
            <v>4</v>
          </cell>
        </row>
        <row r="1732">
          <cell r="A1732">
            <v>14768</v>
          </cell>
          <cell r="B1732" t="str">
            <v>复方板蓝根颗粒</v>
          </cell>
          <cell r="C1732">
            <v>4</v>
          </cell>
        </row>
        <row r="1733">
          <cell r="A1733">
            <v>14567</v>
          </cell>
          <cell r="B1733" t="str">
            <v>十滴水</v>
          </cell>
          <cell r="C1733">
            <v>6</v>
          </cell>
        </row>
        <row r="1734">
          <cell r="A1734">
            <v>14973</v>
          </cell>
          <cell r="B1734" t="str">
            <v>转移因子口服溶液</v>
          </cell>
          <cell r="C1734">
            <v>9</v>
          </cell>
        </row>
        <row r="1735">
          <cell r="A1735">
            <v>105222</v>
          </cell>
          <cell r="B1735" t="str">
            <v>转移因子胶囊</v>
          </cell>
          <cell r="C1735">
            <v>7</v>
          </cell>
        </row>
        <row r="1736">
          <cell r="A1736">
            <v>29029</v>
          </cell>
          <cell r="B1736" t="str">
            <v>胱氨酸片</v>
          </cell>
          <cell r="C1736">
            <v>2</v>
          </cell>
        </row>
        <row r="1737">
          <cell r="A1737">
            <v>36930</v>
          </cell>
          <cell r="B1737" t="str">
            <v>枣仁安神胶囊</v>
          </cell>
          <cell r="C1737">
            <v>5</v>
          </cell>
        </row>
        <row r="1738">
          <cell r="A1738">
            <v>148737</v>
          </cell>
          <cell r="B1738" t="str">
            <v>盐酸奥洛他定片</v>
          </cell>
          <cell r="C1738">
            <v>2</v>
          </cell>
        </row>
        <row r="1739">
          <cell r="A1739">
            <v>118251</v>
          </cell>
          <cell r="B1739" t="str">
            <v>维生素AD滴剂(胶囊型)</v>
          </cell>
          <cell r="C1739">
            <v>2</v>
          </cell>
        </row>
        <row r="1740">
          <cell r="A1740">
            <v>69810</v>
          </cell>
          <cell r="B1740" t="str">
            <v>开塞露</v>
          </cell>
          <cell r="C1740">
            <v>27</v>
          </cell>
        </row>
        <row r="1741">
          <cell r="A1741">
            <v>125030</v>
          </cell>
          <cell r="B1741" t="str">
            <v>马应龙麝香痔疮膏</v>
          </cell>
          <cell r="C1741">
            <v>6</v>
          </cell>
        </row>
        <row r="1742">
          <cell r="A1742">
            <v>69805</v>
          </cell>
          <cell r="B1742" t="str">
            <v>尿素软膏</v>
          </cell>
          <cell r="C1742">
            <v>1</v>
          </cell>
        </row>
        <row r="1743">
          <cell r="A1743">
            <v>17042</v>
          </cell>
          <cell r="B1743" t="str">
            <v>龙珠软膏</v>
          </cell>
          <cell r="C1743">
            <v>10</v>
          </cell>
        </row>
        <row r="1744">
          <cell r="A1744">
            <v>166044</v>
          </cell>
          <cell r="B1744" t="str">
            <v>盐酸西替利嗪糖浆</v>
          </cell>
          <cell r="C1744">
            <v>1</v>
          </cell>
        </row>
        <row r="1745">
          <cell r="A1745">
            <v>47245</v>
          </cell>
          <cell r="B1745" t="str">
            <v>稳心颗粒</v>
          </cell>
          <cell r="C1745">
            <v>8</v>
          </cell>
        </row>
        <row r="1746">
          <cell r="A1746">
            <v>135106</v>
          </cell>
          <cell r="B1746" t="str">
            <v>阿法骨化醇软胶囊(法能)</v>
          </cell>
          <cell r="C1746">
            <v>8</v>
          </cell>
        </row>
        <row r="1747">
          <cell r="A1747">
            <v>30332</v>
          </cell>
          <cell r="B1747" t="str">
            <v>格列齐特缓释片(达美康缓释片)</v>
          </cell>
          <cell r="C1747">
            <v>8</v>
          </cell>
        </row>
        <row r="1748">
          <cell r="A1748">
            <v>22647</v>
          </cell>
          <cell r="B1748" t="str">
            <v>吲达帕胺缓释片(钠催离)</v>
          </cell>
          <cell r="C1748">
            <v>3</v>
          </cell>
        </row>
        <row r="1749">
          <cell r="A1749">
            <v>957</v>
          </cell>
          <cell r="B1749" t="str">
            <v>九华痔疮栓</v>
          </cell>
          <cell r="C1749">
            <v>5</v>
          </cell>
        </row>
        <row r="1750">
          <cell r="A1750">
            <v>23431</v>
          </cell>
          <cell r="B1750" t="str">
            <v>盐酸丙卡特罗片(美普清)</v>
          </cell>
          <cell r="C1750">
            <v>7</v>
          </cell>
        </row>
        <row r="1751">
          <cell r="A1751">
            <v>36939</v>
          </cell>
          <cell r="B1751" t="str">
            <v>瑞巴派特片(膜固思达)</v>
          </cell>
          <cell r="C1751">
            <v>4</v>
          </cell>
        </row>
        <row r="1752">
          <cell r="A1752">
            <v>108833</v>
          </cell>
          <cell r="B1752" t="str">
            <v>复方青橄榄利咽含片(慢严舒柠)</v>
          </cell>
          <cell r="C1752">
            <v>6</v>
          </cell>
        </row>
        <row r="1753">
          <cell r="A1753">
            <v>56449</v>
          </cell>
          <cell r="B1753" t="str">
            <v>清喉利咽颗粒</v>
          </cell>
          <cell r="C1753">
            <v>8</v>
          </cell>
        </row>
        <row r="1754">
          <cell r="A1754">
            <v>137378</v>
          </cell>
          <cell r="B1754" t="str">
            <v>喷昔洛韦乳膏</v>
          </cell>
          <cell r="C1754">
            <v>2</v>
          </cell>
        </row>
        <row r="1755">
          <cell r="A1755">
            <v>24173</v>
          </cell>
          <cell r="B1755" t="str">
            <v>痔疮栓</v>
          </cell>
          <cell r="C1755">
            <v>8</v>
          </cell>
        </row>
        <row r="1756">
          <cell r="A1756">
            <v>5626</v>
          </cell>
          <cell r="B1756" t="str">
            <v>马来酸依那普利片(依苏)</v>
          </cell>
          <cell r="C1756">
            <v>2</v>
          </cell>
        </row>
        <row r="1757">
          <cell r="A1757">
            <v>2982</v>
          </cell>
          <cell r="B1757" t="str">
            <v>胃苏颗粒</v>
          </cell>
          <cell r="C1757">
            <v>1</v>
          </cell>
        </row>
        <row r="1758">
          <cell r="A1758">
            <v>47797</v>
          </cell>
          <cell r="B1758" t="str">
            <v>复方草珊瑚含片</v>
          </cell>
          <cell r="C1758">
            <v>8</v>
          </cell>
        </row>
        <row r="1759">
          <cell r="A1759">
            <v>27700</v>
          </cell>
          <cell r="B1759" t="str">
            <v>复方桔梗止咳片</v>
          </cell>
          <cell r="C1759">
            <v>2</v>
          </cell>
        </row>
        <row r="1760">
          <cell r="A1760">
            <v>124822</v>
          </cell>
          <cell r="B1760" t="str">
            <v>乌灵胶囊</v>
          </cell>
          <cell r="C1760">
            <v>3</v>
          </cell>
        </row>
        <row r="1761">
          <cell r="A1761">
            <v>131898</v>
          </cell>
          <cell r="B1761" t="str">
            <v>玉屏风颗粒</v>
          </cell>
          <cell r="C1761">
            <v>2</v>
          </cell>
        </row>
        <row r="1762">
          <cell r="A1762">
            <v>166413</v>
          </cell>
          <cell r="B1762" t="str">
            <v>保妇康凝胶</v>
          </cell>
          <cell r="C1762">
            <v>6</v>
          </cell>
        </row>
        <row r="1763">
          <cell r="A1763">
            <v>2624</v>
          </cell>
          <cell r="B1763" t="str">
            <v>云南白药创可贴</v>
          </cell>
          <cell r="C1763">
            <v>8</v>
          </cell>
        </row>
        <row r="1764">
          <cell r="A1764">
            <v>10458</v>
          </cell>
          <cell r="B1764" t="str">
            <v>铝碳酸镁片(达喜)</v>
          </cell>
          <cell r="C1764">
            <v>8</v>
          </cell>
        </row>
        <row r="1765">
          <cell r="A1765">
            <v>28605</v>
          </cell>
          <cell r="B1765" t="str">
            <v>宫瘤清片</v>
          </cell>
          <cell r="C1765">
            <v>2</v>
          </cell>
        </row>
        <row r="1766">
          <cell r="A1766">
            <v>158827</v>
          </cell>
          <cell r="B1766" t="str">
            <v>达比加群酯胶囊</v>
          </cell>
          <cell r="C1766">
            <v>2</v>
          </cell>
        </row>
        <row r="1767">
          <cell r="A1767">
            <v>19226</v>
          </cell>
          <cell r="B1767" t="str">
            <v>迈之灵片</v>
          </cell>
          <cell r="C1767">
            <v>8</v>
          </cell>
        </row>
        <row r="1768">
          <cell r="A1768">
            <v>110802</v>
          </cell>
          <cell r="B1768" t="str">
            <v>阿莫西林克拉维酸钾片</v>
          </cell>
          <cell r="C1768">
            <v>5</v>
          </cell>
        </row>
        <row r="1769">
          <cell r="A1769">
            <v>30283</v>
          </cell>
          <cell r="B1769" t="str">
            <v>黄苦洗液</v>
          </cell>
          <cell r="C1769">
            <v>5</v>
          </cell>
        </row>
        <row r="1770">
          <cell r="A1770">
            <v>42599</v>
          </cell>
          <cell r="B1770" t="str">
            <v>铝碳酸镁咀嚼片</v>
          </cell>
          <cell r="C1770">
            <v>4</v>
          </cell>
        </row>
        <row r="1771">
          <cell r="A1771">
            <v>75112</v>
          </cell>
          <cell r="B1771" t="str">
            <v>威灵骨刺膏</v>
          </cell>
          <cell r="C1771">
            <v>2</v>
          </cell>
        </row>
        <row r="1772">
          <cell r="A1772">
            <v>90772</v>
          </cell>
          <cell r="B1772" t="str">
            <v>血府逐瘀片</v>
          </cell>
          <cell r="C1772">
            <v>2</v>
          </cell>
        </row>
        <row r="1773">
          <cell r="A1773">
            <v>64193</v>
          </cell>
          <cell r="B1773" t="str">
            <v>雷贝拉唑钠肠溶片(瑞波特)</v>
          </cell>
          <cell r="C1773">
            <v>7</v>
          </cell>
        </row>
        <row r="1774">
          <cell r="A1774">
            <v>86176</v>
          </cell>
          <cell r="B1774" t="str">
            <v>甲磺酸多沙唑嗪缓释片(可多华)</v>
          </cell>
          <cell r="C1774">
            <v>2</v>
          </cell>
        </row>
        <row r="1775">
          <cell r="A1775">
            <v>17259</v>
          </cell>
          <cell r="B1775" t="str">
            <v>尼麦角林片(思尔明)</v>
          </cell>
          <cell r="C1775">
            <v>2</v>
          </cell>
        </row>
        <row r="1776">
          <cell r="A1776">
            <v>35736</v>
          </cell>
          <cell r="B1776" t="str">
            <v>胰激肽原酶肠溶片(怡开)</v>
          </cell>
          <cell r="C1776">
            <v>4</v>
          </cell>
        </row>
        <row r="1777">
          <cell r="A1777">
            <v>142533</v>
          </cell>
          <cell r="B1777" t="str">
            <v>氯化钠滴眼液
</v>
          </cell>
          <cell r="C1777">
            <v>3</v>
          </cell>
        </row>
        <row r="1778">
          <cell r="A1778">
            <v>953</v>
          </cell>
          <cell r="B1778" t="str">
            <v>复方醋酸地塞米松乳膏</v>
          </cell>
          <cell r="C1778">
            <v>5</v>
          </cell>
        </row>
        <row r="1779">
          <cell r="A1779">
            <v>41366</v>
          </cell>
          <cell r="B1779" t="str">
            <v>复方阿嗪米特肠溶片(泌特)</v>
          </cell>
          <cell r="C1779">
            <v>2</v>
          </cell>
        </row>
        <row r="1780">
          <cell r="A1780">
            <v>135379</v>
          </cell>
          <cell r="B1780" t="str">
            <v>头孢克肟分散片
</v>
          </cell>
          <cell r="C1780">
            <v>5</v>
          </cell>
        </row>
        <row r="1781">
          <cell r="A1781">
            <v>153410</v>
          </cell>
          <cell r="B1781" t="str">
            <v>玄麦甘桔颗粒</v>
          </cell>
          <cell r="C1781">
            <v>4</v>
          </cell>
        </row>
        <row r="1782">
          <cell r="A1782">
            <v>302</v>
          </cell>
          <cell r="B1782" t="str">
            <v>拉西地平片(三精司乐平)</v>
          </cell>
          <cell r="C1782">
            <v>5</v>
          </cell>
        </row>
        <row r="1783">
          <cell r="A1783">
            <v>157041</v>
          </cell>
          <cell r="B1783" t="str">
            <v>金刚藤咀嚼片</v>
          </cell>
          <cell r="C1783">
            <v>2</v>
          </cell>
        </row>
        <row r="1784">
          <cell r="A1784">
            <v>47238</v>
          </cell>
          <cell r="B1784" t="str">
            <v>吲哚美辛搽剂(万特力)</v>
          </cell>
          <cell r="C1784">
            <v>4</v>
          </cell>
        </row>
        <row r="1785">
          <cell r="A1785">
            <v>104146</v>
          </cell>
          <cell r="B1785" t="str">
            <v>糠酸莫米松凝胶</v>
          </cell>
          <cell r="C1785">
            <v>2</v>
          </cell>
        </row>
        <row r="1786">
          <cell r="A1786">
            <v>49186</v>
          </cell>
          <cell r="B1786" t="str">
            <v>格列美脲片(亚莫利)</v>
          </cell>
          <cell r="C1786">
            <v>8</v>
          </cell>
        </row>
        <row r="1787">
          <cell r="A1787">
            <v>75119</v>
          </cell>
          <cell r="B1787" t="str">
            <v>甘精胰岛素注射液(来得时)</v>
          </cell>
          <cell r="C1787">
            <v>3</v>
          </cell>
        </row>
        <row r="1788">
          <cell r="A1788">
            <v>134386</v>
          </cell>
          <cell r="B1788" t="str">
            <v>哈西奈德溶液</v>
          </cell>
          <cell r="C1788">
            <v>8</v>
          </cell>
        </row>
        <row r="1789">
          <cell r="A1789">
            <v>63648</v>
          </cell>
          <cell r="B1789" t="str">
            <v>复方樟脑乳膏</v>
          </cell>
          <cell r="C1789">
            <v>8</v>
          </cell>
        </row>
        <row r="1790">
          <cell r="A1790">
            <v>864</v>
          </cell>
          <cell r="B1790" t="str">
            <v>水杨酸苯酚贴膏(鸡眼膏)</v>
          </cell>
          <cell r="C1790">
            <v>8</v>
          </cell>
        </row>
        <row r="1791">
          <cell r="A1791">
            <v>1514</v>
          </cell>
          <cell r="B1791" t="str">
            <v>醋酸地塞米松口腔贴片</v>
          </cell>
          <cell r="C1791">
            <v>7</v>
          </cell>
        </row>
        <row r="1792">
          <cell r="A1792">
            <v>9627</v>
          </cell>
          <cell r="B1792" t="str">
            <v>维生素B6片</v>
          </cell>
          <cell r="C1792">
            <v>8</v>
          </cell>
        </row>
        <row r="1793">
          <cell r="A1793">
            <v>130917</v>
          </cell>
          <cell r="B1793" t="str">
            <v>黄氏响声丸</v>
          </cell>
          <cell r="C1793">
            <v>9</v>
          </cell>
        </row>
        <row r="1794">
          <cell r="A1794">
            <v>54062</v>
          </cell>
          <cell r="B1794" t="str">
            <v>银杏叶提取物片</v>
          </cell>
          <cell r="C1794">
            <v>6</v>
          </cell>
        </row>
        <row r="1795">
          <cell r="A1795">
            <v>53782</v>
          </cell>
          <cell r="B1795" t="str">
            <v>盐酸卡替洛尔滴眼液</v>
          </cell>
          <cell r="C1795">
            <v>1</v>
          </cell>
        </row>
        <row r="1796">
          <cell r="A1796">
            <v>54404</v>
          </cell>
          <cell r="B1796" t="str">
            <v>甲泼尼龙片</v>
          </cell>
          <cell r="C1796">
            <v>2</v>
          </cell>
        </row>
        <row r="1797">
          <cell r="A1797">
            <v>44674</v>
          </cell>
          <cell r="B1797" t="str">
            <v>吲达帕胺缓释片</v>
          </cell>
          <cell r="C1797">
            <v>2</v>
          </cell>
        </row>
        <row r="1798">
          <cell r="A1798">
            <v>13508</v>
          </cell>
          <cell r="B1798" t="str">
            <v>天麻蜜环菌片</v>
          </cell>
          <cell r="C1798">
            <v>3</v>
          </cell>
        </row>
        <row r="1799">
          <cell r="A1799">
            <v>63746</v>
          </cell>
          <cell r="B1799" t="str">
            <v>葡萄糖酸钙锌口服溶液</v>
          </cell>
          <cell r="C1799">
            <v>2</v>
          </cell>
        </row>
        <row r="1800">
          <cell r="A1800">
            <v>148643</v>
          </cell>
          <cell r="B1800" t="str">
            <v>丹参酮胶囊</v>
          </cell>
          <cell r="C1800">
            <v>10</v>
          </cell>
        </row>
        <row r="1801">
          <cell r="A1801">
            <v>74227</v>
          </cell>
          <cell r="B1801" t="str">
            <v>氧氟沙星滴耳液</v>
          </cell>
          <cell r="C1801">
            <v>6</v>
          </cell>
        </row>
        <row r="1802">
          <cell r="A1802">
            <v>26237</v>
          </cell>
          <cell r="B1802" t="str">
            <v>抗感灵片</v>
          </cell>
          <cell r="C1802">
            <v>1</v>
          </cell>
        </row>
        <row r="1803">
          <cell r="A1803">
            <v>141011</v>
          </cell>
          <cell r="B1803" t="str">
            <v>葡萄糖酸锌口服溶液</v>
          </cell>
          <cell r="C1803">
            <v>5</v>
          </cell>
        </row>
        <row r="1804">
          <cell r="A1804">
            <v>1334</v>
          </cell>
          <cell r="B1804" t="str">
            <v>心宝丸</v>
          </cell>
          <cell r="C1804">
            <v>2</v>
          </cell>
        </row>
        <row r="1805">
          <cell r="A1805">
            <v>118408</v>
          </cell>
          <cell r="B1805" t="str">
            <v>聚乙烯醇滴眼液(瑞珠)</v>
          </cell>
          <cell r="C1805">
            <v>8</v>
          </cell>
        </row>
        <row r="1806">
          <cell r="A1806">
            <v>154056</v>
          </cell>
          <cell r="B1806" t="str">
            <v>牛磺酸滴眼液</v>
          </cell>
          <cell r="C1806">
            <v>1</v>
          </cell>
        </row>
        <row r="1807">
          <cell r="A1807">
            <v>106918</v>
          </cell>
          <cell r="B1807" t="str">
            <v>十味诃子散</v>
          </cell>
          <cell r="C1807">
            <v>2</v>
          </cell>
        </row>
        <row r="1808">
          <cell r="A1808">
            <v>105315</v>
          </cell>
          <cell r="B1808" t="str">
            <v>常松八味沉香散</v>
          </cell>
          <cell r="C1808">
            <v>2</v>
          </cell>
        </row>
        <row r="1809">
          <cell r="A1809">
            <v>57153</v>
          </cell>
          <cell r="B1809" t="str">
            <v>格列美脲片(佑苏)</v>
          </cell>
          <cell r="C1809">
            <v>2</v>
          </cell>
        </row>
        <row r="1810">
          <cell r="A1810">
            <v>127937</v>
          </cell>
          <cell r="B1810" t="str">
            <v>枸地氯雷他定片（薄膜衣片）</v>
          </cell>
          <cell r="C1810">
            <v>3</v>
          </cell>
        </row>
        <row r="1811">
          <cell r="A1811">
            <v>164200</v>
          </cell>
          <cell r="B1811" t="str">
            <v>氟比洛芬巴布膏</v>
          </cell>
          <cell r="C1811">
            <v>2</v>
          </cell>
        </row>
        <row r="1812">
          <cell r="A1812">
            <v>29058</v>
          </cell>
          <cell r="B1812" t="str">
            <v>儿童维D钙咀嚼片</v>
          </cell>
          <cell r="C1812">
            <v>7</v>
          </cell>
        </row>
        <row r="1813">
          <cell r="A1813">
            <v>108027</v>
          </cell>
          <cell r="B1813" t="str">
            <v>左炔诺孕酮片(保仕婷)</v>
          </cell>
          <cell r="C1813">
            <v>9</v>
          </cell>
        </row>
        <row r="1814">
          <cell r="A1814">
            <v>122370</v>
          </cell>
          <cell r="B1814" t="str">
            <v>伤湿祛痛膏</v>
          </cell>
          <cell r="C1814">
            <v>2</v>
          </cell>
        </row>
        <row r="1815">
          <cell r="A1815">
            <v>27070</v>
          </cell>
          <cell r="B1815" t="str">
            <v>盐酸左氧氟沙星滴眼液(视邦)</v>
          </cell>
          <cell r="C1815">
            <v>2</v>
          </cell>
        </row>
        <row r="1816">
          <cell r="A1816">
            <v>101716</v>
          </cell>
          <cell r="B1816" t="str">
            <v>他达拉非片(希爱力)</v>
          </cell>
          <cell r="C1816">
            <v>1</v>
          </cell>
        </row>
        <row r="1817">
          <cell r="A1817">
            <v>49706</v>
          </cell>
          <cell r="B1817" t="str">
            <v>沙美特罗替卡松粉吸入剂(舒利迭)</v>
          </cell>
          <cell r="C1817">
            <v>4</v>
          </cell>
        </row>
        <row r="1818">
          <cell r="A1818">
            <v>17389</v>
          </cell>
          <cell r="B1818" t="str">
            <v>多磺酸粘多糖乳膏</v>
          </cell>
          <cell r="C1818">
            <v>5</v>
          </cell>
        </row>
        <row r="1819">
          <cell r="A1819">
            <v>91633</v>
          </cell>
          <cell r="B1819" t="str">
            <v>盐酸美金刚片</v>
          </cell>
          <cell r="C1819">
            <v>10</v>
          </cell>
        </row>
        <row r="1820">
          <cell r="A1820">
            <v>59759</v>
          </cell>
          <cell r="B1820" t="str">
            <v>乳果糖口服溶液</v>
          </cell>
          <cell r="C1820">
            <v>2</v>
          </cell>
        </row>
        <row r="1821">
          <cell r="A1821">
            <v>66902</v>
          </cell>
          <cell r="B1821" t="str">
            <v>恩他卡朋片(珂丹)</v>
          </cell>
          <cell r="C1821">
            <v>2</v>
          </cell>
        </row>
        <row r="1822">
          <cell r="A1822">
            <v>50165</v>
          </cell>
          <cell r="B1822" t="str">
            <v>匹维溴铵片(得舒特)</v>
          </cell>
          <cell r="C1822">
            <v>2</v>
          </cell>
        </row>
        <row r="1823">
          <cell r="A1823">
            <v>65506</v>
          </cell>
          <cell r="B1823" t="str">
            <v>妇宝颗粒</v>
          </cell>
          <cell r="C1823">
            <v>4</v>
          </cell>
        </row>
        <row r="1824">
          <cell r="A1824">
            <v>6406</v>
          </cell>
          <cell r="B1824" t="str">
            <v>益心酮片</v>
          </cell>
          <cell r="C1824">
            <v>5</v>
          </cell>
        </row>
        <row r="1825">
          <cell r="A1825">
            <v>326</v>
          </cell>
          <cell r="B1825" t="str">
            <v>灰黄霉素片</v>
          </cell>
          <cell r="C1825">
            <v>1</v>
          </cell>
        </row>
        <row r="1826">
          <cell r="A1826">
            <v>159754</v>
          </cell>
          <cell r="B1826" t="str">
            <v>九味羌活丸</v>
          </cell>
          <cell r="C1826">
            <v>2</v>
          </cell>
        </row>
        <row r="1827">
          <cell r="A1827">
            <v>1348</v>
          </cell>
          <cell r="B1827" t="str">
            <v>香砂养胃丸</v>
          </cell>
          <cell r="C1827">
            <v>1</v>
          </cell>
        </row>
        <row r="1828">
          <cell r="A1828">
            <v>1314</v>
          </cell>
          <cell r="B1828" t="str">
            <v>补中益气丸</v>
          </cell>
          <cell r="C1828">
            <v>2</v>
          </cell>
        </row>
        <row r="1829">
          <cell r="A1829">
            <v>2143</v>
          </cell>
          <cell r="B1829" t="str">
            <v>龙胆泻肝片</v>
          </cell>
          <cell r="C1829">
            <v>6</v>
          </cell>
        </row>
        <row r="1830">
          <cell r="A1830">
            <v>956</v>
          </cell>
          <cell r="B1830" t="str">
            <v>肛泰栓</v>
          </cell>
          <cell r="C1830">
            <v>8</v>
          </cell>
        </row>
        <row r="1831">
          <cell r="A1831">
            <v>2362</v>
          </cell>
          <cell r="B1831" t="str">
            <v>氯霉素耳丸</v>
          </cell>
          <cell r="C1831">
            <v>2</v>
          </cell>
        </row>
        <row r="1832">
          <cell r="A1832">
            <v>437</v>
          </cell>
          <cell r="B1832" t="str">
            <v>硫酸庆大霉素片</v>
          </cell>
          <cell r="C1832">
            <v>3</v>
          </cell>
        </row>
        <row r="1833">
          <cell r="A1833">
            <v>87972</v>
          </cell>
          <cell r="B1833" t="str">
            <v>葡萄糖酸锌颗粒</v>
          </cell>
          <cell r="C1833">
            <v>3</v>
          </cell>
        </row>
        <row r="1834">
          <cell r="A1834">
            <v>47881</v>
          </cell>
          <cell r="B1834" t="str">
            <v>乙酰螺旋霉素片</v>
          </cell>
          <cell r="C1834">
            <v>2</v>
          </cell>
        </row>
        <row r="1835">
          <cell r="A1835">
            <v>10773</v>
          </cell>
          <cell r="B1835" t="str">
            <v>维生素C片</v>
          </cell>
          <cell r="C1835">
            <v>6</v>
          </cell>
        </row>
        <row r="1836">
          <cell r="A1836">
            <v>40265</v>
          </cell>
          <cell r="B1836" t="str">
            <v>阿莫西林分散片</v>
          </cell>
          <cell r="C1836">
            <v>2</v>
          </cell>
        </row>
        <row r="1837">
          <cell r="A1837">
            <v>1796</v>
          </cell>
          <cell r="B1837" t="str">
            <v>复方甘草口服溶液</v>
          </cell>
          <cell r="C1837">
            <v>2</v>
          </cell>
        </row>
        <row r="1838">
          <cell r="A1838">
            <v>2255</v>
          </cell>
          <cell r="B1838" t="str">
            <v>盐酸氯丙嗪片</v>
          </cell>
          <cell r="C1838">
            <v>2</v>
          </cell>
        </row>
        <row r="1839">
          <cell r="A1839">
            <v>150446</v>
          </cell>
          <cell r="B1839" t="str">
            <v>阿莫西林分散片</v>
          </cell>
          <cell r="C1839">
            <v>1</v>
          </cell>
        </row>
        <row r="1840">
          <cell r="A1840">
            <v>1643</v>
          </cell>
          <cell r="B1840" t="str">
            <v>金鸡颗粒</v>
          </cell>
          <cell r="C1840">
            <v>2</v>
          </cell>
        </row>
        <row r="1841">
          <cell r="A1841">
            <v>48724</v>
          </cell>
          <cell r="B1841" t="str">
            <v>尿素维E乳膏</v>
          </cell>
          <cell r="C1841">
            <v>9</v>
          </cell>
        </row>
        <row r="1842">
          <cell r="A1842">
            <v>3086</v>
          </cell>
          <cell r="B1842" t="str">
            <v>林可霉素利多卡因凝胶(绿药膏)</v>
          </cell>
          <cell r="C1842">
            <v>1</v>
          </cell>
        </row>
        <row r="1843">
          <cell r="A1843">
            <v>152678</v>
          </cell>
          <cell r="B1843" t="str">
            <v>女金胶囊</v>
          </cell>
          <cell r="C1843">
            <v>1</v>
          </cell>
        </row>
        <row r="1844">
          <cell r="A1844">
            <v>4955</v>
          </cell>
          <cell r="B1844" t="str">
            <v>妇炎康片</v>
          </cell>
          <cell r="C1844">
            <v>8</v>
          </cell>
        </row>
        <row r="1845">
          <cell r="A1845">
            <v>250</v>
          </cell>
          <cell r="B1845" t="str">
            <v>维生素B2片(VB2片)</v>
          </cell>
          <cell r="C1845">
            <v>12</v>
          </cell>
        </row>
        <row r="1846">
          <cell r="A1846">
            <v>9507</v>
          </cell>
          <cell r="B1846" t="str">
            <v>枫蓼肠胃康片</v>
          </cell>
          <cell r="C1846">
            <v>4</v>
          </cell>
        </row>
        <row r="1847">
          <cell r="A1847">
            <v>169470</v>
          </cell>
          <cell r="B1847" t="str">
            <v>桂龙药膏</v>
          </cell>
          <cell r="C1847">
            <v>1</v>
          </cell>
        </row>
        <row r="1848">
          <cell r="A1848">
            <v>130865</v>
          </cell>
          <cell r="B1848" t="str">
            <v>伤湿止痛膏</v>
          </cell>
          <cell r="C1848">
            <v>3</v>
          </cell>
        </row>
        <row r="1849">
          <cell r="A1849">
            <v>117590</v>
          </cell>
          <cell r="B1849" t="str">
            <v>口炎清颗粒</v>
          </cell>
          <cell r="C1849">
            <v>4</v>
          </cell>
        </row>
        <row r="1850">
          <cell r="A1850">
            <v>241</v>
          </cell>
          <cell r="B1850" t="str">
            <v>复方穿心莲片</v>
          </cell>
          <cell r="C1850">
            <v>2</v>
          </cell>
        </row>
        <row r="1851">
          <cell r="A1851">
            <v>3702</v>
          </cell>
          <cell r="B1851" t="str">
            <v>板蓝根颗粒</v>
          </cell>
          <cell r="C1851">
            <v>7</v>
          </cell>
        </row>
        <row r="1852">
          <cell r="A1852">
            <v>135267</v>
          </cell>
          <cell r="B1852" t="str">
            <v>脑络通胶囊
</v>
          </cell>
          <cell r="C1852">
            <v>2</v>
          </cell>
        </row>
        <row r="1853">
          <cell r="A1853">
            <v>13145</v>
          </cell>
          <cell r="B1853" t="str">
            <v>蜂胶口腔膜(易贴好)</v>
          </cell>
          <cell r="C1853">
            <v>8</v>
          </cell>
        </row>
        <row r="1854">
          <cell r="A1854">
            <v>2505</v>
          </cell>
          <cell r="B1854" t="str">
            <v>荆防颗粒</v>
          </cell>
          <cell r="C1854">
            <v>4</v>
          </cell>
        </row>
        <row r="1855">
          <cell r="A1855">
            <v>1569</v>
          </cell>
          <cell r="B1855" t="str">
            <v>三七伤药片</v>
          </cell>
          <cell r="C1855">
            <v>4</v>
          </cell>
        </row>
        <row r="1856">
          <cell r="A1856">
            <v>39524</v>
          </cell>
          <cell r="B1856" t="str">
            <v>小活络丸</v>
          </cell>
          <cell r="C1856">
            <v>3</v>
          </cell>
        </row>
        <row r="1857">
          <cell r="A1857">
            <v>51566</v>
          </cell>
          <cell r="B1857" t="str">
            <v>消咳喘胶囊</v>
          </cell>
          <cell r="C1857">
            <v>7</v>
          </cell>
        </row>
        <row r="1858">
          <cell r="A1858">
            <v>1847</v>
          </cell>
          <cell r="B1858" t="str">
            <v>珍珠明目滴眼液</v>
          </cell>
          <cell r="C1858">
            <v>8</v>
          </cell>
        </row>
        <row r="1859">
          <cell r="A1859">
            <v>27634</v>
          </cell>
          <cell r="B1859" t="str">
            <v>小金丸</v>
          </cell>
          <cell r="C1859">
            <v>11</v>
          </cell>
        </row>
        <row r="1860">
          <cell r="A1860">
            <v>74917</v>
          </cell>
          <cell r="B1860" t="str">
            <v>金栀洁龈含漱液</v>
          </cell>
          <cell r="C1860">
            <v>5</v>
          </cell>
        </row>
        <row r="1861">
          <cell r="A1861">
            <v>165881</v>
          </cell>
          <cell r="B1861" t="str">
            <v>洁尔阴洗液</v>
          </cell>
          <cell r="C1861">
            <v>2</v>
          </cell>
        </row>
        <row r="1862">
          <cell r="A1862">
            <v>31201</v>
          </cell>
          <cell r="B1862" t="str">
            <v>洁尔阴洗液</v>
          </cell>
          <cell r="C1862">
            <v>8</v>
          </cell>
        </row>
        <row r="1863">
          <cell r="A1863">
            <v>26695</v>
          </cell>
          <cell r="B1863" t="str">
            <v>头孢拉定胶囊</v>
          </cell>
          <cell r="C1863">
            <v>3</v>
          </cell>
        </row>
        <row r="1864">
          <cell r="A1864">
            <v>11650</v>
          </cell>
          <cell r="B1864" t="str">
            <v>复方谷氨酰胺肠溶胶囊(谷参)</v>
          </cell>
          <cell r="C1864">
            <v>5</v>
          </cell>
        </row>
        <row r="1865">
          <cell r="A1865">
            <v>1743</v>
          </cell>
          <cell r="B1865" t="str">
            <v>金银花颗粒</v>
          </cell>
          <cell r="C1865">
            <v>1</v>
          </cell>
        </row>
        <row r="1866">
          <cell r="A1866">
            <v>27322</v>
          </cell>
          <cell r="B1866" t="str">
            <v>天麻头痛片</v>
          </cell>
          <cell r="C1866">
            <v>3</v>
          </cell>
        </row>
        <row r="1867">
          <cell r="A1867">
            <v>1319</v>
          </cell>
          <cell r="B1867" t="str">
            <v>知柏地黄丸</v>
          </cell>
          <cell r="C1867">
            <v>2</v>
          </cell>
        </row>
        <row r="1868">
          <cell r="A1868">
            <v>18291</v>
          </cell>
          <cell r="B1868" t="str">
            <v>咳特灵片</v>
          </cell>
          <cell r="C1868">
            <v>7</v>
          </cell>
        </row>
        <row r="1869">
          <cell r="A1869">
            <v>104120</v>
          </cell>
          <cell r="B1869" t="str">
            <v>消糜栓</v>
          </cell>
          <cell r="C1869">
            <v>2</v>
          </cell>
        </row>
        <row r="1870">
          <cell r="A1870">
            <v>232</v>
          </cell>
          <cell r="B1870" t="str">
            <v>阿司匹林肠溶片</v>
          </cell>
          <cell r="C1870">
            <v>3</v>
          </cell>
        </row>
        <row r="1871">
          <cell r="A1871">
            <v>104642</v>
          </cell>
          <cell r="B1871" t="str">
            <v>风湿马钱片</v>
          </cell>
          <cell r="C1871">
            <v>5</v>
          </cell>
        </row>
        <row r="1872">
          <cell r="A1872">
            <v>2995</v>
          </cell>
          <cell r="B1872" t="str">
            <v>加味藿香正气丸</v>
          </cell>
          <cell r="C1872">
            <v>8</v>
          </cell>
        </row>
        <row r="1873">
          <cell r="A1873">
            <v>148769</v>
          </cell>
          <cell r="B1873" t="str">
            <v>杞菊地黄丸</v>
          </cell>
          <cell r="C1873">
            <v>3</v>
          </cell>
        </row>
        <row r="1874">
          <cell r="A1874">
            <v>135132</v>
          </cell>
          <cell r="B1874" t="str">
            <v>板蓝根颗粒</v>
          </cell>
          <cell r="C1874">
            <v>14</v>
          </cell>
        </row>
        <row r="1875">
          <cell r="A1875">
            <v>38127</v>
          </cell>
          <cell r="B1875" t="str">
            <v>板蓝根颗粒</v>
          </cell>
          <cell r="C1875">
            <v>91</v>
          </cell>
        </row>
        <row r="1876">
          <cell r="A1876">
            <v>109794</v>
          </cell>
          <cell r="B1876" t="str">
            <v>抗骨增生片(太极独圣)</v>
          </cell>
          <cell r="C1876">
            <v>5</v>
          </cell>
        </row>
        <row r="1877">
          <cell r="A1877">
            <v>120670</v>
          </cell>
          <cell r="B1877" t="str">
            <v>大山楂颗粒</v>
          </cell>
          <cell r="C1877">
            <v>4</v>
          </cell>
        </row>
        <row r="1878">
          <cell r="A1878">
            <v>48311</v>
          </cell>
          <cell r="B1878" t="str">
            <v>心宁片</v>
          </cell>
          <cell r="C1878">
            <v>2</v>
          </cell>
        </row>
        <row r="1879">
          <cell r="A1879">
            <v>42101</v>
          </cell>
          <cell r="B1879" t="str">
            <v>通宣理肺丸</v>
          </cell>
          <cell r="C1879">
            <v>8</v>
          </cell>
        </row>
        <row r="1880">
          <cell r="A1880">
            <v>1236</v>
          </cell>
          <cell r="B1880" t="str">
            <v>归脾丸</v>
          </cell>
          <cell r="C1880">
            <v>4</v>
          </cell>
        </row>
        <row r="1881">
          <cell r="A1881">
            <v>10967</v>
          </cell>
          <cell r="B1881" t="str">
            <v>利肝隆颗粒</v>
          </cell>
          <cell r="C1881">
            <v>3</v>
          </cell>
        </row>
        <row r="1882">
          <cell r="A1882">
            <v>40226</v>
          </cell>
          <cell r="B1882" t="str">
            <v>五子衍宗丸</v>
          </cell>
          <cell r="C1882">
            <v>12</v>
          </cell>
        </row>
        <row r="1883">
          <cell r="A1883">
            <v>132433</v>
          </cell>
          <cell r="B1883" t="str">
            <v>复方感冒灵颗粒</v>
          </cell>
          <cell r="C1883">
            <v>11</v>
          </cell>
        </row>
        <row r="1884">
          <cell r="A1884">
            <v>49118</v>
          </cell>
          <cell r="B1884" t="str">
            <v>清胃黄连丸</v>
          </cell>
          <cell r="C1884">
            <v>2</v>
          </cell>
        </row>
        <row r="1885">
          <cell r="A1885">
            <v>40744</v>
          </cell>
          <cell r="B1885" t="str">
            <v>石淋通颗粒</v>
          </cell>
          <cell r="C1885">
            <v>16</v>
          </cell>
        </row>
        <row r="1886">
          <cell r="A1886">
            <v>22509</v>
          </cell>
          <cell r="B1886" t="str">
            <v>小儿感冒颗粒</v>
          </cell>
          <cell r="C1886">
            <v>5</v>
          </cell>
        </row>
        <row r="1887">
          <cell r="A1887">
            <v>35100</v>
          </cell>
          <cell r="B1887" t="str">
            <v>夏桑菊颗粒</v>
          </cell>
          <cell r="C1887">
            <v>22</v>
          </cell>
        </row>
        <row r="1888">
          <cell r="A1888">
            <v>113826</v>
          </cell>
          <cell r="B1888" t="str">
            <v>风寒咳嗽颗粒</v>
          </cell>
          <cell r="C1888">
            <v>3</v>
          </cell>
        </row>
        <row r="1889">
          <cell r="A1889">
            <v>67893</v>
          </cell>
          <cell r="B1889" t="str">
            <v>桂附地黄丸</v>
          </cell>
          <cell r="C1889">
            <v>4</v>
          </cell>
        </row>
        <row r="1890">
          <cell r="A1890">
            <v>37802</v>
          </cell>
          <cell r="B1890" t="str">
            <v>复方穿心莲片</v>
          </cell>
          <cell r="C1890">
            <v>7</v>
          </cell>
        </row>
        <row r="1891">
          <cell r="A1891">
            <v>23123</v>
          </cell>
          <cell r="B1891" t="str">
            <v>桑菊感冒颗粒</v>
          </cell>
          <cell r="C1891">
            <v>2</v>
          </cell>
        </row>
        <row r="1892">
          <cell r="A1892">
            <v>49940</v>
          </cell>
          <cell r="B1892" t="str">
            <v>知柏地黄丸</v>
          </cell>
          <cell r="C1892">
            <v>8</v>
          </cell>
        </row>
        <row r="1893">
          <cell r="A1893">
            <v>49941</v>
          </cell>
          <cell r="B1893" t="str">
            <v>柏子养心丸</v>
          </cell>
          <cell r="C1893">
            <v>6</v>
          </cell>
        </row>
        <row r="1894">
          <cell r="A1894">
            <v>170537</v>
          </cell>
          <cell r="B1894" t="str">
            <v>归脾片</v>
          </cell>
          <cell r="C1894">
            <v>2</v>
          </cell>
        </row>
        <row r="1895">
          <cell r="A1895">
            <v>104543</v>
          </cell>
          <cell r="B1895" t="str">
            <v>清眩片</v>
          </cell>
          <cell r="C1895">
            <v>2</v>
          </cell>
        </row>
        <row r="1896">
          <cell r="A1896">
            <v>74885</v>
          </cell>
          <cell r="B1896" t="str">
            <v>止咳片</v>
          </cell>
          <cell r="C1896">
            <v>2</v>
          </cell>
        </row>
        <row r="1897">
          <cell r="A1897">
            <v>58375</v>
          </cell>
          <cell r="B1897" t="str">
            <v>黄连上清丸</v>
          </cell>
          <cell r="C1897">
            <v>20</v>
          </cell>
        </row>
        <row r="1898">
          <cell r="A1898">
            <v>2182</v>
          </cell>
          <cell r="B1898" t="str">
            <v>清眩片</v>
          </cell>
          <cell r="C1898">
            <v>4</v>
          </cell>
        </row>
        <row r="1899">
          <cell r="A1899">
            <v>12616</v>
          </cell>
          <cell r="B1899" t="str">
            <v>奥美拉唑肠溶胶囊</v>
          </cell>
          <cell r="C1899">
            <v>5</v>
          </cell>
        </row>
        <row r="1900">
          <cell r="A1900">
            <v>368</v>
          </cell>
          <cell r="B1900" t="str">
            <v>吡嗪酰胺片</v>
          </cell>
          <cell r="C1900">
            <v>2</v>
          </cell>
        </row>
        <row r="1901">
          <cell r="A1901">
            <v>159214</v>
          </cell>
          <cell r="B1901" t="str">
            <v>复方板蓝根颗粒</v>
          </cell>
          <cell r="C1901">
            <v>8</v>
          </cell>
        </row>
        <row r="1902">
          <cell r="A1902">
            <v>11544</v>
          </cell>
          <cell r="B1902" t="str">
            <v>麝香舒活灵</v>
          </cell>
          <cell r="C1902">
            <v>8</v>
          </cell>
        </row>
        <row r="1903">
          <cell r="A1903">
            <v>57585</v>
          </cell>
          <cell r="B1903" t="str">
            <v>辣椒风湿膏</v>
          </cell>
          <cell r="C1903">
            <v>4</v>
          </cell>
        </row>
        <row r="1904">
          <cell r="A1904">
            <v>43015</v>
          </cell>
          <cell r="B1904" t="str">
            <v>地奈德乳膏(力言卓)</v>
          </cell>
          <cell r="C1904">
            <v>8</v>
          </cell>
        </row>
        <row r="1905">
          <cell r="A1905">
            <v>968</v>
          </cell>
          <cell r="B1905" t="str">
            <v>喷昔洛韦乳膏(夫坦)</v>
          </cell>
          <cell r="C1905">
            <v>8</v>
          </cell>
        </row>
        <row r="1906">
          <cell r="A1906">
            <v>17045</v>
          </cell>
          <cell r="B1906" t="str">
            <v>盐酸左西替利嗪片(迪皿)</v>
          </cell>
          <cell r="C1906">
            <v>15</v>
          </cell>
        </row>
        <row r="1907">
          <cell r="A1907">
            <v>54126</v>
          </cell>
          <cell r="B1907" t="str">
            <v>百咳静糖浆</v>
          </cell>
          <cell r="C1907">
            <v>9</v>
          </cell>
        </row>
        <row r="1908">
          <cell r="A1908">
            <v>154506</v>
          </cell>
          <cell r="B1908" t="str">
            <v>孟鲁司特钠片</v>
          </cell>
          <cell r="C1908">
            <v>8</v>
          </cell>
        </row>
        <row r="1909">
          <cell r="A1909">
            <v>1823</v>
          </cell>
          <cell r="B1909" t="str">
            <v>鼻炎通喷雾剂(鼻炎滴剂)</v>
          </cell>
          <cell r="C1909">
            <v>2</v>
          </cell>
        </row>
        <row r="1910">
          <cell r="A1910">
            <v>135174</v>
          </cell>
          <cell r="B1910" t="str">
            <v>格列齐特片（Ⅱ）</v>
          </cell>
          <cell r="C1910">
            <v>3</v>
          </cell>
        </row>
        <row r="1911">
          <cell r="A1911">
            <v>41824</v>
          </cell>
          <cell r="B1911" t="str">
            <v>感咳双清胶囊</v>
          </cell>
          <cell r="C1911">
            <v>5</v>
          </cell>
        </row>
        <row r="1912">
          <cell r="A1912">
            <v>39353</v>
          </cell>
          <cell r="B1912" t="str">
            <v>耳聋左慈丸</v>
          </cell>
          <cell r="C1912">
            <v>3</v>
          </cell>
        </row>
        <row r="1913">
          <cell r="A1913">
            <v>496</v>
          </cell>
          <cell r="B1913" t="str">
            <v>多酶片</v>
          </cell>
          <cell r="C1913">
            <v>7</v>
          </cell>
        </row>
        <row r="1914">
          <cell r="A1914">
            <v>5086</v>
          </cell>
          <cell r="B1914" t="str">
            <v>吲达帕胺片</v>
          </cell>
          <cell r="C1914">
            <v>8</v>
          </cell>
        </row>
        <row r="1915">
          <cell r="A1915">
            <v>2620</v>
          </cell>
          <cell r="B1915" t="str">
            <v>冰黄肤乐软膏</v>
          </cell>
          <cell r="C1915">
            <v>2</v>
          </cell>
        </row>
        <row r="1916">
          <cell r="A1916">
            <v>111902</v>
          </cell>
          <cell r="B1916" t="str">
            <v>消痛贴膏</v>
          </cell>
          <cell r="C1916">
            <v>8.5007</v>
          </cell>
        </row>
        <row r="1917">
          <cell r="A1917">
            <v>28288</v>
          </cell>
          <cell r="B1917" t="str">
            <v>青鹏软膏</v>
          </cell>
          <cell r="C1917">
            <v>4</v>
          </cell>
        </row>
        <row r="1918">
          <cell r="A1918">
            <v>2307</v>
          </cell>
          <cell r="B1918" t="str">
            <v>大活络丸</v>
          </cell>
          <cell r="C1918">
            <v>7</v>
          </cell>
        </row>
        <row r="1919">
          <cell r="A1919">
            <v>272</v>
          </cell>
          <cell r="B1919" t="str">
            <v>复方利血平氨苯蝶啶片(0号)</v>
          </cell>
          <cell r="C1919">
            <v>8</v>
          </cell>
        </row>
        <row r="1920">
          <cell r="A1920">
            <v>865</v>
          </cell>
          <cell r="B1920" t="str">
            <v>维生素AD滴剂</v>
          </cell>
          <cell r="C1920">
            <v>2</v>
          </cell>
        </row>
        <row r="1921">
          <cell r="A1921">
            <v>391</v>
          </cell>
          <cell r="B1921" t="str">
            <v>交沙霉素片</v>
          </cell>
          <cell r="C1921">
            <v>2</v>
          </cell>
        </row>
        <row r="1922">
          <cell r="A1922">
            <v>10594</v>
          </cell>
          <cell r="B1922" t="str">
            <v>珍黄胶囊(珍黄丸)</v>
          </cell>
          <cell r="C1922">
            <v>3</v>
          </cell>
        </row>
        <row r="1923">
          <cell r="A1923">
            <v>1489</v>
          </cell>
          <cell r="B1923" t="str">
            <v>花红片</v>
          </cell>
          <cell r="C1923">
            <v>4</v>
          </cell>
        </row>
        <row r="1924">
          <cell r="A1924">
            <v>111824</v>
          </cell>
          <cell r="B1924" t="str">
            <v>小儿肺热咳喘颗粒</v>
          </cell>
          <cell r="C1924">
            <v>6</v>
          </cell>
        </row>
        <row r="1925">
          <cell r="A1925">
            <v>82153</v>
          </cell>
          <cell r="B1925" t="str">
            <v>维U颠茄铝分散片</v>
          </cell>
          <cell r="C1925">
            <v>5</v>
          </cell>
        </row>
        <row r="1926">
          <cell r="A1926">
            <v>729</v>
          </cell>
          <cell r="B1926" t="str">
            <v>复方锌布颗粒剂(臣功再欣)</v>
          </cell>
          <cell r="C1926">
            <v>7</v>
          </cell>
        </row>
        <row r="1927">
          <cell r="A1927">
            <v>43917</v>
          </cell>
          <cell r="B1927" t="str">
            <v>琥珀酸美托洛尔缓释片(倍他乐克)</v>
          </cell>
          <cell r="C1927">
            <v>8</v>
          </cell>
        </row>
        <row r="1928">
          <cell r="A1928">
            <v>13326</v>
          </cell>
          <cell r="B1928" t="str">
            <v>奥美拉唑镁肠溶片(洛赛克)</v>
          </cell>
          <cell r="C1928">
            <v>4</v>
          </cell>
        </row>
        <row r="1929">
          <cell r="A1929">
            <v>23177</v>
          </cell>
          <cell r="B1929" t="str">
            <v>八宝惊风散</v>
          </cell>
          <cell r="C1929">
            <v>2</v>
          </cell>
        </row>
        <row r="1930">
          <cell r="A1930">
            <v>153689</v>
          </cell>
          <cell r="B1930" t="str">
            <v>复方硫酸软骨素滴眼液 </v>
          </cell>
          <cell r="C1930">
            <v>8</v>
          </cell>
        </row>
        <row r="1931">
          <cell r="A1931">
            <v>62646</v>
          </cell>
          <cell r="B1931" t="str">
            <v>萘非滴眼液(黄润洁)</v>
          </cell>
          <cell r="C1931">
            <v>7</v>
          </cell>
        </row>
        <row r="1932">
          <cell r="A1932">
            <v>154981</v>
          </cell>
          <cell r="B1932" t="str">
            <v>氯雷他定片</v>
          </cell>
          <cell r="C1932">
            <v>8</v>
          </cell>
        </row>
        <row r="1933">
          <cell r="A1933">
            <v>1227</v>
          </cell>
          <cell r="B1933" t="str">
            <v>金嗓利咽丸</v>
          </cell>
          <cell r="C1933">
            <v>3</v>
          </cell>
        </row>
        <row r="1934">
          <cell r="A1934">
            <v>1228</v>
          </cell>
          <cell r="B1934" t="str">
            <v>金嗓散结丸</v>
          </cell>
          <cell r="C1934">
            <v>5</v>
          </cell>
        </row>
        <row r="1935">
          <cell r="A1935">
            <v>1229</v>
          </cell>
          <cell r="B1935" t="str">
            <v>金嗓开音丸</v>
          </cell>
          <cell r="C1935">
            <v>5</v>
          </cell>
        </row>
        <row r="1936">
          <cell r="A1936">
            <v>3756</v>
          </cell>
          <cell r="B1936" t="str">
            <v>复明片</v>
          </cell>
          <cell r="C1936">
            <v>5</v>
          </cell>
        </row>
        <row r="1937">
          <cell r="A1937">
            <v>11132</v>
          </cell>
          <cell r="B1937" t="str">
            <v>炉甘石洗剂</v>
          </cell>
          <cell r="C1937">
            <v>28</v>
          </cell>
        </row>
        <row r="1938">
          <cell r="A1938">
            <v>63358</v>
          </cell>
          <cell r="B1938" t="str">
            <v>碘酊</v>
          </cell>
          <cell r="C1938">
            <v>2</v>
          </cell>
        </row>
        <row r="1939">
          <cell r="A1939">
            <v>3636</v>
          </cell>
          <cell r="B1939" t="str">
            <v>盐酸美西律片</v>
          </cell>
          <cell r="C1939">
            <v>4</v>
          </cell>
        </row>
        <row r="1940">
          <cell r="A1940">
            <v>99818</v>
          </cell>
          <cell r="B1940" t="str">
            <v>酚麻美敏片(泰诺)</v>
          </cell>
          <cell r="C1940">
            <v>7</v>
          </cell>
        </row>
        <row r="1941">
          <cell r="A1941">
            <v>27719</v>
          </cell>
          <cell r="B1941" t="str">
            <v>酚麻美敏混悬液(泰诺)</v>
          </cell>
          <cell r="C1941">
            <v>3</v>
          </cell>
        </row>
        <row r="1942">
          <cell r="A1942">
            <v>114711</v>
          </cell>
          <cell r="B1942" t="str">
            <v>咽炎片</v>
          </cell>
          <cell r="C1942">
            <v>1</v>
          </cell>
        </row>
        <row r="1943">
          <cell r="A1943">
            <v>102690</v>
          </cell>
          <cell r="B1943" t="str">
            <v>柴黄颗粒</v>
          </cell>
          <cell r="C1943">
            <v>3</v>
          </cell>
        </row>
        <row r="1944">
          <cell r="A1944">
            <v>23478</v>
          </cell>
          <cell r="B1944" t="str">
            <v>奥硝唑胶囊(奥博林)</v>
          </cell>
          <cell r="C1944">
            <v>2</v>
          </cell>
        </row>
        <row r="1945">
          <cell r="A1945">
            <v>3151</v>
          </cell>
          <cell r="B1945" t="str">
            <v>利巴韦林颗粒(新博林)</v>
          </cell>
          <cell r="C1945">
            <v>2</v>
          </cell>
        </row>
        <row r="1946">
          <cell r="A1946">
            <v>16187</v>
          </cell>
          <cell r="B1946" t="str">
            <v>盐酸帕罗西汀片(赛乐特)</v>
          </cell>
          <cell r="C1946">
            <v>2</v>
          </cell>
        </row>
        <row r="1947">
          <cell r="A1947">
            <v>50655</v>
          </cell>
          <cell r="B1947" t="str">
            <v>清咽片</v>
          </cell>
          <cell r="C1947">
            <v>3</v>
          </cell>
        </row>
        <row r="1948">
          <cell r="A1948">
            <v>11021</v>
          </cell>
          <cell r="B1948" t="str">
            <v>荆花胃康胶丸</v>
          </cell>
          <cell r="C1948">
            <v>2</v>
          </cell>
        </row>
        <row r="1949">
          <cell r="A1949">
            <v>9083</v>
          </cell>
          <cell r="B1949" t="str">
            <v>藿香正气滴丸</v>
          </cell>
          <cell r="C1949">
            <v>6</v>
          </cell>
        </row>
        <row r="1950">
          <cell r="A1950">
            <v>31358</v>
          </cell>
          <cell r="B1950" t="str">
            <v>京万红软膏</v>
          </cell>
          <cell r="C1950">
            <v>3</v>
          </cell>
        </row>
        <row r="1951">
          <cell r="A1951">
            <v>1835</v>
          </cell>
          <cell r="B1951" t="str">
            <v>京都念慈菴蜜炼川贝枇杷膏</v>
          </cell>
          <cell r="C1951">
            <v>10</v>
          </cell>
        </row>
        <row r="1952">
          <cell r="A1952">
            <v>10152</v>
          </cell>
          <cell r="B1952" t="str">
            <v>清肺抑火片</v>
          </cell>
          <cell r="C1952">
            <v>2</v>
          </cell>
        </row>
        <row r="1953">
          <cell r="A1953">
            <v>71520</v>
          </cell>
          <cell r="B1953" t="str">
            <v>丹溪玉屏风颗粒</v>
          </cell>
          <cell r="C1953">
            <v>3</v>
          </cell>
        </row>
        <row r="1954">
          <cell r="A1954">
            <v>106229</v>
          </cell>
          <cell r="B1954" t="str">
            <v>复方丹参片</v>
          </cell>
          <cell r="C1954">
            <v>8</v>
          </cell>
        </row>
        <row r="1955">
          <cell r="A1955">
            <v>1626</v>
          </cell>
          <cell r="B1955" t="str">
            <v>云南白药</v>
          </cell>
          <cell r="C1955">
            <v>2.499272</v>
          </cell>
        </row>
        <row r="1956">
          <cell r="A1956">
            <v>11731</v>
          </cell>
          <cell r="B1956" t="str">
            <v>云南白药气雾剂</v>
          </cell>
          <cell r="C1956">
            <v>7</v>
          </cell>
        </row>
        <row r="1957">
          <cell r="A1957">
            <v>106221</v>
          </cell>
          <cell r="B1957" t="str">
            <v>复方牛黄消炎胶囊</v>
          </cell>
          <cell r="C1957">
            <v>1</v>
          </cell>
        </row>
        <row r="1958">
          <cell r="A1958">
            <v>28207</v>
          </cell>
          <cell r="B1958" t="str">
            <v>四季感冒片</v>
          </cell>
          <cell r="C1958">
            <v>5</v>
          </cell>
        </row>
        <row r="1959">
          <cell r="A1959">
            <v>133462</v>
          </cell>
          <cell r="B1959" t="str">
            <v>热毒清片</v>
          </cell>
          <cell r="C1959">
            <v>2</v>
          </cell>
        </row>
        <row r="1960">
          <cell r="A1960">
            <v>120120</v>
          </cell>
          <cell r="B1960" t="str">
            <v>云南白药酊</v>
          </cell>
          <cell r="C1960">
            <v>2</v>
          </cell>
        </row>
        <row r="1961">
          <cell r="A1961">
            <v>83208</v>
          </cell>
          <cell r="B1961" t="str">
            <v>健胃消食片</v>
          </cell>
          <cell r="C1961">
            <v>3</v>
          </cell>
        </row>
        <row r="1962">
          <cell r="A1962">
            <v>523</v>
          </cell>
          <cell r="B1962" t="str">
            <v>醋酸地塞米松片</v>
          </cell>
          <cell r="C1962">
            <v>8</v>
          </cell>
        </row>
        <row r="1963">
          <cell r="A1963">
            <v>60438</v>
          </cell>
          <cell r="B1963" t="str">
            <v>左炔诺孕酮肠溶胶囊</v>
          </cell>
          <cell r="C1963">
            <v>5</v>
          </cell>
        </row>
        <row r="1964">
          <cell r="A1964">
            <v>29926</v>
          </cell>
          <cell r="B1964" t="str">
            <v>盐酸坦洛新缓释胶囊(齐索)</v>
          </cell>
          <cell r="C1964">
            <v>8</v>
          </cell>
        </row>
        <row r="1965">
          <cell r="A1965">
            <v>166334</v>
          </cell>
          <cell r="B1965" t="str">
            <v>比沙可啶肠溶片</v>
          </cell>
          <cell r="C1965">
            <v>2</v>
          </cell>
        </row>
        <row r="1966">
          <cell r="A1966">
            <v>73846</v>
          </cell>
          <cell r="B1966" t="str">
            <v>三九胃泰颗粒</v>
          </cell>
          <cell r="C1966">
            <v>8</v>
          </cell>
        </row>
        <row r="1967">
          <cell r="A1967">
            <v>1638</v>
          </cell>
          <cell r="B1967" t="str">
            <v>三九胃泰颗粒</v>
          </cell>
          <cell r="C1967">
            <v>9</v>
          </cell>
        </row>
        <row r="1968">
          <cell r="A1968">
            <v>35532</v>
          </cell>
          <cell r="B1968" t="str">
            <v>复方薄荷脑鼻用吸入剂</v>
          </cell>
          <cell r="C1968">
            <v>2</v>
          </cell>
        </row>
        <row r="1969">
          <cell r="A1969">
            <v>1204</v>
          </cell>
          <cell r="B1969" t="str">
            <v>追风透骨丸</v>
          </cell>
          <cell r="C1969">
            <v>3</v>
          </cell>
        </row>
        <row r="1970">
          <cell r="A1970">
            <v>157471</v>
          </cell>
          <cell r="B1970" t="str">
            <v>咳速停糖浆</v>
          </cell>
          <cell r="C1970">
            <v>3</v>
          </cell>
        </row>
        <row r="1971">
          <cell r="A1971">
            <v>39476</v>
          </cell>
          <cell r="B1971" t="str">
            <v>复方一枝黄花喷雾剂</v>
          </cell>
          <cell r="C1971">
            <v>5</v>
          </cell>
        </row>
        <row r="1972">
          <cell r="A1972">
            <v>1556</v>
          </cell>
          <cell r="B1972" t="str">
            <v>陈香露白露片</v>
          </cell>
          <cell r="C1972">
            <v>8</v>
          </cell>
        </row>
        <row r="1973">
          <cell r="A1973">
            <v>16572</v>
          </cell>
          <cell r="B1973" t="str">
            <v>福辛普利钠片(蒙诺)</v>
          </cell>
          <cell r="C1973">
            <v>1</v>
          </cell>
        </row>
        <row r="1974">
          <cell r="A1974">
            <v>173773</v>
          </cell>
          <cell r="B1974" t="str">
            <v>复方感冒灵颗粒</v>
          </cell>
          <cell r="C1974">
            <v>8</v>
          </cell>
        </row>
        <row r="1975">
          <cell r="A1975">
            <v>16650</v>
          </cell>
          <cell r="B1975" t="str">
            <v>枸橼酸他莫昔芬片</v>
          </cell>
          <cell r="C1975">
            <v>4</v>
          </cell>
        </row>
        <row r="1976">
          <cell r="A1976">
            <v>67579</v>
          </cell>
          <cell r="B1976" t="str">
            <v>蓝芩口服液</v>
          </cell>
          <cell r="C1976">
            <v>9</v>
          </cell>
        </row>
        <row r="1977">
          <cell r="A1977">
            <v>17214</v>
          </cell>
          <cell r="B1977" t="str">
            <v>阿奇霉素片(希舒美)</v>
          </cell>
          <cell r="C1977">
            <v>8</v>
          </cell>
        </row>
        <row r="1978">
          <cell r="A1978">
            <v>141278</v>
          </cell>
          <cell r="B1978" t="str">
            <v>复方木香小檗碱片</v>
          </cell>
          <cell r="C1978">
            <v>3</v>
          </cell>
        </row>
        <row r="1979">
          <cell r="A1979">
            <v>96217</v>
          </cell>
          <cell r="B1979" t="str">
            <v>感冒灵颗粒</v>
          </cell>
          <cell r="C1979">
            <v>3</v>
          </cell>
        </row>
        <row r="1980">
          <cell r="A1980">
            <v>48020</v>
          </cell>
          <cell r="B1980" t="str">
            <v>氯雷他定颗粒</v>
          </cell>
          <cell r="C1980">
            <v>2</v>
          </cell>
        </row>
        <row r="1981">
          <cell r="A1981">
            <v>66291</v>
          </cell>
          <cell r="B1981" t="str">
            <v>来氟米特片(妥抒)</v>
          </cell>
          <cell r="C1981">
            <v>2</v>
          </cell>
        </row>
        <row r="1982">
          <cell r="A1982">
            <v>118646</v>
          </cell>
          <cell r="B1982" t="str">
            <v>盐酸氨溴索口服溶液(奥勃抒)</v>
          </cell>
          <cell r="C1982">
            <v>11</v>
          </cell>
        </row>
        <row r="1983">
          <cell r="A1983">
            <v>135294</v>
          </cell>
          <cell r="B1983" t="str">
            <v>莫匹罗星软膏</v>
          </cell>
          <cell r="C1983">
            <v>2</v>
          </cell>
        </row>
        <row r="1984">
          <cell r="A1984">
            <v>136714</v>
          </cell>
          <cell r="B1984" t="str">
            <v>复方氨酚溴敏胶囊</v>
          </cell>
          <cell r="C1984">
            <v>21</v>
          </cell>
        </row>
        <row r="1985">
          <cell r="A1985">
            <v>29713</v>
          </cell>
          <cell r="B1985" t="str">
            <v>夫西地酸乳膏</v>
          </cell>
          <cell r="C1985">
            <v>1</v>
          </cell>
        </row>
        <row r="1986">
          <cell r="A1986">
            <v>7538</v>
          </cell>
          <cell r="B1986" t="str">
            <v>蒲公英片</v>
          </cell>
          <cell r="C1986">
            <v>2</v>
          </cell>
        </row>
        <row r="1987">
          <cell r="A1987">
            <v>46836</v>
          </cell>
          <cell r="B1987" t="str">
            <v>风油精</v>
          </cell>
          <cell r="C1987">
            <v>15</v>
          </cell>
        </row>
        <row r="1988">
          <cell r="A1988">
            <v>26008</v>
          </cell>
          <cell r="B1988" t="str">
            <v>氢溴酸右美沙芬胶囊</v>
          </cell>
          <cell r="C1988">
            <v>2</v>
          </cell>
        </row>
        <row r="1989">
          <cell r="A1989">
            <v>41011</v>
          </cell>
          <cell r="B1989" t="str">
            <v>抗感颗粒</v>
          </cell>
          <cell r="C1989">
            <v>2</v>
          </cell>
        </row>
        <row r="1990">
          <cell r="A1990">
            <v>7987</v>
          </cell>
          <cell r="B1990" t="str">
            <v>养阴口香合剂</v>
          </cell>
          <cell r="C1990">
            <v>6</v>
          </cell>
        </row>
        <row r="1991">
          <cell r="A1991">
            <v>1814</v>
          </cell>
          <cell r="B1991" t="str">
            <v>安神补脑液</v>
          </cell>
          <cell r="C1991">
            <v>20</v>
          </cell>
        </row>
        <row r="1992">
          <cell r="A1992">
            <v>45681</v>
          </cell>
          <cell r="B1992" t="str">
            <v>厄贝沙坦片(吉加)</v>
          </cell>
          <cell r="C1992">
            <v>9</v>
          </cell>
        </row>
        <row r="1993">
          <cell r="A1993">
            <v>63466</v>
          </cell>
          <cell r="B1993" t="str">
            <v>克拉霉素缓释片(诺帮)</v>
          </cell>
          <cell r="C1993">
            <v>7</v>
          </cell>
        </row>
        <row r="1994">
          <cell r="A1994">
            <v>138183</v>
          </cell>
          <cell r="B1994" t="str">
            <v>非布司他片</v>
          </cell>
          <cell r="C1994">
            <v>6</v>
          </cell>
        </row>
        <row r="1995">
          <cell r="A1995">
            <v>862</v>
          </cell>
          <cell r="B1995" t="str">
            <v>乌洛托品溶液(西施兰夏露)</v>
          </cell>
          <cell r="C1995">
            <v>19</v>
          </cell>
        </row>
        <row r="1996">
          <cell r="A1996">
            <v>74116</v>
          </cell>
          <cell r="B1996" t="str">
            <v>复方牛磺酸滴眼液(小乐敦)</v>
          </cell>
          <cell r="C1996">
            <v>5</v>
          </cell>
        </row>
        <row r="1997">
          <cell r="A1997">
            <v>72353</v>
          </cell>
          <cell r="B1997" t="str">
            <v>复方氯化钠滴眼液(Ⅱ)(乐敦清)</v>
          </cell>
          <cell r="C1997">
            <v>5</v>
          </cell>
        </row>
        <row r="1998">
          <cell r="A1998">
            <v>50295</v>
          </cell>
          <cell r="B1998" t="str">
            <v>氢溴酸右美沙芬片</v>
          </cell>
          <cell r="C1998">
            <v>7</v>
          </cell>
        </row>
        <row r="1999">
          <cell r="A1999">
            <v>107319</v>
          </cell>
          <cell r="B1999" t="str">
            <v>盐酸左氧氟沙星片</v>
          </cell>
          <cell r="C1999">
            <v>1</v>
          </cell>
        </row>
        <row r="2000">
          <cell r="A2000">
            <v>3841</v>
          </cell>
          <cell r="B2000" t="str">
            <v>消炎利胆片</v>
          </cell>
          <cell r="C2000">
            <v>7</v>
          </cell>
        </row>
        <row r="2001">
          <cell r="A2001">
            <v>14521</v>
          </cell>
          <cell r="B2001" t="str">
            <v>鼻渊舒口服液</v>
          </cell>
          <cell r="C2001">
            <v>15</v>
          </cell>
        </row>
        <row r="2002">
          <cell r="A2002">
            <v>48640</v>
          </cell>
          <cell r="B2002" t="str">
            <v>盐酸苯环壬酯片(飞赛乐)</v>
          </cell>
          <cell r="C2002">
            <v>6</v>
          </cell>
        </row>
        <row r="2003">
          <cell r="A2003">
            <v>152346</v>
          </cell>
          <cell r="B2003" t="str">
            <v>小儿豉翘清热颗粒</v>
          </cell>
          <cell r="C2003">
            <v>8</v>
          </cell>
        </row>
        <row r="2004">
          <cell r="A2004">
            <v>6943</v>
          </cell>
          <cell r="B2004" t="str">
            <v>补肾防喘片</v>
          </cell>
          <cell r="C2004">
            <v>5</v>
          </cell>
        </row>
        <row r="2005">
          <cell r="A2005">
            <v>141171</v>
          </cell>
          <cell r="B2005" t="str">
            <v>辛芩颗粒</v>
          </cell>
          <cell r="C2005">
            <v>16</v>
          </cell>
        </row>
        <row r="2006">
          <cell r="A2006">
            <v>16127</v>
          </cell>
          <cell r="B2006" t="str">
            <v>复方庆大霉素膜(口腔溃痛药膜)</v>
          </cell>
          <cell r="C2006">
            <v>4</v>
          </cell>
        </row>
        <row r="2007">
          <cell r="A2007">
            <v>38114</v>
          </cell>
          <cell r="B2007" t="str">
            <v>飞鹰活络油</v>
          </cell>
          <cell r="C2007">
            <v>3</v>
          </cell>
        </row>
        <row r="2008">
          <cell r="A2008">
            <v>10819</v>
          </cell>
          <cell r="B2008" t="str">
            <v>多巴丝肼片(美多芭)</v>
          </cell>
          <cell r="C2008">
            <v>4</v>
          </cell>
        </row>
        <row r="2009">
          <cell r="A2009">
            <v>22905</v>
          </cell>
          <cell r="B2009" t="str">
            <v>盐酸西替利嗪片(比特力)</v>
          </cell>
          <cell r="C2009">
            <v>3</v>
          </cell>
        </row>
        <row r="2010">
          <cell r="A2010">
            <v>34047</v>
          </cell>
          <cell r="B2010" t="str">
            <v>罗红霉素分散片</v>
          </cell>
          <cell r="C2010">
            <v>4</v>
          </cell>
        </row>
        <row r="2011">
          <cell r="A2011">
            <v>39999</v>
          </cell>
          <cell r="B2011" t="str">
            <v>桑姜感冒胶囊</v>
          </cell>
          <cell r="C2011">
            <v>5</v>
          </cell>
        </row>
        <row r="2012">
          <cell r="A2012">
            <v>62207</v>
          </cell>
          <cell r="B2012" t="str">
            <v>夏枯草口服液</v>
          </cell>
          <cell r="C2012">
            <v>4</v>
          </cell>
        </row>
        <row r="2013">
          <cell r="A2013">
            <v>13403</v>
          </cell>
          <cell r="B2013" t="str">
            <v>药用炭片</v>
          </cell>
          <cell r="C2013">
            <v>3</v>
          </cell>
        </row>
        <row r="2014">
          <cell r="A2014">
            <v>43102</v>
          </cell>
          <cell r="B2014" t="str">
            <v>苯扎贝特片(阿贝他)</v>
          </cell>
          <cell r="C2014">
            <v>2</v>
          </cell>
        </row>
        <row r="2015">
          <cell r="A2015">
            <v>734</v>
          </cell>
          <cell r="B2015" t="str">
            <v>阿莫西林颗粒(再林)</v>
          </cell>
          <cell r="C2015">
            <v>2</v>
          </cell>
        </row>
        <row r="2016">
          <cell r="A2016">
            <v>13362</v>
          </cell>
          <cell r="B2016" t="str">
            <v>鼻炎宁颗粒</v>
          </cell>
          <cell r="C2016">
            <v>4</v>
          </cell>
        </row>
        <row r="2017">
          <cell r="A2017">
            <v>16741</v>
          </cell>
          <cell r="B2017" t="str">
            <v>氯氮平片</v>
          </cell>
          <cell r="C2017">
            <v>2</v>
          </cell>
        </row>
        <row r="2018">
          <cell r="A2018">
            <v>136143</v>
          </cell>
          <cell r="B2018" t="str">
            <v>阿莫西林胶囊</v>
          </cell>
          <cell r="C2018">
            <v>7</v>
          </cell>
        </row>
        <row r="2019">
          <cell r="A2019">
            <v>16188</v>
          </cell>
          <cell r="B2019" t="str">
            <v>右旋糖酐羟丙甲纤维素滴眼液</v>
          </cell>
          <cell r="C2019">
            <v>2</v>
          </cell>
        </row>
        <row r="2020">
          <cell r="A2020">
            <v>46844</v>
          </cell>
          <cell r="B2020" t="str">
            <v>健儿消食口服液</v>
          </cell>
          <cell r="C2020">
            <v>3</v>
          </cell>
        </row>
        <row r="2021">
          <cell r="A2021">
            <v>11564</v>
          </cell>
          <cell r="B2021" t="str">
            <v>妇宁栓</v>
          </cell>
          <cell r="C2021">
            <v>2</v>
          </cell>
        </row>
        <row r="2022">
          <cell r="A2022">
            <v>82179</v>
          </cell>
          <cell r="B2022" t="str">
            <v>维生素AD滴剂</v>
          </cell>
          <cell r="C2022">
            <v>5</v>
          </cell>
        </row>
        <row r="2023">
          <cell r="A2023">
            <v>23382</v>
          </cell>
          <cell r="B2023" t="str">
            <v>奥美拉唑肠溶胶囊</v>
          </cell>
          <cell r="C2023">
            <v>8</v>
          </cell>
        </row>
        <row r="2024">
          <cell r="A2024">
            <v>14003</v>
          </cell>
          <cell r="B2024" t="str">
            <v>复方消化酶胶囊(达吉)</v>
          </cell>
          <cell r="C2024">
            <v>5</v>
          </cell>
        </row>
        <row r="2025">
          <cell r="A2025">
            <v>14001</v>
          </cell>
          <cell r="B2025" t="str">
            <v>氟哌噻吨美利曲辛片(黛力新)</v>
          </cell>
          <cell r="C2025">
            <v>5</v>
          </cell>
        </row>
        <row r="2026">
          <cell r="A2026">
            <v>165585</v>
          </cell>
          <cell r="B2026" t="str">
            <v>格列美脲片</v>
          </cell>
          <cell r="C2026">
            <v>2</v>
          </cell>
        </row>
        <row r="2027">
          <cell r="A2027">
            <v>165583</v>
          </cell>
          <cell r="B2027" t="str">
            <v>替米沙坦片</v>
          </cell>
          <cell r="C2027">
            <v>1</v>
          </cell>
        </row>
        <row r="2028">
          <cell r="A2028">
            <v>134726</v>
          </cell>
          <cell r="B2028" t="str">
            <v>泮托拉唑钠肠溶片</v>
          </cell>
          <cell r="C2028">
            <v>2</v>
          </cell>
        </row>
        <row r="2029">
          <cell r="A2029">
            <v>23155</v>
          </cell>
          <cell r="B2029" t="str">
            <v>谷维素片</v>
          </cell>
          <cell r="C2029">
            <v>4</v>
          </cell>
        </row>
        <row r="2030">
          <cell r="A2030">
            <v>77991</v>
          </cell>
          <cell r="B2030" t="str">
            <v>腰痹通胶囊</v>
          </cell>
          <cell r="C2030">
            <v>2</v>
          </cell>
        </row>
        <row r="2031">
          <cell r="A2031">
            <v>21871</v>
          </cell>
          <cell r="B2031" t="str">
            <v>白芍总苷胶囊(帕夫林)</v>
          </cell>
          <cell r="C2031">
            <v>5</v>
          </cell>
        </row>
        <row r="2032">
          <cell r="A2032">
            <v>2999</v>
          </cell>
          <cell r="B2032" t="str">
            <v>金刚藤糖浆</v>
          </cell>
          <cell r="C2032">
            <v>2</v>
          </cell>
        </row>
        <row r="2033">
          <cell r="A2033">
            <v>69804</v>
          </cell>
          <cell r="B2033" t="str">
            <v>尿素乳膏</v>
          </cell>
          <cell r="C2033">
            <v>3</v>
          </cell>
        </row>
        <row r="2034">
          <cell r="A2034">
            <v>66957</v>
          </cell>
          <cell r="B2034" t="str">
            <v>热淋清片</v>
          </cell>
          <cell r="C2034">
            <v>4</v>
          </cell>
        </row>
        <row r="2035">
          <cell r="A2035">
            <v>135083</v>
          </cell>
          <cell r="B2035" t="str">
            <v>抗病毒口服液
</v>
          </cell>
          <cell r="C2035">
            <v>2</v>
          </cell>
        </row>
        <row r="2036">
          <cell r="A2036">
            <v>894</v>
          </cell>
          <cell r="B2036" t="str">
            <v>双氯芬酸二乙胺乳胶剂(扶他林)</v>
          </cell>
          <cell r="C2036">
            <v>3</v>
          </cell>
        </row>
        <row r="2037">
          <cell r="A2037">
            <v>118627</v>
          </cell>
          <cell r="B2037" t="str">
            <v>清热解毒片</v>
          </cell>
          <cell r="C2037">
            <v>2</v>
          </cell>
        </row>
        <row r="2038">
          <cell r="A2038">
            <v>3126</v>
          </cell>
          <cell r="B2038" t="str">
            <v>格列喹酮片</v>
          </cell>
          <cell r="C2038">
            <v>2</v>
          </cell>
        </row>
        <row r="2039">
          <cell r="A2039">
            <v>27332</v>
          </cell>
          <cell r="B2039" t="str">
            <v>玻璃酸钠滴眼液</v>
          </cell>
          <cell r="C2039">
            <v>4</v>
          </cell>
        </row>
        <row r="2040">
          <cell r="A2040">
            <v>124045</v>
          </cell>
          <cell r="B2040" t="str">
            <v>小儿氨酚黄那敏颗粒</v>
          </cell>
          <cell r="C2040">
            <v>15</v>
          </cell>
        </row>
        <row r="2041">
          <cell r="A2041">
            <v>135243</v>
          </cell>
          <cell r="B2041" t="str">
            <v>罗汉果止咳片</v>
          </cell>
          <cell r="C2041">
            <v>3</v>
          </cell>
        </row>
        <row r="2042">
          <cell r="A2042">
            <v>64040</v>
          </cell>
          <cell r="B2042" t="str">
            <v>西洛他唑片（培达）</v>
          </cell>
          <cell r="C2042">
            <v>10</v>
          </cell>
        </row>
        <row r="2043">
          <cell r="A2043">
            <v>72302</v>
          </cell>
          <cell r="B2043" t="str">
            <v>肾石通颗粒</v>
          </cell>
          <cell r="C2043">
            <v>4</v>
          </cell>
        </row>
        <row r="2044">
          <cell r="A2044">
            <v>162587</v>
          </cell>
          <cell r="B2044" t="str">
            <v>大卫颗粒</v>
          </cell>
          <cell r="C2044">
            <v>1</v>
          </cell>
        </row>
        <row r="2045">
          <cell r="A2045">
            <v>118322</v>
          </cell>
          <cell r="B2045" t="str">
            <v>小儿解感颗粒</v>
          </cell>
          <cell r="C2045">
            <v>6</v>
          </cell>
        </row>
        <row r="2046">
          <cell r="A2046">
            <v>119999</v>
          </cell>
          <cell r="B2046" t="str">
            <v>盐酸特比萘芬片(美莎抒)</v>
          </cell>
          <cell r="C2046">
            <v>2</v>
          </cell>
        </row>
        <row r="2047">
          <cell r="A2047">
            <v>5742</v>
          </cell>
          <cell r="B2047" t="str">
            <v>十味蒂达胶囊</v>
          </cell>
          <cell r="C2047">
            <v>5</v>
          </cell>
        </row>
        <row r="2048">
          <cell r="A2048">
            <v>106233</v>
          </cell>
          <cell r="B2048" t="str">
            <v>乳酸菌素片</v>
          </cell>
          <cell r="C2048">
            <v>5</v>
          </cell>
        </row>
        <row r="2049">
          <cell r="A2049">
            <v>25722</v>
          </cell>
          <cell r="B2049" t="str">
            <v>清肺抑火片</v>
          </cell>
          <cell r="C2049">
            <v>2</v>
          </cell>
        </row>
        <row r="2050">
          <cell r="A2050">
            <v>105529</v>
          </cell>
          <cell r="B2050" t="str">
            <v>血塞通分散片</v>
          </cell>
          <cell r="C2050">
            <v>1</v>
          </cell>
        </row>
        <row r="2051">
          <cell r="A2051">
            <v>86798</v>
          </cell>
          <cell r="B2051" t="str">
            <v>胃苏颗粒</v>
          </cell>
          <cell r="C2051">
            <v>3</v>
          </cell>
        </row>
        <row r="2052">
          <cell r="A2052">
            <v>139843</v>
          </cell>
          <cell r="B2052" t="str">
            <v>复方金银花颗粒</v>
          </cell>
          <cell r="C2052">
            <v>8</v>
          </cell>
        </row>
        <row r="2053">
          <cell r="A2053">
            <v>55756</v>
          </cell>
          <cell r="B2053" t="str">
            <v>强肾片</v>
          </cell>
          <cell r="C2053">
            <v>2</v>
          </cell>
        </row>
        <row r="2054">
          <cell r="A2054">
            <v>162242</v>
          </cell>
          <cell r="B2054" t="str">
            <v>桑姜感冒片</v>
          </cell>
          <cell r="C2054">
            <v>8</v>
          </cell>
        </row>
        <row r="2055">
          <cell r="A2055">
            <v>1966</v>
          </cell>
          <cell r="B2055" t="str">
            <v>云南白药膏</v>
          </cell>
          <cell r="C2055">
            <v>17</v>
          </cell>
        </row>
        <row r="2056">
          <cell r="A2056">
            <v>4753</v>
          </cell>
          <cell r="B2056" t="str">
            <v>云南白药创可贴</v>
          </cell>
          <cell r="C2056">
            <v>5.586892</v>
          </cell>
        </row>
        <row r="2057">
          <cell r="A2057">
            <v>40235</v>
          </cell>
          <cell r="B2057" t="str">
            <v>门冬胰岛素注射液(诺和锐)</v>
          </cell>
          <cell r="C2057">
            <v>1</v>
          </cell>
        </row>
        <row r="2058">
          <cell r="A2058">
            <v>17430</v>
          </cell>
          <cell r="B2058" t="str">
            <v>精蛋白生物合成人胰岛素注射液(诺和灵N笔芯)</v>
          </cell>
          <cell r="C2058">
            <v>1</v>
          </cell>
        </row>
        <row r="2059">
          <cell r="A2059">
            <v>141616</v>
          </cell>
          <cell r="B2059" t="str">
            <v>呋喃西林凝胶</v>
          </cell>
          <cell r="C2059">
            <v>2</v>
          </cell>
        </row>
        <row r="2060">
          <cell r="A2060">
            <v>34489</v>
          </cell>
          <cell r="B2060" t="str">
            <v>维生素C泡腾片</v>
          </cell>
          <cell r="C2060">
            <v>4</v>
          </cell>
        </row>
        <row r="2061">
          <cell r="A2061">
            <v>173024</v>
          </cell>
          <cell r="B2061" t="str">
            <v>乙酰半胱氨酸颗粒</v>
          </cell>
          <cell r="C2061">
            <v>1</v>
          </cell>
        </row>
        <row r="2062">
          <cell r="A2062">
            <v>29121</v>
          </cell>
          <cell r="B2062" t="str">
            <v>清喉利咽颗粒</v>
          </cell>
          <cell r="C2062">
            <v>4</v>
          </cell>
        </row>
        <row r="2063">
          <cell r="A2063">
            <v>55639</v>
          </cell>
          <cell r="B2063" t="str">
            <v>妥布霉素地塞米松滴眼液(典必殊)</v>
          </cell>
          <cell r="C2063">
            <v>6</v>
          </cell>
        </row>
        <row r="2064">
          <cell r="A2064">
            <v>29474</v>
          </cell>
          <cell r="B2064" t="str">
            <v>眼氨肽滴眼液</v>
          </cell>
          <cell r="C2064">
            <v>1</v>
          </cell>
        </row>
        <row r="2065">
          <cell r="A2065">
            <v>82283</v>
          </cell>
          <cell r="B2065" t="str">
            <v>醋酸氟轻松冰片乳膏 </v>
          </cell>
          <cell r="C2065">
            <v>3</v>
          </cell>
        </row>
        <row r="2066">
          <cell r="A2066">
            <v>34313</v>
          </cell>
          <cell r="B2066" t="str">
            <v>阿德福韦酯片(贺维力)</v>
          </cell>
          <cell r="C2066">
            <v>4</v>
          </cell>
        </row>
        <row r="2067">
          <cell r="A2067">
            <v>1985</v>
          </cell>
          <cell r="B2067" t="str">
            <v>苯扎氯铵贴</v>
          </cell>
          <cell r="C2067">
            <v>4.08</v>
          </cell>
        </row>
        <row r="2068">
          <cell r="A2068">
            <v>44238</v>
          </cell>
          <cell r="B2068" t="str">
            <v>达立通颗粒</v>
          </cell>
          <cell r="C2068">
            <v>2</v>
          </cell>
        </row>
        <row r="2069">
          <cell r="A2069">
            <v>53786</v>
          </cell>
          <cell r="B2069" t="str">
            <v>丁苯酞软胶囊(恩必普)</v>
          </cell>
          <cell r="C2069">
            <v>3</v>
          </cell>
        </row>
        <row r="2070">
          <cell r="A2070">
            <v>37435</v>
          </cell>
          <cell r="B2070" t="str">
            <v>清火片</v>
          </cell>
          <cell r="C2070">
            <v>13</v>
          </cell>
        </row>
        <row r="2071">
          <cell r="A2071">
            <v>46683</v>
          </cell>
          <cell r="B2071" t="str">
            <v>消糜阴道泡腾片</v>
          </cell>
          <cell r="C2071">
            <v>5</v>
          </cell>
        </row>
        <row r="2072">
          <cell r="A2072">
            <v>40989</v>
          </cell>
          <cell r="B2072" t="str">
            <v>阿托伐他汀钙片</v>
          </cell>
          <cell r="C2072">
            <v>6</v>
          </cell>
        </row>
        <row r="2073">
          <cell r="A2073">
            <v>37037</v>
          </cell>
          <cell r="B2073" t="str">
            <v>盐酸丙卡特罗口服液(美普清)</v>
          </cell>
          <cell r="C2073">
            <v>2</v>
          </cell>
        </row>
        <row r="2074">
          <cell r="A2074">
            <v>41456</v>
          </cell>
          <cell r="B2074" t="str">
            <v>骨健灵膏</v>
          </cell>
          <cell r="C2074">
            <v>3</v>
          </cell>
        </row>
        <row r="2075">
          <cell r="A2075">
            <v>82190</v>
          </cell>
          <cell r="B2075" t="str">
            <v>丁细牙痛胶囊</v>
          </cell>
          <cell r="C2075">
            <v>8</v>
          </cell>
        </row>
        <row r="2076">
          <cell r="A2076">
            <v>44470</v>
          </cell>
          <cell r="B2076" t="str">
            <v>叶酸片(斯利安)</v>
          </cell>
          <cell r="C2076">
            <v>8</v>
          </cell>
        </row>
        <row r="2077">
          <cell r="A2077">
            <v>30334</v>
          </cell>
          <cell r="B2077" t="str">
            <v>丙戊酸钠缓释片(德巴金)</v>
          </cell>
          <cell r="C2077">
            <v>4</v>
          </cell>
        </row>
        <row r="2078">
          <cell r="A2078">
            <v>74870</v>
          </cell>
          <cell r="B2078" t="str">
            <v>复方门冬维甘滴眼液(闪亮)</v>
          </cell>
          <cell r="C2078">
            <v>5</v>
          </cell>
        </row>
        <row r="2079">
          <cell r="A2079">
            <v>135150</v>
          </cell>
          <cell r="B2079" t="str">
            <v>盐酸丙卡特罗口服液</v>
          </cell>
          <cell r="C2079">
            <v>2</v>
          </cell>
        </row>
        <row r="2080">
          <cell r="A2080">
            <v>131882</v>
          </cell>
          <cell r="B2080" t="str">
            <v>血塞通颗粒</v>
          </cell>
          <cell r="C2080">
            <v>3</v>
          </cell>
        </row>
        <row r="2081">
          <cell r="A2081">
            <v>1416</v>
          </cell>
          <cell r="B2081" t="str">
            <v>枇杷止咳胶囊</v>
          </cell>
          <cell r="C2081">
            <v>8</v>
          </cell>
        </row>
        <row r="2082">
          <cell r="A2082">
            <v>88212</v>
          </cell>
          <cell r="B2082" t="str">
            <v>冠心丹参滴丸</v>
          </cell>
          <cell r="C2082">
            <v>3</v>
          </cell>
        </row>
        <row r="2083">
          <cell r="A2083">
            <v>152866</v>
          </cell>
          <cell r="B2083" t="str">
            <v>复方氨酚烷胺胶囊</v>
          </cell>
          <cell r="C2083">
            <v>3</v>
          </cell>
        </row>
        <row r="2084">
          <cell r="A2084">
            <v>88258</v>
          </cell>
          <cell r="B2084" t="str">
            <v>吲哚美辛贴片</v>
          </cell>
          <cell r="C2084">
            <v>1</v>
          </cell>
        </row>
        <row r="2085">
          <cell r="A2085">
            <v>31356</v>
          </cell>
          <cell r="B2085" t="str">
            <v>苯磺酸左旋氨氯地平片(施慧达)</v>
          </cell>
          <cell r="C2085">
            <v>30</v>
          </cell>
        </row>
        <row r="2086">
          <cell r="A2086">
            <v>105245</v>
          </cell>
          <cell r="B2086" t="str">
            <v>强力枇杷露</v>
          </cell>
          <cell r="C2086">
            <v>2</v>
          </cell>
        </row>
        <row r="2087">
          <cell r="A2087">
            <v>63486</v>
          </cell>
          <cell r="B2087" t="str">
            <v>戊酸雌二醇片</v>
          </cell>
          <cell r="C2087">
            <v>3</v>
          </cell>
        </row>
        <row r="2088">
          <cell r="A2088">
            <v>17327</v>
          </cell>
          <cell r="B2088" t="str">
            <v>炔雌醇环丙孕酮片(达英-35)</v>
          </cell>
          <cell r="C2088">
            <v>5</v>
          </cell>
        </row>
        <row r="2089">
          <cell r="A2089">
            <v>273</v>
          </cell>
          <cell r="B2089" t="str">
            <v>复方铝酸铋片(胃必治)</v>
          </cell>
          <cell r="C2089">
            <v>5</v>
          </cell>
        </row>
        <row r="2090">
          <cell r="A2090">
            <v>166007</v>
          </cell>
          <cell r="B2090" t="str">
            <v>除湿止痒软膏</v>
          </cell>
          <cell r="C2090">
            <v>8</v>
          </cell>
        </row>
        <row r="2091">
          <cell r="A2091">
            <v>88744</v>
          </cell>
          <cell r="B2091" t="str">
            <v>盐酸普拉克索片</v>
          </cell>
          <cell r="C2091">
            <v>2</v>
          </cell>
        </row>
        <row r="2092">
          <cell r="A2092">
            <v>155108</v>
          </cell>
          <cell r="B2092" t="str">
            <v>复方鱼腥草合剂</v>
          </cell>
          <cell r="C2092">
            <v>11</v>
          </cell>
        </row>
        <row r="2093">
          <cell r="A2093">
            <v>44674</v>
          </cell>
          <cell r="B2093" t="str">
            <v>吲达帕胺缓释片</v>
          </cell>
          <cell r="C2093">
            <v>3</v>
          </cell>
        </row>
        <row r="2094">
          <cell r="A2094">
            <v>56183</v>
          </cell>
          <cell r="B2094" t="str">
            <v>盐酸洛美沙星滴眼液</v>
          </cell>
          <cell r="C2094">
            <v>5</v>
          </cell>
        </row>
        <row r="2095">
          <cell r="A2095">
            <v>22944</v>
          </cell>
          <cell r="B2095" t="str">
            <v>丙酸氟替卡松鼻喷雾剂(辅舒良)</v>
          </cell>
          <cell r="C2095">
            <v>6</v>
          </cell>
        </row>
        <row r="2096">
          <cell r="A2096">
            <v>154872</v>
          </cell>
          <cell r="B2096" t="str">
            <v>复方锌铁钙口服溶液</v>
          </cell>
          <cell r="C2096">
            <v>1</v>
          </cell>
        </row>
        <row r="2097">
          <cell r="A2097">
            <v>26237</v>
          </cell>
          <cell r="B2097" t="str">
            <v>抗感灵片</v>
          </cell>
          <cell r="C2097">
            <v>1</v>
          </cell>
        </row>
        <row r="2098">
          <cell r="A2098">
            <v>134060</v>
          </cell>
          <cell r="B2098" t="str">
            <v>参松养心胶囊</v>
          </cell>
          <cell r="C2098">
            <v>6</v>
          </cell>
        </row>
        <row r="2099">
          <cell r="A2099">
            <v>105740</v>
          </cell>
          <cell r="B2099" t="str">
            <v>二硫化硒洗剂(希尔生)</v>
          </cell>
          <cell r="C2099">
            <v>2</v>
          </cell>
        </row>
        <row r="2100">
          <cell r="A2100">
            <v>93822</v>
          </cell>
          <cell r="B2100" t="str">
            <v>左乙拉西坦片(开浦兰)</v>
          </cell>
          <cell r="C2100">
            <v>2</v>
          </cell>
        </row>
        <row r="2101">
          <cell r="A2101">
            <v>52369</v>
          </cell>
          <cell r="B2101" t="str">
            <v>谷维素片</v>
          </cell>
          <cell r="C2101">
            <v>7</v>
          </cell>
        </row>
        <row r="2102">
          <cell r="A2102">
            <v>94534</v>
          </cell>
          <cell r="B2102" t="str">
            <v>盐酸左氧氟沙星眼用凝胶(杰奇)</v>
          </cell>
          <cell r="C2102">
            <v>2</v>
          </cell>
        </row>
        <row r="2103">
          <cell r="A2103">
            <v>26560</v>
          </cell>
          <cell r="B2103" t="str">
            <v>聚乙烯醇滴眼液(瑞珠)</v>
          </cell>
          <cell r="C2103">
            <v>3</v>
          </cell>
        </row>
        <row r="2104">
          <cell r="A2104">
            <v>130350</v>
          </cell>
          <cell r="B2104" t="str">
            <v>七味红花殊胜丸</v>
          </cell>
          <cell r="C2104">
            <v>2</v>
          </cell>
        </row>
        <row r="2105">
          <cell r="A2105">
            <v>31962</v>
          </cell>
          <cell r="B2105" t="str">
            <v>复方倍氯米松樟脑乳膏(无极膏)</v>
          </cell>
          <cell r="C2105">
            <v>4</v>
          </cell>
        </row>
        <row r="2106">
          <cell r="A2106">
            <v>89023</v>
          </cell>
          <cell r="B2106" t="str">
            <v>复合维生素片(爱乐维)</v>
          </cell>
          <cell r="C2106">
            <v>7</v>
          </cell>
        </row>
        <row r="2107">
          <cell r="A2107">
            <v>72161</v>
          </cell>
          <cell r="B2107" t="str">
            <v>鸿茅药酒</v>
          </cell>
          <cell r="C2107">
            <v>6</v>
          </cell>
        </row>
        <row r="2108">
          <cell r="A2108">
            <v>17344</v>
          </cell>
          <cell r="B2108" t="str">
            <v>洛索洛芬钠片(乐松)</v>
          </cell>
          <cell r="C2108">
            <v>8</v>
          </cell>
        </row>
        <row r="2109">
          <cell r="A2109">
            <v>50432</v>
          </cell>
          <cell r="B2109" t="str">
            <v>复方甲氧那明胶囊(阿斯美)</v>
          </cell>
          <cell r="C2109">
            <v>2</v>
          </cell>
        </row>
        <row r="2110">
          <cell r="A2110">
            <v>108352</v>
          </cell>
          <cell r="B2110" t="str">
            <v>增抗宁胶囊</v>
          </cell>
          <cell r="C2110">
            <v>2</v>
          </cell>
        </row>
        <row r="2111">
          <cell r="A2111">
            <v>74377</v>
          </cell>
          <cell r="B2111" t="str">
            <v>克霉唑阴道片</v>
          </cell>
          <cell r="C2111">
            <v>5</v>
          </cell>
        </row>
        <row r="2112">
          <cell r="A2112">
            <v>41442</v>
          </cell>
          <cell r="B2112" t="str">
            <v>克霉唑阴道片</v>
          </cell>
          <cell r="C2112">
            <v>1</v>
          </cell>
        </row>
        <row r="2113">
          <cell r="A2113">
            <v>45064</v>
          </cell>
          <cell r="B2113" t="str">
            <v>联苯双酯滴丸</v>
          </cell>
          <cell r="C2113">
            <v>2</v>
          </cell>
        </row>
        <row r="2114">
          <cell r="A2114">
            <v>141310</v>
          </cell>
          <cell r="B2114" t="str">
            <v>他达拉非片</v>
          </cell>
          <cell r="C2114">
            <v>2</v>
          </cell>
        </row>
        <row r="2115">
          <cell r="A2115">
            <v>124092</v>
          </cell>
          <cell r="B2115" t="str">
            <v>盐酸阿莫罗芬搽剂(罗每乐)</v>
          </cell>
          <cell r="C2115">
            <v>2</v>
          </cell>
        </row>
        <row r="2116">
          <cell r="A2116">
            <v>14200</v>
          </cell>
          <cell r="B2116" t="str">
            <v>盐酸氨溴索片</v>
          </cell>
          <cell r="C2116">
            <v>4</v>
          </cell>
        </row>
        <row r="2117">
          <cell r="A2117">
            <v>127453</v>
          </cell>
          <cell r="B2117" t="str">
            <v>复方托吡卡胺滴眼液</v>
          </cell>
          <cell r="C2117">
            <v>1</v>
          </cell>
        </row>
        <row r="2118">
          <cell r="A2118">
            <v>55228</v>
          </cell>
          <cell r="B2118" t="str">
            <v>胃灵合剂</v>
          </cell>
          <cell r="C2118">
            <v>5</v>
          </cell>
        </row>
        <row r="2119">
          <cell r="A2119">
            <v>114970</v>
          </cell>
          <cell r="B2119" t="str">
            <v>当归调经颗粒</v>
          </cell>
          <cell r="C2119">
            <v>1</v>
          </cell>
        </row>
        <row r="2120">
          <cell r="A2120">
            <v>11469</v>
          </cell>
          <cell r="B2120" t="str">
            <v>人工牛黄甲硝唑胶囊</v>
          </cell>
          <cell r="C2120">
            <v>5</v>
          </cell>
        </row>
        <row r="2121">
          <cell r="A2121">
            <v>356</v>
          </cell>
          <cell r="B2121" t="str">
            <v>克拉霉素片</v>
          </cell>
          <cell r="C2121">
            <v>5</v>
          </cell>
        </row>
        <row r="2122">
          <cell r="A2122">
            <v>97</v>
          </cell>
          <cell r="B2122" t="str">
            <v>甲硝唑芬布芬胶囊(牙周康胶囊)</v>
          </cell>
          <cell r="C2122">
            <v>2</v>
          </cell>
        </row>
        <row r="2123">
          <cell r="A2123">
            <v>113</v>
          </cell>
          <cell r="B2123" t="str">
            <v>盐酸克林霉素胶囊</v>
          </cell>
          <cell r="C2123">
            <v>2</v>
          </cell>
        </row>
        <row r="2124">
          <cell r="A2124">
            <v>31904</v>
          </cell>
          <cell r="B2124" t="str">
            <v>舒肝止痛丸</v>
          </cell>
          <cell r="C2124">
            <v>3</v>
          </cell>
        </row>
        <row r="2125">
          <cell r="A2125">
            <v>14771</v>
          </cell>
          <cell r="B2125" t="str">
            <v>银翘解毒丸</v>
          </cell>
          <cell r="C2125">
            <v>4</v>
          </cell>
        </row>
        <row r="2126">
          <cell r="A2126">
            <v>166630</v>
          </cell>
          <cell r="B2126" t="str">
            <v>香砂养胃丸</v>
          </cell>
          <cell r="C2126">
            <v>2</v>
          </cell>
        </row>
        <row r="2127">
          <cell r="A2127">
            <v>49970</v>
          </cell>
          <cell r="B2127" t="str">
            <v>玄麦甘桔颗粒</v>
          </cell>
          <cell r="C2127">
            <v>16</v>
          </cell>
        </row>
        <row r="2128">
          <cell r="A2128">
            <v>49969</v>
          </cell>
          <cell r="B2128" t="str">
            <v>复方板蓝根颗粒</v>
          </cell>
          <cell r="C2128">
            <v>11</v>
          </cell>
        </row>
        <row r="2129">
          <cell r="A2129">
            <v>120951</v>
          </cell>
          <cell r="B2129" t="str">
            <v>肛安栓</v>
          </cell>
          <cell r="C2129">
            <v>5</v>
          </cell>
        </row>
        <row r="2130">
          <cell r="A2130">
            <v>88663</v>
          </cell>
          <cell r="B2130" t="str">
            <v>对乙酰氨基酚糖浆</v>
          </cell>
          <cell r="C2130">
            <v>2</v>
          </cell>
        </row>
        <row r="2131">
          <cell r="A2131">
            <v>316</v>
          </cell>
          <cell r="B2131" t="str">
            <v>二甲硅油片(消胀片)</v>
          </cell>
          <cell r="C2131">
            <v>2</v>
          </cell>
        </row>
        <row r="2132">
          <cell r="A2132">
            <v>43552</v>
          </cell>
          <cell r="B2132" t="str">
            <v>维生素B2片</v>
          </cell>
          <cell r="C2132">
            <v>6</v>
          </cell>
        </row>
        <row r="2133">
          <cell r="A2133">
            <v>159559</v>
          </cell>
          <cell r="B2133" t="str">
            <v>除湿止痒洗液</v>
          </cell>
          <cell r="C2133">
            <v>5</v>
          </cell>
        </row>
        <row r="2134">
          <cell r="A2134">
            <v>1902</v>
          </cell>
          <cell r="B2134" t="str">
            <v>鲜竹沥</v>
          </cell>
          <cell r="C2134">
            <v>15</v>
          </cell>
        </row>
        <row r="2135">
          <cell r="A2135">
            <v>165452</v>
          </cell>
          <cell r="B2135" t="str">
            <v>止咳平喘糖浆</v>
          </cell>
          <cell r="C2135">
            <v>9</v>
          </cell>
        </row>
        <row r="2136">
          <cell r="A2136">
            <v>13245</v>
          </cell>
          <cell r="B2136" t="str">
            <v>鲜竹沥</v>
          </cell>
          <cell r="C2136">
            <v>8</v>
          </cell>
        </row>
        <row r="2137">
          <cell r="A2137">
            <v>15105</v>
          </cell>
          <cell r="B2137" t="str">
            <v>阿魏酸哌嗪片(保肾康片)</v>
          </cell>
          <cell r="C2137">
            <v>1</v>
          </cell>
        </row>
        <row r="2138">
          <cell r="A2138">
            <v>13625</v>
          </cell>
          <cell r="B2138" t="str">
            <v>活力苏口服液</v>
          </cell>
          <cell r="C2138">
            <v>2</v>
          </cell>
        </row>
        <row r="2139">
          <cell r="A2139">
            <v>69836</v>
          </cell>
          <cell r="B2139" t="str">
            <v>气血和胶囊</v>
          </cell>
          <cell r="C2139">
            <v>2</v>
          </cell>
        </row>
        <row r="2140">
          <cell r="A2140">
            <v>3052</v>
          </cell>
          <cell r="B2140" t="str">
            <v>胱氨酸片</v>
          </cell>
          <cell r="C2140">
            <v>1</v>
          </cell>
        </row>
        <row r="2141">
          <cell r="A2141">
            <v>132390</v>
          </cell>
          <cell r="B2141" t="str">
            <v>维生素D滴剂（胶囊型）</v>
          </cell>
          <cell r="C2141">
            <v>14</v>
          </cell>
        </row>
        <row r="2142">
          <cell r="A2142">
            <v>163265</v>
          </cell>
          <cell r="B2142" t="str">
            <v>六神丸</v>
          </cell>
          <cell r="C2142">
            <v>2</v>
          </cell>
        </row>
        <row r="2143">
          <cell r="A2143">
            <v>129876</v>
          </cell>
          <cell r="B2143" t="str">
            <v>磷酸哌嗪宝塔糖</v>
          </cell>
          <cell r="C2143">
            <v>2</v>
          </cell>
        </row>
        <row r="2144">
          <cell r="A2144">
            <v>75270</v>
          </cell>
          <cell r="B2144" t="str">
            <v>小儿清热止咳口服液</v>
          </cell>
          <cell r="C2144">
            <v>4</v>
          </cell>
        </row>
        <row r="2145">
          <cell r="A2145">
            <v>350</v>
          </cell>
          <cell r="B2145" t="str">
            <v>头孢羟氨苄片</v>
          </cell>
          <cell r="C2145">
            <v>3</v>
          </cell>
        </row>
        <row r="2146">
          <cell r="A2146">
            <v>45754</v>
          </cell>
          <cell r="B2146" t="str">
            <v>奥美拉唑肠溶胶囊</v>
          </cell>
          <cell r="C2146">
            <v>7</v>
          </cell>
        </row>
        <row r="2147">
          <cell r="A2147">
            <v>56370</v>
          </cell>
          <cell r="B2147" t="str">
            <v>感冒清热软胶囊</v>
          </cell>
          <cell r="C2147">
            <v>8</v>
          </cell>
        </row>
        <row r="2148">
          <cell r="A2148">
            <v>1984</v>
          </cell>
          <cell r="B2148" t="str">
            <v>天和追风膏</v>
          </cell>
          <cell r="C2148">
            <v>8</v>
          </cell>
        </row>
        <row r="2149">
          <cell r="A2149">
            <v>2052</v>
          </cell>
          <cell r="B2149" t="str">
            <v>复方丹参片</v>
          </cell>
          <cell r="C2149">
            <v>5</v>
          </cell>
        </row>
        <row r="2150">
          <cell r="A2150">
            <v>587</v>
          </cell>
          <cell r="B2150" t="str">
            <v>左炔诺孕酮片(毓婷)</v>
          </cell>
          <cell r="C2150">
            <v>7</v>
          </cell>
        </row>
        <row r="2151">
          <cell r="A2151">
            <v>1239</v>
          </cell>
          <cell r="B2151" t="str">
            <v>脑心通胶囊</v>
          </cell>
          <cell r="C2151">
            <v>8</v>
          </cell>
        </row>
        <row r="2152">
          <cell r="A2152">
            <v>10826</v>
          </cell>
          <cell r="B2152" t="str">
            <v>西沙必利片(恰瑞)</v>
          </cell>
          <cell r="C2152">
            <v>2</v>
          </cell>
        </row>
        <row r="2153">
          <cell r="A2153">
            <v>136433</v>
          </cell>
          <cell r="B2153" t="str">
            <v>六味地黄丸</v>
          </cell>
          <cell r="C2153">
            <v>8</v>
          </cell>
        </row>
        <row r="2154">
          <cell r="A2154">
            <v>78</v>
          </cell>
          <cell r="B2154" t="str">
            <v>阿莫西林胶囊</v>
          </cell>
          <cell r="C2154">
            <v>4</v>
          </cell>
        </row>
        <row r="2155">
          <cell r="A2155">
            <v>1964</v>
          </cell>
          <cell r="B2155" t="str">
            <v>冰樟桉氟轻松贴膏(皮炎灵硬膏)</v>
          </cell>
          <cell r="C2155">
            <v>2.6</v>
          </cell>
        </row>
        <row r="2156">
          <cell r="A2156">
            <v>72814</v>
          </cell>
          <cell r="B2156" t="str">
            <v>壮骨麝香止痛膏</v>
          </cell>
          <cell r="C2156">
            <v>2</v>
          </cell>
        </row>
        <row r="2157">
          <cell r="A2157">
            <v>50498</v>
          </cell>
          <cell r="B2157" t="str">
            <v>辣椒风湿膏</v>
          </cell>
          <cell r="C2157">
            <v>2</v>
          </cell>
        </row>
        <row r="2158">
          <cell r="A2158">
            <v>1688</v>
          </cell>
          <cell r="B2158" t="str">
            <v>肾石通颗粒</v>
          </cell>
          <cell r="C2158">
            <v>7</v>
          </cell>
        </row>
        <row r="2159">
          <cell r="A2159">
            <v>135946</v>
          </cell>
          <cell r="B2159" t="str">
            <v>阿莫西林胶囊
</v>
          </cell>
          <cell r="C2159">
            <v>2</v>
          </cell>
        </row>
        <row r="2160">
          <cell r="A2160">
            <v>14780</v>
          </cell>
          <cell r="B2160" t="str">
            <v>头孢克洛片</v>
          </cell>
          <cell r="C2160">
            <v>2</v>
          </cell>
        </row>
        <row r="2161">
          <cell r="A2161">
            <v>1440</v>
          </cell>
          <cell r="B2161" t="str">
            <v>附子理中丸</v>
          </cell>
          <cell r="C2161">
            <v>2</v>
          </cell>
        </row>
        <row r="2162">
          <cell r="A2162">
            <v>1246</v>
          </cell>
          <cell r="B2162" t="str">
            <v>六味地黄丸</v>
          </cell>
          <cell r="C2162">
            <v>5</v>
          </cell>
        </row>
        <row r="2163">
          <cell r="A2163">
            <v>1299</v>
          </cell>
          <cell r="B2163" t="str">
            <v>补中益气丸</v>
          </cell>
          <cell r="C2163">
            <v>3</v>
          </cell>
        </row>
        <row r="2164">
          <cell r="A2164">
            <v>89980</v>
          </cell>
          <cell r="B2164" t="str">
            <v>蒙脱石混悬液</v>
          </cell>
          <cell r="C2164">
            <v>2</v>
          </cell>
        </row>
        <row r="2165">
          <cell r="A2165">
            <v>932</v>
          </cell>
          <cell r="B2165" t="str">
            <v>红霉素眼膏</v>
          </cell>
          <cell r="C2165">
            <v>8</v>
          </cell>
        </row>
        <row r="2166">
          <cell r="A2166">
            <v>92708</v>
          </cell>
          <cell r="B2166" t="str">
            <v>穿心莲片</v>
          </cell>
          <cell r="C2166">
            <v>7</v>
          </cell>
        </row>
        <row r="2167">
          <cell r="A2167">
            <v>52008</v>
          </cell>
          <cell r="B2167" t="str">
            <v>万通筋骨片</v>
          </cell>
          <cell r="C2167">
            <v>2</v>
          </cell>
        </row>
        <row r="2168">
          <cell r="A2168">
            <v>63173</v>
          </cell>
          <cell r="B2168" t="str">
            <v>消栓通络片</v>
          </cell>
          <cell r="C2168">
            <v>2</v>
          </cell>
        </row>
        <row r="2169">
          <cell r="A2169">
            <v>166892</v>
          </cell>
          <cell r="B2169" t="str">
            <v>葡萄糖酸锌口服溶液</v>
          </cell>
          <cell r="C2169">
            <v>9</v>
          </cell>
        </row>
        <row r="2170">
          <cell r="A2170">
            <v>737</v>
          </cell>
          <cell r="B2170" t="str">
            <v>阿咖酚散(头痛粉)</v>
          </cell>
          <cell r="C2170">
            <v>3.19</v>
          </cell>
        </row>
        <row r="2171">
          <cell r="A2171">
            <v>748</v>
          </cell>
          <cell r="B2171" t="str">
            <v>葡萄糖粉剂(口服葡萄糖)</v>
          </cell>
          <cell r="C2171">
            <v>2</v>
          </cell>
        </row>
        <row r="2172">
          <cell r="A2172">
            <v>744</v>
          </cell>
          <cell r="B2172" t="str">
            <v>口服五维葡萄糖(多维葡萄糖)</v>
          </cell>
          <cell r="C2172">
            <v>2</v>
          </cell>
        </row>
        <row r="2173">
          <cell r="A2173">
            <v>66747</v>
          </cell>
          <cell r="B2173" t="str">
            <v>葡萄糖粉剂</v>
          </cell>
          <cell r="C2173">
            <v>1</v>
          </cell>
        </row>
        <row r="2174">
          <cell r="A2174">
            <v>66</v>
          </cell>
          <cell r="B2174" t="str">
            <v>复方三维亚油酸胶丸Ⅰ(脉通胶丸)</v>
          </cell>
          <cell r="C2174">
            <v>2</v>
          </cell>
        </row>
        <row r="2175">
          <cell r="A2175">
            <v>35834</v>
          </cell>
          <cell r="B2175" t="str">
            <v>肾骨胶囊</v>
          </cell>
          <cell r="C2175">
            <v>2</v>
          </cell>
        </row>
        <row r="2176">
          <cell r="A2176">
            <v>121447</v>
          </cell>
          <cell r="B2176" t="str">
            <v>腰痛宁胶囊</v>
          </cell>
          <cell r="C2176">
            <v>3</v>
          </cell>
        </row>
        <row r="2177">
          <cell r="A2177">
            <v>117550</v>
          </cell>
          <cell r="B2177" t="str">
            <v>银黄颗粒</v>
          </cell>
          <cell r="C2177">
            <v>3</v>
          </cell>
        </row>
        <row r="2178">
          <cell r="A2178">
            <v>25234</v>
          </cell>
          <cell r="B2178" t="str">
            <v>双黄连口服液</v>
          </cell>
          <cell r="C2178">
            <v>8</v>
          </cell>
        </row>
        <row r="2179">
          <cell r="A2179">
            <v>27622</v>
          </cell>
          <cell r="B2179" t="str">
            <v>复方鱼腥草片</v>
          </cell>
          <cell r="C2179">
            <v>8</v>
          </cell>
        </row>
        <row r="2180">
          <cell r="A2180">
            <v>45500</v>
          </cell>
          <cell r="B2180" t="str">
            <v>利胆排石片</v>
          </cell>
          <cell r="C2180">
            <v>3</v>
          </cell>
        </row>
        <row r="2181">
          <cell r="A2181">
            <v>136401</v>
          </cell>
          <cell r="B2181" t="str">
            <v>复方丹参片</v>
          </cell>
          <cell r="C2181">
            <v>6</v>
          </cell>
        </row>
        <row r="2182">
          <cell r="A2182">
            <v>104690</v>
          </cell>
          <cell r="B2182" t="str">
            <v>炎可宁胶囊</v>
          </cell>
          <cell r="C2182">
            <v>32</v>
          </cell>
        </row>
        <row r="2183">
          <cell r="A2183">
            <v>109800</v>
          </cell>
          <cell r="B2183" t="str">
            <v>三七伤药片</v>
          </cell>
          <cell r="C2183">
            <v>12</v>
          </cell>
        </row>
        <row r="2184">
          <cell r="A2184">
            <v>70874</v>
          </cell>
          <cell r="B2184" t="str">
            <v>小柴胡颗粒</v>
          </cell>
          <cell r="C2184">
            <v>7</v>
          </cell>
        </row>
        <row r="2185">
          <cell r="A2185">
            <v>72511</v>
          </cell>
          <cell r="B2185" t="str">
            <v>通宣理肺颗粒</v>
          </cell>
          <cell r="C2185">
            <v>7</v>
          </cell>
        </row>
        <row r="2186">
          <cell r="A2186">
            <v>1391</v>
          </cell>
          <cell r="B2186" t="str">
            <v>桂附地黄丸</v>
          </cell>
          <cell r="C2186">
            <v>1</v>
          </cell>
        </row>
        <row r="2187">
          <cell r="A2187">
            <v>45501</v>
          </cell>
          <cell r="B2187" t="str">
            <v>逍遥颗粒</v>
          </cell>
          <cell r="C2187">
            <v>3</v>
          </cell>
        </row>
        <row r="2188">
          <cell r="A2188">
            <v>41077</v>
          </cell>
          <cell r="B2188" t="str">
            <v>玄麦甘桔颗粒</v>
          </cell>
          <cell r="C2188">
            <v>67</v>
          </cell>
        </row>
        <row r="2189">
          <cell r="A2189">
            <v>12036</v>
          </cell>
          <cell r="B2189" t="str">
            <v>五子衍宗丸</v>
          </cell>
          <cell r="C2189">
            <v>2</v>
          </cell>
        </row>
        <row r="2190">
          <cell r="A2190">
            <v>48851</v>
          </cell>
          <cell r="B2190" t="str">
            <v>当归片</v>
          </cell>
          <cell r="C2190">
            <v>8</v>
          </cell>
        </row>
        <row r="2191">
          <cell r="A2191">
            <v>122195</v>
          </cell>
          <cell r="B2191" t="str">
            <v>小儿止咳糖浆</v>
          </cell>
          <cell r="C2191">
            <v>8</v>
          </cell>
        </row>
        <row r="2192">
          <cell r="A2192">
            <v>1490</v>
          </cell>
          <cell r="B2192" t="str">
            <v>复方感冒灵片</v>
          </cell>
          <cell r="C2192">
            <v>8</v>
          </cell>
        </row>
        <row r="2193">
          <cell r="A2193">
            <v>109931</v>
          </cell>
          <cell r="B2193" t="str">
            <v>藿香清胃片</v>
          </cell>
          <cell r="C2193">
            <v>1</v>
          </cell>
        </row>
        <row r="2194">
          <cell r="A2194">
            <v>86079</v>
          </cell>
          <cell r="B2194" t="str">
            <v>珍珠明目滴眼液(E洁)</v>
          </cell>
          <cell r="C2194">
            <v>8</v>
          </cell>
        </row>
        <row r="2195">
          <cell r="A2195">
            <v>1215</v>
          </cell>
          <cell r="B2195" t="str">
            <v>麻仁丸</v>
          </cell>
          <cell r="C2195">
            <v>8</v>
          </cell>
        </row>
        <row r="2196">
          <cell r="A2196">
            <v>64766</v>
          </cell>
          <cell r="B2196" t="str">
            <v>逍遥丸</v>
          </cell>
          <cell r="C2196">
            <v>7</v>
          </cell>
        </row>
        <row r="2197">
          <cell r="A2197">
            <v>75138</v>
          </cell>
          <cell r="B2197" t="str">
            <v>还少丹</v>
          </cell>
          <cell r="C2197">
            <v>11</v>
          </cell>
        </row>
        <row r="2198">
          <cell r="A2198">
            <v>148288</v>
          </cell>
          <cell r="B2198" t="str">
            <v>安宫牛黄丸</v>
          </cell>
          <cell r="C2198">
            <v>2</v>
          </cell>
        </row>
        <row r="2199">
          <cell r="A2199">
            <v>160637</v>
          </cell>
          <cell r="B2199" t="str">
            <v>桔贝合剂</v>
          </cell>
          <cell r="C2199">
            <v>9</v>
          </cell>
        </row>
        <row r="2200">
          <cell r="A2200">
            <v>22510</v>
          </cell>
          <cell r="B2200" t="str">
            <v>一清颗粒</v>
          </cell>
          <cell r="C2200">
            <v>7</v>
          </cell>
        </row>
        <row r="2201">
          <cell r="A2201">
            <v>67896</v>
          </cell>
          <cell r="B2201" t="str">
            <v>嫦娥加丽丸</v>
          </cell>
          <cell r="C2201">
            <v>3</v>
          </cell>
        </row>
        <row r="2202">
          <cell r="A2202">
            <v>35101</v>
          </cell>
          <cell r="B2202" t="str">
            <v>玄麦甘桔颗粒</v>
          </cell>
          <cell r="C2202">
            <v>18</v>
          </cell>
        </row>
        <row r="2203">
          <cell r="A2203">
            <v>87119</v>
          </cell>
          <cell r="B2203" t="str">
            <v>石淋通颗粒
</v>
          </cell>
          <cell r="C2203">
            <v>2</v>
          </cell>
        </row>
        <row r="2204">
          <cell r="A2204">
            <v>503</v>
          </cell>
          <cell r="B2204" t="str">
            <v>异烟肼片</v>
          </cell>
          <cell r="C2204">
            <v>2</v>
          </cell>
        </row>
        <row r="2205">
          <cell r="A2205">
            <v>141233</v>
          </cell>
          <cell r="B2205" t="str">
            <v>抗病毒颗粒</v>
          </cell>
          <cell r="C2205">
            <v>4</v>
          </cell>
        </row>
        <row r="2206">
          <cell r="A2206">
            <v>18516</v>
          </cell>
          <cell r="B2206" t="str">
            <v>抗病毒片</v>
          </cell>
          <cell r="C2206">
            <v>2</v>
          </cell>
        </row>
        <row r="2207">
          <cell r="A2207">
            <v>49864</v>
          </cell>
          <cell r="B2207" t="str">
            <v>炎可宁片</v>
          </cell>
          <cell r="C2207">
            <v>2</v>
          </cell>
        </row>
        <row r="2208">
          <cell r="A2208">
            <v>39913</v>
          </cell>
          <cell r="B2208" t="str">
            <v>丁酸氢化可的松乳膏(邦力)</v>
          </cell>
          <cell r="C2208">
            <v>3</v>
          </cell>
        </row>
        <row r="2209">
          <cell r="A2209">
            <v>36438</v>
          </cell>
          <cell r="B2209" t="str">
            <v>曲安奈德益康唑乳膏(邦力)</v>
          </cell>
          <cell r="C2209">
            <v>2</v>
          </cell>
        </row>
        <row r="2210">
          <cell r="A2210">
            <v>16321</v>
          </cell>
          <cell r="B2210" t="str">
            <v>生脉饮</v>
          </cell>
          <cell r="C2210">
            <v>7</v>
          </cell>
        </row>
        <row r="2211">
          <cell r="A2211">
            <v>43628</v>
          </cell>
          <cell r="B2211" t="str">
            <v>生脉饮</v>
          </cell>
          <cell r="C2211">
            <v>18</v>
          </cell>
        </row>
        <row r="2212">
          <cell r="A2212">
            <v>41531</v>
          </cell>
          <cell r="B2212" t="str">
            <v>川贝清肺糖浆</v>
          </cell>
          <cell r="C2212">
            <v>8</v>
          </cell>
        </row>
        <row r="2213">
          <cell r="A2213">
            <v>66293</v>
          </cell>
          <cell r="B2213" t="str">
            <v>小儿止咳糖浆</v>
          </cell>
          <cell r="C2213">
            <v>2</v>
          </cell>
        </row>
        <row r="2214">
          <cell r="A2214">
            <v>98144</v>
          </cell>
          <cell r="B2214" t="str">
            <v>复方罗汉果止咳颗粒</v>
          </cell>
          <cell r="C2214">
            <v>5</v>
          </cell>
        </row>
        <row r="2215">
          <cell r="A2215">
            <v>50345</v>
          </cell>
          <cell r="B2215" t="str">
            <v>清热解毒口服液</v>
          </cell>
          <cell r="C2215">
            <v>4</v>
          </cell>
        </row>
        <row r="2216">
          <cell r="A2216">
            <v>34337</v>
          </cell>
          <cell r="B2216" t="str">
            <v>清喉咽合剂</v>
          </cell>
          <cell r="C2216">
            <v>5</v>
          </cell>
        </row>
        <row r="2217">
          <cell r="A2217">
            <v>113942</v>
          </cell>
          <cell r="B2217" t="str">
            <v>板蓝根颗粒</v>
          </cell>
          <cell r="C2217">
            <v>27</v>
          </cell>
        </row>
        <row r="2218">
          <cell r="A2218">
            <v>84301</v>
          </cell>
          <cell r="B2218" t="str">
            <v>复方珍珠暗疮片</v>
          </cell>
          <cell r="C2218">
            <v>2</v>
          </cell>
        </row>
        <row r="2219">
          <cell r="A2219">
            <v>123305</v>
          </cell>
          <cell r="B2219" t="str">
            <v>腰肾膏</v>
          </cell>
          <cell r="C2219">
            <v>2</v>
          </cell>
        </row>
        <row r="2220">
          <cell r="A2220">
            <v>44207</v>
          </cell>
          <cell r="B2220" t="str">
            <v>氟康唑胶囊</v>
          </cell>
          <cell r="C2220">
            <v>5</v>
          </cell>
        </row>
        <row r="2221">
          <cell r="A2221">
            <v>33795</v>
          </cell>
          <cell r="B2221" t="str">
            <v>阿奇霉素颗粒</v>
          </cell>
          <cell r="C2221">
            <v>3</v>
          </cell>
        </row>
        <row r="2222">
          <cell r="A2222">
            <v>47394</v>
          </cell>
          <cell r="B2222" t="str">
            <v>四味珍层冰硼滴眼液</v>
          </cell>
          <cell r="C2222">
            <v>11</v>
          </cell>
        </row>
        <row r="2223">
          <cell r="A2223">
            <v>5270</v>
          </cell>
          <cell r="B2223" t="str">
            <v>胆舒胶囊</v>
          </cell>
          <cell r="C2223">
            <v>21</v>
          </cell>
        </row>
        <row r="2224">
          <cell r="A2224">
            <v>152033</v>
          </cell>
          <cell r="B2224" t="str">
            <v>丁桂儿脐贴</v>
          </cell>
          <cell r="C2224">
            <v>7</v>
          </cell>
        </row>
        <row r="2225">
          <cell r="A2225">
            <v>60331</v>
          </cell>
          <cell r="B2225" t="str">
            <v>氨咖黄敏胶囊</v>
          </cell>
          <cell r="C2225">
            <v>11</v>
          </cell>
        </row>
        <row r="2226">
          <cell r="A2226">
            <v>4331</v>
          </cell>
          <cell r="B2226" t="str">
            <v>葡萄糖酸锌片</v>
          </cell>
          <cell r="C2226">
            <v>2</v>
          </cell>
        </row>
        <row r="2227">
          <cell r="A2227">
            <v>59169</v>
          </cell>
          <cell r="B2227" t="str">
            <v>奇正消痛贴膏</v>
          </cell>
          <cell r="C2227">
            <v>22</v>
          </cell>
        </row>
        <row r="2228">
          <cell r="A2228">
            <v>163811</v>
          </cell>
          <cell r="B2228" t="str">
            <v>儿童清肺口服液</v>
          </cell>
          <cell r="C2228">
            <v>1</v>
          </cell>
        </row>
        <row r="2229">
          <cell r="A2229">
            <v>58027</v>
          </cell>
          <cell r="B2229" t="str">
            <v>人参健脾丸</v>
          </cell>
          <cell r="C2229">
            <v>2</v>
          </cell>
        </row>
        <row r="2230">
          <cell r="A2230">
            <v>5206</v>
          </cell>
          <cell r="B2230" t="str">
            <v>秋梨润肺膏</v>
          </cell>
          <cell r="C2230">
            <v>2</v>
          </cell>
        </row>
        <row r="2231">
          <cell r="A2231">
            <v>39469</v>
          </cell>
          <cell r="B2231" t="str">
            <v>维生素AD胶丸(淡)</v>
          </cell>
          <cell r="C2231">
            <v>2</v>
          </cell>
        </row>
        <row r="2232">
          <cell r="A2232">
            <v>60</v>
          </cell>
          <cell r="B2232" t="str">
            <v>维生素E软胶囊</v>
          </cell>
          <cell r="C2232">
            <v>11</v>
          </cell>
        </row>
        <row r="2233">
          <cell r="A2233">
            <v>65</v>
          </cell>
          <cell r="B2233" t="str">
            <v>维生素AD软胶囊</v>
          </cell>
          <cell r="C2233">
            <v>2</v>
          </cell>
        </row>
        <row r="2234">
          <cell r="A2234">
            <v>3133</v>
          </cell>
          <cell r="B2234" t="str">
            <v>维生素A软胶囊(维生素A胶丸)</v>
          </cell>
          <cell r="C2234">
            <v>2</v>
          </cell>
        </row>
        <row r="2235">
          <cell r="A2235">
            <v>131752</v>
          </cell>
          <cell r="B2235" t="str">
            <v>阿莫西林胶囊</v>
          </cell>
          <cell r="C2235">
            <v>6</v>
          </cell>
        </row>
        <row r="2236">
          <cell r="A2236">
            <v>101339</v>
          </cell>
          <cell r="B2236" t="str">
            <v>胃康灵颗粒</v>
          </cell>
          <cell r="C2236">
            <v>5</v>
          </cell>
        </row>
        <row r="2237">
          <cell r="A2237">
            <v>109974</v>
          </cell>
          <cell r="B2237" t="str">
            <v>便乃通茶</v>
          </cell>
          <cell r="C2237">
            <v>1</v>
          </cell>
        </row>
        <row r="2238">
          <cell r="A2238">
            <v>45311</v>
          </cell>
          <cell r="B2238" t="str">
            <v>清热解毒口服液</v>
          </cell>
          <cell r="C2238">
            <v>2</v>
          </cell>
        </row>
        <row r="2239">
          <cell r="A2239">
            <v>2596</v>
          </cell>
          <cell r="B2239" t="str">
            <v>双唑泰栓</v>
          </cell>
          <cell r="C2239">
            <v>8</v>
          </cell>
        </row>
        <row r="2240">
          <cell r="A2240">
            <v>43973</v>
          </cell>
          <cell r="B2240" t="str">
            <v>维U颠茄铝胶囊Ⅱ</v>
          </cell>
          <cell r="C2240">
            <v>8</v>
          </cell>
        </row>
        <row r="2241">
          <cell r="A2241">
            <v>81386</v>
          </cell>
          <cell r="B2241" t="str">
            <v>麝香壮骨膏</v>
          </cell>
          <cell r="C2241">
            <v>4</v>
          </cell>
        </row>
        <row r="2242">
          <cell r="A2242">
            <v>20180</v>
          </cell>
          <cell r="B2242" t="str">
            <v>阿莫西林克拉维酸钾颗粒(安奇颗粒)</v>
          </cell>
          <cell r="C2242">
            <v>1</v>
          </cell>
        </row>
        <row r="2243">
          <cell r="A2243">
            <v>131175</v>
          </cell>
          <cell r="B2243" t="str">
            <v>瑞舒伐他汀钙片</v>
          </cell>
          <cell r="C2243">
            <v>2</v>
          </cell>
        </row>
        <row r="2244">
          <cell r="A2244">
            <v>2155</v>
          </cell>
          <cell r="B2244" t="str">
            <v>特非那定片(敏迪)</v>
          </cell>
          <cell r="C2244">
            <v>2</v>
          </cell>
        </row>
        <row r="2245">
          <cell r="A2245">
            <v>169350</v>
          </cell>
          <cell r="B2245" t="str">
            <v>琥珀酸美托洛尔缓释片</v>
          </cell>
          <cell r="C2245">
            <v>2</v>
          </cell>
        </row>
        <row r="2246">
          <cell r="A2246">
            <v>30339</v>
          </cell>
          <cell r="B2246" t="str">
            <v>单硝酸异山梨酯缓释片(依姆多)</v>
          </cell>
          <cell r="C2246">
            <v>8</v>
          </cell>
        </row>
        <row r="2247">
          <cell r="A2247">
            <v>72942</v>
          </cell>
          <cell r="B2247" t="str">
            <v>瑞舒伐他汀钙片(可定)</v>
          </cell>
          <cell r="C2247">
            <v>11</v>
          </cell>
        </row>
        <row r="2248">
          <cell r="A2248">
            <v>23989</v>
          </cell>
          <cell r="B2248" t="str">
            <v>阿司匹林泡腾片(巴米尔)</v>
          </cell>
          <cell r="C2248">
            <v>1</v>
          </cell>
        </row>
        <row r="2249">
          <cell r="A2249">
            <v>163205</v>
          </cell>
          <cell r="B2249" t="str">
            <v>金水宝胶囊</v>
          </cell>
          <cell r="C2249">
            <v>8</v>
          </cell>
        </row>
        <row r="2250">
          <cell r="A2250">
            <v>114683</v>
          </cell>
          <cell r="B2250" t="str">
            <v>复方新斯的明牛磺酸滴眼液</v>
          </cell>
          <cell r="C2250">
            <v>1</v>
          </cell>
        </row>
        <row r="2251">
          <cell r="A2251">
            <v>852</v>
          </cell>
          <cell r="B2251" t="str">
            <v>氯霉素滴眼液(润舒)</v>
          </cell>
          <cell r="C2251">
            <v>10</v>
          </cell>
        </row>
        <row r="2252">
          <cell r="A2252">
            <v>1520</v>
          </cell>
          <cell r="B2252" t="str">
            <v>养心氏片</v>
          </cell>
          <cell r="C2252">
            <v>3</v>
          </cell>
        </row>
        <row r="2253">
          <cell r="A2253">
            <v>132368</v>
          </cell>
          <cell r="B2253" t="str">
            <v>地高辛片</v>
          </cell>
          <cell r="C2253">
            <v>4</v>
          </cell>
        </row>
        <row r="2254">
          <cell r="A2254">
            <v>274</v>
          </cell>
          <cell r="B2254" t="str">
            <v>阿苯达唑片(史克肠虫清)</v>
          </cell>
          <cell r="C2254">
            <v>7.9</v>
          </cell>
        </row>
        <row r="2255">
          <cell r="A2255">
            <v>91</v>
          </cell>
          <cell r="B2255" t="str">
            <v>布洛芬缓释胶囊(芬必得)</v>
          </cell>
          <cell r="C2255">
            <v>6</v>
          </cell>
        </row>
        <row r="2256">
          <cell r="A2256">
            <v>126112</v>
          </cell>
          <cell r="B2256" t="str">
            <v>丁酸氢化可的松乳膏（尤卓尔）</v>
          </cell>
          <cell r="C2256">
            <v>3</v>
          </cell>
        </row>
        <row r="2257">
          <cell r="A2257">
            <v>81936</v>
          </cell>
          <cell r="B2257" t="str">
            <v>养血清脑颗粒</v>
          </cell>
          <cell r="C2257">
            <v>5</v>
          </cell>
        </row>
        <row r="2258">
          <cell r="A2258">
            <v>25745</v>
          </cell>
          <cell r="B2258" t="str">
            <v>苦胆草片</v>
          </cell>
          <cell r="C2258">
            <v>2</v>
          </cell>
        </row>
        <row r="2259">
          <cell r="A2259">
            <v>106211</v>
          </cell>
          <cell r="B2259" t="str">
            <v>风寒感冒颗粒</v>
          </cell>
          <cell r="C2259">
            <v>5</v>
          </cell>
        </row>
        <row r="2260">
          <cell r="A2260">
            <v>29273</v>
          </cell>
          <cell r="B2260" t="str">
            <v>云南白药胶囊</v>
          </cell>
          <cell r="C2260">
            <v>4</v>
          </cell>
        </row>
        <row r="2261">
          <cell r="A2261">
            <v>131146</v>
          </cell>
          <cell r="B2261" t="str">
            <v>金花消痤丸</v>
          </cell>
          <cell r="C2261">
            <v>2</v>
          </cell>
        </row>
        <row r="2262">
          <cell r="A2262">
            <v>74375</v>
          </cell>
          <cell r="B2262" t="str">
            <v>糠酸莫米松乳膏</v>
          </cell>
          <cell r="C2262">
            <v>5</v>
          </cell>
        </row>
        <row r="2263">
          <cell r="A2263">
            <v>59379</v>
          </cell>
          <cell r="B2263" t="str">
            <v>感冒清片</v>
          </cell>
          <cell r="C2263">
            <v>8</v>
          </cell>
        </row>
        <row r="2264">
          <cell r="A2264">
            <v>101359</v>
          </cell>
          <cell r="B2264" t="str">
            <v>正天丸</v>
          </cell>
          <cell r="C2264">
            <v>3</v>
          </cell>
        </row>
        <row r="2265">
          <cell r="A2265">
            <v>35529</v>
          </cell>
          <cell r="B2265" t="str">
            <v>复方薄荷脑软膏</v>
          </cell>
          <cell r="C2265">
            <v>1</v>
          </cell>
        </row>
        <row r="2266">
          <cell r="A2266">
            <v>38924</v>
          </cell>
          <cell r="B2266" t="str">
            <v>盐酸伐昔洛韦片(丽珠威)</v>
          </cell>
          <cell r="C2266">
            <v>4</v>
          </cell>
        </row>
        <row r="2267">
          <cell r="A2267">
            <v>138568</v>
          </cell>
          <cell r="B2267" t="str">
            <v>碳酸钙D3片(钙尔奇D)</v>
          </cell>
          <cell r="C2267">
            <v>2</v>
          </cell>
        </row>
        <row r="2268">
          <cell r="A2268">
            <v>131284</v>
          </cell>
          <cell r="B2268" t="str">
            <v>复方多维元素片(23)(玛特纳)</v>
          </cell>
          <cell r="C2268">
            <v>1</v>
          </cell>
        </row>
        <row r="2269">
          <cell r="A2269">
            <v>10352</v>
          </cell>
          <cell r="B2269" t="str">
            <v>盐酸米诺环素胶囊(玫满)</v>
          </cell>
          <cell r="C2269">
            <v>8</v>
          </cell>
        </row>
        <row r="2270">
          <cell r="A2270">
            <v>16569</v>
          </cell>
          <cell r="B2270" t="str">
            <v>美敏伪麻溶液</v>
          </cell>
          <cell r="C2270">
            <v>2</v>
          </cell>
        </row>
        <row r="2271">
          <cell r="A2271">
            <v>35104</v>
          </cell>
          <cell r="B2271" t="str">
            <v>洁尔阴泡腾片</v>
          </cell>
          <cell r="C2271">
            <v>2</v>
          </cell>
        </row>
        <row r="2272">
          <cell r="A2272">
            <v>35137</v>
          </cell>
          <cell r="B2272" t="str">
            <v>山麦健脾口服液</v>
          </cell>
          <cell r="C2272">
            <v>2</v>
          </cell>
        </row>
        <row r="2273">
          <cell r="A2273">
            <v>171453</v>
          </cell>
          <cell r="B2273" t="str">
            <v>蛇胆川贝液</v>
          </cell>
          <cell r="C2273">
            <v>18</v>
          </cell>
        </row>
        <row r="2274">
          <cell r="A2274">
            <v>24057</v>
          </cell>
          <cell r="B2274" t="str">
            <v>跌打万花油</v>
          </cell>
          <cell r="C2274">
            <v>2</v>
          </cell>
        </row>
        <row r="2275">
          <cell r="A2275">
            <v>1829</v>
          </cell>
          <cell r="B2275" t="str">
            <v>复方土槿皮酊</v>
          </cell>
          <cell r="C2275">
            <v>2</v>
          </cell>
        </row>
        <row r="2276">
          <cell r="A2276">
            <v>1544</v>
          </cell>
          <cell r="B2276" t="str">
            <v>维C银翘片</v>
          </cell>
          <cell r="C2276">
            <v>14</v>
          </cell>
        </row>
        <row r="2277">
          <cell r="A2277">
            <v>37167</v>
          </cell>
          <cell r="B2277" t="str">
            <v>咽炎片</v>
          </cell>
          <cell r="C2277">
            <v>8</v>
          </cell>
        </row>
        <row r="2278">
          <cell r="A2278">
            <v>2176</v>
          </cell>
          <cell r="B2278" t="str">
            <v>普乐安片(前列康)</v>
          </cell>
          <cell r="C2278">
            <v>4</v>
          </cell>
        </row>
        <row r="2279">
          <cell r="A2279">
            <v>2958</v>
          </cell>
          <cell r="B2279" t="str">
            <v>碘酊</v>
          </cell>
          <cell r="C2279">
            <v>6</v>
          </cell>
        </row>
        <row r="2280">
          <cell r="A2280">
            <v>74404</v>
          </cell>
          <cell r="B2280" t="str">
            <v>天麻蜜环菌片</v>
          </cell>
          <cell r="C2280">
            <v>2</v>
          </cell>
        </row>
        <row r="2281">
          <cell r="A2281">
            <v>5625</v>
          </cell>
          <cell r="B2281" t="str">
            <v>罗红霉素胶囊(仁苏)</v>
          </cell>
          <cell r="C2281">
            <v>3</v>
          </cell>
        </row>
        <row r="2282">
          <cell r="A2282">
            <v>5628</v>
          </cell>
          <cell r="B2282" t="str">
            <v>格列吡嗪缓释片(秦苏)</v>
          </cell>
          <cell r="C2282">
            <v>5</v>
          </cell>
        </row>
        <row r="2283">
          <cell r="A2283">
            <v>163575</v>
          </cell>
          <cell r="B2283" t="str">
            <v>抗病毒口服液</v>
          </cell>
          <cell r="C2283">
            <v>1</v>
          </cell>
        </row>
        <row r="2284">
          <cell r="A2284">
            <v>26791</v>
          </cell>
          <cell r="B2284" t="str">
            <v>清火栀麦片</v>
          </cell>
          <cell r="C2284">
            <v>8.78338</v>
          </cell>
        </row>
        <row r="2285">
          <cell r="A2285">
            <v>158569</v>
          </cell>
          <cell r="B2285" t="str">
            <v>补肺丸</v>
          </cell>
          <cell r="C2285">
            <v>4</v>
          </cell>
        </row>
        <row r="2286">
          <cell r="A2286">
            <v>45252</v>
          </cell>
          <cell r="B2286" t="str">
            <v>辛芩颗粒</v>
          </cell>
          <cell r="C2286">
            <v>2</v>
          </cell>
        </row>
        <row r="2287">
          <cell r="A2287">
            <v>38039</v>
          </cell>
          <cell r="B2287" t="str">
            <v>清开灵胶囊</v>
          </cell>
          <cell r="C2287">
            <v>2</v>
          </cell>
        </row>
        <row r="2288">
          <cell r="A2288">
            <v>5391</v>
          </cell>
          <cell r="B2288" t="str">
            <v>全天麻胶囊</v>
          </cell>
          <cell r="C2288">
            <v>8</v>
          </cell>
        </row>
        <row r="2289">
          <cell r="A2289">
            <v>133312</v>
          </cell>
          <cell r="B2289" t="str">
            <v>氯雷他定片</v>
          </cell>
          <cell r="C2289">
            <v>7</v>
          </cell>
        </row>
        <row r="2290">
          <cell r="A2290">
            <v>104937</v>
          </cell>
          <cell r="B2290" t="str">
            <v>缬沙坦氢氯噻嗪胶囊</v>
          </cell>
          <cell r="C2290">
            <v>3</v>
          </cell>
        </row>
        <row r="2291">
          <cell r="A2291">
            <v>66731</v>
          </cell>
          <cell r="B2291" t="str">
            <v>依托芬那酯凝胶
</v>
          </cell>
          <cell r="C2291">
            <v>8</v>
          </cell>
        </row>
        <row r="2292">
          <cell r="A2292">
            <v>135764</v>
          </cell>
          <cell r="B2292" t="str">
            <v>氨苄西林氯唑西林钠胶囊</v>
          </cell>
          <cell r="C2292">
            <v>2</v>
          </cell>
        </row>
        <row r="2293">
          <cell r="A2293">
            <v>54408</v>
          </cell>
          <cell r="B2293" t="str">
            <v>当飞利肝宁胶囊</v>
          </cell>
          <cell r="C2293">
            <v>6</v>
          </cell>
        </row>
        <row r="2294">
          <cell r="A2294">
            <v>45748</v>
          </cell>
          <cell r="B2294" t="str">
            <v>枯草杆菌二联活菌肠溶胶囊(美常安)</v>
          </cell>
          <cell r="C2294">
            <v>3</v>
          </cell>
        </row>
        <row r="2295">
          <cell r="A2295">
            <v>7583</v>
          </cell>
          <cell r="B2295" t="str">
            <v>头孢克洛颗粒(新达罗)</v>
          </cell>
          <cell r="C2295">
            <v>2</v>
          </cell>
        </row>
        <row r="2296">
          <cell r="A2296">
            <v>11439</v>
          </cell>
          <cell r="B2296" t="str">
            <v>海珠喘息定片</v>
          </cell>
          <cell r="C2296">
            <v>4</v>
          </cell>
        </row>
        <row r="2297">
          <cell r="A2297">
            <v>40784</v>
          </cell>
          <cell r="B2297" t="str">
            <v>复方石韦胶囊</v>
          </cell>
          <cell r="C2297">
            <v>3</v>
          </cell>
        </row>
        <row r="2298">
          <cell r="A2298">
            <v>8001</v>
          </cell>
          <cell r="B2298" t="str">
            <v>氟轻松维B6乳膏(雅护膏)</v>
          </cell>
          <cell r="C2298">
            <v>2</v>
          </cell>
        </row>
        <row r="2299">
          <cell r="A2299">
            <v>64805</v>
          </cell>
          <cell r="B2299" t="str">
            <v>安儿宁颗粒</v>
          </cell>
          <cell r="C2299">
            <v>5</v>
          </cell>
        </row>
        <row r="2300">
          <cell r="A2300">
            <v>9025</v>
          </cell>
          <cell r="B2300" t="str">
            <v>逍遥丸</v>
          </cell>
          <cell r="C2300">
            <v>3</v>
          </cell>
        </row>
        <row r="2301">
          <cell r="A2301">
            <v>55713</v>
          </cell>
          <cell r="B2301" t="str">
            <v>雌三醇乳膏(欧维婷)</v>
          </cell>
          <cell r="C2301">
            <v>6</v>
          </cell>
        </row>
        <row r="2302">
          <cell r="A2302">
            <v>173137</v>
          </cell>
          <cell r="B2302" t="str">
            <v>阿司匹林肠溶片</v>
          </cell>
          <cell r="C2302">
            <v>3</v>
          </cell>
        </row>
        <row r="2303">
          <cell r="A2303">
            <v>55978</v>
          </cell>
          <cell r="B2303" t="str">
            <v>胶体果胶铋胶囊</v>
          </cell>
          <cell r="C2303">
            <v>8</v>
          </cell>
        </row>
        <row r="2304">
          <cell r="A2304">
            <v>28510</v>
          </cell>
          <cell r="B2304" t="str">
            <v>聚维酮碘溶液(艾利克)</v>
          </cell>
          <cell r="C2304">
            <v>8</v>
          </cell>
        </row>
        <row r="2305">
          <cell r="A2305">
            <v>118954</v>
          </cell>
          <cell r="B2305" t="str">
            <v>连花清瘟胶囊</v>
          </cell>
          <cell r="C2305">
            <v>35</v>
          </cell>
        </row>
        <row r="2306">
          <cell r="A2306">
            <v>131279</v>
          </cell>
          <cell r="B2306" t="str">
            <v>活力苏口服液</v>
          </cell>
          <cell r="C2306">
            <v>2</v>
          </cell>
        </row>
        <row r="2307">
          <cell r="A2307">
            <v>108531</v>
          </cell>
          <cell r="B2307" t="str">
            <v>奥利司他胶囊(艾丽)</v>
          </cell>
          <cell r="C2307">
            <v>1</v>
          </cell>
        </row>
        <row r="2308">
          <cell r="A2308">
            <v>139507</v>
          </cell>
          <cell r="B2308" t="str">
            <v>盐酸苯环壬酯片(飞赛乐)</v>
          </cell>
          <cell r="C2308">
            <v>8</v>
          </cell>
        </row>
        <row r="2309">
          <cell r="A2309">
            <v>43109</v>
          </cell>
          <cell r="B2309" t="str">
            <v>麻仁软胶囊</v>
          </cell>
          <cell r="C2309">
            <v>1</v>
          </cell>
        </row>
        <row r="2310">
          <cell r="A2310">
            <v>124085</v>
          </cell>
          <cell r="B2310" t="str">
            <v>复方片仔癀痔疮软膏</v>
          </cell>
          <cell r="C2310">
            <v>2</v>
          </cell>
        </row>
        <row r="2311">
          <cell r="A2311">
            <v>28949</v>
          </cell>
          <cell r="B2311" t="str">
            <v>感冒灵颗粒</v>
          </cell>
          <cell r="C2311">
            <v>8</v>
          </cell>
        </row>
        <row r="2312">
          <cell r="A2312">
            <v>134167</v>
          </cell>
          <cell r="B2312" t="str">
            <v>蒲地蓝消炎口服液</v>
          </cell>
          <cell r="C2312">
            <v>48</v>
          </cell>
        </row>
        <row r="2313">
          <cell r="A2313">
            <v>133360</v>
          </cell>
          <cell r="B2313" t="str">
            <v>丹参口服液</v>
          </cell>
          <cell r="C2313">
            <v>21</v>
          </cell>
        </row>
        <row r="2314">
          <cell r="A2314">
            <v>62998</v>
          </cell>
          <cell r="B2314" t="str">
            <v>苍耳子鼻炎胶囊</v>
          </cell>
          <cell r="C2314">
            <v>4</v>
          </cell>
        </row>
        <row r="2315">
          <cell r="A2315">
            <v>36163</v>
          </cell>
          <cell r="B2315" t="str">
            <v>盐酸二甲双胍缓释片(倍顺)</v>
          </cell>
          <cell r="C2315">
            <v>19</v>
          </cell>
        </row>
        <row r="2316">
          <cell r="A2316">
            <v>11654</v>
          </cell>
          <cell r="B2316" t="str">
            <v>血塞通片</v>
          </cell>
          <cell r="C2316">
            <v>3</v>
          </cell>
        </row>
        <row r="2317">
          <cell r="A2317">
            <v>38801</v>
          </cell>
          <cell r="B2317" t="str">
            <v>盐酸莫西沙星片(拜复乐)</v>
          </cell>
          <cell r="C2317">
            <v>2</v>
          </cell>
        </row>
        <row r="2318">
          <cell r="A2318">
            <v>12514</v>
          </cell>
          <cell r="B2318" t="str">
            <v>千柏鼻炎片</v>
          </cell>
          <cell r="C2318">
            <v>2</v>
          </cell>
        </row>
        <row r="2319">
          <cell r="A2319">
            <v>167793</v>
          </cell>
          <cell r="B2319" t="str">
            <v>羟苯磺酸钙胶囊</v>
          </cell>
          <cell r="C2319">
            <v>1</v>
          </cell>
        </row>
        <row r="2320">
          <cell r="A2320">
            <v>148398</v>
          </cell>
          <cell r="B2320" t="str">
            <v>消积丸</v>
          </cell>
          <cell r="C2320">
            <v>1</v>
          </cell>
        </row>
        <row r="2321">
          <cell r="A2321">
            <v>39655</v>
          </cell>
          <cell r="B2321" t="str">
            <v>栀子金花丸</v>
          </cell>
          <cell r="C2321">
            <v>8</v>
          </cell>
        </row>
        <row r="2322">
          <cell r="A2322">
            <v>19229</v>
          </cell>
          <cell r="B2322" t="str">
            <v>血康口服液</v>
          </cell>
          <cell r="C2322">
            <v>3</v>
          </cell>
        </row>
        <row r="2323">
          <cell r="A2323">
            <v>13565</v>
          </cell>
          <cell r="B2323" t="str">
            <v>妥布霉素滴眼液(托百士)</v>
          </cell>
          <cell r="C2323">
            <v>2</v>
          </cell>
        </row>
        <row r="2324">
          <cell r="A2324">
            <v>64952</v>
          </cell>
          <cell r="B2324" t="str">
            <v>人工牛黄甲硝唑胶囊</v>
          </cell>
          <cell r="C2324">
            <v>16</v>
          </cell>
        </row>
        <row r="2325">
          <cell r="A2325">
            <v>134728</v>
          </cell>
          <cell r="B2325" t="str">
            <v>辛伐他汀片</v>
          </cell>
          <cell r="C2325">
            <v>3</v>
          </cell>
        </row>
        <row r="2326">
          <cell r="A2326">
            <v>115610</v>
          </cell>
          <cell r="B2326" t="str">
            <v>硝苯地平缓释片(I)</v>
          </cell>
          <cell r="C2326">
            <v>9</v>
          </cell>
        </row>
        <row r="2327">
          <cell r="A2327">
            <v>14768</v>
          </cell>
          <cell r="B2327" t="str">
            <v>复方板蓝根颗粒</v>
          </cell>
          <cell r="C2327">
            <v>2</v>
          </cell>
        </row>
        <row r="2328">
          <cell r="A2328">
            <v>26264</v>
          </cell>
          <cell r="B2328" t="str">
            <v>胶体果胶铋胶囊</v>
          </cell>
          <cell r="C2328">
            <v>7</v>
          </cell>
        </row>
        <row r="2329">
          <cell r="A2329">
            <v>35676</v>
          </cell>
          <cell r="B2329" t="str">
            <v>阿昔洛韦乳膏</v>
          </cell>
          <cell r="C2329">
            <v>7</v>
          </cell>
        </row>
        <row r="2330">
          <cell r="A2330">
            <v>57402</v>
          </cell>
          <cell r="B2330" t="str">
            <v>腰痹通胶囊</v>
          </cell>
          <cell r="C2330">
            <v>3</v>
          </cell>
        </row>
        <row r="2331">
          <cell r="A2331">
            <v>55099</v>
          </cell>
          <cell r="B2331" t="str">
            <v>兰索拉唑肠溶片</v>
          </cell>
          <cell r="C2331">
            <v>5</v>
          </cell>
        </row>
        <row r="2332">
          <cell r="A2332">
            <v>43479</v>
          </cell>
          <cell r="B2332" t="str">
            <v>润燥止痒胶囊</v>
          </cell>
          <cell r="C2332">
            <v>5</v>
          </cell>
        </row>
        <row r="2333">
          <cell r="A2333">
            <v>88428</v>
          </cell>
          <cell r="B2333" t="str">
            <v>他克莫司软膏(普特彼)</v>
          </cell>
          <cell r="C2333">
            <v>5</v>
          </cell>
        </row>
        <row r="2334">
          <cell r="A2334">
            <v>16641</v>
          </cell>
          <cell r="B2334" t="str">
            <v>法莫替丁片(高舒达)</v>
          </cell>
          <cell r="C2334">
            <v>3</v>
          </cell>
        </row>
        <row r="2335">
          <cell r="A2335">
            <v>72036</v>
          </cell>
          <cell r="B2335" t="str">
            <v>盐酸羟甲唑啉喷雾剂</v>
          </cell>
          <cell r="C2335">
            <v>5</v>
          </cell>
        </row>
        <row r="2336">
          <cell r="A2336">
            <v>88771</v>
          </cell>
          <cell r="B2336" t="str">
            <v>阿法骨化醇软胶囊</v>
          </cell>
          <cell r="C2336">
            <v>3</v>
          </cell>
        </row>
        <row r="2337">
          <cell r="A2337">
            <v>17264</v>
          </cell>
          <cell r="B2337" t="str">
            <v>多糖铁复合物胶囊</v>
          </cell>
          <cell r="C2337">
            <v>10</v>
          </cell>
        </row>
        <row r="2338">
          <cell r="A2338">
            <v>30496</v>
          </cell>
          <cell r="B2338" t="str">
            <v>湿毒清片</v>
          </cell>
          <cell r="C2338">
            <v>13</v>
          </cell>
        </row>
        <row r="2339">
          <cell r="A2339">
            <v>27749</v>
          </cell>
          <cell r="B2339" t="str">
            <v>腰息痛胶囊</v>
          </cell>
          <cell r="C2339">
            <v>2</v>
          </cell>
        </row>
        <row r="2340">
          <cell r="A2340">
            <v>108835</v>
          </cell>
          <cell r="B2340" t="str">
            <v>复方青橄榄利咽含片(慢严舒柠)</v>
          </cell>
          <cell r="C2340">
            <v>8</v>
          </cell>
        </row>
        <row r="2341">
          <cell r="A2341">
            <v>123845</v>
          </cell>
          <cell r="B2341" t="str">
            <v>盐酸特比萘芬喷雾剂(达克宁)</v>
          </cell>
          <cell r="C2341">
            <v>8</v>
          </cell>
        </row>
        <row r="2342">
          <cell r="A2342">
            <v>2141</v>
          </cell>
          <cell r="B2342" t="str">
            <v>硫酸沙丁胺醇片</v>
          </cell>
          <cell r="C2342">
            <v>2</v>
          </cell>
        </row>
        <row r="2343">
          <cell r="A2343">
            <v>5627</v>
          </cell>
          <cell r="B2343" t="str">
            <v>马来酸依那普利片(依苏)</v>
          </cell>
          <cell r="C2343">
            <v>3</v>
          </cell>
        </row>
        <row r="2344">
          <cell r="A2344">
            <v>101700</v>
          </cell>
          <cell r="B2344" t="str">
            <v>胃苏颗粒</v>
          </cell>
          <cell r="C2344">
            <v>3</v>
          </cell>
        </row>
        <row r="2345">
          <cell r="A2345">
            <v>55824</v>
          </cell>
          <cell r="B2345" t="str">
            <v>健胃消食片</v>
          </cell>
          <cell r="C2345">
            <v>8</v>
          </cell>
        </row>
        <row r="2346">
          <cell r="A2346">
            <v>144423</v>
          </cell>
          <cell r="B2346" t="str">
            <v>健胃消食片</v>
          </cell>
          <cell r="C2346">
            <v>9</v>
          </cell>
        </row>
        <row r="2347">
          <cell r="A2347">
            <v>136141</v>
          </cell>
          <cell r="B2347" t="str">
            <v>益气养血口服液</v>
          </cell>
          <cell r="C2347">
            <v>2</v>
          </cell>
        </row>
        <row r="2348">
          <cell r="A2348">
            <v>28084</v>
          </cell>
          <cell r="B2348" t="str">
            <v>清热通淋片(优泌泰)</v>
          </cell>
          <cell r="C2348">
            <v>21</v>
          </cell>
        </row>
        <row r="2349">
          <cell r="A2349">
            <v>50999</v>
          </cell>
          <cell r="B2349" t="str">
            <v>腰息痛胶囊</v>
          </cell>
          <cell r="C2349">
            <v>3</v>
          </cell>
        </row>
        <row r="2350">
          <cell r="A2350">
            <v>13411</v>
          </cell>
          <cell r="B2350" t="str">
            <v>茴三硫片(胆维他片)</v>
          </cell>
          <cell r="C2350">
            <v>4</v>
          </cell>
        </row>
        <row r="2351">
          <cell r="A2351">
            <v>142341</v>
          </cell>
          <cell r="B2351" t="str">
            <v>克林霉素磷酸酯凝胶</v>
          </cell>
          <cell r="C2351">
            <v>4</v>
          </cell>
        </row>
        <row r="2352">
          <cell r="A2352">
            <v>2012</v>
          </cell>
          <cell r="B2352" t="str">
            <v>阿卡波糖片</v>
          </cell>
          <cell r="C2352">
            <v>6</v>
          </cell>
        </row>
        <row r="2353">
          <cell r="A2353">
            <v>45131</v>
          </cell>
          <cell r="B2353" t="str">
            <v>复方苦参洗剂</v>
          </cell>
          <cell r="C2353">
            <v>8</v>
          </cell>
        </row>
        <row r="2354">
          <cell r="A2354">
            <v>36094</v>
          </cell>
          <cell r="B2354" t="str">
            <v>富马酸比索洛尔片</v>
          </cell>
          <cell r="C2354">
            <v>6</v>
          </cell>
        </row>
        <row r="2355">
          <cell r="A2355">
            <v>95357</v>
          </cell>
          <cell r="B2355" t="str">
            <v>心脑康胶囊</v>
          </cell>
          <cell r="C2355">
            <v>3</v>
          </cell>
        </row>
        <row r="2356">
          <cell r="A2356">
            <v>39277</v>
          </cell>
          <cell r="B2356" t="str">
            <v>精蛋白锌重组赖脯胰岛素混合注射液（25R）</v>
          </cell>
          <cell r="C2356">
            <v>1</v>
          </cell>
        </row>
        <row r="2357">
          <cell r="A2357">
            <v>42599</v>
          </cell>
          <cell r="B2357" t="str">
            <v>铝碳酸镁咀嚼片</v>
          </cell>
          <cell r="C2357">
            <v>1</v>
          </cell>
        </row>
        <row r="2358">
          <cell r="A2358">
            <v>4246</v>
          </cell>
          <cell r="B2358" t="str">
            <v>脑立清丸</v>
          </cell>
          <cell r="C2358">
            <v>4</v>
          </cell>
        </row>
        <row r="2359">
          <cell r="A2359">
            <v>26495</v>
          </cell>
          <cell r="B2359" t="str">
            <v>消乳散结胶囊</v>
          </cell>
          <cell r="C2359">
            <v>7</v>
          </cell>
        </row>
        <row r="2360">
          <cell r="A2360">
            <v>75435</v>
          </cell>
          <cell r="B2360" t="str">
            <v>养胃舒软胶囊</v>
          </cell>
          <cell r="C2360">
            <v>1</v>
          </cell>
        </row>
        <row r="2361">
          <cell r="A2361">
            <v>37843</v>
          </cell>
          <cell r="B2361" t="str">
            <v>磷酸铝凝胶(洁维乐)</v>
          </cell>
          <cell r="C2361">
            <v>2</v>
          </cell>
        </row>
        <row r="2362">
          <cell r="A2362">
            <v>53781</v>
          </cell>
          <cell r="B2362" t="str">
            <v>马来酸曲美布汀片(舒丽启能)</v>
          </cell>
          <cell r="C2362">
            <v>2</v>
          </cell>
        </row>
        <row r="2363">
          <cell r="A2363">
            <v>38929</v>
          </cell>
          <cell r="B2363" t="str">
            <v>厄贝沙坦氢氯噻嗪片(安博诺)</v>
          </cell>
          <cell r="C2363">
            <v>8</v>
          </cell>
        </row>
        <row r="2364">
          <cell r="A2364">
            <v>63497</v>
          </cell>
          <cell r="B2364" t="str">
            <v>萘敏维滴眼液</v>
          </cell>
          <cell r="C2364">
            <v>3</v>
          </cell>
        </row>
        <row r="2365">
          <cell r="A2365">
            <v>31208</v>
          </cell>
          <cell r="B2365" t="str">
            <v>滴通鼻炎水</v>
          </cell>
          <cell r="C2365">
            <v>4</v>
          </cell>
        </row>
        <row r="2366">
          <cell r="A2366">
            <v>160708</v>
          </cell>
          <cell r="B2366" t="str">
            <v>尼麦角林片</v>
          </cell>
          <cell r="C2366">
            <v>2</v>
          </cell>
        </row>
        <row r="2367">
          <cell r="A2367">
            <v>10605</v>
          </cell>
          <cell r="B2367" t="str">
            <v>小儿咽扁颗粒</v>
          </cell>
          <cell r="C2367">
            <v>8</v>
          </cell>
        </row>
        <row r="2368">
          <cell r="A2368">
            <v>49639</v>
          </cell>
          <cell r="B2368" t="str">
            <v>铝镁加混悬液(安达)</v>
          </cell>
          <cell r="C2368">
            <v>8</v>
          </cell>
        </row>
        <row r="2369">
          <cell r="A2369">
            <v>167813</v>
          </cell>
          <cell r="B2369" t="str">
            <v>盐酸赛洛唑啉滴鼻液</v>
          </cell>
          <cell r="C2369">
            <v>2</v>
          </cell>
        </row>
        <row r="2370">
          <cell r="A2370">
            <v>132393</v>
          </cell>
          <cell r="B2370" t="str">
            <v>小儿麦枣咀嚼片 </v>
          </cell>
          <cell r="C2370">
            <v>8</v>
          </cell>
        </row>
        <row r="2371">
          <cell r="A2371">
            <v>46912</v>
          </cell>
          <cell r="B2371" t="str">
            <v>口腔溃疡含片</v>
          </cell>
          <cell r="C2371">
            <v>8</v>
          </cell>
        </row>
        <row r="2372">
          <cell r="A2372">
            <v>82614</v>
          </cell>
          <cell r="B2372" t="str">
            <v>曲安奈德益康唑乳膏</v>
          </cell>
          <cell r="C2372">
            <v>6</v>
          </cell>
        </row>
        <row r="2373">
          <cell r="A2373">
            <v>3157</v>
          </cell>
          <cell r="B2373" t="str">
            <v>樟脑水合氯醛酊(牙痛水)</v>
          </cell>
          <cell r="C2373">
            <v>2</v>
          </cell>
        </row>
        <row r="2374">
          <cell r="A2374">
            <v>3100</v>
          </cell>
          <cell r="B2374" t="str">
            <v>曲咪新乳膏(皮康霜)</v>
          </cell>
          <cell r="C2374">
            <v>8</v>
          </cell>
        </row>
        <row r="2375">
          <cell r="A2375">
            <v>57068</v>
          </cell>
          <cell r="B2375" t="str">
            <v>盐酸贝那普利片</v>
          </cell>
          <cell r="C2375">
            <v>2</v>
          </cell>
        </row>
        <row r="2376">
          <cell r="A2376">
            <v>120545</v>
          </cell>
          <cell r="B2376" t="str">
            <v>美洛昔康片</v>
          </cell>
          <cell r="C2376">
            <v>2</v>
          </cell>
        </row>
        <row r="2377">
          <cell r="A2377">
            <v>19499</v>
          </cell>
          <cell r="B2377" t="str">
            <v>冰珍去翳滴眼液</v>
          </cell>
          <cell r="C2377">
            <v>3</v>
          </cell>
        </row>
        <row r="2378">
          <cell r="A2378">
            <v>65669</v>
          </cell>
          <cell r="B2378" t="str">
            <v>重组人干扰素α2b乳膏(安达芬)</v>
          </cell>
          <cell r="C2378">
            <v>2</v>
          </cell>
        </row>
        <row r="2379">
          <cell r="A2379">
            <v>54355</v>
          </cell>
          <cell r="B2379" t="str">
            <v>重组人干扰素α2b滴眼液（安达芬）</v>
          </cell>
          <cell r="C2379">
            <v>1</v>
          </cell>
        </row>
        <row r="2380">
          <cell r="A2380">
            <v>117371</v>
          </cell>
          <cell r="B2380" t="str">
            <v>二十五味鬼臼丸</v>
          </cell>
          <cell r="C2380">
            <v>11</v>
          </cell>
        </row>
        <row r="2381">
          <cell r="A2381">
            <v>135146</v>
          </cell>
          <cell r="B2381" t="str">
            <v>甲硝唑氯已定洗剂</v>
          </cell>
          <cell r="C2381">
            <v>3</v>
          </cell>
        </row>
        <row r="2382">
          <cell r="A2382">
            <v>68437</v>
          </cell>
          <cell r="B2382" t="str">
            <v>药艾条</v>
          </cell>
          <cell r="C2382">
            <v>20</v>
          </cell>
        </row>
        <row r="2383">
          <cell r="A2383">
            <v>132303</v>
          </cell>
          <cell r="B2383" t="str">
            <v>咳清胶囊</v>
          </cell>
          <cell r="C2383">
            <v>1</v>
          </cell>
        </row>
        <row r="2384">
          <cell r="A2384">
            <v>83600</v>
          </cell>
          <cell r="B2384" t="str">
            <v>左氧氟沙星片</v>
          </cell>
          <cell r="C2384">
            <v>3</v>
          </cell>
        </row>
        <row r="2385">
          <cell r="A2385">
            <v>620</v>
          </cell>
          <cell r="B2385" t="str">
            <v>丙硫氧嘧啶片(丙赛优)</v>
          </cell>
          <cell r="C2385">
            <v>1</v>
          </cell>
        </row>
        <row r="2386">
          <cell r="A2386">
            <v>122367</v>
          </cell>
          <cell r="B2386" t="str">
            <v>麝香壮骨膏</v>
          </cell>
          <cell r="C2386">
            <v>5</v>
          </cell>
        </row>
        <row r="2387">
          <cell r="A2387">
            <v>161243</v>
          </cell>
          <cell r="B2387" t="str">
            <v>雷贝拉唑钠肠溶片</v>
          </cell>
          <cell r="C2387">
            <v>14</v>
          </cell>
        </row>
        <row r="2388">
          <cell r="A2388">
            <v>161196</v>
          </cell>
          <cell r="B2388" t="str">
            <v>通窍鼻炎颗粒</v>
          </cell>
          <cell r="C2388">
            <v>3</v>
          </cell>
        </row>
        <row r="2389">
          <cell r="A2389">
            <v>105786</v>
          </cell>
          <cell r="B2389" t="str">
            <v>地屈孕酮片</v>
          </cell>
          <cell r="C2389">
            <v>2</v>
          </cell>
        </row>
        <row r="2390">
          <cell r="A2390">
            <v>29059</v>
          </cell>
          <cell r="B2390" t="str">
            <v>沙美特罗替卡松粉吸入剂(舒利迭)</v>
          </cell>
          <cell r="C2390">
            <v>2</v>
          </cell>
        </row>
        <row r="2391">
          <cell r="A2391">
            <v>53784</v>
          </cell>
          <cell r="B2391" t="str">
            <v>阿达帕林凝胶</v>
          </cell>
          <cell r="C2391">
            <v>3</v>
          </cell>
        </row>
        <row r="2392">
          <cell r="A2392">
            <v>121785</v>
          </cell>
          <cell r="B2392" t="str">
            <v>复方多粘菌素B软膏</v>
          </cell>
          <cell r="C2392">
            <v>2</v>
          </cell>
        </row>
        <row r="2393">
          <cell r="A2393">
            <v>163281</v>
          </cell>
          <cell r="B2393" t="str">
            <v>达格列净片</v>
          </cell>
          <cell r="C2393">
            <v>2</v>
          </cell>
        </row>
        <row r="2394">
          <cell r="A2394">
            <v>58195</v>
          </cell>
          <cell r="B2394" t="str">
            <v>小金丸</v>
          </cell>
          <cell r="C2394">
            <v>2</v>
          </cell>
        </row>
        <row r="2395">
          <cell r="A2395">
            <v>75452</v>
          </cell>
          <cell r="B2395" t="str">
            <v>安神补心片</v>
          </cell>
          <cell r="C2395">
            <v>2</v>
          </cell>
        </row>
        <row r="2396">
          <cell r="A2396">
            <v>121565</v>
          </cell>
          <cell r="B2396" t="str">
            <v>腰痛丸</v>
          </cell>
          <cell r="C2396">
            <v>1</v>
          </cell>
        </row>
        <row r="2397">
          <cell r="A2397">
            <v>63523</v>
          </cell>
          <cell r="B2397" t="str">
            <v>麻杏止咳糖浆</v>
          </cell>
          <cell r="C2397">
            <v>2</v>
          </cell>
        </row>
        <row r="2398">
          <cell r="A2398">
            <v>72815</v>
          </cell>
          <cell r="B2398" t="str">
            <v>氨咖黄敏胶囊</v>
          </cell>
          <cell r="C2398">
            <v>24</v>
          </cell>
        </row>
        <row r="2399">
          <cell r="A2399">
            <v>2384</v>
          </cell>
          <cell r="B2399" t="str">
            <v>平消胶囊</v>
          </cell>
          <cell r="C2399">
            <v>2</v>
          </cell>
        </row>
        <row r="2400">
          <cell r="A2400">
            <v>831</v>
          </cell>
          <cell r="B2400" t="str">
            <v>沙丁胺醇吸入气雾剂(混悬型)（原沙丁胺醇气雾剂）</v>
          </cell>
          <cell r="C2400">
            <v>2</v>
          </cell>
        </row>
        <row r="2401">
          <cell r="A2401">
            <v>243</v>
          </cell>
          <cell r="B2401" t="str">
            <v>乙酰螺旋霉素片</v>
          </cell>
          <cell r="C2401">
            <v>19</v>
          </cell>
        </row>
        <row r="2402">
          <cell r="A2402">
            <v>433</v>
          </cell>
          <cell r="B2402" t="str">
            <v>阿苯达唑片</v>
          </cell>
          <cell r="C2402">
            <v>5.15</v>
          </cell>
        </row>
        <row r="2403">
          <cell r="A2403">
            <v>1333</v>
          </cell>
          <cell r="B2403" t="str">
            <v>六味地黄丸</v>
          </cell>
          <cell r="C2403">
            <v>4</v>
          </cell>
        </row>
        <row r="2404">
          <cell r="A2404">
            <v>158934</v>
          </cell>
          <cell r="B2404" t="str">
            <v>黄连上清丸</v>
          </cell>
          <cell r="C2404">
            <v>8</v>
          </cell>
        </row>
        <row r="2405">
          <cell r="A2405">
            <v>49971</v>
          </cell>
          <cell r="B2405" t="str">
            <v>抗骨质增生丸</v>
          </cell>
          <cell r="C2405">
            <v>2</v>
          </cell>
        </row>
        <row r="2406">
          <cell r="A2406">
            <v>63684</v>
          </cell>
          <cell r="B2406" t="str">
            <v>八珍益母丸</v>
          </cell>
          <cell r="C2406">
            <v>2</v>
          </cell>
        </row>
        <row r="2407">
          <cell r="A2407">
            <v>84174</v>
          </cell>
          <cell r="B2407" t="str">
            <v>六味地黄丸</v>
          </cell>
          <cell r="C2407">
            <v>7</v>
          </cell>
        </row>
        <row r="2408">
          <cell r="A2408">
            <v>44903</v>
          </cell>
          <cell r="B2408" t="str">
            <v>杞菊地黄丸</v>
          </cell>
          <cell r="C2408">
            <v>2</v>
          </cell>
        </row>
        <row r="2409">
          <cell r="A2409">
            <v>45259</v>
          </cell>
          <cell r="B2409" t="str">
            <v>克拉霉素片</v>
          </cell>
          <cell r="C2409">
            <v>8</v>
          </cell>
        </row>
        <row r="2410">
          <cell r="A2410">
            <v>50921</v>
          </cell>
          <cell r="B2410" t="str">
            <v>阿莫西林胶囊</v>
          </cell>
          <cell r="C2410">
            <v>5</v>
          </cell>
        </row>
        <row r="2411">
          <cell r="A2411">
            <v>66828</v>
          </cell>
          <cell r="B2411" t="str">
            <v>葡萄糖酸钙维D2咀嚼片(太极钙)</v>
          </cell>
          <cell r="C2411">
            <v>10</v>
          </cell>
        </row>
        <row r="2412">
          <cell r="A2412">
            <v>1555</v>
          </cell>
          <cell r="B2412" t="str">
            <v>天麻素片</v>
          </cell>
          <cell r="C2412">
            <v>2</v>
          </cell>
        </row>
        <row r="2413">
          <cell r="A2413">
            <v>311</v>
          </cell>
          <cell r="B2413" t="str">
            <v>苯妥英钠片</v>
          </cell>
          <cell r="C2413">
            <v>3</v>
          </cell>
        </row>
        <row r="2414">
          <cell r="A2414">
            <v>95050</v>
          </cell>
          <cell r="B2414" t="str">
            <v>醋酸地塞米松片</v>
          </cell>
          <cell r="C2414">
            <v>2</v>
          </cell>
        </row>
        <row r="2415">
          <cell r="A2415">
            <v>19559</v>
          </cell>
          <cell r="B2415" t="str">
            <v>十滴水</v>
          </cell>
          <cell r="C2415">
            <v>12</v>
          </cell>
        </row>
        <row r="2416">
          <cell r="A2416">
            <v>13294</v>
          </cell>
          <cell r="B2416" t="str">
            <v>生脉胶囊</v>
          </cell>
          <cell r="C2416">
            <v>3</v>
          </cell>
        </row>
        <row r="2417">
          <cell r="A2417">
            <v>97739</v>
          </cell>
          <cell r="B2417" t="str">
            <v>气血和胶囊</v>
          </cell>
          <cell r="C2417">
            <v>6</v>
          </cell>
        </row>
        <row r="2418">
          <cell r="A2418">
            <v>39409</v>
          </cell>
          <cell r="B2418" t="str">
            <v>降糖宁胶囊</v>
          </cell>
          <cell r="C2418">
            <v>5</v>
          </cell>
        </row>
        <row r="2419">
          <cell r="A2419">
            <v>153384</v>
          </cell>
          <cell r="B2419" t="str">
            <v>复方丙酸氯倍他索软膏</v>
          </cell>
          <cell r="C2419">
            <v>2</v>
          </cell>
        </row>
        <row r="2420">
          <cell r="A2420">
            <v>2783</v>
          </cell>
          <cell r="B2420" t="str">
            <v>阿昔洛韦凝胶(洛芙凝胶)</v>
          </cell>
          <cell r="C2420">
            <v>8</v>
          </cell>
        </row>
        <row r="2421">
          <cell r="A2421">
            <v>39170</v>
          </cell>
          <cell r="B2421" t="str">
            <v>血宝胶囊</v>
          </cell>
          <cell r="C2421">
            <v>2</v>
          </cell>
        </row>
        <row r="2422">
          <cell r="A2422">
            <v>31420</v>
          </cell>
          <cell r="B2422" t="str">
            <v>麝香壮骨膏</v>
          </cell>
          <cell r="C2422">
            <v>6</v>
          </cell>
        </row>
        <row r="2423">
          <cell r="A2423">
            <v>19498</v>
          </cell>
          <cell r="B2423" t="str">
            <v>冰珍清目滴眼液(天天明)</v>
          </cell>
          <cell r="C2423">
            <v>2</v>
          </cell>
        </row>
        <row r="2424">
          <cell r="A2424">
            <v>10409</v>
          </cell>
          <cell r="B2424" t="str">
            <v>硝苯地平片</v>
          </cell>
          <cell r="C2424">
            <v>2</v>
          </cell>
        </row>
        <row r="2425">
          <cell r="A2425">
            <v>23979</v>
          </cell>
          <cell r="B2425" t="str">
            <v>马来酸曲美布汀片(援生力维)</v>
          </cell>
          <cell r="C2425">
            <v>4</v>
          </cell>
        </row>
        <row r="2426">
          <cell r="A2426">
            <v>10379</v>
          </cell>
          <cell r="B2426" t="str">
            <v>阿司匹林肠溶片</v>
          </cell>
          <cell r="C2426">
            <v>8</v>
          </cell>
        </row>
        <row r="2427">
          <cell r="A2427">
            <v>35209</v>
          </cell>
          <cell r="B2427" t="str">
            <v>克咳胶囊</v>
          </cell>
          <cell r="C2427">
            <v>2</v>
          </cell>
        </row>
        <row r="2428">
          <cell r="A2428">
            <v>130869</v>
          </cell>
          <cell r="B2428" t="str">
            <v>天和追风膏</v>
          </cell>
          <cell r="C2428">
            <v>7</v>
          </cell>
        </row>
        <row r="2429">
          <cell r="A2429">
            <v>263</v>
          </cell>
          <cell r="B2429" t="str">
            <v>苯巴比妥东莨菪碱片(晕动片)</v>
          </cell>
          <cell r="C2429">
            <v>2</v>
          </cell>
        </row>
        <row r="2430">
          <cell r="A2430">
            <v>786</v>
          </cell>
          <cell r="B2430" t="str">
            <v>辽源七厘散</v>
          </cell>
          <cell r="C2430">
            <v>3</v>
          </cell>
        </row>
        <row r="2431">
          <cell r="A2431">
            <v>1569</v>
          </cell>
          <cell r="B2431" t="str">
            <v>三七伤药片</v>
          </cell>
          <cell r="C2431">
            <v>2</v>
          </cell>
        </row>
        <row r="2432">
          <cell r="A2432">
            <v>166410</v>
          </cell>
          <cell r="B2432" t="str">
            <v>紫草软膏</v>
          </cell>
          <cell r="C2432">
            <v>4</v>
          </cell>
        </row>
        <row r="2433">
          <cell r="A2433">
            <v>37164</v>
          </cell>
          <cell r="B2433" t="str">
            <v>头孢克肟颗粒(达力芬)</v>
          </cell>
          <cell r="C2433">
            <v>4</v>
          </cell>
        </row>
        <row r="2434">
          <cell r="A2434">
            <v>9697</v>
          </cell>
          <cell r="B2434" t="str">
            <v>阿莫西林胶囊</v>
          </cell>
          <cell r="C2434">
            <v>4</v>
          </cell>
        </row>
        <row r="2435">
          <cell r="A2435">
            <v>1362</v>
          </cell>
          <cell r="B2435" t="str">
            <v>咳特灵胶囊</v>
          </cell>
          <cell r="C2435">
            <v>7</v>
          </cell>
        </row>
        <row r="2436">
          <cell r="A2436">
            <v>58243</v>
          </cell>
          <cell r="B2436" t="str">
            <v>小儿贝诺酯维B1颗粒</v>
          </cell>
          <cell r="C2436">
            <v>5</v>
          </cell>
        </row>
        <row r="2437">
          <cell r="A2437">
            <v>85996</v>
          </cell>
          <cell r="B2437" t="str">
            <v>复方谷氨酰胺肠溶胶囊(谷参)</v>
          </cell>
          <cell r="C2437">
            <v>7</v>
          </cell>
        </row>
        <row r="2438">
          <cell r="A2438">
            <v>2121</v>
          </cell>
          <cell r="B2438" t="str">
            <v>抗宫炎片</v>
          </cell>
          <cell r="C2438">
            <v>5</v>
          </cell>
        </row>
        <row r="2439">
          <cell r="A2439">
            <v>50191</v>
          </cell>
          <cell r="B2439" t="str">
            <v>感冒灵胶囊</v>
          </cell>
          <cell r="C2439">
            <v>2</v>
          </cell>
        </row>
        <row r="2440">
          <cell r="A2440">
            <v>101185</v>
          </cell>
          <cell r="B2440" t="str">
            <v>化痰平喘片</v>
          </cell>
          <cell r="C2440">
            <v>2</v>
          </cell>
        </row>
        <row r="2441">
          <cell r="A2441">
            <v>10367</v>
          </cell>
          <cell r="B2441" t="str">
            <v>牛黄上清片</v>
          </cell>
          <cell r="C2441">
            <v>8</v>
          </cell>
        </row>
        <row r="2442">
          <cell r="A2442">
            <v>125563</v>
          </cell>
          <cell r="B2442" t="str">
            <v>葡萄糖酸钙口服溶液</v>
          </cell>
          <cell r="C2442">
            <v>15</v>
          </cell>
        </row>
        <row r="2443">
          <cell r="A2443">
            <v>1874</v>
          </cell>
          <cell r="B2443" t="str">
            <v>双黄连口服液</v>
          </cell>
          <cell r="C2443">
            <v>6</v>
          </cell>
        </row>
        <row r="2444">
          <cell r="A2444">
            <v>747</v>
          </cell>
          <cell r="B2444" t="str">
            <v>口服维D2葡萄糖(丁维葡萄糖)</v>
          </cell>
          <cell r="C2444">
            <v>2</v>
          </cell>
        </row>
        <row r="2445">
          <cell r="A2445">
            <v>23217</v>
          </cell>
          <cell r="B2445" t="str">
            <v>生脉饮</v>
          </cell>
          <cell r="C2445">
            <v>9</v>
          </cell>
        </row>
        <row r="2446">
          <cell r="A2446">
            <v>135133</v>
          </cell>
          <cell r="B2446" t="str">
            <v>复方黄连素片</v>
          </cell>
          <cell r="C2446">
            <v>4</v>
          </cell>
        </row>
        <row r="2447">
          <cell r="A2447">
            <v>83269</v>
          </cell>
          <cell r="B2447" t="str">
            <v>橘红丸</v>
          </cell>
          <cell r="C2447">
            <v>8</v>
          </cell>
        </row>
        <row r="2448">
          <cell r="A2448">
            <v>35082</v>
          </cell>
          <cell r="B2448" t="str">
            <v>通脉灵片</v>
          </cell>
          <cell r="C2448">
            <v>3</v>
          </cell>
        </row>
        <row r="2449">
          <cell r="A2449">
            <v>58880</v>
          </cell>
          <cell r="B2449" t="str">
            <v>复方板蓝根颗粒</v>
          </cell>
          <cell r="C2449">
            <v>51</v>
          </cell>
        </row>
        <row r="2450">
          <cell r="A2450">
            <v>3697</v>
          </cell>
          <cell r="B2450" t="str">
            <v>猴耳环消炎片</v>
          </cell>
          <cell r="C2450">
            <v>5</v>
          </cell>
        </row>
        <row r="2451">
          <cell r="A2451">
            <v>73781</v>
          </cell>
          <cell r="B2451" t="str">
            <v>盐酸洛美沙星滴耳液(乐芬)</v>
          </cell>
          <cell r="C2451">
            <v>2</v>
          </cell>
        </row>
        <row r="2452">
          <cell r="A2452">
            <v>986</v>
          </cell>
          <cell r="B2452" t="str">
            <v>氧氟沙星滴眼液</v>
          </cell>
          <cell r="C2452">
            <v>6</v>
          </cell>
        </row>
        <row r="2453">
          <cell r="A2453">
            <v>12587</v>
          </cell>
          <cell r="B2453" t="str">
            <v>复方三七胶囊</v>
          </cell>
          <cell r="C2453">
            <v>3</v>
          </cell>
        </row>
        <row r="2454">
          <cell r="A2454">
            <v>939</v>
          </cell>
          <cell r="B2454" t="str">
            <v>开塞露</v>
          </cell>
          <cell r="C2454">
            <v>8</v>
          </cell>
        </row>
        <row r="2455">
          <cell r="A2455">
            <v>37804</v>
          </cell>
          <cell r="B2455" t="str">
            <v>精制银翘解毒片</v>
          </cell>
          <cell r="C2455">
            <v>16</v>
          </cell>
        </row>
        <row r="2456">
          <cell r="A2456">
            <v>122482</v>
          </cell>
          <cell r="B2456" t="str">
            <v>蚕蛾公补片</v>
          </cell>
          <cell r="C2456">
            <v>24</v>
          </cell>
        </row>
        <row r="2457">
          <cell r="A2457">
            <v>1791</v>
          </cell>
          <cell r="B2457" t="str">
            <v>金银花糖浆</v>
          </cell>
          <cell r="C2457">
            <v>4</v>
          </cell>
        </row>
        <row r="2458">
          <cell r="A2458">
            <v>24841</v>
          </cell>
          <cell r="B2458" t="str">
            <v>麝香风湿胶囊</v>
          </cell>
          <cell r="C2458">
            <v>9</v>
          </cell>
        </row>
        <row r="2459">
          <cell r="A2459">
            <v>164949</v>
          </cell>
          <cell r="B2459" t="str">
            <v>还少丹</v>
          </cell>
          <cell r="C2459">
            <v>3</v>
          </cell>
        </row>
        <row r="2460">
          <cell r="A2460">
            <v>117873</v>
          </cell>
          <cell r="B2460" t="str">
            <v>降脂灵片</v>
          </cell>
          <cell r="C2460">
            <v>1</v>
          </cell>
        </row>
        <row r="2461">
          <cell r="A2461">
            <v>39249</v>
          </cell>
          <cell r="B2461" t="str">
            <v>穿龙骨刺片</v>
          </cell>
          <cell r="C2461">
            <v>7</v>
          </cell>
        </row>
        <row r="2462">
          <cell r="A2462">
            <v>2712</v>
          </cell>
          <cell r="B2462" t="str">
            <v>水杨酸苯甲酸松油搽剂(灭丝菌)</v>
          </cell>
          <cell r="C2462">
            <v>2</v>
          </cell>
        </row>
        <row r="2463">
          <cell r="A2463">
            <v>19543</v>
          </cell>
          <cell r="B2463" t="str">
            <v>消核片</v>
          </cell>
          <cell r="C2463">
            <v>4</v>
          </cell>
        </row>
        <row r="2464">
          <cell r="A2464">
            <v>159154</v>
          </cell>
          <cell r="B2464" t="str">
            <v>玄麦甘桔颗粒</v>
          </cell>
          <cell r="C2464">
            <v>8</v>
          </cell>
        </row>
        <row r="2465">
          <cell r="A2465">
            <v>5282</v>
          </cell>
          <cell r="B2465" t="str">
            <v>琥乙红霉素颗粒(利君沙冲剂)</v>
          </cell>
          <cell r="C2465">
            <v>2</v>
          </cell>
        </row>
        <row r="2466">
          <cell r="A2466">
            <v>148418</v>
          </cell>
          <cell r="B2466" t="str">
            <v>卤米松乳膏</v>
          </cell>
          <cell r="C2466">
            <v>4</v>
          </cell>
        </row>
        <row r="2467">
          <cell r="A2467">
            <v>48949</v>
          </cell>
          <cell r="B2467" t="str">
            <v>维胺酯胶囊(三蕊)</v>
          </cell>
          <cell r="C2467">
            <v>4</v>
          </cell>
        </row>
        <row r="2468">
          <cell r="A2468">
            <v>892</v>
          </cell>
          <cell r="B2468" t="str">
            <v>维胺酯维E乳膏(痤疮王)(邦力)</v>
          </cell>
          <cell r="C2468">
            <v>2</v>
          </cell>
        </row>
        <row r="2469">
          <cell r="A2469">
            <v>75479</v>
          </cell>
          <cell r="B2469" t="str">
            <v>半夏止咳糖浆</v>
          </cell>
          <cell r="C2469">
            <v>8</v>
          </cell>
        </row>
        <row r="2470">
          <cell r="A2470">
            <v>2471</v>
          </cell>
          <cell r="B2470" t="str">
            <v>百咳静糖浆</v>
          </cell>
          <cell r="C2470">
            <v>2</v>
          </cell>
        </row>
        <row r="2471">
          <cell r="A2471">
            <v>75480</v>
          </cell>
          <cell r="B2471" t="str">
            <v>麻杏止咳糖浆</v>
          </cell>
          <cell r="C2471">
            <v>1</v>
          </cell>
        </row>
        <row r="2472">
          <cell r="A2472">
            <v>104564</v>
          </cell>
          <cell r="B2472" t="str">
            <v>金银花糖浆</v>
          </cell>
          <cell r="C2472">
            <v>1</v>
          </cell>
        </row>
        <row r="2473">
          <cell r="A2473">
            <v>14635</v>
          </cell>
          <cell r="B2473" t="str">
            <v>川贝枇杷糖浆</v>
          </cell>
          <cell r="C2473">
            <v>8</v>
          </cell>
        </row>
        <row r="2474">
          <cell r="A2474">
            <v>50287</v>
          </cell>
          <cell r="B2474" t="str">
            <v>小儿咳喘灵颗粒</v>
          </cell>
          <cell r="C2474">
            <v>5</v>
          </cell>
        </row>
        <row r="2475">
          <cell r="A2475">
            <v>84647</v>
          </cell>
          <cell r="B2475" t="str">
            <v>小柴胡颗粒</v>
          </cell>
          <cell r="C2475">
            <v>5</v>
          </cell>
        </row>
        <row r="2476">
          <cell r="A2476">
            <v>112586</v>
          </cell>
          <cell r="B2476" t="str">
            <v>川贝枇杷糖浆</v>
          </cell>
          <cell r="C2476">
            <v>3</v>
          </cell>
        </row>
        <row r="2477">
          <cell r="A2477">
            <v>112547</v>
          </cell>
          <cell r="B2477" t="str">
            <v>麻杏止咳糖浆</v>
          </cell>
          <cell r="C2477">
            <v>2</v>
          </cell>
        </row>
        <row r="2478">
          <cell r="A2478">
            <v>117920</v>
          </cell>
          <cell r="B2478" t="str">
            <v>拉米夫定片(健甘灵)</v>
          </cell>
          <cell r="C2478">
            <v>4</v>
          </cell>
        </row>
        <row r="2479">
          <cell r="A2479">
            <v>135058</v>
          </cell>
          <cell r="B2479" t="str">
            <v>马来酸依那普利片
</v>
          </cell>
          <cell r="C2479">
            <v>2</v>
          </cell>
        </row>
        <row r="2480">
          <cell r="A2480">
            <v>136362</v>
          </cell>
          <cell r="B2480" t="str">
            <v>阿魏酸哌嗪片</v>
          </cell>
          <cell r="C2480">
            <v>2</v>
          </cell>
        </row>
        <row r="2481">
          <cell r="A2481">
            <v>32</v>
          </cell>
          <cell r="B2481" t="str">
            <v>阿胶</v>
          </cell>
          <cell r="C2481">
            <v>2</v>
          </cell>
        </row>
        <row r="2482">
          <cell r="A2482">
            <v>147125</v>
          </cell>
          <cell r="B2482" t="str">
            <v>肤痔清软膏</v>
          </cell>
          <cell r="C2482">
            <v>2</v>
          </cell>
        </row>
        <row r="2483">
          <cell r="A2483">
            <v>380</v>
          </cell>
          <cell r="B2483" t="str">
            <v>双嘧达莫片(潘生丁片)</v>
          </cell>
          <cell r="C2483">
            <v>2</v>
          </cell>
        </row>
        <row r="2484">
          <cell r="A2484">
            <v>26353</v>
          </cell>
          <cell r="B2484" t="str">
            <v>硝苯地平缓释片(Ⅰ)</v>
          </cell>
          <cell r="C2484">
            <v>8</v>
          </cell>
        </row>
        <row r="2485">
          <cell r="A2485">
            <v>58428</v>
          </cell>
          <cell r="B2485" t="str">
            <v>珍菊降压片</v>
          </cell>
          <cell r="C2485">
            <v>4</v>
          </cell>
        </row>
        <row r="2486">
          <cell r="A2486">
            <v>28699</v>
          </cell>
          <cell r="B2486" t="str">
            <v>辛伐他汀片(苏之)</v>
          </cell>
          <cell r="C2486">
            <v>5</v>
          </cell>
        </row>
        <row r="2487">
          <cell r="A2487">
            <v>759</v>
          </cell>
          <cell r="B2487" t="str">
            <v>复方胃蛋白酶颗粒</v>
          </cell>
          <cell r="C2487">
            <v>4</v>
          </cell>
        </row>
        <row r="2488">
          <cell r="A2488">
            <v>58978</v>
          </cell>
          <cell r="B2488" t="str">
            <v>阿咖酚散(解热止痛散)</v>
          </cell>
          <cell r="C2488">
            <v>7.125</v>
          </cell>
        </row>
        <row r="2489">
          <cell r="A2489">
            <v>154505</v>
          </cell>
          <cell r="B2489" t="str">
            <v>云南红药胶囊</v>
          </cell>
          <cell r="C2489">
            <v>4</v>
          </cell>
        </row>
        <row r="2490">
          <cell r="A2490">
            <v>3597</v>
          </cell>
          <cell r="B2490" t="str">
            <v>昆明山海棠片</v>
          </cell>
          <cell r="C2490">
            <v>3</v>
          </cell>
        </row>
        <row r="2491">
          <cell r="A2491">
            <v>2581</v>
          </cell>
          <cell r="B2491" t="str">
            <v>养胃舒颗粒</v>
          </cell>
          <cell r="C2491">
            <v>3</v>
          </cell>
        </row>
        <row r="2492">
          <cell r="A2492">
            <v>58278</v>
          </cell>
          <cell r="B2492" t="str">
            <v>牛黄解毒片</v>
          </cell>
          <cell r="C2492">
            <v>3</v>
          </cell>
        </row>
        <row r="2493">
          <cell r="A2493">
            <v>1383</v>
          </cell>
          <cell r="B2493" t="str">
            <v>血脂康胶囊</v>
          </cell>
          <cell r="C2493">
            <v>14</v>
          </cell>
        </row>
        <row r="2494">
          <cell r="A2494">
            <v>63</v>
          </cell>
          <cell r="B2494" t="str">
            <v>维生素E软胶囊</v>
          </cell>
          <cell r="C2494">
            <v>2</v>
          </cell>
        </row>
        <row r="2495">
          <cell r="A2495">
            <v>24988</v>
          </cell>
          <cell r="B2495" t="str">
            <v>赛胃安胶囊</v>
          </cell>
          <cell r="C2495">
            <v>2</v>
          </cell>
        </row>
        <row r="2496">
          <cell r="A2496">
            <v>103729</v>
          </cell>
          <cell r="B2496" t="str">
            <v>酪酸梭菌肠球菌三联活菌片(适怡)</v>
          </cell>
          <cell r="C2496">
            <v>2</v>
          </cell>
        </row>
        <row r="2497">
          <cell r="A2497">
            <v>122216</v>
          </cell>
          <cell r="B2497" t="str">
            <v>花红片</v>
          </cell>
          <cell r="C2497">
            <v>2</v>
          </cell>
        </row>
        <row r="2498">
          <cell r="A2498">
            <v>113941</v>
          </cell>
          <cell r="B2498" t="str">
            <v>妇科再造丸</v>
          </cell>
          <cell r="C2498">
            <v>1</v>
          </cell>
        </row>
        <row r="2499">
          <cell r="A2499">
            <v>123057</v>
          </cell>
          <cell r="B2499" t="str">
            <v>护肝片</v>
          </cell>
          <cell r="C2499">
            <v>13</v>
          </cell>
        </row>
        <row r="2500">
          <cell r="A2500">
            <v>14381</v>
          </cell>
          <cell r="B2500" t="str">
            <v>小儿肺热咳喘口服液</v>
          </cell>
          <cell r="C2500">
            <v>10</v>
          </cell>
        </row>
        <row r="2501">
          <cell r="A2501">
            <v>955</v>
          </cell>
          <cell r="B2501" t="str">
            <v>吲哚美辛呋喃唑酮栓(东信痔疮宁)</v>
          </cell>
          <cell r="C2501">
            <v>5</v>
          </cell>
        </row>
        <row r="2502">
          <cell r="A2502">
            <v>39583</v>
          </cell>
          <cell r="B2502" t="str">
            <v>妇科千金片</v>
          </cell>
          <cell r="C2502">
            <v>8</v>
          </cell>
        </row>
        <row r="2503">
          <cell r="A2503">
            <v>644</v>
          </cell>
          <cell r="B2503" t="str">
            <v>尼群地平片</v>
          </cell>
          <cell r="C2503">
            <v>1</v>
          </cell>
        </row>
        <row r="2504">
          <cell r="A2504">
            <v>101483</v>
          </cell>
          <cell r="B2504" t="str">
            <v>水飞蓟宾葡甲胺片</v>
          </cell>
          <cell r="C2504">
            <v>2</v>
          </cell>
        </row>
        <row r="2505">
          <cell r="A2505">
            <v>22758</v>
          </cell>
          <cell r="B2505" t="str">
            <v>正清风痛宁缓释片</v>
          </cell>
          <cell r="C2505">
            <v>2</v>
          </cell>
        </row>
        <row r="2506">
          <cell r="A2506">
            <v>134299</v>
          </cell>
          <cell r="B2506" t="str">
            <v>布地奈德鼻喷雾剂</v>
          </cell>
          <cell r="C2506">
            <v>1</v>
          </cell>
        </row>
        <row r="2507">
          <cell r="A2507">
            <v>173136</v>
          </cell>
          <cell r="B2507" t="str">
            <v>金水宝胶囊</v>
          </cell>
          <cell r="C2507">
            <v>1</v>
          </cell>
        </row>
        <row r="2508">
          <cell r="A2508">
            <v>153099</v>
          </cell>
          <cell r="B2508" t="str">
            <v>芩翘口服液</v>
          </cell>
          <cell r="C2508">
            <v>2</v>
          </cell>
        </row>
        <row r="2509">
          <cell r="A2509">
            <v>31227</v>
          </cell>
          <cell r="B2509" t="str">
            <v>复方硫酸软骨素滴眼液(润洁)</v>
          </cell>
          <cell r="C2509">
            <v>8</v>
          </cell>
        </row>
        <row r="2510">
          <cell r="A2510">
            <v>11229</v>
          </cell>
          <cell r="B2510" t="str">
            <v>萘敏维滴眼液(润洁)</v>
          </cell>
          <cell r="C2510">
            <v>8</v>
          </cell>
        </row>
        <row r="2511">
          <cell r="A2511">
            <v>21847</v>
          </cell>
          <cell r="B2511" t="str">
            <v>多糖铁复合物胶囊(原多糖铁胶囊)红源达</v>
          </cell>
          <cell r="C2511">
            <v>2</v>
          </cell>
        </row>
        <row r="2512">
          <cell r="A2512">
            <v>2284</v>
          </cell>
          <cell r="B2512" t="str">
            <v>祖师麻片</v>
          </cell>
          <cell r="C2512">
            <v>2</v>
          </cell>
        </row>
        <row r="2513">
          <cell r="A2513">
            <v>958</v>
          </cell>
          <cell r="B2513" t="str">
            <v>硝酸咪康唑栓</v>
          </cell>
          <cell r="C2513">
            <v>8</v>
          </cell>
        </row>
        <row r="2514">
          <cell r="A2514">
            <v>849</v>
          </cell>
          <cell r="B2514" t="str">
            <v>酮康唑洗剂(采乐)</v>
          </cell>
          <cell r="C2514">
            <v>1</v>
          </cell>
        </row>
        <row r="2515">
          <cell r="A2515">
            <v>17260</v>
          </cell>
          <cell r="B2515" t="str">
            <v>托吡酯片(妥泰)</v>
          </cell>
          <cell r="C2515">
            <v>2</v>
          </cell>
        </row>
        <row r="2516">
          <cell r="A2516">
            <v>60299</v>
          </cell>
          <cell r="B2516" t="str">
            <v>开塞露</v>
          </cell>
          <cell r="C2516">
            <v>20</v>
          </cell>
        </row>
        <row r="2517">
          <cell r="A2517">
            <v>17309</v>
          </cell>
          <cell r="B2517" t="str">
            <v>小儿伪麻美芬滴剂(艾畅)</v>
          </cell>
          <cell r="C2517">
            <v>8</v>
          </cell>
        </row>
        <row r="2518">
          <cell r="A2518">
            <v>16367</v>
          </cell>
          <cell r="B2518" t="str">
            <v>辅酶Q10胶囊</v>
          </cell>
          <cell r="C2518">
            <v>3</v>
          </cell>
        </row>
        <row r="2519">
          <cell r="A2519">
            <v>16512</v>
          </cell>
          <cell r="B2519" t="str">
            <v>熊去氧胆酸片</v>
          </cell>
          <cell r="C2519">
            <v>6</v>
          </cell>
        </row>
        <row r="2520">
          <cell r="A2520">
            <v>125756</v>
          </cell>
          <cell r="B2520" t="str">
            <v>复方盐酸伪麻黄碱缓释胶囊(新康泰克)</v>
          </cell>
          <cell r="C2520">
            <v>8</v>
          </cell>
        </row>
        <row r="2521">
          <cell r="A2521">
            <v>823</v>
          </cell>
          <cell r="B2521" t="str">
            <v>莫匹罗星软膏(百多邦软膏)</v>
          </cell>
          <cell r="C2521">
            <v>6</v>
          </cell>
        </row>
        <row r="2522">
          <cell r="A2522">
            <v>38878</v>
          </cell>
          <cell r="B2522" t="str">
            <v>芪参益气滴丸</v>
          </cell>
          <cell r="C2522">
            <v>1</v>
          </cell>
        </row>
        <row r="2523">
          <cell r="A2523">
            <v>12170</v>
          </cell>
          <cell r="B2523" t="str">
            <v>白癜风胶囊</v>
          </cell>
          <cell r="C2523">
            <v>3</v>
          </cell>
        </row>
        <row r="2524">
          <cell r="A2524">
            <v>27689</v>
          </cell>
          <cell r="B2524" t="str">
            <v>速效救心丸</v>
          </cell>
          <cell r="C2524">
            <v>7</v>
          </cell>
        </row>
        <row r="2525">
          <cell r="A2525">
            <v>28203</v>
          </cell>
          <cell r="B2525" t="str">
            <v>消渴灵片</v>
          </cell>
          <cell r="C2525">
            <v>2</v>
          </cell>
        </row>
        <row r="2526">
          <cell r="A2526">
            <v>1245</v>
          </cell>
          <cell r="B2526" t="str">
            <v>云南白药胶囊</v>
          </cell>
          <cell r="C2526">
            <v>4</v>
          </cell>
        </row>
        <row r="2527">
          <cell r="A2527">
            <v>1797</v>
          </cell>
          <cell r="B2527" t="str">
            <v>云南白药气雾剂</v>
          </cell>
          <cell r="C2527">
            <v>8</v>
          </cell>
        </row>
        <row r="2528">
          <cell r="A2528">
            <v>131591</v>
          </cell>
          <cell r="B2528" t="str">
            <v>小儿宝泰康颗粒</v>
          </cell>
          <cell r="C2528">
            <v>5</v>
          </cell>
        </row>
        <row r="2529">
          <cell r="A2529">
            <v>124828</v>
          </cell>
          <cell r="B2529" t="str">
            <v>参苓健脾胃颗粒</v>
          </cell>
          <cell r="C2529">
            <v>1</v>
          </cell>
        </row>
        <row r="2530">
          <cell r="A2530">
            <v>525</v>
          </cell>
          <cell r="B2530" t="str">
            <v>醋酸泼尼松片</v>
          </cell>
          <cell r="C2530">
            <v>8</v>
          </cell>
        </row>
        <row r="2531">
          <cell r="A2531">
            <v>63970</v>
          </cell>
          <cell r="B2531" t="str">
            <v>壬苯醇醚栓(妻之友)</v>
          </cell>
          <cell r="C2531">
            <v>3</v>
          </cell>
        </row>
        <row r="2532">
          <cell r="A2532">
            <v>75</v>
          </cell>
          <cell r="B2532" t="str">
            <v>双氯芬酸钠缓释胶囊(英太青胶囊)</v>
          </cell>
          <cell r="C2532">
            <v>2</v>
          </cell>
        </row>
        <row r="2533">
          <cell r="A2533">
            <v>104960</v>
          </cell>
          <cell r="B2533" t="str">
            <v>雷贝拉唑钠肠溶胶囊</v>
          </cell>
          <cell r="C2533">
            <v>1</v>
          </cell>
        </row>
        <row r="2534">
          <cell r="A2534">
            <v>84546</v>
          </cell>
          <cell r="B2534" t="str">
            <v>多维元素片(29)(善存)</v>
          </cell>
          <cell r="C2534">
            <v>8</v>
          </cell>
        </row>
        <row r="2535">
          <cell r="A2535">
            <v>1557</v>
          </cell>
          <cell r="B2535" t="str">
            <v>复方岩白菜素片</v>
          </cell>
          <cell r="C2535">
            <v>8</v>
          </cell>
        </row>
        <row r="2536">
          <cell r="A2536">
            <v>1788</v>
          </cell>
          <cell r="B2536" t="str">
            <v>咳速停糖浆</v>
          </cell>
          <cell r="C2536">
            <v>2</v>
          </cell>
        </row>
        <row r="2537">
          <cell r="A2537">
            <v>139933</v>
          </cell>
          <cell r="B2537" t="str">
            <v>鱼石脂软膏</v>
          </cell>
          <cell r="C2537">
            <v>2</v>
          </cell>
        </row>
        <row r="2538">
          <cell r="A2538">
            <v>158568</v>
          </cell>
          <cell r="B2538" t="str">
            <v>复方血栓通胶囊</v>
          </cell>
          <cell r="C2538">
            <v>2</v>
          </cell>
        </row>
        <row r="2539">
          <cell r="A2539">
            <v>18358</v>
          </cell>
          <cell r="B2539" t="str">
            <v>保妇康栓</v>
          </cell>
          <cell r="C2539">
            <v>5</v>
          </cell>
        </row>
        <row r="2540">
          <cell r="A2540">
            <v>139577</v>
          </cell>
          <cell r="B2540" t="str">
            <v>黄芪精</v>
          </cell>
          <cell r="C2540">
            <v>6</v>
          </cell>
        </row>
        <row r="2541">
          <cell r="A2541">
            <v>173914</v>
          </cell>
          <cell r="B2541" t="str">
            <v>依折麦布片</v>
          </cell>
          <cell r="C2541">
            <v>2</v>
          </cell>
        </row>
        <row r="2542">
          <cell r="A2542">
            <v>32625</v>
          </cell>
          <cell r="B2542" t="str">
            <v>孟鲁司特钠咀嚼片(顺尔宁)</v>
          </cell>
          <cell r="C2542">
            <v>8</v>
          </cell>
        </row>
        <row r="2543">
          <cell r="A2543">
            <v>39221</v>
          </cell>
          <cell r="B2543" t="str">
            <v>氯沙坦钾氢氯噻嗪片(海捷亚)</v>
          </cell>
          <cell r="C2543">
            <v>9</v>
          </cell>
        </row>
        <row r="2544">
          <cell r="A2544">
            <v>118078</v>
          </cell>
          <cell r="B2544" t="str">
            <v>枸橼酸西地那非片(万艾可)</v>
          </cell>
          <cell r="C2544">
            <v>5</v>
          </cell>
        </row>
        <row r="2545">
          <cell r="A2545">
            <v>121223</v>
          </cell>
          <cell r="B2545" t="str">
            <v>普瑞巴林胶囊</v>
          </cell>
          <cell r="C2545">
            <v>5</v>
          </cell>
        </row>
        <row r="2546">
          <cell r="A2546">
            <v>17276</v>
          </cell>
          <cell r="B2546" t="str">
            <v>阿托伐他汀钙片(立普妥)</v>
          </cell>
          <cell r="C2546">
            <v>9</v>
          </cell>
        </row>
        <row r="2547">
          <cell r="A2547">
            <v>173043</v>
          </cell>
          <cell r="B2547" t="str">
            <v>米诺地尔酊</v>
          </cell>
          <cell r="C2547">
            <v>2</v>
          </cell>
        </row>
        <row r="2548">
          <cell r="A2548">
            <v>152769</v>
          </cell>
          <cell r="B2548" t="str">
            <v>萘敏维滴眼液</v>
          </cell>
          <cell r="C2548">
            <v>2</v>
          </cell>
        </row>
        <row r="2549">
          <cell r="A2549">
            <v>118454</v>
          </cell>
          <cell r="B2549" t="str">
            <v>复方克霉唑乳膏(Ⅱ)</v>
          </cell>
          <cell r="C2549">
            <v>4</v>
          </cell>
        </row>
        <row r="2550">
          <cell r="A2550">
            <v>65740</v>
          </cell>
          <cell r="B2550" t="str">
            <v>盐酸西替利嗪滴剂</v>
          </cell>
          <cell r="C2550">
            <v>3</v>
          </cell>
        </row>
        <row r="2551">
          <cell r="A2551">
            <v>5884</v>
          </cell>
          <cell r="B2551" t="str">
            <v>罗汉果茶</v>
          </cell>
          <cell r="C2551">
            <v>3</v>
          </cell>
        </row>
        <row r="2552">
          <cell r="A2552">
            <v>5885</v>
          </cell>
          <cell r="B2552" t="str">
            <v>西青果茶(藏青果茶)</v>
          </cell>
          <cell r="C2552">
            <v>1</v>
          </cell>
        </row>
        <row r="2553">
          <cell r="A2553">
            <v>5902</v>
          </cell>
          <cell r="B2553" t="str">
            <v>辛芩颗粒</v>
          </cell>
          <cell r="C2553">
            <v>4</v>
          </cell>
        </row>
        <row r="2554">
          <cell r="A2554">
            <v>12204</v>
          </cell>
          <cell r="B2554" t="str">
            <v>利巴韦林片</v>
          </cell>
          <cell r="C2554">
            <v>4</v>
          </cell>
        </row>
        <row r="2555">
          <cell r="A2555">
            <v>62718</v>
          </cell>
          <cell r="B2555" t="str">
            <v>麝香壮骨膏</v>
          </cell>
          <cell r="C2555">
            <v>5</v>
          </cell>
        </row>
        <row r="2556">
          <cell r="A2556">
            <v>46433</v>
          </cell>
          <cell r="B2556" t="str">
            <v>伤湿止痛膏</v>
          </cell>
          <cell r="C2556">
            <v>4</v>
          </cell>
        </row>
        <row r="2557">
          <cell r="A2557">
            <v>98990</v>
          </cell>
          <cell r="B2557" t="str">
            <v>水杨酸苯酚贴膏</v>
          </cell>
          <cell r="C2557">
            <v>5</v>
          </cell>
        </row>
        <row r="2558">
          <cell r="A2558">
            <v>144658</v>
          </cell>
          <cell r="B2558" t="str">
            <v>小儿柴桂退热颗粒</v>
          </cell>
          <cell r="C2558">
            <v>5</v>
          </cell>
        </row>
        <row r="2559">
          <cell r="A2559">
            <v>6722</v>
          </cell>
          <cell r="B2559" t="str">
            <v>枯草杆菌二联活菌颗粒</v>
          </cell>
          <cell r="C2559">
            <v>11</v>
          </cell>
        </row>
        <row r="2560">
          <cell r="A2560">
            <v>7165</v>
          </cell>
          <cell r="B2560" t="str">
            <v>乌洛托品溶液</v>
          </cell>
          <cell r="C2560">
            <v>13</v>
          </cell>
        </row>
        <row r="2561">
          <cell r="A2561">
            <v>1418</v>
          </cell>
          <cell r="B2561" t="str">
            <v>全天麻胶囊</v>
          </cell>
          <cell r="C2561">
            <v>7</v>
          </cell>
        </row>
        <row r="2562">
          <cell r="A2562">
            <v>158590</v>
          </cell>
          <cell r="B2562" t="str">
            <v>安神补脑液</v>
          </cell>
          <cell r="C2562">
            <v>2</v>
          </cell>
        </row>
        <row r="2563">
          <cell r="A2563">
            <v>1454</v>
          </cell>
          <cell r="B2563" t="str">
            <v>龟龄集</v>
          </cell>
          <cell r="C2563">
            <v>2</v>
          </cell>
        </row>
        <row r="2564">
          <cell r="A2564">
            <v>9208</v>
          </cell>
          <cell r="B2564" t="str">
            <v>清凉喉片</v>
          </cell>
          <cell r="C2564">
            <v>6</v>
          </cell>
        </row>
        <row r="2565">
          <cell r="A2565">
            <v>18469</v>
          </cell>
          <cell r="B2565" t="str">
            <v>斧标驱风油</v>
          </cell>
          <cell r="C2565">
            <v>8</v>
          </cell>
        </row>
        <row r="2566">
          <cell r="A2566">
            <v>9384</v>
          </cell>
          <cell r="B2566" t="str">
            <v>斧标驱风油</v>
          </cell>
          <cell r="C2566">
            <v>8</v>
          </cell>
        </row>
        <row r="2567">
          <cell r="A2567">
            <v>84205</v>
          </cell>
          <cell r="B2567" t="str">
            <v>斧标正红花油</v>
          </cell>
          <cell r="C2567">
            <v>7</v>
          </cell>
        </row>
        <row r="2568">
          <cell r="A2568">
            <v>9863</v>
          </cell>
          <cell r="B2568" t="str">
            <v>跌打丸</v>
          </cell>
          <cell r="C2568">
            <v>7</v>
          </cell>
        </row>
        <row r="2569">
          <cell r="A2569">
            <v>163861</v>
          </cell>
          <cell r="B2569" t="str">
            <v>六味地黄软胶囊</v>
          </cell>
          <cell r="C2569">
            <v>2</v>
          </cell>
        </row>
        <row r="2570">
          <cell r="A2570">
            <v>41044</v>
          </cell>
          <cell r="B2570" t="str">
            <v>芪苈强心胶囊</v>
          </cell>
          <cell r="C2570">
            <v>5</v>
          </cell>
        </row>
        <row r="2571">
          <cell r="A2571">
            <v>10318</v>
          </cell>
          <cell r="B2571" t="str">
            <v>骨刺平片</v>
          </cell>
          <cell r="C2571">
            <v>2</v>
          </cell>
        </row>
        <row r="2572">
          <cell r="A2572">
            <v>17230</v>
          </cell>
          <cell r="B2572" t="str">
            <v>头孢克洛干混悬剂(希刻劳)</v>
          </cell>
          <cell r="C2572">
            <v>7</v>
          </cell>
        </row>
        <row r="2573">
          <cell r="A2573">
            <v>17217</v>
          </cell>
          <cell r="B2573" t="str">
            <v>头孢克洛胶囊(希刻劳)</v>
          </cell>
          <cell r="C2573">
            <v>8</v>
          </cell>
        </row>
        <row r="2574">
          <cell r="A2574">
            <v>44539</v>
          </cell>
          <cell r="B2574" t="str">
            <v>拨云锭</v>
          </cell>
          <cell r="C2574">
            <v>3</v>
          </cell>
        </row>
        <row r="2575">
          <cell r="A2575">
            <v>1846</v>
          </cell>
          <cell r="B2575" t="str">
            <v>藿香正气口服液</v>
          </cell>
          <cell r="C2575">
            <v>120</v>
          </cell>
        </row>
        <row r="2576">
          <cell r="A2576">
            <v>104876</v>
          </cell>
          <cell r="B2576" t="str">
            <v>急支糖浆</v>
          </cell>
          <cell r="C2576">
            <v>9</v>
          </cell>
        </row>
        <row r="2577">
          <cell r="A2577">
            <v>46519</v>
          </cell>
          <cell r="B2577" t="str">
            <v>复方醋酸地塞米松凝胶</v>
          </cell>
          <cell r="C2577">
            <v>2</v>
          </cell>
        </row>
        <row r="2578">
          <cell r="A2578">
            <v>50431</v>
          </cell>
          <cell r="B2578" t="str">
            <v>甲钴胺片(怡神保)</v>
          </cell>
          <cell r="C2578">
            <v>7</v>
          </cell>
        </row>
        <row r="2579">
          <cell r="A2579">
            <v>47222</v>
          </cell>
          <cell r="B2579" t="str">
            <v>清热散结片</v>
          </cell>
          <cell r="C2579">
            <v>8</v>
          </cell>
        </row>
        <row r="2580">
          <cell r="A2580">
            <v>11768</v>
          </cell>
          <cell r="B2580" t="str">
            <v>气血康口服液</v>
          </cell>
          <cell r="C2580">
            <v>2</v>
          </cell>
        </row>
        <row r="2581">
          <cell r="A2581">
            <v>10462</v>
          </cell>
          <cell r="B2581" t="str">
            <v>非诺贝特胶囊(力平之)</v>
          </cell>
          <cell r="C2581">
            <v>8</v>
          </cell>
        </row>
        <row r="2582">
          <cell r="A2582">
            <v>48479</v>
          </cell>
          <cell r="B2582" t="str">
            <v>盐酸二甲双胍缓释片</v>
          </cell>
          <cell r="C2582">
            <v>2</v>
          </cell>
        </row>
        <row r="2583">
          <cell r="A2583">
            <v>82343</v>
          </cell>
          <cell r="B2583" t="str">
            <v>血滞通胶囊</v>
          </cell>
          <cell r="C2583">
            <v>2</v>
          </cell>
        </row>
        <row r="2584">
          <cell r="A2584">
            <v>32035</v>
          </cell>
          <cell r="B2584" t="str">
            <v>丹皮酚软膏</v>
          </cell>
          <cell r="C2584">
            <v>10</v>
          </cell>
        </row>
        <row r="2585">
          <cell r="A2585">
            <v>4077</v>
          </cell>
          <cell r="B2585" t="str">
            <v>拉米夫定片(贺普丁片)</v>
          </cell>
          <cell r="C2585">
            <v>6</v>
          </cell>
        </row>
        <row r="2586">
          <cell r="A2586">
            <v>15163</v>
          </cell>
          <cell r="B2586" t="str">
            <v>雪梨膏</v>
          </cell>
          <cell r="C2586">
            <v>6</v>
          </cell>
        </row>
        <row r="2587">
          <cell r="A2587">
            <v>17346</v>
          </cell>
          <cell r="B2587" t="str">
            <v>盐酸金刚烷胺片</v>
          </cell>
          <cell r="C2587">
            <v>2</v>
          </cell>
        </row>
        <row r="2588">
          <cell r="A2588">
            <v>145875</v>
          </cell>
          <cell r="B2588" t="str">
            <v>酸枣仁合剂</v>
          </cell>
          <cell r="C2588">
            <v>7</v>
          </cell>
        </row>
        <row r="2589">
          <cell r="A2589">
            <v>13014</v>
          </cell>
          <cell r="B2589" t="str">
            <v>冰硼散</v>
          </cell>
          <cell r="C2589">
            <v>3.35</v>
          </cell>
        </row>
        <row r="2590">
          <cell r="A2590">
            <v>56783</v>
          </cell>
          <cell r="B2590" t="str">
            <v>清胃黄连丸</v>
          </cell>
          <cell r="C2590">
            <v>2</v>
          </cell>
        </row>
        <row r="2591">
          <cell r="A2591">
            <v>39926</v>
          </cell>
          <cell r="B2591" t="str">
            <v>阿德福韦酯胶囊</v>
          </cell>
          <cell r="C2591">
            <v>3</v>
          </cell>
        </row>
        <row r="2592">
          <cell r="A2592">
            <v>56523</v>
          </cell>
          <cell r="B2592" t="str">
            <v>复方青黛胶囊</v>
          </cell>
          <cell r="C2592">
            <v>2</v>
          </cell>
        </row>
        <row r="2593">
          <cell r="A2593">
            <v>13624</v>
          </cell>
          <cell r="B2593" t="str">
            <v>小儿百部止咳糖浆</v>
          </cell>
          <cell r="C2593">
            <v>2</v>
          </cell>
        </row>
        <row r="2594">
          <cell r="A2594">
            <v>27262</v>
          </cell>
          <cell r="B2594" t="str">
            <v>板蓝根糖浆</v>
          </cell>
          <cell r="C2594">
            <v>1</v>
          </cell>
        </row>
        <row r="2595">
          <cell r="A2595">
            <v>24527</v>
          </cell>
          <cell r="B2595" t="str">
            <v>四磨汤口服液</v>
          </cell>
          <cell r="C2595">
            <v>4</v>
          </cell>
        </row>
        <row r="2596">
          <cell r="A2596">
            <v>17360</v>
          </cell>
          <cell r="B2596" t="str">
            <v>辅酶Q10片(能气朗)</v>
          </cell>
          <cell r="C2596">
            <v>7</v>
          </cell>
        </row>
        <row r="2597">
          <cell r="A2597">
            <v>14004</v>
          </cell>
          <cell r="B2597" t="str">
            <v>地氯雷他定片(信敏汀)</v>
          </cell>
          <cell r="C2597">
            <v>2</v>
          </cell>
        </row>
        <row r="2598">
          <cell r="A2598">
            <v>26091</v>
          </cell>
          <cell r="B2598" t="str">
            <v>痔速宁片</v>
          </cell>
          <cell r="C2598">
            <v>3</v>
          </cell>
        </row>
        <row r="2599">
          <cell r="A2599">
            <v>14569</v>
          </cell>
          <cell r="B2599" t="str">
            <v>玄麦甘桔颗粒</v>
          </cell>
          <cell r="C2599">
            <v>6</v>
          </cell>
        </row>
        <row r="2600">
          <cell r="A2600">
            <v>27394</v>
          </cell>
          <cell r="B2600" t="str">
            <v>益母草流浸膏</v>
          </cell>
          <cell r="C2600">
            <v>2</v>
          </cell>
        </row>
        <row r="2601">
          <cell r="A2601">
            <v>18354</v>
          </cell>
          <cell r="B2601" t="str">
            <v>前列倍喜胶囊</v>
          </cell>
          <cell r="C2601">
            <v>3</v>
          </cell>
        </row>
        <row r="2602">
          <cell r="A2602">
            <v>50250</v>
          </cell>
          <cell r="B2602" t="str">
            <v>感冒解毒颗粒</v>
          </cell>
          <cell r="C2602">
            <v>2</v>
          </cell>
        </row>
        <row r="2603">
          <cell r="A2603">
            <v>107843</v>
          </cell>
          <cell r="B2603" t="str">
            <v>仙灵骨葆片</v>
          </cell>
          <cell r="C2603">
            <v>2</v>
          </cell>
        </row>
        <row r="2604">
          <cell r="A2604">
            <v>8267</v>
          </cell>
          <cell r="B2604" t="str">
            <v>金刚藤胶囊</v>
          </cell>
          <cell r="C2604">
            <v>6</v>
          </cell>
        </row>
        <row r="2605">
          <cell r="A2605">
            <v>118248</v>
          </cell>
          <cell r="B2605" t="str">
            <v>维生素AD滴剂(胶囊型)</v>
          </cell>
          <cell r="C2605">
            <v>1</v>
          </cell>
        </row>
        <row r="2606">
          <cell r="A2606">
            <v>69796</v>
          </cell>
          <cell r="B2606" t="str">
            <v>马应龙麝香痔疮膏</v>
          </cell>
          <cell r="C2606">
            <v>3</v>
          </cell>
        </row>
        <row r="2607">
          <cell r="A2607">
            <v>2145</v>
          </cell>
          <cell r="B2607" t="str">
            <v>复方氯唑沙宗片(鲁南贝特片)</v>
          </cell>
          <cell r="C2607">
            <v>4</v>
          </cell>
        </row>
        <row r="2608">
          <cell r="A2608">
            <v>19608</v>
          </cell>
          <cell r="B2608" t="str">
            <v>缬沙坦胶囊(代文)</v>
          </cell>
          <cell r="C2608">
            <v>4</v>
          </cell>
        </row>
        <row r="2609">
          <cell r="A2609">
            <v>30878</v>
          </cell>
          <cell r="B2609" t="str">
            <v>四季抗病毒合剂</v>
          </cell>
          <cell r="C2609">
            <v>18</v>
          </cell>
        </row>
        <row r="2610">
          <cell r="A2610">
            <v>58920</v>
          </cell>
          <cell r="B2610" t="str">
            <v>牛黄清感胶囊</v>
          </cell>
          <cell r="C2610">
            <v>2</v>
          </cell>
        </row>
        <row r="2611">
          <cell r="A2611">
            <v>57501</v>
          </cell>
          <cell r="B2611" t="str">
            <v>盐酸氟桂利嗪胶囊(奥利保克）</v>
          </cell>
          <cell r="C2611">
            <v>2</v>
          </cell>
        </row>
        <row r="2612">
          <cell r="A2612">
            <v>44942</v>
          </cell>
          <cell r="B2612" t="str">
            <v>吲达帕胺缓释片(纳催离)</v>
          </cell>
          <cell r="C2612">
            <v>2</v>
          </cell>
        </row>
        <row r="2613">
          <cell r="A2613">
            <v>50184</v>
          </cell>
          <cell r="B2613" t="str">
            <v>痛肿灵(酊剂)</v>
          </cell>
          <cell r="C2613">
            <v>2</v>
          </cell>
        </row>
        <row r="2614">
          <cell r="A2614">
            <v>16426</v>
          </cell>
          <cell r="B2614" t="str">
            <v>双歧杆菌乳杆菌三联活菌片(金双歧)</v>
          </cell>
          <cell r="C2614">
            <v>24</v>
          </cell>
        </row>
        <row r="2615">
          <cell r="A2615">
            <v>142706</v>
          </cell>
          <cell r="B2615" t="str">
            <v>人工牛黄甲硝唑胶囊</v>
          </cell>
          <cell r="C2615">
            <v>15</v>
          </cell>
        </row>
        <row r="2616">
          <cell r="A2616">
            <v>45675</v>
          </cell>
          <cell r="B2616" t="str">
            <v>颈痛片</v>
          </cell>
          <cell r="C2616">
            <v>8</v>
          </cell>
        </row>
        <row r="2617">
          <cell r="A2617">
            <v>17401</v>
          </cell>
          <cell r="B2617" t="str">
            <v>甘霖洗剂</v>
          </cell>
          <cell r="C2617">
            <v>2</v>
          </cell>
        </row>
        <row r="2618">
          <cell r="A2618">
            <v>4067</v>
          </cell>
          <cell r="B2618" t="str">
            <v>小儿双清颗粒</v>
          </cell>
          <cell r="C2618">
            <v>2</v>
          </cell>
        </row>
        <row r="2619">
          <cell r="A2619">
            <v>44283</v>
          </cell>
          <cell r="B2619" t="str">
            <v>兰索拉唑肠溶片</v>
          </cell>
          <cell r="C2619">
            <v>8</v>
          </cell>
        </row>
        <row r="2620">
          <cell r="A2620">
            <v>69284</v>
          </cell>
          <cell r="B2620" t="str">
            <v>氯沙坦钾片(缓宁)</v>
          </cell>
          <cell r="C2620">
            <v>8</v>
          </cell>
        </row>
        <row r="2621">
          <cell r="A2621">
            <v>1510</v>
          </cell>
          <cell r="B2621" t="str">
            <v>复方草珊瑚含片</v>
          </cell>
          <cell r="C2621">
            <v>13</v>
          </cell>
        </row>
        <row r="2622">
          <cell r="A2622">
            <v>110030</v>
          </cell>
          <cell r="B2622" t="str">
            <v>健胃消食片(小儿)</v>
          </cell>
          <cell r="C2622">
            <v>12</v>
          </cell>
        </row>
        <row r="2623">
          <cell r="A2623">
            <v>54485</v>
          </cell>
          <cell r="B2623" t="str">
            <v>清凉油（龙虎）</v>
          </cell>
          <cell r="C2623">
            <v>5</v>
          </cell>
        </row>
        <row r="2624">
          <cell r="A2624">
            <v>83790</v>
          </cell>
          <cell r="B2624" t="str">
            <v>阿米卡星洗剂</v>
          </cell>
          <cell r="C2624">
            <v>1</v>
          </cell>
        </row>
        <row r="2625">
          <cell r="A2625">
            <v>101500</v>
          </cell>
          <cell r="B2625" t="str">
            <v>非洛地平缓释片</v>
          </cell>
          <cell r="C2625">
            <v>2</v>
          </cell>
        </row>
        <row r="2626">
          <cell r="A2626">
            <v>45296</v>
          </cell>
          <cell r="B2626" t="str">
            <v>心脑康胶囊</v>
          </cell>
          <cell r="C2626">
            <v>2</v>
          </cell>
        </row>
        <row r="2627">
          <cell r="A2627">
            <v>41483</v>
          </cell>
          <cell r="B2627" t="str">
            <v>门冬胰岛素30注射液</v>
          </cell>
          <cell r="C2627">
            <v>1</v>
          </cell>
        </row>
        <row r="2628">
          <cell r="A2628">
            <v>115179</v>
          </cell>
          <cell r="B2628" t="str">
            <v>百令胶囊</v>
          </cell>
          <cell r="C2628">
            <v>5</v>
          </cell>
        </row>
        <row r="2629">
          <cell r="A2629">
            <v>41368</v>
          </cell>
          <cell r="B2629" t="str">
            <v>维生素C泡腾片(力度伸)</v>
          </cell>
          <cell r="C2629">
            <v>6</v>
          </cell>
        </row>
        <row r="2630">
          <cell r="A2630">
            <v>51007</v>
          </cell>
          <cell r="B2630" t="str">
            <v>阿司匹林肠溶片</v>
          </cell>
          <cell r="C2630">
            <v>9</v>
          </cell>
        </row>
        <row r="2631">
          <cell r="A2631">
            <v>141581</v>
          </cell>
          <cell r="B2631" t="str">
            <v>多维铁口服溶液</v>
          </cell>
          <cell r="C2631">
            <v>8</v>
          </cell>
        </row>
        <row r="2632">
          <cell r="A2632">
            <v>39048</v>
          </cell>
          <cell r="B2632" t="str">
            <v>替米沙坦片</v>
          </cell>
          <cell r="C2632">
            <v>5</v>
          </cell>
        </row>
        <row r="2633">
          <cell r="A2633">
            <v>32595</v>
          </cell>
          <cell r="B2633" t="str">
            <v>前列舒通胶囊</v>
          </cell>
          <cell r="C2633">
            <v>10</v>
          </cell>
        </row>
        <row r="2634">
          <cell r="A2634">
            <v>82213</v>
          </cell>
          <cell r="B2634" t="str">
            <v>参芍胶囊</v>
          </cell>
          <cell r="C2634">
            <v>1</v>
          </cell>
        </row>
        <row r="2635">
          <cell r="A2635">
            <v>98018</v>
          </cell>
          <cell r="B2635" t="str">
            <v>喉咽清口服液</v>
          </cell>
          <cell r="C2635">
            <v>1</v>
          </cell>
        </row>
        <row r="2636">
          <cell r="A2636">
            <v>34403</v>
          </cell>
          <cell r="B2636" t="str">
            <v>蚓激酶肠溶胶囊(百奥)</v>
          </cell>
          <cell r="C2636">
            <v>3</v>
          </cell>
        </row>
        <row r="2637">
          <cell r="A2637">
            <v>93013</v>
          </cell>
          <cell r="B2637" t="str">
            <v>盐酸氨基葡萄糖片(九力)</v>
          </cell>
          <cell r="C2637">
            <v>3</v>
          </cell>
        </row>
        <row r="2638">
          <cell r="A2638">
            <v>21664</v>
          </cell>
          <cell r="B2638" t="str">
            <v>瑞格列奈片(孚来迪)</v>
          </cell>
          <cell r="C2638">
            <v>4</v>
          </cell>
        </row>
        <row r="2639">
          <cell r="A2639">
            <v>68103</v>
          </cell>
          <cell r="B2639" t="str">
            <v>红核妇洁洗液</v>
          </cell>
          <cell r="C2639">
            <v>5</v>
          </cell>
        </row>
        <row r="2640">
          <cell r="A2640">
            <v>47728</v>
          </cell>
          <cell r="B2640" t="str">
            <v>塞来昔布胶囊</v>
          </cell>
          <cell r="C2640">
            <v>6</v>
          </cell>
        </row>
        <row r="2641">
          <cell r="A2641">
            <v>46472</v>
          </cell>
          <cell r="B2641" t="str">
            <v>透骨灵橡胶膏</v>
          </cell>
          <cell r="C2641">
            <v>10</v>
          </cell>
        </row>
        <row r="2642">
          <cell r="A2642">
            <v>38928</v>
          </cell>
          <cell r="B2642" t="str">
            <v>磷酸铝凝胶</v>
          </cell>
          <cell r="C2642">
            <v>3</v>
          </cell>
        </row>
        <row r="2643">
          <cell r="A2643">
            <v>146977</v>
          </cell>
          <cell r="B2643" t="str">
            <v>西甲硅油乳剂</v>
          </cell>
          <cell r="C2643">
            <v>2</v>
          </cell>
        </row>
        <row r="2644">
          <cell r="A2644">
            <v>39399</v>
          </cell>
          <cell r="B2644" t="str">
            <v>盐酸地尔硫卓缓释胶囊(合贝爽)</v>
          </cell>
          <cell r="C2644">
            <v>11</v>
          </cell>
        </row>
        <row r="2645">
          <cell r="A2645">
            <v>156918</v>
          </cell>
          <cell r="B2645" t="str">
            <v>厄贝沙坦氢氯噻嗪片</v>
          </cell>
          <cell r="C2645">
            <v>9</v>
          </cell>
        </row>
        <row r="2646">
          <cell r="A2646">
            <v>39532</v>
          </cell>
          <cell r="B2646" t="str">
            <v>奥拉西坦胶囊(健朗星)</v>
          </cell>
          <cell r="C2646">
            <v>2</v>
          </cell>
        </row>
        <row r="2647">
          <cell r="A2647">
            <v>30333</v>
          </cell>
          <cell r="B2647" t="str">
            <v>硫酸氢氯吡格雷片(波立维片)</v>
          </cell>
          <cell r="C2647">
            <v>9</v>
          </cell>
        </row>
        <row r="2648">
          <cell r="A2648">
            <v>39536</v>
          </cell>
          <cell r="B2648" t="str">
            <v>熊去氧胆酸胶囊(优思弗)</v>
          </cell>
          <cell r="C2648">
            <v>5</v>
          </cell>
        </row>
        <row r="2649">
          <cell r="A2649">
            <v>17328</v>
          </cell>
          <cell r="B2649" t="str">
            <v>瑞格列奈片</v>
          </cell>
          <cell r="C2649">
            <v>6</v>
          </cell>
        </row>
        <row r="2650">
          <cell r="A2650">
            <v>167998</v>
          </cell>
          <cell r="B2650" t="str">
            <v>醋酸钙胶囊</v>
          </cell>
          <cell r="C2650">
            <v>7</v>
          </cell>
        </row>
        <row r="2651">
          <cell r="A2651">
            <v>40106</v>
          </cell>
          <cell r="B2651" t="str">
            <v>细菌溶解产物胶囊</v>
          </cell>
          <cell r="C2651">
            <v>2</v>
          </cell>
        </row>
        <row r="2652">
          <cell r="A2652">
            <v>59781</v>
          </cell>
          <cell r="B2652" t="str">
            <v>盐酸多奈哌齐片</v>
          </cell>
          <cell r="C2652">
            <v>2</v>
          </cell>
        </row>
        <row r="2653">
          <cell r="A2653">
            <v>54409</v>
          </cell>
          <cell r="B2653" t="str">
            <v>盐酸乙哌立松片(妙纳)</v>
          </cell>
          <cell r="C2653">
            <v>2</v>
          </cell>
        </row>
        <row r="2654">
          <cell r="A2654">
            <v>45180</v>
          </cell>
          <cell r="B2654" t="str">
            <v>盐酸洛美沙星滴眼液</v>
          </cell>
          <cell r="C2654">
            <v>5</v>
          </cell>
        </row>
        <row r="2655">
          <cell r="A2655">
            <v>1810</v>
          </cell>
          <cell r="B2655" t="str">
            <v>强力枇杷露</v>
          </cell>
          <cell r="C2655">
            <v>1</v>
          </cell>
        </row>
        <row r="2656">
          <cell r="A2656">
            <v>58138</v>
          </cell>
          <cell r="B2656" t="str">
            <v>风油精</v>
          </cell>
          <cell r="C2656">
            <v>20</v>
          </cell>
        </row>
        <row r="2657">
          <cell r="A2657">
            <v>82530</v>
          </cell>
          <cell r="B2657" t="str">
            <v>复方黄藤洗液</v>
          </cell>
          <cell r="C2657">
            <v>3</v>
          </cell>
        </row>
        <row r="2658">
          <cell r="A2658">
            <v>13293</v>
          </cell>
          <cell r="B2658" t="str">
            <v>阿托伐他汀钙片(阿乐)</v>
          </cell>
          <cell r="C2658">
            <v>8</v>
          </cell>
        </row>
        <row r="2659">
          <cell r="A2659">
            <v>75471</v>
          </cell>
          <cell r="B2659" t="str">
            <v>盐酸曲美他嗪片</v>
          </cell>
          <cell r="C2659">
            <v>4</v>
          </cell>
        </row>
        <row r="2660">
          <cell r="A2660">
            <v>63764</v>
          </cell>
          <cell r="B2660" t="str">
            <v>屈螺酮炔雌醇片(优思明)</v>
          </cell>
          <cell r="C2660">
            <v>4</v>
          </cell>
        </row>
        <row r="2661">
          <cell r="A2661">
            <v>120127</v>
          </cell>
          <cell r="B2661" t="str">
            <v>桉柠蒎肠溶软胶囊</v>
          </cell>
          <cell r="C2661">
            <v>2</v>
          </cell>
        </row>
        <row r="2662">
          <cell r="A2662">
            <v>107396</v>
          </cell>
          <cell r="B2662" t="str">
            <v>单硝酸异山梨酯缓释片</v>
          </cell>
          <cell r="C2662">
            <v>4</v>
          </cell>
        </row>
        <row r="2663">
          <cell r="A2663">
            <v>3075</v>
          </cell>
          <cell r="B2663" t="str">
            <v>克霉唑溶液</v>
          </cell>
          <cell r="C2663">
            <v>5</v>
          </cell>
        </row>
        <row r="2664">
          <cell r="A2664">
            <v>38802</v>
          </cell>
          <cell r="B2664" t="str">
            <v>阿德福韦酯片(代丁)</v>
          </cell>
          <cell r="C2664">
            <v>2</v>
          </cell>
        </row>
        <row r="2665">
          <cell r="A2665">
            <v>53830</v>
          </cell>
          <cell r="B2665" t="str">
            <v>消旋山莨菪碱滴眼液</v>
          </cell>
          <cell r="C2665">
            <v>2</v>
          </cell>
        </row>
        <row r="2666">
          <cell r="A2666">
            <v>101040</v>
          </cell>
          <cell r="B2666" t="str">
            <v>头孢地尼分散片</v>
          </cell>
          <cell r="C2666">
            <v>4</v>
          </cell>
        </row>
        <row r="2667">
          <cell r="A2667">
            <v>97427</v>
          </cell>
          <cell r="B2667" t="str">
            <v>复方羊角颗粒</v>
          </cell>
          <cell r="C2667">
            <v>5</v>
          </cell>
        </row>
        <row r="2668">
          <cell r="A2668">
            <v>73</v>
          </cell>
          <cell r="B2668" t="str">
            <v>肿痛安胶囊</v>
          </cell>
          <cell r="C2668">
            <v>2</v>
          </cell>
        </row>
        <row r="2669">
          <cell r="A2669">
            <v>141012</v>
          </cell>
          <cell r="B2669" t="str">
            <v>葡萄糖酸钙口服溶液</v>
          </cell>
          <cell r="C2669">
            <v>1</v>
          </cell>
        </row>
        <row r="2670">
          <cell r="A2670">
            <v>13250</v>
          </cell>
          <cell r="B2670" t="str">
            <v>二硫化硒洗剂(希尔生)</v>
          </cell>
          <cell r="C2670">
            <v>5</v>
          </cell>
        </row>
        <row r="2671">
          <cell r="A2671">
            <v>50537</v>
          </cell>
          <cell r="B2671" t="str">
            <v>皮肤病血毒丸</v>
          </cell>
          <cell r="C2671">
            <v>8</v>
          </cell>
        </row>
        <row r="2672">
          <cell r="A2672">
            <v>144855</v>
          </cell>
          <cell r="B2672" t="str">
            <v>复方玄驹胶囊</v>
          </cell>
          <cell r="C2672">
            <v>4</v>
          </cell>
        </row>
        <row r="2673">
          <cell r="A2673">
            <v>58506</v>
          </cell>
          <cell r="B2673" t="str">
            <v>薏芽健脾凝胶</v>
          </cell>
          <cell r="C2673">
            <v>5</v>
          </cell>
        </row>
        <row r="2674">
          <cell r="A2674">
            <v>56079</v>
          </cell>
          <cell r="B2674" t="str">
            <v>脉血康胶囊</v>
          </cell>
          <cell r="C2674">
            <v>2</v>
          </cell>
        </row>
        <row r="2675">
          <cell r="A2675">
            <v>140533</v>
          </cell>
          <cell r="B2675" t="str">
            <v>洁身洗液</v>
          </cell>
          <cell r="C2675">
            <v>2</v>
          </cell>
        </row>
        <row r="2676">
          <cell r="A2676">
            <v>35415</v>
          </cell>
          <cell r="B2676" t="str">
            <v>复方氯己定含漱液</v>
          </cell>
          <cell r="C2676">
            <v>2</v>
          </cell>
        </row>
        <row r="2677">
          <cell r="A2677">
            <v>136323</v>
          </cell>
          <cell r="B2677" t="str">
            <v>氨咖黄敏口服溶液</v>
          </cell>
          <cell r="C2677">
            <v>8</v>
          </cell>
        </row>
        <row r="2678">
          <cell r="A2678">
            <v>152099</v>
          </cell>
          <cell r="B2678" t="str">
            <v>盐酸特比萘芬乳膏</v>
          </cell>
          <cell r="C2678">
            <v>2</v>
          </cell>
        </row>
        <row r="2679">
          <cell r="A2679">
            <v>165176</v>
          </cell>
          <cell r="B2679" t="str">
            <v>奥利司他胶囊</v>
          </cell>
          <cell r="C2679">
            <v>2</v>
          </cell>
        </row>
        <row r="2680">
          <cell r="A2680">
            <v>50162</v>
          </cell>
          <cell r="B2680" t="str">
            <v>羟糖甘滴眼液(新泪然)</v>
          </cell>
          <cell r="C2680">
            <v>5</v>
          </cell>
        </row>
        <row r="2681">
          <cell r="A2681">
            <v>151457</v>
          </cell>
          <cell r="B2681" t="str">
            <v>抗菌消炎胶囊</v>
          </cell>
          <cell r="C2681">
            <v>5</v>
          </cell>
        </row>
        <row r="2682">
          <cell r="A2682">
            <v>147157</v>
          </cell>
          <cell r="B2682" t="str">
            <v>去氧孕烯炔雌醇片(欣妈富隆)</v>
          </cell>
          <cell r="C2682">
            <v>2</v>
          </cell>
        </row>
        <row r="2683">
          <cell r="A2683">
            <v>124894</v>
          </cell>
          <cell r="B2683" t="str">
            <v>沙格列汀片</v>
          </cell>
          <cell r="C2683">
            <v>4</v>
          </cell>
        </row>
        <row r="2684">
          <cell r="A2684">
            <v>101452</v>
          </cell>
          <cell r="B2684" t="str">
            <v>红霉素眼膏</v>
          </cell>
          <cell r="C2684">
            <v>12</v>
          </cell>
        </row>
        <row r="2685">
          <cell r="A2685">
            <v>72636</v>
          </cell>
          <cell r="B2685" t="str">
            <v>双环醇片(百赛诺)</v>
          </cell>
          <cell r="C2685">
            <v>4</v>
          </cell>
        </row>
        <row r="2686">
          <cell r="A2686">
            <v>33976</v>
          </cell>
          <cell r="B2686" t="str">
            <v>藿香正气胶囊</v>
          </cell>
          <cell r="C2686">
            <v>6</v>
          </cell>
        </row>
        <row r="2687">
          <cell r="A2687">
            <v>102933</v>
          </cell>
          <cell r="B2687" t="str">
            <v>养血当归糖浆</v>
          </cell>
          <cell r="C2687">
            <v>3</v>
          </cell>
        </row>
        <row r="2688">
          <cell r="A2688">
            <v>33974</v>
          </cell>
          <cell r="B2688" t="str">
            <v>咳舒糖浆</v>
          </cell>
          <cell r="C2688">
            <v>1</v>
          </cell>
        </row>
        <row r="2689">
          <cell r="A2689">
            <v>72</v>
          </cell>
          <cell r="B2689" t="str">
            <v>盐酸雷尼替丁胶囊</v>
          </cell>
          <cell r="C2689">
            <v>6</v>
          </cell>
        </row>
        <row r="2690">
          <cell r="A2690">
            <v>55338</v>
          </cell>
          <cell r="B2690" t="str">
            <v>盐酸林可霉素滴眼液</v>
          </cell>
          <cell r="C2690">
            <v>5</v>
          </cell>
        </row>
        <row r="2691">
          <cell r="A2691">
            <v>875</v>
          </cell>
          <cell r="B2691" t="str">
            <v>阿昔洛韦乳膏</v>
          </cell>
          <cell r="C2691">
            <v>8</v>
          </cell>
        </row>
        <row r="2692">
          <cell r="A2692">
            <v>327</v>
          </cell>
          <cell r="B2692" t="str">
            <v>布洛芬片</v>
          </cell>
          <cell r="C2692">
            <v>3</v>
          </cell>
        </row>
        <row r="2693">
          <cell r="A2693">
            <v>277</v>
          </cell>
          <cell r="B2693" t="str">
            <v>麦迪霉素片</v>
          </cell>
          <cell r="C2693">
            <v>2</v>
          </cell>
        </row>
        <row r="2694">
          <cell r="A2694">
            <v>820</v>
          </cell>
          <cell r="B2694" t="str">
            <v>哈西奈德溶液(乐肤液)</v>
          </cell>
          <cell r="C2694">
            <v>14</v>
          </cell>
        </row>
        <row r="2695">
          <cell r="A2695">
            <v>218</v>
          </cell>
          <cell r="B2695" t="str">
            <v>盐酸环丙沙星片</v>
          </cell>
          <cell r="C2695">
            <v>2</v>
          </cell>
        </row>
        <row r="2696">
          <cell r="A2696">
            <v>1753</v>
          </cell>
          <cell r="B2696" t="str">
            <v>金钱草颗粒</v>
          </cell>
          <cell r="C2696">
            <v>10</v>
          </cell>
        </row>
        <row r="2697">
          <cell r="A2697">
            <v>158211</v>
          </cell>
          <cell r="B2697" t="str">
            <v>橘红丸</v>
          </cell>
          <cell r="C2697">
            <v>8</v>
          </cell>
        </row>
        <row r="2698">
          <cell r="A2698">
            <v>122671</v>
          </cell>
          <cell r="B2698" t="str">
            <v>逍遥丸</v>
          </cell>
          <cell r="C2698">
            <v>3</v>
          </cell>
        </row>
        <row r="2699">
          <cell r="A2699">
            <v>44901</v>
          </cell>
          <cell r="B2699" t="str">
            <v>知柏地黄丸</v>
          </cell>
          <cell r="C2699">
            <v>3</v>
          </cell>
        </row>
        <row r="2700">
          <cell r="A2700">
            <v>69074</v>
          </cell>
          <cell r="B2700" t="str">
            <v>四物益母丸</v>
          </cell>
          <cell r="C2700">
            <v>2</v>
          </cell>
        </row>
        <row r="2701">
          <cell r="A2701">
            <v>11</v>
          </cell>
          <cell r="B2701" t="str">
            <v>肛泰</v>
          </cell>
          <cell r="C2701">
            <v>2</v>
          </cell>
        </row>
        <row r="2702">
          <cell r="A2702">
            <v>56772</v>
          </cell>
          <cell r="B2702" t="str">
            <v>谷胱甘肽片</v>
          </cell>
          <cell r="C2702">
            <v>4</v>
          </cell>
        </row>
        <row r="2703">
          <cell r="A2703">
            <v>48187</v>
          </cell>
          <cell r="B2703" t="str">
            <v>诺氟沙星胶囊</v>
          </cell>
          <cell r="C2703">
            <v>8</v>
          </cell>
        </row>
        <row r="2704">
          <cell r="A2704">
            <v>49089</v>
          </cell>
          <cell r="B2704" t="str">
            <v>青霉素V钾片</v>
          </cell>
          <cell r="C2704">
            <v>8</v>
          </cell>
        </row>
        <row r="2705">
          <cell r="A2705">
            <v>40264</v>
          </cell>
          <cell r="B2705" t="str">
            <v>青霉素V钾片</v>
          </cell>
          <cell r="C2705">
            <v>2</v>
          </cell>
        </row>
        <row r="2706">
          <cell r="A2706">
            <v>20808</v>
          </cell>
          <cell r="B2706" t="str">
            <v>甲硝唑片</v>
          </cell>
          <cell r="C2706">
            <v>2</v>
          </cell>
        </row>
        <row r="2707">
          <cell r="A2707">
            <v>74557</v>
          </cell>
          <cell r="B2707" t="str">
            <v>布洛芬缓释片(芬尼康)</v>
          </cell>
          <cell r="C2707">
            <v>7</v>
          </cell>
        </row>
        <row r="2708">
          <cell r="A2708">
            <v>253</v>
          </cell>
          <cell r="B2708" t="str">
            <v>复方甘草片</v>
          </cell>
          <cell r="C2708">
            <v>8</v>
          </cell>
        </row>
        <row r="2709">
          <cell r="A2709">
            <v>25922</v>
          </cell>
          <cell r="B2709" t="str">
            <v>贝诺酯片</v>
          </cell>
          <cell r="C2709">
            <v>7</v>
          </cell>
        </row>
        <row r="2710">
          <cell r="A2710">
            <v>21579</v>
          </cell>
          <cell r="B2710" t="str">
            <v>乳酸亚铁片(丹珠)</v>
          </cell>
          <cell r="C2710">
            <v>2</v>
          </cell>
        </row>
        <row r="2711">
          <cell r="A2711">
            <v>1672</v>
          </cell>
          <cell r="B2711" t="str">
            <v>排石颗粒</v>
          </cell>
          <cell r="C2711">
            <v>3</v>
          </cell>
        </row>
        <row r="2712">
          <cell r="A2712">
            <v>3052</v>
          </cell>
          <cell r="B2712" t="str">
            <v>胱氨酸片</v>
          </cell>
          <cell r="C2712">
            <v>1</v>
          </cell>
        </row>
        <row r="2713">
          <cell r="A2713">
            <v>2114</v>
          </cell>
          <cell r="B2713" t="str">
            <v>金胆片</v>
          </cell>
          <cell r="C2713">
            <v>3</v>
          </cell>
        </row>
        <row r="2714">
          <cell r="A2714">
            <v>43211</v>
          </cell>
          <cell r="B2714" t="str">
            <v>化痰平喘片</v>
          </cell>
          <cell r="C2714">
            <v>10</v>
          </cell>
        </row>
        <row r="2715">
          <cell r="A2715">
            <v>7706</v>
          </cell>
          <cell r="B2715" t="str">
            <v>辣椒风湿膏</v>
          </cell>
          <cell r="C2715">
            <v>4</v>
          </cell>
        </row>
        <row r="2716">
          <cell r="A2716">
            <v>39970</v>
          </cell>
          <cell r="B2716" t="str">
            <v>安乃近片</v>
          </cell>
          <cell r="C2716">
            <v>2</v>
          </cell>
        </row>
        <row r="2717">
          <cell r="A2717">
            <v>2227</v>
          </cell>
          <cell r="B2717" t="str">
            <v>维生素B6片</v>
          </cell>
          <cell r="C2717">
            <v>8</v>
          </cell>
        </row>
        <row r="2718">
          <cell r="A2718">
            <v>114938</v>
          </cell>
          <cell r="B2718" t="str">
            <v>罗红霉素片</v>
          </cell>
          <cell r="C2718">
            <v>8</v>
          </cell>
        </row>
        <row r="2719">
          <cell r="A2719">
            <v>18246</v>
          </cell>
          <cell r="B2719" t="str">
            <v>三七化痔丸</v>
          </cell>
          <cell r="C2719">
            <v>2</v>
          </cell>
        </row>
        <row r="2720">
          <cell r="A2720">
            <v>1207</v>
          </cell>
          <cell r="B2720" t="str">
            <v>乌蛇止痒丸</v>
          </cell>
          <cell r="C2720">
            <v>2</v>
          </cell>
        </row>
        <row r="2721">
          <cell r="A2721">
            <v>40391</v>
          </cell>
          <cell r="B2721" t="str">
            <v>乳核散结片</v>
          </cell>
          <cell r="C2721">
            <v>2</v>
          </cell>
        </row>
        <row r="2722">
          <cell r="A2722">
            <v>2018</v>
          </cell>
          <cell r="B2722" t="str">
            <v>鼻舒适片</v>
          </cell>
          <cell r="C2722">
            <v>2</v>
          </cell>
        </row>
        <row r="2723">
          <cell r="A2723">
            <v>1473</v>
          </cell>
          <cell r="B2723" t="str">
            <v>消炎利胆片</v>
          </cell>
          <cell r="C2723">
            <v>9</v>
          </cell>
        </row>
        <row r="2724">
          <cell r="A2724">
            <v>14339</v>
          </cell>
          <cell r="B2724" t="str">
            <v>小儿七星茶颗粒</v>
          </cell>
          <cell r="C2724">
            <v>8</v>
          </cell>
        </row>
        <row r="2725">
          <cell r="A2725">
            <v>19577</v>
          </cell>
          <cell r="B2725" t="str">
            <v>人丹</v>
          </cell>
          <cell r="C2725">
            <v>15</v>
          </cell>
        </row>
        <row r="2726">
          <cell r="A2726">
            <v>12716</v>
          </cell>
          <cell r="B2726" t="str">
            <v>广东凉茶颗粒</v>
          </cell>
          <cell r="C2726">
            <v>3</v>
          </cell>
        </row>
        <row r="2727">
          <cell r="A2727">
            <v>1636</v>
          </cell>
          <cell r="B2727" t="str">
            <v>痰咳净散</v>
          </cell>
          <cell r="C2727">
            <v>6</v>
          </cell>
        </row>
        <row r="2728">
          <cell r="A2728">
            <v>129</v>
          </cell>
          <cell r="B2728" t="str">
            <v>地衣芽孢杆菌活菌胶囊(整肠生)</v>
          </cell>
          <cell r="C2728">
            <v>2</v>
          </cell>
        </row>
        <row r="2729">
          <cell r="A2729">
            <v>42772</v>
          </cell>
          <cell r="B2729" t="str">
            <v>头孢呋辛酯片(达力新)</v>
          </cell>
          <cell r="C2729">
            <v>3</v>
          </cell>
        </row>
        <row r="2730">
          <cell r="A2730">
            <v>108033</v>
          </cell>
          <cell r="B2730" t="str">
            <v>复方氨酚烷胺片</v>
          </cell>
          <cell r="C2730">
            <v>5</v>
          </cell>
        </row>
        <row r="2731">
          <cell r="A2731">
            <v>130438</v>
          </cell>
          <cell r="B2731" t="str">
            <v>麝香壮骨膏</v>
          </cell>
          <cell r="C2731">
            <v>8</v>
          </cell>
        </row>
        <row r="2732">
          <cell r="A2732">
            <v>266</v>
          </cell>
          <cell r="B2732" t="str">
            <v>贝诺酯片(扑炎痛)</v>
          </cell>
          <cell r="C2732">
            <v>8</v>
          </cell>
        </row>
        <row r="2733">
          <cell r="A2733">
            <v>2242</v>
          </cell>
          <cell r="B2733" t="str">
            <v>硝苯地平缓释片</v>
          </cell>
          <cell r="C2733">
            <v>6</v>
          </cell>
        </row>
        <row r="2734">
          <cell r="A2734">
            <v>763</v>
          </cell>
          <cell r="B2734" t="str">
            <v>小儿氨酚黄那敏颗粒</v>
          </cell>
          <cell r="C2734">
            <v>7</v>
          </cell>
        </row>
        <row r="2735">
          <cell r="A2735">
            <v>119248</v>
          </cell>
          <cell r="B2735" t="str">
            <v>木香顺气丸</v>
          </cell>
          <cell r="C2735">
            <v>1</v>
          </cell>
        </row>
        <row r="2736">
          <cell r="A2736">
            <v>1375</v>
          </cell>
          <cell r="B2736" t="str">
            <v>归脾丸</v>
          </cell>
          <cell r="C2736">
            <v>5</v>
          </cell>
        </row>
        <row r="2737">
          <cell r="A2737">
            <v>1381</v>
          </cell>
          <cell r="B2737" t="str">
            <v>肺力咳胶囊(止喘镇咳胶囊)</v>
          </cell>
          <cell r="C2737">
            <v>2</v>
          </cell>
        </row>
        <row r="2738">
          <cell r="A2738">
            <v>2434</v>
          </cell>
          <cell r="B2738" t="str">
            <v>小金丸</v>
          </cell>
          <cell r="C2738">
            <v>7</v>
          </cell>
        </row>
        <row r="2739">
          <cell r="A2739">
            <v>15846</v>
          </cell>
          <cell r="B2739" t="str">
            <v>西黄丸</v>
          </cell>
          <cell r="C2739">
            <v>2</v>
          </cell>
        </row>
        <row r="2740">
          <cell r="A2740">
            <v>933</v>
          </cell>
          <cell r="B2740" t="str">
            <v>盐酸金霉素眼膏</v>
          </cell>
          <cell r="C2740">
            <v>1</v>
          </cell>
        </row>
        <row r="2741">
          <cell r="A2741">
            <v>515</v>
          </cell>
          <cell r="B2741" t="str">
            <v>氯芬黄敏片(感冒通片)</v>
          </cell>
          <cell r="C2741">
            <v>119</v>
          </cell>
        </row>
        <row r="2742">
          <cell r="A2742">
            <v>121439</v>
          </cell>
          <cell r="B2742" t="str">
            <v>颈复康颗粒</v>
          </cell>
          <cell r="C2742">
            <v>5</v>
          </cell>
        </row>
        <row r="2743">
          <cell r="A2743">
            <v>27613</v>
          </cell>
          <cell r="B2743" t="str">
            <v>复方石韦片</v>
          </cell>
          <cell r="C2743">
            <v>6</v>
          </cell>
        </row>
        <row r="2744">
          <cell r="A2744">
            <v>121448</v>
          </cell>
          <cell r="B2744" t="str">
            <v>柴芩软胶囊</v>
          </cell>
          <cell r="C2744">
            <v>3</v>
          </cell>
        </row>
        <row r="2745">
          <cell r="A2745">
            <v>3211</v>
          </cell>
          <cell r="B2745" t="str">
            <v>壮腰健肾丸</v>
          </cell>
          <cell r="C2745">
            <v>2</v>
          </cell>
        </row>
        <row r="2746">
          <cell r="A2746">
            <v>1287</v>
          </cell>
          <cell r="B2746" t="str">
            <v>补脾益肠丸</v>
          </cell>
          <cell r="C2746">
            <v>2</v>
          </cell>
        </row>
        <row r="2747">
          <cell r="A2747">
            <v>148056</v>
          </cell>
          <cell r="B2747" t="str">
            <v>黄连上清丸</v>
          </cell>
          <cell r="C2747">
            <v>9</v>
          </cell>
        </row>
        <row r="2748">
          <cell r="A2748">
            <v>150626</v>
          </cell>
          <cell r="B2748" t="str">
            <v>柏子养心丸</v>
          </cell>
          <cell r="C2748">
            <v>2</v>
          </cell>
        </row>
        <row r="2749">
          <cell r="A2749">
            <v>148890</v>
          </cell>
          <cell r="B2749" t="str">
            <v>归脾丸</v>
          </cell>
          <cell r="C2749">
            <v>6</v>
          </cell>
        </row>
        <row r="2750">
          <cell r="A2750">
            <v>92130</v>
          </cell>
          <cell r="B2750" t="str">
            <v>荡涤灵颗粒</v>
          </cell>
          <cell r="C2750">
            <v>5</v>
          </cell>
        </row>
        <row r="2751">
          <cell r="A2751">
            <v>148055</v>
          </cell>
          <cell r="B2751" t="str">
            <v>加味藿香正气丸</v>
          </cell>
          <cell r="C2751">
            <v>2</v>
          </cell>
        </row>
        <row r="2752">
          <cell r="A2752">
            <v>135143</v>
          </cell>
          <cell r="B2752" t="str">
            <v>元胡止痛片</v>
          </cell>
          <cell r="C2752">
            <v>8</v>
          </cell>
        </row>
        <row r="2753">
          <cell r="A2753">
            <v>135540</v>
          </cell>
          <cell r="B2753" t="str">
            <v>保和颗粒</v>
          </cell>
          <cell r="C2753">
            <v>21</v>
          </cell>
        </row>
        <row r="2754">
          <cell r="A2754">
            <v>508</v>
          </cell>
          <cell r="B2754" t="str">
            <v>复方黄连素片</v>
          </cell>
          <cell r="C2754">
            <v>7</v>
          </cell>
        </row>
        <row r="2755">
          <cell r="A2755">
            <v>35084</v>
          </cell>
          <cell r="B2755" t="str">
            <v>首乌延寿片</v>
          </cell>
          <cell r="C2755">
            <v>2</v>
          </cell>
        </row>
        <row r="2756">
          <cell r="A2756">
            <v>126109</v>
          </cell>
          <cell r="B2756" t="str">
            <v>清眩片</v>
          </cell>
          <cell r="C2756">
            <v>3</v>
          </cell>
        </row>
        <row r="2757">
          <cell r="A2757">
            <v>45012</v>
          </cell>
          <cell r="B2757" t="str">
            <v>麻杏止咳片</v>
          </cell>
          <cell r="C2757">
            <v>4</v>
          </cell>
        </row>
        <row r="2758">
          <cell r="A2758">
            <v>1306</v>
          </cell>
          <cell r="B2758" t="str">
            <v>防风通圣丸</v>
          </cell>
          <cell r="C2758">
            <v>2</v>
          </cell>
        </row>
        <row r="2759">
          <cell r="A2759">
            <v>45137</v>
          </cell>
          <cell r="B2759" t="str">
            <v>上清片</v>
          </cell>
          <cell r="C2759">
            <v>8</v>
          </cell>
        </row>
        <row r="2760">
          <cell r="A2760">
            <v>42956</v>
          </cell>
          <cell r="B2760" t="str">
            <v>风寒咳嗽颗粒</v>
          </cell>
          <cell r="C2760">
            <v>8</v>
          </cell>
        </row>
        <row r="2761">
          <cell r="A2761">
            <v>1312</v>
          </cell>
          <cell r="B2761" t="str">
            <v>知柏地黄丸</v>
          </cell>
          <cell r="C2761">
            <v>3</v>
          </cell>
        </row>
        <row r="2762">
          <cell r="A2762">
            <v>1408</v>
          </cell>
          <cell r="B2762" t="str">
            <v>黄连上清丸</v>
          </cell>
          <cell r="C2762">
            <v>8</v>
          </cell>
        </row>
        <row r="2763">
          <cell r="A2763">
            <v>101420</v>
          </cell>
          <cell r="B2763" t="str">
            <v>参苓白术颗粒</v>
          </cell>
          <cell r="C2763">
            <v>5</v>
          </cell>
        </row>
        <row r="2764">
          <cell r="A2764">
            <v>35102</v>
          </cell>
          <cell r="B2764" t="str">
            <v>复方板蓝根颗粒</v>
          </cell>
          <cell r="C2764">
            <v>11</v>
          </cell>
        </row>
        <row r="2765">
          <cell r="A2765">
            <v>108625</v>
          </cell>
          <cell r="B2765" t="str">
            <v>小儿感冒颗粒</v>
          </cell>
          <cell r="C2765">
            <v>5</v>
          </cell>
        </row>
        <row r="2766">
          <cell r="A2766">
            <v>1221</v>
          </cell>
          <cell r="B2766" t="str">
            <v>柏子养心丸</v>
          </cell>
          <cell r="C2766">
            <v>7</v>
          </cell>
        </row>
        <row r="2767">
          <cell r="A2767">
            <v>45388</v>
          </cell>
          <cell r="B2767" t="str">
            <v>杞菊地黄丸</v>
          </cell>
          <cell r="C2767">
            <v>6</v>
          </cell>
        </row>
        <row r="2768">
          <cell r="A2768">
            <v>58522</v>
          </cell>
          <cell r="B2768" t="str">
            <v>沉香化气片</v>
          </cell>
          <cell r="C2768">
            <v>31</v>
          </cell>
        </row>
        <row r="2769">
          <cell r="A2769">
            <v>144565</v>
          </cell>
          <cell r="B2769" t="str">
            <v>九味羌活片</v>
          </cell>
          <cell r="C2769">
            <v>15</v>
          </cell>
        </row>
        <row r="2770">
          <cell r="A2770">
            <v>49947</v>
          </cell>
          <cell r="B2770" t="str">
            <v>腰痛片</v>
          </cell>
          <cell r="C2770">
            <v>5</v>
          </cell>
        </row>
        <row r="2771">
          <cell r="A2771">
            <v>134565</v>
          </cell>
          <cell r="B2771" t="str">
            <v>九味羌活片</v>
          </cell>
          <cell r="C2771">
            <v>4</v>
          </cell>
        </row>
        <row r="2772">
          <cell r="A2772">
            <v>65851</v>
          </cell>
          <cell r="B2772" t="str">
            <v>十全大补丸</v>
          </cell>
          <cell r="C2772">
            <v>4</v>
          </cell>
        </row>
        <row r="2773">
          <cell r="A2773">
            <v>148441</v>
          </cell>
          <cell r="B2773" t="str">
            <v>健脾糕片</v>
          </cell>
          <cell r="C2773">
            <v>2</v>
          </cell>
        </row>
        <row r="2774">
          <cell r="A2774">
            <v>82</v>
          </cell>
          <cell r="B2774" t="str">
            <v>利福平胶囊</v>
          </cell>
          <cell r="C2774">
            <v>3</v>
          </cell>
        </row>
        <row r="2775">
          <cell r="A2775">
            <v>340</v>
          </cell>
          <cell r="B2775" t="str">
            <v>盐酸乙胺丁醇片</v>
          </cell>
          <cell r="C2775">
            <v>2</v>
          </cell>
        </row>
        <row r="2776">
          <cell r="A2776">
            <v>1645</v>
          </cell>
          <cell r="B2776" t="str">
            <v>口炎颗粒</v>
          </cell>
          <cell r="C2776">
            <v>10</v>
          </cell>
        </row>
        <row r="2777">
          <cell r="A2777">
            <v>71671</v>
          </cell>
          <cell r="B2777" t="str">
            <v>排毒养颜胶囊</v>
          </cell>
          <cell r="C2777">
            <v>1</v>
          </cell>
        </row>
        <row r="2778">
          <cell r="A2778">
            <v>1836</v>
          </cell>
          <cell r="B2778" t="str">
            <v>藿香正气水</v>
          </cell>
          <cell r="C2778">
            <v>8</v>
          </cell>
        </row>
        <row r="2779">
          <cell r="A2779">
            <v>54467</v>
          </cell>
          <cell r="B2779" t="str">
            <v>板蓝根颗粒</v>
          </cell>
          <cell r="C2779">
            <v>3</v>
          </cell>
        </row>
        <row r="2780">
          <cell r="A2780">
            <v>135947</v>
          </cell>
          <cell r="B2780" t="str">
            <v>复方银翘氨敏胶囊(力克舒)</v>
          </cell>
          <cell r="C2780">
            <v>10</v>
          </cell>
        </row>
        <row r="2781">
          <cell r="A2781">
            <v>139259</v>
          </cell>
          <cell r="B2781" t="str">
            <v>银杏叶片</v>
          </cell>
          <cell r="C2781">
            <v>2</v>
          </cell>
        </row>
        <row r="2782">
          <cell r="A2782">
            <v>55128</v>
          </cell>
          <cell r="B2782" t="str">
            <v>盐酸黄酮哌酯片</v>
          </cell>
          <cell r="C2782">
            <v>2</v>
          </cell>
        </row>
        <row r="2783">
          <cell r="A2783">
            <v>126909</v>
          </cell>
          <cell r="B2783" t="str">
            <v>鼻炎康片</v>
          </cell>
          <cell r="C2783">
            <v>5</v>
          </cell>
        </row>
        <row r="2784">
          <cell r="A2784">
            <v>23868</v>
          </cell>
          <cell r="B2784" t="str">
            <v>清咽片</v>
          </cell>
          <cell r="C2784">
            <v>3</v>
          </cell>
        </row>
        <row r="2785">
          <cell r="A2785">
            <v>74899</v>
          </cell>
          <cell r="B2785" t="str">
            <v>复方阿胶浆</v>
          </cell>
          <cell r="C2785">
            <v>5</v>
          </cell>
        </row>
        <row r="2786">
          <cell r="A2786">
            <v>12131</v>
          </cell>
          <cell r="B2786" t="str">
            <v>胆宁片</v>
          </cell>
          <cell r="C2786">
            <v>2</v>
          </cell>
        </row>
        <row r="2787">
          <cell r="A2787">
            <v>113820</v>
          </cell>
          <cell r="B2787" t="str">
            <v>枸橼酸莫沙必利片</v>
          </cell>
          <cell r="C2787">
            <v>2</v>
          </cell>
        </row>
        <row r="2788">
          <cell r="A2788">
            <v>10446</v>
          </cell>
          <cell r="B2788" t="str">
            <v>曲克芦丁片(维脑路通片)</v>
          </cell>
          <cell r="C2788">
            <v>6</v>
          </cell>
        </row>
        <row r="2789">
          <cell r="A2789">
            <v>81513</v>
          </cell>
          <cell r="B2789" t="str">
            <v>血塞通分散片</v>
          </cell>
          <cell r="C2789">
            <v>2</v>
          </cell>
        </row>
        <row r="2790">
          <cell r="A2790">
            <v>152231</v>
          </cell>
          <cell r="B2790" t="str">
            <v>格列齐特缓释片</v>
          </cell>
          <cell r="C2790">
            <v>2</v>
          </cell>
        </row>
        <row r="2791">
          <cell r="A2791">
            <v>2548</v>
          </cell>
          <cell r="B2791" t="str">
            <v>温胃舒颗粒</v>
          </cell>
          <cell r="C2791">
            <v>5</v>
          </cell>
        </row>
        <row r="2792">
          <cell r="A2792">
            <v>1783</v>
          </cell>
          <cell r="B2792" t="str">
            <v>骨刺消痛液</v>
          </cell>
          <cell r="C2792">
            <v>2</v>
          </cell>
        </row>
        <row r="2793">
          <cell r="A2793">
            <v>13491</v>
          </cell>
          <cell r="B2793" t="str">
            <v>大黄庶虫丸</v>
          </cell>
          <cell r="C2793">
            <v>6</v>
          </cell>
        </row>
        <row r="2794">
          <cell r="A2794">
            <v>60348</v>
          </cell>
          <cell r="B2794" t="str">
            <v>维生素AD软胶囊(原维生素AD胶丸)</v>
          </cell>
          <cell r="C2794">
            <v>4</v>
          </cell>
        </row>
        <row r="2795">
          <cell r="A2795">
            <v>329</v>
          </cell>
          <cell r="B2795" t="str">
            <v>乳酶生片</v>
          </cell>
          <cell r="C2795">
            <v>2</v>
          </cell>
        </row>
        <row r="2796">
          <cell r="A2796">
            <v>1264</v>
          </cell>
          <cell r="B2796" t="str">
            <v>湿毒清胶囊</v>
          </cell>
          <cell r="C2796">
            <v>8</v>
          </cell>
        </row>
        <row r="2797">
          <cell r="A2797">
            <v>1825</v>
          </cell>
          <cell r="B2797" t="str">
            <v>正骨水</v>
          </cell>
          <cell r="C2797">
            <v>6</v>
          </cell>
        </row>
        <row r="2798">
          <cell r="A2798">
            <v>147320</v>
          </cell>
          <cell r="B2798" t="str">
            <v>开喉剑喷雾剂（儿童型）</v>
          </cell>
          <cell r="C2798">
            <v>7</v>
          </cell>
        </row>
        <row r="2799">
          <cell r="A2799">
            <v>68790</v>
          </cell>
          <cell r="B2799" t="str">
            <v>三黄片</v>
          </cell>
          <cell r="C2799">
            <v>8</v>
          </cell>
        </row>
        <row r="2800">
          <cell r="A2800">
            <v>114105</v>
          </cell>
          <cell r="B2800" t="str">
            <v>阿托伐他汀钙胶囊(尤佳)</v>
          </cell>
          <cell r="C2800">
            <v>6</v>
          </cell>
        </row>
        <row r="2801">
          <cell r="A2801">
            <v>14990</v>
          </cell>
          <cell r="B2801" t="str">
            <v>盐酸氮芥酊(白癜净)</v>
          </cell>
          <cell r="C2801">
            <v>1</v>
          </cell>
        </row>
        <row r="2802">
          <cell r="A2802">
            <v>8307</v>
          </cell>
          <cell r="B2802" t="str">
            <v>对乙酰氨基酚栓(小儿退热栓)</v>
          </cell>
          <cell r="C2802">
            <v>3</v>
          </cell>
        </row>
        <row r="2803">
          <cell r="A2803">
            <v>18081</v>
          </cell>
          <cell r="B2803" t="str">
            <v>30/70混合重组人胰岛素注射液(甘舒霖30R笔芯)</v>
          </cell>
          <cell r="C2803">
            <v>1</v>
          </cell>
        </row>
        <row r="2804">
          <cell r="A2804">
            <v>22606</v>
          </cell>
          <cell r="B2804" t="str">
            <v>依巴斯汀片</v>
          </cell>
          <cell r="C2804">
            <v>7</v>
          </cell>
        </row>
        <row r="2805">
          <cell r="A2805">
            <v>8092</v>
          </cell>
          <cell r="B2805" t="str">
            <v>氨酚伪麻美芬片Ⅱ/氨麻苯美片(白加黑)</v>
          </cell>
          <cell r="C2805">
            <v>3</v>
          </cell>
        </row>
        <row r="2806">
          <cell r="A2806">
            <v>2015</v>
          </cell>
          <cell r="B2806" t="str">
            <v>酒石酸美托洛尔片(倍他乐克)</v>
          </cell>
          <cell r="C2806">
            <v>9</v>
          </cell>
        </row>
        <row r="2807">
          <cell r="A2807">
            <v>3564</v>
          </cell>
          <cell r="B2807" t="str">
            <v>非洛地平缓释片(波依定)</v>
          </cell>
          <cell r="C2807">
            <v>6</v>
          </cell>
        </row>
        <row r="2808">
          <cell r="A2808">
            <v>23989</v>
          </cell>
          <cell r="B2808" t="str">
            <v>阿司匹林泡腾片(巴米尔)</v>
          </cell>
          <cell r="C2808">
            <v>1</v>
          </cell>
        </row>
        <row r="2809">
          <cell r="A2809">
            <v>37109</v>
          </cell>
          <cell r="B2809" t="str">
            <v>金水宝胶囊</v>
          </cell>
          <cell r="C2809">
            <v>2</v>
          </cell>
        </row>
        <row r="2810">
          <cell r="A2810">
            <v>115039</v>
          </cell>
          <cell r="B2810" t="str">
            <v>氯化钠滴眼液(白润洁)</v>
          </cell>
          <cell r="C2810">
            <v>8</v>
          </cell>
        </row>
        <row r="2811">
          <cell r="A2811">
            <v>163325</v>
          </cell>
          <cell r="B2811" t="str">
            <v>小儿肺热咳喘颗粒</v>
          </cell>
          <cell r="C2811">
            <v>2</v>
          </cell>
        </row>
        <row r="2812">
          <cell r="A2812">
            <v>16695</v>
          </cell>
          <cell r="B2812" t="str">
            <v>酮康唑乳膏(金达克宁)</v>
          </cell>
          <cell r="C2812">
            <v>9</v>
          </cell>
        </row>
        <row r="2813">
          <cell r="A2813">
            <v>17294</v>
          </cell>
          <cell r="B2813" t="str">
            <v>复方角菜酸酯栓(太宁栓)</v>
          </cell>
          <cell r="C2813">
            <v>8</v>
          </cell>
        </row>
        <row r="2814">
          <cell r="A2814">
            <v>14128</v>
          </cell>
          <cell r="B2814" t="str">
            <v>冻疮膏</v>
          </cell>
          <cell r="C2814">
            <v>2</v>
          </cell>
        </row>
        <row r="2815">
          <cell r="A2815">
            <v>60346</v>
          </cell>
          <cell r="B2815" t="str">
            <v>开塞露</v>
          </cell>
          <cell r="C2815">
            <v>9</v>
          </cell>
        </row>
        <row r="2816">
          <cell r="A2816">
            <v>12861</v>
          </cell>
          <cell r="B2816" t="str">
            <v>布洛芬混悬液(美林)</v>
          </cell>
          <cell r="C2816">
            <v>9</v>
          </cell>
        </row>
        <row r="2817">
          <cell r="A2817">
            <v>20574</v>
          </cell>
          <cell r="B2817" t="str">
            <v>乐脉颗粒</v>
          </cell>
          <cell r="C2817">
            <v>4</v>
          </cell>
        </row>
        <row r="2818">
          <cell r="A2818">
            <v>10908</v>
          </cell>
          <cell r="B2818" t="str">
            <v>心元胶囊</v>
          </cell>
          <cell r="C2818">
            <v>2</v>
          </cell>
        </row>
        <row r="2819">
          <cell r="A2819">
            <v>124775</v>
          </cell>
          <cell r="B2819" t="str">
            <v>布洛芬缓释胶囊</v>
          </cell>
          <cell r="C2819">
            <v>20</v>
          </cell>
        </row>
        <row r="2820">
          <cell r="A2820">
            <v>115586</v>
          </cell>
          <cell r="B2820" t="str">
            <v>穿心莲内酯滴丸</v>
          </cell>
          <cell r="C2820">
            <v>1</v>
          </cell>
        </row>
        <row r="2821">
          <cell r="A2821">
            <v>153363</v>
          </cell>
          <cell r="B2821" t="str">
            <v>蒙脱石散(思密达)</v>
          </cell>
          <cell r="C2821">
            <v>8</v>
          </cell>
        </row>
        <row r="2822">
          <cell r="A2822">
            <v>14737</v>
          </cell>
          <cell r="B2822" t="str">
            <v>聚乙二醇4000散剂(福松)</v>
          </cell>
          <cell r="C2822">
            <v>2</v>
          </cell>
        </row>
        <row r="2823">
          <cell r="A2823">
            <v>131588</v>
          </cell>
          <cell r="B2823" t="str">
            <v>消炎止咳片</v>
          </cell>
          <cell r="C2823">
            <v>8</v>
          </cell>
        </row>
        <row r="2824">
          <cell r="A2824">
            <v>30902</v>
          </cell>
          <cell r="B2824" t="str">
            <v>云南白药气雾剂</v>
          </cell>
          <cell r="C2824">
            <v>10</v>
          </cell>
        </row>
        <row r="2825">
          <cell r="A2825">
            <v>23712</v>
          </cell>
          <cell r="B2825" t="str">
            <v>新生化颗粒</v>
          </cell>
          <cell r="C2825">
            <v>1</v>
          </cell>
        </row>
        <row r="2826">
          <cell r="A2826">
            <v>106232</v>
          </cell>
          <cell r="B2826" t="str">
            <v>伤风停胶囊</v>
          </cell>
          <cell r="C2826">
            <v>8</v>
          </cell>
        </row>
        <row r="2827">
          <cell r="A2827">
            <v>148408</v>
          </cell>
          <cell r="B2827" t="str">
            <v>蒲地蓝消炎片</v>
          </cell>
          <cell r="C2827">
            <v>14</v>
          </cell>
        </row>
        <row r="2828">
          <cell r="A2828">
            <v>129656</v>
          </cell>
          <cell r="B2828" t="str">
            <v>感冒疏风片</v>
          </cell>
          <cell r="C2828">
            <v>1</v>
          </cell>
        </row>
        <row r="2829">
          <cell r="A2829">
            <v>2317</v>
          </cell>
          <cell r="B2829" t="str">
            <v>复方枣仁胶囊(希尔安宁)</v>
          </cell>
          <cell r="C2829">
            <v>2</v>
          </cell>
        </row>
        <row r="2830">
          <cell r="A2830">
            <v>1637</v>
          </cell>
          <cell r="B2830" t="str">
            <v>感冒灵颗粒</v>
          </cell>
          <cell r="C2830">
            <v>31</v>
          </cell>
        </row>
        <row r="2831">
          <cell r="A2831">
            <v>35431</v>
          </cell>
          <cell r="B2831" t="str">
            <v>复方熊胆滴眼液</v>
          </cell>
          <cell r="C2831">
            <v>8</v>
          </cell>
        </row>
        <row r="2832">
          <cell r="A2832">
            <v>35531</v>
          </cell>
          <cell r="B2832" t="str">
            <v>复方硫酸软骨素滴眼液(乐敦莹)</v>
          </cell>
          <cell r="C2832">
            <v>7</v>
          </cell>
        </row>
        <row r="2833">
          <cell r="A2833">
            <v>59103</v>
          </cell>
          <cell r="B2833" t="str">
            <v>复方磺胺甲噁唑钠滴眼液(乐敦康)</v>
          </cell>
          <cell r="C2833">
            <v>6</v>
          </cell>
        </row>
        <row r="2834">
          <cell r="A2834">
            <v>8074</v>
          </cell>
          <cell r="B2834" t="str">
            <v>枸橼酸铋钾片/替硝唑片/克拉霉素片组合包装</v>
          </cell>
          <cell r="C2834">
            <v>6</v>
          </cell>
        </row>
        <row r="2835">
          <cell r="A2835">
            <v>139200</v>
          </cell>
          <cell r="B2835" t="str">
            <v>碳酸钙D3片(钙尔奇)</v>
          </cell>
          <cell r="C2835">
            <v>8</v>
          </cell>
        </row>
        <row r="2836">
          <cell r="A2836">
            <v>131284</v>
          </cell>
          <cell r="B2836" t="str">
            <v>复方多维元素片(23)(玛特纳)</v>
          </cell>
          <cell r="C2836">
            <v>4</v>
          </cell>
        </row>
        <row r="2837">
          <cell r="A2837">
            <v>84545</v>
          </cell>
          <cell r="B2837" t="str">
            <v>善存银片</v>
          </cell>
          <cell r="C2837">
            <v>8</v>
          </cell>
        </row>
        <row r="2838">
          <cell r="A2838">
            <v>384</v>
          </cell>
          <cell r="B2838" t="str">
            <v>多维元素片(29)(善存)</v>
          </cell>
          <cell r="C2838">
            <v>5</v>
          </cell>
        </row>
        <row r="2839">
          <cell r="A2839">
            <v>1801</v>
          </cell>
          <cell r="B2839" t="str">
            <v>蛇胆川贝液</v>
          </cell>
          <cell r="C2839">
            <v>8</v>
          </cell>
        </row>
        <row r="2840">
          <cell r="A2840">
            <v>1233</v>
          </cell>
          <cell r="B2840" t="str">
            <v>斑秃丸</v>
          </cell>
          <cell r="C2840">
            <v>5</v>
          </cell>
        </row>
        <row r="2841">
          <cell r="A2841">
            <v>19442</v>
          </cell>
          <cell r="B2841" t="str">
            <v>西瓜霜润喉片</v>
          </cell>
          <cell r="C2841">
            <v>11</v>
          </cell>
        </row>
        <row r="2842">
          <cell r="A2842">
            <v>67031</v>
          </cell>
          <cell r="B2842" t="str">
            <v>银丹心脑通软胶囊</v>
          </cell>
          <cell r="C2842">
            <v>4</v>
          </cell>
        </row>
        <row r="2843">
          <cell r="A2843">
            <v>260</v>
          </cell>
          <cell r="B2843" t="str">
            <v>复方氨酚烷胺片(感康)</v>
          </cell>
          <cell r="C2843">
            <v>10</v>
          </cell>
        </row>
        <row r="2844">
          <cell r="A2844">
            <v>2959</v>
          </cell>
          <cell r="B2844" t="str">
            <v>甲紫溶液</v>
          </cell>
          <cell r="C2844">
            <v>4</v>
          </cell>
        </row>
        <row r="2845">
          <cell r="A2845">
            <v>83363</v>
          </cell>
          <cell r="B2845" t="str">
            <v>西地碘含片</v>
          </cell>
          <cell r="C2845">
            <v>10</v>
          </cell>
        </row>
        <row r="2846">
          <cell r="A2846">
            <v>3358</v>
          </cell>
          <cell r="B2846" t="str">
            <v>脑得生片</v>
          </cell>
          <cell r="C2846">
            <v>5</v>
          </cell>
        </row>
        <row r="2847">
          <cell r="A2847">
            <v>47732</v>
          </cell>
          <cell r="B2847" t="str">
            <v>阿仑膦酸钠片(福善美)</v>
          </cell>
          <cell r="C2847">
            <v>6</v>
          </cell>
        </row>
        <row r="2848">
          <cell r="A2848">
            <v>17276</v>
          </cell>
          <cell r="B2848" t="str">
            <v>阿托伐他汀钙片(立普妥)</v>
          </cell>
          <cell r="C2848">
            <v>1</v>
          </cell>
        </row>
        <row r="2849">
          <cell r="A2849">
            <v>3662</v>
          </cell>
          <cell r="B2849" t="str">
            <v>苯磺酸氨氯地平片(络活喜)</v>
          </cell>
          <cell r="C2849">
            <v>14</v>
          </cell>
        </row>
        <row r="2850">
          <cell r="A2850">
            <v>8555</v>
          </cell>
          <cell r="B2850" t="str">
            <v>清开灵口服液</v>
          </cell>
          <cell r="C2850">
            <v>8</v>
          </cell>
        </row>
        <row r="2851">
          <cell r="A2851">
            <v>5688</v>
          </cell>
          <cell r="B2851" t="str">
            <v>糠酸莫米松乳膏(艾洛松)</v>
          </cell>
          <cell r="C2851">
            <v>4</v>
          </cell>
        </row>
        <row r="2852">
          <cell r="A2852">
            <v>31181</v>
          </cell>
          <cell r="B2852" t="str">
            <v>阿莫西林胶囊</v>
          </cell>
          <cell r="C2852">
            <v>2</v>
          </cell>
        </row>
        <row r="2853">
          <cell r="A2853">
            <v>37263</v>
          </cell>
          <cell r="B2853" t="str">
            <v>阿莫西林克拉维酸钾干混悬剂</v>
          </cell>
          <cell r="C2853">
            <v>2</v>
          </cell>
        </row>
        <row r="2854">
          <cell r="A2854">
            <v>66918</v>
          </cell>
          <cell r="B2854" t="str">
            <v>复方氟米松软膏(奥深)</v>
          </cell>
          <cell r="C2854">
            <v>2</v>
          </cell>
        </row>
        <row r="2855">
          <cell r="A2855">
            <v>49868</v>
          </cell>
          <cell r="B2855" t="str">
            <v>复方福尔可定口服溶液(澳特斯)</v>
          </cell>
          <cell r="C2855">
            <v>2</v>
          </cell>
        </row>
        <row r="2856">
          <cell r="A2856">
            <v>135275</v>
          </cell>
          <cell r="B2856" t="str">
            <v>盐酸左氧氟沙星胶囊
</v>
          </cell>
          <cell r="C2856">
            <v>6</v>
          </cell>
        </row>
        <row r="2857">
          <cell r="A2857">
            <v>82751</v>
          </cell>
          <cell r="B2857" t="str">
            <v>泮托拉唑钠肠溶胶囊</v>
          </cell>
          <cell r="C2857">
            <v>3</v>
          </cell>
        </row>
        <row r="2858">
          <cell r="A2858">
            <v>46432</v>
          </cell>
          <cell r="B2858" t="str">
            <v>麝香壮骨膏</v>
          </cell>
          <cell r="C2858">
            <v>8</v>
          </cell>
        </row>
        <row r="2859">
          <cell r="A2859">
            <v>108087</v>
          </cell>
          <cell r="B2859" t="str">
            <v>泻痢消片</v>
          </cell>
          <cell r="C2859">
            <v>2</v>
          </cell>
        </row>
        <row r="2860">
          <cell r="A2860">
            <v>34493</v>
          </cell>
          <cell r="B2860" t="str">
            <v>氨溴特罗口服液(易坦静)</v>
          </cell>
          <cell r="C2860">
            <v>7</v>
          </cell>
        </row>
        <row r="2861">
          <cell r="A2861">
            <v>27605</v>
          </cell>
          <cell r="B2861" t="str">
            <v>金乌骨通胶囊</v>
          </cell>
          <cell r="C2861">
            <v>4</v>
          </cell>
        </row>
        <row r="2862">
          <cell r="A2862">
            <v>58736</v>
          </cell>
          <cell r="B2862" t="str">
            <v>精乌颗粒</v>
          </cell>
          <cell r="C2862">
            <v>3</v>
          </cell>
        </row>
        <row r="2863">
          <cell r="A2863">
            <v>132559</v>
          </cell>
          <cell r="B2863" t="str">
            <v>盐酸氨基葡萄糖片</v>
          </cell>
          <cell r="C2863">
            <v>8</v>
          </cell>
        </row>
        <row r="2864">
          <cell r="A2864">
            <v>9156</v>
          </cell>
          <cell r="B2864" t="str">
            <v>乳安片</v>
          </cell>
          <cell r="C2864">
            <v>1</v>
          </cell>
        </row>
        <row r="2865">
          <cell r="A2865">
            <v>11551</v>
          </cell>
          <cell r="B2865" t="str">
            <v>婴儿健脾散</v>
          </cell>
          <cell r="C2865">
            <v>2</v>
          </cell>
        </row>
        <row r="2866">
          <cell r="A2866">
            <v>144252</v>
          </cell>
          <cell r="B2866" t="str">
            <v>小儿感冒颗粒</v>
          </cell>
          <cell r="C2866">
            <v>2</v>
          </cell>
        </row>
        <row r="2867">
          <cell r="A2867">
            <v>148955</v>
          </cell>
          <cell r="B2867" t="str">
            <v>定坤丹</v>
          </cell>
          <cell r="C2867">
            <v>2</v>
          </cell>
        </row>
        <row r="2868">
          <cell r="A2868">
            <v>37774</v>
          </cell>
          <cell r="B2868" t="str">
            <v>保儿安颗粒</v>
          </cell>
          <cell r="C2868">
            <v>2</v>
          </cell>
        </row>
        <row r="2869">
          <cell r="A2869">
            <v>21763</v>
          </cell>
          <cell r="B2869" t="str">
            <v>润肠丸</v>
          </cell>
          <cell r="C2869">
            <v>3</v>
          </cell>
        </row>
        <row r="2870">
          <cell r="A2870">
            <v>3858</v>
          </cell>
          <cell r="B2870" t="str">
            <v>和胃整肠丸</v>
          </cell>
          <cell r="C2870">
            <v>3</v>
          </cell>
        </row>
        <row r="2871">
          <cell r="A2871">
            <v>11424</v>
          </cell>
          <cell r="B2871" t="str">
            <v>金匮肾气丸</v>
          </cell>
          <cell r="C2871">
            <v>11</v>
          </cell>
        </row>
        <row r="2872">
          <cell r="A2872">
            <v>5207</v>
          </cell>
          <cell r="B2872" t="str">
            <v>六味地黄丸</v>
          </cell>
          <cell r="C2872">
            <v>3</v>
          </cell>
        </row>
        <row r="2873">
          <cell r="A2873">
            <v>25343</v>
          </cell>
          <cell r="B2873" t="str">
            <v>复方益母草膏</v>
          </cell>
          <cell r="C2873">
            <v>1</v>
          </cell>
        </row>
        <row r="2874">
          <cell r="A2874">
            <v>16522</v>
          </cell>
          <cell r="B2874" t="str">
            <v>牛黄解毒丸</v>
          </cell>
          <cell r="C2874">
            <v>7</v>
          </cell>
        </row>
        <row r="2875">
          <cell r="A2875">
            <v>3865</v>
          </cell>
          <cell r="B2875" t="str">
            <v>单硝酸异山梨酯片(鲁南欣康)</v>
          </cell>
          <cell r="C2875">
            <v>2</v>
          </cell>
        </row>
        <row r="2876">
          <cell r="A2876">
            <v>40400</v>
          </cell>
          <cell r="B2876" t="str">
            <v>胞磷胆碱钠胶囊(思考林)</v>
          </cell>
          <cell r="C2876">
            <v>3</v>
          </cell>
        </row>
        <row r="2877">
          <cell r="A2877">
            <v>1653</v>
          </cell>
          <cell r="B2877" t="str">
            <v>夏桑菊颗粒</v>
          </cell>
          <cell r="C2877">
            <v>2</v>
          </cell>
        </row>
        <row r="2878">
          <cell r="A2878">
            <v>1644</v>
          </cell>
          <cell r="B2878" t="str">
            <v>板蓝根茶</v>
          </cell>
          <cell r="C2878">
            <v>7</v>
          </cell>
        </row>
        <row r="2879">
          <cell r="A2879">
            <v>160030</v>
          </cell>
          <cell r="B2879" t="str">
            <v>羟丙甲纤维素滴眼液</v>
          </cell>
          <cell r="C2879">
            <v>1</v>
          </cell>
        </row>
        <row r="2880">
          <cell r="A2880">
            <v>31830</v>
          </cell>
          <cell r="B2880" t="str">
            <v>三七通舒胶囊</v>
          </cell>
          <cell r="C2880">
            <v>4</v>
          </cell>
        </row>
        <row r="2881">
          <cell r="A2881">
            <v>21253</v>
          </cell>
          <cell r="B2881" t="str">
            <v>参芪五味子片</v>
          </cell>
          <cell r="C2881">
            <v>2</v>
          </cell>
        </row>
        <row r="2882">
          <cell r="A2882">
            <v>21580</v>
          </cell>
          <cell r="B2882" t="str">
            <v>补肾益寿胶囊</v>
          </cell>
          <cell r="C2882">
            <v>21</v>
          </cell>
        </row>
        <row r="2883">
          <cell r="A2883">
            <v>47683</v>
          </cell>
          <cell r="B2883" t="str">
            <v>藿香正气口服液</v>
          </cell>
          <cell r="C2883">
            <v>320</v>
          </cell>
        </row>
        <row r="2884">
          <cell r="A2884">
            <v>47627</v>
          </cell>
          <cell r="B2884" t="str">
            <v>骨化三醇软胶囊(盖三淳)</v>
          </cell>
          <cell r="C2884">
            <v>8</v>
          </cell>
        </row>
        <row r="2885">
          <cell r="A2885">
            <v>2212</v>
          </cell>
          <cell r="B2885" t="str">
            <v>天麻素片</v>
          </cell>
          <cell r="C2885">
            <v>3</v>
          </cell>
        </row>
        <row r="2886">
          <cell r="A2886">
            <v>134628</v>
          </cell>
          <cell r="B2886" t="str">
            <v>复方感冒灵片</v>
          </cell>
          <cell r="C2886">
            <v>2</v>
          </cell>
        </row>
        <row r="2887">
          <cell r="A2887">
            <v>102816</v>
          </cell>
          <cell r="B2887" t="str">
            <v>萘敏维滴眼液</v>
          </cell>
          <cell r="C2887">
            <v>3</v>
          </cell>
        </row>
        <row r="2888">
          <cell r="A2888">
            <v>13602</v>
          </cell>
          <cell r="B2888" t="str">
            <v>双氯芬酸钠双释放肠溶胶囊(戴芬)</v>
          </cell>
          <cell r="C2888">
            <v>5</v>
          </cell>
        </row>
        <row r="2889">
          <cell r="A2889">
            <v>58216</v>
          </cell>
          <cell r="B2889" t="str">
            <v>宁泌泰胶囊</v>
          </cell>
          <cell r="C2889">
            <v>3</v>
          </cell>
        </row>
        <row r="2890">
          <cell r="A2890">
            <v>169542</v>
          </cell>
          <cell r="B2890" t="str">
            <v>盐酸氨溴索口服溶液</v>
          </cell>
          <cell r="C2890">
            <v>2</v>
          </cell>
        </row>
        <row r="2891">
          <cell r="A2891">
            <v>15760</v>
          </cell>
          <cell r="B2891" t="str">
            <v>脑心舒口服液</v>
          </cell>
          <cell r="C2891">
            <v>2</v>
          </cell>
        </row>
        <row r="2892">
          <cell r="A2892">
            <v>792</v>
          </cell>
          <cell r="B2892" t="str">
            <v>复方氨酚那敏颗粒(速效感冒)</v>
          </cell>
          <cell r="C2892">
            <v>5</v>
          </cell>
        </row>
        <row r="2893">
          <cell r="A2893">
            <v>53948</v>
          </cell>
          <cell r="B2893" t="str">
            <v>硫酸羟氯喹片</v>
          </cell>
          <cell r="C2893">
            <v>8</v>
          </cell>
        </row>
        <row r="2894">
          <cell r="A2894">
            <v>31371</v>
          </cell>
          <cell r="B2894" t="str">
            <v>消炎利胆片</v>
          </cell>
          <cell r="C2894">
            <v>7</v>
          </cell>
        </row>
        <row r="2895">
          <cell r="A2895">
            <v>30563</v>
          </cell>
          <cell r="B2895" t="str">
            <v>蛇胆川贝液</v>
          </cell>
          <cell r="C2895">
            <v>4</v>
          </cell>
        </row>
        <row r="2896">
          <cell r="A2896">
            <v>92107</v>
          </cell>
          <cell r="B2896" t="str">
            <v>华法林钠片</v>
          </cell>
          <cell r="C2896">
            <v>2</v>
          </cell>
        </row>
        <row r="2897">
          <cell r="A2897">
            <v>134594</v>
          </cell>
          <cell r="B2897" t="str">
            <v>人血白蛋白</v>
          </cell>
          <cell r="C2897">
            <v>14</v>
          </cell>
        </row>
        <row r="2898">
          <cell r="A2898">
            <v>53857</v>
          </cell>
          <cell r="B2898" t="str">
            <v>小儿氨酚黄那敏颗粒</v>
          </cell>
          <cell r="C2898">
            <v>7</v>
          </cell>
        </row>
        <row r="2899">
          <cell r="A2899">
            <v>13668</v>
          </cell>
          <cell r="B2899" t="str">
            <v>硝酸异山梨酯片(消心痛)</v>
          </cell>
          <cell r="C2899">
            <v>6</v>
          </cell>
        </row>
        <row r="2900">
          <cell r="A2900">
            <v>82184</v>
          </cell>
          <cell r="B2900" t="str">
            <v>维生素AD滴剂</v>
          </cell>
          <cell r="C2900">
            <v>8</v>
          </cell>
        </row>
        <row r="2901">
          <cell r="A2901">
            <v>99553</v>
          </cell>
          <cell r="B2901" t="str">
            <v>头孢克肟片</v>
          </cell>
          <cell r="C2901">
            <v>5</v>
          </cell>
        </row>
        <row r="2902">
          <cell r="A2902">
            <v>16372</v>
          </cell>
          <cell r="B2902" t="str">
            <v>茶碱缓释片(舒弗美)</v>
          </cell>
          <cell r="C2902">
            <v>8</v>
          </cell>
        </row>
        <row r="2903">
          <cell r="A2903">
            <v>14572</v>
          </cell>
          <cell r="B2903" t="str">
            <v>夏桑菊颗粒</v>
          </cell>
          <cell r="C2903">
            <v>10</v>
          </cell>
        </row>
        <row r="2904">
          <cell r="A2904">
            <v>105512</v>
          </cell>
          <cell r="B2904" t="str">
            <v>鞣酸蛋白酵母散(奥瑞德)</v>
          </cell>
          <cell r="C2904">
            <v>1</v>
          </cell>
        </row>
        <row r="2905">
          <cell r="A2905">
            <v>123203</v>
          </cell>
          <cell r="B2905" t="str">
            <v>黄体酮软胶囊（原黄体酮胶丸）</v>
          </cell>
          <cell r="C2905">
            <v>5</v>
          </cell>
        </row>
        <row r="2906">
          <cell r="A2906">
            <v>56837</v>
          </cell>
          <cell r="B2906" t="str">
            <v>散结镇痛胶囊</v>
          </cell>
          <cell r="C2906">
            <v>2</v>
          </cell>
        </row>
        <row r="2907">
          <cell r="A2907">
            <v>43732</v>
          </cell>
          <cell r="B2907" t="str">
            <v>痔炎消片</v>
          </cell>
          <cell r="C2907">
            <v>8</v>
          </cell>
        </row>
        <row r="2908">
          <cell r="A2908">
            <v>16765</v>
          </cell>
          <cell r="B2908" t="str">
            <v>复方芦丁片</v>
          </cell>
          <cell r="C2908">
            <v>3</v>
          </cell>
        </row>
        <row r="2909">
          <cell r="A2909">
            <v>8031</v>
          </cell>
          <cell r="B2909" t="str">
            <v>心通口服液</v>
          </cell>
          <cell r="C2909">
            <v>3</v>
          </cell>
        </row>
        <row r="2910">
          <cell r="A2910">
            <v>8031</v>
          </cell>
          <cell r="B2910" t="str">
            <v>心通口服液</v>
          </cell>
          <cell r="C2910">
            <v>4</v>
          </cell>
        </row>
        <row r="2911">
          <cell r="A2911">
            <v>151037</v>
          </cell>
          <cell r="B2911" t="str">
            <v>缬沙坦氨氯地平片（I）</v>
          </cell>
          <cell r="C2911">
            <v>5</v>
          </cell>
        </row>
        <row r="2912">
          <cell r="A2912">
            <v>154600</v>
          </cell>
          <cell r="B2912" t="str">
            <v>培哚普利叔丁胺片(雅施达)</v>
          </cell>
          <cell r="C2912">
            <v>2</v>
          </cell>
        </row>
        <row r="2913">
          <cell r="A2913">
            <v>35237</v>
          </cell>
          <cell r="B2913" t="str">
            <v>缬沙坦胶囊(托平)</v>
          </cell>
          <cell r="C2913">
            <v>8</v>
          </cell>
        </row>
        <row r="2914">
          <cell r="A2914">
            <v>44734</v>
          </cell>
          <cell r="B2914" t="str">
            <v>妇科止痒胶囊</v>
          </cell>
          <cell r="C2914">
            <v>3</v>
          </cell>
        </row>
        <row r="2915">
          <cell r="A2915">
            <v>69334</v>
          </cell>
          <cell r="B2915" t="str">
            <v>左氧氟沙星滴眼液</v>
          </cell>
          <cell r="C2915">
            <v>8</v>
          </cell>
        </row>
        <row r="2916">
          <cell r="A2916">
            <v>84535</v>
          </cell>
          <cell r="B2916" t="str">
            <v>金菊五花茶颗粒</v>
          </cell>
          <cell r="C2916">
            <v>2</v>
          </cell>
        </row>
        <row r="2917">
          <cell r="A2917">
            <v>93645</v>
          </cell>
          <cell r="B2917" t="str">
            <v>益心舒胶囊</v>
          </cell>
          <cell r="C2917">
            <v>2</v>
          </cell>
        </row>
        <row r="2918">
          <cell r="A2918">
            <v>104592</v>
          </cell>
          <cell r="B2918" t="str">
            <v>肾骨片</v>
          </cell>
          <cell r="C2918">
            <v>4</v>
          </cell>
        </row>
        <row r="2919">
          <cell r="A2919">
            <v>159020</v>
          </cell>
          <cell r="B2919" t="str">
            <v>痔速宁片</v>
          </cell>
          <cell r="C2919">
            <v>2</v>
          </cell>
        </row>
        <row r="2920">
          <cell r="A2920">
            <v>24158</v>
          </cell>
          <cell r="B2920" t="str">
            <v>丙酸倍氯米松吸入气雾剂</v>
          </cell>
          <cell r="C2920">
            <v>2</v>
          </cell>
        </row>
        <row r="2921">
          <cell r="A2921">
            <v>30404</v>
          </cell>
          <cell r="B2921" t="str">
            <v>益肺胶囊</v>
          </cell>
          <cell r="C2921">
            <v>1</v>
          </cell>
        </row>
        <row r="2922">
          <cell r="A2922">
            <v>8110</v>
          </cell>
          <cell r="B2922" t="str">
            <v>消炎止咳片</v>
          </cell>
          <cell r="C2922">
            <v>2</v>
          </cell>
        </row>
        <row r="2923">
          <cell r="A2923">
            <v>37290</v>
          </cell>
          <cell r="B2923" t="str">
            <v>克拉霉素胶囊(桑美)</v>
          </cell>
          <cell r="C2923">
            <v>3</v>
          </cell>
        </row>
        <row r="2924">
          <cell r="A2924">
            <v>42642</v>
          </cell>
          <cell r="B2924" t="str">
            <v>美洛昔康分散片</v>
          </cell>
          <cell r="C2924">
            <v>2</v>
          </cell>
        </row>
        <row r="2925">
          <cell r="A2925">
            <v>110038</v>
          </cell>
          <cell r="B2925" t="str">
            <v>健胃消食片</v>
          </cell>
          <cell r="C2925">
            <v>8</v>
          </cell>
        </row>
        <row r="2926">
          <cell r="A2926">
            <v>130134</v>
          </cell>
          <cell r="B2926" t="str">
            <v>乳酸菌素片</v>
          </cell>
          <cell r="C2926">
            <v>4</v>
          </cell>
        </row>
        <row r="2927">
          <cell r="A2927">
            <v>163243</v>
          </cell>
          <cell r="B2927" t="str">
            <v>复方陈香胃片</v>
          </cell>
          <cell r="C2927">
            <v>3</v>
          </cell>
        </row>
        <row r="2928">
          <cell r="A2928">
            <v>136825</v>
          </cell>
          <cell r="B2928" t="str">
            <v>湿毒清片</v>
          </cell>
          <cell r="C2928">
            <v>8</v>
          </cell>
        </row>
        <row r="2929">
          <cell r="A2929">
            <v>28085</v>
          </cell>
          <cell r="B2929" t="str">
            <v>止痛化癥片(宫乃欣)</v>
          </cell>
          <cell r="C2929">
            <v>2</v>
          </cell>
        </row>
        <row r="2930">
          <cell r="A2930">
            <v>39778</v>
          </cell>
          <cell r="B2930" t="str">
            <v>桑椹膏</v>
          </cell>
          <cell r="C2930">
            <v>20</v>
          </cell>
        </row>
        <row r="2931">
          <cell r="A2931">
            <v>28667</v>
          </cell>
          <cell r="B2931" t="str">
            <v>盐酸二甲双胍肠溶片</v>
          </cell>
          <cell r="C2931">
            <v>4</v>
          </cell>
        </row>
        <row r="2932">
          <cell r="A2932">
            <v>16141</v>
          </cell>
          <cell r="B2932" t="str">
            <v>盐酸二甲双胍肠溶片</v>
          </cell>
          <cell r="C2932">
            <v>6</v>
          </cell>
        </row>
        <row r="2933">
          <cell r="A2933">
            <v>30352</v>
          </cell>
          <cell r="B2933" t="str">
            <v>云南白药创可贴</v>
          </cell>
          <cell r="C2933">
            <v>28</v>
          </cell>
        </row>
        <row r="2934">
          <cell r="A2934">
            <v>30351</v>
          </cell>
          <cell r="B2934" t="str">
            <v>云南白药创可贴</v>
          </cell>
          <cell r="C2934">
            <v>3.458</v>
          </cell>
        </row>
        <row r="2935">
          <cell r="A2935">
            <v>34023</v>
          </cell>
          <cell r="B2935" t="str">
            <v>云南白药膏</v>
          </cell>
          <cell r="C2935">
            <v>8</v>
          </cell>
        </row>
        <row r="2936">
          <cell r="A2936">
            <v>17429</v>
          </cell>
          <cell r="B2936" t="str">
            <v>精蛋白生物合成人胰岛素注射液(诺和灵50R)</v>
          </cell>
          <cell r="C2936">
            <v>2</v>
          </cell>
        </row>
        <row r="2937">
          <cell r="A2937">
            <v>17403</v>
          </cell>
          <cell r="B2937" t="str">
            <v>联苯苄唑乳膏(美克)</v>
          </cell>
          <cell r="C2937">
            <v>2</v>
          </cell>
        </row>
        <row r="2938">
          <cell r="A2938">
            <v>59899</v>
          </cell>
          <cell r="B2938" t="str">
            <v>维生素C泡腾片</v>
          </cell>
          <cell r="C2938">
            <v>3</v>
          </cell>
        </row>
        <row r="2939">
          <cell r="A2939">
            <v>17252</v>
          </cell>
          <cell r="B2939" t="str">
            <v>美洛昔康片(莫比可)</v>
          </cell>
          <cell r="C2939">
            <v>5</v>
          </cell>
        </row>
        <row r="2940">
          <cell r="A2940">
            <v>17301</v>
          </cell>
          <cell r="B2940" t="str">
            <v>异丙托溴胺气雾剂(爱全乐)</v>
          </cell>
          <cell r="C2940">
            <v>2</v>
          </cell>
        </row>
        <row r="2941">
          <cell r="A2941">
            <v>121981</v>
          </cell>
          <cell r="B2941" t="str">
            <v>小儿感冒颗粒</v>
          </cell>
          <cell r="C2941">
            <v>3</v>
          </cell>
        </row>
        <row r="2942">
          <cell r="A2942">
            <v>37205</v>
          </cell>
          <cell r="B2942" t="str">
            <v>骨康胶囊</v>
          </cell>
          <cell r="C2942">
            <v>6</v>
          </cell>
        </row>
        <row r="2943">
          <cell r="A2943">
            <v>31263</v>
          </cell>
          <cell r="B2943" t="str">
            <v>清热止痒洗剂</v>
          </cell>
          <cell r="C2943">
            <v>6</v>
          </cell>
        </row>
        <row r="2944">
          <cell r="A2944">
            <v>28604</v>
          </cell>
          <cell r="B2944" t="str">
            <v>头孢克肟胶囊</v>
          </cell>
          <cell r="C2944">
            <v>1</v>
          </cell>
        </row>
        <row r="2945">
          <cell r="A2945">
            <v>134901</v>
          </cell>
          <cell r="B2945" t="str">
            <v>红草止鼾胶囊
</v>
          </cell>
          <cell r="C2945">
            <v>1</v>
          </cell>
        </row>
        <row r="2946">
          <cell r="A2946">
            <v>137812</v>
          </cell>
          <cell r="B2946" t="str">
            <v>苯扎氯铵贴</v>
          </cell>
          <cell r="C2946">
            <v>6</v>
          </cell>
        </row>
        <row r="2947">
          <cell r="A2947">
            <v>113448</v>
          </cell>
          <cell r="B2947" t="str">
            <v>盐酸二甲双胍缓释片(圣邦杰)</v>
          </cell>
          <cell r="C2947">
            <v>3</v>
          </cell>
        </row>
        <row r="2948">
          <cell r="A2948">
            <v>152868</v>
          </cell>
          <cell r="B2948" t="str">
            <v>苄达赖氨酸滴眼液</v>
          </cell>
          <cell r="C2948">
            <v>3</v>
          </cell>
        </row>
        <row r="2949">
          <cell r="A2949">
            <v>54212</v>
          </cell>
          <cell r="B2949" t="str">
            <v>布地奈德福莫特罗粉吸入剂(信必可都保)</v>
          </cell>
          <cell r="C2949">
            <v>4</v>
          </cell>
        </row>
        <row r="2950">
          <cell r="A2950">
            <v>67700</v>
          </cell>
          <cell r="B2950" t="str">
            <v>复方甘草酸苷片</v>
          </cell>
          <cell r="C2950">
            <v>4</v>
          </cell>
        </row>
        <row r="2951">
          <cell r="A2951">
            <v>44461</v>
          </cell>
          <cell r="B2951" t="str">
            <v>雷贝拉唑钠肠溶片(波利特)</v>
          </cell>
          <cell r="C2951">
            <v>2</v>
          </cell>
        </row>
        <row r="2952">
          <cell r="A2952">
            <v>952</v>
          </cell>
          <cell r="B2952" t="str">
            <v>曲咪新乳膏</v>
          </cell>
          <cell r="C2952">
            <v>6</v>
          </cell>
        </row>
        <row r="2953">
          <cell r="A2953">
            <v>17317</v>
          </cell>
          <cell r="B2953" t="str">
            <v>苯溴马隆片(立加利仙)</v>
          </cell>
          <cell r="C2953">
            <v>1</v>
          </cell>
        </row>
        <row r="2954">
          <cell r="A2954">
            <v>22512</v>
          </cell>
          <cell r="B2954" t="str">
            <v>叶酸片</v>
          </cell>
          <cell r="C2954">
            <v>8</v>
          </cell>
        </row>
        <row r="2955">
          <cell r="A2955">
            <v>95801</v>
          </cell>
          <cell r="B2955" t="str">
            <v>丹皮酚软膏</v>
          </cell>
          <cell r="C2955">
            <v>4</v>
          </cell>
        </row>
        <row r="2956">
          <cell r="A2956">
            <v>47121</v>
          </cell>
          <cell r="B2956" t="str">
            <v>复方氢溴酸东莨菪碱贴膏</v>
          </cell>
          <cell r="C2956">
            <v>3</v>
          </cell>
        </row>
        <row r="2957">
          <cell r="A2957">
            <v>97833</v>
          </cell>
          <cell r="B2957" t="str">
            <v>桉柠蒎肠溶软胶囊</v>
          </cell>
          <cell r="C2957">
            <v>8</v>
          </cell>
        </row>
        <row r="2958">
          <cell r="A2958">
            <v>104137</v>
          </cell>
          <cell r="B2958" t="str">
            <v>菊梅利咽含片</v>
          </cell>
          <cell r="C2958">
            <v>8</v>
          </cell>
        </row>
        <row r="2959">
          <cell r="A2959">
            <v>50399</v>
          </cell>
          <cell r="B2959" t="str">
            <v>普拉洛芬滴眼液</v>
          </cell>
          <cell r="C2959">
            <v>3</v>
          </cell>
        </row>
        <row r="2960">
          <cell r="A2960">
            <v>121824</v>
          </cell>
          <cell r="B2960" t="str">
            <v>蒙脱石散</v>
          </cell>
          <cell r="C2960">
            <v>5</v>
          </cell>
        </row>
        <row r="2961">
          <cell r="A2961">
            <v>119982</v>
          </cell>
          <cell r="B2961" t="str">
            <v>盐酸坦索罗辛缓释胶囊</v>
          </cell>
          <cell r="C2961">
            <v>2</v>
          </cell>
        </row>
        <row r="2962">
          <cell r="A2962">
            <v>173782</v>
          </cell>
          <cell r="B2962" t="str">
            <v>非那雄胺片</v>
          </cell>
          <cell r="C2962">
            <v>1</v>
          </cell>
        </row>
        <row r="2963">
          <cell r="A2963">
            <v>99401</v>
          </cell>
          <cell r="B2963" t="str">
            <v>右美沙芬愈创甘油醚糖浆(史达功)</v>
          </cell>
          <cell r="C2963">
            <v>2</v>
          </cell>
        </row>
        <row r="2964">
          <cell r="A2964">
            <v>75425</v>
          </cell>
          <cell r="B2964" t="str">
            <v>虫草清肺胶囊</v>
          </cell>
          <cell r="C2964">
            <v>1</v>
          </cell>
        </row>
        <row r="2965">
          <cell r="A2965">
            <v>159358</v>
          </cell>
          <cell r="B2965" t="str">
            <v>复方氯化钠滴眼液</v>
          </cell>
          <cell r="C2965">
            <v>3</v>
          </cell>
        </row>
        <row r="2966">
          <cell r="A2966">
            <v>39271</v>
          </cell>
          <cell r="B2966" t="str">
            <v>多维元素片21(21金维他)</v>
          </cell>
          <cell r="C2966">
            <v>8</v>
          </cell>
        </row>
        <row r="2967">
          <cell r="A2967">
            <v>49850</v>
          </cell>
          <cell r="B2967" t="str">
            <v>参松养心胶囊</v>
          </cell>
          <cell r="C2967">
            <v>2</v>
          </cell>
        </row>
        <row r="2968">
          <cell r="A2968">
            <v>58447</v>
          </cell>
          <cell r="B2968" t="str">
            <v>苄达赖氨酸滴眼液</v>
          </cell>
          <cell r="C2968">
            <v>2</v>
          </cell>
        </row>
        <row r="2969">
          <cell r="A2969">
            <v>147230</v>
          </cell>
          <cell r="B2969" t="str">
            <v>小儿咳喘灵口服液</v>
          </cell>
          <cell r="C2969">
            <v>2</v>
          </cell>
        </row>
        <row r="2970">
          <cell r="A2970">
            <v>140288</v>
          </cell>
          <cell r="B2970" t="str">
            <v>复方石韦胶囊</v>
          </cell>
          <cell r="C2970">
            <v>7</v>
          </cell>
        </row>
        <row r="2971">
          <cell r="A2971">
            <v>55705</v>
          </cell>
          <cell r="B2971" t="str">
            <v>重组人干扰素a 2b栓</v>
          </cell>
          <cell r="C2971">
            <v>3</v>
          </cell>
        </row>
        <row r="2972">
          <cell r="A2972">
            <v>147947</v>
          </cell>
          <cell r="B2972" t="str">
            <v>鹿角胶</v>
          </cell>
          <cell r="C2972">
            <v>2</v>
          </cell>
        </row>
        <row r="2973">
          <cell r="A2973">
            <v>105233</v>
          </cell>
          <cell r="B2973" t="str">
            <v>五味石榴丸</v>
          </cell>
          <cell r="C2973">
            <v>5</v>
          </cell>
        </row>
        <row r="2974">
          <cell r="A2974">
            <v>134407</v>
          </cell>
          <cell r="B2974" t="str">
            <v>石榴健胃散</v>
          </cell>
          <cell r="C2974">
            <v>1</v>
          </cell>
        </row>
        <row r="2975">
          <cell r="A2975">
            <v>105279</v>
          </cell>
          <cell r="B2975" t="str">
            <v>二十五味松石丸</v>
          </cell>
          <cell r="C2975">
            <v>2</v>
          </cell>
        </row>
        <row r="2976">
          <cell r="A2976">
            <v>132295</v>
          </cell>
          <cell r="B2976" t="str">
            <v>咽炎清片</v>
          </cell>
          <cell r="C2976">
            <v>1</v>
          </cell>
        </row>
        <row r="2977">
          <cell r="A2977">
            <v>11661</v>
          </cell>
          <cell r="B2977" t="str">
            <v>维D钙咀嚼片</v>
          </cell>
          <cell r="C2977">
            <v>11</v>
          </cell>
        </row>
        <row r="2978">
          <cell r="A2978">
            <v>112475</v>
          </cell>
          <cell r="B2978" t="str">
            <v>水飞蓟宾胶囊(水林佳)</v>
          </cell>
          <cell r="C2978">
            <v>6</v>
          </cell>
        </row>
        <row r="2979">
          <cell r="A2979">
            <v>130557</v>
          </cell>
          <cell r="B2979" t="str">
            <v>小儿热速清颗粒</v>
          </cell>
          <cell r="C2979">
            <v>8</v>
          </cell>
        </row>
        <row r="2980">
          <cell r="A2980">
            <v>59000</v>
          </cell>
          <cell r="B2980" t="str">
            <v>L-谷氨酰胺呱仑酸钠颗粒(麦滋林)</v>
          </cell>
          <cell r="C2980">
            <v>2</v>
          </cell>
        </row>
        <row r="2981">
          <cell r="A2981">
            <v>161589</v>
          </cell>
          <cell r="B2981" t="str">
            <v>盐酸氨基葡萄糖胶囊</v>
          </cell>
          <cell r="C2981">
            <v>5</v>
          </cell>
        </row>
        <row r="2982">
          <cell r="A2982">
            <v>161842</v>
          </cell>
          <cell r="B2982" t="str">
            <v>大山楂丸</v>
          </cell>
          <cell r="C2982">
            <v>2</v>
          </cell>
        </row>
        <row r="2983">
          <cell r="A2983">
            <v>70179</v>
          </cell>
          <cell r="B2983" t="str">
            <v>胃肠安丸</v>
          </cell>
          <cell r="C2983">
            <v>2</v>
          </cell>
        </row>
        <row r="2984">
          <cell r="A2984">
            <v>114943</v>
          </cell>
          <cell r="B2984" t="str">
            <v>杏仁止咳合剂（杏仁止咳糖浆）</v>
          </cell>
          <cell r="C2984">
            <v>2</v>
          </cell>
        </row>
        <row r="2985">
          <cell r="A2985">
            <v>17277</v>
          </cell>
          <cell r="B2985" t="str">
            <v>盐酸胺碘酮片(可达龙)</v>
          </cell>
          <cell r="C2985">
            <v>2</v>
          </cell>
        </row>
        <row r="2986">
          <cell r="A2986">
            <v>231</v>
          </cell>
          <cell r="B2986" t="str">
            <v>氧氟沙星片</v>
          </cell>
          <cell r="C2986">
            <v>10</v>
          </cell>
        </row>
        <row r="2987">
          <cell r="A2987">
            <v>157795</v>
          </cell>
          <cell r="B2987" t="str">
            <v>芪鹿补血颗粒</v>
          </cell>
          <cell r="C2987">
            <v>2</v>
          </cell>
        </row>
        <row r="2988">
          <cell r="A2988">
            <v>31440</v>
          </cell>
          <cell r="B2988" t="str">
            <v>通脉颗粒</v>
          </cell>
          <cell r="C2988">
            <v>25</v>
          </cell>
        </row>
        <row r="2989">
          <cell r="A2989">
            <v>31223</v>
          </cell>
          <cell r="B2989" t="str">
            <v>小儿咳喘灵颗粒</v>
          </cell>
          <cell r="C2989">
            <v>3</v>
          </cell>
        </row>
        <row r="2990">
          <cell r="A2990">
            <v>44368</v>
          </cell>
          <cell r="B2990" t="str">
            <v>补中益气丸</v>
          </cell>
          <cell r="C2990">
            <v>8</v>
          </cell>
        </row>
        <row r="2991">
          <cell r="A2991">
            <v>135704</v>
          </cell>
          <cell r="B2991" t="str">
            <v>肛泰
</v>
          </cell>
          <cell r="C2991">
            <v>5</v>
          </cell>
        </row>
        <row r="2992">
          <cell r="A2992">
            <v>3772</v>
          </cell>
          <cell r="B2992" t="str">
            <v>前列通瘀胶囊</v>
          </cell>
          <cell r="C2992">
            <v>2</v>
          </cell>
        </row>
        <row r="2993">
          <cell r="A2993">
            <v>168109</v>
          </cell>
          <cell r="B2993" t="str">
            <v>小儿氨酚黄那敏颗粒</v>
          </cell>
          <cell r="C2993">
            <v>3</v>
          </cell>
        </row>
        <row r="2994">
          <cell r="A2994">
            <v>43918</v>
          </cell>
          <cell r="B2994" t="str">
            <v>复方甘草口服溶液</v>
          </cell>
          <cell r="C2994">
            <v>4</v>
          </cell>
        </row>
        <row r="2995">
          <cell r="A2995">
            <v>53834</v>
          </cell>
          <cell r="B2995" t="str">
            <v>氨咖黄敏片</v>
          </cell>
          <cell r="C2995">
            <v>4</v>
          </cell>
        </row>
        <row r="2996">
          <cell r="A2996">
            <v>60174</v>
          </cell>
          <cell r="B2996" t="str">
            <v>复方甘草口服溶液</v>
          </cell>
          <cell r="C2996">
            <v>8</v>
          </cell>
        </row>
        <row r="2997">
          <cell r="A2997">
            <v>1854</v>
          </cell>
          <cell r="B2997" t="str">
            <v>复方酮康唑发用洗剂(康王洗剂)</v>
          </cell>
          <cell r="C2997">
            <v>10</v>
          </cell>
        </row>
        <row r="2998">
          <cell r="A2998">
            <v>3474</v>
          </cell>
          <cell r="B2998" t="str">
            <v>痛风定胶囊</v>
          </cell>
          <cell r="C2998">
            <v>4</v>
          </cell>
        </row>
        <row r="2999">
          <cell r="A2999">
            <v>123844</v>
          </cell>
          <cell r="B2999" t="str">
            <v>银杏酮酯滴丸</v>
          </cell>
          <cell r="C2999">
            <v>4</v>
          </cell>
        </row>
        <row r="3000">
          <cell r="A3000">
            <v>2868</v>
          </cell>
          <cell r="B3000" t="str">
            <v>复方氯己定含漱液</v>
          </cell>
          <cell r="C3000">
            <v>2</v>
          </cell>
        </row>
        <row r="3001">
          <cell r="A3001">
            <v>10344</v>
          </cell>
          <cell r="B3001" t="str">
            <v>振源胶囊</v>
          </cell>
          <cell r="C3001">
            <v>9</v>
          </cell>
        </row>
        <row r="3002">
          <cell r="A3002">
            <v>127318</v>
          </cell>
          <cell r="B3002" t="str">
            <v>消糜栓</v>
          </cell>
          <cell r="C3002">
            <v>2</v>
          </cell>
        </row>
        <row r="3003">
          <cell r="A3003">
            <v>141566</v>
          </cell>
          <cell r="B3003" t="str">
            <v>麝香追风膏</v>
          </cell>
          <cell r="C3003">
            <v>4</v>
          </cell>
        </row>
        <row r="3004">
          <cell r="A3004">
            <v>2630</v>
          </cell>
          <cell r="B3004" t="str">
            <v>少林风湿跌打膏</v>
          </cell>
          <cell r="C3004">
            <v>3</v>
          </cell>
        </row>
        <row r="3005">
          <cell r="A3005">
            <v>46810</v>
          </cell>
          <cell r="B3005" t="str">
            <v>安络痛片</v>
          </cell>
          <cell r="C3005">
            <v>2</v>
          </cell>
        </row>
        <row r="3006">
          <cell r="A3006">
            <v>85153</v>
          </cell>
          <cell r="B3006" t="str">
            <v>头孢呋辛酯片</v>
          </cell>
          <cell r="C3006">
            <v>7</v>
          </cell>
        </row>
        <row r="3007">
          <cell r="A3007">
            <v>71384</v>
          </cell>
          <cell r="B3007" t="str">
            <v>头孢羟氨苄片(欧意)</v>
          </cell>
          <cell r="C3007">
            <v>1</v>
          </cell>
        </row>
        <row r="3008">
          <cell r="A3008">
            <v>130866</v>
          </cell>
          <cell r="B3008" t="str">
            <v>骨通贴膏</v>
          </cell>
          <cell r="C3008">
            <v>3</v>
          </cell>
        </row>
        <row r="3009">
          <cell r="A3009">
            <v>1634</v>
          </cell>
          <cell r="B3009" t="str">
            <v>虚汗停颗粒</v>
          </cell>
          <cell r="C3009">
            <v>5</v>
          </cell>
        </row>
        <row r="3010">
          <cell r="A3010">
            <v>1252</v>
          </cell>
          <cell r="B3010" t="str">
            <v>消渴丸</v>
          </cell>
          <cell r="C3010">
            <v>2</v>
          </cell>
        </row>
        <row r="3011">
          <cell r="A3011">
            <v>40389</v>
          </cell>
          <cell r="B3011" t="str">
            <v>前列通片</v>
          </cell>
          <cell r="C3011">
            <v>3</v>
          </cell>
        </row>
        <row r="3012">
          <cell r="A3012">
            <v>15322</v>
          </cell>
          <cell r="B3012" t="str">
            <v>骨刺平片</v>
          </cell>
          <cell r="C3012">
            <v>3</v>
          </cell>
        </row>
        <row r="3013">
          <cell r="A3013">
            <v>92942</v>
          </cell>
          <cell r="B3013" t="str">
            <v>消炎利胆片</v>
          </cell>
          <cell r="C3013">
            <v>7</v>
          </cell>
        </row>
        <row r="3014">
          <cell r="A3014">
            <v>1241</v>
          </cell>
          <cell r="B3014" t="str">
            <v>藿胆丸</v>
          </cell>
          <cell r="C3014">
            <v>3</v>
          </cell>
        </row>
        <row r="3015">
          <cell r="A3015">
            <v>1922</v>
          </cell>
          <cell r="B3015" t="str">
            <v>白猫风油精</v>
          </cell>
          <cell r="C3015">
            <v>16</v>
          </cell>
        </row>
        <row r="3016">
          <cell r="A3016">
            <v>2754</v>
          </cell>
          <cell r="B3016" t="str">
            <v>足光散(足光粉)</v>
          </cell>
          <cell r="C3016">
            <v>14</v>
          </cell>
        </row>
        <row r="3017">
          <cell r="A3017">
            <v>112476</v>
          </cell>
          <cell r="B3017" t="str">
            <v>冠心舒通胶囊</v>
          </cell>
          <cell r="C3017">
            <v>1</v>
          </cell>
        </row>
        <row r="3018">
          <cell r="A3018">
            <v>40836</v>
          </cell>
          <cell r="B3018" t="str">
            <v>酮洛芬缓释胶囊</v>
          </cell>
          <cell r="C3018">
            <v>2</v>
          </cell>
        </row>
        <row r="3019">
          <cell r="A3019">
            <v>94870</v>
          </cell>
          <cell r="B3019" t="str">
            <v>地衣芽孢杆菌活菌胶囊(整肠生)</v>
          </cell>
          <cell r="C3019">
            <v>2</v>
          </cell>
        </row>
        <row r="3020">
          <cell r="A3020">
            <v>4404</v>
          </cell>
          <cell r="B3020" t="str">
            <v>关节止痛膏</v>
          </cell>
          <cell r="C3020">
            <v>2.15</v>
          </cell>
        </row>
        <row r="3021">
          <cell r="A3021">
            <v>25939</v>
          </cell>
          <cell r="B3021" t="str">
            <v>伤湿止痛膏</v>
          </cell>
          <cell r="C3021">
            <v>8</v>
          </cell>
        </row>
        <row r="3022">
          <cell r="A3022">
            <v>115418</v>
          </cell>
          <cell r="B3022" t="str">
            <v>通络祛痛膏</v>
          </cell>
          <cell r="C3022">
            <v>8</v>
          </cell>
        </row>
        <row r="3023">
          <cell r="A3023">
            <v>136484</v>
          </cell>
          <cell r="B3023" t="str">
            <v>枸橼酸西地那非片(金戈)</v>
          </cell>
          <cell r="C3023">
            <v>5</v>
          </cell>
        </row>
        <row r="3024">
          <cell r="A3024">
            <v>136485</v>
          </cell>
          <cell r="B3024" t="str">
            <v>枸橼酸西地那非片</v>
          </cell>
          <cell r="C3024">
            <v>5</v>
          </cell>
        </row>
        <row r="3025">
          <cell r="A3025">
            <v>305</v>
          </cell>
          <cell r="B3025" t="str">
            <v>羧甲司坦片(化痰片)</v>
          </cell>
          <cell r="C3025">
            <v>8</v>
          </cell>
        </row>
        <row r="3026">
          <cell r="A3026">
            <v>101037</v>
          </cell>
          <cell r="B3026" t="str">
            <v>阿莫西林克拉维酸钾片(金力舒)</v>
          </cell>
          <cell r="C3026">
            <v>2</v>
          </cell>
        </row>
        <row r="3027">
          <cell r="A3027">
            <v>2340</v>
          </cell>
          <cell r="B3027" t="str">
            <v>头孢氨苄甲氧苄啶胶囊(抗力舒)</v>
          </cell>
          <cell r="C3027">
            <v>4</v>
          </cell>
        </row>
        <row r="3028">
          <cell r="A3028">
            <v>14499</v>
          </cell>
          <cell r="B3028" t="str">
            <v>盐酸环丙沙星片</v>
          </cell>
          <cell r="C3028">
            <v>3</v>
          </cell>
        </row>
        <row r="3029">
          <cell r="A3029">
            <v>1300</v>
          </cell>
          <cell r="B3029" t="str">
            <v>香砂养胃丸</v>
          </cell>
          <cell r="C3029">
            <v>8</v>
          </cell>
        </row>
        <row r="3030">
          <cell r="A3030">
            <v>10636</v>
          </cell>
          <cell r="B3030" t="str">
            <v>香砂六君丸</v>
          </cell>
          <cell r="C3030">
            <v>2</v>
          </cell>
        </row>
        <row r="3031">
          <cell r="A3031">
            <v>1206</v>
          </cell>
          <cell r="B3031" t="str">
            <v>桂附地黄丸</v>
          </cell>
          <cell r="C3031">
            <v>2</v>
          </cell>
        </row>
        <row r="3032">
          <cell r="A3032">
            <v>1302</v>
          </cell>
          <cell r="B3032" t="str">
            <v>明目地黄丸</v>
          </cell>
          <cell r="C3032">
            <v>2</v>
          </cell>
        </row>
        <row r="3033">
          <cell r="A3033">
            <v>1646</v>
          </cell>
          <cell r="B3033" t="str">
            <v>醒脾养儿颗粒</v>
          </cell>
          <cell r="C3033">
            <v>8</v>
          </cell>
        </row>
        <row r="3034">
          <cell r="A3034">
            <v>46602</v>
          </cell>
          <cell r="B3034" t="str">
            <v>复方黄松洗液</v>
          </cell>
          <cell r="C3034">
            <v>2</v>
          </cell>
        </row>
        <row r="3035">
          <cell r="A3035">
            <v>65747</v>
          </cell>
          <cell r="B3035" t="str">
            <v>复方聚维酮碘搽剂(亮甲)</v>
          </cell>
          <cell r="C3035">
            <v>2</v>
          </cell>
        </row>
        <row r="3036">
          <cell r="A3036">
            <v>2232</v>
          </cell>
          <cell r="B3036" t="str">
            <v>复方铝酸铋片(凯程必治)</v>
          </cell>
          <cell r="C3036">
            <v>2</v>
          </cell>
        </row>
        <row r="3037">
          <cell r="A3037">
            <v>12090</v>
          </cell>
          <cell r="B3037" t="str">
            <v>小柴胡颗粒</v>
          </cell>
          <cell r="C3037">
            <v>3</v>
          </cell>
        </row>
        <row r="3038">
          <cell r="A3038">
            <v>89117</v>
          </cell>
          <cell r="B3038" t="str">
            <v>半夏天麻丸</v>
          </cell>
          <cell r="C3038">
            <v>5</v>
          </cell>
        </row>
        <row r="3039">
          <cell r="A3039">
            <v>47830</v>
          </cell>
          <cell r="B3039" t="str">
            <v>藿香正气颗粒</v>
          </cell>
          <cell r="C3039">
            <v>8</v>
          </cell>
        </row>
        <row r="3040">
          <cell r="A3040">
            <v>1521</v>
          </cell>
          <cell r="B3040" t="str">
            <v>舒筋活血片</v>
          </cell>
          <cell r="C3040">
            <v>4</v>
          </cell>
        </row>
        <row r="3041">
          <cell r="A3041">
            <v>39911</v>
          </cell>
          <cell r="B3041" t="str">
            <v>葛根芩连片</v>
          </cell>
          <cell r="C3041">
            <v>7</v>
          </cell>
        </row>
        <row r="3042">
          <cell r="A3042">
            <v>109250</v>
          </cell>
          <cell r="B3042" t="str">
            <v>健脾糕片</v>
          </cell>
          <cell r="C3042">
            <v>8</v>
          </cell>
        </row>
        <row r="3043">
          <cell r="A3043">
            <v>2134</v>
          </cell>
          <cell r="B3043" t="str">
            <v>利胆片</v>
          </cell>
          <cell r="C3043">
            <v>8</v>
          </cell>
        </row>
        <row r="3044">
          <cell r="A3044">
            <v>103946</v>
          </cell>
          <cell r="B3044" t="str">
            <v>氧氟沙星滴耳液</v>
          </cell>
          <cell r="C3044">
            <v>2</v>
          </cell>
        </row>
        <row r="3045">
          <cell r="A3045">
            <v>49938</v>
          </cell>
          <cell r="B3045" t="str">
            <v>麻仁丸</v>
          </cell>
          <cell r="C3045">
            <v>7</v>
          </cell>
        </row>
        <row r="3046">
          <cell r="A3046">
            <v>24147</v>
          </cell>
          <cell r="B3046" t="str">
            <v>降脂灵片</v>
          </cell>
          <cell r="C3046">
            <v>5</v>
          </cell>
        </row>
        <row r="3047">
          <cell r="A3047">
            <v>49946</v>
          </cell>
          <cell r="B3047" t="str">
            <v>参苏感冒片</v>
          </cell>
          <cell r="C3047">
            <v>6</v>
          </cell>
        </row>
        <row r="3048">
          <cell r="A3048">
            <v>49939</v>
          </cell>
          <cell r="B3048" t="str">
            <v>强力天麻杜仲丸</v>
          </cell>
          <cell r="C3048">
            <v>5</v>
          </cell>
        </row>
        <row r="3049">
          <cell r="A3049">
            <v>58381</v>
          </cell>
          <cell r="B3049" t="str">
            <v>拨云退翳丸</v>
          </cell>
          <cell r="C3049">
            <v>5</v>
          </cell>
        </row>
        <row r="3050">
          <cell r="A3050">
            <v>64765</v>
          </cell>
          <cell r="B3050" t="str">
            <v>保和丸</v>
          </cell>
          <cell r="C3050">
            <v>5</v>
          </cell>
        </row>
        <row r="3051">
          <cell r="A3051">
            <v>1468</v>
          </cell>
          <cell r="B3051" t="str">
            <v>穿龙骨刺片</v>
          </cell>
          <cell r="C3051">
            <v>5</v>
          </cell>
        </row>
        <row r="3052">
          <cell r="A3052">
            <v>140426</v>
          </cell>
          <cell r="B3052" t="str">
            <v>舒筋活血片</v>
          </cell>
          <cell r="C3052">
            <v>7</v>
          </cell>
        </row>
        <row r="3053">
          <cell r="A3053">
            <v>24831</v>
          </cell>
          <cell r="B3053" t="str">
            <v>复方百部止咳糖浆</v>
          </cell>
          <cell r="C3053">
            <v>7</v>
          </cell>
        </row>
        <row r="3054">
          <cell r="A3054">
            <v>3862</v>
          </cell>
          <cell r="B3054" t="str">
            <v>养血安神片</v>
          </cell>
          <cell r="C3054">
            <v>3</v>
          </cell>
        </row>
        <row r="3055">
          <cell r="A3055">
            <v>153440</v>
          </cell>
          <cell r="B3055" t="str">
            <v>川贝止咳糖浆</v>
          </cell>
          <cell r="C3055">
            <v>8</v>
          </cell>
        </row>
        <row r="3056">
          <cell r="A3056">
            <v>118240</v>
          </cell>
          <cell r="B3056" t="str">
            <v>利胆排石片</v>
          </cell>
          <cell r="C3056">
            <v>3</v>
          </cell>
        </row>
        <row r="3057">
          <cell r="A3057">
            <v>28300</v>
          </cell>
          <cell r="B3057" t="str">
            <v>清喉咽颗粒</v>
          </cell>
          <cell r="C3057">
            <v>2</v>
          </cell>
        </row>
        <row r="3058">
          <cell r="A3058">
            <v>917</v>
          </cell>
          <cell r="B3058" t="str">
            <v>华佗膏</v>
          </cell>
          <cell r="C3058">
            <v>2</v>
          </cell>
        </row>
        <row r="3059">
          <cell r="A3059">
            <v>75043</v>
          </cell>
          <cell r="B3059" t="str">
            <v>盐酸左西替利嗪口服溶液</v>
          </cell>
          <cell r="C3059">
            <v>3</v>
          </cell>
        </row>
        <row r="3060">
          <cell r="A3060">
            <v>132539</v>
          </cell>
          <cell r="B3060" t="str">
            <v>卡泊三醇软膏</v>
          </cell>
          <cell r="C3060">
            <v>4</v>
          </cell>
        </row>
        <row r="3061">
          <cell r="A3061">
            <v>479</v>
          </cell>
          <cell r="B3061" t="str">
            <v>维胺酯胶囊(三蕊)</v>
          </cell>
          <cell r="C3061">
            <v>1</v>
          </cell>
        </row>
        <row r="3062">
          <cell r="A3062">
            <v>105836</v>
          </cell>
          <cell r="B3062" t="str">
            <v>半夏糖浆</v>
          </cell>
          <cell r="C3062">
            <v>1</v>
          </cell>
        </row>
        <row r="3063">
          <cell r="A3063">
            <v>47918</v>
          </cell>
          <cell r="B3063" t="str">
            <v>川贝止咳露(川贝枇杷露)</v>
          </cell>
          <cell r="C3063">
            <v>2</v>
          </cell>
        </row>
        <row r="3064">
          <cell r="A3064">
            <v>82219</v>
          </cell>
          <cell r="B3064" t="str">
            <v>盐酸特比萘芬凝胶(时脱扑)</v>
          </cell>
          <cell r="C3064">
            <v>14</v>
          </cell>
        </row>
        <row r="3065">
          <cell r="A3065">
            <v>66292</v>
          </cell>
          <cell r="B3065" t="str">
            <v>川贝清肺糖浆</v>
          </cell>
          <cell r="C3065">
            <v>16</v>
          </cell>
        </row>
        <row r="3066">
          <cell r="A3066">
            <v>115088</v>
          </cell>
          <cell r="B3066" t="str">
            <v>感冒咳嗽颗粒</v>
          </cell>
          <cell r="C3066">
            <v>4</v>
          </cell>
        </row>
        <row r="3067">
          <cell r="A3067">
            <v>5607</v>
          </cell>
          <cell r="B3067" t="str">
            <v>五味子糖浆</v>
          </cell>
          <cell r="C3067">
            <v>3</v>
          </cell>
        </row>
        <row r="3068">
          <cell r="A3068">
            <v>40933</v>
          </cell>
          <cell r="B3068" t="str">
            <v>小儿止咳糖浆</v>
          </cell>
          <cell r="C3068">
            <v>10</v>
          </cell>
        </row>
        <row r="3069">
          <cell r="A3069">
            <v>3040</v>
          </cell>
          <cell r="B3069" t="str">
            <v>复方板蓝根颗粒</v>
          </cell>
          <cell r="C3069">
            <v>11</v>
          </cell>
        </row>
        <row r="3070">
          <cell r="A3070">
            <v>35930</v>
          </cell>
          <cell r="B3070" t="str">
            <v>苏菲咳糖浆</v>
          </cell>
          <cell r="C3070">
            <v>1</v>
          </cell>
        </row>
        <row r="3071">
          <cell r="A3071">
            <v>4164</v>
          </cell>
          <cell r="B3071" t="str">
            <v>感冒咳嗽颗粒</v>
          </cell>
          <cell r="C3071">
            <v>3</v>
          </cell>
        </row>
        <row r="3072">
          <cell r="A3072">
            <v>154501</v>
          </cell>
          <cell r="B3072" t="str">
            <v>孟鲁司特钠咀嚼片</v>
          </cell>
          <cell r="C3072">
            <v>1</v>
          </cell>
        </row>
        <row r="3073">
          <cell r="A3073">
            <v>53639</v>
          </cell>
          <cell r="B3073" t="str">
            <v>儿泻康贴膜</v>
          </cell>
          <cell r="C3073">
            <v>10</v>
          </cell>
        </row>
        <row r="3074">
          <cell r="A3074">
            <v>286</v>
          </cell>
          <cell r="B3074" t="str">
            <v>盐酸地芬尼多片(眩晕停片)</v>
          </cell>
          <cell r="C3074">
            <v>3</v>
          </cell>
        </row>
        <row r="3075">
          <cell r="A3075">
            <v>6085</v>
          </cell>
          <cell r="B3075" t="str">
            <v>肤痔清软膏</v>
          </cell>
          <cell r="C3075">
            <v>7</v>
          </cell>
        </row>
        <row r="3076">
          <cell r="A3076">
            <v>332</v>
          </cell>
          <cell r="B3076" t="str">
            <v>尼莫地平片</v>
          </cell>
          <cell r="C3076">
            <v>4</v>
          </cell>
        </row>
        <row r="3077">
          <cell r="A3077">
            <v>507</v>
          </cell>
          <cell r="B3077" t="str">
            <v>酚氨咖敏片</v>
          </cell>
          <cell r="C3077">
            <v>8</v>
          </cell>
        </row>
        <row r="3078">
          <cell r="A3078">
            <v>150528</v>
          </cell>
          <cell r="B3078" t="str">
            <v>黄藤素分散片</v>
          </cell>
          <cell r="C3078">
            <v>2</v>
          </cell>
        </row>
        <row r="3079">
          <cell r="A3079">
            <v>560</v>
          </cell>
          <cell r="B3079" t="str">
            <v>盐酸二甲双胍片</v>
          </cell>
          <cell r="C3079">
            <v>10</v>
          </cell>
        </row>
        <row r="3080">
          <cell r="A3080">
            <v>1212</v>
          </cell>
          <cell r="B3080" t="str">
            <v>同仁乌鸡白凤丸</v>
          </cell>
          <cell r="C3080">
            <v>8</v>
          </cell>
        </row>
        <row r="3081">
          <cell r="A3081">
            <v>70486</v>
          </cell>
          <cell r="B3081" t="str">
            <v>调经促孕丸</v>
          </cell>
          <cell r="C3081">
            <v>5</v>
          </cell>
        </row>
        <row r="3082">
          <cell r="A3082">
            <v>35499</v>
          </cell>
          <cell r="B3082" t="str">
            <v>茵栀黄口服液</v>
          </cell>
          <cell r="C3082">
            <v>2</v>
          </cell>
        </row>
        <row r="3083">
          <cell r="A3083">
            <v>887</v>
          </cell>
          <cell r="B3083" t="str">
            <v>三维鱼肝油乳</v>
          </cell>
          <cell r="C3083">
            <v>2</v>
          </cell>
        </row>
        <row r="3084">
          <cell r="A3084">
            <v>17405</v>
          </cell>
          <cell r="B3084" t="str">
            <v>酮康他索乳膏</v>
          </cell>
          <cell r="C3084">
            <v>2</v>
          </cell>
        </row>
        <row r="3085">
          <cell r="A3085">
            <v>56954</v>
          </cell>
          <cell r="B3085" t="str">
            <v>强力天麻杜仲胶囊</v>
          </cell>
          <cell r="C3085">
            <v>1</v>
          </cell>
        </row>
        <row r="3086">
          <cell r="A3086">
            <v>95719</v>
          </cell>
          <cell r="B3086" t="str">
            <v>一枝蒿伤湿祛痛膏</v>
          </cell>
          <cell r="C3086">
            <v>1.375</v>
          </cell>
        </row>
        <row r="3087">
          <cell r="A3087">
            <v>113941</v>
          </cell>
          <cell r="B3087" t="str">
            <v>妇科再造丸</v>
          </cell>
          <cell r="C3087">
            <v>3</v>
          </cell>
        </row>
        <row r="3088">
          <cell r="A3088">
            <v>31012</v>
          </cell>
          <cell r="B3088" t="str">
            <v>复方莪术油栓</v>
          </cell>
          <cell r="C3088">
            <v>2</v>
          </cell>
        </row>
        <row r="3089">
          <cell r="A3089">
            <v>4738</v>
          </cell>
          <cell r="B3089" t="str">
            <v>甲硝唑栓</v>
          </cell>
          <cell r="C3089">
            <v>3</v>
          </cell>
        </row>
        <row r="3090">
          <cell r="A3090">
            <v>37036</v>
          </cell>
          <cell r="B3090" t="str">
            <v>妇科千金胶囊</v>
          </cell>
          <cell r="C3090">
            <v>5</v>
          </cell>
        </row>
        <row r="3091">
          <cell r="A3091">
            <v>522</v>
          </cell>
          <cell r="B3091" t="str">
            <v>雷公藤多苷片</v>
          </cell>
          <cell r="C3091">
            <v>2</v>
          </cell>
        </row>
        <row r="3092">
          <cell r="A3092">
            <v>29603</v>
          </cell>
          <cell r="B3092" t="str">
            <v>复方氨酚烷胺片(感叹号)</v>
          </cell>
          <cell r="C3092">
            <v>2</v>
          </cell>
        </row>
        <row r="3093">
          <cell r="A3093">
            <v>152190</v>
          </cell>
          <cell r="B3093" t="str">
            <v>复合维生素片(爱乐维)</v>
          </cell>
          <cell r="C3093">
            <v>3</v>
          </cell>
        </row>
        <row r="3094">
          <cell r="A3094">
            <v>45512</v>
          </cell>
          <cell r="B3094" t="str">
            <v>奥美拉唑镁肠溶片(洛赛克)</v>
          </cell>
          <cell r="C3094">
            <v>5</v>
          </cell>
        </row>
        <row r="3095">
          <cell r="A3095">
            <v>169354</v>
          </cell>
          <cell r="B3095" t="str">
            <v>瑞舒伐他汀钙片</v>
          </cell>
          <cell r="C3095">
            <v>3</v>
          </cell>
        </row>
        <row r="3096">
          <cell r="A3096">
            <v>83163</v>
          </cell>
          <cell r="B3096" t="str">
            <v>赖氨葡锌颗粒</v>
          </cell>
          <cell r="C3096">
            <v>1</v>
          </cell>
        </row>
        <row r="3097">
          <cell r="A3097">
            <v>40986</v>
          </cell>
          <cell r="B3097" t="str">
            <v>氢溴酸西酞普兰片(喜普妙)</v>
          </cell>
          <cell r="C3097">
            <v>2</v>
          </cell>
        </row>
        <row r="3098">
          <cell r="A3098">
            <v>43012</v>
          </cell>
          <cell r="B3098" t="str">
            <v>氯雷他定片(息斯敏)</v>
          </cell>
          <cell r="C3098">
            <v>8</v>
          </cell>
        </row>
        <row r="3099">
          <cell r="A3099">
            <v>53946</v>
          </cell>
          <cell r="B3099" t="str">
            <v>草酸艾司西酞普兰片(来士普)</v>
          </cell>
          <cell r="C3099">
            <v>1</v>
          </cell>
        </row>
        <row r="3100">
          <cell r="A3100">
            <v>94</v>
          </cell>
          <cell r="B3100" t="str">
            <v>盐酸氟桂利嗪胶囊(西比灵)</v>
          </cell>
          <cell r="C3100">
            <v>5</v>
          </cell>
        </row>
        <row r="3101">
          <cell r="A3101">
            <v>1249</v>
          </cell>
          <cell r="B3101" t="str">
            <v>金嗓清音丸</v>
          </cell>
          <cell r="C3101">
            <v>3</v>
          </cell>
        </row>
        <row r="3102">
          <cell r="A3102">
            <v>14619</v>
          </cell>
          <cell r="B3102" t="str">
            <v>硫软膏</v>
          </cell>
          <cell r="C3102">
            <v>1</v>
          </cell>
        </row>
        <row r="3103">
          <cell r="A3103">
            <v>45464</v>
          </cell>
          <cell r="B3103" t="str">
            <v>格列美脲片</v>
          </cell>
          <cell r="C3103">
            <v>5</v>
          </cell>
        </row>
        <row r="3104">
          <cell r="A3104">
            <v>10547</v>
          </cell>
          <cell r="B3104" t="str">
            <v>对乙酰氨基酚缓释片(泰诺林)</v>
          </cell>
          <cell r="C3104">
            <v>2</v>
          </cell>
        </row>
        <row r="3105">
          <cell r="A3105">
            <v>877</v>
          </cell>
          <cell r="B3105" t="str">
            <v>对乙酰氨基酚混悬滴剂(泰诺林)</v>
          </cell>
          <cell r="C3105">
            <v>2</v>
          </cell>
        </row>
        <row r="3106">
          <cell r="A3106">
            <v>262</v>
          </cell>
          <cell r="B3106" t="str">
            <v>酚麻美敏片(泰诺)</v>
          </cell>
          <cell r="C3106">
            <v>2</v>
          </cell>
        </row>
        <row r="3107">
          <cell r="A3107">
            <v>35511</v>
          </cell>
          <cell r="B3107" t="str">
            <v>通窍鼻炎颗粒</v>
          </cell>
          <cell r="C3107">
            <v>8</v>
          </cell>
        </row>
        <row r="3108">
          <cell r="A3108">
            <v>104191</v>
          </cell>
          <cell r="B3108" t="str">
            <v>黄芪颗粒</v>
          </cell>
          <cell r="C3108">
            <v>9</v>
          </cell>
        </row>
        <row r="3109">
          <cell r="A3109">
            <v>144854</v>
          </cell>
          <cell r="B3109" t="str">
            <v>黄芪颗粒</v>
          </cell>
          <cell r="C3109">
            <v>2</v>
          </cell>
        </row>
        <row r="3110">
          <cell r="A3110">
            <v>121436</v>
          </cell>
          <cell r="B3110" t="str">
            <v>氨金黄敏颗粒</v>
          </cell>
          <cell r="C3110">
            <v>1</v>
          </cell>
        </row>
        <row r="3111">
          <cell r="A3111">
            <v>57996</v>
          </cell>
          <cell r="B3111" t="str">
            <v>松龄血脉康胶囊</v>
          </cell>
          <cell r="C3111">
            <v>3</v>
          </cell>
        </row>
        <row r="3112">
          <cell r="A3112">
            <v>87665</v>
          </cell>
          <cell r="B3112" t="str">
            <v>地奥心血康软胶囊</v>
          </cell>
          <cell r="C3112">
            <v>2</v>
          </cell>
        </row>
        <row r="3113">
          <cell r="A3113">
            <v>9917</v>
          </cell>
          <cell r="B3113" t="str">
            <v>脂必妥片</v>
          </cell>
          <cell r="C3113">
            <v>4</v>
          </cell>
        </row>
        <row r="3114">
          <cell r="A3114">
            <v>101087</v>
          </cell>
          <cell r="B3114" t="str">
            <v>酚咖片(芬必得)</v>
          </cell>
          <cell r="C3114">
            <v>4</v>
          </cell>
        </row>
        <row r="3115">
          <cell r="A3115">
            <v>71676</v>
          </cell>
          <cell r="B3115" t="str">
            <v>清降片</v>
          </cell>
          <cell r="C3115">
            <v>2</v>
          </cell>
        </row>
        <row r="3116">
          <cell r="A3116">
            <v>73107</v>
          </cell>
          <cell r="B3116" t="str">
            <v>匹多莫德颗粒</v>
          </cell>
          <cell r="C3116">
            <v>8</v>
          </cell>
        </row>
        <row r="3117">
          <cell r="A3117">
            <v>58911</v>
          </cell>
          <cell r="B3117" t="str">
            <v>替米沙坦片(洛格乐)</v>
          </cell>
          <cell r="C3117">
            <v>3</v>
          </cell>
        </row>
        <row r="3118">
          <cell r="A3118">
            <v>168406</v>
          </cell>
          <cell r="B3118" t="str">
            <v>蒙脱石散</v>
          </cell>
          <cell r="C3118">
            <v>2</v>
          </cell>
        </row>
        <row r="3119">
          <cell r="A3119">
            <v>133242</v>
          </cell>
          <cell r="B3119" t="str">
            <v>蒙脱石散(思密达）</v>
          </cell>
          <cell r="C3119">
            <v>8</v>
          </cell>
        </row>
        <row r="3120">
          <cell r="A3120">
            <v>10152</v>
          </cell>
          <cell r="B3120" t="str">
            <v>清肺抑火片</v>
          </cell>
          <cell r="C3120">
            <v>4</v>
          </cell>
        </row>
        <row r="3121">
          <cell r="A3121">
            <v>152662</v>
          </cell>
          <cell r="B3121" t="str">
            <v>板蓝根颗粒</v>
          </cell>
          <cell r="C3121">
            <v>8</v>
          </cell>
        </row>
        <row r="3122">
          <cell r="A3122">
            <v>106213</v>
          </cell>
          <cell r="B3122" t="str">
            <v>风热感冒颗粒</v>
          </cell>
          <cell r="C3122">
            <v>8</v>
          </cell>
        </row>
        <row r="3123">
          <cell r="A3123">
            <v>124829</v>
          </cell>
          <cell r="B3123" t="str">
            <v>蒲公英颗粒</v>
          </cell>
          <cell r="C3123">
            <v>1</v>
          </cell>
        </row>
        <row r="3124">
          <cell r="A3124">
            <v>17271</v>
          </cell>
          <cell r="B3124" t="str">
            <v>盐酸地尔硫卓片(恬尔心)</v>
          </cell>
          <cell r="C3124">
            <v>2</v>
          </cell>
        </row>
        <row r="3125">
          <cell r="A3125">
            <v>2580</v>
          </cell>
          <cell r="B3125" t="str">
            <v>养胃颗粒</v>
          </cell>
          <cell r="C3125">
            <v>2</v>
          </cell>
        </row>
        <row r="3126">
          <cell r="A3126">
            <v>832</v>
          </cell>
          <cell r="B3126" t="str">
            <v>复方醋酸地塞米松乳膏(皮炎平软膏)</v>
          </cell>
          <cell r="C3126">
            <v>8</v>
          </cell>
        </row>
        <row r="3127">
          <cell r="A3127">
            <v>35530</v>
          </cell>
          <cell r="B3127" t="str">
            <v>复方薄荷脑软膏</v>
          </cell>
          <cell r="C3127">
            <v>2</v>
          </cell>
        </row>
        <row r="3128">
          <cell r="A3128">
            <v>172554</v>
          </cell>
          <cell r="B3128" t="str">
            <v>双歧杆菌活菌胶囊</v>
          </cell>
          <cell r="C3128">
            <v>3</v>
          </cell>
        </row>
        <row r="3129">
          <cell r="A3129">
            <v>116</v>
          </cell>
          <cell r="B3129" t="str">
            <v>枸橼酸铋钾胶囊(丽珠得乐胶囊)</v>
          </cell>
          <cell r="C3129">
            <v>5</v>
          </cell>
        </row>
        <row r="3130">
          <cell r="A3130">
            <v>110207</v>
          </cell>
          <cell r="B3130" t="str">
            <v>碳酸钙维D3元素片(4)(金钙尔奇D)</v>
          </cell>
          <cell r="C3130">
            <v>6</v>
          </cell>
        </row>
        <row r="3131">
          <cell r="A3131">
            <v>363</v>
          </cell>
          <cell r="B3131" t="str">
            <v>碳酸钙D3咀嚼片Ⅱ(钙尔奇D300)</v>
          </cell>
          <cell r="C3131">
            <v>2</v>
          </cell>
        </row>
        <row r="3132">
          <cell r="A3132">
            <v>10969</v>
          </cell>
          <cell r="B3132" t="str">
            <v>多维元素片（29）</v>
          </cell>
          <cell r="C3132">
            <v>6</v>
          </cell>
        </row>
        <row r="3133">
          <cell r="A3133">
            <v>10970</v>
          </cell>
          <cell r="B3133" t="str">
            <v>碳酸钙D3咀嚼片Ⅱ(钙尔奇D300)</v>
          </cell>
          <cell r="C3133">
            <v>5</v>
          </cell>
        </row>
        <row r="3134">
          <cell r="A3134">
            <v>1265</v>
          </cell>
          <cell r="B3134" t="str">
            <v>中华跌打丸</v>
          </cell>
          <cell r="C3134">
            <v>3</v>
          </cell>
        </row>
        <row r="3135">
          <cell r="A3135">
            <v>1237</v>
          </cell>
          <cell r="B3135" t="str">
            <v>养血生发胶囊</v>
          </cell>
          <cell r="C3135">
            <v>6</v>
          </cell>
        </row>
        <row r="3136">
          <cell r="A3136">
            <v>2405</v>
          </cell>
          <cell r="B3136" t="str">
            <v>复方田七胃痛胶囊</v>
          </cell>
          <cell r="C3136">
            <v>4</v>
          </cell>
        </row>
        <row r="3137">
          <cell r="A3137">
            <v>2100</v>
          </cell>
          <cell r="B3137" t="str">
            <v>黄连上清片</v>
          </cell>
          <cell r="C3137">
            <v>8</v>
          </cell>
        </row>
        <row r="3138">
          <cell r="A3138">
            <v>31394</v>
          </cell>
          <cell r="B3138" t="str">
            <v>金感胶囊</v>
          </cell>
          <cell r="C3138">
            <v>2</v>
          </cell>
        </row>
        <row r="3139">
          <cell r="A3139">
            <v>39234</v>
          </cell>
          <cell r="B3139" t="str">
            <v>恩替卡韦片(博路定)</v>
          </cell>
          <cell r="C3139">
            <v>10</v>
          </cell>
        </row>
        <row r="3140">
          <cell r="A3140">
            <v>44883</v>
          </cell>
          <cell r="B3140" t="str">
            <v>头孢克肟分散片(特普宁)</v>
          </cell>
          <cell r="C3140">
            <v>8</v>
          </cell>
        </row>
        <row r="3141">
          <cell r="A3141">
            <v>141479</v>
          </cell>
          <cell r="B3141" t="str">
            <v>奥利司他片</v>
          </cell>
          <cell r="C3141">
            <v>2</v>
          </cell>
        </row>
        <row r="3142">
          <cell r="A3142">
            <v>172553</v>
          </cell>
          <cell r="B3142" t="str">
            <v>奥利司他片</v>
          </cell>
          <cell r="C3142">
            <v>1</v>
          </cell>
        </row>
        <row r="3143">
          <cell r="A3143">
            <v>24929</v>
          </cell>
          <cell r="B3143" t="str">
            <v>百乐眠胶囊</v>
          </cell>
          <cell r="C3143">
            <v>11</v>
          </cell>
        </row>
        <row r="3144">
          <cell r="A3144">
            <v>17387</v>
          </cell>
          <cell r="B3144" t="str">
            <v>醋酸曲安奈德益康唑乳膏</v>
          </cell>
          <cell r="C3144">
            <v>5</v>
          </cell>
        </row>
        <row r="3145">
          <cell r="A3145">
            <v>21692</v>
          </cell>
          <cell r="B3145" t="str">
            <v>蓝芩口服液</v>
          </cell>
          <cell r="C3145">
            <v>5</v>
          </cell>
        </row>
        <row r="3146">
          <cell r="A3146">
            <v>3527</v>
          </cell>
          <cell r="B3146" t="str">
            <v>非那雄胺片</v>
          </cell>
          <cell r="C3146">
            <v>8</v>
          </cell>
        </row>
        <row r="3147">
          <cell r="A3147">
            <v>102496</v>
          </cell>
          <cell r="B3147" t="str">
            <v>依托考昔片</v>
          </cell>
          <cell r="C3147">
            <v>9</v>
          </cell>
        </row>
        <row r="3148">
          <cell r="A3148">
            <v>13609</v>
          </cell>
          <cell r="B3148" t="str">
            <v>氯沙坦钾片(科素亚)</v>
          </cell>
          <cell r="C3148">
            <v>6</v>
          </cell>
        </row>
        <row r="3149">
          <cell r="A3149">
            <v>11813</v>
          </cell>
          <cell r="B3149" t="str">
            <v>辛伐他汀片(舒降之)</v>
          </cell>
          <cell r="C3149">
            <v>8</v>
          </cell>
        </row>
        <row r="3150">
          <cell r="A3150">
            <v>23895</v>
          </cell>
          <cell r="B3150" t="str">
            <v>枸橼酸西地那非片(万艾可)</v>
          </cell>
          <cell r="C3150">
            <v>3</v>
          </cell>
        </row>
        <row r="3151">
          <cell r="A3151">
            <v>42691</v>
          </cell>
          <cell r="B3151" t="str">
            <v>乳酸左氧氟沙星片</v>
          </cell>
          <cell r="C3151">
            <v>4</v>
          </cell>
        </row>
        <row r="3152">
          <cell r="A3152">
            <v>101454</v>
          </cell>
          <cell r="B3152" t="str">
            <v>夏枯草膏</v>
          </cell>
          <cell r="C3152">
            <v>2</v>
          </cell>
        </row>
        <row r="3153">
          <cell r="A3153">
            <v>53950</v>
          </cell>
          <cell r="B3153" t="str">
            <v>双醋瑞因胶囊(安必丁)</v>
          </cell>
          <cell r="C3153">
            <v>3</v>
          </cell>
        </row>
        <row r="3154">
          <cell r="A3154">
            <v>83882</v>
          </cell>
          <cell r="B3154" t="str">
            <v>氯霉素滴眼液</v>
          </cell>
          <cell r="C3154">
            <v>7</v>
          </cell>
        </row>
        <row r="3155">
          <cell r="A3155">
            <v>83882</v>
          </cell>
          <cell r="B3155" t="str">
            <v>氯霉素滴眼液</v>
          </cell>
          <cell r="C3155">
            <v>1</v>
          </cell>
        </row>
        <row r="3156">
          <cell r="A3156">
            <v>6005</v>
          </cell>
          <cell r="B3156" t="str">
            <v>降糖舒胶囊</v>
          </cell>
          <cell r="C3156">
            <v>2</v>
          </cell>
        </row>
        <row r="3157">
          <cell r="A3157">
            <v>108008</v>
          </cell>
          <cell r="B3157" t="str">
            <v>陈香露白露片</v>
          </cell>
          <cell r="C3157">
            <v>8</v>
          </cell>
        </row>
        <row r="3158">
          <cell r="A3158">
            <v>6487</v>
          </cell>
          <cell r="B3158" t="str">
            <v>热淋清胶囊</v>
          </cell>
          <cell r="C3158">
            <v>3</v>
          </cell>
        </row>
        <row r="3159">
          <cell r="A3159">
            <v>40975</v>
          </cell>
          <cell r="B3159" t="str">
            <v>五淋化石胶囊</v>
          </cell>
          <cell r="C3159">
            <v>2</v>
          </cell>
        </row>
        <row r="3160">
          <cell r="A3160">
            <v>19398</v>
          </cell>
          <cell r="B3160" t="str">
            <v>利可君片</v>
          </cell>
          <cell r="C3160">
            <v>2</v>
          </cell>
        </row>
        <row r="3161">
          <cell r="A3161">
            <v>54351</v>
          </cell>
          <cell r="B3161" t="str">
            <v>更昔洛韦眼用凝胶（丽科明）</v>
          </cell>
          <cell r="C3161">
            <v>1</v>
          </cell>
        </row>
        <row r="3162">
          <cell r="A3162">
            <v>70553</v>
          </cell>
          <cell r="B3162" t="str">
            <v>三黄片</v>
          </cell>
          <cell r="C3162">
            <v>0.9667</v>
          </cell>
        </row>
        <row r="3163">
          <cell r="A3163">
            <v>82164</v>
          </cell>
          <cell r="B3163" t="str">
            <v>元胡止痛滴丸</v>
          </cell>
          <cell r="C3163">
            <v>2</v>
          </cell>
        </row>
        <row r="3164">
          <cell r="A3164">
            <v>11446</v>
          </cell>
          <cell r="B3164" t="str">
            <v>银贝止咳颗粒</v>
          </cell>
          <cell r="C3164">
            <v>5</v>
          </cell>
        </row>
        <row r="3165">
          <cell r="A3165">
            <v>73881</v>
          </cell>
          <cell r="B3165" t="str">
            <v>小儿清解冲剂</v>
          </cell>
          <cell r="C3165">
            <v>2</v>
          </cell>
        </row>
        <row r="3166">
          <cell r="A3166">
            <v>149974</v>
          </cell>
          <cell r="B3166" t="str">
            <v>硝苯地平控释片</v>
          </cell>
          <cell r="C3166">
            <v>5</v>
          </cell>
        </row>
        <row r="3167">
          <cell r="A3167">
            <v>9378</v>
          </cell>
          <cell r="B3167" t="str">
            <v>复方穿心莲片</v>
          </cell>
          <cell r="C3167">
            <v>3</v>
          </cell>
        </row>
        <row r="3168">
          <cell r="A3168">
            <v>59178</v>
          </cell>
          <cell r="B3168" t="str">
            <v>盐酸赛洛唑啉鼻用喷雾剂</v>
          </cell>
          <cell r="C3168">
            <v>4</v>
          </cell>
        </row>
        <row r="3169">
          <cell r="A3169">
            <v>58607</v>
          </cell>
          <cell r="B3169" t="str">
            <v>硝苯地平缓释片(Ⅱ)(欣盖达)</v>
          </cell>
          <cell r="C3169">
            <v>5</v>
          </cell>
        </row>
        <row r="3170">
          <cell r="A3170">
            <v>1604</v>
          </cell>
          <cell r="B3170" t="str">
            <v>野木瓜片</v>
          </cell>
          <cell r="C3170">
            <v>3</v>
          </cell>
        </row>
        <row r="3171">
          <cell r="A3171">
            <v>47501</v>
          </cell>
          <cell r="B3171" t="str">
            <v>铝碳酸镁片(威地美)</v>
          </cell>
          <cell r="C3171">
            <v>7</v>
          </cell>
        </row>
        <row r="3172">
          <cell r="A3172">
            <v>89423</v>
          </cell>
          <cell r="B3172" t="str">
            <v>独一味软胶囊</v>
          </cell>
          <cell r="C3172">
            <v>9</v>
          </cell>
        </row>
        <row r="3173">
          <cell r="A3173">
            <v>54838</v>
          </cell>
          <cell r="B3173" t="str">
            <v>头孢地尼分散片（希福尼）</v>
          </cell>
          <cell r="C3173">
            <v>4</v>
          </cell>
        </row>
        <row r="3174">
          <cell r="A3174">
            <v>159579</v>
          </cell>
          <cell r="B3174" t="str">
            <v>蒙脱石散</v>
          </cell>
          <cell r="C3174">
            <v>7</v>
          </cell>
        </row>
        <row r="3175">
          <cell r="A3175">
            <v>46760</v>
          </cell>
          <cell r="B3175" t="str">
            <v>复方氨酚烷胺胶囊</v>
          </cell>
          <cell r="C3175">
            <v>7</v>
          </cell>
        </row>
        <row r="3176">
          <cell r="A3176">
            <v>1856</v>
          </cell>
          <cell r="B3176" t="str">
            <v>急支糖浆</v>
          </cell>
          <cell r="C3176">
            <v>10</v>
          </cell>
        </row>
        <row r="3177">
          <cell r="A3177">
            <v>91385</v>
          </cell>
          <cell r="B3177" t="str">
            <v>盐酸克林霉素凝胶</v>
          </cell>
          <cell r="C3177">
            <v>2</v>
          </cell>
        </row>
        <row r="3178">
          <cell r="A3178">
            <v>22777</v>
          </cell>
          <cell r="B3178" t="str">
            <v>阿法骨化醇软胶囊(盖诺真)</v>
          </cell>
          <cell r="C3178">
            <v>2</v>
          </cell>
        </row>
        <row r="3179">
          <cell r="A3179">
            <v>2234</v>
          </cell>
          <cell r="B3179" t="str">
            <v>胃复春片</v>
          </cell>
          <cell r="C3179">
            <v>1</v>
          </cell>
        </row>
        <row r="3180">
          <cell r="A3180">
            <v>136582</v>
          </cell>
          <cell r="B3180" t="str">
            <v>盐酸二甲双胍缓释片(Ⅱ)</v>
          </cell>
          <cell r="C3180">
            <v>4</v>
          </cell>
        </row>
        <row r="3181">
          <cell r="A3181">
            <v>12019</v>
          </cell>
          <cell r="B3181" t="str">
            <v>阿法骨化醇软胶囊(阿法D3)</v>
          </cell>
          <cell r="C3181">
            <v>6</v>
          </cell>
        </row>
        <row r="3182">
          <cell r="A3182">
            <v>56298</v>
          </cell>
          <cell r="B3182" t="str">
            <v>盐酸特拉唑嗪片（马沙尼）</v>
          </cell>
          <cell r="C3182">
            <v>2</v>
          </cell>
        </row>
        <row r="3183">
          <cell r="A3183">
            <v>87736</v>
          </cell>
          <cell r="B3183" t="str">
            <v>银黄清肺胶囊</v>
          </cell>
          <cell r="C3183">
            <v>1</v>
          </cell>
        </row>
        <row r="3184">
          <cell r="A3184">
            <v>51335</v>
          </cell>
          <cell r="B3184" t="str">
            <v>利巴韦林喷雾剂</v>
          </cell>
          <cell r="C3184">
            <v>2</v>
          </cell>
        </row>
        <row r="3185">
          <cell r="A3185">
            <v>155041</v>
          </cell>
          <cell r="B3185" t="str">
            <v>风油精</v>
          </cell>
          <cell r="C3185">
            <v>1</v>
          </cell>
        </row>
        <row r="3186">
          <cell r="A3186">
            <v>147471</v>
          </cell>
          <cell r="B3186" t="str">
            <v>消积丸</v>
          </cell>
          <cell r="C3186">
            <v>3</v>
          </cell>
        </row>
        <row r="3187">
          <cell r="A3187">
            <v>124097</v>
          </cell>
          <cell r="B3187" t="str">
            <v>阿德福韦酯胶囊</v>
          </cell>
          <cell r="C3187">
            <v>2</v>
          </cell>
        </row>
        <row r="3188">
          <cell r="A3188">
            <v>73105</v>
          </cell>
          <cell r="B3188" t="str">
            <v>噻托溴铵粉吸入剂(吸入粉雾剂)</v>
          </cell>
          <cell r="C3188">
            <v>6</v>
          </cell>
        </row>
        <row r="3189">
          <cell r="A3189">
            <v>158376</v>
          </cell>
          <cell r="B3189" t="str">
            <v>恩替卡韦分散片</v>
          </cell>
          <cell r="C3189">
            <v>8</v>
          </cell>
        </row>
        <row r="3190">
          <cell r="A3190">
            <v>114978</v>
          </cell>
          <cell r="B3190" t="str">
            <v>维生素AD滴剂(伊可新)</v>
          </cell>
          <cell r="C3190">
            <v>10</v>
          </cell>
        </row>
        <row r="3191">
          <cell r="A3191">
            <v>14080</v>
          </cell>
          <cell r="B3191" t="str">
            <v>复方鸡内金片</v>
          </cell>
          <cell r="C3191">
            <v>5</v>
          </cell>
        </row>
        <row r="3192">
          <cell r="A3192">
            <v>95443</v>
          </cell>
          <cell r="B3192" t="str">
            <v>咖啡酸片</v>
          </cell>
          <cell r="C3192">
            <v>2</v>
          </cell>
        </row>
        <row r="3193">
          <cell r="A3193">
            <v>41074</v>
          </cell>
          <cell r="B3193" t="str">
            <v>散痰宁糖浆</v>
          </cell>
          <cell r="C3193">
            <v>2</v>
          </cell>
        </row>
        <row r="3194">
          <cell r="A3194">
            <v>66067</v>
          </cell>
          <cell r="B3194" t="str">
            <v>活血止痛片</v>
          </cell>
          <cell r="C3194">
            <v>2</v>
          </cell>
        </row>
        <row r="3195">
          <cell r="A3195">
            <v>118055</v>
          </cell>
          <cell r="B3195" t="str">
            <v>薏辛除湿止痛胶囊</v>
          </cell>
          <cell r="C3195">
            <v>3</v>
          </cell>
        </row>
        <row r="3196">
          <cell r="A3196">
            <v>154504</v>
          </cell>
          <cell r="B3196" t="str">
            <v>炎热清颗粒</v>
          </cell>
          <cell r="C3196">
            <v>2</v>
          </cell>
        </row>
        <row r="3197">
          <cell r="A3197">
            <v>660</v>
          </cell>
          <cell r="B3197" t="str">
            <v>消炎利胆片</v>
          </cell>
          <cell r="C3197">
            <v>8</v>
          </cell>
        </row>
        <row r="3198">
          <cell r="A3198">
            <v>165983</v>
          </cell>
          <cell r="B3198" t="str">
            <v>氢溴酸右美沙芬口服溶液</v>
          </cell>
          <cell r="C3198">
            <v>8</v>
          </cell>
        </row>
        <row r="3199">
          <cell r="A3199">
            <v>1828</v>
          </cell>
          <cell r="B3199" t="str">
            <v>珊瑚癣净</v>
          </cell>
          <cell r="C3199">
            <v>5</v>
          </cell>
        </row>
        <row r="3200">
          <cell r="A3200">
            <v>122689</v>
          </cell>
          <cell r="B3200" t="str">
            <v>珊瑚癣净</v>
          </cell>
          <cell r="C3200">
            <v>19</v>
          </cell>
        </row>
        <row r="3201">
          <cell r="A3201">
            <v>135145</v>
          </cell>
          <cell r="B3201" t="str">
            <v>香菇菌多糖片
</v>
          </cell>
          <cell r="C3201">
            <v>2</v>
          </cell>
        </row>
        <row r="3202">
          <cell r="A3202">
            <v>20332</v>
          </cell>
          <cell r="B3202" t="str">
            <v>卡马西平片(得理多)</v>
          </cell>
          <cell r="C3202">
            <v>6</v>
          </cell>
        </row>
        <row r="3203">
          <cell r="A3203">
            <v>50161</v>
          </cell>
          <cell r="B3203" t="str">
            <v>替比夫定片</v>
          </cell>
          <cell r="C3203">
            <v>6</v>
          </cell>
        </row>
        <row r="3204">
          <cell r="A3204">
            <v>75318</v>
          </cell>
          <cell r="B3204" t="str">
            <v>参仙升脉口服液</v>
          </cell>
          <cell r="C3204">
            <v>2</v>
          </cell>
        </row>
        <row r="3205">
          <cell r="A3205">
            <v>17381</v>
          </cell>
          <cell r="B3205" t="str">
            <v>氧氟沙星滴眼液</v>
          </cell>
          <cell r="C3205">
            <v>2</v>
          </cell>
        </row>
        <row r="3206">
          <cell r="A3206">
            <v>107994</v>
          </cell>
          <cell r="B3206" t="str">
            <v>除脂生发片</v>
          </cell>
          <cell r="C3206">
            <v>2</v>
          </cell>
        </row>
        <row r="3207">
          <cell r="A3207">
            <v>88662</v>
          </cell>
          <cell r="B3207" t="str">
            <v>痔炎消胶囊
</v>
          </cell>
          <cell r="C3207">
            <v>2</v>
          </cell>
        </row>
        <row r="3208">
          <cell r="A3208">
            <v>109981</v>
          </cell>
          <cell r="B3208" t="str">
            <v>小儿咽扁颗粒</v>
          </cell>
          <cell r="C3208">
            <v>2</v>
          </cell>
        </row>
        <row r="3209">
          <cell r="A3209">
            <v>24032</v>
          </cell>
          <cell r="B3209" t="str">
            <v>硫酸氨基葡萄糖胶囊(维固力)</v>
          </cell>
          <cell r="C3209">
            <v>1</v>
          </cell>
        </row>
        <row r="3210">
          <cell r="A3210">
            <v>136193</v>
          </cell>
          <cell r="B3210" t="str">
            <v>桂龙咳喘宁胶囊</v>
          </cell>
          <cell r="C3210">
            <v>2</v>
          </cell>
        </row>
        <row r="3211">
          <cell r="A3211">
            <v>122311</v>
          </cell>
          <cell r="B3211" t="str">
            <v>盐酸普萘洛尔片</v>
          </cell>
          <cell r="C3211">
            <v>2</v>
          </cell>
        </row>
        <row r="3212">
          <cell r="A3212">
            <v>84757</v>
          </cell>
          <cell r="B3212" t="str">
            <v>呋塞米片</v>
          </cell>
          <cell r="C3212">
            <v>2</v>
          </cell>
        </row>
        <row r="3213">
          <cell r="A3213">
            <v>135789</v>
          </cell>
          <cell r="B3213" t="str">
            <v>阿仑膦酸钠片</v>
          </cell>
          <cell r="C3213">
            <v>2</v>
          </cell>
        </row>
        <row r="3214">
          <cell r="A3214">
            <v>20862</v>
          </cell>
          <cell r="B3214" t="str">
            <v>硝苯地平缓释片</v>
          </cell>
          <cell r="C3214">
            <v>2</v>
          </cell>
        </row>
        <row r="3215">
          <cell r="A3215">
            <v>2981</v>
          </cell>
          <cell r="B3215" t="str">
            <v>胃苏颗粒</v>
          </cell>
          <cell r="C3215">
            <v>1</v>
          </cell>
        </row>
        <row r="3216">
          <cell r="A3216">
            <v>123717</v>
          </cell>
          <cell r="B3216" t="str">
            <v>健儿消食口服液</v>
          </cell>
          <cell r="C3216">
            <v>8</v>
          </cell>
        </row>
        <row r="3217">
          <cell r="A3217">
            <v>14608</v>
          </cell>
          <cell r="B3217" t="str">
            <v>江中健胃消食片</v>
          </cell>
          <cell r="C3217">
            <v>8</v>
          </cell>
        </row>
        <row r="3218">
          <cell r="A3218">
            <v>161198</v>
          </cell>
          <cell r="B3218" t="str">
            <v>乳酸菌素片</v>
          </cell>
          <cell r="C3218">
            <v>8</v>
          </cell>
        </row>
        <row r="3219">
          <cell r="A3219">
            <v>26023</v>
          </cell>
          <cell r="B3219" t="str">
            <v>牛黄蛇胆川贝液</v>
          </cell>
          <cell r="C3219">
            <v>16</v>
          </cell>
        </row>
        <row r="3220">
          <cell r="A3220">
            <v>390</v>
          </cell>
          <cell r="B3220" t="str">
            <v>乳癖消片</v>
          </cell>
          <cell r="C3220">
            <v>3</v>
          </cell>
        </row>
        <row r="3221">
          <cell r="A3221">
            <v>2498</v>
          </cell>
          <cell r="B3221" t="str">
            <v>抗感颗粒(好医生)</v>
          </cell>
          <cell r="C3221">
            <v>3</v>
          </cell>
        </row>
        <row r="3222">
          <cell r="A3222">
            <v>39708</v>
          </cell>
          <cell r="B3222" t="str">
            <v>厄贝沙坦片(苏适)</v>
          </cell>
          <cell r="C3222">
            <v>10</v>
          </cell>
        </row>
        <row r="3223">
          <cell r="A3223">
            <v>27556</v>
          </cell>
          <cell r="B3223" t="str">
            <v>狮马龙活络油</v>
          </cell>
          <cell r="C3223">
            <v>4</v>
          </cell>
        </row>
        <row r="3224">
          <cell r="A3224">
            <v>99699</v>
          </cell>
          <cell r="B3224" t="str">
            <v>云南白药膏</v>
          </cell>
          <cell r="C3224">
            <v>8</v>
          </cell>
        </row>
        <row r="3225">
          <cell r="A3225">
            <v>43703</v>
          </cell>
          <cell r="B3225" t="str">
            <v>门冬胰岛素30注射液(诺和锐30)</v>
          </cell>
          <cell r="C3225">
            <v>1</v>
          </cell>
        </row>
        <row r="3226">
          <cell r="A3226">
            <v>23761</v>
          </cell>
          <cell r="B3226" t="str">
            <v>阿卡波糖片(卡博平)</v>
          </cell>
          <cell r="C3226">
            <v>8</v>
          </cell>
        </row>
        <row r="3227">
          <cell r="A3227">
            <v>112373</v>
          </cell>
          <cell r="B3227" t="str">
            <v>跌打损伤丸</v>
          </cell>
          <cell r="C3227">
            <v>2</v>
          </cell>
        </row>
        <row r="3228">
          <cell r="A3228">
            <v>141609</v>
          </cell>
          <cell r="B3228" t="str">
            <v>复方酮康唑软膏</v>
          </cell>
          <cell r="C3228">
            <v>2</v>
          </cell>
        </row>
        <row r="3229">
          <cell r="A3229">
            <v>88822</v>
          </cell>
          <cell r="B3229" t="str">
            <v>阿达帕林凝胶</v>
          </cell>
          <cell r="C3229">
            <v>4</v>
          </cell>
        </row>
        <row r="3230">
          <cell r="A3230">
            <v>15308</v>
          </cell>
          <cell r="B3230" t="str">
            <v>硝苯地平控释片(拜新同)</v>
          </cell>
          <cell r="C3230">
            <v>6</v>
          </cell>
        </row>
        <row r="3231">
          <cell r="A3231">
            <v>173048</v>
          </cell>
          <cell r="B3231" t="str">
            <v>磷酸奥司他韦胶囊</v>
          </cell>
          <cell r="C3231">
            <v>5</v>
          </cell>
        </row>
        <row r="3232">
          <cell r="A3232">
            <v>173047</v>
          </cell>
          <cell r="B3232" t="str">
            <v>磷酸奥司他韦颗粒</v>
          </cell>
          <cell r="C3232">
            <v>5</v>
          </cell>
        </row>
        <row r="3233">
          <cell r="A3233">
            <v>110795</v>
          </cell>
          <cell r="B3233" t="str">
            <v>咳喘宁口服液</v>
          </cell>
          <cell r="C3233">
            <v>2</v>
          </cell>
        </row>
        <row r="3234">
          <cell r="A3234">
            <v>47499</v>
          </cell>
          <cell r="B3234" t="str">
            <v>赖脯胰岛素注射液(优泌乐)</v>
          </cell>
          <cell r="C3234">
            <v>18</v>
          </cell>
        </row>
        <row r="3235">
          <cell r="A3235">
            <v>31950</v>
          </cell>
          <cell r="B3235" t="str">
            <v>蒲地蓝消炎片</v>
          </cell>
          <cell r="C3235">
            <v>8</v>
          </cell>
        </row>
        <row r="3236">
          <cell r="A3236">
            <v>152515</v>
          </cell>
          <cell r="B3236" t="str">
            <v>血府逐瘀片</v>
          </cell>
          <cell r="C3236">
            <v>3</v>
          </cell>
        </row>
        <row r="3237">
          <cell r="A3237">
            <v>70111</v>
          </cell>
          <cell r="B3237" t="str">
            <v>珍菊降压片</v>
          </cell>
          <cell r="C3237">
            <v>5</v>
          </cell>
        </row>
        <row r="3238">
          <cell r="A3238">
            <v>147474</v>
          </cell>
          <cell r="B3238" t="str">
            <v>三七药酒</v>
          </cell>
          <cell r="C3238">
            <v>4</v>
          </cell>
        </row>
        <row r="3239">
          <cell r="A3239">
            <v>35782</v>
          </cell>
          <cell r="B3239" t="str">
            <v>苄达赖氨酸滴眼液(莎普爱思)</v>
          </cell>
          <cell r="C3239">
            <v>7</v>
          </cell>
        </row>
        <row r="3240">
          <cell r="A3240">
            <v>46512</v>
          </cell>
          <cell r="B3240" t="str">
            <v>藤黄健骨丸</v>
          </cell>
          <cell r="C3240">
            <v>3</v>
          </cell>
        </row>
        <row r="3241">
          <cell r="A3241">
            <v>93014</v>
          </cell>
          <cell r="B3241" t="str">
            <v>芩暴红止咳片</v>
          </cell>
          <cell r="C3241">
            <v>8</v>
          </cell>
        </row>
        <row r="3242">
          <cell r="A3242">
            <v>154741</v>
          </cell>
          <cell r="B3242" t="str">
            <v>消肿橡胶膏</v>
          </cell>
          <cell r="C3242">
            <v>5</v>
          </cell>
        </row>
        <row r="3243">
          <cell r="A3243">
            <v>84718</v>
          </cell>
          <cell r="B3243" t="str">
            <v>丁细牙痛胶囊</v>
          </cell>
          <cell r="C3243">
            <v>14</v>
          </cell>
        </row>
        <row r="3244">
          <cell r="A3244">
            <v>41409</v>
          </cell>
          <cell r="B3244" t="str">
            <v>叶酸片(斯利安)</v>
          </cell>
          <cell r="C3244">
            <v>8</v>
          </cell>
        </row>
        <row r="3245">
          <cell r="A3245">
            <v>40793</v>
          </cell>
          <cell r="B3245" t="str">
            <v>薄荷通吸入剂</v>
          </cell>
          <cell r="C3245">
            <v>2</v>
          </cell>
        </row>
        <row r="3246">
          <cell r="A3246">
            <v>119199</v>
          </cell>
          <cell r="B3246" t="str">
            <v>硝酸咪康唑散</v>
          </cell>
          <cell r="C3246">
            <v>6</v>
          </cell>
        </row>
        <row r="3247">
          <cell r="A3247">
            <v>54212</v>
          </cell>
          <cell r="B3247" t="str">
            <v>布地奈德福莫特罗粉吸入剂(信必可都保)</v>
          </cell>
          <cell r="C3247">
            <v>1</v>
          </cell>
        </row>
        <row r="3248">
          <cell r="A3248">
            <v>50163</v>
          </cell>
          <cell r="B3248" t="str">
            <v>噻托溴铵粉吸入剂(思力华)</v>
          </cell>
          <cell r="C3248">
            <v>5</v>
          </cell>
        </row>
        <row r="3249">
          <cell r="A3249">
            <v>40108</v>
          </cell>
          <cell r="B3249" t="str">
            <v>坎地沙坦酯片(维尔亚)</v>
          </cell>
          <cell r="C3249">
            <v>11</v>
          </cell>
        </row>
        <row r="3250">
          <cell r="A3250">
            <v>17261</v>
          </cell>
          <cell r="B3250" t="str">
            <v>甲钴胺片</v>
          </cell>
          <cell r="C3250">
            <v>5</v>
          </cell>
        </row>
        <row r="3251">
          <cell r="A3251">
            <v>94644</v>
          </cell>
          <cell r="B3251" t="str">
            <v>替普瑞酮胶囊</v>
          </cell>
          <cell r="C3251">
            <v>3</v>
          </cell>
        </row>
        <row r="3252">
          <cell r="A3252">
            <v>137702</v>
          </cell>
          <cell r="B3252" t="str">
            <v>跌打镇痛膏</v>
          </cell>
          <cell r="C3252">
            <v>2</v>
          </cell>
        </row>
        <row r="3253">
          <cell r="A3253">
            <v>1818</v>
          </cell>
          <cell r="B3253" t="str">
            <v>风油精</v>
          </cell>
          <cell r="C3253">
            <v>10</v>
          </cell>
        </row>
        <row r="3254">
          <cell r="A3254">
            <v>54357</v>
          </cell>
          <cell r="B3254" t="str">
            <v>头孢地尼胶囊（世扶尼）</v>
          </cell>
          <cell r="C3254">
            <v>8</v>
          </cell>
        </row>
        <row r="3255">
          <cell r="A3255">
            <v>66426</v>
          </cell>
          <cell r="B3255" t="str">
            <v>奥硝唑分散片
</v>
          </cell>
          <cell r="C3255">
            <v>2</v>
          </cell>
        </row>
        <row r="3256">
          <cell r="A3256">
            <v>162357</v>
          </cell>
          <cell r="B3256" t="str">
            <v>小儿氨酚烷胺颗粒</v>
          </cell>
          <cell r="C3256">
            <v>4</v>
          </cell>
        </row>
        <row r="3257">
          <cell r="A3257">
            <v>166152</v>
          </cell>
          <cell r="B3257" t="str">
            <v>麝香追风膏</v>
          </cell>
          <cell r="C3257">
            <v>8</v>
          </cell>
        </row>
        <row r="3258">
          <cell r="A3258">
            <v>44702</v>
          </cell>
          <cell r="B3258" t="str">
            <v>复方氨酚烷胺片</v>
          </cell>
          <cell r="C3258">
            <v>2</v>
          </cell>
        </row>
        <row r="3259">
          <cell r="A3259">
            <v>10123</v>
          </cell>
          <cell r="B3259" t="str">
            <v>克霉唑乳膏</v>
          </cell>
          <cell r="C3259">
            <v>4</v>
          </cell>
        </row>
        <row r="3260">
          <cell r="A3260">
            <v>2078</v>
          </cell>
          <cell r="B3260" t="str">
            <v>复合维生素B片</v>
          </cell>
          <cell r="C3260">
            <v>9</v>
          </cell>
        </row>
        <row r="3261">
          <cell r="A3261">
            <v>129798</v>
          </cell>
          <cell r="B3261" t="str">
            <v>盐酸左氧氟沙星滴眼液</v>
          </cell>
          <cell r="C3261">
            <v>3</v>
          </cell>
        </row>
        <row r="3262">
          <cell r="A3262">
            <v>122375</v>
          </cell>
          <cell r="B3262" t="str">
            <v>绿袍散</v>
          </cell>
          <cell r="C3262">
            <v>4</v>
          </cell>
        </row>
        <row r="3263">
          <cell r="A3263">
            <v>83368</v>
          </cell>
          <cell r="B3263" t="str">
            <v>盐酸非索非那定片(毕馨)</v>
          </cell>
          <cell r="C3263">
            <v>5</v>
          </cell>
        </row>
        <row r="3264">
          <cell r="A3264">
            <v>75239</v>
          </cell>
          <cell r="B3264" t="str">
            <v>氨酚麻美干混悬剂</v>
          </cell>
          <cell r="C3264">
            <v>7</v>
          </cell>
        </row>
        <row r="3265">
          <cell r="A3265">
            <v>147262</v>
          </cell>
          <cell r="B3265" t="str">
            <v>益安宁丸</v>
          </cell>
          <cell r="C3265">
            <v>3</v>
          </cell>
        </row>
        <row r="3266">
          <cell r="A3266">
            <v>83198</v>
          </cell>
          <cell r="B3266" t="str">
            <v>小儿氨酚烷胺颗粒</v>
          </cell>
          <cell r="C3266">
            <v>13</v>
          </cell>
        </row>
        <row r="3267">
          <cell r="A3267">
            <v>869</v>
          </cell>
          <cell r="B3267" t="str">
            <v>吡诺克辛钠滴眼液(白内停)</v>
          </cell>
          <cell r="C3267">
            <v>3</v>
          </cell>
        </row>
        <row r="3268">
          <cell r="A3268">
            <v>127932</v>
          </cell>
          <cell r="B3268" t="str">
            <v>苏黄止咳胶囊</v>
          </cell>
          <cell r="C3268">
            <v>4</v>
          </cell>
        </row>
        <row r="3269">
          <cell r="A3269">
            <v>129331</v>
          </cell>
          <cell r="B3269" t="str">
            <v>金莲清热泡腾片</v>
          </cell>
          <cell r="C3269">
            <v>3</v>
          </cell>
        </row>
        <row r="3270">
          <cell r="A3270">
            <v>115733</v>
          </cell>
          <cell r="B3270" t="str">
            <v>阿胶（太极天胶）</v>
          </cell>
          <cell r="C3270">
            <v>5</v>
          </cell>
        </row>
        <row r="3271">
          <cell r="A3271">
            <v>153885</v>
          </cell>
          <cell r="B3271" t="str">
            <v>清肺止咳丸</v>
          </cell>
          <cell r="C3271">
            <v>22</v>
          </cell>
        </row>
        <row r="3272">
          <cell r="A3272">
            <v>105230</v>
          </cell>
          <cell r="B3272" t="str">
            <v>十味乳香丸</v>
          </cell>
          <cell r="C3272">
            <v>5</v>
          </cell>
        </row>
        <row r="3273">
          <cell r="A3273">
            <v>105224</v>
          </cell>
          <cell r="B3273" t="str">
            <v>五味金色丸</v>
          </cell>
          <cell r="C3273">
            <v>4</v>
          </cell>
        </row>
        <row r="3274">
          <cell r="A3274">
            <v>172547</v>
          </cell>
          <cell r="B3274" t="str">
            <v>金银花露</v>
          </cell>
          <cell r="C3274">
            <v>48</v>
          </cell>
        </row>
        <row r="3275">
          <cell r="A3275">
            <v>87398</v>
          </cell>
          <cell r="B3275" t="str">
            <v>依帕司他片(唐林)</v>
          </cell>
          <cell r="C3275">
            <v>3</v>
          </cell>
        </row>
        <row r="3276">
          <cell r="A3276">
            <v>131917</v>
          </cell>
          <cell r="B3276" t="str">
            <v>普济痔疮栓</v>
          </cell>
          <cell r="C3276">
            <v>2</v>
          </cell>
        </row>
        <row r="3277">
          <cell r="A3277">
            <v>55407</v>
          </cell>
          <cell r="B3277" t="str">
            <v>七叶洋地黄双苷滴眼液(施图伦)</v>
          </cell>
          <cell r="C3277">
            <v>2</v>
          </cell>
        </row>
        <row r="3278">
          <cell r="A3278">
            <v>122369</v>
          </cell>
          <cell r="B3278" t="str">
            <v>消炎镇痛膏</v>
          </cell>
          <cell r="C3278">
            <v>8</v>
          </cell>
        </row>
        <row r="3279">
          <cell r="A3279">
            <v>154201</v>
          </cell>
          <cell r="B3279" t="str">
            <v>鸿茅药酒</v>
          </cell>
          <cell r="C3279">
            <v>2</v>
          </cell>
        </row>
        <row r="3280">
          <cell r="A3280">
            <v>43186</v>
          </cell>
          <cell r="B3280" t="str">
            <v>药艾条</v>
          </cell>
          <cell r="C3280">
            <v>5</v>
          </cell>
        </row>
        <row r="3281">
          <cell r="A3281">
            <v>99279</v>
          </cell>
          <cell r="B3281" t="str">
            <v>复方甘草酸苷胶囊</v>
          </cell>
          <cell r="C3281">
            <v>8</v>
          </cell>
        </row>
        <row r="3282">
          <cell r="A3282">
            <v>127512</v>
          </cell>
          <cell r="B3282" t="str">
            <v>复方水杨酸甲酯薄荷醇贴剂</v>
          </cell>
          <cell r="C3282">
            <v>6</v>
          </cell>
        </row>
        <row r="3283">
          <cell r="A3283">
            <v>13613</v>
          </cell>
          <cell r="B3283" t="str">
            <v>左甲状腺素钠片(优甲乐片)</v>
          </cell>
          <cell r="C3283">
            <v>9</v>
          </cell>
        </row>
        <row r="3284">
          <cell r="A3284">
            <v>162586</v>
          </cell>
          <cell r="B3284" t="str">
            <v>开塞露（含甘油）</v>
          </cell>
          <cell r="C3284">
            <v>5</v>
          </cell>
        </row>
        <row r="3285">
          <cell r="A3285">
            <v>101715</v>
          </cell>
          <cell r="B3285" t="str">
            <v>他达拉非片(希爱力)</v>
          </cell>
          <cell r="C3285">
            <v>2</v>
          </cell>
        </row>
        <row r="3286">
          <cell r="A3286">
            <v>67454</v>
          </cell>
          <cell r="B3286" t="str">
            <v>黄芪</v>
          </cell>
          <cell r="C3286">
            <v>7</v>
          </cell>
        </row>
        <row r="3287">
          <cell r="A3287">
            <v>154699</v>
          </cell>
          <cell r="B3287" t="str">
            <v>黄芪粉
</v>
          </cell>
          <cell r="C3287">
            <v>5</v>
          </cell>
        </row>
        <row r="3288">
          <cell r="A3288">
            <v>67405</v>
          </cell>
          <cell r="B3288" t="str">
            <v>山药</v>
          </cell>
          <cell r="C3288">
            <v>3</v>
          </cell>
        </row>
        <row r="3289">
          <cell r="A3289">
            <v>73596</v>
          </cell>
          <cell r="B3289" t="str">
            <v>白芍</v>
          </cell>
          <cell r="C3289">
            <v>3</v>
          </cell>
        </row>
        <row r="3290">
          <cell r="A3290">
            <v>47788</v>
          </cell>
          <cell r="B3290" t="str">
            <v>薏苡仁</v>
          </cell>
          <cell r="C3290">
            <v>5</v>
          </cell>
        </row>
        <row r="3291">
          <cell r="A3291">
            <v>107114</v>
          </cell>
          <cell r="B3291" t="str">
            <v>陈皮</v>
          </cell>
          <cell r="C3291">
            <v>4</v>
          </cell>
        </row>
        <row r="3292">
          <cell r="A3292">
            <v>103867</v>
          </cell>
          <cell r="B3292" t="str">
            <v>黄芪</v>
          </cell>
          <cell r="C3292">
            <v>3</v>
          </cell>
        </row>
        <row r="3293">
          <cell r="A3293">
            <v>107112</v>
          </cell>
          <cell r="B3293" t="str">
            <v>党参片</v>
          </cell>
          <cell r="C3293">
            <v>3</v>
          </cell>
        </row>
        <row r="3294">
          <cell r="A3294">
            <v>128940</v>
          </cell>
          <cell r="B3294" t="str">
            <v>西洋参</v>
          </cell>
          <cell r="C3294">
            <v>5</v>
          </cell>
        </row>
        <row r="3295">
          <cell r="A3295">
            <v>74400</v>
          </cell>
          <cell r="B3295" t="str">
            <v>玫瑰花</v>
          </cell>
          <cell r="C3295">
            <v>4</v>
          </cell>
        </row>
        <row r="3296">
          <cell r="A3296">
            <v>74402</v>
          </cell>
          <cell r="B3296" t="str">
            <v>净山楂</v>
          </cell>
          <cell r="C3296">
            <v>4</v>
          </cell>
        </row>
        <row r="3297">
          <cell r="A3297">
            <v>132252</v>
          </cell>
          <cell r="B3297" t="str">
            <v>枸杞子</v>
          </cell>
          <cell r="C3297">
            <v>2</v>
          </cell>
        </row>
        <row r="3298">
          <cell r="A3298">
            <v>124627</v>
          </cell>
          <cell r="B3298" t="str">
            <v>石斛破壁饮片</v>
          </cell>
          <cell r="C3298">
            <v>5</v>
          </cell>
        </row>
        <row r="3299">
          <cell r="A3299">
            <v>145728</v>
          </cell>
          <cell r="B3299" t="str">
            <v>玫瑰花</v>
          </cell>
          <cell r="C3299">
            <v>3</v>
          </cell>
        </row>
        <row r="3300">
          <cell r="A3300">
            <v>145744</v>
          </cell>
          <cell r="B3300" t="str">
            <v>百合</v>
          </cell>
          <cell r="C3300">
            <v>1</v>
          </cell>
        </row>
        <row r="3301">
          <cell r="A3301">
            <v>107186</v>
          </cell>
          <cell r="B3301" t="str">
            <v>高丽红参(正官庄)</v>
          </cell>
          <cell r="C3301">
            <v>1</v>
          </cell>
        </row>
        <row r="3302">
          <cell r="A3302">
            <v>165283</v>
          </cell>
          <cell r="B3302" t="str">
            <v>西洋参</v>
          </cell>
          <cell r="C3302">
            <v>8</v>
          </cell>
        </row>
        <row r="3303">
          <cell r="A3303">
            <v>162618</v>
          </cell>
          <cell r="B3303" t="str">
            <v>西洋参</v>
          </cell>
          <cell r="C3303">
            <v>2</v>
          </cell>
        </row>
        <row r="3304">
          <cell r="A3304">
            <v>143262</v>
          </cell>
          <cell r="B3304" t="str">
            <v>冻干三七
</v>
          </cell>
          <cell r="C3304">
            <v>23.9</v>
          </cell>
        </row>
        <row r="3305">
          <cell r="A3305">
            <v>167694</v>
          </cell>
          <cell r="B3305" t="str">
            <v>当归头</v>
          </cell>
          <cell r="C3305">
            <v>1</v>
          </cell>
        </row>
        <row r="3306">
          <cell r="A3306">
            <v>170117</v>
          </cell>
          <cell r="B3306" t="str">
            <v>净山楂</v>
          </cell>
          <cell r="C3306">
            <v>4</v>
          </cell>
        </row>
        <row r="3307">
          <cell r="A3307">
            <v>169149</v>
          </cell>
          <cell r="B3307" t="str">
            <v>蜂蜜</v>
          </cell>
          <cell r="C3307">
            <v>3</v>
          </cell>
        </row>
        <row r="3308">
          <cell r="A3308">
            <v>162312</v>
          </cell>
          <cell r="B3308" t="str">
            <v>铁皮石斛粉</v>
          </cell>
          <cell r="C3308">
            <v>2</v>
          </cell>
        </row>
        <row r="3309">
          <cell r="A3309">
            <v>162304</v>
          </cell>
          <cell r="B3309" t="str">
            <v>黄芪粉</v>
          </cell>
          <cell r="C3309">
            <v>4</v>
          </cell>
        </row>
        <row r="3310">
          <cell r="A3310">
            <v>166343</v>
          </cell>
          <cell r="B3310" t="str">
            <v>松花粉</v>
          </cell>
          <cell r="C3310">
            <v>5</v>
          </cell>
        </row>
        <row r="3311">
          <cell r="A3311">
            <v>11951</v>
          </cell>
          <cell r="B3311" t="str">
            <v>海马</v>
          </cell>
          <cell r="C3311">
            <v>2.4</v>
          </cell>
        </row>
        <row r="3312">
          <cell r="A3312">
            <v>148894</v>
          </cell>
          <cell r="B3312" t="str">
            <v>三七粉</v>
          </cell>
          <cell r="C3312">
            <v>3</v>
          </cell>
        </row>
        <row r="3313">
          <cell r="A3313">
            <v>154702</v>
          </cell>
          <cell r="B3313" t="str">
            <v>鸡内金粉
</v>
          </cell>
          <cell r="C3313">
            <v>1</v>
          </cell>
        </row>
        <row r="3314">
          <cell r="A3314">
            <v>48937</v>
          </cell>
          <cell r="B3314" t="str">
            <v>枸杞子（太极牌）</v>
          </cell>
          <cell r="C3314">
            <v>8</v>
          </cell>
        </row>
        <row r="3315">
          <cell r="A3315">
            <v>62607</v>
          </cell>
          <cell r="B3315" t="str">
            <v>山楂</v>
          </cell>
          <cell r="C3315">
            <v>5</v>
          </cell>
        </row>
        <row r="3316">
          <cell r="A3316">
            <v>70928</v>
          </cell>
          <cell r="B3316" t="str">
            <v>玫瑰花</v>
          </cell>
          <cell r="C3316">
            <v>5</v>
          </cell>
        </row>
        <row r="3317">
          <cell r="A3317">
            <v>109539</v>
          </cell>
          <cell r="B3317" t="str">
            <v>乌梅</v>
          </cell>
          <cell r="C3317">
            <v>2</v>
          </cell>
        </row>
        <row r="3318">
          <cell r="A3318">
            <v>69871</v>
          </cell>
          <cell r="B3318" t="str">
            <v>金钱草</v>
          </cell>
          <cell r="C3318">
            <v>2</v>
          </cell>
        </row>
        <row r="3319">
          <cell r="A3319">
            <v>67453</v>
          </cell>
          <cell r="B3319" t="str">
            <v>百合</v>
          </cell>
          <cell r="C3319">
            <v>5</v>
          </cell>
        </row>
        <row r="3320">
          <cell r="A3320">
            <v>47454</v>
          </cell>
          <cell r="B3320" t="str">
            <v>金银花（太极牌）</v>
          </cell>
          <cell r="C3320">
            <v>7</v>
          </cell>
        </row>
        <row r="3321">
          <cell r="A3321">
            <v>86208</v>
          </cell>
          <cell r="B3321" t="str">
            <v>胖大海</v>
          </cell>
          <cell r="C3321">
            <v>5</v>
          </cell>
        </row>
        <row r="3322">
          <cell r="A3322">
            <v>69193</v>
          </cell>
          <cell r="B3322" t="str">
            <v>红景天</v>
          </cell>
          <cell r="C3322">
            <v>1</v>
          </cell>
        </row>
        <row r="3323">
          <cell r="A3323">
            <v>172655</v>
          </cell>
          <cell r="B3323" t="str">
            <v>大枣
</v>
          </cell>
          <cell r="C3323">
            <v>3</v>
          </cell>
        </row>
        <row r="3324">
          <cell r="A3324">
            <v>141576</v>
          </cell>
          <cell r="B3324" t="str">
            <v>紫丹参粉</v>
          </cell>
          <cell r="C3324">
            <v>4</v>
          </cell>
        </row>
        <row r="3325">
          <cell r="A3325">
            <v>155442</v>
          </cell>
          <cell r="B3325" t="str">
            <v>灵芝孢子（破壁）</v>
          </cell>
          <cell r="C3325">
            <v>3</v>
          </cell>
        </row>
        <row r="3326">
          <cell r="A3326">
            <v>151504</v>
          </cell>
          <cell r="B3326" t="str">
            <v>绞股蓝</v>
          </cell>
          <cell r="C3326">
            <v>5</v>
          </cell>
        </row>
        <row r="3327">
          <cell r="A3327">
            <v>134413</v>
          </cell>
          <cell r="B3327" t="str">
            <v>绞股蓝</v>
          </cell>
          <cell r="C3327">
            <v>10</v>
          </cell>
        </row>
        <row r="3328">
          <cell r="A3328">
            <v>124626</v>
          </cell>
          <cell r="B3328" t="str">
            <v>丹参破壁饮片</v>
          </cell>
          <cell r="C3328">
            <v>8</v>
          </cell>
        </row>
        <row r="3329">
          <cell r="A3329">
            <v>131807</v>
          </cell>
          <cell r="B3329" t="str">
            <v>鱼腥草破壁饮片</v>
          </cell>
          <cell r="C3329">
            <v>7.55</v>
          </cell>
        </row>
        <row r="3330">
          <cell r="A3330">
            <v>137928</v>
          </cell>
          <cell r="B3330" t="str">
            <v>山楂粉</v>
          </cell>
          <cell r="C3330">
            <v>2</v>
          </cell>
        </row>
        <row r="3331">
          <cell r="A3331">
            <v>143265</v>
          </cell>
          <cell r="B3331" t="str">
            <v>红花
</v>
          </cell>
          <cell r="C3331">
            <v>2</v>
          </cell>
        </row>
        <row r="3332">
          <cell r="A3332">
            <v>145731</v>
          </cell>
          <cell r="B3332" t="str">
            <v>灵芝</v>
          </cell>
          <cell r="C3332">
            <v>2</v>
          </cell>
        </row>
        <row r="3333">
          <cell r="A3333">
            <v>159076</v>
          </cell>
          <cell r="B3333" t="str">
            <v>菊花（贡菊）</v>
          </cell>
          <cell r="C3333">
            <v>5</v>
          </cell>
        </row>
        <row r="3334">
          <cell r="A3334">
            <v>159077</v>
          </cell>
          <cell r="B3334" t="str">
            <v>金银花</v>
          </cell>
          <cell r="C3334">
            <v>5</v>
          </cell>
        </row>
        <row r="3335">
          <cell r="A3335">
            <v>162308</v>
          </cell>
          <cell r="B3335" t="str">
            <v>川芎粉</v>
          </cell>
          <cell r="C3335">
            <v>3</v>
          </cell>
        </row>
        <row r="3336">
          <cell r="A3336">
            <v>162310</v>
          </cell>
          <cell r="B3336" t="str">
            <v>白芷粉</v>
          </cell>
          <cell r="C3336">
            <v>4</v>
          </cell>
        </row>
        <row r="3337">
          <cell r="A3337">
            <v>162311</v>
          </cell>
          <cell r="B3337" t="str">
            <v>三七粉</v>
          </cell>
          <cell r="C3337">
            <v>3</v>
          </cell>
        </row>
        <row r="3338">
          <cell r="A3338">
            <v>166344</v>
          </cell>
          <cell r="B3338" t="str">
            <v>山楂粉</v>
          </cell>
          <cell r="C3338">
            <v>4</v>
          </cell>
        </row>
        <row r="3339">
          <cell r="A3339">
            <v>140420</v>
          </cell>
          <cell r="B3339" t="str">
            <v>白芷粉
</v>
          </cell>
          <cell r="C3339">
            <v>2</v>
          </cell>
        </row>
        <row r="3340">
          <cell r="A3340">
            <v>154697</v>
          </cell>
          <cell r="B3340" t="str">
            <v>茯苓粉
</v>
          </cell>
          <cell r="C3340">
            <v>3</v>
          </cell>
        </row>
        <row r="3341">
          <cell r="A3341">
            <v>160403</v>
          </cell>
          <cell r="B3341" t="str">
            <v>薏苡仁粉</v>
          </cell>
          <cell r="C3341">
            <v>2</v>
          </cell>
        </row>
        <row r="3342">
          <cell r="A3342">
            <v>144391</v>
          </cell>
          <cell r="B3342" t="str">
            <v>川黄芪
</v>
          </cell>
          <cell r="C3342">
            <v>1</v>
          </cell>
        </row>
        <row r="3343">
          <cell r="A3343">
            <v>109538</v>
          </cell>
          <cell r="B3343" t="str">
            <v>桑椹</v>
          </cell>
          <cell r="C3343">
            <v>3</v>
          </cell>
        </row>
        <row r="3344">
          <cell r="A3344">
            <v>54752</v>
          </cell>
          <cell r="B3344" t="str">
            <v>制何首乌</v>
          </cell>
          <cell r="C3344">
            <v>2</v>
          </cell>
        </row>
        <row r="3345">
          <cell r="A3345">
            <v>67696</v>
          </cell>
          <cell r="B3345" t="str">
            <v>莲子</v>
          </cell>
          <cell r="C3345">
            <v>3</v>
          </cell>
        </row>
        <row r="3346">
          <cell r="A3346">
            <v>48569</v>
          </cell>
          <cell r="B3346" t="str">
            <v>西洋参</v>
          </cell>
          <cell r="C3346">
            <v>3</v>
          </cell>
        </row>
        <row r="3347">
          <cell r="A3347">
            <v>83148</v>
          </cell>
          <cell r="B3347" t="str">
            <v>炒决明子</v>
          </cell>
          <cell r="C3347">
            <v>4</v>
          </cell>
        </row>
        <row r="3348">
          <cell r="A3348">
            <v>164053</v>
          </cell>
          <cell r="B3348" t="str">
            <v>丹参</v>
          </cell>
          <cell r="C3348">
            <v>3</v>
          </cell>
        </row>
        <row r="3349">
          <cell r="A3349">
            <v>132583</v>
          </cell>
          <cell r="B3349" t="str">
            <v>茯苓</v>
          </cell>
          <cell r="C3349">
            <v>1</v>
          </cell>
        </row>
        <row r="3350">
          <cell r="A3350">
            <v>131231</v>
          </cell>
          <cell r="B3350" t="str">
            <v>丹参粉</v>
          </cell>
          <cell r="C3350">
            <v>2</v>
          </cell>
        </row>
        <row r="3351">
          <cell r="A3351">
            <v>131234</v>
          </cell>
          <cell r="B3351" t="str">
            <v>天麻超细粉</v>
          </cell>
          <cell r="C3351">
            <v>3</v>
          </cell>
        </row>
        <row r="3352">
          <cell r="A3352">
            <v>124622</v>
          </cell>
          <cell r="B3352" t="str">
            <v>山药破壁饮片</v>
          </cell>
          <cell r="C3352">
            <v>1</v>
          </cell>
        </row>
        <row r="3353">
          <cell r="A3353">
            <v>124631</v>
          </cell>
          <cell r="B3353" t="str">
            <v>西洋参破壁饮片</v>
          </cell>
          <cell r="C3353">
            <v>2.3</v>
          </cell>
        </row>
        <row r="3354">
          <cell r="A3354">
            <v>140410</v>
          </cell>
          <cell r="B3354" t="str">
            <v>天麻粉
</v>
          </cell>
          <cell r="C3354">
            <v>3</v>
          </cell>
        </row>
        <row r="3355">
          <cell r="A3355">
            <v>143258</v>
          </cell>
          <cell r="B3355" t="str">
            <v>龙眼肉
</v>
          </cell>
          <cell r="C3355">
            <v>3</v>
          </cell>
        </row>
        <row r="3356">
          <cell r="A3356">
            <v>143259</v>
          </cell>
          <cell r="B3356" t="str">
            <v>甘草
</v>
          </cell>
          <cell r="C3356">
            <v>1</v>
          </cell>
        </row>
        <row r="3357">
          <cell r="A3357">
            <v>169019</v>
          </cell>
          <cell r="B3357" t="str">
            <v>胖大海</v>
          </cell>
          <cell r="C3357">
            <v>3</v>
          </cell>
        </row>
        <row r="3358">
          <cell r="A3358">
            <v>145738</v>
          </cell>
          <cell r="B3358" t="str">
            <v>贡菊</v>
          </cell>
          <cell r="C3358">
            <v>7</v>
          </cell>
        </row>
        <row r="3359">
          <cell r="A3359">
            <v>145719</v>
          </cell>
          <cell r="B3359" t="str">
            <v>木蝴蝶</v>
          </cell>
          <cell r="C3359">
            <v>1</v>
          </cell>
        </row>
        <row r="3360">
          <cell r="A3360">
            <v>49835</v>
          </cell>
          <cell r="B3360" t="str">
            <v>茵陈</v>
          </cell>
          <cell r="C3360">
            <v>46</v>
          </cell>
        </row>
        <row r="3361">
          <cell r="A3361">
            <v>8218</v>
          </cell>
          <cell r="B3361" t="str">
            <v>三七</v>
          </cell>
          <cell r="C3361">
            <v>8.1</v>
          </cell>
        </row>
        <row r="3362">
          <cell r="A3362">
            <v>162309</v>
          </cell>
          <cell r="B3362" t="str">
            <v>葛根粉</v>
          </cell>
          <cell r="C3362">
            <v>1.6427</v>
          </cell>
        </row>
        <row r="3363">
          <cell r="A3363">
            <v>169365</v>
          </cell>
          <cell r="B3363" t="str">
            <v>莲子心</v>
          </cell>
          <cell r="C3363">
            <v>2</v>
          </cell>
        </row>
        <row r="3364">
          <cell r="A3364">
            <v>169363</v>
          </cell>
          <cell r="B3364" t="str">
            <v>大枣</v>
          </cell>
          <cell r="C3364">
            <v>3</v>
          </cell>
        </row>
        <row r="3365">
          <cell r="A3365">
            <v>169369</v>
          </cell>
          <cell r="B3365" t="str">
            <v>百合</v>
          </cell>
          <cell r="C3365">
            <v>3</v>
          </cell>
        </row>
        <row r="3366">
          <cell r="A3366">
            <v>173916</v>
          </cell>
          <cell r="B3366" t="str">
            <v>丹参粉</v>
          </cell>
          <cell r="C3366">
            <v>5</v>
          </cell>
        </row>
        <row r="3367">
          <cell r="A3367">
            <v>9909876</v>
          </cell>
          <cell r="B3367" t="str">
            <v>菊花破壁饮片Z</v>
          </cell>
          <cell r="C3367">
            <v>2</v>
          </cell>
        </row>
        <row r="3368">
          <cell r="A3368">
            <v>22398</v>
          </cell>
          <cell r="B3368" t="str">
            <v>枸杞子</v>
          </cell>
          <cell r="C3368">
            <v>8</v>
          </cell>
        </row>
        <row r="3369">
          <cell r="A3369">
            <v>22397</v>
          </cell>
          <cell r="B3369" t="str">
            <v>枸杞子</v>
          </cell>
          <cell r="C3369">
            <v>8</v>
          </cell>
        </row>
        <row r="3370">
          <cell r="A3370">
            <v>67667</v>
          </cell>
          <cell r="B3370" t="str">
            <v>西青果</v>
          </cell>
          <cell r="C3370">
            <v>3</v>
          </cell>
        </row>
        <row r="3371">
          <cell r="A3371">
            <v>115219</v>
          </cell>
          <cell r="B3371" t="str">
            <v>银耳</v>
          </cell>
          <cell r="C3371">
            <v>5</v>
          </cell>
        </row>
        <row r="3372">
          <cell r="A3372">
            <v>69951</v>
          </cell>
          <cell r="B3372" t="str">
            <v>炒黑芝麻</v>
          </cell>
          <cell r="C3372">
            <v>5</v>
          </cell>
        </row>
        <row r="3373">
          <cell r="A3373">
            <v>41496</v>
          </cell>
          <cell r="B3373" t="str">
            <v>菊花</v>
          </cell>
          <cell r="C3373">
            <v>5</v>
          </cell>
        </row>
        <row r="3374">
          <cell r="A3374">
            <v>99291</v>
          </cell>
          <cell r="B3374" t="str">
            <v>菊花(杭菊)</v>
          </cell>
          <cell r="C3374">
            <v>3</v>
          </cell>
        </row>
        <row r="3375">
          <cell r="A3375">
            <v>158618</v>
          </cell>
          <cell r="B3375" t="str">
            <v>冬虫夏草</v>
          </cell>
          <cell r="C3375">
            <v>1</v>
          </cell>
        </row>
        <row r="3376">
          <cell r="A3376">
            <v>131232</v>
          </cell>
          <cell r="B3376" t="str">
            <v>三七超细粉</v>
          </cell>
          <cell r="C3376">
            <v>4</v>
          </cell>
        </row>
        <row r="3377">
          <cell r="A3377">
            <v>124619</v>
          </cell>
          <cell r="B3377" t="str">
            <v>三七破壁饮片</v>
          </cell>
          <cell r="C3377">
            <v>3</v>
          </cell>
        </row>
        <row r="3378">
          <cell r="A3378">
            <v>131811</v>
          </cell>
          <cell r="B3378" t="str">
            <v>罗汉果破壁饮片</v>
          </cell>
          <cell r="C3378">
            <v>7.7</v>
          </cell>
        </row>
        <row r="3379">
          <cell r="A3379">
            <v>124613</v>
          </cell>
          <cell r="B3379" t="str">
            <v>淫羊藿破壁饮片</v>
          </cell>
          <cell r="C3379">
            <v>1</v>
          </cell>
        </row>
        <row r="3380">
          <cell r="A3380">
            <v>169236</v>
          </cell>
          <cell r="B3380" t="str">
            <v>肉苁蓉破壁饮片</v>
          </cell>
          <cell r="C3380">
            <v>10</v>
          </cell>
        </row>
        <row r="3381">
          <cell r="A3381">
            <v>130192</v>
          </cell>
          <cell r="B3381" t="str">
            <v>朝鲜红参</v>
          </cell>
          <cell r="C3381">
            <v>2</v>
          </cell>
        </row>
        <row r="3382">
          <cell r="A3382">
            <v>137926</v>
          </cell>
          <cell r="B3382" t="str">
            <v>灵芝粉</v>
          </cell>
          <cell r="C3382">
            <v>2</v>
          </cell>
        </row>
        <row r="3383">
          <cell r="A3383">
            <v>155327</v>
          </cell>
          <cell r="B3383" t="str">
            <v>西洋参</v>
          </cell>
          <cell r="C3383">
            <v>8</v>
          </cell>
        </row>
        <row r="3384">
          <cell r="A3384">
            <v>159062</v>
          </cell>
          <cell r="B3384" t="str">
            <v>胖大海</v>
          </cell>
          <cell r="C3384">
            <v>5</v>
          </cell>
        </row>
        <row r="3385">
          <cell r="A3385">
            <v>39218</v>
          </cell>
          <cell r="B3385" t="str">
            <v>黄芪</v>
          </cell>
          <cell r="C3385">
            <v>74.1</v>
          </cell>
        </row>
        <row r="3386">
          <cell r="A3386">
            <v>64558</v>
          </cell>
          <cell r="B3386" t="str">
            <v>西洋参</v>
          </cell>
          <cell r="C3386">
            <v>13.6</v>
          </cell>
        </row>
        <row r="3387">
          <cell r="A3387">
            <v>168733</v>
          </cell>
          <cell r="B3387" t="str">
            <v>陈皮</v>
          </cell>
          <cell r="C3387">
            <v>4</v>
          </cell>
        </row>
        <row r="3388">
          <cell r="A3388">
            <v>168734</v>
          </cell>
          <cell r="B3388" t="str">
            <v>黄芪</v>
          </cell>
          <cell r="C3388">
            <v>4</v>
          </cell>
        </row>
        <row r="3389">
          <cell r="A3389">
            <v>153100</v>
          </cell>
          <cell r="B3389" t="str">
            <v>化橘红</v>
          </cell>
          <cell r="C3389">
            <v>4</v>
          </cell>
        </row>
        <row r="3390">
          <cell r="A3390">
            <v>169145</v>
          </cell>
          <cell r="B3390" t="str">
            <v>蜂蜜</v>
          </cell>
          <cell r="C3390">
            <v>5</v>
          </cell>
        </row>
        <row r="3391">
          <cell r="A3391">
            <v>169146</v>
          </cell>
          <cell r="B3391" t="str">
            <v>蜂蜜</v>
          </cell>
          <cell r="C3391">
            <v>1</v>
          </cell>
        </row>
        <row r="3392">
          <cell r="A3392">
            <v>166347</v>
          </cell>
          <cell r="B3392" t="str">
            <v>红景天粉</v>
          </cell>
          <cell r="C3392">
            <v>1</v>
          </cell>
        </row>
        <row r="3393">
          <cell r="A3393">
            <v>163519</v>
          </cell>
          <cell r="B3393" t="str">
            <v>灵芝孢子（破壁）</v>
          </cell>
          <cell r="C3393">
            <v>4</v>
          </cell>
        </row>
        <row r="3394">
          <cell r="A3394">
            <v>22383</v>
          </cell>
          <cell r="B3394" t="str">
            <v>胖大海</v>
          </cell>
          <cell r="C3394">
            <v>2</v>
          </cell>
        </row>
        <row r="3395">
          <cell r="A3395">
            <v>160402</v>
          </cell>
          <cell r="B3395" t="str">
            <v>百合粉</v>
          </cell>
          <cell r="C3395">
            <v>3</v>
          </cell>
        </row>
        <row r="3396">
          <cell r="A3396">
            <v>154701</v>
          </cell>
          <cell r="B3396" t="str">
            <v>丹参粉
</v>
          </cell>
          <cell r="C3396">
            <v>5</v>
          </cell>
        </row>
        <row r="3397">
          <cell r="A3397">
            <v>109534</v>
          </cell>
          <cell r="B3397" t="str">
            <v>玄参</v>
          </cell>
          <cell r="C3397">
            <v>3</v>
          </cell>
        </row>
        <row r="3398">
          <cell r="A3398">
            <v>47447</v>
          </cell>
          <cell r="B3398" t="str">
            <v>山楂</v>
          </cell>
          <cell r="C3398">
            <v>5</v>
          </cell>
        </row>
        <row r="3399">
          <cell r="A3399">
            <v>69778</v>
          </cell>
          <cell r="B3399" t="str">
            <v>百合</v>
          </cell>
          <cell r="C3399">
            <v>7</v>
          </cell>
        </row>
        <row r="3400">
          <cell r="A3400">
            <v>69771</v>
          </cell>
          <cell r="B3400" t="str">
            <v>枸杞子(太极牌)</v>
          </cell>
          <cell r="C3400">
            <v>5</v>
          </cell>
        </row>
        <row r="3401">
          <cell r="A3401">
            <v>94164</v>
          </cell>
          <cell r="B3401" t="str">
            <v>制黄精(太极)</v>
          </cell>
          <cell r="C3401">
            <v>3</v>
          </cell>
        </row>
        <row r="3402">
          <cell r="A3402">
            <v>21833</v>
          </cell>
          <cell r="B3402" t="str">
            <v>枸杞子（太极牌）</v>
          </cell>
          <cell r="C3402">
            <v>9</v>
          </cell>
        </row>
        <row r="3403">
          <cell r="A3403">
            <v>99308</v>
          </cell>
          <cell r="B3403" t="str">
            <v>山药(康美)</v>
          </cell>
          <cell r="C3403">
            <v>3</v>
          </cell>
        </row>
        <row r="3404">
          <cell r="A3404">
            <v>124620</v>
          </cell>
          <cell r="B3404" t="str">
            <v>黄芪破壁饮片</v>
          </cell>
          <cell r="C3404">
            <v>8</v>
          </cell>
        </row>
        <row r="3405">
          <cell r="A3405">
            <v>137530</v>
          </cell>
          <cell r="B3405" t="str">
            <v>西洋参</v>
          </cell>
          <cell r="C3405">
            <v>4</v>
          </cell>
        </row>
        <row r="3406">
          <cell r="A3406">
            <v>127434</v>
          </cell>
          <cell r="B3406" t="str">
            <v>薏苡仁</v>
          </cell>
          <cell r="C3406">
            <v>3</v>
          </cell>
        </row>
        <row r="3407">
          <cell r="A3407">
            <v>153486</v>
          </cell>
          <cell r="B3407" t="str">
            <v>赶黄草</v>
          </cell>
          <cell r="C3407">
            <v>5</v>
          </cell>
        </row>
        <row r="3408">
          <cell r="A3408">
            <v>131233</v>
          </cell>
          <cell r="B3408" t="str">
            <v>山楂粉</v>
          </cell>
          <cell r="C3408">
            <v>2</v>
          </cell>
        </row>
        <row r="3409">
          <cell r="A3409">
            <v>117684</v>
          </cell>
          <cell r="B3409" t="str">
            <v>化橘红</v>
          </cell>
          <cell r="C3409">
            <v>5</v>
          </cell>
        </row>
        <row r="3410">
          <cell r="A3410">
            <v>124625</v>
          </cell>
          <cell r="B3410" t="str">
            <v>玫瑰花破壁饮片</v>
          </cell>
          <cell r="C3410">
            <v>5</v>
          </cell>
        </row>
        <row r="3411">
          <cell r="A3411">
            <v>131813</v>
          </cell>
          <cell r="B3411" t="str">
            <v>茯苓破壁饮片</v>
          </cell>
          <cell r="C3411">
            <v>7</v>
          </cell>
        </row>
        <row r="3412">
          <cell r="A3412">
            <v>131812</v>
          </cell>
          <cell r="B3412" t="str">
            <v>陈皮破壁饮片</v>
          </cell>
          <cell r="C3412">
            <v>3.65</v>
          </cell>
        </row>
        <row r="3413">
          <cell r="A3413">
            <v>143248</v>
          </cell>
          <cell r="B3413" t="str">
            <v>灵芝粉</v>
          </cell>
          <cell r="C3413">
            <v>2</v>
          </cell>
        </row>
        <row r="3414">
          <cell r="A3414">
            <v>137930</v>
          </cell>
          <cell r="B3414" t="str">
            <v>丹参粉</v>
          </cell>
          <cell r="C3414">
            <v>1</v>
          </cell>
        </row>
        <row r="3415">
          <cell r="A3415">
            <v>140405</v>
          </cell>
          <cell r="B3415" t="str">
            <v>丹参粉
</v>
          </cell>
          <cell r="C3415">
            <v>3</v>
          </cell>
        </row>
        <row r="3416">
          <cell r="A3416">
            <v>143261</v>
          </cell>
          <cell r="B3416" t="str">
            <v>百合
</v>
          </cell>
          <cell r="C3416">
            <v>2</v>
          </cell>
        </row>
        <row r="3417">
          <cell r="A3417">
            <v>145730</v>
          </cell>
          <cell r="B3417" t="str">
            <v>苦瓜</v>
          </cell>
          <cell r="C3417">
            <v>2</v>
          </cell>
        </row>
        <row r="3418">
          <cell r="A3418">
            <v>162617</v>
          </cell>
          <cell r="B3418" t="str">
            <v>西洋参</v>
          </cell>
          <cell r="C3418">
            <v>3</v>
          </cell>
        </row>
        <row r="3419">
          <cell r="A3419">
            <v>159078</v>
          </cell>
          <cell r="B3419" t="str">
            <v>薏苡仁</v>
          </cell>
          <cell r="C3419">
            <v>3</v>
          </cell>
        </row>
        <row r="3420">
          <cell r="A3420">
            <v>159084</v>
          </cell>
          <cell r="B3420" t="str">
            <v>绞股蓝</v>
          </cell>
          <cell r="C3420">
            <v>4</v>
          </cell>
        </row>
        <row r="3421">
          <cell r="A3421">
            <v>159074</v>
          </cell>
          <cell r="B3421" t="str">
            <v>芡实</v>
          </cell>
          <cell r="C3421">
            <v>5</v>
          </cell>
        </row>
        <row r="3422">
          <cell r="A3422">
            <v>168736</v>
          </cell>
          <cell r="B3422" t="str">
            <v>丹参</v>
          </cell>
          <cell r="C3422">
            <v>5</v>
          </cell>
        </row>
        <row r="3423">
          <cell r="A3423">
            <v>169147</v>
          </cell>
          <cell r="B3423" t="str">
            <v>蜂蜜</v>
          </cell>
          <cell r="C3423">
            <v>4</v>
          </cell>
        </row>
        <row r="3424">
          <cell r="A3424">
            <v>166660</v>
          </cell>
          <cell r="B3424" t="str">
            <v>灵芝粉</v>
          </cell>
          <cell r="C3424">
            <v>4</v>
          </cell>
        </row>
        <row r="3425">
          <cell r="A3425">
            <v>162306</v>
          </cell>
          <cell r="B3425" t="str">
            <v>茯苓粉</v>
          </cell>
          <cell r="C3425">
            <v>8</v>
          </cell>
        </row>
        <row r="3426">
          <cell r="A3426">
            <v>162314</v>
          </cell>
          <cell r="B3426" t="str">
            <v>山药粉</v>
          </cell>
          <cell r="C3426">
            <v>10</v>
          </cell>
        </row>
        <row r="3427">
          <cell r="A3427">
            <v>167304</v>
          </cell>
          <cell r="B3427" t="str">
            <v>川贝母粉</v>
          </cell>
          <cell r="C3427">
            <v>1.466718</v>
          </cell>
        </row>
        <row r="3428">
          <cell r="A3428">
            <v>166345</v>
          </cell>
          <cell r="B3428" t="str">
            <v>天麻超细粉</v>
          </cell>
          <cell r="C3428">
            <v>3</v>
          </cell>
        </row>
        <row r="3429">
          <cell r="A3429">
            <v>169361</v>
          </cell>
          <cell r="B3429" t="str">
            <v>菊花</v>
          </cell>
          <cell r="C3429">
            <v>3</v>
          </cell>
        </row>
        <row r="3430">
          <cell r="A3430">
            <v>169367</v>
          </cell>
          <cell r="B3430" t="str">
            <v>荷叶</v>
          </cell>
          <cell r="C3430">
            <v>4</v>
          </cell>
        </row>
        <row r="3431">
          <cell r="A3431">
            <v>169641</v>
          </cell>
          <cell r="B3431" t="str">
            <v>麦冬</v>
          </cell>
          <cell r="C3431">
            <v>5</v>
          </cell>
        </row>
        <row r="3432">
          <cell r="A3432">
            <v>169362</v>
          </cell>
          <cell r="B3432" t="str">
            <v>枸杞子</v>
          </cell>
          <cell r="C3432">
            <v>5</v>
          </cell>
        </row>
        <row r="3433">
          <cell r="A3433">
            <v>173920</v>
          </cell>
          <cell r="B3433" t="str">
            <v>西洋参</v>
          </cell>
          <cell r="C3433">
            <v>5</v>
          </cell>
        </row>
        <row r="3434">
          <cell r="A3434">
            <v>160399</v>
          </cell>
          <cell r="B3434" t="str">
            <v>浙贝母粉</v>
          </cell>
          <cell r="C3434">
            <v>3</v>
          </cell>
        </row>
        <row r="3435">
          <cell r="A3435">
            <v>160398</v>
          </cell>
          <cell r="B3435" t="str">
            <v>芡实粉</v>
          </cell>
          <cell r="C3435">
            <v>3</v>
          </cell>
        </row>
        <row r="3436">
          <cell r="A3436">
            <v>22623</v>
          </cell>
          <cell r="B3436" t="str">
            <v>银耳</v>
          </cell>
          <cell r="C3436">
            <v>7</v>
          </cell>
        </row>
        <row r="3437">
          <cell r="A3437">
            <v>144392</v>
          </cell>
          <cell r="B3437" t="str">
            <v>赤小豆
</v>
          </cell>
          <cell r="C3437">
            <v>3</v>
          </cell>
        </row>
        <row r="3438">
          <cell r="A3438">
            <v>67440</v>
          </cell>
          <cell r="B3438" t="str">
            <v>丹参</v>
          </cell>
          <cell r="C3438">
            <v>1</v>
          </cell>
        </row>
        <row r="3439">
          <cell r="A3439">
            <v>67440</v>
          </cell>
          <cell r="B3439" t="str">
            <v>丹参</v>
          </cell>
          <cell r="C3439">
            <v>4</v>
          </cell>
        </row>
        <row r="3440">
          <cell r="A3440">
            <v>67415</v>
          </cell>
          <cell r="B3440" t="str">
            <v>麦冬</v>
          </cell>
          <cell r="C3440">
            <v>4</v>
          </cell>
        </row>
        <row r="3441">
          <cell r="A3441">
            <v>73433</v>
          </cell>
          <cell r="B3441" t="str">
            <v>玫瑰花</v>
          </cell>
          <cell r="C3441">
            <v>8</v>
          </cell>
        </row>
        <row r="3442">
          <cell r="A3442">
            <v>47456</v>
          </cell>
          <cell r="B3442" t="str">
            <v>菊花</v>
          </cell>
          <cell r="C3442">
            <v>10</v>
          </cell>
        </row>
        <row r="3443">
          <cell r="A3443">
            <v>65806</v>
          </cell>
          <cell r="B3443" t="str">
            <v>野菊花(太极牌)</v>
          </cell>
          <cell r="C3443">
            <v>2</v>
          </cell>
        </row>
        <row r="3444">
          <cell r="A3444">
            <v>28470</v>
          </cell>
          <cell r="B3444" t="str">
            <v>川贝母</v>
          </cell>
          <cell r="C3444">
            <v>2</v>
          </cell>
        </row>
        <row r="3445">
          <cell r="A3445">
            <v>73109</v>
          </cell>
          <cell r="B3445" t="str">
            <v>金银花</v>
          </cell>
          <cell r="C3445">
            <v>9</v>
          </cell>
        </row>
        <row r="3446">
          <cell r="A3446">
            <v>74291</v>
          </cell>
          <cell r="B3446" t="str">
            <v>菊花</v>
          </cell>
          <cell r="C3446">
            <v>8</v>
          </cell>
        </row>
        <row r="3447">
          <cell r="A3447">
            <v>164054</v>
          </cell>
          <cell r="B3447" t="str">
            <v>黄芪</v>
          </cell>
          <cell r="C3447">
            <v>5</v>
          </cell>
        </row>
        <row r="3448">
          <cell r="A3448">
            <v>131810</v>
          </cell>
          <cell r="B3448" t="str">
            <v>天麻破壁饮片</v>
          </cell>
          <cell r="C3448">
            <v>9</v>
          </cell>
        </row>
        <row r="3449">
          <cell r="A3449">
            <v>134529</v>
          </cell>
          <cell r="B3449" t="str">
            <v>山楂破壁饮片</v>
          </cell>
          <cell r="C3449">
            <v>5</v>
          </cell>
        </row>
        <row r="3450">
          <cell r="A3450">
            <v>131806</v>
          </cell>
          <cell r="B3450" t="str">
            <v>红景天破壁饮片</v>
          </cell>
          <cell r="C3450">
            <v>4</v>
          </cell>
        </row>
        <row r="3451">
          <cell r="A3451">
            <v>160694</v>
          </cell>
          <cell r="B3451" t="str">
            <v>石斛</v>
          </cell>
          <cell r="C3451">
            <v>2</v>
          </cell>
        </row>
        <row r="3452">
          <cell r="A3452">
            <v>140408</v>
          </cell>
          <cell r="B3452" t="str">
            <v>珍珠粉
</v>
          </cell>
          <cell r="C3452">
            <v>3</v>
          </cell>
        </row>
        <row r="3453">
          <cell r="A3453">
            <v>143256</v>
          </cell>
          <cell r="B3453" t="str">
            <v>胖大海
</v>
          </cell>
          <cell r="C3453">
            <v>2</v>
          </cell>
        </row>
        <row r="3454">
          <cell r="A3454">
            <v>140414</v>
          </cell>
          <cell r="B3454" t="str">
            <v>山药粉
</v>
          </cell>
          <cell r="C3454">
            <v>4</v>
          </cell>
        </row>
        <row r="3455">
          <cell r="A3455">
            <v>145734</v>
          </cell>
          <cell r="B3455" t="str">
            <v>当归</v>
          </cell>
          <cell r="C3455">
            <v>1</v>
          </cell>
        </row>
        <row r="3456">
          <cell r="A3456">
            <v>145743</v>
          </cell>
          <cell r="B3456" t="str">
            <v>山药</v>
          </cell>
          <cell r="C3456">
            <v>3</v>
          </cell>
        </row>
        <row r="3457">
          <cell r="A3457">
            <v>162625</v>
          </cell>
          <cell r="B3457" t="str">
            <v>西洋参</v>
          </cell>
          <cell r="C3457">
            <v>3</v>
          </cell>
        </row>
        <row r="3458">
          <cell r="A3458">
            <v>159075</v>
          </cell>
          <cell r="B3458" t="str">
            <v>菊花（杭菊）</v>
          </cell>
          <cell r="C3458">
            <v>5</v>
          </cell>
        </row>
        <row r="3459">
          <cell r="A3459">
            <v>159080</v>
          </cell>
          <cell r="B3459" t="str">
            <v>赶黄草（叶）</v>
          </cell>
          <cell r="C3459">
            <v>2</v>
          </cell>
        </row>
        <row r="3460">
          <cell r="A3460">
            <v>159081</v>
          </cell>
          <cell r="B3460" t="str">
            <v>山药</v>
          </cell>
          <cell r="C3460">
            <v>3</v>
          </cell>
        </row>
        <row r="3461">
          <cell r="A3461">
            <v>11285</v>
          </cell>
          <cell r="B3461" t="str">
            <v>川贝母</v>
          </cell>
          <cell r="C3461">
            <v>89.4</v>
          </cell>
        </row>
        <row r="3462">
          <cell r="A3462">
            <v>8215</v>
          </cell>
          <cell r="B3462" t="str">
            <v>三七</v>
          </cell>
          <cell r="C3462">
            <v>9.1</v>
          </cell>
        </row>
        <row r="3463">
          <cell r="A3463">
            <v>168209</v>
          </cell>
          <cell r="B3463" t="str">
            <v>党参</v>
          </cell>
          <cell r="C3463">
            <v>6</v>
          </cell>
        </row>
        <row r="3464">
          <cell r="A3464">
            <v>168207</v>
          </cell>
          <cell r="B3464" t="str">
            <v>黄芪</v>
          </cell>
          <cell r="C3464">
            <v>5</v>
          </cell>
        </row>
        <row r="3465">
          <cell r="A3465">
            <v>159091</v>
          </cell>
          <cell r="B3465" t="str">
            <v>枸杞子</v>
          </cell>
          <cell r="C3465">
            <v>5</v>
          </cell>
        </row>
        <row r="3466">
          <cell r="A3466">
            <v>168735</v>
          </cell>
          <cell r="B3466" t="str">
            <v>玫瑰花</v>
          </cell>
          <cell r="C3466">
            <v>4</v>
          </cell>
        </row>
        <row r="3467">
          <cell r="A3467">
            <v>162313</v>
          </cell>
          <cell r="B3467" t="str">
            <v>西洋参粉</v>
          </cell>
          <cell r="C3467">
            <v>3</v>
          </cell>
        </row>
        <row r="3468">
          <cell r="A3468">
            <v>166346</v>
          </cell>
          <cell r="B3468" t="str">
            <v>鹿仙草粉</v>
          </cell>
          <cell r="C3468">
            <v>1</v>
          </cell>
        </row>
        <row r="3469">
          <cell r="A3469">
            <v>67413</v>
          </cell>
          <cell r="B3469" t="str">
            <v>芡实</v>
          </cell>
          <cell r="C3469">
            <v>5</v>
          </cell>
        </row>
        <row r="3470">
          <cell r="A3470">
            <v>160400</v>
          </cell>
          <cell r="B3470" t="str">
            <v>甘草粉</v>
          </cell>
          <cell r="C3470">
            <v>3</v>
          </cell>
        </row>
        <row r="3471">
          <cell r="A3471">
            <v>22406</v>
          </cell>
          <cell r="B3471" t="str">
            <v>枸杞子（太极牌）</v>
          </cell>
          <cell r="C3471">
            <v>8</v>
          </cell>
        </row>
        <row r="3472">
          <cell r="A3472">
            <v>144397</v>
          </cell>
          <cell r="B3472" t="str">
            <v>赶黄草</v>
          </cell>
          <cell r="C3472">
            <v>3</v>
          </cell>
        </row>
        <row r="3473">
          <cell r="A3473">
            <v>144395</v>
          </cell>
          <cell r="B3473" t="str">
            <v>三七粉
</v>
          </cell>
          <cell r="C3473">
            <v>5</v>
          </cell>
        </row>
        <row r="3474">
          <cell r="A3474">
            <v>48938</v>
          </cell>
          <cell r="B3474" t="str">
            <v>枸杞子</v>
          </cell>
          <cell r="C3474">
            <v>8</v>
          </cell>
        </row>
        <row r="3475">
          <cell r="A3475">
            <v>73588</v>
          </cell>
          <cell r="B3475" t="str">
            <v>丹参</v>
          </cell>
          <cell r="C3475">
            <v>3</v>
          </cell>
        </row>
        <row r="3476">
          <cell r="A3476">
            <v>70394</v>
          </cell>
          <cell r="B3476" t="str">
            <v>麦冬(太极牌)</v>
          </cell>
          <cell r="C3476">
            <v>11</v>
          </cell>
        </row>
        <row r="3477">
          <cell r="A3477">
            <v>69274</v>
          </cell>
          <cell r="B3477" t="str">
            <v>炒酸枣仁</v>
          </cell>
          <cell r="C3477">
            <v>3</v>
          </cell>
        </row>
        <row r="3478">
          <cell r="A3478">
            <v>73606</v>
          </cell>
          <cell r="B3478" t="str">
            <v>人参</v>
          </cell>
          <cell r="C3478">
            <v>2</v>
          </cell>
        </row>
        <row r="3479">
          <cell r="A3479">
            <v>13993</v>
          </cell>
          <cell r="B3479" t="str">
            <v>熊胆粉</v>
          </cell>
          <cell r="C3479">
            <v>5</v>
          </cell>
        </row>
        <row r="3480">
          <cell r="A3480">
            <v>74398</v>
          </cell>
          <cell r="B3480" t="str">
            <v>红景天</v>
          </cell>
          <cell r="C3480">
            <v>3</v>
          </cell>
        </row>
        <row r="3481">
          <cell r="A3481">
            <v>93482</v>
          </cell>
          <cell r="B3481" t="str">
            <v>丹参</v>
          </cell>
          <cell r="C3481">
            <v>1</v>
          </cell>
        </row>
        <row r="3482">
          <cell r="A3482">
            <v>72886</v>
          </cell>
          <cell r="B3482" t="str">
            <v>百合</v>
          </cell>
          <cell r="C3482">
            <v>3</v>
          </cell>
        </row>
        <row r="3483">
          <cell r="A3483">
            <v>93860</v>
          </cell>
          <cell r="B3483" t="str">
            <v>枸杞子</v>
          </cell>
          <cell r="C3483">
            <v>5</v>
          </cell>
        </row>
        <row r="3484">
          <cell r="A3484">
            <v>89424</v>
          </cell>
          <cell r="B3484" t="str">
            <v>当归</v>
          </cell>
          <cell r="C3484">
            <v>3</v>
          </cell>
        </row>
        <row r="3485">
          <cell r="A3485">
            <v>164618</v>
          </cell>
          <cell r="B3485" t="str">
            <v>大枣</v>
          </cell>
          <cell r="C3485">
            <v>1</v>
          </cell>
        </row>
        <row r="3486">
          <cell r="A3486">
            <v>30913</v>
          </cell>
          <cell r="B3486" t="str">
            <v>石斛</v>
          </cell>
          <cell r="C3486">
            <v>5</v>
          </cell>
        </row>
        <row r="3487">
          <cell r="A3487">
            <v>132246</v>
          </cell>
          <cell r="B3487" t="str">
            <v>枸杞子</v>
          </cell>
          <cell r="C3487">
            <v>4</v>
          </cell>
        </row>
        <row r="3488">
          <cell r="A3488">
            <v>108669</v>
          </cell>
          <cell r="B3488" t="str">
            <v>赶黄草</v>
          </cell>
          <cell r="C3488">
            <v>1</v>
          </cell>
        </row>
        <row r="3489">
          <cell r="A3489">
            <v>124621</v>
          </cell>
          <cell r="B3489" t="str">
            <v>党参破壁饮片</v>
          </cell>
          <cell r="C3489">
            <v>6</v>
          </cell>
        </row>
        <row r="3490">
          <cell r="A3490">
            <v>124623</v>
          </cell>
          <cell r="B3490" t="str">
            <v>当归破壁饮片</v>
          </cell>
          <cell r="C3490">
            <v>8</v>
          </cell>
        </row>
        <row r="3491">
          <cell r="A3491">
            <v>124630</v>
          </cell>
          <cell r="B3491" t="str">
            <v>菊花破壁饮片</v>
          </cell>
          <cell r="C3491">
            <v>8</v>
          </cell>
        </row>
        <row r="3492">
          <cell r="A3492">
            <v>169237</v>
          </cell>
          <cell r="B3492" t="str">
            <v>山药破壁饮片</v>
          </cell>
          <cell r="C3492">
            <v>6</v>
          </cell>
        </row>
        <row r="3493">
          <cell r="A3493">
            <v>133491</v>
          </cell>
          <cell r="B3493" t="str">
            <v>西洋参粉</v>
          </cell>
          <cell r="C3493">
            <v>2</v>
          </cell>
        </row>
        <row r="3494">
          <cell r="A3494">
            <v>140412</v>
          </cell>
          <cell r="B3494" t="str">
            <v>灵芝粉
</v>
          </cell>
          <cell r="C3494">
            <v>3</v>
          </cell>
        </row>
        <row r="3495">
          <cell r="A3495">
            <v>140411</v>
          </cell>
          <cell r="B3495" t="str">
            <v>滇制何首乌粉</v>
          </cell>
          <cell r="C3495">
            <v>4</v>
          </cell>
        </row>
        <row r="3496">
          <cell r="A3496">
            <v>140409</v>
          </cell>
          <cell r="B3496" t="str">
            <v>山楂粉
</v>
          </cell>
          <cell r="C3496">
            <v>1</v>
          </cell>
        </row>
        <row r="3497">
          <cell r="A3497">
            <v>143257</v>
          </cell>
          <cell r="B3497" t="str">
            <v>玫瑰花
</v>
          </cell>
          <cell r="C3497">
            <v>1</v>
          </cell>
        </row>
        <row r="3498">
          <cell r="A3498">
            <v>154196</v>
          </cell>
          <cell r="B3498" t="str">
            <v>冻干三七</v>
          </cell>
          <cell r="C3498">
            <v>40.6</v>
          </cell>
        </row>
        <row r="3499">
          <cell r="A3499">
            <v>145741</v>
          </cell>
          <cell r="B3499" t="str">
            <v>茉莉花</v>
          </cell>
          <cell r="C3499">
            <v>3</v>
          </cell>
        </row>
        <row r="3500">
          <cell r="A3500">
            <v>145732</v>
          </cell>
          <cell r="B3500" t="str">
            <v>薏苡仁</v>
          </cell>
          <cell r="C3500">
            <v>8</v>
          </cell>
        </row>
        <row r="3501">
          <cell r="A3501">
            <v>145737</v>
          </cell>
          <cell r="B3501" t="str">
            <v>荷叶</v>
          </cell>
          <cell r="C3501">
            <v>8</v>
          </cell>
        </row>
        <row r="3502">
          <cell r="A3502">
            <v>145720</v>
          </cell>
          <cell r="B3502" t="str">
            <v>葛花</v>
          </cell>
          <cell r="C3502">
            <v>2</v>
          </cell>
        </row>
        <row r="3503">
          <cell r="A3503">
            <v>107180</v>
          </cell>
          <cell r="B3503" t="str">
            <v>高丽红参(正官庄)</v>
          </cell>
          <cell r="C3503">
            <v>2</v>
          </cell>
        </row>
        <row r="3504">
          <cell r="A3504">
            <v>162619</v>
          </cell>
          <cell r="B3504" t="str">
            <v>西洋参</v>
          </cell>
          <cell r="C3504">
            <v>3</v>
          </cell>
        </row>
        <row r="3505">
          <cell r="A3505">
            <v>148000</v>
          </cell>
          <cell r="B3505" t="str">
            <v>三七粉</v>
          </cell>
          <cell r="C3505">
            <v>1</v>
          </cell>
        </row>
        <row r="3506">
          <cell r="A3506">
            <v>148001</v>
          </cell>
          <cell r="B3506" t="str">
            <v>三七粉</v>
          </cell>
          <cell r="C3506">
            <v>1</v>
          </cell>
        </row>
        <row r="3507">
          <cell r="A3507">
            <v>159067</v>
          </cell>
          <cell r="B3507" t="str">
            <v>玫瑰花</v>
          </cell>
          <cell r="C3507">
            <v>7</v>
          </cell>
        </row>
        <row r="3508">
          <cell r="A3508">
            <v>169148</v>
          </cell>
          <cell r="B3508" t="str">
            <v>蜂蜜</v>
          </cell>
          <cell r="C3508">
            <v>3</v>
          </cell>
        </row>
        <row r="3509">
          <cell r="A3509">
            <v>162347</v>
          </cell>
          <cell r="B3509" t="str">
            <v>肉苁蓉粉</v>
          </cell>
          <cell r="C3509">
            <v>1</v>
          </cell>
        </row>
        <row r="3510">
          <cell r="A3510">
            <v>169368</v>
          </cell>
          <cell r="B3510" t="str">
            <v>净山楂</v>
          </cell>
          <cell r="C3510">
            <v>3</v>
          </cell>
        </row>
        <row r="3511">
          <cell r="A3511">
            <v>169643</v>
          </cell>
          <cell r="B3511" t="str">
            <v>枸杞子</v>
          </cell>
          <cell r="C3511">
            <v>3</v>
          </cell>
        </row>
        <row r="3512">
          <cell r="A3512">
            <v>9909875</v>
          </cell>
          <cell r="B3512" t="str">
            <v>黄芪破壁饮片Z</v>
          </cell>
          <cell r="C3512">
            <v>6</v>
          </cell>
        </row>
        <row r="3513">
          <cell r="A3513">
            <v>162874</v>
          </cell>
          <cell r="B3513" t="str">
            <v>天麻粉</v>
          </cell>
          <cell r="C3513">
            <v>3</v>
          </cell>
        </row>
        <row r="3514">
          <cell r="A3514">
            <v>94192</v>
          </cell>
          <cell r="B3514" t="str">
            <v>陈皮</v>
          </cell>
          <cell r="C3514">
            <v>4</v>
          </cell>
        </row>
        <row r="3515">
          <cell r="A3515">
            <v>64250</v>
          </cell>
          <cell r="B3515" t="str">
            <v>玉竹(太极牌)</v>
          </cell>
          <cell r="C3515">
            <v>3</v>
          </cell>
        </row>
        <row r="3516">
          <cell r="A3516">
            <v>144396</v>
          </cell>
          <cell r="B3516" t="str">
            <v>赶黄草</v>
          </cell>
          <cell r="C3516">
            <v>2</v>
          </cell>
        </row>
        <row r="3517">
          <cell r="A3517">
            <v>115218</v>
          </cell>
          <cell r="B3517" t="str">
            <v>柠檬</v>
          </cell>
          <cell r="C3517">
            <v>3</v>
          </cell>
        </row>
        <row r="3518">
          <cell r="A3518">
            <v>69777</v>
          </cell>
          <cell r="B3518" t="str">
            <v>菊花(太极牌)</v>
          </cell>
          <cell r="C3518">
            <v>8</v>
          </cell>
        </row>
        <row r="3519">
          <cell r="A3519">
            <v>115222</v>
          </cell>
          <cell r="B3519" t="str">
            <v>龙眼肉</v>
          </cell>
          <cell r="C3519">
            <v>3</v>
          </cell>
        </row>
        <row r="3520">
          <cell r="A3520">
            <v>114881</v>
          </cell>
          <cell r="B3520" t="str">
            <v>薄荷</v>
          </cell>
          <cell r="C3520">
            <v>7</v>
          </cell>
        </row>
        <row r="3521">
          <cell r="A3521">
            <v>70682</v>
          </cell>
          <cell r="B3521" t="str">
            <v>菊花</v>
          </cell>
          <cell r="C3521">
            <v>8</v>
          </cell>
        </row>
        <row r="3522">
          <cell r="A3522">
            <v>159911</v>
          </cell>
          <cell r="B3522" t="str">
            <v>银耳</v>
          </cell>
          <cell r="C3522">
            <v>5</v>
          </cell>
        </row>
        <row r="3523">
          <cell r="A3523">
            <v>168532</v>
          </cell>
          <cell r="B3523" t="str">
            <v>珍珠粉</v>
          </cell>
          <cell r="C3523">
            <v>2</v>
          </cell>
        </row>
        <row r="3524">
          <cell r="A3524">
            <v>99301</v>
          </cell>
          <cell r="B3524" t="str">
            <v>龙眼肉(康美)</v>
          </cell>
          <cell r="C3524">
            <v>3</v>
          </cell>
        </row>
        <row r="3525">
          <cell r="A3525">
            <v>99296</v>
          </cell>
          <cell r="B3525" t="str">
            <v>莲子</v>
          </cell>
          <cell r="C3525">
            <v>4</v>
          </cell>
        </row>
        <row r="3526">
          <cell r="A3526">
            <v>28469</v>
          </cell>
          <cell r="B3526" t="str">
            <v>川贝母</v>
          </cell>
          <cell r="C3526">
            <v>3</v>
          </cell>
        </row>
        <row r="3527">
          <cell r="A3527">
            <v>164381</v>
          </cell>
          <cell r="B3527" t="str">
            <v>党参</v>
          </cell>
          <cell r="C3527">
            <v>4</v>
          </cell>
        </row>
        <row r="3528">
          <cell r="A3528">
            <v>132252</v>
          </cell>
          <cell r="B3528" t="str">
            <v>枸杞子</v>
          </cell>
          <cell r="C3528">
            <v>3</v>
          </cell>
        </row>
        <row r="3529">
          <cell r="A3529">
            <v>131809</v>
          </cell>
          <cell r="B3529" t="str">
            <v>决明子破壁饮片</v>
          </cell>
          <cell r="C3529">
            <v>3</v>
          </cell>
        </row>
        <row r="3530">
          <cell r="A3530">
            <v>140406</v>
          </cell>
          <cell r="B3530" t="str">
            <v>黄芪粉
</v>
          </cell>
          <cell r="C3530">
            <v>3</v>
          </cell>
        </row>
        <row r="3531">
          <cell r="A3531">
            <v>145739</v>
          </cell>
          <cell r="B3531" t="str">
            <v>绞股蓝</v>
          </cell>
          <cell r="C3531">
            <v>5</v>
          </cell>
        </row>
        <row r="3532">
          <cell r="A3532">
            <v>145742</v>
          </cell>
          <cell r="B3532" t="str">
            <v>炒决明子</v>
          </cell>
          <cell r="C3532">
            <v>5</v>
          </cell>
        </row>
        <row r="3533">
          <cell r="A3533">
            <v>145733</v>
          </cell>
          <cell r="B3533" t="str">
            <v>桃花</v>
          </cell>
          <cell r="C3533">
            <v>4</v>
          </cell>
        </row>
        <row r="3534">
          <cell r="A3534">
            <v>145732</v>
          </cell>
          <cell r="B3534" t="str">
            <v>薏苡仁</v>
          </cell>
          <cell r="C3534">
            <v>3</v>
          </cell>
        </row>
        <row r="3535">
          <cell r="A3535">
            <v>159092</v>
          </cell>
          <cell r="B3535" t="str">
            <v>制何首乌</v>
          </cell>
          <cell r="C3535">
            <v>3</v>
          </cell>
        </row>
        <row r="3536">
          <cell r="A3536">
            <v>154549</v>
          </cell>
          <cell r="B3536" t="str">
            <v>罗汉果</v>
          </cell>
          <cell r="C3536">
            <v>4</v>
          </cell>
        </row>
        <row r="3537">
          <cell r="A3537">
            <v>165264</v>
          </cell>
          <cell r="B3537" t="str">
            <v>冻干三七</v>
          </cell>
          <cell r="C3537">
            <v>3</v>
          </cell>
        </row>
        <row r="3538">
          <cell r="A3538">
            <v>162307</v>
          </cell>
          <cell r="B3538" t="str">
            <v>当归粉</v>
          </cell>
          <cell r="C3538">
            <v>4</v>
          </cell>
        </row>
        <row r="3539">
          <cell r="A3539">
            <v>169366</v>
          </cell>
          <cell r="B3539" t="str">
            <v>当归</v>
          </cell>
          <cell r="C3539">
            <v>4</v>
          </cell>
        </row>
        <row r="3540">
          <cell r="A3540">
            <v>169364</v>
          </cell>
          <cell r="B3540" t="str">
            <v>玫瑰花</v>
          </cell>
          <cell r="C3540">
            <v>2</v>
          </cell>
        </row>
        <row r="3541">
          <cell r="A3541">
            <v>169360</v>
          </cell>
          <cell r="B3541" t="str">
            <v>菊花（杭菊花）</v>
          </cell>
          <cell r="C3541">
            <v>3</v>
          </cell>
        </row>
        <row r="3542">
          <cell r="A3542">
            <v>169642</v>
          </cell>
          <cell r="B3542" t="str">
            <v>莲子</v>
          </cell>
          <cell r="C3542">
            <v>5</v>
          </cell>
        </row>
        <row r="3543">
          <cell r="A3543">
            <v>140415</v>
          </cell>
          <cell r="B3543" t="str">
            <v>红景天粉
</v>
          </cell>
          <cell r="C3543">
            <v>3</v>
          </cell>
        </row>
        <row r="3544">
          <cell r="C3544">
            <v>20692.6331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</row>
    <row r="2" customFormat="false" ht="12.75" hidden="false" customHeight="false" outlineLevel="0" collapsed="false">
      <c r="A2" s="3" t="n">
        <v>31262</v>
      </c>
      <c r="B2" s="4" t="s">
        <v>11</v>
      </c>
      <c r="C2" s="5" t="n">
        <v>43246.8875578704</v>
      </c>
      <c r="D2" s="4" t="s">
        <v>12</v>
      </c>
      <c r="E2" s="4" t="s">
        <v>13</v>
      </c>
      <c r="F2" s="4" t="s">
        <v>14</v>
      </c>
      <c r="I2" s="3" t="n">
        <v>1</v>
      </c>
      <c r="K2" s="4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4"/>
  <sheetViews>
    <sheetView showFormulas="false" showGridLines="true" showRowColHeaders="true" showZeros="true" rightToLeft="false" tabSelected="true" showOutlineSymbols="true" defaultGridColor="true" view="normal" topLeftCell="A3460" colorId="64" zoomScale="100" zoomScaleNormal="100" zoomScalePageLayoutView="100" workbookViewId="0">
      <selection pane="topLeft" activeCell="H2" activeCellId="0" sqref="H2:H3474"/>
    </sheetView>
  </sheetViews>
  <sheetFormatPr defaultColWidth="9.13671875" defaultRowHeight="12.75" zeroHeight="false" outlineLevelRow="0" outlineLevelCol="0"/>
  <cols>
    <col collapsed="false" customWidth="true" hidden="false" outlineLevel="0" max="7" min="7" style="4" width="9.56"/>
    <col collapsed="false" customWidth="true" hidden="false" outlineLevel="0" max="8" min="8" style="4" width="10.56"/>
  </cols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4" t="s">
        <v>22</v>
      </c>
      <c r="H1" s="4" t="s">
        <v>23</v>
      </c>
    </row>
    <row r="2" customFormat="false" ht="12.75" hidden="false" customHeight="false" outlineLevel="0" collapsed="false">
      <c r="A2" s="3" t="n">
        <v>49045</v>
      </c>
      <c r="B2" s="4" t="s">
        <v>24</v>
      </c>
      <c r="C2" s="4" t="s">
        <v>25</v>
      </c>
      <c r="D2" s="4" t="s">
        <v>26</v>
      </c>
      <c r="E2" s="4" t="s">
        <v>27</v>
      </c>
      <c r="F2" s="3" t="n">
        <v>0</v>
      </c>
      <c r="G2" s="4" t="n">
        <f aca="false">VLOOKUP(A:A,[1]查询当前所有门店保管帐库存!$A$1:$C$1048576,3,0)</f>
        <v>707</v>
      </c>
      <c r="H2" s="4" t="n">
        <f aca="false">F2-G2</f>
        <v>-707</v>
      </c>
    </row>
    <row r="3" customFormat="false" ht="12.75" hidden="false" customHeight="false" outlineLevel="0" collapsed="false">
      <c r="A3" s="3" t="n">
        <v>68643</v>
      </c>
      <c r="B3" s="6" t="s">
        <v>28</v>
      </c>
      <c r="C3" s="4" t="s">
        <v>29</v>
      </c>
      <c r="D3" s="4" t="s">
        <v>26</v>
      </c>
      <c r="E3" s="4" t="s">
        <v>30</v>
      </c>
      <c r="F3" s="3" t="n">
        <v>0</v>
      </c>
      <c r="G3" s="4" t="n">
        <f aca="false">VLOOKUP(A:A,[1]查询当前所有门店保管帐库存!$A$1:$C$1048576,3,0)</f>
        <v>661</v>
      </c>
      <c r="H3" s="4" t="n">
        <f aca="false">F3-G3</f>
        <v>-661</v>
      </c>
    </row>
    <row r="4" customFormat="false" ht="12.75" hidden="false" customHeight="false" outlineLevel="0" collapsed="false">
      <c r="A4" s="3" t="n">
        <v>49044</v>
      </c>
      <c r="B4" s="4" t="s">
        <v>24</v>
      </c>
      <c r="C4" s="4" t="s">
        <v>31</v>
      </c>
      <c r="D4" s="4" t="s">
        <v>26</v>
      </c>
      <c r="E4" s="4" t="s">
        <v>27</v>
      </c>
      <c r="F4" s="3" t="n">
        <v>0</v>
      </c>
      <c r="G4" s="4" t="n">
        <f aca="false">VLOOKUP(A:A,[1]查询当前所有门店保管帐库存!$A$1:$C$1048576,3,0)</f>
        <v>220</v>
      </c>
      <c r="H4" s="4" t="n">
        <f aca="false">F4-G4</f>
        <v>-220</v>
      </c>
    </row>
    <row r="5" customFormat="false" ht="12.75" hidden="false" customHeight="false" outlineLevel="0" collapsed="false">
      <c r="A5" s="3" t="n">
        <v>146846</v>
      </c>
      <c r="B5" s="4" t="s">
        <v>32</v>
      </c>
      <c r="C5" s="4" t="s">
        <v>33</v>
      </c>
      <c r="D5" s="7" t="s">
        <v>34</v>
      </c>
      <c r="E5" s="4" t="s">
        <v>35</v>
      </c>
      <c r="F5" s="3" t="n">
        <v>0</v>
      </c>
      <c r="G5" s="7" t="n">
        <f aca="false">VLOOKUP(A:A,[1]查询当前所有门店保管帐库存!$A$1:$C$1048576,3,0)</f>
        <v>158.59</v>
      </c>
      <c r="H5" s="7" t="n">
        <f aca="false">F5-G5</f>
        <v>-158.59</v>
      </c>
    </row>
    <row r="6" customFormat="false" ht="12.75" hidden="false" customHeight="false" outlineLevel="0" collapsed="false">
      <c r="A6" s="3" t="n">
        <v>160680</v>
      </c>
      <c r="B6" s="4" t="s">
        <v>36</v>
      </c>
      <c r="C6" s="7" t="s">
        <v>37</v>
      </c>
      <c r="D6" s="4" t="s">
        <v>38</v>
      </c>
      <c r="E6" s="4" t="s">
        <v>39</v>
      </c>
      <c r="F6" s="3" t="n">
        <v>0</v>
      </c>
      <c r="G6" s="7" t="n">
        <f aca="false">VLOOKUP(A:A,[1]查询当前所有门店保管帐库存!$A$1:$C$1048576,3,0)</f>
        <v>124</v>
      </c>
      <c r="H6" s="7" t="n">
        <f aca="false">F6-G6</f>
        <v>-124</v>
      </c>
    </row>
    <row r="7" customFormat="false" ht="12.75" hidden="false" customHeight="false" outlineLevel="0" collapsed="false">
      <c r="A7" s="3" t="n">
        <v>146844</v>
      </c>
      <c r="B7" s="4" t="s">
        <v>40</v>
      </c>
      <c r="C7" s="4" t="s">
        <v>33</v>
      </c>
      <c r="D7" s="7" t="s">
        <v>34</v>
      </c>
      <c r="E7" s="4" t="s">
        <v>35</v>
      </c>
      <c r="F7" s="3" t="n">
        <v>0</v>
      </c>
      <c r="G7" s="7" t="n">
        <f aca="false">VLOOKUP(A:A,[1]查询当前所有门店保管帐库存!$A$1:$C$1048576,3,0)</f>
        <v>52</v>
      </c>
      <c r="H7" s="7" t="n">
        <f aca="false">F7-G7</f>
        <v>-52</v>
      </c>
    </row>
    <row r="8" customFormat="false" ht="12.75" hidden="false" customHeight="false" outlineLevel="0" collapsed="false">
      <c r="A8" s="3" t="n">
        <v>49835</v>
      </c>
      <c r="B8" s="4" t="s">
        <v>41</v>
      </c>
      <c r="C8" s="4" t="s">
        <v>42</v>
      </c>
      <c r="D8" s="7" t="s">
        <v>34</v>
      </c>
      <c r="E8" s="4" t="s">
        <v>43</v>
      </c>
      <c r="F8" s="3" t="n">
        <v>0</v>
      </c>
      <c r="G8" s="7" t="n">
        <f aca="false">VLOOKUP(A:A,[1]查询当前所有门店保管帐库存!$A$1:$C$1048576,3,0)</f>
        <v>46</v>
      </c>
      <c r="H8" s="7" t="n">
        <f aca="false">F8-G8</f>
        <v>-46</v>
      </c>
    </row>
    <row r="9" customFormat="false" ht="12.75" hidden="false" customHeight="false" outlineLevel="0" collapsed="false">
      <c r="A9" s="3" t="n">
        <v>154196</v>
      </c>
      <c r="B9" s="4" t="s">
        <v>44</v>
      </c>
      <c r="C9" s="4" t="s">
        <v>45</v>
      </c>
      <c r="D9" s="7" t="s">
        <v>34</v>
      </c>
      <c r="E9" s="4" t="s">
        <v>46</v>
      </c>
      <c r="F9" s="3" t="n">
        <v>7.7</v>
      </c>
      <c r="G9" s="7" t="n">
        <f aca="false">VLOOKUP(A:A,[1]查询当前所有门店保管帐库存!$A$1:$C$1048576,3,0)</f>
        <v>40.6</v>
      </c>
      <c r="H9" s="7" t="n">
        <f aca="false">F9-G9</f>
        <v>-32.9</v>
      </c>
    </row>
    <row r="10" customFormat="false" ht="12.75" hidden="false" customHeight="false" outlineLevel="0" collapsed="false">
      <c r="A10" s="3" t="n">
        <v>75178</v>
      </c>
      <c r="B10" s="4" t="s">
        <v>47</v>
      </c>
      <c r="C10" s="7" t="s">
        <v>48</v>
      </c>
      <c r="D10" s="4" t="s">
        <v>49</v>
      </c>
      <c r="E10" s="4" t="s">
        <v>50</v>
      </c>
      <c r="F10" s="3" t="n">
        <v>5</v>
      </c>
      <c r="G10" s="7" t="n">
        <f aca="false">VLOOKUP(A:A,[1]查询当前所有门店保管帐库存!$A$1:$C$1048576,3,0)</f>
        <v>32</v>
      </c>
      <c r="H10" s="7" t="n">
        <f aca="false">F10-G10</f>
        <v>-27</v>
      </c>
    </row>
    <row r="11" customFormat="false" ht="12.75" hidden="false" customHeight="false" outlineLevel="0" collapsed="false">
      <c r="A11" s="3" t="n">
        <v>39218</v>
      </c>
      <c r="B11" s="4" t="s">
        <v>51</v>
      </c>
      <c r="C11" s="4" t="s">
        <v>52</v>
      </c>
      <c r="D11" s="7" t="s">
        <v>34</v>
      </c>
      <c r="E11" s="4" t="s">
        <v>53</v>
      </c>
      <c r="F11" s="3" t="n">
        <v>48.9</v>
      </c>
      <c r="G11" s="7" t="n">
        <f aca="false">VLOOKUP(A:A,[1]查询当前所有门店保管帐库存!$A$1:$C$1048576,3,0)</f>
        <v>74.1</v>
      </c>
      <c r="H11" s="7" t="n">
        <f aca="false">F11-G11</f>
        <v>-25.2</v>
      </c>
    </row>
    <row r="12" customFormat="false" ht="12.75" hidden="false" customHeight="false" outlineLevel="0" collapsed="false">
      <c r="A12" s="3" t="n">
        <v>166888</v>
      </c>
      <c r="B12" s="4" t="s">
        <v>36</v>
      </c>
      <c r="C12" s="7" t="s">
        <v>54</v>
      </c>
      <c r="D12" s="4" t="s">
        <v>55</v>
      </c>
      <c r="E12" s="4" t="s">
        <v>56</v>
      </c>
      <c r="F12" s="3" t="n">
        <v>0</v>
      </c>
      <c r="G12" s="7" t="n">
        <f aca="false">VLOOKUP(A:A,[1]查询当前所有门店保管帐库存!$A$1:$C$1048576,3,0)</f>
        <v>20</v>
      </c>
      <c r="H12" s="7" t="n">
        <f aca="false">F12-G12</f>
        <v>-20</v>
      </c>
    </row>
    <row r="13" customFormat="false" ht="12.75" hidden="false" customHeight="false" outlineLevel="0" collapsed="false">
      <c r="A13" s="3" t="n">
        <v>2741</v>
      </c>
      <c r="B13" s="4" t="s">
        <v>57</v>
      </c>
      <c r="C13" s="7" t="s">
        <v>58</v>
      </c>
      <c r="D13" s="4" t="s">
        <v>59</v>
      </c>
      <c r="E13" s="4" t="s">
        <v>60</v>
      </c>
      <c r="F13" s="3" t="n">
        <v>0</v>
      </c>
      <c r="G13" s="7" t="n">
        <f aca="false">VLOOKUP(A:A,[1]查询当前所有门店保管帐库存!$A$1:$C$1048576,3,0)</f>
        <v>19</v>
      </c>
      <c r="H13" s="7" t="n">
        <f aca="false">F13-G13</f>
        <v>-19</v>
      </c>
    </row>
    <row r="14" customFormat="false" ht="12.75" hidden="false" customHeight="false" outlineLevel="0" collapsed="false">
      <c r="A14" s="3" t="n">
        <v>9984</v>
      </c>
      <c r="B14" s="4" t="s">
        <v>61</v>
      </c>
      <c r="C14" s="7" t="s">
        <v>62</v>
      </c>
      <c r="D14" s="4" t="s">
        <v>63</v>
      </c>
      <c r="E14" s="4" t="s">
        <v>64</v>
      </c>
      <c r="F14" s="3" t="n">
        <v>0</v>
      </c>
      <c r="G14" s="7" t="n">
        <f aca="false">VLOOKUP(A:A,[1]查询当前所有门店保管帐库存!$A$1:$C$1048576,3,0)</f>
        <v>19</v>
      </c>
      <c r="H14" s="7" t="n">
        <f aca="false">F14-G14</f>
        <v>-19</v>
      </c>
    </row>
    <row r="15" customFormat="false" ht="12.75" hidden="false" customHeight="false" outlineLevel="0" collapsed="false">
      <c r="A15" s="3" t="n">
        <v>171453</v>
      </c>
      <c r="B15" s="4" t="s">
        <v>65</v>
      </c>
      <c r="C15" s="7" t="s">
        <v>66</v>
      </c>
      <c r="D15" s="4" t="s">
        <v>38</v>
      </c>
      <c r="E15" s="4" t="s">
        <v>67</v>
      </c>
      <c r="F15" s="3" t="n">
        <v>0</v>
      </c>
      <c r="G15" s="7" t="n">
        <f aca="false">VLOOKUP(A:A,[1]查询当前所有门店保管帐库存!$A$1:$C$1048576,3,0)</f>
        <v>18</v>
      </c>
      <c r="H15" s="7" t="n">
        <f aca="false">F15-G15</f>
        <v>-18</v>
      </c>
    </row>
    <row r="16" customFormat="false" ht="12.75" hidden="false" customHeight="false" outlineLevel="0" collapsed="false">
      <c r="A16" s="3" t="n">
        <v>68437</v>
      </c>
      <c r="B16" s="4" t="s">
        <v>68</v>
      </c>
      <c r="C16" s="7" t="s">
        <v>69</v>
      </c>
      <c r="D16" s="4" t="s">
        <v>70</v>
      </c>
      <c r="E16" s="4" t="s">
        <v>71</v>
      </c>
      <c r="F16" s="3" t="n">
        <v>2</v>
      </c>
      <c r="G16" s="7" t="n">
        <f aca="false">VLOOKUP(A:A,[1]查询当前所有门店保管帐库存!$A$1:$C$1048576,3,0)</f>
        <v>20</v>
      </c>
      <c r="H16" s="7" t="n">
        <f aca="false">F16-G16</f>
        <v>-18</v>
      </c>
    </row>
    <row r="17" customFormat="false" ht="12.75" hidden="false" customHeight="false" outlineLevel="0" collapsed="false">
      <c r="A17" s="3" t="n">
        <v>122482</v>
      </c>
      <c r="B17" s="4" t="s">
        <v>72</v>
      </c>
      <c r="C17" s="7" t="s">
        <v>73</v>
      </c>
      <c r="D17" s="4" t="s">
        <v>38</v>
      </c>
      <c r="E17" s="4" t="s">
        <v>74</v>
      </c>
      <c r="F17" s="3" t="n">
        <v>8</v>
      </c>
      <c r="G17" s="7" t="n">
        <f aca="false">VLOOKUP(A:A,[1]查询当前所有门店保管帐库存!$A$1:$C$1048576,3,0)</f>
        <v>24</v>
      </c>
      <c r="H17" s="7" t="n">
        <f aca="false">F17-G17</f>
        <v>-16</v>
      </c>
    </row>
    <row r="18" customFormat="false" ht="12.75" hidden="false" customHeight="false" outlineLevel="0" collapsed="false">
      <c r="A18" s="3" t="n">
        <v>161596</v>
      </c>
      <c r="B18" s="4" t="s">
        <v>75</v>
      </c>
      <c r="C18" s="7" t="s">
        <v>76</v>
      </c>
      <c r="D18" s="4" t="s">
        <v>49</v>
      </c>
      <c r="E18" s="4" t="s">
        <v>77</v>
      </c>
      <c r="F18" s="3" t="n">
        <v>13</v>
      </c>
      <c r="G18" s="7" t="n">
        <f aca="false">VLOOKUP(A:A,[1]查询当前所有门店保管帐库存!$A$1:$C$1048576,3,0)</f>
        <v>26</v>
      </c>
      <c r="H18" s="7" t="n">
        <f aca="false">F18-G18</f>
        <v>-13</v>
      </c>
    </row>
    <row r="19" customFormat="false" ht="12.75" hidden="false" customHeight="false" outlineLevel="0" collapsed="false">
      <c r="A19" s="3" t="n">
        <v>146845</v>
      </c>
      <c r="B19" s="4" t="s">
        <v>78</v>
      </c>
      <c r="C19" s="4" t="s">
        <v>33</v>
      </c>
      <c r="D19" s="7" t="s">
        <v>34</v>
      </c>
      <c r="E19" s="4" t="s">
        <v>35</v>
      </c>
      <c r="F19" s="3" t="n">
        <v>0</v>
      </c>
      <c r="G19" s="7" t="n">
        <f aca="false">VLOOKUP(A:A,[1]查询当前所有门店保管帐库存!$A$1:$C$1048576,3,0)</f>
        <v>13</v>
      </c>
      <c r="H19" s="7" t="n">
        <f aca="false">F19-G19</f>
        <v>-13</v>
      </c>
    </row>
    <row r="20" customFormat="false" ht="12.75" hidden="false" customHeight="false" outlineLevel="0" collapsed="false">
      <c r="A20" s="3" t="n">
        <v>123747</v>
      </c>
      <c r="B20" s="4" t="s">
        <v>79</v>
      </c>
      <c r="C20" s="7" t="s">
        <v>80</v>
      </c>
      <c r="D20" s="4" t="s">
        <v>38</v>
      </c>
      <c r="E20" s="4" t="s">
        <v>81</v>
      </c>
      <c r="F20" s="3" t="n">
        <v>0</v>
      </c>
      <c r="G20" s="7" t="n">
        <f aca="false">VLOOKUP(A:A,[1]查询当前所有门店保管帐库存!$A$1:$C$1048576,3,0)</f>
        <v>12</v>
      </c>
      <c r="H20" s="7" t="n">
        <f aca="false">F20-G20</f>
        <v>-12</v>
      </c>
    </row>
    <row r="21" customFormat="false" ht="12.75" hidden="false" customHeight="false" outlineLevel="0" collapsed="false">
      <c r="A21" s="3" t="n">
        <v>55963</v>
      </c>
      <c r="B21" s="4" t="s">
        <v>82</v>
      </c>
      <c r="C21" s="7" t="s">
        <v>83</v>
      </c>
      <c r="D21" s="4" t="s">
        <v>38</v>
      </c>
      <c r="E21" s="4" t="s">
        <v>84</v>
      </c>
      <c r="F21" s="3" t="n">
        <v>0</v>
      </c>
      <c r="G21" s="7" t="n">
        <f aca="false">VLOOKUP(A:A,[1]查询当前所有门店保管帐库存!$A$1:$C$1048576,3,0)</f>
        <v>11</v>
      </c>
      <c r="H21" s="7" t="n">
        <f aca="false">F21-G21</f>
        <v>-11</v>
      </c>
    </row>
    <row r="22" customFormat="false" ht="12.75" hidden="false" customHeight="false" outlineLevel="0" collapsed="false">
      <c r="A22" s="3" t="n">
        <v>63223</v>
      </c>
      <c r="B22" s="4" t="s">
        <v>85</v>
      </c>
      <c r="C22" s="4" t="s">
        <v>86</v>
      </c>
      <c r="D22" s="4" t="s">
        <v>70</v>
      </c>
      <c r="E22" s="4" t="s">
        <v>87</v>
      </c>
      <c r="F22" s="3" t="n">
        <v>0</v>
      </c>
      <c r="G22" s="7" t="n">
        <f aca="false">VLOOKUP(A:A,[1]查询当前所有门店保管帐库存!$A$1:$C$1048576,3,0)</f>
        <v>11</v>
      </c>
      <c r="H22" s="7" t="n">
        <f aca="false">F22-G22</f>
        <v>-11</v>
      </c>
    </row>
    <row r="23" customFormat="false" ht="12.75" hidden="false" customHeight="false" outlineLevel="0" collapsed="false">
      <c r="A23" s="3" t="n">
        <v>31356</v>
      </c>
      <c r="B23" s="4" t="s">
        <v>88</v>
      </c>
      <c r="C23" s="7" t="s">
        <v>89</v>
      </c>
      <c r="D23" s="4" t="s">
        <v>38</v>
      </c>
      <c r="E23" s="4" t="s">
        <v>90</v>
      </c>
      <c r="F23" s="3" t="n">
        <v>19</v>
      </c>
      <c r="G23" s="7" t="n">
        <f aca="false">VLOOKUP(A:A,[1]查询当前所有门店保管帐库存!$A$1:$C$1048576,3,0)</f>
        <v>30</v>
      </c>
      <c r="H23" s="7" t="n">
        <f aca="false">F23-G23</f>
        <v>-11</v>
      </c>
    </row>
    <row r="24" customFormat="false" ht="12.75" hidden="false" customHeight="false" outlineLevel="0" collapsed="false">
      <c r="A24" s="3" t="n">
        <v>146398</v>
      </c>
      <c r="B24" s="4" t="s">
        <v>61</v>
      </c>
      <c r="C24" s="7" t="s">
        <v>91</v>
      </c>
      <c r="D24" s="4" t="s">
        <v>63</v>
      </c>
      <c r="E24" s="4" t="s">
        <v>92</v>
      </c>
      <c r="F24" s="3" t="n">
        <v>27</v>
      </c>
      <c r="G24" s="7" t="n">
        <f aca="false">VLOOKUP(A:A,[1]查询当前所有门店保管帐库存!$A$1:$C$1048576,3,0)</f>
        <v>37</v>
      </c>
      <c r="H24" s="7" t="n">
        <f aca="false">F24-G24</f>
        <v>-10</v>
      </c>
    </row>
    <row r="25" customFormat="false" ht="12.75" hidden="false" customHeight="false" outlineLevel="0" collapsed="false">
      <c r="A25" s="3" t="n">
        <v>91633</v>
      </c>
      <c r="B25" s="4" t="s">
        <v>93</v>
      </c>
      <c r="C25" s="7" t="s">
        <v>94</v>
      </c>
      <c r="D25" s="4" t="s">
        <v>38</v>
      </c>
      <c r="E25" s="4" t="s">
        <v>95</v>
      </c>
      <c r="F25" s="3" t="n">
        <v>0</v>
      </c>
      <c r="G25" s="7" t="n">
        <f aca="false">VLOOKUP(A:A,[1]查询当前所有门店保管帐库存!$A$1:$C$1048576,3,0)</f>
        <v>10</v>
      </c>
      <c r="H25" s="7" t="n">
        <f aca="false">F25-G25</f>
        <v>-10</v>
      </c>
    </row>
    <row r="26" customFormat="false" ht="12.75" hidden="false" customHeight="false" outlineLevel="0" collapsed="false">
      <c r="A26" s="3" t="n">
        <v>102805</v>
      </c>
      <c r="B26" s="4" t="s">
        <v>96</v>
      </c>
      <c r="C26" s="7" t="s">
        <v>97</v>
      </c>
      <c r="D26" s="4" t="s">
        <v>63</v>
      </c>
      <c r="E26" s="4" t="s">
        <v>98</v>
      </c>
      <c r="F26" s="3" t="n">
        <v>20</v>
      </c>
      <c r="G26" s="7" t="n">
        <f aca="false">VLOOKUP(A:A,[1]查询当前所有门店保管帐库存!$A$1:$C$1048576,3,0)</f>
        <v>29</v>
      </c>
      <c r="H26" s="7" t="n">
        <f aca="false">F26-G26</f>
        <v>-9</v>
      </c>
    </row>
    <row r="27" customFormat="false" ht="12.75" hidden="false" customHeight="false" outlineLevel="0" collapsed="false">
      <c r="A27" s="3" t="n">
        <v>60331</v>
      </c>
      <c r="B27" s="4" t="s">
        <v>99</v>
      </c>
      <c r="C27" s="7" t="s">
        <v>100</v>
      </c>
      <c r="D27" s="4" t="s">
        <v>101</v>
      </c>
      <c r="E27" s="4" t="s">
        <v>102</v>
      </c>
      <c r="F27" s="3" t="n">
        <v>2</v>
      </c>
      <c r="G27" s="7" t="n">
        <f aca="false">VLOOKUP(A:A,[1]查询当前所有门店保管帐库存!$A$1:$C$1048576,3,0)</f>
        <v>11</v>
      </c>
      <c r="H27" s="7" t="n">
        <f aca="false">F27-G27</f>
        <v>-9</v>
      </c>
    </row>
    <row r="28" customFormat="false" ht="12.75" hidden="false" customHeight="false" outlineLevel="0" collapsed="false">
      <c r="A28" s="3" t="n">
        <v>1818</v>
      </c>
      <c r="B28" s="4" t="s">
        <v>103</v>
      </c>
      <c r="C28" s="7" t="s">
        <v>104</v>
      </c>
      <c r="D28" s="4" t="s">
        <v>49</v>
      </c>
      <c r="E28" s="4" t="s">
        <v>105</v>
      </c>
      <c r="F28" s="3" t="n">
        <v>1</v>
      </c>
      <c r="G28" s="7" t="n">
        <f aca="false">VLOOKUP(A:A,[1]查询当前所有门店保管帐库存!$A$1:$C$1048576,3,0)</f>
        <v>10</v>
      </c>
      <c r="H28" s="7" t="n">
        <f aca="false">F28-G28</f>
        <v>-9</v>
      </c>
    </row>
    <row r="29" customFormat="false" ht="12.75" hidden="false" customHeight="false" outlineLevel="0" collapsed="false">
      <c r="A29" s="3" t="n">
        <v>161933</v>
      </c>
      <c r="B29" s="4" t="s">
        <v>106</v>
      </c>
      <c r="C29" s="7" t="s">
        <v>107</v>
      </c>
      <c r="D29" s="4" t="s">
        <v>63</v>
      </c>
      <c r="E29" s="4" t="s">
        <v>108</v>
      </c>
      <c r="F29" s="3" t="n">
        <v>0</v>
      </c>
      <c r="G29" s="7" t="n">
        <f aca="false">VLOOKUP(A:A,[1]查询当前所有门店保管帐库存!$A$1:$C$1048576,3,0)</f>
        <v>14</v>
      </c>
      <c r="H29" s="7" t="n">
        <f aca="false">F29-G29</f>
        <v>-14</v>
      </c>
    </row>
    <row r="30" customFormat="false" ht="12.75" hidden="false" customHeight="false" outlineLevel="0" collapsed="false">
      <c r="A30" s="3" t="n">
        <v>28282</v>
      </c>
      <c r="B30" s="7" t="s">
        <v>109</v>
      </c>
      <c r="C30" s="7" t="s">
        <v>110</v>
      </c>
      <c r="D30" s="4" t="s">
        <v>49</v>
      </c>
      <c r="E30" s="4" t="s">
        <v>111</v>
      </c>
      <c r="F30" s="3" t="n">
        <v>0</v>
      </c>
      <c r="G30" s="7" t="n">
        <f aca="false">VLOOKUP(A:A,[1]查询当前所有门店保管帐库存!$A$1:$C$1048576,3,0)</f>
        <v>8</v>
      </c>
      <c r="H30" s="7" t="n">
        <f aca="false">F30-G30</f>
        <v>-8</v>
      </c>
    </row>
    <row r="31" customFormat="false" ht="12.75" hidden="false" customHeight="false" outlineLevel="0" collapsed="false">
      <c r="A31" s="3" t="n">
        <v>134725</v>
      </c>
      <c r="B31" s="4" t="s">
        <v>112</v>
      </c>
      <c r="C31" s="7" t="s">
        <v>113</v>
      </c>
      <c r="D31" s="4" t="s">
        <v>38</v>
      </c>
      <c r="E31" s="4" t="s">
        <v>114</v>
      </c>
      <c r="F31" s="3" t="n">
        <v>6</v>
      </c>
      <c r="G31" s="7" t="n">
        <f aca="false">VLOOKUP(A:A,[1]查询当前所有门店保管帐库存!$A$1:$C$1048576,3,0)</f>
        <v>14</v>
      </c>
      <c r="H31" s="7" t="n">
        <f aca="false">F31-G31</f>
        <v>-8</v>
      </c>
    </row>
    <row r="32" customFormat="false" ht="12.75" hidden="false" customHeight="false" outlineLevel="0" collapsed="false">
      <c r="A32" s="3" t="n">
        <v>46432</v>
      </c>
      <c r="B32" s="4" t="s">
        <v>115</v>
      </c>
      <c r="C32" s="7" t="s">
        <v>116</v>
      </c>
      <c r="D32" s="4" t="s">
        <v>38</v>
      </c>
      <c r="E32" s="4" t="s">
        <v>117</v>
      </c>
      <c r="F32" s="3" t="n">
        <v>0</v>
      </c>
      <c r="G32" s="7" t="n">
        <f aca="false">VLOOKUP(A:A,[1]查询当前所有门店保管帐库存!$A$1:$C$1048576,3,0)</f>
        <v>8</v>
      </c>
      <c r="H32" s="7" t="n">
        <f aca="false">F32-G32</f>
        <v>-8</v>
      </c>
    </row>
    <row r="33" customFormat="false" ht="12.75" hidden="false" customHeight="false" outlineLevel="0" collapsed="false">
      <c r="A33" s="3" t="n">
        <v>57552</v>
      </c>
      <c r="B33" s="4" t="s">
        <v>96</v>
      </c>
      <c r="C33" s="7" t="s">
        <v>118</v>
      </c>
      <c r="D33" s="4" t="s">
        <v>63</v>
      </c>
      <c r="E33" s="4" t="s">
        <v>98</v>
      </c>
      <c r="F33" s="3" t="n">
        <v>0</v>
      </c>
      <c r="G33" s="7" t="n">
        <f aca="false">VLOOKUP(A:A,[1]查询当前所有门店保管帐库存!$A$1:$C$1048576,3,0)</f>
        <v>8</v>
      </c>
      <c r="H33" s="7" t="n">
        <f aca="false">F33-G33</f>
        <v>-8</v>
      </c>
    </row>
    <row r="34" customFormat="false" ht="12.75" hidden="false" customHeight="false" outlineLevel="0" collapsed="false">
      <c r="A34" s="3" t="n">
        <v>99279</v>
      </c>
      <c r="B34" s="4" t="s">
        <v>119</v>
      </c>
      <c r="C34" s="7" t="s">
        <v>120</v>
      </c>
      <c r="D34" s="4" t="s">
        <v>38</v>
      </c>
      <c r="E34" s="4" t="s">
        <v>121</v>
      </c>
      <c r="F34" s="3" t="n">
        <v>0</v>
      </c>
      <c r="G34" s="7" t="n">
        <f aca="false">VLOOKUP(A:A,[1]查询当前所有门店保管帐库存!$A$1:$C$1048576,3,0)</f>
        <v>8</v>
      </c>
      <c r="H34" s="7" t="n">
        <f aca="false">F34-G34</f>
        <v>-8</v>
      </c>
    </row>
    <row r="35" customFormat="false" ht="12.75" hidden="false" customHeight="false" outlineLevel="0" collapsed="false">
      <c r="A35" s="3" t="n">
        <v>119118</v>
      </c>
      <c r="B35" s="4" t="s">
        <v>122</v>
      </c>
      <c r="C35" s="7" t="s">
        <v>123</v>
      </c>
      <c r="D35" s="4" t="s">
        <v>63</v>
      </c>
      <c r="E35" s="4" t="s">
        <v>98</v>
      </c>
      <c r="F35" s="3" t="n">
        <v>6</v>
      </c>
      <c r="G35" s="7" t="n">
        <f aca="false">VLOOKUP(A:A,[1]查询当前所有门店保管帐库存!$A$1:$C$1048576,3,0)</f>
        <v>14</v>
      </c>
      <c r="H35" s="7" t="n">
        <f aca="false">F35-G35</f>
        <v>-8</v>
      </c>
    </row>
    <row r="36" customFormat="false" ht="12.75" hidden="false" customHeight="false" outlineLevel="0" collapsed="false">
      <c r="A36" s="3" t="n">
        <v>8218</v>
      </c>
      <c r="B36" s="4" t="s">
        <v>124</v>
      </c>
      <c r="C36" s="7" t="s">
        <v>125</v>
      </c>
      <c r="D36" s="7" t="s">
        <v>34</v>
      </c>
      <c r="E36" s="4" t="s">
        <v>126</v>
      </c>
      <c r="F36" s="3" t="n">
        <v>0</v>
      </c>
      <c r="G36" s="7" t="n">
        <f aca="false">VLOOKUP(A:A,[1]查询当前所有门店保管帐库存!$A$1:$C$1048576,3,0)</f>
        <v>8.1</v>
      </c>
      <c r="H36" s="7" t="n">
        <f aca="false">F36-G36</f>
        <v>-8.1</v>
      </c>
    </row>
    <row r="37" customFormat="false" ht="12.75" hidden="false" customHeight="false" outlineLevel="0" collapsed="false">
      <c r="A37" s="3" t="n">
        <v>158211</v>
      </c>
      <c r="B37" s="4" t="s">
        <v>127</v>
      </c>
      <c r="C37" s="7" t="s">
        <v>128</v>
      </c>
      <c r="D37" s="4" t="s">
        <v>38</v>
      </c>
      <c r="E37" s="4" t="s">
        <v>129</v>
      </c>
      <c r="F37" s="3" t="n">
        <v>1</v>
      </c>
      <c r="G37" s="7" t="n">
        <f aca="false">VLOOKUP(A:A,[1]查询当前所有门店保管帐库存!$A$1:$C$1048576,3,0)</f>
        <v>8</v>
      </c>
      <c r="H37" s="7" t="n">
        <f aca="false">F37-G37</f>
        <v>-7</v>
      </c>
    </row>
    <row r="38" customFormat="false" ht="12.75" hidden="false" customHeight="false" outlineLevel="0" collapsed="false">
      <c r="A38" s="3" t="n">
        <v>155327</v>
      </c>
      <c r="B38" s="4" t="s">
        <v>130</v>
      </c>
      <c r="C38" s="7" t="s">
        <v>131</v>
      </c>
      <c r="D38" s="4" t="s">
        <v>38</v>
      </c>
      <c r="E38" s="4" t="s">
        <v>132</v>
      </c>
      <c r="F38" s="3" t="n">
        <v>1</v>
      </c>
      <c r="G38" s="7" t="n">
        <f aca="false">VLOOKUP(A:A,[1]查询当前所有门店保管帐库存!$A$1:$C$1048576,3,0)</f>
        <v>8</v>
      </c>
      <c r="H38" s="7" t="n">
        <f aca="false">F38-G38</f>
        <v>-7</v>
      </c>
    </row>
    <row r="39" customFormat="false" ht="12.75" hidden="false" customHeight="false" outlineLevel="0" collapsed="false">
      <c r="A39" s="3" t="n">
        <v>105426</v>
      </c>
      <c r="B39" s="4" t="s">
        <v>133</v>
      </c>
      <c r="C39" s="7" t="s">
        <v>134</v>
      </c>
      <c r="D39" s="4" t="s">
        <v>63</v>
      </c>
      <c r="E39" s="4" t="s">
        <v>98</v>
      </c>
      <c r="F39" s="3" t="n">
        <v>0</v>
      </c>
      <c r="G39" s="7" t="n">
        <f aca="false">VLOOKUP(A:A,[1]查询当前所有门店保管帐库存!$A$1:$C$1048576,3,0)</f>
        <v>8</v>
      </c>
      <c r="H39" s="7" t="n">
        <f aca="false">F39-G39</f>
        <v>-8</v>
      </c>
    </row>
    <row r="40" customFormat="false" ht="12.75" hidden="false" customHeight="false" outlineLevel="0" collapsed="false">
      <c r="A40" s="3" t="n">
        <v>3121</v>
      </c>
      <c r="B40" s="4" t="s">
        <v>135</v>
      </c>
      <c r="C40" s="7" t="s">
        <v>136</v>
      </c>
      <c r="D40" s="4" t="s">
        <v>49</v>
      </c>
      <c r="E40" s="4" t="s">
        <v>137</v>
      </c>
      <c r="F40" s="3" t="n">
        <v>0</v>
      </c>
      <c r="G40" s="7" t="n">
        <f aca="false">VLOOKUP(A:A,[1]查询当前所有门店保管帐库存!$A$1:$C$1048576,3,0)</f>
        <v>8</v>
      </c>
      <c r="H40" s="7" t="n">
        <f aca="false">F40-G40</f>
        <v>-8</v>
      </c>
    </row>
    <row r="41" customFormat="false" ht="12.75" hidden="false" customHeight="false" outlineLevel="0" collapsed="false">
      <c r="A41" s="3" t="n">
        <v>123154</v>
      </c>
      <c r="B41" s="4" t="s">
        <v>138</v>
      </c>
      <c r="C41" s="4" t="s">
        <v>139</v>
      </c>
      <c r="D41" s="4" t="s">
        <v>140</v>
      </c>
      <c r="E41" s="4" t="s">
        <v>141</v>
      </c>
      <c r="F41" s="3" t="n">
        <v>6</v>
      </c>
      <c r="G41" s="7" t="n">
        <f aca="false">VLOOKUP(A:A,[1]查询当前所有门店保管帐库存!$A$1:$C$1048576,3,0)</f>
        <v>13</v>
      </c>
      <c r="H41" s="7" t="n">
        <f aca="false">F41-G41</f>
        <v>-7</v>
      </c>
    </row>
    <row r="42" customFormat="false" ht="12.75" hidden="false" customHeight="false" outlineLevel="0" collapsed="false">
      <c r="A42" s="3" t="n">
        <v>42956</v>
      </c>
      <c r="B42" s="4" t="s">
        <v>142</v>
      </c>
      <c r="C42" s="7" t="s">
        <v>143</v>
      </c>
      <c r="D42" s="4" t="s">
        <v>38</v>
      </c>
      <c r="E42" s="4" t="s">
        <v>144</v>
      </c>
      <c r="F42" s="3" t="n">
        <v>1</v>
      </c>
      <c r="G42" s="7" t="n">
        <f aca="false">VLOOKUP(A:A,[1]查询当前所有门店保管帐库存!$A$1:$C$1048576,3,0)</f>
        <v>8</v>
      </c>
      <c r="H42" s="7" t="n">
        <f aca="false">F42-G42</f>
        <v>-7</v>
      </c>
    </row>
    <row r="43" customFormat="false" ht="12.75" hidden="false" customHeight="false" outlineLevel="0" collapsed="false">
      <c r="A43" s="3" t="n">
        <v>30352</v>
      </c>
      <c r="B43" s="4" t="s">
        <v>145</v>
      </c>
      <c r="C43" s="7" t="s">
        <v>146</v>
      </c>
      <c r="D43" s="4" t="s">
        <v>38</v>
      </c>
      <c r="E43" s="4" t="s">
        <v>147</v>
      </c>
      <c r="F43" s="3" t="n">
        <v>21</v>
      </c>
      <c r="G43" s="7" t="n">
        <f aca="false">VLOOKUP(A:A,[1]查询当前所有门店保管帐库存!$A$1:$C$1048576,3,0)</f>
        <v>28</v>
      </c>
      <c r="H43" s="7" t="n">
        <f aca="false">F43-G43</f>
        <v>-7</v>
      </c>
    </row>
    <row r="44" customFormat="false" ht="12.75" hidden="false" customHeight="false" outlineLevel="0" collapsed="false">
      <c r="A44" s="3" t="n">
        <v>231</v>
      </c>
      <c r="B44" s="4" t="s">
        <v>148</v>
      </c>
      <c r="C44" s="7" t="s">
        <v>149</v>
      </c>
      <c r="D44" s="4" t="s">
        <v>38</v>
      </c>
      <c r="E44" s="4" t="s">
        <v>150</v>
      </c>
      <c r="F44" s="3" t="n">
        <v>0</v>
      </c>
      <c r="G44" s="7" t="n">
        <f aca="false">VLOOKUP(A:A,[1]查询当前所有门店保管帐库存!$A$1:$C$1048576,3,0)</f>
        <v>10</v>
      </c>
      <c r="H44" s="7" t="n">
        <f aca="false">F44-G44</f>
        <v>-10</v>
      </c>
    </row>
    <row r="45" customFormat="false" ht="12.75" hidden="false" customHeight="false" outlineLevel="0" collapsed="false">
      <c r="A45" s="3" t="n">
        <v>8215</v>
      </c>
      <c r="B45" s="4" t="s">
        <v>124</v>
      </c>
      <c r="C45" s="7" t="s">
        <v>151</v>
      </c>
      <c r="D45" s="7" t="s">
        <v>34</v>
      </c>
      <c r="E45" s="4" t="s">
        <v>126</v>
      </c>
      <c r="F45" s="3" t="n">
        <v>0</v>
      </c>
      <c r="G45" s="7" t="n">
        <f aca="false">VLOOKUP(A:A,[1]查询当前所有门店保管帐库存!$A$1:$C$1048576,3,0)</f>
        <v>9.1</v>
      </c>
      <c r="H45" s="7" t="n">
        <f aca="false">F45-G45</f>
        <v>-9.1</v>
      </c>
    </row>
    <row r="46" customFormat="false" ht="12.75" hidden="false" customHeight="false" outlineLevel="0" collapsed="false">
      <c r="A46" s="3" t="n">
        <v>133242</v>
      </c>
      <c r="B46" s="4" t="s">
        <v>152</v>
      </c>
      <c r="C46" s="7" t="s">
        <v>153</v>
      </c>
      <c r="D46" s="4" t="s">
        <v>38</v>
      </c>
      <c r="E46" s="4" t="s">
        <v>154</v>
      </c>
      <c r="F46" s="3" t="n">
        <v>2</v>
      </c>
      <c r="G46" s="7" t="n">
        <f aca="false">VLOOKUP(A:A,[1]查询当前所有门店保管帐库存!$A$1:$C$1048576,3,0)</f>
        <v>8</v>
      </c>
      <c r="H46" s="7" t="n">
        <f aca="false">F46-G46</f>
        <v>-6</v>
      </c>
    </row>
    <row r="47" customFormat="false" ht="12.75" hidden="false" customHeight="false" outlineLevel="0" collapsed="false">
      <c r="A47" s="3" t="n">
        <v>161933</v>
      </c>
      <c r="B47" s="4" t="s">
        <v>106</v>
      </c>
      <c r="C47" s="7" t="s">
        <v>107</v>
      </c>
      <c r="D47" s="4" t="s">
        <v>63</v>
      </c>
      <c r="E47" s="4" t="s">
        <v>108</v>
      </c>
      <c r="F47" s="3" t="n">
        <v>0</v>
      </c>
      <c r="G47" s="7" t="n">
        <f aca="false">VLOOKUP(A:A,[1]查询当前所有门店保管帐库存!$A$1:$C$1048576,3,0)</f>
        <v>14</v>
      </c>
      <c r="H47" s="7" t="n">
        <f aca="false">F47-G47</f>
        <v>-14</v>
      </c>
    </row>
    <row r="48" customFormat="false" ht="12.75" hidden="false" customHeight="false" outlineLevel="0" collapsed="false">
      <c r="A48" s="3" t="n">
        <v>163205</v>
      </c>
      <c r="B48" s="4" t="s">
        <v>155</v>
      </c>
      <c r="C48" s="7" t="s">
        <v>156</v>
      </c>
      <c r="D48" s="4" t="s">
        <v>38</v>
      </c>
      <c r="E48" s="4" t="s">
        <v>157</v>
      </c>
      <c r="F48" s="3" t="n">
        <v>2</v>
      </c>
      <c r="G48" s="7" t="n">
        <f aca="false">VLOOKUP(A:A,[1]查询当前所有门店保管帐库存!$A$1:$C$1048576,3,0)</f>
        <v>8</v>
      </c>
      <c r="H48" s="7" t="n">
        <f aca="false">F48-G48</f>
        <v>-6</v>
      </c>
    </row>
    <row r="49" customFormat="false" ht="12.75" hidden="false" customHeight="false" outlineLevel="0" collapsed="false">
      <c r="A49" s="3" t="n">
        <v>152620</v>
      </c>
      <c r="B49" s="4" t="s">
        <v>158</v>
      </c>
      <c r="C49" s="7" t="s">
        <v>159</v>
      </c>
      <c r="D49" s="4" t="s">
        <v>38</v>
      </c>
      <c r="E49" s="4" t="s">
        <v>160</v>
      </c>
      <c r="F49" s="3" t="n">
        <v>2</v>
      </c>
      <c r="G49" s="7" t="n">
        <f aca="false">VLOOKUP(A:A,[1]查询当前所有门店保管帐库存!$A$1:$C$1048576,3,0)</f>
        <v>8</v>
      </c>
      <c r="H49" s="7" t="n">
        <f aca="false">F49-G49</f>
        <v>-6</v>
      </c>
    </row>
    <row r="50" customFormat="false" ht="12.75" hidden="false" customHeight="false" outlineLevel="0" collapsed="false">
      <c r="A50" s="3" t="n">
        <v>153689</v>
      </c>
      <c r="B50" s="4" t="s">
        <v>161</v>
      </c>
      <c r="C50" s="7" t="s">
        <v>162</v>
      </c>
      <c r="D50" s="4" t="s">
        <v>38</v>
      </c>
      <c r="E50" s="4" t="s">
        <v>163</v>
      </c>
      <c r="F50" s="3" t="n">
        <v>2</v>
      </c>
      <c r="G50" s="7" t="n">
        <f aca="false">VLOOKUP(A:A,[1]查询当前所有门店保管帐库存!$A$1:$C$1048576,3,0)</f>
        <v>8</v>
      </c>
      <c r="H50" s="7" t="n">
        <f aca="false">F50-G50</f>
        <v>-6</v>
      </c>
    </row>
    <row r="51" customFormat="false" ht="12.75" hidden="false" customHeight="false" outlineLevel="0" collapsed="false">
      <c r="A51" s="3" t="n">
        <v>28285</v>
      </c>
      <c r="B51" s="4" t="s">
        <v>164</v>
      </c>
      <c r="C51" s="7" t="s">
        <v>165</v>
      </c>
      <c r="D51" s="4" t="s">
        <v>49</v>
      </c>
      <c r="E51" s="4" t="s">
        <v>166</v>
      </c>
      <c r="F51" s="3" t="n">
        <v>0</v>
      </c>
      <c r="G51" s="7" t="n">
        <f aca="false">VLOOKUP(A:A,[1]查询当前所有门店保管帐库存!$A$1:$C$1048576,3,0)</f>
        <v>6</v>
      </c>
      <c r="H51" s="7" t="n">
        <f aca="false">F51-G51</f>
        <v>-6</v>
      </c>
    </row>
    <row r="52" customFormat="false" ht="12.75" hidden="false" customHeight="false" outlineLevel="0" collapsed="false">
      <c r="A52" s="3" t="n">
        <v>124048</v>
      </c>
      <c r="B52" s="4" t="s">
        <v>167</v>
      </c>
      <c r="C52" s="7" t="s">
        <v>168</v>
      </c>
      <c r="D52" s="4" t="s">
        <v>169</v>
      </c>
      <c r="E52" s="4" t="s">
        <v>170</v>
      </c>
      <c r="F52" s="3" t="n">
        <v>19</v>
      </c>
      <c r="G52" s="7" t="n">
        <f aca="false">VLOOKUP(A:A,[1]查询当前所有门店保管帐库存!$A$1:$C$1048576,3,0)</f>
        <v>25</v>
      </c>
      <c r="H52" s="7" t="n">
        <f aca="false">F52-G52</f>
        <v>-6</v>
      </c>
    </row>
    <row r="53" customFormat="false" ht="12.75" hidden="false" customHeight="false" outlineLevel="0" collapsed="false">
      <c r="A53" s="3" t="n">
        <v>1544</v>
      </c>
      <c r="B53" s="4" t="s">
        <v>171</v>
      </c>
      <c r="C53" s="7" t="s">
        <v>172</v>
      </c>
      <c r="D53" s="4" t="s">
        <v>38</v>
      </c>
      <c r="E53" s="4" t="s">
        <v>173</v>
      </c>
      <c r="F53" s="3" t="n">
        <v>8</v>
      </c>
      <c r="G53" s="7" t="n">
        <f aca="false">VLOOKUP(A:A,[1]查询当前所有门店保管帐库存!$A$1:$C$1048576,3,0)</f>
        <v>14</v>
      </c>
      <c r="H53" s="7" t="n">
        <f aca="false">F53-G53</f>
        <v>-6</v>
      </c>
    </row>
    <row r="54" customFormat="false" ht="12.75" hidden="false" customHeight="false" outlineLevel="0" collapsed="false">
      <c r="A54" s="3" t="n">
        <v>105303</v>
      </c>
      <c r="B54" s="4" t="s">
        <v>174</v>
      </c>
      <c r="C54" s="7" t="s">
        <v>175</v>
      </c>
      <c r="D54" s="4" t="s">
        <v>176</v>
      </c>
      <c r="E54" s="4" t="s">
        <v>177</v>
      </c>
      <c r="F54" s="3" t="n">
        <v>1</v>
      </c>
      <c r="G54" s="7" t="n">
        <f aca="false">VLOOKUP(A:A,[1]查询当前所有门店保管帐库存!$A$1:$C$1048576,3,0)</f>
        <v>6</v>
      </c>
      <c r="H54" s="7" t="n">
        <f aca="false">F54-G54</f>
        <v>-5</v>
      </c>
    </row>
    <row r="55" customFormat="false" ht="12.75" hidden="false" customHeight="false" outlineLevel="0" collapsed="false">
      <c r="A55" s="3" t="n">
        <v>87828</v>
      </c>
      <c r="B55" s="4" t="s">
        <v>178</v>
      </c>
      <c r="C55" s="7" t="s">
        <v>179</v>
      </c>
      <c r="D55" s="4" t="s">
        <v>38</v>
      </c>
      <c r="E55" s="4" t="s">
        <v>180</v>
      </c>
      <c r="F55" s="3" t="n">
        <v>0</v>
      </c>
      <c r="G55" s="7" t="n">
        <f aca="false">VLOOKUP(A:A,[1]查询当前所有门店保管帐库存!$A$1:$C$1048576,3,0)</f>
        <v>6</v>
      </c>
      <c r="H55" s="7" t="n">
        <f aca="false">F55-G55</f>
        <v>-6</v>
      </c>
    </row>
    <row r="56" customFormat="false" ht="12.75" hidden="false" customHeight="false" outlineLevel="0" collapsed="false">
      <c r="A56" s="3" t="n">
        <v>23747</v>
      </c>
      <c r="B56" s="4" t="s">
        <v>181</v>
      </c>
      <c r="C56" s="7" t="s">
        <v>182</v>
      </c>
      <c r="D56" s="4" t="s">
        <v>38</v>
      </c>
      <c r="E56" s="4" t="s">
        <v>183</v>
      </c>
      <c r="F56" s="3" t="n">
        <v>0</v>
      </c>
      <c r="G56" s="7" t="n">
        <f aca="false">VLOOKUP(A:A,[1]查询当前所有门店保管帐库存!$A$1:$C$1048576,3,0)</f>
        <v>6</v>
      </c>
      <c r="H56" s="7" t="n">
        <f aca="false">F56-G56</f>
        <v>-6</v>
      </c>
    </row>
    <row r="57" customFormat="false" ht="12.75" hidden="false" customHeight="false" outlineLevel="0" collapsed="false">
      <c r="A57" s="3" t="n">
        <v>24063</v>
      </c>
      <c r="B57" s="4" t="s">
        <v>184</v>
      </c>
      <c r="C57" s="7" t="s">
        <v>185</v>
      </c>
      <c r="D57" s="4" t="s">
        <v>38</v>
      </c>
      <c r="E57" s="4" t="s">
        <v>186</v>
      </c>
      <c r="F57" s="3" t="n">
        <v>1</v>
      </c>
      <c r="G57" s="7" t="n">
        <f aca="false">VLOOKUP(A:A,[1]查询当前所有门店保管帐库存!$A$1:$C$1048576,3,0)</f>
        <v>7</v>
      </c>
      <c r="H57" s="7" t="n">
        <f aca="false">F57-G57</f>
        <v>-6</v>
      </c>
    </row>
    <row r="58" customFormat="false" ht="12.75" hidden="false" customHeight="false" outlineLevel="0" collapsed="false">
      <c r="A58" s="3" t="n">
        <v>8514</v>
      </c>
      <c r="B58" s="4" t="s">
        <v>187</v>
      </c>
      <c r="C58" s="7" t="s">
        <v>188</v>
      </c>
      <c r="D58" s="4" t="s">
        <v>70</v>
      </c>
      <c r="E58" s="4" t="s">
        <v>189</v>
      </c>
      <c r="F58" s="3" t="n">
        <v>2</v>
      </c>
      <c r="G58" s="7" t="n">
        <f aca="false">VLOOKUP(A:A,[1]查询当前所有门店保管帐库存!$A$1:$C$1048576,3,0)</f>
        <v>8</v>
      </c>
      <c r="H58" s="7" t="n">
        <f aca="false">F58-G58</f>
        <v>-6</v>
      </c>
    </row>
    <row r="59" customFormat="false" ht="12.75" hidden="false" customHeight="false" outlineLevel="0" collapsed="false">
      <c r="A59" s="3" t="n">
        <v>2739</v>
      </c>
      <c r="B59" s="4" t="s">
        <v>190</v>
      </c>
      <c r="C59" s="7" t="s">
        <v>191</v>
      </c>
      <c r="D59" s="4" t="s">
        <v>59</v>
      </c>
      <c r="E59" s="4" t="s">
        <v>64</v>
      </c>
      <c r="F59" s="3" t="n">
        <v>7</v>
      </c>
      <c r="G59" s="7" t="n">
        <f aca="false">VLOOKUP(A:A,[1]查询当前所有门店保管帐库存!$A$1:$C$1048576,3,0)</f>
        <v>13</v>
      </c>
      <c r="H59" s="7" t="n">
        <f aca="false">F59-G59</f>
        <v>-6</v>
      </c>
    </row>
    <row r="60" customFormat="false" ht="12.75" hidden="false" customHeight="false" outlineLevel="0" collapsed="false">
      <c r="A60" s="3" t="n">
        <v>170214</v>
      </c>
      <c r="B60" s="4" t="s">
        <v>192</v>
      </c>
      <c r="C60" s="7" t="s">
        <v>110</v>
      </c>
      <c r="D60" s="4" t="s">
        <v>49</v>
      </c>
      <c r="E60" s="4" t="s">
        <v>193</v>
      </c>
      <c r="F60" s="3" t="n">
        <v>0</v>
      </c>
      <c r="G60" s="7" t="n">
        <f aca="false">VLOOKUP(A:A,[1]查询当前所有门店保管帐库存!$A$1:$C$1048576,3,0)</f>
        <v>5</v>
      </c>
      <c r="H60" s="7" t="n">
        <f aca="false">F60-G60</f>
        <v>-5</v>
      </c>
    </row>
    <row r="61" customFormat="false" ht="12.75" hidden="false" customHeight="false" outlineLevel="0" collapsed="false">
      <c r="A61" s="3" t="n">
        <v>168736</v>
      </c>
      <c r="B61" s="4" t="s">
        <v>194</v>
      </c>
      <c r="C61" s="7" t="s">
        <v>195</v>
      </c>
      <c r="D61" s="4" t="s">
        <v>38</v>
      </c>
      <c r="E61" s="4" t="s">
        <v>196</v>
      </c>
      <c r="F61" s="3" t="n">
        <v>0</v>
      </c>
      <c r="G61" s="7" t="n">
        <f aca="false">VLOOKUP(A:A,[1]查询当前所有门店保管帐库存!$A$1:$C$1048576,3,0)</f>
        <v>5</v>
      </c>
      <c r="H61" s="7" t="n">
        <f aca="false">F61-G61</f>
        <v>-5</v>
      </c>
    </row>
    <row r="62" customFormat="false" ht="12.75" hidden="false" customHeight="false" outlineLevel="0" collapsed="false">
      <c r="A62" s="3" t="n">
        <v>158950</v>
      </c>
      <c r="B62" s="4" t="s">
        <v>197</v>
      </c>
      <c r="C62" s="7" t="s">
        <v>198</v>
      </c>
      <c r="D62" s="4" t="s">
        <v>38</v>
      </c>
      <c r="E62" s="4" t="s">
        <v>39</v>
      </c>
      <c r="F62" s="3" t="n">
        <v>1</v>
      </c>
      <c r="G62" s="7" t="n">
        <f aca="false">VLOOKUP(A:A,[1]查询当前所有门店保管帐库存!$A$1:$C$1048576,3,0)</f>
        <v>6</v>
      </c>
      <c r="H62" s="7" t="n">
        <f aca="false">F62-G62</f>
        <v>-5</v>
      </c>
    </row>
    <row r="63" customFormat="false" ht="12.75" hidden="false" customHeight="false" outlineLevel="0" collapsed="false">
      <c r="A63" s="3" t="n">
        <v>101419</v>
      </c>
      <c r="B63" s="4" t="s">
        <v>199</v>
      </c>
      <c r="C63" s="7" t="s">
        <v>200</v>
      </c>
      <c r="D63" s="4" t="s">
        <v>38</v>
      </c>
      <c r="E63" s="4" t="s">
        <v>201</v>
      </c>
      <c r="F63" s="3" t="n">
        <v>3</v>
      </c>
      <c r="G63" s="7" t="n">
        <f aca="false">VLOOKUP(A:A,[1]查询当前所有门店保管帐库存!$A$1:$C$1048576,3,0)</f>
        <v>8</v>
      </c>
      <c r="H63" s="7" t="n">
        <f aca="false">F63-G63</f>
        <v>-5</v>
      </c>
    </row>
    <row r="64" customFormat="false" ht="12.75" hidden="false" customHeight="false" outlineLevel="0" collapsed="false">
      <c r="A64" s="3" t="n">
        <v>151037</v>
      </c>
      <c r="B64" s="4" t="s">
        <v>202</v>
      </c>
      <c r="C64" s="7" t="s">
        <v>203</v>
      </c>
      <c r="D64" s="4" t="s">
        <v>38</v>
      </c>
      <c r="E64" s="4" t="s">
        <v>204</v>
      </c>
      <c r="F64" s="3" t="n">
        <v>0</v>
      </c>
      <c r="G64" s="7" t="n">
        <f aca="false">VLOOKUP(A:A,[1]查询当前所有门店保管帐库存!$A$1:$C$1048576,3,0)</f>
        <v>5</v>
      </c>
      <c r="H64" s="7" t="n">
        <f aca="false">F64-G64</f>
        <v>-5</v>
      </c>
    </row>
    <row r="65" customFormat="false" ht="12.75" hidden="false" customHeight="false" outlineLevel="0" collapsed="false">
      <c r="A65" s="3" t="n">
        <v>63013</v>
      </c>
      <c r="B65" s="4" t="s">
        <v>205</v>
      </c>
      <c r="C65" s="7" t="s">
        <v>206</v>
      </c>
      <c r="D65" s="4" t="s">
        <v>63</v>
      </c>
      <c r="E65" s="4" t="s">
        <v>177</v>
      </c>
      <c r="F65" s="3" t="n">
        <v>9</v>
      </c>
      <c r="G65" s="7" t="n">
        <f aca="false">VLOOKUP(A:A,[1]查询当前所有门店保管帐库存!$A$1:$C$1048576,3,0)</f>
        <v>14</v>
      </c>
      <c r="H65" s="7" t="n">
        <f aca="false">F65-G65</f>
        <v>-5</v>
      </c>
    </row>
    <row r="66" customFormat="false" ht="12.75" hidden="false" customHeight="false" outlineLevel="0" collapsed="false">
      <c r="A66" s="3" t="n">
        <v>12376</v>
      </c>
      <c r="B66" s="4" t="s">
        <v>207</v>
      </c>
      <c r="C66" s="7" t="s">
        <v>208</v>
      </c>
      <c r="D66" s="4" t="s">
        <v>38</v>
      </c>
      <c r="E66" s="4" t="s">
        <v>209</v>
      </c>
      <c r="F66" s="3" t="n">
        <v>0</v>
      </c>
      <c r="G66" s="7" t="n">
        <f aca="false">VLOOKUP(A:A,[1]查询当前所有门店保管帐库存!$A$1:$C$1048576,3,0)</f>
        <v>5</v>
      </c>
      <c r="H66" s="7" t="n">
        <f aca="false">F66-G66</f>
        <v>-5</v>
      </c>
    </row>
    <row r="67" customFormat="false" ht="12.75" hidden="false" customHeight="false" outlineLevel="0" collapsed="false">
      <c r="A67" s="3" t="n">
        <v>140294</v>
      </c>
      <c r="B67" s="6" t="s">
        <v>210</v>
      </c>
      <c r="C67" s="7" t="s">
        <v>211</v>
      </c>
      <c r="D67" s="4" t="s">
        <v>38</v>
      </c>
      <c r="E67" s="4" t="s">
        <v>50</v>
      </c>
      <c r="F67" s="3" t="n">
        <v>7</v>
      </c>
      <c r="G67" s="7" t="n">
        <f aca="false">VLOOKUP(A:A,[1]查询当前所有门店保管帐库存!$A$1:$C$1048576,3,0)</f>
        <v>12</v>
      </c>
      <c r="H67" s="7" t="n">
        <f aca="false">F67-G67</f>
        <v>-5</v>
      </c>
    </row>
    <row r="68" customFormat="false" ht="12.75" hidden="false" customHeight="false" outlineLevel="0" collapsed="false">
      <c r="A68" s="3" t="n">
        <v>152211</v>
      </c>
      <c r="B68" s="4" t="s">
        <v>212</v>
      </c>
      <c r="C68" s="7" t="s">
        <v>213</v>
      </c>
      <c r="D68" s="4" t="s">
        <v>38</v>
      </c>
      <c r="E68" s="4" t="s">
        <v>214</v>
      </c>
      <c r="F68" s="3" t="n">
        <v>3</v>
      </c>
      <c r="G68" s="7" t="n">
        <f aca="false">VLOOKUP(A:A,[1]查询当前所有门店保管帐库存!$A$1:$C$1048576,3,0)</f>
        <v>8</v>
      </c>
      <c r="H68" s="7" t="n">
        <f aca="false">F68-G68</f>
        <v>-5</v>
      </c>
    </row>
    <row r="69" customFormat="false" ht="12.75" hidden="false" customHeight="false" outlineLevel="0" collapsed="false">
      <c r="A69" s="3" t="n">
        <v>46836</v>
      </c>
      <c r="B69" s="4" t="s">
        <v>103</v>
      </c>
      <c r="C69" s="7" t="s">
        <v>215</v>
      </c>
      <c r="D69" s="4" t="s">
        <v>49</v>
      </c>
      <c r="E69" s="4" t="s">
        <v>117</v>
      </c>
      <c r="F69" s="3" t="n">
        <v>10</v>
      </c>
      <c r="G69" s="7" t="n">
        <f aca="false">VLOOKUP(A:A,[1]查询当前所有门店保管帐库存!$A$1:$C$1048576,3,0)</f>
        <v>15</v>
      </c>
      <c r="H69" s="7" t="n">
        <f aca="false">F69-G69</f>
        <v>-5</v>
      </c>
    </row>
    <row r="70" customFormat="false" ht="12.75" hidden="false" customHeight="false" outlineLevel="0" collapsed="false">
      <c r="A70" s="3" t="n">
        <v>107574</v>
      </c>
      <c r="B70" s="4" t="s">
        <v>216</v>
      </c>
      <c r="C70" s="7" t="s">
        <v>217</v>
      </c>
      <c r="D70" s="4" t="s">
        <v>49</v>
      </c>
      <c r="E70" s="4" t="s">
        <v>218</v>
      </c>
      <c r="F70" s="3" t="n">
        <v>12</v>
      </c>
      <c r="G70" s="7" t="n">
        <f aca="false">VLOOKUP(A:A,[1]查询当前所有门店保管帐库存!$A$1:$C$1048576,3,0)</f>
        <v>17</v>
      </c>
      <c r="H70" s="7" t="n">
        <f aca="false">F70-G70</f>
        <v>-5</v>
      </c>
    </row>
    <row r="71" customFormat="false" ht="12.75" hidden="false" customHeight="false" outlineLevel="0" collapsed="false">
      <c r="A71" s="3" t="n">
        <v>49970</v>
      </c>
      <c r="B71" s="4" t="s">
        <v>219</v>
      </c>
      <c r="C71" s="7" t="s">
        <v>220</v>
      </c>
      <c r="D71" s="4" t="s">
        <v>63</v>
      </c>
      <c r="E71" s="4" t="s">
        <v>129</v>
      </c>
      <c r="F71" s="3" t="n">
        <v>11</v>
      </c>
      <c r="G71" s="7" t="n">
        <f aca="false">VLOOKUP(A:A,[1]查询当前所有门店保管帐库存!$A$1:$C$1048576,3,0)</f>
        <v>16</v>
      </c>
      <c r="H71" s="7" t="n">
        <f aca="false">F71-G71</f>
        <v>-5</v>
      </c>
    </row>
    <row r="72" customFormat="false" ht="12.75" hidden="false" customHeight="false" outlineLevel="0" collapsed="false">
      <c r="A72" s="3" t="n">
        <v>137812</v>
      </c>
      <c r="B72" s="4" t="s">
        <v>221</v>
      </c>
      <c r="C72" s="7" t="s">
        <v>222</v>
      </c>
      <c r="D72" s="4" t="s">
        <v>55</v>
      </c>
      <c r="E72" s="4" t="s">
        <v>223</v>
      </c>
      <c r="F72" s="3" t="n">
        <v>1</v>
      </c>
      <c r="G72" s="7" t="n">
        <f aca="false">VLOOKUP(A:A,[1]查询当前所有门店保管帐库存!$A$1:$C$1048576,3,0)</f>
        <v>6</v>
      </c>
      <c r="H72" s="7" t="n">
        <f aca="false">F72-G72</f>
        <v>-5</v>
      </c>
    </row>
    <row r="73" customFormat="false" ht="12.75" hidden="false" customHeight="false" outlineLevel="0" collapsed="false">
      <c r="A73" s="3" t="n">
        <v>23744</v>
      </c>
      <c r="B73" s="4" t="s">
        <v>181</v>
      </c>
      <c r="C73" s="7" t="s">
        <v>224</v>
      </c>
      <c r="D73" s="4" t="s">
        <v>38</v>
      </c>
      <c r="E73" s="4" t="s">
        <v>225</v>
      </c>
      <c r="F73" s="3" t="n">
        <v>3</v>
      </c>
      <c r="G73" s="7" t="n">
        <f aca="false">VLOOKUP(A:A,[1]查询当前所有门店保管帐库存!$A$1:$C$1048576,3,0)</f>
        <v>8</v>
      </c>
      <c r="H73" s="7" t="n">
        <f aca="false">F73-G73</f>
        <v>-5</v>
      </c>
    </row>
    <row r="74" customFormat="false" ht="12.75" hidden="false" customHeight="false" outlineLevel="0" collapsed="false">
      <c r="A74" s="3" t="n">
        <v>60299</v>
      </c>
      <c r="B74" s="4" t="s">
        <v>226</v>
      </c>
      <c r="C74" s="7" t="s">
        <v>227</v>
      </c>
      <c r="D74" s="4" t="s">
        <v>70</v>
      </c>
      <c r="E74" s="4" t="s">
        <v>228</v>
      </c>
      <c r="F74" s="3" t="n">
        <v>15</v>
      </c>
      <c r="G74" s="7" t="n">
        <f aca="false">VLOOKUP(A:A,[1]查询当前所有门店保管帐库存!$A$1:$C$1048576,3,0)</f>
        <v>20</v>
      </c>
      <c r="H74" s="7" t="n">
        <f aca="false">F74-G74</f>
        <v>-5</v>
      </c>
    </row>
    <row r="75" customFormat="false" ht="12.75" hidden="false" customHeight="false" outlineLevel="0" collapsed="false">
      <c r="A75" s="3" t="n">
        <v>114941</v>
      </c>
      <c r="B75" s="4" t="s">
        <v>229</v>
      </c>
      <c r="C75" s="7" t="s">
        <v>230</v>
      </c>
      <c r="D75" s="4" t="s">
        <v>38</v>
      </c>
      <c r="E75" s="4" t="s">
        <v>231</v>
      </c>
      <c r="F75" s="3" t="n">
        <v>0</v>
      </c>
      <c r="G75" s="7" t="n">
        <f aca="false">VLOOKUP(A:A,[1]查询当前所有门店保管帐库存!$A$1:$C$1048576,3,0)</f>
        <v>5</v>
      </c>
      <c r="H75" s="7" t="n">
        <f aca="false">F75-G75</f>
        <v>-5</v>
      </c>
    </row>
    <row r="76" customFormat="false" ht="12.75" hidden="false" customHeight="false" outlineLevel="0" collapsed="false">
      <c r="A76" s="3" t="n">
        <v>507</v>
      </c>
      <c r="B76" s="4" t="s">
        <v>232</v>
      </c>
      <c r="C76" s="7" t="s">
        <v>233</v>
      </c>
      <c r="D76" s="4" t="s">
        <v>49</v>
      </c>
      <c r="E76" s="4" t="s">
        <v>234</v>
      </c>
      <c r="F76" s="3" t="n">
        <v>3</v>
      </c>
      <c r="G76" s="7" t="n">
        <f aca="false">VLOOKUP(A:A,[1]查询当前所有门店保管帐库存!$A$1:$C$1048576,3,0)</f>
        <v>8</v>
      </c>
      <c r="H76" s="7" t="n">
        <f aca="false">F76-G76</f>
        <v>-5</v>
      </c>
    </row>
    <row r="77" customFormat="false" ht="12.75" hidden="false" customHeight="false" outlineLevel="0" collapsed="false">
      <c r="A77" s="3" t="n">
        <v>23745</v>
      </c>
      <c r="B77" s="4" t="s">
        <v>181</v>
      </c>
      <c r="C77" s="7" t="s">
        <v>235</v>
      </c>
      <c r="D77" s="4" t="s">
        <v>38</v>
      </c>
      <c r="E77" s="4" t="s">
        <v>183</v>
      </c>
      <c r="F77" s="3" t="n">
        <v>0</v>
      </c>
      <c r="G77" s="7" t="n">
        <f aca="false">VLOOKUP(A:A,[1]查询当前所有门店保管帐库存!$A$1:$C$1048576,3,0)</f>
        <v>5</v>
      </c>
      <c r="H77" s="7" t="n">
        <f aca="false">F77-G77</f>
        <v>-5</v>
      </c>
    </row>
    <row r="78" customFormat="false" ht="12.75" hidden="false" customHeight="false" outlineLevel="0" collapsed="false">
      <c r="A78" s="3" t="n">
        <v>305</v>
      </c>
      <c r="B78" s="4" t="s">
        <v>236</v>
      </c>
      <c r="C78" s="7" t="s">
        <v>237</v>
      </c>
      <c r="D78" s="4" t="s">
        <v>38</v>
      </c>
      <c r="E78" s="4" t="s">
        <v>238</v>
      </c>
      <c r="F78" s="3" t="n">
        <v>3</v>
      </c>
      <c r="G78" s="7" t="n">
        <f aca="false">VLOOKUP(A:A,[1]查询当前所有门店保管帐库存!$A$1:$C$1048576,3,0)</f>
        <v>8</v>
      </c>
      <c r="H78" s="7" t="n">
        <f aca="false">F78-G78</f>
        <v>-5</v>
      </c>
    </row>
    <row r="79" customFormat="false" ht="12.75" hidden="false" customHeight="false" outlineLevel="0" collapsed="false">
      <c r="A79" s="3" t="n">
        <v>42781</v>
      </c>
      <c r="B79" s="4" t="s">
        <v>239</v>
      </c>
      <c r="C79" s="7" t="s">
        <v>34</v>
      </c>
      <c r="D79" s="4" t="s">
        <v>70</v>
      </c>
      <c r="E79" s="4" t="s">
        <v>201</v>
      </c>
      <c r="F79" s="3" t="n">
        <v>2</v>
      </c>
      <c r="G79" s="7" t="n">
        <f aca="false">VLOOKUP(A:A,[1]查询当前所有门店保管帐库存!$A$1:$C$1048576,3,0)</f>
        <v>7</v>
      </c>
      <c r="H79" s="7" t="n">
        <f aca="false">F79-G79</f>
        <v>-5</v>
      </c>
    </row>
    <row r="80" customFormat="false" ht="12.75" hidden="false" customHeight="false" outlineLevel="0" collapsed="false">
      <c r="A80" s="3" t="n">
        <v>1902</v>
      </c>
      <c r="B80" s="4" t="s">
        <v>240</v>
      </c>
      <c r="C80" s="7" t="s">
        <v>241</v>
      </c>
      <c r="D80" s="4" t="s">
        <v>49</v>
      </c>
      <c r="E80" s="4" t="s">
        <v>242</v>
      </c>
      <c r="F80" s="3" t="n">
        <v>10</v>
      </c>
      <c r="G80" s="7" t="n">
        <f aca="false">VLOOKUP(A:A,[1]查询当前所有门店保管帐库存!$A$1:$C$1048576,3,0)</f>
        <v>15</v>
      </c>
      <c r="H80" s="7" t="n">
        <f aca="false">F80-G80</f>
        <v>-5</v>
      </c>
    </row>
    <row r="81" customFormat="false" ht="12.75" hidden="false" customHeight="false" outlineLevel="0" collapsed="false">
      <c r="A81" s="3" t="n">
        <v>141566</v>
      </c>
      <c r="B81" s="4" t="s">
        <v>243</v>
      </c>
      <c r="C81" s="7" t="s">
        <v>244</v>
      </c>
      <c r="D81" s="4" t="s">
        <v>38</v>
      </c>
      <c r="E81" s="4" t="s">
        <v>245</v>
      </c>
      <c r="F81" s="3" t="n">
        <v>0</v>
      </c>
      <c r="G81" s="7" t="n">
        <f aca="false">VLOOKUP(A:A,[1]查询当前所有门店保管帐库存!$A$1:$C$1048576,3,0)</f>
        <v>4</v>
      </c>
      <c r="H81" s="7" t="n">
        <f aca="false">F81-G81</f>
        <v>-4</v>
      </c>
    </row>
    <row r="82" customFormat="false" ht="12.75" hidden="false" customHeight="false" outlineLevel="0" collapsed="false">
      <c r="A82" s="3" t="n">
        <v>154549</v>
      </c>
      <c r="B82" s="4" t="s">
        <v>246</v>
      </c>
      <c r="C82" s="7" t="s">
        <v>247</v>
      </c>
      <c r="D82" s="4" t="s">
        <v>38</v>
      </c>
      <c r="E82" s="4" t="s">
        <v>248</v>
      </c>
      <c r="F82" s="3" t="n">
        <v>0</v>
      </c>
      <c r="G82" s="7" t="n">
        <f aca="false">VLOOKUP(A:A,[1]查询当前所有门店保管帐库存!$A$1:$C$1048576,3,0)</f>
        <v>4</v>
      </c>
      <c r="H82" s="7" t="n">
        <f aca="false">F82-G82</f>
        <v>-4</v>
      </c>
    </row>
    <row r="83" customFormat="false" ht="12.75" hidden="false" customHeight="false" outlineLevel="0" collapsed="false">
      <c r="A83" s="3" t="n">
        <v>169052</v>
      </c>
      <c r="B83" s="4" t="s">
        <v>249</v>
      </c>
      <c r="C83" s="7" t="s">
        <v>250</v>
      </c>
      <c r="D83" s="4" t="s">
        <v>70</v>
      </c>
      <c r="E83" s="4" t="s">
        <v>251</v>
      </c>
      <c r="F83" s="3" t="n">
        <v>0</v>
      </c>
      <c r="G83" s="7" t="n">
        <f aca="false">VLOOKUP(A:A,[1]查询当前所有门店保管帐库存!$A$1:$C$1048576,3,0)</f>
        <v>4</v>
      </c>
      <c r="H83" s="7" t="n">
        <f aca="false">F83-G83</f>
        <v>-4</v>
      </c>
    </row>
    <row r="84" customFormat="false" ht="12.75" hidden="false" customHeight="false" outlineLevel="0" collapsed="false">
      <c r="A84" s="3" t="n">
        <v>168735</v>
      </c>
      <c r="B84" s="4" t="s">
        <v>252</v>
      </c>
      <c r="C84" s="7" t="s">
        <v>253</v>
      </c>
      <c r="D84" s="4" t="s">
        <v>38</v>
      </c>
      <c r="E84" s="4" t="s">
        <v>254</v>
      </c>
      <c r="F84" s="3" t="n">
        <v>0</v>
      </c>
      <c r="G84" s="7" t="n">
        <f aca="false">VLOOKUP(A:A,[1]查询当前所有门店保管帐库存!$A$1:$C$1048576,3,0)</f>
        <v>4</v>
      </c>
      <c r="H84" s="7" t="n">
        <f aca="false">F84-G84</f>
        <v>-4</v>
      </c>
    </row>
    <row r="85" customFormat="false" ht="12.75" hidden="false" customHeight="false" outlineLevel="0" collapsed="false">
      <c r="A85" s="3" t="n">
        <v>168734</v>
      </c>
      <c r="B85" s="4" t="s">
        <v>51</v>
      </c>
      <c r="C85" s="7" t="s">
        <v>255</v>
      </c>
      <c r="D85" s="4" t="s">
        <v>38</v>
      </c>
      <c r="E85" s="4" t="s">
        <v>254</v>
      </c>
      <c r="F85" s="3" t="n">
        <v>0</v>
      </c>
      <c r="G85" s="7" t="n">
        <f aca="false">VLOOKUP(A:A,[1]查询当前所有门店保管帐库存!$A$1:$C$1048576,3,0)</f>
        <v>4</v>
      </c>
      <c r="H85" s="7" t="n">
        <f aca="false">F85-G85</f>
        <v>-4</v>
      </c>
    </row>
    <row r="86" customFormat="false" ht="12.75" hidden="false" customHeight="false" outlineLevel="0" collapsed="false">
      <c r="A86" s="3" t="n">
        <v>168733</v>
      </c>
      <c r="B86" s="4" t="s">
        <v>256</v>
      </c>
      <c r="C86" s="7" t="s">
        <v>257</v>
      </c>
      <c r="D86" s="4" t="s">
        <v>38</v>
      </c>
      <c r="E86" s="4" t="s">
        <v>196</v>
      </c>
      <c r="F86" s="3" t="n">
        <v>0</v>
      </c>
      <c r="G86" s="7" t="n">
        <f aca="false">VLOOKUP(A:A,[1]查询当前所有门店保管帐库存!$A$1:$C$1048576,3,0)</f>
        <v>4</v>
      </c>
      <c r="H86" s="7" t="n">
        <f aca="false">F86-G86</f>
        <v>-4</v>
      </c>
    </row>
    <row r="87" customFormat="false" ht="12.75" hidden="false" customHeight="false" outlineLevel="0" collapsed="false">
      <c r="A87" s="3" t="n">
        <v>170166</v>
      </c>
      <c r="B87" s="4" t="s">
        <v>258</v>
      </c>
      <c r="C87" s="7" t="s">
        <v>259</v>
      </c>
      <c r="D87" s="4" t="s">
        <v>63</v>
      </c>
      <c r="E87" s="4" t="s">
        <v>260</v>
      </c>
      <c r="F87" s="3" t="n">
        <v>12</v>
      </c>
      <c r="G87" s="7" t="n">
        <f aca="false">VLOOKUP(A:A,[1]查询当前所有门店保管帐库存!$A$1:$C$1048576,3,0)</f>
        <v>16</v>
      </c>
      <c r="H87" s="7" t="n">
        <f aca="false">F87-G87</f>
        <v>-4</v>
      </c>
    </row>
    <row r="88" customFormat="false" ht="12.75" hidden="false" customHeight="false" outlineLevel="0" collapsed="false">
      <c r="A88" s="3" t="n">
        <v>152730</v>
      </c>
      <c r="B88" s="4" t="s">
        <v>261</v>
      </c>
      <c r="C88" s="7" t="s">
        <v>262</v>
      </c>
      <c r="D88" s="4" t="s">
        <v>38</v>
      </c>
      <c r="E88" s="4" t="s">
        <v>260</v>
      </c>
      <c r="F88" s="3" t="n">
        <v>5</v>
      </c>
      <c r="G88" s="7" t="n">
        <f aca="false">VLOOKUP(A:A,[1]查询当前所有门店保管帐库存!$A$1:$C$1048576,3,0)</f>
        <v>9</v>
      </c>
      <c r="H88" s="7" t="n">
        <f aca="false">F88-G88</f>
        <v>-4</v>
      </c>
    </row>
    <row r="89" customFormat="false" ht="12.75" hidden="false" customHeight="false" outlineLevel="0" collapsed="false">
      <c r="A89" s="3" t="n">
        <v>154699</v>
      </c>
      <c r="B89" s="6" t="s">
        <v>263</v>
      </c>
      <c r="C89" s="7" t="s">
        <v>264</v>
      </c>
      <c r="D89" s="6" t="s">
        <v>265</v>
      </c>
      <c r="E89" s="6" t="s">
        <v>266</v>
      </c>
      <c r="F89" s="3" t="n">
        <v>1</v>
      </c>
      <c r="G89" s="7" t="n">
        <f aca="false">VLOOKUP(A:A,[1]查询当前所有门店保管帐库存!$A$1:$C$1048576,3,0)</f>
        <v>5</v>
      </c>
      <c r="H89" s="7" t="n">
        <f aca="false">F89-G89</f>
        <v>-4</v>
      </c>
    </row>
    <row r="90" customFormat="false" ht="12.75" hidden="false" customHeight="false" outlineLevel="0" collapsed="false">
      <c r="A90" s="3" t="n">
        <v>152619</v>
      </c>
      <c r="B90" s="4" t="s">
        <v>267</v>
      </c>
      <c r="C90" s="7" t="s">
        <v>159</v>
      </c>
      <c r="D90" s="4" t="s">
        <v>38</v>
      </c>
      <c r="E90" s="4" t="s">
        <v>160</v>
      </c>
      <c r="F90" s="3" t="n">
        <v>1</v>
      </c>
      <c r="G90" s="7" t="n">
        <f aca="false">VLOOKUP(A:A,[1]查询当前所有门店保管帐库存!$A$1:$C$1048576,3,0)</f>
        <v>5</v>
      </c>
      <c r="H90" s="7" t="n">
        <f aca="false">F90-G90</f>
        <v>-4</v>
      </c>
    </row>
    <row r="91" customFormat="false" ht="12.75" hidden="false" customHeight="false" outlineLevel="0" collapsed="false">
      <c r="A91" s="3" t="n">
        <v>82184</v>
      </c>
      <c r="B91" s="4" t="s">
        <v>268</v>
      </c>
      <c r="C91" s="7" t="s">
        <v>269</v>
      </c>
      <c r="D91" s="4" t="s">
        <v>38</v>
      </c>
      <c r="E91" s="4" t="s">
        <v>270</v>
      </c>
      <c r="F91" s="3" t="n">
        <v>4</v>
      </c>
      <c r="G91" s="7" t="n">
        <f aca="false">VLOOKUP(A:A,[1]查询当前所有门店保管帐库存!$A$1:$C$1048576,3,0)</f>
        <v>8</v>
      </c>
      <c r="H91" s="7" t="n">
        <f aca="false">F91-G91</f>
        <v>-4</v>
      </c>
    </row>
    <row r="92" customFormat="false" ht="12.75" hidden="false" customHeight="false" outlineLevel="0" collapsed="false">
      <c r="A92" s="3" t="n">
        <v>128889</v>
      </c>
      <c r="B92" s="4" t="s">
        <v>271</v>
      </c>
      <c r="C92" s="7" t="s">
        <v>272</v>
      </c>
      <c r="D92" s="4" t="s">
        <v>49</v>
      </c>
      <c r="E92" s="4" t="s">
        <v>273</v>
      </c>
      <c r="F92" s="3" t="n">
        <v>0</v>
      </c>
      <c r="G92" s="7" t="n">
        <f aca="false">VLOOKUP(A:A,[1]查询当前所有门店保管帐库存!$A$1:$C$1048576,3,0)</f>
        <v>1</v>
      </c>
      <c r="H92" s="7" t="n">
        <f aca="false">F92-G92</f>
        <v>-1</v>
      </c>
    </row>
    <row r="93" customFormat="false" ht="12.75" hidden="false" customHeight="false" outlineLevel="0" collapsed="false">
      <c r="A93" s="3" t="n">
        <v>65673</v>
      </c>
      <c r="B93" s="4" t="s">
        <v>274</v>
      </c>
      <c r="C93" s="7" t="s">
        <v>275</v>
      </c>
      <c r="D93" s="4" t="s">
        <v>70</v>
      </c>
      <c r="E93" s="4" t="s">
        <v>276</v>
      </c>
      <c r="F93" s="3" t="n">
        <v>5</v>
      </c>
      <c r="G93" s="7" t="n">
        <f aca="false">VLOOKUP(A:A,[1]查询当前所有门店保管帐库存!$A$1:$C$1048576,3,0)</f>
        <v>9</v>
      </c>
      <c r="H93" s="7" t="n">
        <f aca="false">F93-G93</f>
        <v>-4</v>
      </c>
    </row>
    <row r="94" customFormat="false" ht="12.75" hidden="false" customHeight="false" outlineLevel="0" collapsed="false">
      <c r="A94" s="3" t="n">
        <v>151217</v>
      </c>
      <c r="B94" s="4" t="s">
        <v>277</v>
      </c>
      <c r="C94" s="7" t="s">
        <v>278</v>
      </c>
      <c r="D94" s="4" t="s">
        <v>49</v>
      </c>
      <c r="E94" s="4" t="s">
        <v>279</v>
      </c>
      <c r="F94" s="3" t="n">
        <v>4</v>
      </c>
      <c r="G94" s="7" t="n">
        <f aca="false">VLOOKUP(A:A,[1]查询当前所有门店保管帐库存!$A$1:$C$1048576,3,0)</f>
        <v>8</v>
      </c>
      <c r="H94" s="7" t="n">
        <f aca="false">F94-G94</f>
        <v>-4</v>
      </c>
    </row>
    <row r="95" customFormat="false" ht="12.75" hidden="false" customHeight="false" outlineLevel="0" collapsed="false">
      <c r="A95" s="3" t="n">
        <v>134507</v>
      </c>
      <c r="B95" s="4" t="s">
        <v>280</v>
      </c>
      <c r="C95" s="7" t="s">
        <v>34</v>
      </c>
      <c r="D95" s="4" t="s">
        <v>70</v>
      </c>
      <c r="E95" s="4" t="s">
        <v>281</v>
      </c>
      <c r="F95" s="3" t="n">
        <v>4</v>
      </c>
      <c r="G95" s="7" t="n">
        <f aca="false">VLOOKUP(A:A,[1]查询当前所有门店保管帐库存!$A$1:$C$1048576,3,0)</f>
        <v>8</v>
      </c>
      <c r="H95" s="7" t="n">
        <f aca="false">F95-G95</f>
        <v>-4</v>
      </c>
    </row>
    <row r="96" customFormat="false" ht="12.75" hidden="false" customHeight="false" outlineLevel="0" collapsed="false">
      <c r="A96" s="3" t="n">
        <v>135269</v>
      </c>
      <c r="B96" s="4" t="s">
        <v>282</v>
      </c>
      <c r="C96" s="7" t="s">
        <v>283</v>
      </c>
      <c r="D96" s="4" t="s">
        <v>38</v>
      </c>
      <c r="E96" s="4" t="s">
        <v>284</v>
      </c>
      <c r="F96" s="3" t="n">
        <v>0</v>
      </c>
      <c r="G96" s="7" t="n">
        <f aca="false">VLOOKUP(A:A,[1]查询当前所有门店保管帐库存!$A$1:$C$1048576,3,0)</f>
        <v>4</v>
      </c>
      <c r="H96" s="7" t="n">
        <f aca="false">F96-G96</f>
        <v>-4</v>
      </c>
    </row>
    <row r="97" customFormat="false" ht="12.75" hidden="false" customHeight="false" outlineLevel="0" collapsed="false">
      <c r="A97" s="3" t="n">
        <v>14572</v>
      </c>
      <c r="B97" s="4" t="s">
        <v>285</v>
      </c>
      <c r="C97" s="7" t="s">
        <v>286</v>
      </c>
      <c r="D97" s="4" t="s">
        <v>55</v>
      </c>
      <c r="E97" s="4" t="s">
        <v>287</v>
      </c>
      <c r="F97" s="3" t="n">
        <v>0</v>
      </c>
      <c r="G97" s="7" t="n">
        <f aca="false">VLOOKUP(A:A,[1]查询当前所有门店保管帐库存!$A$1:$C$1048576,3,0)</f>
        <v>10</v>
      </c>
      <c r="H97" s="7" t="n">
        <f aca="false">F97-G97</f>
        <v>-10</v>
      </c>
    </row>
    <row r="98" customFormat="false" ht="12.75" hidden="false" customHeight="false" outlineLevel="0" collapsed="false">
      <c r="A98" s="3" t="n">
        <v>2015</v>
      </c>
      <c r="B98" s="4" t="s">
        <v>288</v>
      </c>
      <c r="C98" s="7" t="s">
        <v>289</v>
      </c>
      <c r="D98" s="4" t="s">
        <v>38</v>
      </c>
      <c r="E98" s="4" t="s">
        <v>290</v>
      </c>
      <c r="F98" s="3" t="n">
        <v>5</v>
      </c>
      <c r="G98" s="7" t="n">
        <f aca="false">VLOOKUP(A:A,[1]查询当前所有门店保管帐库存!$A$1:$C$1048576,3,0)</f>
        <v>9</v>
      </c>
      <c r="H98" s="7" t="n">
        <f aca="false">F98-G98</f>
        <v>-4</v>
      </c>
    </row>
    <row r="99" customFormat="false" ht="12.75" hidden="false" customHeight="false" outlineLevel="0" collapsed="false">
      <c r="A99" s="3" t="n">
        <v>80605</v>
      </c>
      <c r="B99" s="4" t="s">
        <v>85</v>
      </c>
      <c r="C99" s="4" t="s">
        <v>291</v>
      </c>
      <c r="D99" s="4" t="s">
        <v>70</v>
      </c>
      <c r="E99" s="4" t="s">
        <v>292</v>
      </c>
      <c r="F99" s="3" t="n">
        <v>0</v>
      </c>
      <c r="G99" s="7" t="n">
        <f aca="false">VLOOKUP(A:A,[1]查询当前所有门店保管帐库存!$A$1:$C$1048576,3,0)</f>
        <v>4</v>
      </c>
      <c r="H99" s="7" t="n">
        <f aca="false">F99-G99</f>
        <v>-4</v>
      </c>
    </row>
    <row r="100" customFormat="false" ht="12.75" hidden="false" customHeight="false" outlineLevel="0" collapsed="false">
      <c r="A100" s="3" t="n">
        <v>1215</v>
      </c>
      <c r="B100" s="4" t="s">
        <v>293</v>
      </c>
      <c r="C100" s="7" t="s">
        <v>294</v>
      </c>
      <c r="D100" s="4" t="s">
        <v>38</v>
      </c>
      <c r="E100" s="4" t="s">
        <v>74</v>
      </c>
      <c r="F100" s="3" t="n">
        <v>4</v>
      </c>
      <c r="G100" s="7" t="n">
        <f aca="false">VLOOKUP(A:A,[1]查询当前所有门店保管帐库存!$A$1:$C$1048576,3,0)</f>
        <v>8</v>
      </c>
      <c r="H100" s="7" t="n">
        <f aca="false">F100-G100</f>
        <v>-4</v>
      </c>
    </row>
    <row r="101" customFormat="false" ht="12.75" hidden="false" customHeight="false" outlineLevel="0" collapsed="false">
      <c r="A101" s="3" t="n">
        <v>124775</v>
      </c>
      <c r="B101" s="4" t="s">
        <v>295</v>
      </c>
      <c r="C101" s="7" t="s">
        <v>296</v>
      </c>
      <c r="D101" s="4" t="s">
        <v>38</v>
      </c>
      <c r="E101" s="4" t="s">
        <v>297</v>
      </c>
      <c r="F101" s="3" t="n">
        <v>16</v>
      </c>
      <c r="G101" s="7" t="n">
        <f aca="false">VLOOKUP(A:A,[1]查询当前所有门店保管帐库存!$A$1:$C$1048576,3,0)</f>
        <v>20</v>
      </c>
      <c r="H101" s="7" t="n">
        <f aca="false">F101-G101</f>
        <v>-4</v>
      </c>
    </row>
    <row r="102" customFormat="false" ht="12.75" hidden="false" customHeight="false" outlineLevel="0" collapsed="false">
      <c r="A102" s="3" t="n">
        <v>115437</v>
      </c>
      <c r="B102" s="4" t="s">
        <v>298</v>
      </c>
      <c r="C102" s="7" t="s">
        <v>299</v>
      </c>
      <c r="D102" s="4" t="s">
        <v>38</v>
      </c>
      <c r="E102" s="4" t="s">
        <v>300</v>
      </c>
      <c r="F102" s="3" t="n">
        <v>3</v>
      </c>
      <c r="G102" s="7" t="n">
        <f aca="false">VLOOKUP(A:A,[1]查询当前所有门店保管帐库存!$A$1:$C$1048576,3,0)</f>
        <v>7</v>
      </c>
      <c r="H102" s="7" t="n">
        <f aca="false">F102-G102</f>
        <v>-4</v>
      </c>
    </row>
    <row r="103" customFormat="false" ht="12.75" hidden="false" customHeight="false" outlineLevel="0" collapsed="false">
      <c r="A103" s="3" t="n">
        <v>69450</v>
      </c>
      <c r="B103" s="4" t="s">
        <v>301</v>
      </c>
      <c r="C103" s="7" t="s">
        <v>302</v>
      </c>
      <c r="D103" s="4" t="s">
        <v>49</v>
      </c>
      <c r="E103" s="4" t="s">
        <v>129</v>
      </c>
      <c r="F103" s="3" t="n">
        <v>0</v>
      </c>
      <c r="G103" s="7" t="n">
        <f aca="false">VLOOKUP(A:A,[1]查询当前所有门店保管帐库存!$A$1:$C$1048576,3,0)</f>
        <v>5</v>
      </c>
      <c r="H103" s="7" t="n">
        <f aca="false">F103-G103</f>
        <v>-5</v>
      </c>
    </row>
    <row r="104" customFormat="false" ht="12.75" hidden="false" customHeight="false" outlineLevel="0" collapsed="false">
      <c r="A104" s="3" t="n">
        <v>44883</v>
      </c>
      <c r="B104" s="4" t="s">
        <v>303</v>
      </c>
      <c r="C104" s="7" t="s">
        <v>304</v>
      </c>
      <c r="D104" s="4" t="s">
        <v>38</v>
      </c>
      <c r="E104" s="4" t="s">
        <v>305</v>
      </c>
      <c r="F104" s="3" t="n">
        <v>4</v>
      </c>
      <c r="G104" s="7" t="n">
        <f aca="false">VLOOKUP(A:A,[1]查询当前所有门店保管帐库存!$A$1:$C$1048576,3,0)</f>
        <v>8</v>
      </c>
      <c r="H104" s="7" t="n">
        <f aca="false">F104-G104</f>
        <v>-4</v>
      </c>
    </row>
    <row r="105" customFormat="false" ht="12.75" hidden="false" customHeight="false" outlineLevel="0" collapsed="false">
      <c r="A105" s="3" t="n">
        <v>37749</v>
      </c>
      <c r="B105" s="4" t="s">
        <v>306</v>
      </c>
      <c r="C105" s="7" t="s">
        <v>307</v>
      </c>
      <c r="D105" s="4" t="s">
        <v>308</v>
      </c>
      <c r="E105" s="4" t="s">
        <v>309</v>
      </c>
      <c r="F105" s="3" t="n">
        <v>0</v>
      </c>
      <c r="G105" s="7" t="n">
        <f aca="false">VLOOKUP(A:A,[1]查询当前所有门店保管帐库存!$A$1:$C$1048576,3,0)</f>
        <v>4</v>
      </c>
      <c r="H105" s="7" t="n">
        <f aca="false">F105-G105</f>
        <v>-4</v>
      </c>
    </row>
    <row r="106" customFormat="false" ht="12.75" hidden="false" customHeight="false" outlineLevel="0" collapsed="false">
      <c r="A106" s="3" t="n">
        <v>45681</v>
      </c>
      <c r="B106" s="4" t="s">
        <v>310</v>
      </c>
      <c r="C106" s="7" t="s">
        <v>311</v>
      </c>
      <c r="D106" s="4" t="s">
        <v>38</v>
      </c>
      <c r="E106" s="4" t="s">
        <v>312</v>
      </c>
      <c r="F106" s="3" t="n">
        <v>5</v>
      </c>
      <c r="G106" s="7" t="n">
        <f aca="false">VLOOKUP(A:A,[1]查询当前所有门店保管帐库存!$A$1:$C$1048576,3,0)</f>
        <v>9</v>
      </c>
      <c r="H106" s="7" t="n">
        <f aca="false">F106-G106</f>
        <v>-4</v>
      </c>
    </row>
    <row r="107" customFormat="false" ht="12.75" hidden="false" customHeight="false" outlineLevel="0" collapsed="false">
      <c r="A107" s="3" t="n">
        <v>28510</v>
      </c>
      <c r="B107" s="4" t="s">
        <v>313</v>
      </c>
      <c r="C107" s="7" t="s">
        <v>314</v>
      </c>
      <c r="D107" s="4" t="s">
        <v>49</v>
      </c>
      <c r="E107" s="4" t="s">
        <v>315</v>
      </c>
      <c r="F107" s="3" t="n">
        <v>4</v>
      </c>
      <c r="G107" s="7" t="n">
        <f aca="false">VLOOKUP(A:A,[1]查询当前所有门店保管帐库存!$A$1:$C$1048576,3,0)</f>
        <v>8</v>
      </c>
      <c r="H107" s="7" t="n">
        <f aca="false">F107-G107</f>
        <v>-4</v>
      </c>
    </row>
    <row r="108" customFormat="false" ht="12.75" hidden="false" customHeight="false" outlineLevel="0" collapsed="false">
      <c r="A108" s="3" t="n">
        <v>3207</v>
      </c>
      <c r="B108" s="4" t="s">
        <v>316</v>
      </c>
      <c r="C108" s="7" t="s">
        <v>34</v>
      </c>
      <c r="D108" s="4" t="s">
        <v>55</v>
      </c>
      <c r="E108" s="4" t="s">
        <v>60</v>
      </c>
      <c r="F108" s="3" t="n">
        <v>35</v>
      </c>
      <c r="G108" s="7" t="n">
        <f aca="false">VLOOKUP(A:A,[1]查询当前所有门店保管帐库存!$A$1:$C$1048576,3,0)</f>
        <v>39</v>
      </c>
      <c r="H108" s="7" t="n">
        <f aca="false">F108-G108</f>
        <v>-4</v>
      </c>
    </row>
    <row r="109" customFormat="false" ht="12.75" hidden="false" customHeight="false" outlineLevel="0" collapsed="false">
      <c r="A109" s="3" t="n">
        <v>274</v>
      </c>
      <c r="B109" s="4" t="s">
        <v>317</v>
      </c>
      <c r="C109" s="7" t="s">
        <v>318</v>
      </c>
      <c r="D109" s="4" t="s">
        <v>38</v>
      </c>
      <c r="E109" s="4" t="s">
        <v>319</v>
      </c>
      <c r="F109" s="3" t="n">
        <v>4.8</v>
      </c>
      <c r="G109" s="7" t="n">
        <f aca="false">VLOOKUP(A:A,[1]查询当前所有门店保管帐库存!$A$1:$C$1048576,3,0)</f>
        <v>7.9</v>
      </c>
      <c r="H109" s="7" t="n">
        <f aca="false">F109-G109</f>
        <v>-3.1</v>
      </c>
    </row>
    <row r="110" customFormat="false" ht="12.75" hidden="false" customHeight="false" outlineLevel="0" collapsed="false">
      <c r="A110" s="3" t="n">
        <v>173078</v>
      </c>
      <c r="B110" s="4" t="s">
        <v>320</v>
      </c>
      <c r="C110" s="7" t="s">
        <v>321</v>
      </c>
      <c r="D110" s="4" t="s">
        <v>49</v>
      </c>
      <c r="E110" s="4" t="s">
        <v>322</v>
      </c>
      <c r="F110" s="3" t="n">
        <v>0</v>
      </c>
      <c r="G110" s="7" t="n">
        <f aca="false">VLOOKUP(A:A,[1]查询当前所有门店保管帐库存!$A$1:$C$1048576,3,0)</f>
        <v>3</v>
      </c>
      <c r="H110" s="7" t="n">
        <f aca="false">F110-G110</f>
        <v>-3</v>
      </c>
    </row>
    <row r="111" customFormat="false" ht="12.75" hidden="false" customHeight="false" outlineLevel="0" collapsed="false">
      <c r="A111" s="3" t="n">
        <v>166009</v>
      </c>
      <c r="B111" s="4" t="s">
        <v>323</v>
      </c>
      <c r="C111" s="7" t="s">
        <v>324</v>
      </c>
      <c r="D111" s="4" t="s">
        <v>38</v>
      </c>
      <c r="E111" s="4" t="s">
        <v>325</v>
      </c>
      <c r="F111" s="3" t="n">
        <v>0</v>
      </c>
      <c r="G111" s="7" t="n">
        <f aca="false">VLOOKUP(A:A,[1]查询当前所有门店保管帐库存!$A$1:$C$1048576,3,0)</f>
        <v>3</v>
      </c>
      <c r="H111" s="7" t="n">
        <f aca="false">F111-G111</f>
        <v>-3</v>
      </c>
    </row>
    <row r="112" customFormat="false" ht="12.75" hidden="false" customHeight="false" outlineLevel="0" collapsed="false">
      <c r="A112" s="3" t="n">
        <v>142706</v>
      </c>
      <c r="B112" s="4" t="s">
        <v>326</v>
      </c>
      <c r="C112" s="7" t="s">
        <v>327</v>
      </c>
      <c r="D112" s="4" t="s">
        <v>38</v>
      </c>
      <c r="E112" s="4" t="s">
        <v>328</v>
      </c>
      <c r="F112" s="3" t="n">
        <v>12</v>
      </c>
      <c r="G112" s="7" t="n">
        <f aca="false">VLOOKUP(A:A,[1]查询当前所有门店保管帐库存!$A$1:$C$1048576,3,0)</f>
        <v>15</v>
      </c>
      <c r="H112" s="7" t="n">
        <f aca="false">F112-G112</f>
        <v>-3</v>
      </c>
    </row>
    <row r="113" customFormat="false" ht="12.75" hidden="false" customHeight="false" outlineLevel="0" collapsed="false">
      <c r="A113" s="3" t="n">
        <v>172554</v>
      </c>
      <c r="B113" s="4" t="s">
        <v>329</v>
      </c>
      <c r="C113" s="7" t="s">
        <v>330</v>
      </c>
      <c r="D113" s="4" t="s">
        <v>38</v>
      </c>
      <c r="E113" s="4" t="s">
        <v>331</v>
      </c>
      <c r="F113" s="3" t="n">
        <v>0</v>
      </c>
      <c r="G113" s="7" t="n">
        <f aca="false">VLOOKUP(A:A,[1]查询当前所有门店保管帐库存!$A$1:$C$1048576,3,0)</f>
        <v>3</v>
      </c>
      <c r="H113" s="7" t="n">
        <f aca="false">F113-G113</f>
        <v>-3</v>
      </c>
    </row>
    <row r="114" customFormat="false" ht="12.75" hidden="false" customHeight="false" outlineLevel="0" collapsed="false">
      <c r="A114" s="3" t="n">
        <v>156458</v>
      </c>
      <c r="B114" s="4" t="s">
        <v>332</v>
      </c>
      <c r="C114" s="4" t="s">
        <v>333</v>
      </c>
      <c r="D114" s="4" t="s">
        <v>169</v>
      </c>
      <c r="E114" s="4" t="s">
        <v>334</v>
      </c>
      <c r="F114" s="3" t="n">
        <v>0</v>
      </c>
      <c r="G114" s="7" t="n">
        <f aca="false">VLOOKUP(A:A,[1]查询当前所有门店保管帐库存!$A$1:$C$1048576,3,0)</f>
        <v>3</v>
      </c>
      <c r="H114" s="7" t="n">
        <f aca="false">F114-G114</f>
        <v>-3</v>
      </c>
    </row>
    <row r="115" customFormat="false" ht="12.75" hidden="false" customHeight="false" outlineLevel="0" collapsed="false">
      <c r="A115" s="3" t="n">
        <v>164053</v>
      </c>
      <c r="B115" s="4" t="s">
        <v>194</v>
      </c>
      <c r="C115" s="7" t="s">
        <v>335</v>
      </c>
      <c r="D115" s="4" t="s">
        <v>49</v>
      </c>
      <c r="E115" s="4" t="s">
        <v>196</v>
      </c>
      <c r="F115" s="3" t="n">
        <v>0</v>
      </c>
      <c r="G115" s="7" t="n">
        <f aca="false">VLOOKUP(A:A,[1]查询当前所有门店保管帐库存!$A$1:$C$1048576,3,0)</f>
        <v>3</v>
      </c>
      <c r="H115" s="7" t="n">
        <f aca="false">F115-G115</f>
        <v>-3</v>
      </c>
    </row>
    <row r="116" customFormat="false" ht="12.75" hidden="false" customHeight="false" outlineLevel="0" collapsed="false">
      <c r="A116" s="3" t="n">
        <v>152515</v>
      </c>
      <c r="B116" s="4" t="s">
        <v>336</v>
      </c>
      <c r="C116" s="7" t="s">
        <v>337</v>
      </c>
      <c r="D116" s="4" t="s">
        <v>49</v>
      </c>
      <c r="E116" s="4" t="s">
        <v>338</v>
      </c>
      <c r="F116" s="3" t="n">
        <v>0</v>
      </c>
      <c r="G116" s="7" t="n">
        <f aca="false">VLOOKUP(A:A,[1]查询当前所有门店保管帐库存!$A$1:$C$1048576,3,0)</f>
        <v>3</v>
      </c>
      <c r="H116" s="7" t="n">
        <f aca="false">F116-G116</f>
        <v>-3</v>
      </c>
    </row>
    <row r="117" customFormat="false" ht="12.75" hidden="false" customHeight="false" outlineLevel="0" collapsed="false">
      <c r="A117" s="3" t="n">
        <v>154981</v>
      </c>
      <c r="B117" s="4" t="s">
        <v>339</v>
      </c>
      <c r="C117" s="7" t="s">
        <v>340</v>
      </c>
      <c r="D117" s="4" t="s">
        <v>38</v>
      </c>
      <c r="E117" s="4" t="s">
        <v>341</v>
      </c>
      <c r="F117" s="3" t="n">
        <v>5</v>
      </c>
      <c r="G117" s="7" t="n">
        <f aca="false">VLOOKUP(A:A,[1]查询当前所有门店保管帐库存!$A$1:$C$1048576,3,0)</f>
        <v>8</v>
      </c>
      <c r="H117" s="7" t="n">
        <f aca="false">F117-G117</f>
        <v>-3</v>
      </c>
    </row>
    <row r="118" customFormat="false" ht="12.75" hidden="false" customHeight="false" outlineLevel="0" collapsed="false">
      <c r="A118" s="3" t="n">
        <v>135792</v>
      </c>
      <c r="B118" s="4" t="s">
        <v>342</v>
      </c>
      <c r="C118" s="7" t="s">
        <v>343</v>
      </c>
      <c r="D118" s="4" t="s">
        <v>38</v>
      </c>
      <c r="E118" s="4" t="s">
        <v>129</v>
      </c>
      <c r="F118" s="3" t="n">
        <v>9</v>
      </c>
      <c r="G118" s="7" t="n">
        <f aca="false">VLOOKUP(A:A,[1]查询当前所有门店保管帐库存!$A$1:$C$1048576,3,0)</f>
        <v>12</v>
      </c>
      <c r="H118" s="7" t="n">
        <f aca="false">F118-G118</f>
        <v>-3</v>
      </c>
    </row>
    <row r="119" customFormat="false" ht="12.75" hidden="false" customHeight="false" outlineLevel="0" collapsed="false">
      <c r="A119" s="3" t="n">
        <v>155108</v>
      </c>
      <c r="B119" s="4" t="s">
        <v>344</v>
      </c>
      <c r="C119" s="7" t="s">
        <v>345</v>
      </c>
      <c r="D119" s="4" t="s">
        <v>38</v>
      </c>
      <c r="E119" s="4" t="s">
        <v>346</v>
      </c>
      <c r="F119" s="3" t="n">
        <v>8</v>
      </c>
      <c r="G119" s="7" t="n">
        <f aca="false">VLOOKUP(A:A,[1]查询当前所有门店保管帐库存!$A$1:$C$1048576,3,0)</f>
        <v>11</v>
      </c>
      <c r="H119" s="7" t="n">
        <f aca="false">F119-G119</f>
        <v>-3</v>
      </c>
    </row>
    <row r="120" customFormat="false" ht="12.75" hidden="false" customHeight="false" outlineLevel="0" collapsed="false">
      <c r="A120" s="3" t="n">
        <v>1557</v>
      </c>
      <c r="B120" s="4" t="s">
        <v>347</v>
      </c>
      <c r="C120" s="7" t="s">
        <v>348</v>
      </c>
      <c r="D120" s="4" t="s">
        <v>49</v>
      </c>
      <c r="E120" s="4" t="s">
        <v>349</v>
      </c>
      <c r="F120" s="3" t="n">
        <v>5</v>
      </c>
      <c r="G120" s="7" t="n">
        <f aca="false">VLOOKUP(A:A,[1]查询当前所有门店保管帐库存!$A$1:$C$1048576,3,0)</f>
        <v>8</v>
      </c>
      <c r="H120" s="7" t="n">
        <f aca="false">F120-G120</f>
        <v>-3</v>
      </c>
    </row>
    <row r="121" customFormat="false" ht="12.75" hidden="false" customHeight="false" outlineLevel="0" collapsed="false">
      <c r="A121" s="3" t="n">
        <v>22944</v>
      </c>
      <c r="B121" s="4" t="s">
        <v>350</v>
      </c>
      <c r="C121" s="7" t="s">
        <v>351</v>
      </c>
      <c r="D121" s="4" t="s">
        <v>38</v>
      </c>
      <c r="E121" s="4" t="s">
        <v>352</v>
      </c>
      <c r="F121" s="3" t="n">
        <v>3</v>
      </c>
      <c r="G121" s="7" t="n">
        <f aca="false">VLOOKUP(A:A,[1]查询当前所有门店保管帐库存!$A$1:$C$1048576,3,0)</f>
        <v>6</v>
      </c>
      <c r="H121" s="7" t="n">
        <f aca="false">F121-G121</f>
        <v>-3</v>
      </c>
    </row>
    <row r="122" customFormat="false" ht="12.75" hidden="false" customHeight="false" outlineLevel="0" collapsed="false">
      <c r="A122" s="3" t="n">
        <v>119023</v>
      </c>
      <c r="B122" s="4" t="s">
        <v>353</v>
      </c>
      <c r="C122" s="7" t="s">
        <v>354</v>
      </c>
      <c r="D122" s="4" t="s">
        <v>63</v>
      </c>
      <c r="E122" s="4" t="s">
        <v>98</v>
      </c>
      <c r="F122" s="3" t="n">
        <v>5</v>
      </c>
      <c r="G122" s="7" t="n">
        <f aca="false">VLOOKUP(A:A,[1]查询当前所有门店保管帐库存!$A$1:$C$1048576,3,0)</f>
        <v>8</v>
      </c>
      <c r="H122" s="7" t="n">
        <f aca="false">F122-G122</f>
        <v>-3</v>
      </c>
    </row>
    <row r="123" customFormat="false" ht="12.75" hidden="false" customHeight="false" outlineLevel="0" collapsed="false">
      <c r="A123" s="3" t="n">
        <v>145732</v>
      </c>
      <c r="B123" s="4" t="s">
        <v>355</v>
      </c>
      <c r="C123" s="7" t="s">
        <v>356</v>
      </c>
      <c r="D123" s="4" t="s">
        <v>63</v>
      </c>
      <c r="E123" s="4" t="s">
        <v>357</v>
      </c>
      <c r="F123" s="3" t="n">
        <v>0</v>
      </c>
      <c r="G123" s="7" t="n">
        <f aca="false">VLOOKUP(A:A,[1]查询当前所有门店保管帐库存!$A$1:$C$1048576,3,0)</f>
        <v>8</v>
      </c>
      <c r="H123" s="7" t="n">
        <f aca="false">F123-G123</f>
        <v>-8</v>
      </c>
    </row>
    <row r="124" customFormat="false" ht="12.75" hidden="false" customHeight="false" outlineLevel="0" collapsed="false">
      <c r="A124" s="3" t="n">
        <v>151220</v>
      </c>
      <c r="B124" s="4" t="s">
        <v>358</v>
      </c>
      <c r="C124" s="7" t="s">
        <v>359</v>
      </c>
      <c r="D124" s="4" t="s">
        <v>49</v>
      </c>
      <c r="E124" s="4" t="s">
        <v>279</v>
      </c>
      <c r="F124" s="3" t="n">
        <v>3</v>
      </c>
      <c r="G124" s="7" t="n">
        <f aca="false">VLOOKUP(A:A,[1]查询当前所有门店保管帐库存!$A$1:$C$1048576,3,0)</f>
        <v>6</v>
      </c>
      <c r="H124" s="7" t="n">
        <f aca="false">F124-G124</f>
        <v>-3</v>
      </c>
    </row>
    <row r="125" customFormat="false" ht="12.75" hidden="false" customHeight="false" outlineLevel="0" collapsed="false">
      <c r="A125" s="3" t="n">
        <v>151218</v>
      </c>
      <c r="B125" s="4" t="s">
        <v>360</v>
      </c>
      <c r="C125" s="7" t="s">
        <v>278</v>
      </c>
      <c r="D125" s="4" t="s">
        <v>49</v>
      </c>
      <c r="E125" s="4" t="s">
        <v>279</v>
      </c>
      <c r="F125" s="3" t="n">
        <v>2</v>
      </c>
      <c r="G125" s="7" t="n">
        <f aca="false">VLOOKUP(A:A,[1]查询当前所有门店保管帐库存!$A$1:$C$1048576,3,0)</f>
        <v>5</v>
      </c>
      <c r="H125" s="7" t="n">
        <f aca="false">F125-G125</f>
        <v>-3</v>
      </c>
    </row>
    <row r="126" customFormat="false" ht="12.75" hidden="false" customHeight="false" outlineLevel="0" collapsed="false">
      <c r="A126" s="3" t="n">
        <v>152187</v>
      </c>
      <c r="B126" s="4" t="s">
        <v>361</v>
      </c>
      <c r="C126" s="7" t="s">
        <v>362</v>
      </c>
      <c r="D126" s="4" t="s">
        <v>70</v>
      </c>
      <c r="E126" s="4" t="s">
        <v>363</v>
      </c>
      <c r="F126" s="3" t="n">
        <v>5</v>
      </c>
      <c r="G126" s="7" t="n">
        <f aca="false">VLOOKUP(A:A,[1]查询当前所有门店保管帐库存!$A$1:$C$1048576,3,0)</f>
        <v>8</v>
      </c>
      <c r="H126" s="7" t="n">
        <f aca="false">F126-G126</f>
        <v>-3</v>
      </c>
    </row>
    <row r="127" customFormat="false" ht="12.75" hidden="false" customHeight="false" outlineLevel="0" collapsed="false">
      <c r="A127" s="3" t="n">
        <v>84460</v>
      </c>
      <c r="B127" s="4" t="s">
        <v>364</v>
      </c>
      <c r="C127" s="7" t="s">
        <v>365</v>
      </c>
      <c r="D127" s="4" t="s">
        <v>38</v>
      </c>
      <c r="E127" s="4" t="s">
        <v>366</v>
      </c>
      <c r="F127" s="3" t="n">
        <v>2</v>
      </c>
      <c r="G127" s="7" t="n">
        <f aca="false">VLOOKUP(A:A,[1]查询当前所有门店保管帐库存!$A$1:$C$1048576,3,0)</f>
        <v>5</v>
      </c>
      <c r="H127" s="7" t="n">
        <f aca="false">F127-G127</f>
        <v>-3</v>
      </c>
    </row>
    <row r="128" customFormat="false" ht="12.75" hidden="false" customHeight="false" outlineLevel="0" collapsed="false">
      <c r="A128" s="3" t="n">
        <v>8555</v>
      </c>
      <c r="B128" s="4" t="s">
        <v>367</v>
      </c>
      <c r="C128" s="7" t="s">
        <v>368</v>
      </c>
      <c r="D128" s="4" t="s">
        <v>38</v>
      </c>
      <c r="E128" s="4" t="s">
        <v>369</v>
      </c>
      <c r="F128" s="3" t="n">
        <v>5</v>
      </c>
      <c r="G128" s="7" t="n">
        <f aca="false">VLOOKUP(A:A,[1]查询当前所有门店保管帐库存!$A$1:$C$1048576,3,0)</f>
        <v>8</v>
      </c>
      <c r="H128" s="7" t="n">
        <f aca="false">F128-G128</f>
        <v>-3</v>
      </c>
    </row>
    <row r="129" customFormat="false" ht="12.75" hidden="false" customHeight="false" outlineLevel="0" collapsed="false">
      <c r="A129" s="3" t="n">
        <v>132252</v>
      </c>
      <c r="B129" s="4" t="s">
        <v>370</v>
      </c>
      <c r="C129" s="4" t="s">
        <v>371</v>
      </c>
      <c r="D129" s="4" t="s">
        <v>63</v>
      </c>
      <c r="E129" s="4" t="s">
        <v>372</v>
      </c>
      <c r="F129" s="3" t="n">
        <v>2</v>
      </c>
      <c r="G129" s="7" t="n">
        <f aca="false">VLOOKUP(A:A,[1]查询当前所有门店保管帐库存!$A$1:$C$1048576,3,0)</f>
        <v>2</v>
      </c>
      <c r="H129" s="7" t="n">
        <f aca="false">F129-G129</f>
        <v>0</v>
      </c>
    </row>
    <row r="130" customFormat="false" ht="12.75" hidden="false" customHeight="false" outlineLevel="0" collapsed="false">
      <c r="A130" s="3" t="n">
        <v>13294</v>
      </c>
      <c r="B130" s="4" t="s">
        <v>373</v>
      </c>
      <c r="C130" s="7" t="s">
        <v>374</v>
      </c>
      <c r="D130" s="4" t="s">
        <v>38</v>
      </c>
      <c r="E130" s="4" t="s">
        <v>375</v>
      </c>
      <c r="F130" s="3" t="n">
        <v>0</v>
      </c>
      <c r="G130" s="7" t="n">
        <f aca="false">VLOOKUP(A:A,[1]查询当前所有门店保管帐库存!$A$1:$C$1048576,3,0)</f>
        <v>3</v>
      </c>
      <c r="H130" s="7" t="n">
        <f aca="false">F130-G130</f>
        <v>-3</v>
      </c>
    </row>
    <row r="131" customFormat="false" ht="12.75" hidden="false" customHeight="false" outlineLevel="0" collapsed="false">
      <c r="A131" s="3" t="n">
        <v>22398</v>
      </c>
      <c r="B131" s="4" t="s">
        <v>370</v>
      </c>
      <c r="C131" s="4" t="s">
        <v>376</v>
      </c>
      <c r="D131" s="4" t="s">
        <v>63</v>
      </c>
      <c r="E131" s="4" t="s">
        <v>372</v>
      </c>
      <c r="F131" s="3" t="n">
        <v>5</v>
      </c>
      <c r="G131" s="7" t="n">
        <f aca="false">VLOOKUP(A:A,[1]查询当前所有门店保管帐库存!$A$1:$C$1048576,3,0)</f>
        <v>8</v>
      </c>
      <c r="H131" s="7" t="n">
        <f aca="false">F131-G131</f>
        <v>-3</v>
      </c>
    </row>
    <row r="132" customFormat="false" ht="12.75" hidden="false" customHeight="false" outlineLevel="0" collapsed="false">
      <c r="A132" s="3" t="n">
        <v>1249</v>
      </c>
      <c r="B132" s="4" t="s">
        <v>377</v>
      </c>
      <c r="C132" s="7" t="s">
        <v>378</v>
      </c>
      <c r="D132" s="4" t="s">
        <v>49</v>
      </c>
      <c r="E132" s="4" t="s">
        <v>379</v>
      </c>
      <c r="F132" s="3" t="n">
        <v>0</v>
      </c>
      <c r="G132" s="7" t="n">
        <f aca="false">VLOOKUP(A:A,[1]查询当前所有门店保管帐库存!$A$1:$C$1048576,3,0)</f>
        <v>1</v>
      </c>
      <c r="H132" s="7" t="n">
        <f aca="false">F132-G132</f>
        <v>-1</v>
      </c>
    </row>
    <row r="133" customFormat="false" ht="12.75" hidden="false" customHeight="false" outlineLevel="0" collapsed="false">
      <c r="A133" s="3" t="n">
        <v>104937</v>
      </c>
      <c r="B133" s="4" t="s">
        <v>380</v>
      </c>
      <c r="C133" s="7" t="s">
        <v>381</v>
      </c>
      <c r="D133" s="4" t="s">
        <v>38</v>
      </c>
      <c r="E133" s="4" t="s">
        <v>382</v>
      </c>
      <c r="F133" s="3" t="n">
        <v>0</v>
      </c>
      <c r="G133" s="7" t="n">
        <f aca="false">VLOOKUP(A:A,[1]查询当前所有门店保管帐库存!$A$1:$C$1048576,3,0)</f>
        <v>3</v>
      </c>
      <c r="H133" s="7" t="n">
        <f aca="false">F133-G133</f>
        <v>-3</v>
      </c>
    </row>
    <row r="134" customFormat="false" ht="12.75" hidden="false" customHeight="false" outlineLevel="0" collapsed="false">
      <c r="A134" s="3" t="n">
        <v>932</v>
      </c>
      <c r="B134" s="4" t="s">
        <v>383</v>
      </c>
      <c r="C134" s="7" t="s">
        <v>384</v>
      </c>
      <c r="D134" s="4" t="s">
        <v>70</v>
      </c>
      <c r="E134" s="4" t="s">
        <v>385</v>
      </c>
      <c r="F134" s="3" t="n">
        <v>5</v>
      </c>
      <c r="G134" s="7" t="n">
        <f aca="false">VLOOKUP(A:A,[1]查询当前所有门店保管帐库存!$A$1:$C$1048576,3,0)</f>
        <v>8</v>
      </c>
      <c r="H134" s="7" t="n">
        <f aca="false">F134-G134</f>
        <v>-3</v>
      </c>
    </row>
    <row r="135" customFormat="false" ht="12.75" hidden="false" customHeight="false" outlineLevel="0" collapsed="false">
      <c r="A135" s="3" t="n">
        <v>45500</v>
      </c>
      <c r="B135" s="4" t="s">
        <v>386</v>
      </c>
      <c r="C135" s="7" t="s">
        <v>387</v>
      </c>
      <c r="D135" s="4" t="s">
        <v>38</v>
      </c>
      <c r="E135" s="4" t="s">
        <v>144</v>
      </c>
      <c r="F135" s="3" t="n">
        <v>0</v>
      </c>
      <c r="G135" s="7" t="n">
        <f aca="false">VLOOKUP(A:A,[1]查询当前所有门店保管帐库存!$A$1:$C$1048576,3,0)</f>
        <v>3</v>
      </c>
      <c r="H135" s="7" t="n">
        <f aca="false">F135-G135</f>
        <v>-3</v>
      </c>
    </row>
    <row r="136" customFormat="false" ht="12.75" hidden="false" customHeight="false" outlineLevel="0" collapsed="false">
      <c r="A136" s="3" t="n">
        <v>11654</v>
      </c>
      <c r="B136" s="4" t="s">
        <v>388</v>
      </c>
      <c r="C136" s="7" t="s">
        <v>389</v>
      </c>
      <c r="D136" s="4" t="s">
        <v>38</v>
      </c>
      <c r="E136" s="4" t="s">
        <v>390</v>
      </c>
      <c r="F136" s="3" t="n">
        <v>0</v>
      </c>
      <c r="G136" s="7" t="n">
        <f aca="false">VLOOKUP(A:A,[1]查询当前所有门店保管帐库存!$A$1:$C$1048576,3,0)</f>
        <v>3</v>
      </c>
      <c r="H136" s="7" t="n">
        <f aca="false">F136-G136</f>
        <v>-3</v>
      </c>
    </row>
    <row r="137" customFormat="false" ht="12.75" hidden="false" customHeight="false" outlineLevel="0" collapsed="false">
      <c r="A137" s="3" t="n">
        <v>130036</v>
      </c>
      <c r="B137" s="4" t="s">
        <v>391</v>
      </c>
      <c r="C137" s="7" t="s">
        <v>392</v>
      </c>
      <c r="D137" s="4" t="s">
        <v>63</v>
      </c>
      <c r="E137" s="4" t="s">
        <v>393</v>
      </c>
      <c r="F137" s="3" t="n">
        <v>1</v>
      </c>
      <c r="G137" s="7" t="n">
        <f aca="false">VLOOKUP(A:A,[1]查询当前所有门店保管帐库存!$A$1:$C$1048576,3,0)</f>
        <v>4</v>
      </c>
      <c r="H137" s="7" t="n">
        <f aca="false">F137-G137</f>
        <v>-3</v>
      </c>
    </row>
    <row r="138" customFormat="false" ht="12.75" hidden="false" customHeight="false" outlineLevel="0" collapsed="false">
      <c r="A138" s="3" t="n">
        <v>66789</v>
      </c>
      <c r="B138" s="6" t="s">
        <v>394</v>
      </c>
      <c r="C138" s="7" t="s">
        <v>395</v>
      </c>
      <c r="D138" s="4" t="s">
        <v>38</v>
      </c>
      <c r="E138" s="4" t="s">
        <v>396</v>
      </c>
      <c r="F138" s="3" t="n">
        <v>0</v>
      </c>
      <c r="G138" s="7" t="n">
        <f aca="false">VLOOKUP(A:A,[1]查询当前所有门店保管帐库存!$A$1:$C$1048576,3,0)</f>
        <v>4</v>
      </c>
      <c r="H138" s="7" t="n">
        <f aca="false">F138-G138</f>
        <v>-4</v>
      </c>
    </row>
    <row r="139" customFormat="false" ht="12.75" hidden="false" customHeight="false" outlineLevel="0" collapsed="false">
      <c r="A139" s="3" t="n">
        <v>82219</v>
      </c>
      <c r="B139" s="4" t="s">
        <v>397</v>
      </c>
      <c r="C139" s="7" t="s">
        <v>398</v>
      </c>
      <c r="D139" s="4" t="s">
        <v>70</v>
      </c>
      <c r="E139" s="4" t="s">
        <v>399</v>
      </c>
      <c r="F139" s="3" t="n">
        <v>11</v>
      </c>
      <c r="G139" s="7" t="n">
        <f aca="false">VLOOKUP(A:A,[1]查询当前所有门店保管帐库存!$A$1:$C$1048576,3,0)</f>
        <v>14</v>
      </c>
      <c r="H139" s="7" t="n">
        <f aca="false">F139-G139</f>
        <v>-3</v>
      </c>
    </row>
    <row r="140" customFormat="false" ht="12.75" hidden="false" customHeight="false" outlineLevel="0" collapsed="false">
      <c r="A140" s="3" t="n">
        <v>52447</v>
      </c>
      <c r="B140" s="4" t="s">
        <v>400</v>
      </c>
      <c r="C140" s="7" t="s">
        <v>401</v>
      </c>
      <c r="D140" s="4" t="s">
        <v>49</v>
      </c>
      <c r="E140" s="4" t="s">
        <v>402</v>
      </c>
      <c r="F140" s="3" t="n">
        <v>5</v>
      </c>
      <c r="G140" s="7" t="n">
        <f aca="false">VLOOKUP(A:A,[1]查询当前所有门店保管帐库存!$A$1:$C$1048576,3,0)</f>
        <v>8</v>
      </c>
      <c r="H140" s="7" t="n">
        <f aca="false">F140-G140</f>
        <v>-3</v>
      </c>
    </row>
    <row r="141" customFormat="false" ht="12.75" hidden="false" customHeight="false" outlineLevel="0" collapsed="false">
      <c r="A141" s="3" t="n">
        <v>74216</v>
      </c>
      <c r="B141" s="4" t="s">
        <v>403</v>
      </c>
      <c r="C141" s="7" t="s">
        <v>404</v>
      </c>
      <c r="D141" s="4" t="s">
        <v>70</v>
      </c>
      <c r="E141" s="4" t="s">
        <v>405</v>
      </c>
      <c r="F141" s="3" t="n">
        <v>2</v>
      </c>
      <c r="G141" s="7" t="n">
        <f aca="false">VLOOKUP(A:A,[1]查询当前所有门店保管帐库存!$A$1:$C$1048576,3,0)</f>
        <v>5</v>
      </c>
      <c r="H141" s="7" t="n">
        <f aca="false">F141-G141</f>
        <v>-3</v>
      </c>
    </row>
    <row r="142" customFormat="false" ht="12.75" hidden="false" customHeight="false" outlineLevel="0" collapsed="false">
      <c r="A142" s="3" t="n">
        <v>2624</v>
      </c>
      <c r="B142" s="4" t="s">
        <v>145</v>
      </c>
      <c r="C142" s="7" t="s">
        <v>406</v>
      </c>
      <c r="D142" s="4" t="s">
        <v>38</v>
      </c>
      <c r="E142" s="4" t="s">
        <v>147</v>
      </c>
      <c r="F142" s="3" t="n">
        <v>5</v>
      </c>
      <c r="G142" s="7" t="n">
        <f aca="false">VLOOKUP(A:A,[1]查询当前所有门店保管帐库存!$A$1:$C$1048576,3,0)</f>
        <v>8</v>
      </c>
      <c r="H142" s="7" t="n">
        <f aca="false">F142-G142</f>
        <v>-3</v>
      </c>
    </row>
    <row r="143" customFormat="false" ht="12.75" hidden="false" customHeight="false" outlineLevel="0" collapsed="false">
      <c r="A143" s="3" t="n">
        <v>16695</v>
      </c>
      <c r="B143" s="4" t="s">
        <v>407</v>
      </c>
      <c r="C143" s="7" t="s">
        <v>408</v>
      </c>
      <c r="D143" s="4" t="s">
        <v>70</v>
      </c>
      <c r="E143" s="4" t="s">
        <v>409</v>
      </c>
      <c r="F143" s="3" t="n">
        <v>6</v>
      </c>
      <c r="G143" s="7" t="n">
        <f aca="false">VLOOKUP(A:A,[1]查询当前所有门店保管帐库存!$A$1:$C$1048576,3,0)</f>
        <v>9</v>
      </c>
      <c r="H143" s="7" t="n">
        <f aca="false">F143-G143</f>
        <v>-3</v>
      </c>
    </row>
    <row r="144" customFormat="false" ht="12.75" hidden="false" customHeight="false" outlineLevel="0" collapsed="false">
      <c r="A144" s="3" t="n">
        <v>49013</v>
      </c>
      <c r="B144" s="4" t="s">
        <v>410</v>
      </c>
      <c r="C144" s="7" t="s">
        <v>411</v>
      </c>
      <c r="D144" s="4" t="s">
        <v>70</v>
      </c>
      <c r="E144" s="4" t="s">
        <v>412</v>
      </c>
      <c r="F144" s="3" t="n">
        <v>5</v>
      </c>
      <c r="G144" s="7" t="n">
        <f aca="false">VLOOKUP(A:A,[1]查询当前所有门店保管帐库存!$A$1:$C$1048576,3,0)</f>
        <v>8</v>
      </c>
      <c r="H144" s="7" t="n">
        <f aca="false">F144-G144</f>
        <v>-3</v>
      </c>
    </row>
    <row r="145" customFormat="false" ht="12.75" hidden="false" customHeight="false" outlineLevel="0" collapsed="false">
      <c r="A145" s="3" t="n">
        <v>97851</v>
      </c>
      <c r="B145" s="4" t="s">
        <v>413</v>
      </c>
      <c r="C145" s="7" t="s">
        <v>414</v>
      </c>
      <c r="D145" s="4" t="s">
        <v>38</v>
      </c>
      <c r="E145" s="4" t="s">
        <v>415</v>
      </c>
      <c r="F145" s="3" t="n">
        <v>0</v>
      </c>
      <c r="G145" s="7" t="n">
        <f aca="false">VLOOKUP(A:A,[1]查询当前所有门店保管帐库存!$A$1:$C$1048576,3,0)</f>
        <v>3</v>
      </c>
      <c r="H145" s="7" t="n">
        <f aca="false">F145-G145</f>
        <v>-3</v>
      </c>
    </row>
    <row r="146" customFormat="false" ht="12.75" hidden="false" customHeight="false" outlineLevel="0" collapsed="false">
      <c r="A146" s="3" t="n">
        <v>119012</v>
      </c>
      <c r="B146" s="4" t="s">
        <v>416</v>
      </c>
      <c r="C146" s="7" t="s">
        <v>417</v>
      </c>
      <c r="D146" s="4" t="s">
        <v>38</v>
      </c>
      <c r="E146" s="4" t="s">
        <v>98</v>
      </c>
      <c r="F146" s="3" t="n">
        <v>5</v>
      </c>
      <c r="G146" s="7" t="n">
        <f aca="false">VLOOKUP(A:A,[1]查询当前所有门店保管帐库存!$A$1:$C$1048576,3,0)</f>
        <v>8</v>
      </c>
      <c r="H146" s="7" t="n">
        <f aca="false">F146-G146</f>
        <v>-3</v>
      </c>
    </row>
    <row r="147" customFormat="false" ht="12.75" hidden="false" customHeight="false" outlineLevel="0" collapsed="false">
      <c r="A147" s="3" t="n">
        <v>101452</v>
      </c>
      <c r="B147" s="4" t="s">
        <v>383</v>
      </c>
      <c r="C147" s="7" t="s">
        <v>418</v>
      </c>
      <c r="D147" s="4" t="s">
        <v>70</v>
      </c>
      <c r="E147" s="4" t="s">
        <v>419</v>
      </c>
      <c r="F147" s="3" t="n">
        <v>9</v>
      </c>
      <c r="G147" s="7" t="n">
        <f aca="false">VLOOKUP(A:A,[1]查询当前所有门店保管帐库存!$A$1:$C$1048576,3,0)</f>
        <v>12</v>
      </c>
      <c r="H147" s="7" t="n">
        <f aca="false">F147-G147</f>
        <v>-3</v>
      </c>
    </row>
    <row r="148" customFormat="false" ht="12.75" hidden="false" customHeight="false" outlineLevel="0" collapsed="false">
      <c r="A148" s="3" t="n">
        <v>113448</v>
      </c>
      <c r="B148" s="4" t="s">
        <v>420</v>
      </c>
      <c r="C148" s="7" t="s">
        <v>421</v>
      </c>
      <c r="D148" s="4" t="s">
        <v>49</v>
      </c>
      <c r="E148" s="4" t="s">
        <v>422</v>
      </c>
      <c r="F148" s="3" t="n">
        <v>0</v>
      </c>
      <c r="G148" s="7" t="n">
        <f aca="false">VLOOKUP(A:A,[1]查询当前所有门店保管帐库存!$A$1:$C$1048576,3,0)</f>
        <v>3</v>
      </c>
      <c r="H148" s="7" t="n">
        <f aca="false">F148-G148</f>
        <v>-3</v>
      </c>
    </row>
    <row r="149" customFormat="false" ht="12.75" hidden="false" customHeight="false" outlineLevel="0" collapsed="false">
      <c r="A149" s="3" t="n">
        <v>101034</v>
      </c>
      <c r="B149" s="4" t="s">
        <v>423</v>
      </c>
      <c r="C149" s="7" t="s">
        <v>424</v>
      </c>
      <c r="D149" s="4" t="s">
        <v>38</v>
      </c>
      <c r="E149" s="4" t="s">
        <v>238</v>
      </c>
      <c r="F149" s="3" t="n">
        <v>7</v>
      </c>
      <c r="G149" s="7" t="n">
        <f aca="false">VLOOKUP(A:A,[1]查询当前所有门店保管帐库存!$A$1:$C$1048576,3,0)</f>
        <v>10</v>
      </c>
      <c r="H149" s="7" t="n">
        <f aca="false">F149-G149</f>
        <v>-3</v>
      </c>
    </row>
    <row r="150" customFormat="false" ht="12.75" hidden="false" customHeight="false" outlineLevel="0" collapsed="false">
      <c r="A150" s="3" t="n">
        <v>54485</v>
      </c>
      <c r="B150" s="4" t="s">
        <v>425</v>
      </c>
      <c r="C150" s="7" t="s">
        <v>426</v>
      </c>
      <c r="D150" s="4" t="s">
        <v>38</v>
      </c>
      <c r="E150" s="4" t="s">
        <v>427</v>
      </c>
      <c r="F150" s="3" t="n">
        <v>2</v>
      </c>
      <c r="G150" s="7" t="n">
        <f aca="false">VLOOKUP(A:A,[1]查询当前所有门店保管帐库存!$A$1:$C$1048576,3,0)</f>
        <v>5</v>
      </c>
      <c r="H150" s="7" t="n">
        <f aca="false">F150-G150</f>
        <v>-3</v>
      </c>
    </row>
    <row r="151" customFormat="false" ht="12.75" hidden="false" customHeight="false" outlineLevel="0" collapsed="false">
      <c r="A151" s="3" t="n">
        <v>40935</v>
      </c>
      <c r="B151" s="4" t="s">
        <v>428</v>
      </c>
      <c r="C151" s="7" t="s">
        <v>429</v>
      </c>
      <c r="D151" s="4" t="s">
        <v>38</v>
      </c>
      <c r="E151" s="4" t="s">
        <v>430</v>
      </c>
      <c r="F151" s="3" t="n">
        <v>4</v>
      </c>
      <c r="G151" s="7" t="n">
        <f aca="false">VLOOKUP(A:A,[1]查询当前所有门店保管帐库存!$A$1:$C$1048576,3,0)</f>
        <v>7</v>
      </c>
      <c r="H151" s="7" t="n">
        <f aca="false">F151-G151</f>
        <v>-3</v>
      </c>
    </row>
    <row r="152" customFormat="false" ht="12.75" hidden="false" customHeight="false" outlineLevel="0" collapsed="false">
      <c r="A152" s="3" t="n">
        <v>46442</v>
      </c>
      <c r="B152" s="4" t="s">
        <v>431</v>
      </c>
      <c r="C152" s="7" t="s">
        <v>110</v>
      </c>
      <c r="D152" s="4" t="s">
        <v>49</v>
      </c>
      <c r="E152" s="4" t="s">
        <v>111</v>
      </c>
      <c r="F152" s="3" t="n">
        <v>5</v>
      </c>
      <c r="G152" s="7" t="n">
        <f aca="false">VLOOKUP(A:A,[1]查询当前所有门店保管帐库存!$A$1:$C$1048576,3,0)</f>
        <v>8</v>
      </c>
      <c r="H152" s="7" t="n">
        <f aca="false">F152-G152</f>
        <v>-3</v>
      </c>
    </row>
    <row r="153" customFormat="false" ht="12.75" hidden="false" customHeight="false" outlineLevel="0" collapsed="false">
      <c r="A153" s="3" t="n">
        <v>1688</v>
      </c>
      <c r="B153" s="4" t="s">
        <v>432</v>
      </c>
      <c r="C153" s="7" t="s">
        <v>433</v>
      </c>
      <c r="D153" s="4" t="s">
        <v>38</v>
      </c>
      <c r="E153" s="4" t="s">
        <v>434</v>
      </c>
      <c r="F153" s="3" t="n">
        <v>4</v>
      </c>
      <c r="G153" s="7" t="n">
        <f aca="false">VLOOKUP(A:A,[1]查询当前所有门店保管帐库存!$A$1:$C$1048576,3,0)</f>
        <v>7</v>
      </c>
      <c r="H153" s="7" t="n">
        <f aca="false">F153-G153</f>
        <v>-3</v>
      </c>
    </row>
    <row r="154" customFormat="false" ht="12.75" hidden="false" customHeight="false" outlineLevel="0" collapsed="false">
      <c r="A154" s="3" t="n">
        <v>44674</v>
      </c>
      <c r="B154" s="4" t="s">
        <v>435</v>
      </c>
      <c r="C154" s="7" t="s">
        <v>436</v>
      </c>
      <c r="D154" s="4" t="s">
        <v>38</v>
      </c>
      <c r="E154" s="4" t="s">
        <v>437</v>
      </c>
      <c r="F154" s="3" t="n">
        <v>2</v>
      </c>
      <c r="G154" s="7" t="n">
        <f aca="false">VLOOKUP(A:A,[1]查询当前所有门店保管帐库存!$A$1:$C$1048576,3,0)</f>
        <v>2</v>
      </c>
      <c r="H154" s="7" t="n">
        <f aca="false">F154-G154</f>
        <v>0</v>
      </c>
    </row>
    <row r="155" customFormat="false" ht="12.75" hidden="false" customHeight="false" outlineLevel="0" collapsed="false">
      <c r="A155" s="3" t="n">
        <v>43479</v>
      </c>
      <c r="B155" s="4" t="s">
        <v>438</v>
      </c>
      <c r="C155" s="7" t="s">
        <v>439</v>
      </c>
      <c r="D155" s="4" t="s">
        <v>38</v>
      </c>
      <c r="E155" s="4" t="s">
        <v>440</v>
      </c>
      <c r="F155" s="3" t="n">
        <v>2</v>
      </c>
      <c r="G155" s="7" t="n">
        <f aca="false">VLOOKUP(A:A,[1]查询当前所有门店保管帐库存!$A$1:$C$1048576,3,0)</f>
        <v>5</v>
      </c>
      <c r="H155" s="7" t="n">
        <f aca="false">F155-G155</f>
        <v>-3</v>
      </c>
    </row>
    <row r="156" customFormat="false" ht="12.75" hidden="false" customHeight="false" outlineLevel="0" collapsed="false">
      <c r="A156" s="3" t="n">
        <v>54062</v>
      </c>
      <c r="B156" s="4" t="s">
        <v>441</v>
      </c>
      <c r="C156" s="7" t="s">
        <v>442</v>
      </c>
      <c r="D156" s="4" t="s">
        <v>38</v>
      </c>
      <c r="E156" s="4" t="s">
        <v>443</v>
      </c>
      <c r="F156" s="3" t="n">
        <v>0</v>
      </c>
      <c r="G156" s="7" t="n">
        <f aca="false">VLOOKUP(A:A,[1]查询当前所有门店保管帐库存!$A$1:$C$1048576,3,0)</f>
        <v>6</v>
      </c>
      <c r="H156" s="7" t="n">
        <f aca="false">F156-G156</f>
        <v>-6</v>
      </c>
    </row>
    <row r="157" customFormat="false" ht="12.75" hidden="false" customHeight="false" outlineLevel="0" collapsed="false">
      <c r="A157" s="3" t="n">
        <v>75028</v>
      </c>
      <c r="B157" s="4" t="s">
        <v>444</v>
      </c>
      <c r="C157" s="7" t="s">
        <v>445</v>
      </c>
      <c r="D157" s="4" t="s">
        <v>38</v>
      </c>
      <c r="E157" s="4" t="s">
        <v>446</v>
      </c>
      <c r="F157" s="3" t="n">
        <v>5</v>
      </c>
      <c r="G157" s="7" t="n">
        <f aca="false">VLOOKUP(A:A,[1]查询当前所有门店保管帐库存!$A$1:$C$1048576,3,0)</f>
        <v>8</v>
      </c>
      <c r="H157" s="7" t="n">
        <f aca="false">F157-G157</f>
        <v>-3</v>
      </c>
    </row>
    <row r="158" customFormat="false" ht="12.75" hidden="false" customHeight="false" outlineLevel="0" collapsed="false">
      <c r="A158" s="3" t="n">
        <v>64766</v>
      </c>
      <c r="B158" s="4" t="s">
        <v>447</v>
      </c>
      <c r="C158" s="7" t="s">
        <v>448</v>
      </c>
      <c r="D158" s="4" t="s">
        <v>38</v>
      </c>
      <c r="E158" s="4" t="s">
        <v>74</v>
      </c>
      <c r="F158" s="3" t="n">
        <v>4</v>
      </c>
      <c r="G158" s="7" t="n">
        <f aca="false">VLOOKUP(A:A,[1]查询当前所有门店保管帐库存!$A$1:$C$1048576,3,0)</f>
        <v>7</v>
      </c>
      <c r="H158" s="7" t="n">
        <f aca="false">F158-G158</f>
        <v>-3</v>
      </c>
    </row>
    <row r="159" customFormat="false" ht="12.75" hidden="false" customHeight="false" outlineLevel="0" collapsed="false">
      <c r="A159" s="3" t="n">
        <v>47627</v>
      </c>
      <c r="B159" s="4" t="s">
        <v>449</v>
      </c>
      <c r="C159" s="7" t="s">
        <v>450</v>
      </c>
      <c r="D159" s="4" t="s">
        <v>38</v>
      </c>
      <c r="E159" s="4" t="s">
        <v>451</v>
      </c>
      <c r="F159" s="3" t="n">
        <v>5</v>
      </c>
      <c r="G159" s="7" t="n">
        <f aca="false">VLOOKUP(A:A,[1]查询当前所有门店保管帐库存!$A$1:$C$1048576,3,0)</f>
        <v>8</v>
      </c>
      <c r="H159" s="7" t="n">
        <f aca="false">F159-G159</f>
        <v>-3</v>
      </c>
    </row>
    <row r="160" customFormat="false" ht="12.75" hidden="false" customHeight="false" outlineLevel="0" collapsed="false">
      <c r="A160" s="3" t="n">
        <v>48831</v>
      </c>
      <c r="B160" s="4" t="s">
        <v>452</v>
      </c>
      <c r="C160" s="7" t="s">
        <v>453</v>
      </c>
      <c r="D160" s="4" t="s">
        <v>38</v>
      </c>
      <c r="E160" s="4" t="s">
        <v>454</v>
      </c>
      <c r="F160" s="3" t="n">
        <v>15</v>
      </c>
      <c r="G160" s="7" t="n">
        <f aca="false">VLOOKUP(A:A,[1]查询当前所有门店保管帐库存!$A$1:$C$1048576,3,0)</f>
        <v>18</v>
      </c>
      <c r="H160" s="7" t="n">
        <f aca="false">F160-G160</f>
        <v>-3</v>
      </c>
    </row>
    <row r="161" customFormat="false" ht="12.75" hidden="false" customHeight="false" outlineLevel="0" collapsed="false">
      <c r="A161" s="3" t="n">
        <v>15307</v>
      </c>
      <c r="B161" s="4" t="s">
        <v>455</v>
      </c>
      <c r="C161" s="7" t="s">
        <v>456</v>
      </c>
      <c r="D161" s="4" t="s">
        <v>38</v>
      </c>
      <c r="E161" s="4" t="s">
        <v>457</v>
      </c>
      <c r="F161" s="3" t="n">
        <v>2</v>
      </c>
      <c r="G161" s="7" t="n">
        <f aca="false">VLOOKUP(A:A,[1]查询当前所有门店保管帐库存!$A$1:$C$1048576,3,0)</f>
        <v>5</v>
      </c>
      <c r="H161" s="7" t="n">
        <f aca="false">F161-G161</f>
        <v>-3</v>
      </c>
    </row>
    <row r="162" customFormat="false" ht="12.75" hidden="false" customHeight="false" outlineLevel="0" collapsed="false">
      <c r="A162" s="3" t="n">
        <v>26777</v>
      </c>
      <c r="B162" s="4" t="s">
        <v>458</v>
      </c>
      <c r="C162" s="7" t="s">
        <v>459</v>
      </c>
      <c r="D162" s="4" t="s">
        <v>38</v>
      </c>
      <c r="E162" s="4" t="s">
        <v>460</v>
      </c>
      <c r="F162" s="3" t="n">
        <v>0</v>
      </c>
      <c r="G162" s="7" t="n">
        <f aca="false">VLOOKUP(A:A,[1]查询当前所有门店保管帐库存!$A$1:$C$1048576,3,0)</f>
        <v>3</v>
      </c>
      <c r="H162" s="7" t="n">
        <f aca="false">F162-G162</f>
        <v>-3</v>
      </c>
    </row>
    <row r="163" customFormat="false" ht="12.75" hidden="false" customHeight="false" outlineLevel="0" collapsed="false">
      <c r="A163" s="3" t="n">
        <v>11490</v>
      </c>
      <c r="B163" s="4" t="s">
        <v>461</v>
      </c>
      <c r="C163" s="7" t="s">
        <v>462</v>
      </c>
      <c r="D163" s="4" t="s">
        <v>49</v>
      </c>
      <c r="E163" s="4" t="s">
        <v>463</v>
      </c>
      <c r="F163" s="3" t="n">
        <v>0</v>
      </c>
      <c r="G163" s="7" t="n">
        <f aca="false">VLOOKUP(A:A,[1]查询当前所有门店保管帐库存!$A$1:$C$1048576,3,0)</f>
        <v>3</v>
      </c>
      <c r="H163" s="7" t="n">
        <f aca="false">F163-G163</f>
        <v>-3</v>
      </c>
    </row>
    <row r="164" customFormat="false" ht="12.75" hidden="false" customHeight="false" outlineLevel="0" collapsed="false">
      <c r="A164" s="3" t="n">
        <v>11203</v>
      </c>
      <c r="B164" s="4" t="s">
        <v>464</v>
      </c>
      <c r="C164" s="7" t="s">
        <v>465</v>
      </c>
      <c r="D164" s="4" t="s">
        <v>49</v>
      </c>
      <c r="E164" s="4" t="s">
        <v>466</v>
      </c>
      <c r="F164" s="3" t="n">
        <v>5</v>
      </c>
      <c r="G164" s="7" t="n">
        <f aca="false">VLOOKUP(A:A,[1]查询当前所有门店保管帐库存!$A$1:$C$1048576,3,0)</f>
        <v>8</v>
      </c>
      <c r="H164" s="7" t="n">
        <f aca="false">F164-G164</f>
        <v>-3</v>
      </c>
    </row>
    <row r="165" customFormat="false" ht="12.75" hidden="false" customHeight="false" outlineLevel="0" collapsed="false">
      <c r="A165" s="3" t="n">
        <v>336</v>
      </c>
      <c r="B165" s="4" t="s">
        <v>467</v>
      </c>
      <c r="C165" s="7" t="s">
        <v>468</v>
      </c>
      <c r="D165" s="4" t="s">
        <v>38</v>
      </c>
      <c r="E165" s="4" t="s">
        <v>469</v>
      </c>
      <c r="F165" s="3" t="n">
        <v>0</v>
      </c>
      <c r="G165" s="7" t="n">
        <f aca="false">VLOOKUP(A:A,[1]查询当前所有门店保管帐库存!$A$1:$C$1048576,3,0)</f>
        <v>3</v>
      </c>
      <c r="H165" s="7" t="n">
        <f aca="false">F165-G165</f>
        <v>-3</v>
      </c>
    </row>
    <row r="166" customFormat="false" ht="12.75" hidden="false" customHeight="false" outlineLevel="0" collapsed="false">
      <c r="A166" s="3" t="n">
        <v>250</v>
      </c>
      <c r="B166" s="4" t="s">
        <v>470</v>
      </c>
      <c r="C166" s="7" t="s">
        <v>471</v>
      </c>
      <c r="D166" s="4" t="s">
        <v>49</v>
      </c>
      <c r="E166" s="4" t="s">
        <v>472</v>
      </c>
      <c r="F166" s="3" t="n">
        <v>9</v>
      </c>
      <c r="G166" s="7" t="n">
        <f aca="false">VLOOKUP(A:A,[1]查询当前所有门店保管帐库存!$A$1:$C$1048576,3,0)</f>
        <v>12</v>
      </c>
      <c r="H166" s="7" t="n">
        <f aca="false">F166-G166</f>
        <v>-3</v>
      </c>
    </row>
    <row r="167" customFormat="false" ht="12.75" hidden="false" customHeight="false" outlineLevel="0" collapsed="false">
      <c r="A167" s="3" t="n">
        <v>3474</v>
      </c>
      <c r="B167" s="4" t="s">
        <v>473</v>
      </c>
      <c r="C167" s="7" t="s">
        <v>296</v>
      </c>
      <c r="D167" s="4" t="s">
        <v>38</v>
      </c>
      <c r="E167" s="4" t="s">
        <v>474</v>
      </c>
      <c r="F167" s="3" t="n">
        <v>1</v>
      </c>
      <c r="G167" s="7" t="n">
        <f aca="false">VLOOKUP(A:A,[1]查询当前所有门店保管帐库存!$A$1:$C$1048576,3,0)</f>
        <v>4</v>
      </c>
      <c r="H167" s="7" t="n">
        <f aca="false">F167-G167</f>
        <v>-3</v>
      </c>
    </row>
    <row r="168" customFormat="false" ht="12.75" hidden="false" customHeight="false" outlineLevel="0" collapsed="false">
      <c r="A168" s="3" t="n">
        <v>9955</v>
      </c>
      <c r="B168" s="4" t="s">
        <v>475</v>
      </c>
      <c r="C168" s="7" t="s">
        <v>368</v>
      </c>
      <c r="D168" s="4" t="s">
        <v>38</v>
      </c>
      <c r="E168" s="4" t="s">
        <v>476</v>
      </c>
      <c r="F168" s="3" t="n">
        <v>36</v>
      </c>
      <c r="G168" s="7" t="n">
        <f aca="false">VLOOKUP(A:A,[1]查询当前所有门店保管帐库存!$A$1:$C$1048576,3,0)</f>
        <v>39</v>
      </c>
      <c r="H168" s="7" t="n">
        <f aca="false">F168-G168</f>
        <v>-3</v>
      </c>
    </row>
    <row r="169" customFormat="false" ht="12.75" hidden="false" customHeight="false" outlineLevel="0" collapsed="false">
      <c r="A169" s="3" t="n">
        <v>162727</v>
      </c>
      <c r="B169" s="4" t="s">
        <v>477</v>
      </c>
      <c r="C169" s="7" t="s">
        <v>478</v>
      </c>
      <c r="D169" s="4" t="s">
        <v>38</v>
      </c>
      <c r="E169" s="4" t="s">
        <v>479</v>
      </c>
      <c r="F169" s="3" t="n">
        <v>2</v>
      </c>
      <c r="G169" s="7" t="n">
        <f aca="false">VLOOKUP(A:A,[1]查询当前所有门店保管帐库存!$A$1:$C$1048576,3,0)</f>
        <v>4.5</v>
      </c>
      <c r="H169" s="7" t="n">
        <f aca="false">F169-G169</f>
        <v>-2.5</v>
      </c>
    </row>
    <row r="170" customFormat="false" ht="12.75" hidden="false" customHeight="false" outlineLevel="0" collapsed="false">
      <c r="A170" s="3" t="n">
        <v>8215</v>
      </c>
      <c r="B170" s="4" t="s">
        <v>124</v>
      </c>
      <c r="C170" s="7" t="s">
        <v>151</v>
      </c>
      <c r="D170" s="7" t="s">
        <v>34</v>
      </c>
      <c r="E170" s="4" t="s">
        <v>126</v>
      </c>
      <c r="F170" s="3" t="n">
        <v>0</v>
      </c>
      <c r="G170" s="7" t="n">
        <f aca="false">VLOOKUP(A:A,[1]查询当前所有门店保管帐库存!$A$1:$C$1048576,3,0)</f>
        <v>9.1</v>
      </c>
      <c r="H170" s="7" t="n">
        <f aca="false">F170-G170</f>
        <v>-9.1</v>
      </c>
    </row>
    <row r="171" customFormat="false" ht="12.75" hidden="false" customHeight="false" outlineLevel="0" collapsed="false">
      <c r="A171" s="3" t="n">
        <v>173688</v>
      </c>
      <c r="B171" s="4" t="s">
        <v>192</v>
      </c>
      <c r="C171" s="7" t="s">
        <v>480</v>
      </c>
      <c r="D171" s="4" t="s">
        <v>49</v>
      </c>
      <c r="E171" s="4" t="s">
        <v>193</v>
      </c>
      <c r="F171" s="3" t="n">
        <v>0</v>
      </c>
      <c r="G171" s="7" t="n">
        <f aca="false">VLOOKUP(A:A,[1]查询当前所有门店保管帐库存!$A$1:$C$1048576,3,0)</f>
        <v>2</v>
      </c>
      <c r="H171" s="7" t="n">
        <f aca="false">F171-G171</f>
        <v>-2</v>
      </c>
    </row>
    <row r="172" customFormat="false" ht="12.75" hidden="false" customHeight="false" outlineLevel="0" collapsed="false">
      <c r="A172" s="3" t="n">
        <v>169366</v>
      </c>
      <c r="B172" s="4" t="s">
        <v>481</v>
      </c>
      <c r="C172" s="7" t="s">
        <v>482</v>
      </c>
      <c r="D172" s="4" t="s">
        <v>49</v>
      </c>
      <c r="E172" s="4" t="s">
        <v>254</v>
      </c>
      <c r="F172" s="3" t="n">
        <v>2</v>
      </c>
      <c r="G172" s="7" t="n">
        <f aca="false">VLOOKUP(A:A,[1]查询当前所有门店保管帐库存!$A$1:$C$1048576,3,0)</f>
        <v>4</v>
      </c>
      <c r="H172" s="7" t="n">
        <f aca="false">F172-G172</f>
        <v>-2</v>
      </c>
    </row>
    <row r="173" customFormat="false" ht="12.75" hidden="false" customHeight="false" outlineLevel="0" collapsed="false">
      <c r="A173" s="3" t="n">
        <v>167306</v>
      </c>
      <c r="B173" s="4" t="s">
        <v>483</v>
      </c>
      <c r="C173" s="7" t="s">
        <v>484</v>
      </c>
      <c r="D173" s="4" t="s">
        <v>63</v>
      </c>
      <c r="E173" s="4" t="s">
        <v>485</v>
      </c>
      <c r="F173" s="3" t="n">
        <v>0</v>
      </c>
      <c r="G173" s="7" t="n">
        <f aca="false">VLOOKUP(A:A,[1]查询当前所有门店保管帐库存!$A$1:$C$1048576,3,0)</f>
        <v>2</v>
      </c>
      <c r="H173" s="7" t="n">
        <f aca="false">F173-G173</f>
        <v>-2</v>
      </c>
    </row>
    <row r="174" customFormat="false" ht="12.75" hidden="false" customHeight="false" outlineLevel="0" collapsed="false">
      <c r="A174" s="3" t="n">
        <v>166835</v>
      </c>
      <c r="B174" s="7" t="s">
        <v>486</v>
      </c>
      <c r="C174" s="7" t="s">
        <v>69</v>
      </c>
      <c r="D174" s="4" t="s">
        <v>38</v>
      </c>
      <c r="E174" s="4" t="s">
        <v>487</v>
      </c>
      <c r="F174" s="3" t="n">
        <v>0</v>
      </c>
      <c r="G174" s="7" t="n">
        <f aca="false">VLOOKUP(A:A,[1]查询当前所有门店保管帐库存!$A$1:$C$1048576,3,0)</f>
        <v>2</v>
      </c>
      <c r="H174" s="7" t="n">
        <f aca="false">F174-G174</f>
        <v>-2</v>
      </c>
    </row>
    <row r="175" customFormat="false" ht="12.75" hidden="false" customHeight="false" outlineLevel="0" collapsed="false">
      <c r="A175" s="3" t="n">
        <v>170175</v>
      </c>
      <c r="B175" s="4" t="s">
        <v>190</v>
      </c>
      <c r="C175" s="7" t="s">
        <v>488</v>
      </c>
      <c r="D175" s="4" t="s">
        <v>63</v>
      </c>
      <c r="E175" s="4" t="s">
        <v>260</v>
      </c>
      <c r="F175" s="3" t="n">
        <v>0</v>
      </c>
      <c r="G175" s="7" t="n">
        <f aca="false">VLOOKUP(A:A,[1]查询当前所有门店保管帐库存!$A$1:$C$1048576,3,0)</f>
        <v>2</v>
      </c>
      <c r="H175" s="7" t="n">
        <f aca="false">F175-G175</f>
        <v>-2</v>
      </c>
    </row>
    <row r="176" customFormat="false" ht="12.75" hidden="false" customHeight="false" outlineLevel="0" collapsed="false">
      <c r="A176" s="3" t="n">
        <v>170165</v>
      </c>
      <c r="B176" s="4" t="s">
        <v>258</v>
      </c>
      <c r="C176" s="7" t="s">
        <v>489</v>
      </c>
      <c r="D176" s="4" t="s">
        <v>63</v>
      </c>
      <c r="E176" s="4" t="s">
        <v>260</v>
      </c>
      <c r="F176" s="3" t="n">
        <v>25</v>
      </c>
      <c r="G176" s="7" t="n">
        <f aca="false">VLOOKUP(A:A,[1]查询当前所有门店保管帐库存!$A$1:$C$1048576,3,0)</f>
        <v>27</v>
      </c>
      <c r="H176" s="7" t="n">
        <f aca="false">F176-G176</f>
        <v>-2</v>
      </c>
    </row>
    <row r="177" customFormat="false" ht="12.75" hidden="false" customHeight="false" outlineLevel="0" collapsed="false">
      <c r="A177" s="3" t="n">
        <v>153410</v>
      </c>
      <c r="B177" s="4" t="s">
        <v>219</v>
      </c>
      <c r="C177" s="7" t="s">
        <v>490</v>
      </c>
      <c r="D177" s="4" t="s">
        <v>63</v>
      </c>
      <c r="E177" s="4" t="s">
        <v>491</v>
      </c>
      <c r="F177" s="3" t="n">
        <v>2</v>
      </c>
      <c r="G177" s="7" t="n">
        <f aca="false">VLOOKUP(A:A,[1]查询当前所有门店保管帐库存!$A$1:$C$1048576,3,0)</f>
        <v>4</v>
      </c>
      <c r="H177" s="7" t="n">
        <f aca="false">F177-G177</f>
        <v>-2</v>
      </c>
    </row>
    <row r="178" customFormat="false" ht="12.75" hidden="false" customHeight="false" outlineLevel="0" collapsed="false">
      <c r="A178" s="3" t="n">
        <v>158954</v>
      </c>
      <c r="B178" s="4" t="s">
        <v>197</v>
      </c>
      <c r="C178" s="7" t="s">
        <v>492</v>
      </c>
      <c r="D178" s="4" t="s">
        <v>38</v>
      </c>
      <c r="E178" s="4" t="s">
        <v>39</v>
      </c>
      <c r="F178" s="3" t="n">
        <v>7</v>
      </c>
      <c r="G178" s="7" t="n">
        <f aca="false">VLOOKUP(A:A,[1]查询当前所有门店保管帐库存!$A$1:$C$1048576,3,0)</f>
        <v>9</v>
      </c>
      <c r="H178" s="7" t="n">
        <f aca="false">F178-G178</f>
        <v>-2</v>
      </c>
    </row>
    <row r="179" customFormat="false" ht="12.75" hidden="false" customHeight="false" outlineLevel="0" collapsed="false">
      <c r="A179" s="3" t="n">
        <v>162796</v>
      </c>
      <c r="B179" s="4" t="s">
        <v>493</v>
      </c>
      <c r="C179" s="7" t="s">
        <v>494</v>
      </c>
      <c r="D179" s="4" t="s">
        <v>63</v>
      </c>
      <c r="E179" s="4" t="s">
        <v>495</v>
      </c>
      <c r="F179" s="3" t="n">
        <v>1</v>
      </c>
      <c r="G179" s="7" t="n">
        <f aca="false">VLOOKUP(A:A,[1]查询当前所有门店保管帐库存!$A$1:$C$1048576,3,0)</f>
        <v>3</v>
      </c>
      <c r="H179" s="7" t="n">
        <f aca="false">F179-G179</f>
        <v>-2</v>
      </c>
    </row>
    <row r="180" customFormat="false" ht="12.75" hidden="false" customHeight="false" outlineLevel="0" collapsed="false">
      <c r="A180" s="3" t="n">
        <v>157217</v>
      </c>
      <c r="B180" s="7" t="s">
        <v>496</v>
      </c>
      <c r="C180" s="7" t="s">
        <v>497</v>
      </c>
      <c r="D180" s="4" t="s">
        <v>63</v>
      </c>
      <c r="E180" s="4" t="s">
        <v>498</v>
      </c>
      <c r="F180" s="3" t="n">
        <v>1</v>
      </c>
      <c r="G180" s="7" t="n">
        <f aca="false">VLOOKUP(A:A,[1]查询当前所有门店保管帐库存!$A$1:$C$1048576,3,0)</f>
        <v>3</v>
      </c>
      <c r="H180" s="7" t="n">
        <f aca="false">F180-G180</f>
        <v>-2</v>
      </c>
    </row>
    <row r="181" customFormat="false" ht="12.75" hidden="false" customHeight="false" outlineLevel="0" collapsed="false">
      <c r="A181" s="3" t="n">
        <v>162625</v>
      </c>
      <c r="B181" s="4" t="s">
        <v>130</v>
      </c>
      <c r="C181" s="7" t="s">
        <v>69</v>
      </c>
      <c r="D181" s="4" t="s">
        <v>49</v>
      </c>
      <c r="E181" s="4" t="s">
        <v>132</v>
      </c>
      <c r="F181" s="3" t="n">
        <v>1</v>
      </c>
      <c r="G181" s="7" t="n">
        <f aca="false">VLOOKUP(A:A,[1]查询当前所有门店保管帐库存!$A$1:$C$1048576,3,0)</f>
        <v>3</v>
      </c>
      <c r="H181" s="7" t="n">
        <f aca="false">F181-G181</f>
        <v>-2</v>
      </c>
    </row>
    <row r="182" customFormat="false" ht="12.75" hidden="false" customHeight="false" outlineLevel="0" collapsed="false">
      <c r="A182" s="3" t="n">
        <v>154583</v>
      </c>
      <c r="B182" s="4" t="s">
        <v>61</v>
      </c>
      <c r="C182" s="7" t="s">
        <v>499</v>
      </c>
      <c r="D182" s="4" t="s">
        <v>63</v>
      </c>
      <c r="E182" s="4" t="s">
        <v>500</v>
      </c>
      <c r="F182" s="3" t="n">
        <v>6</v>
      </c>
      <c r="G182" s="7" t="n">
        <f aca="false">VLOOKUP(A:A,[1]查询当前所有门店保管帐库存!$A$1:$C$1048576,3,0)</f>
        <v>8</v>
      </c>
      <c r="H182" s="7" t="n">
        <f aca="false">F182-G182</f>
        <v>-2</v>
      </c>
    </row>
    <row r="183" customFormat="false" ht="12.75" hidden="false" customHeight="false" outlineLevel="0" collapsed="false">
      <c r="A183" s="3" t="n">
        <v>163617</v>
      </c>
      <c r="B183" s="4" t="s">
        <v>501</v>
      </c>
      <c r="C183" s="7" t="s">
        <v>76</v>
      </c>
      <c r="D183" s="4" t="s">
        <v>49</v>
      </c>
      <c r="E183" s="4" t="s">
        <v>502</v>
      </c>
      <c r="F183" s="3" t="n">
        <v>22</v>
      </c>
      <c r="G183" s="7" t="n">
        <f aca="false">VLOOKUP(A:A,[1]查询当前所有门店保管帐库存!$A$1:$C$1048576,3,0)</f>
        <v>24</v>
      </c>
      <c r="H183" s="7" t="n">
        <f aca="false">F183-G183</f>
        <v>-2</v>
      </c>
    </row>
    <row r="184" customFormat="false" ht="12.75" hidden="false" customHeight="false" outlineLevel="0" collapsed="false">
      <c r="A184" s="3" t="n">
        <v>163415</v>
      </c>
      <c r="B184" s="4" t="s">
        <v>503</v>
      </c>
      <c r="C184" s="7" t="s">
        <v>504</v>
      </c>
      <c r="D184" s="4" t="s">
        <v>38</v>
      </c>
      <c r="E184" s="4" t="s">
        <v>505</v>
      </c>
      <c r="F184" s="3" t="n">
        <v>0</v>
      </c>
      <c r="G184" s="7" t="n">
        <f aca="false">VLOOKUP(A:A,[1]查询当前所有门店保管帐库存!$A$1:$C$1048576,3,0)</f>
        <v>2</v>
      </c>
      <c r="H184" s="7" t="n">
        <f aca="false">F184-G184</f>
        <v>-2</v>
      </c>
    </row>
    <row r="185" customFormat="false" ht="12.75" hidden="false" customHeight="false" outlineLevel="0" collapsed="false">
      <c r="A185" s="3" t="n">
        <v>152725</v>
      </c>
      <c r="B185" s="4" t="s">
        <v>506</v>
      </c>
      <c r="C185" s="7" t="s">
        <v>507</v>
      </c>
      <c r="D185" s="4" t="s">
        <v>176</v>
      </c>
      <c r="E185" s="4" t="s">
        <v>260</v>
      </c>
      <c r="F185" s="3" t="n">
        <v>0</v>
      </c>
      <c r="G185" s="7" t="n">
        <f aca="false">VLOOKUP(A:A,[1]查询当前所有门店保管帐库存!$A$1:$C$1048576,3,0)</f>
        <v>2</v>
      </c>
      <c r="H185" s="7" t="n">
        <f aca="false">F185-G185</f>
        <v>-2</v>
      </c>
    </row>
    <row r="186" customFormat="false" ht="12.75" hidden="false" customHeight="false" outlineLevel="0" collapsed="false">
      <c r="A186" s="3" t="n">
        <v>160669</v>
      </c>
      <c r="B186" s="4" t="s">
        <v>508</v>
      </c>
      <c r="C186" s="7" t="s">
        <v>509</v>
      </c>
      <c r="D186" s="4" t="s">
        <v>38</v>
      </c>
      <c r="E186" s="4" t="s">
        <v>510</v>
      </c>
      <c r="F186" s="3" t="n">
        <v>0</v>
      </c>
      <c r="G186" s="7" t="n">
        <f aca="false">VLOOKUP(A:A,[1]查询当前所有门店保管帐库存!$A$1:$C$1048576,3,0)</f>
        <v>2</v>
      </c>
      <c r="H186" s="7" t="n">
        <f aca="false">F186-G186</f>
        <v>-2</v>
      </c>
    </row>
    <row r="187" customFormat="false" ht="12.75" hidden="false" customHeight="false" outlineLevel="0" collapsed="false">
      <c r="A187" s="3" t="n">
        <v>155192</v>
      </c>
      <c r="B187" s="4" t="s">
        <v>511</v>
      </c>
      <c r="C187" s="7" t="s">
        <v>512</v>
      </c>
      <c r="D187" s="4" t="s">
        <v>49</v>
      </c>
      <c r="E187" s="4" t="s">
        <v>513</v>
      </c>
      <c r="F187" s="3" t="n">
        <v>0</v>
      </c>
      <c r="G187" s="7" t="n">
        <f aca="false">VLOOKUP(A:A,[1]查询当前所有门店保管帐库存!$A$1:$C$1048576,3,0)</f>
        <v>2</v>
      </c>
      <c r="H187" s="7" t="n">
        <f aca="false">F187-G187</f>
        <v>-2</v>
      </c>
    </row>
    <row r="188" customFormat="false" ht="12.75" hidden="false" customHeight="false" outlineLevel="0" collapsed="false">
      <c r="A188" s="3" t="n">
        <v>152618</v>
      </c>
      <c r="B188" s="4" t="s">
        <v>514</v>
      </c>
      <c r="C188" s="7" t="s">
        <v>159</v>
      </c>
      <c r="D188" s="4" t="s">
        <v>38</v>
      </c>
      <c r="E188" s="4" t="s">
        <v>160</v>
      </c>
      <c r="F188" s="3" t="n">
        <v>3</v>
      </c>
      <c r="G188" s="7" t="n">
        <f aca="false">VLOOKUP(A:A,[1]查询当前所有门店保管帐库存!$A$1:$C$1048576,3,0)</f>
        <v>5</v>
      </c>
      <c r="H188" s="7" t="n">
        <f aca="false">F188-G188</f>
        <v>-2</v>
      </c>
    </row>
    <row r="189" customFormat="false" ht="12.75" hidden="false" customHeight="false" outlineLevel="0" collapsed="false">
      <c r="A189" s="3" t="n">
        <v>152399</v>
      </c>
      <c r="B189" s="6" t="s">
        <v>515</v>
      </c>
      <c r="C189" s="8" t="s">
        <v>516</v>
      </c>
      <c r="D189" s="4" t="s">
        <v>70</v>
      </c>
      <c r="E189" s="4" t="s">
        <v>517</v>
      </c>
      <c r="F189" s="3" t="n">
        <v>0</v>
      </c>
      <c r="G189" s="7" t="n">
        <f aca="false">VLOOKUP(A:A,[1]查询当前所有门店保管帐库存!$A$1:$C$1048576,3,0)</f>
        <v>2</v>
      </c>
      <c r="H189" s="7" t="n">
        <f aca="false">F189-G189</f>
        <v>-2</v>
      </c>
    </row>
    <row r="190" customFormat="false" ht="12.75" hidden="false" customHeight="false" outlineLevel="0" collapsed="false">
      <c r="A190" s="3" t="n">
        <v>152102</v>
      </c>
      <c r="B190" s="4" t="s">
        <v>518</v>
      </c>
      <c r="C190" s="7" t="s">
        <v>519</v>
      </c>
      <c r="D190" s="4" t="s">
        <v>38</v>
      </c>
      <c r="E190" s="4" t="s">
        <v>520</v>
      </c>
      <c r="F190" s="3" t="n">
        <v>6</v>
      </c>
      <c r="G190" s="7" t="n">
        <f aca="false">VLOOKUP(A:A,[1]查询当前所有门店保管帐库存!$A$1:$C$1048576,3,0)</f>
        <v>8</v>
      </c>
      <c r="H190" s="7" t="n">
        <f aca="false">F190-G190</f>
        <v>-2</v>
      </c>
    </row>
    <row r="191" customFormat="false" ht="12.75" hidden="false" customHeight="false" outlineLevel="0" collapsed="false">
      <c r="A191" s="3" t="n">
        <v>154506</v>
      </c>
      <c r="B191" s="4" t="s">
        <v>521</v>
      </c>
      <c r="C191" s="7" t="s">
        <v>522</v>
      </c>
      <c r="D191" s="4" t="s">
        <v>38</v>
      </c>
      <c r="E191" s="4" t="s">
        <v>523</v>
      </c>
      <c r="F191" s="3" t="n">
        <v>4</v>
      </c>
      <c r="G191" s="7" t="n">
        <f aca="false">VLOOKUP(A:A,[1]查询当前所有门店保管帐库存!$A$1:$C$1048576,3,0)</f>
        <v>8</v>
      </c>
      <c r="H191" s="7" t="n">
        <f aca="false">F191-G191</f>
        <v>-4</v>
      </c>
    </row>
    <row r="192" customFormat="false" ht="12.75" hidden="false" customHeight="false" outlineLevel="0" collapsed="false">
      <c r="A192" s="3" t="n">
        <v>105457</v>
      </c>
      <c r="B192" s="4" t="s">
        <v>524</v>
      </c>
      <c r="C192" s="7" t="s">
        <v>525</v>
      </c>
      <c r="D192" s="4" t="s">
        <v>38</v>
      </c>
      <c r="E192" s="4" t="s">
        <v>409</v>
      </c>
      <c r="F192" s="3" t="n">
        <v>6</v>
      </c>
      <c r="G192" s="7" t="n">
        <f aca="false">VLOOKUP(A:A,[1]查询当前所有门店保管帐库存!$A$1:$C$1048576,3,0)</f>
        <v>8</v>
      </c>
      <c r="H192" s="7" t="n">
        <f aca="false">F192-G192</f>
        <v>-2</v>
      </c>
    </row>
    <row r="193" customFormat="false" ht="12.75" hidden="false" customHeight="false" outlineLevel="0" collapsed="false">
      <c r="A193" s="3" t="n">
        <v>100974</v>
      </c>
      <c r="B193" s="4" t="s">
        <v>526</v>
      </c>
      <c r="C193" s="7" t="s">
        <v>374</v>
      </c>
      <c r="D193" s="4" t="s">
        <v>38</v>
      </c>
      <c r="E193" s="4" t="s">
        <v>527</v>
      </c>
      <c r="F193" s="3" t="n">
        <v>0</v>
      </c>
      <c r="G193" s="7" t="n">
        <f aca="false">VLOOKUP(A:A,[1]查询当前所有门店保管帐库存!$A$1:$C$1048576,3,0)</f>
        <v>2</v>
      </c>
      <c r="H193" s="7" t="n">
        <f aca="false">F193-G193</f>
        <v>-2</v>
      </c>
    </row>
    <row r="194" customFormat="false" ht="12.75" hidden="false" customHeight="false" outlineLevel="0" collapsed="false">
      <c r="A194" s="3" t="n">
        <v>50161</v>
      </c>
      <c r="B194" s="4" t="s">
        <v>528</v>
      </c>
      <c r="C194" s="7" t="s">
        <v>529</v>
      </c>
      <c r="D194" s="4" t="s">
        <v>38</v>
      </c>
      <c r="E194" s="4" t="s">
        <v>530</v>
      </c>
      <c r="F194" s="3" t="n">
        <v>4</v>
      </c>
      <c r="G194" s="7" t="n">
        <f aca="false">VLOOKUP(A:A,[1]查询当前所有门店保管帐库存!$A$1:$C$1048576,3,0)</f>
        <v>6</v>
      </c>
      <c r="H194" s="7" t="n">
        <f aca="false">F194-G194</f>
        <v>-2</v>
      </c>
    </row>
    <row r="195" customFormat="false" ht="12.75" hidden="false" customHeight="false" outlineLevel="0" collapsed="false">
      <c r="A195" s="3" t="n">
        <v>72813</v>
      </c>
      <c r="B195" s="4" t="s">
        <v>531</v>
      </c>
      <c r="C195" s="7" t="s">
        <v>426</v>
      </c>
      <c r="D195" s="4" t="s">
        <v>38</v>
      </c>
      <c r="E195" s="4" t="s">
        <v>532</v>
      </c>
      <c r="F195" s="3" t="n">
        <v>24</v>
      </c>
      <c r="G195" s="7" t="n">
        <f aca="false">VLOOKUP(A:A,[1]查询当前所有门店保管帐库存!$A$1:$C$1048576,3,0)</f>
        <v>26</v>
      </c>
      <c r="H195" s="7" t="n">
        <f aca="false">F195-G195</f>
        <v>-2</v>
      </c>
    </row>
    <row r="196" customFormat="false" ht="12.75" hidden="false" customHeight="false" outlineLevel="0" collapsed="false">
      <c r="A196" s="3" t="n">
        <v>95789</v>
      </c>
      <c r="B196" s="4" t="s">
        <v>533</v>
      </c>
      <c r="C196" s="7" t="s">
        <v>534</v>
      </c>
      <c r="D196" s="4" t="s">
        <v>38</v>
      </c>
      <c r="E196" s="4" t="s">
        <v>535</v>
      </c>
      <c r="F196" s="3" t="n">
        <v>0</v>
      </c>
      <c r="G196" s="7" t="n">
        <f aca="false">VLOOKUP(A:A,[1]查询当前所有门店保管帐库存!$A$1:$C$1048576,3,0)</f>
        <v>2</v>
      </c>
      <c r="H196" s="7" t="n">
        <f aca="false">F196-G196</f>
        <v>-2</v>
      </c>
    </row>
    <row r="197" customFormat="false" ht="12.75" hidden="false" customHeight="false" outlineLevel="0" collapsed="false">
      <c r="A197" s="3" t="n">
        <v>148416</v>
      </c>
      <c r="B197" s="4" t="s">
        <v>536</v>
      </c>
      <c r="C197" s="7" t="s">
        <v>537</v>
      </c>
      <c r="D197" s="4" t="s">
        <v>70</v>
      </c>
      <c r="E197" s="4" t="s">
        <v>538</v>
      </c>
      <c r="F197" s="3" t="n">
        <v>6</v>
      </c>
      <c r="G197" s="7" t="n">
        <f aca="false">VLOOKUP(A:A,[1]查询当前所有门店保管帐库存!$A$1:$C$1048576,3,0)</f>
        <v>8</v>
      </c>
      <c r="H197" s="7" t="n">
        <f aca="false">F197-G197</f>
        <v>-2</v>
      </c>
    </row>
    <row r="198" customFormat="false" ht="12.75" hidden="false" customHeight="false" outlineLevel="0" collapsed="false">
      <c r="A198" s="3" t="n">
        <v>145731</v>
      </c>
      <c r="B198" s="4" t="s">
        <v>539</v>
      </c>
      <c r="C198" s="7" t="s">
        <v>540</v>
      </c>
      <c r="D198" s="4" t="s">
        <v>63</v>
      </c>
      <c r="E198" s="4" t="s">
        <v>132</v>
      </c>
      <c r="F198" s="3" t="n">
        <v>0</v>
      </c>
      <c r="G198" s="7" t="n">
        <f aca="false">VLOOKUP(A:A,[1]查询当前所有门店保管帐库存!$A$1:$C$1048576,3,0)</f>
        <v>2</v>
      </c>
      <c r="H198" s="7" t="n">
        <f aca="false">F198-G198</f>
        <v>-2</v>
      </c>
    </row>
    <row r="199" customFormat="false" ht="12.75" hidden="false" customHeight="false" outlineLevel="0" collapsed="false">
      <c r="A199" s="3" t="n">
        <v>864</v>
      </c>
      <c r="B199" s="4" t="s">
        <v>541</v>
      </c>
      <c r="C199" s="7" t="s">
        <v>542</v>
      </c>
      <c r="D199" s="4" t="s">
        <v>38</v>
      </c>
      <c r="E199" s="4" t="s">
        <v>543</v>
      </c>
      <c r="F199" s="3" t="n">
        <v>6</v>
      </c>
      <c r="G199" s="7" t="n">
        <f aca="false">VLOOKUP(A:A,[1]查询当前所有门店保管帐库存!$A$1:$C$1048576,3,0)</f>
        <v>8</v>
      </c>
      <c r="H199" s="7" t="n">
        <f aca="false">F199-G199</f>
        <v>-2</v>
      </c>
    </row>
    <row r="200" customFormat="false" ht="12.75" hidden="false" customHeight="false" outlineLevel="0" collapsed="false">
      <c r="A200" s="3" t="n">
        <v>151215</v>
      </c>
      <c r="B200" s="4" t="s">
        <v>544</v>
      </c>
      <c r="C200" s="7" t="s">
        <v>359</v>
      </c>
      <c r="D200" s="4" t="s">
        <v>49</v>
      </c>
      <c r="E200" s="4" t="s">
        <v>279</v>
      </c>
      <c r="F200" s="3" t="n">
        <v>14</v>
      </c>
      <c r="G200" s="7" t="n">
        <f aca="false">VLOOKUP(A:A,[1]查询当前所有门店保管帐库存!$A$1:$C$1048576,3,0)</f>
        <v>16</v>
      </c>
      <c r="H200" s="7" t="n">
        <f aca="false">F200-G200</f>
        <v>-2</v>
      </c>
    </row>
    <row r="201" customFormat="false" ht="12.75" hidden="false" customHeight="false" outlineLevel="0" collapsed="false">
      <c r="A201" s="3" t="n">
        <v>135050</v>
      </c>
      <c r="B201" s="4" t="s">
        <v>545</v>
      </c>
      <c r="C201" s="7" t="s">
        <v>546</v>
      </c>
      <c r="D201" s="4" t="s">
        <v>38</v>
      </c>
      <c r="E201" s="4" t="s">
        <v>547</v>
      </c>
      <c r="F201" s="3" t="n">
        <v>6</v>
      </c>
      <c r="G201" s="7" t="n">
        <f aca="false">VLOOKUP(A:A,[1]查询当前所有门店保管帐库存!$A$1:$C$1048576,3,0)</f>
        <v>8</v>
      </c>
      <c r="H201" s="7" t="n">
        <f aca="false">F201-G201</f>
        <v>-2</v>
      </c>
    </row>
    <row r="202" customFormat="false" ht="12.75" hidden="false" customHeight="false" outlineLevel="0" collapsed="false">
      <c r="A202" s="3" t="n">
        <v>140406</v>
      </c>
      <c r="B202" s="6" t="s">
        <v>263</v>
      </c>
      <c r="C202" s="8" t="s">
        <v>548</v>
      </c>
      <c r="D202" s="4" t="s">
        <v>49</v>
      </c>
      <c r="E202" s="4" t="s">
        <v>254</v>
      </c>
      <c r="F202" s="3" t="n">
        <v>0</v>
      </c>
      <c r="G202" s="7" t="n">
        <f aca="false">VLOOKUP(A:A,[1]查询当前所有门店保管帐库存!$A$1:$C$1048576,3,0)</f>
        <v>3</v>
      </c>
      <c r="H202" s="7" t="n">
        <f aca="false">F202-G202</f>
        <v>-3</v>
      </c>
    </row>
    <row r="203" customFormat="false" ht="12.75" hidden="false" customHeight="false" outlineLevel="0" collapsed="false">
      <c r="A203" s="3" t="n">
        <v>142341</v>
      </c>
      <c r="B203" s="4" t="s">
        <v>549</v>
      </c>
      <c r="C203" s="7" t="s">
        <v>69</v>
      </c>
      <c r="D203" s="4" t="s">
        <v>38</v>
      </c>
      <c r="E203" s="4" t="s">
        <v>550</v>
      </c>
      <c r="F203" s="3" t="n">
        <v>2</v>
      </c>
      <c r="G203" s="7" t="n">
        <f aca="false">VLOOKUP(A:A,[1]查询当前所有门店保管帐库存!$A$1:$C$1048576,3,0)</f>
        <v>4</v>
      </c>
      <c r="H203" s="7" t="n">
        <f aca="false">F203-G203</f>
        <v>-2</v>
      </c>
    </row>
    <row r="204" customFormat="false" ht="12.75" hidden="false" customHeight="false" outlineLevel="0" collapsed="false">
      <c r="A204" s="3" t="n">
        <v>14572</v>
      </c>
      <c r="B204" s="4" t="s">
        <v>285</v>
      </c>
      <c r="C204" s="7" t="s">
        <v>286</v>
      </c>
      <c r="D204" s="4" t="s">
        <v>55</v>
      </c>
      <c r="E204" s="4" t="s">
        <v>287</v>
      </c>
      <c r="F204" s="3" t="n">
        <v>4</v>
      </c>
      <c r="G204" s="7" t="n">
        <f aca="false">VLOOKUP(A:A,[1]查询当前所有门店保管帐库存!$A$1:$C$1048576,3,0)</f>
        <v>10</v>
      </c>
      <c r="H204" s="7" t="n">
        <f aca="false">F204-G204</f>
        <v>-6</v>
      </c>
    </row>
    <row r="205" customFormat="false" ht="12.75" hidden="false" customHeight="false" outlineLevel="0" collapsed="false">
      <c r="A205" s="3" t="n">
        <v>83882</v>
      </c>
      <c r="B205" s="4" t="s">
        <v>551</v>
      </c>
      <c r="C205" s="7" t="s">
        <v>552</v>
      </c>
      <c r="D205" s="4" t="s">
        <v>70</v>
      </c>
      <c r="E205" s="4" t="s">
        <v>553</v>
      </c>
      <c r="F205" s="3" t="n">
        <v>6</v>
      </c>
      <c r="G205" s="7" t="n">
        <f aca="false">VLOOKUP(A:A,[1]查询当前所有门店保管帐库存!$A$1:$C$1048576,3,0)</f>
        <v>7</v>
      </c>
      <c r="H205" s="7" t="n">
        <f aca="false">F205-G205</f>
        <v>-1</v>
      </c>
    </row>
    <row r="206" customFormat="false" ht="12.75" hidden="false" customHeight="false" outlineLevel="0" collapsed="false">
      <c r="A206" s="3" t="n">
        <v>140411</v>
      </c>
      <c r="B206" s="4" t="s">
        <v>554</v>
      </c>
      <c r="C206" s="8" t="s">
        <v>555</v>
      </c>
      <c r="D206" s="4" t="s">
        <v>49</v>
      </c>
      <c r="E206" s="4" t="s">
        <v>126</v>
      </c>
      <c r="F206" s="3" t="n">
        <v>2</v>
      </c>
      <c r="G206" s="7" t="n">
        <f aca="false">VLOOKUP(A:A,[1]查询当前所有门店保管帐库存!$A$1:$C$1048576,3,0)</f>
        <v>4</v>
      </c>
      <c r="H206" s="7" t="n">
        <f aca="false">F206-G206</f>
        <v>-2</v>
      </c>
    </row>
    <row r="207" customFormat="false" ht="12.75" hidden="false" customHeight="false" outlineLevel="0" collapsed="false">
      <c r="A207" s="3" t="n">
        <v>125756</v>
      </c>
      <c r="B207" s="4" t="s">
        <v>556</v>
      </c>
      <c r="C207" s="7" t="s">
        <v>557</v>
      </c>
      <c r="D207" s="4" t="s">
        <v>38</v>
      </c>
      <c r="E207" s="4" t="s">
        <v>297</v>
      </c>
      <c r="F207" s="3" t="n">
        <v>6</v>
      </c>
      <c r="G207" s="7" t="n">
        <f aca="false">VLOOKUP(A:A,[1]查询当前所有门店保管帐库存!$A$1:$C$1048576,3,0)</f>
        <v>8</v>
      </c>
      <c r="H207" s="7" t="n">
        <f aca="false">F207-G207</f>
        <v>-2</v>
      </c>
    </row>
    <row r="208" customFormat="false" ht="12.75" hidden="false" customHeight="false" outlineLevel="0" collapsed="false">
      <c r="A208" s="3" t="n">
        <v>59169</v>
      </c>
      <c r="B208" s="4" t="s">
        <v>558</v>
      </c>
      <c r="C208" s="7" t="s">
        <v>559</v>
      </c>
      <c r="D208" s="4" t="s">
        <v>560</v>
      </c>
      <c r="E208" s="4" t="s">
        <v>561</v>
      </c>
      <c r="F208" s="3" t="n">
        <v>20</v>
      </c>
      <c r="G208" s="7" t="n">
        <f aca="false">VLOOKUP(A:A,[1]查询当前所有门店保管帐库存!$A$1:$C$1048576,3,0)</f>
        <v>22</v>
      </c>
      <c r="H208" s="7" t="n">
        <f aca="false">F208-G208</f>
        <v>-2</v>
      </c>
    </row>
    <row r="209" customFormat="false" ht="12.75" hidden="false" customHeight="false" outlineLevel="0" collapsed="false">
      <c r="A209" s="3" t="n">
        <v>135320</v>
      </c>
      <c r="B209" s="4" t="s">
        <v>562</v>
      </c>
      <c r="C209" s="7" t="s">
        <v>563</v>
      </c>
      <c r="D209" s="4" t="s">
        <v>38</v>
      </c>
      <c r="E209" s="4" t="s">
        <v>564</v>
      </c>
      <c r="F209" s="3" t="n">
        <v>2</v>
      </c>
      <c r="G209" s="7" t="n">
        <f aca="false">VLOOKUP(A:A,[1]查询当前所有门店保管帐库存!$A$1:$C$1048576,3,0)</f>
        <v>4</v>
      </c>
      <c r="H209" s="7" t="n">
        <f aca="false">F209-G209</f>
        <v>-2</v>
      </c>
    </row>
    <row r="210" customFormat="false" ht="12.75" hidden="false" customHeight="false" outlineLevel="0" collapsed="false">
      <c r="A210" s="3" t="n">
        <v>87119</v>
      </c>
      <c r="B210" s="6" t="s">
        <v>565</v>
      </c>
      <c r="C210" s="7" t="s">
        <v>566</v>
      </c>
      <c r="D210" s="4" t="s">
        <v>38</v>
      </c>
      <c r="E210" s="4" t="s">
        <v>74</v>
      </c>
      <c r="F210" s="3" t="n">
        <v>0</v>
      </c>
      <c r="G210" s="7" t="n">
        <f aca="false">VLOOKUP(A:A,[1]查询当前所有门店保管帐库存!$A$1:$C$1048576,3,0)</f>
        <v>2</v>
      </c>
      <c r="H210" s="7" t="n">
        <f aca="false">F210-G210</f>
        <v>-2</v>
      </c>
    </row>
    <row r="211" customFormat="false" ht="12.75" hidden="false" customHeight="false" outlineLevel="0" collapsed="false">
      <c r="A211" s="3" t="n">
        <v>515</v>
      </c>
      <c r="B211" s="4" t="s">
        <v>567</v>
      </c>
      <c r="C211" s="7" t="s">
        <v>568</v>
      </c>
      <c r="D211" s="4" t="s">
        <v>101</v>
      </c>
      <c r="E211" s="4" t="s">
        <v>569</v>
      </c>
      <c r="F211" s="3" t="n">
        <v>117</v>
      </c>
      <c r="G211" s="7" t="n">
        <f aca="false">VLOOKUP(A:A,[1]查询当前所有门店保管帐库存!$A$1:$C$1048576,3,0)</f>
        <v>119</v>
      </c>
      <c r="H211" s="7" t="n">
        <f aca="false">F211-G211</f>
        <v>-2</v>
      </c>
    </row>
    <row r="212" customFormat="false" ht="12.75" hidden="false" customHeight="false" outlineLevel="0" collapsed="false">
      <c r="A212" s="3" t="n">
        <v>134566</v>
      </c>
      <c r="B212" s="4" t="s">
        <v>570</v>
      </c>
      <c r="C212" s="7" t="s">
        <v>571</v>
      </c>
      <c r="D212" s="4" t="s">
        <v>38</v>
      </c>
      <c r="E212" s="4" t="s">
        <v>74</v>
      </c>
      <c r="F212" s="3" t="n">
        <v>1</v>
      </c>
      <c r="G212" s="7" t="n">
        <f aca="false">VLOOKUP(A:A,[1]查询当前所有门店保管帐库存!$A$1:$C$1048576,3,0)</f>
        <v>3</v>
      </c>
      <c r="H212" s="7" t="n">
        <f aca="false">F212-G212</f>
        <v>-2</v>
      </c>
    </row>
    <row r="213" customFormat="false" ht="12.75" hidden="false" customHeight="false" outlineLevel="0" collapsed="false">
      <c r="A213" s="3" t="n">
        <v>18017</v>
      </c>
      <c r="B213" s="4" t="s">
        <v>572</v>
      </c>
      <c r="C213" s="7" t="s">
        <v>573</v>
      </c>
      <c r="D213" s="4" t="s">
        <v>38</v>
      </c>
      <c r="E213" s="4" t="s">
        <v>574</v>
      </c>
      <c r="F213" s="3" t="n">
        <v>0</v>
      </c>
      <c r="G213" s="7" t="n">
        <f aca="false">VLOOKUP(A:A,[1]查询当前所有门店保管帐库存!$A$1:$C$1048576,3,0)</f>
        <v>2</v>
      </c>
      <c r="H213" s="7" t="n">
        <f aca="false">F213-G213</f>
        <v>-2</v>
      </c>
    </row>
    <row r="214" customFormat="false" ht="12.75" hidden="false" customHeight="false" outlineLevel="0" collapsed="false">
      <c r="A214" s="3" t="n">
        <v>23446</v>
      </c>
      <c r="B214" s="4" t="s">
        <v>575</v>
      </c>
      <c r="C214" s="7" t="s">
        <v>576</v>
      </c>
      <c r="D214" s="4" t="s">
        <v>63</v>
      </c>
      <c r="E214" s="4" t="s">
        <v>577</v>
      </c>
      <c r="F214" s="3" t="n">
        <v>0</v>
      </c>
      <c r="G214" s="7" t="n">
        <f aca="false">VLOOKUP(A:A,[1]查询当前所有门店保管帐库存!$A$1:$C$1048576,3,0)</f>
        <v>2</v>
      </c>
      <c r="H214" s="7" t="n">
        <f aca="false">F214-G214</f>
        <v>-2</v>
      </c>
    </row>
    <row r="215" customFormat="false" ht="12.75" hidden="false" customHeight="false" outlineLevel="0" collapsed="false">
      <c r="A215" s="3" t="n">
        <v>109415</v>
      </c>
      <c r="B215" s="4" t="s">
        <v>133</v>
      </c>
      <c r="C215" s="7" t="s">
        <v>578</v>
      </c>
      <c r="D215" s="4" t="s">
        <v>63</v>
      </c>
      <c r="E215" s="4" t="s">
        <v>98</v>
      </c>
      <c r="F215" s="3" t="n">
        <v>1</v>
      </c>
      <c r="G215" s="7" t="n">
        <f aca="false">VLOOKUP(A:A,[1]查询当前所有门店保管帐库存!$A$1:$C$1048576,3,0)</f>
        <v>3</v>
      </c>
      <c r="H215" s="7" t="n">
        <f aca="false">F215-G215</f>
        <v>-2</v>
      </c>
    </row>
    <row r="216" customFormat="false" ht="12.75" hidden="false" customHeight="false" outlineLevel="0" collapsed="false">
      <c r="A216" s="3" t="n">
        <v>132246</v>
      </c>
      <c r="B216" s="4" t="s">
        <v>370</v>
      </c>
      <c r="C216" s="4" t="s">
        <v>579</v>
      </c>
      <c r="D216" s="4" t="s">
        <v>63</v>
      </c>
      <c r="E216" s="4" t="s">
        <v>372</v>
      </c>
      <c r="F216" s="3" t="n">
        <v>2</v>
      </c>
      <c r="G216" s="7" t="n">
        <f aca="false">VLOOKUP(A:A,[1]查询当前所有门店保管帐库存!$A$1:$C$1048576,3,0)</f>
        <v>4</v>
      </c>
      <c r="H216" s="7" t="n">
        <f aca="false">F216-G216</f>
        <v>-2</v>
      </c>
    </row>
    <row r="217" customFormat="false" ht="12.75" hidden="false" customHeight="false" outlineLevel="0" collapsed="false">
      <c r="A217" s="3" t="n">
        <v>135179</v>
      </c>
      <c r="B217" s="4" t="s">
        <v>580</v>
      </c>
      <c r="C217" s="7" t="s">
        <v>581</v>
      </c>
      <c r="D217" s="4" t="s">
        <v>38</v>
      </c>
      <c r="E217" s="4" t="s">
        <v>582</v>
      </c>
      <c r="F217" s="3" t="n">
        <v>0</v>
      </c>
      <c r="G217" s="7" t="n">
        <f aca="false">VLOOKUP(A:A,[1]查询当前所有门店保管帐库存!$A$1:$C$1048576,3,0)</f>
        <v>2</v>
      </c>
      <c r="H217" s="7" t="n">
        <f aca="false">F217-G217</f>
        <v>-2</v>
      </c>
    </row>
    <row r="218" customFormat="false" ht="12.75" hidden="false" customHeight="false" outlineLevel="0" collapsed="false">
      <c r="A218" s="3" t="n">
        <v>106213</v>
      </c>
      <c r="B218" s="4" t="s">
        <v>583</v>
      </c>
      <c r="C218" s="7" t="s">
        <v>584</v>
      </c>
      <c r="D218" s="4" t="s">
        <v>38</v>
      </c>
      <c r="E218" s="4" t="s">
        <v>186</v>
      </c>
      <c r="F218" s="3" t="n">
        <v>6</v>
      </c>
      <c r="G218" s="7" t="n">
        <f aca="false">VLOOKUP(A:A,[1]查询当前所有门店保管帐库存!$A$1:$C$1048576,3,0)</f>
        <v>8</v>
      </c>
      <c r="H218" s="7" t="n">
        <f aca="false">F218-G218</f>
        <v>-2</v>
      </c>
    </row>
    <row r="219" customFormat="false" ht="12.75" hidden="false" customHeight="false" outlineLevel="0" collapsed="false">
      <c r="A219" s="3" t="n">
        <v>5627</v>
      </c>
      <c r="B219" s="4" t="s">
        <v>585</v>
      </c>
      <c r="C219" s="7" t="s">
        <v>586</v>
      </c>
      <c r="D219" s="4" t="s">
        <v>38</v>
      </c>
      <c r="E219" s="4" t="s">
        <v>587</v>
      </c>
      <c r="F219" s="3" t="n">
        <v>0</v>
      </c>
      <c r="G219" s="7" t="n">
        <f aca="false">VLOOKUP(A:A,[1]查询当前所有门店保管帐库存!$A$1:$C$1048576,3,0)</f>
        <v>3</v>
      </c>
      <c r="H219" s="7" t="n">
        <f aca="false">F219-G219</f>
        <v>-3</v>
      </c>
    </row>
    <row r="220" customFormat="false" ht="12.75" hidden="false" customHeight="false" outlineLevel="0" collapsed="false">
      <c r="A220" s="3" t="n">
        <v>72353</v>
      </c>
      <c r="B220" s="4" t="s">
        <v>588</v>
      </c>
      <c r="C220" s="7" t="s">
        <v>462</v>
      </c>
      <c r="D220" s="4" t="s">
        <v>49</v>
      </c>
      <c r="E220" s="4" t="s">
        <v>589</v>
      </c>
      <c r="F220" s="3" t="n">
        <v>3</v>
      </c>
      <c r="G220" s="7" t="n">
        <f aca="false">VLOOKUP(A:A,[1]查询当前所有门店保管帐库存!$A$1:$C$1048576,3,0)</f>
        <v>5</v>
      </c>
      <c r="H220" s="7" t="n">
        <f aca="false">F220-G220</f>
        <v>-2</v>
      </c>
    </row>
    <row r="221" customFormat="false" ht="12.75" hidden="false" customHeight="false" outlineLevel="0" collapsed="false">
      <c r="A221" s="3" t="n">
        <v>41409</v>
      </c>
      <c r="B221" s="4" t="s">
        <v>590</v>
      </c>
      <c r="C221" s="7" t="s">
        <v>591</v>
      </c>
      <c r="D221" s="4" t="s">
        <v>38</v>
      </c>
      <c r="E221" s="4" t="s">
        <v>592</v>
      </c>
      <c r="F221" s="3" t="n">
        <v>6</v>
      </c>
      <c r="G221" s="7" t="n">
        <f aca="false">VLOOKUP(A:A,[1]查询当前所有门店保管帐库存!$A$1:$C$1048576,3,0)</f>
        <v>8</v>
      </c>
      <c r="H221" s="7" t="n">
        <f aca="false">F221-G221</f>
        <v>-2</v>
      </c>
    </row>
    <row r="222" customFormat="false" ht="12.75" hidden="false" customHeight="false" outlineLevel="0" collapsed="false">
      <c r="A222" s="3" t="n">
        <v>8302</v>
      </c>
      <c r="B222" s="7" t="s">
        <v>593</v>
      </c>
      <c r="C222" s="7" t="s">
        <v>594</v>
      </c>
      <c r="D222" s="4" t="s">
        <v>49</v>
      </c>
      <c r="E222" s="4" t="s">
        <v>595</v>
      </c>
      <c r="F222" s="3" t="n">
        <v>1</v>
      </c>
      <c r="G222" s="7" t="n">
        <f aca="false">VLOOKUP(A:A,[1]查询当前所有门店保管帐库存!$A$1:$C$1048576,3,0)</f>
        <v>3</v>
      </c>
      <c r="H222" s="7" t="n">
        <f aca="false">F222-G222</f>
        <v>-2</v>
      </c>
    </row>
    <row r="223" customFormat="false" ht="12.75" hidden="false" customHeight="false" outlineLevel="0" collapsed="false">
      <c r="A223" s="3" t="n">
        <v>10773</v>
      </c>
      <c r="B223" s="4" t="s">
        <v>596</v>
      </c>
      <c r="C223" s="7" t="s">
        <v>597</v>
      </c>
      <c r="D223" s="4" t="s">
        <v>49</v>
      </c>
      <c r="E223" s="4" t="s">
        <v>454</v>
      </c>
      <c r="F223" s="3" t="n">
        <v>4</v>
      </c>
      <c r="G223" s="7" t="n">
        <f aca="false">VLOOKUP(A:A,[1]查询当前所有门店保管帐库存!$A$1:$C$1048576,3,0)</f>
        <v>6</v>
      </c>
      <c r="H223" s="7" t="n">
        <f aca="false">F223-G223</f>
        <v>-2</v>
      </c>
    </row>
    <row r="224" customFormat="false" ht="12.75" hidden="false" customHeight="false" outlineLevel="0" collapsed="false">
      <c r="A224" s="3" t="n">
        <v>14569</v>
      </c>
      <c r="B224" s="4" t="s">
        <v>219</v>
      </c>
      <c r="C224" s="7" t="s">
        <v>286</v>
      </c>
      <c r="D224" s="4" t="s">
        <v>55</v>
      </c>
      <c r="E224" s="4" t="s">
        <v>287</v>
      </c>
      <c r="F224" s="3" t="n">
        <v>4</v>
      </c>
      <c r="G224" s="7" t="n">
        <f aca="false">VLOOKUP(A:A,[1]查询当前所有门店保管帐库存!$A$1:$C$1048576,3,0)</f>
        <v>6</v>
      </c>
      <c r="H224" s="7" t="n">
        <f aca="false">F224-G224</f>
        <v>-2</v>
      </c>
    </row>
    <row r="225" customFormat="false" ht="12.75" hidden="false" customHeight="false" outlineLevel="0" collapsed="false">
      <c r="A225" s="3" t="n">
        <v>37578</v>
      </c>
      <c r="B225" s="4" t="s">
        <v>598</v>
      </c>
      <c r="C225" s="7" t="s">
        <v>599</v>
      </c>
      <c r="D225" s="4" t="s">
        <v>600</v>
      </c>
      <c r="E225" s="4" t="s">
        <v>601</v>
      </c>
      <c r="F225" s="3" t="n">
        <v>0</v>
      </c>
      <c r="G225" s="7" t="n">
        <f aca="false">VLOOKUP(A:A,[1]查询当前所有门店保管帐库存!$A$1:$C$1048576,3,0)</f>
        <v>2</v>
      </c>
      <c r="H225" s="7" t="n">
        <f aca="false">F225-G225</f>
        <v>-2</v>
      </c>
    </row>
    <row r="226" customFormat="false" ht="12.75" hidden="false" customHeight="false" outlineLevel="0" collapsed="false">
      <c r="A226" s="3" t="n">
        <v>1814</v>
      </c>
      <c r="B226" s="4" t="s">
        <v>602</v>
      </c>
      <c r="C226" s="7" t="s">
        <v>368</v>
      </c>
      <c r="D226" s="4" t="s">
        <v>38</v>
      </c>
      <c r="E226" s="4" t="s">
        <v>603</v>
      </c>
      <c r="F226" s="3" t="n">
        <v>18</v>
      </c>
      <c r="G226" s="7" t="n">
        <f aca="false">VLOOKUP(A:A,[1]查询当前所有门店保管帐库存!$A$1:$C$1048576,3,0)</f>
        <v>20</v>
      </c>
      <c r="H226" s="7" t="n">
        <f aca="false">F226-G226</f>
        <v>-2</v>
      </c>
    </row>
    <row r="227" customFormat="false" ht="12.75" hidden="false" customHeight="false" outlineLevel="0" collapsed="false">
      <c r="A227" s="3" t="n">
        <v>101040</v>
      </c>
      <c r="B227" s="4" t="s">
        <v>604</v>
      </c>
      <c r="C227" s="7" t="s">
        <v>605</v>
      </c>
      <c r="D227" s="4" t="s">
        <v>38</v>
      </c>
      <c r="E227" s="4" t="s">
        <v>606</v>
      </c>
      <c r="F227" s="3" t="n">
        <v>2</v>
      </c>
      <c r="G227" s="7" t="n">
        <f aca="false">VLOOKUP(A:A,[1]查询当前所有门店保管帐库存!$A$1:$C$1048576,3,0)</f>
        <v>4</v>
      </c>
      <c r="H227" s="7" t="n">
        <f aca="false">F227-G227</f>
        <v>-2</v>
      </c>
    </row>
    <row r="228" customFormat="false" ht="12.75" hidden="false" customHeight="false" outlineLevel="0" collapsed="false">
      <c r="A228" s="3" t="n">
        <v>121975</v>
      </c>
      <c r="B228" s="4" t="s">
        <v>607</v>
      </c>
      <c r="C228" s="7" t="s">
        <v>608</v>
      </c>
      <c r="D228" s="4" t="s">
        <v>38</v>
      </c>
      <c r="E228" s="4" t="s">
        <v>609</v>
      </c>
      <c r="F228" s="3" t="n">
        <v>23</v>
      </c>
      <c r="G228" s="7" t="n">
        <f aca="false">VLOOKUP(A:A,[1]查询当前所有门店保管帐库存!$A$1:$C$1048576,3,0)</f>
        <v>25</v>
      </c>
      <c r="H228" s="7" t="n">
        <f aca="false">F228-G228</f>
        <v>-2</v>
      </c>
    </row>
    <row r="229" customFormat="false" ht="12.75" hidden="false" customHeight="false" outlineLevel="0" collapsed="false">
      <c r="A229" s="3" t="n">
        <v>66292</v>
      </c>
      <c r="B229" s="4" t="s">
        <v>610</v>
      </c>
      <c r="C229" s="7" t="s">
        <v>611</v>
      </c>
      <c r="D229" s="4" t="s">
        <v>49</v>
      </c>
      <c r="E229" s="4" t="s">
        <v>399</v>
      </c>
      <c r="F229" s="3" t="n">
        <v>14</v>
      </c>
      <c r="G229" s="7" t="n">
        <f aca="false">VLOOKUP(A:A,[1]查询当前所有门店保管帐库存!$A$1:$C$1048576,3,0)</f>
        <v>16</v>
      </c>
      <c r="H229" s="7" t="n">
        <f aca="false">F229-G229</f>
        <v>-2</v>
      </c>
    </row>
    <row r="230" customFormat="false" ht="12.75" hidden="false" customHeight="false" outlineLevel="0" collapsed="false">
      <c r="A230" s="3" t="n">
        <v>75276</v>
      </c>
      <c r="B230" s="4" t="s">
        <v>612</v>
      </c>
      <c r="C230" s="7" t="s">
        <v>613</v>
      </c>
      <c r="D230" s="4" t="s">
        <v>49</v>
      </c>
      <c r="E230" s="4" t="s">
        <v>614</v>
      </c>
      <c r="F230" s="3" t="n">
        <v>3</v>
      </c>
      <c r="G230" s="7" t="n">
        <f aca="false">VLOOKUP(A:A,[1]查询当前所有门店保管帐库存!$A$1:$C$1048576,3,0)</f>
        <v>5</v>
      </c>
      <c r="H230" s="7" t="n">
        <f aca="false">F230-G230</f>
        <v>-2</v>
      </c>
    </row>
    <row r="231" customFormat="false" ht="12.75" hidden="false" customHeight="false" outlineLevel="0" collapsed="false">
      <c r="A231" s="3" t="n">
        <v>46943</v>
      </c>
      <c r="B231" s="4" t="s">
        <v>615</v>
      </c>
      <c r="C231" s="7" t="s">
        <v>616</v>
      </c>
      <c r="D231" s="4" t="s">
        <v>38</v>
      </c>
      <c r="E231" s="4" t="s">
        <v>617</v>
      </c>
      <c r="F231" s="3" t="n">
        <v>6</v>
      </c>
      <c r="G231" s="7" t="n">
        <f aca="false">VLOOKUP(A:A,[1]查询当前所有门店保管帐库存!$A$1:$C$1048576,3,0)</f>
        <v>8</v>
      </c>
      <c r="H231" s="7" t="n">
        <f aca="false">F231-G231</f>
        <v>-2</v>
      </c>
    </row>
    <row r="232" customFormat="false" ht="12.75" hidden="false" customHeight="false" outlineLevel="0" collapsed="false">
      <c r="A232" s="3" t="n">
        <v>38928</v>
      </c>
      <c r="B232" s="4" t="s">
        <v>618</v>
      </c>
      <c r="C232" s="7" t="s">
        <v>619</v>
      </c>
      <c r="D232" s="4" t="s">
        <v>38</v>
      </c>
      <c r="E232" s="4" t="s">
        <v>620</v>
      </c>
      <c r="F232" s="3" t="n">
        <v>0</v>
      </c>
      <c r="G232" s="7" t="n">
        <f aca="false">VLOOKUP(A:A,[1]查询当前所有门店保管帐库存!$A$1:$C$1048576,3,0)</f>
        <v>3</v>
      </c>
      <c r="H232" s="7" t="n">
        <f aca="false">F232-G232</f>
        <v>-3</v>
      </c>
    </row>
    <row r="233" customFormat="false" ht="12.75" hidden="false" customHeight="false" outlineLevel="0" collapsed="false">
      <c r="A233" s="3" t="n">
        <v>35101</v>
      </c>
      <c r="B233" s="4" t="s">
        <v>219</v>
      </c>
      <c r="C233" s="7" t="s">
        <v>286</v>
      </c>
      <c r="D233" s="4" t="s">
        <v>63</v>
      </c>
      <c r="E233" s="4" t="s">
        <v>74</v>
      </c>
      <c r="F233" s="3" t="n">
        <v>16</v>
      </c>
      <c r="G233" s="7" t="n">
        <f aca="false">VLOOKUP(A:A,[1]查询当前所有门店保管帐库存!$A$1:$C$1048576,3,0)</f>
        <v>18</v>
      </c>
      <c r="H233" s="7" t="n">
        <f aca="false">F233-G233</f>
        <v>-2</v>
      </c>
    </row>
    <row r="234" customFormat="false" ht="12.75" hidden="false" customHeight="false" outlineLevel="0" collapsed="false">
      <c r="A234" s="3" t="n">
        <v>60572</v>
      </c>
      <c r="B234" s="4" t="s">
        <v>621</v>
      </c>
      <c r="C234" s="7" t="s">
        <v>622</v>
      </c>
      <c r="D234" s="4" t="s">
        <v>38</v>
      </c>
      <c r="E234" s="4" t="s">
        <v>623</v>
      </c>
      <c r="F234" s="3" t="n">
        <v>6</v>
      </c>
      <c r="G234" s="7" t="n">
        <f aca="false">VLOOKUP(A:A,[1]查询当前所有门店保管帐库存!$A$1:$C$1048576,3,0)</f>
        <v>8</v>
      </c>
      <c r="H234" s="7" t="n">
        <f aca="false">F234-G234</f>
        <v>-2</v>
      </c>
    </row>
    <row r="235" customFormat="false" ht="12.75" hidden="false" customHeight="false" outlineLevel="0" collapsed="false">
      <c r="A235" s="3" t="n">
        <v>329</v>
      </c>
      <c r="B235" s="4" t="s">
        <v>624</v>
      </c>
      <c r="C235" s="7" t="s">
        <v>625</v>
      </c>
      <c r="D235" s="4" t="s">
        <v>63</v>
      </c>
      <c r="E235" s="4" t="s">
        <v>626</v>
      </c>
      <c r="F235" s="3" t="n">
        <v>0</v>
      </c>
      <c r="G235" s="7" t="n">
        <f aca="false">VLOOKUP(A:A,[1]查询当前所有门店保管帐库存!$A$1:$C$1048576,3,0)</f>
        <v>2</v>
      </c>
      <c r="H235" s="7" t="n">
        <f aca="false">F235-G235</f>
        <v>-2</v>
      </c>
    </row>
    <row r="236" customFormat="false" ht="12.75" hidden="false" customHeight="false" outlineLevel="0" collapsed="false">
      <c r="A236" s="3" t="n">
        <v>130438</v>
      </c>
      <c r="B236" s="4" t="s">
        <v>115</v>
      </c>
      <c r="C236" s="7" t="s">
        <v>627</v>
      </c>
      <c r="D236" s="4" t="s">
        <v>38</v>
      </c>
      <c r="E236" s="4" t="s">
        <v>628</v>
      </c>
      <c r="F236" s="3" t="n">
        <v>6</v>
      </c>
      <c r="G236" s="7" t="n">
        <f aca="false">VLOOKUP(A:A,[1]查询当前所有门店保管帐库存!$A$1:$C$1048576,3,0)</f>
        <v>8</v>
      </c>
      <c r="H236" s="7" t="n">
        <f aca="false">F236-G236</f>
        <v>-2</v>
      </c>
    </row>
    <row r="237" customFormat="false" ht="12.75" hidden="false" customHeight="false" outlineLevel="0" collapsed="false">
      <c r="A237" s="3" t="n">
        <v>3052</v>
      </c>
      <c r="B237" s="4" t="s">
        <v>629</v>
      </c>
      <c r="C237" s="7" t="s">
        <v>630</v>
      </c>
      <c r="D237" s="4" t="s">
        <v>49</v>
      </c>
      <c r="E237" s="4" t="s">
        <v>631</v>
      </c>
      <c r="F237" s="3" t="n">
        <v>0</v>
      </c>
      <c r="G237" s="7" t="n">
        <f aca="false">VLOOKUP(A:A,[1]查询当前所有门店保管帐库存!$A$1:$C$1048576,3,0)</f>
        <v>1</v>
      </c>
      <c r="H237" s="7" t="n">
        <f aca="false">F237-G237</f>
        <v>-1</v>
      </c>
    </row>
    <row r="238" customFormat="false" ht="12.75" hidden="false" customHeight="false" outlineLevel="0" collapsed="false">
      <c r="A238" s="3" t="n">
        <v>100431</v>
      </c>
      <c r="B238" s="4" t="s">
        <v>632</v>
      </c>
      <c r="C238" s="7" t="s">
        <v>633</v>
      </c>
      <c r="D238" s="4" t="s">
        <v>38</v>
      </c>
      <c r="E238" s="4" t="s">
        <v>634</v>
      </c>
      <c r="F238" s="3" t="n">
        <v>0</v>
      </c>
      <c r="G238" s="7" t="n">
        <f aca="false">VLOOKUP(A:A,[1]查询当前所有门店保管帐库存!$A$1:$C$1048576,3,0)</f>
        <v>2</v>
      </c>
      <c r="H238" s="7" t="n">
        <f aca="false">F238-G238</f>
        <v>-2</v>
      </c>
    </row>
    <row r="239" customFormat="false" ht="12.75" hidden="false" customHeight="false" outlineLevel="0" collapsed="false">
      <c r="A239" s="3" t="n">
        <v>118051</v>
      </c>
      <c r="B239" s="4" t="s">
        <v>635</v>
      </c>
      <c r="C239" s="7" t="s">
        <v>636</v>
      </c>
      <c r="D239" s="4" t="s">
        <v>55</v>
      </c>
      <c r="E239" s="4" t="s">
        <v>637</v>
      </c>
      <c r="F239" s="3" t="n">
        <v>2</v>
      </c>
      <c r="G239" s="7" t="n">
        <f aca="false">VLOOKUP(A:A,[1]查询当前所有门店保管帐库存!$A$1:$C$1048576,3,0)</f>
        <v>4</v>
      </c>
      <c r="H239" s="7" t="n">
        <f aca="false">F239-G239</f>
        <v>-2</v>
      </c>
    </row>
    <row r="240" customFormat="false" ht="12.75" hidden="false" customHeight="false" outlineLevel="0" collapsed="false">
      <c r="A240" s="3" t="n">
        <v>114687</v>
      </c>
      <c r="B240" s="4" t="s">
        <v>638</v>
      </c>
      <c r="C240" s="7" t="s">
        <v>639</v>
      </c>
      <c r="D240" s="4" t="s">
        <v>70</v>
      </c>
      <c r="E240" s="6" t="s">
        <v>640</v>
      </c>
      <c r="F240" s="3" t="n">
        <v>6</v>
      </c>
      <c r="G240" s="7" t="n">
        <f aca="false">VLOOKUP(A:A,[1]查询当前所有门店保管帐库存!$A$1:$C$1048576,3,0)</f>
        <v>8</v>
      </c>
      <c r="H240" s="7" t="n">
        <f aca="false">F240-G240</f>
        <v>-2</v>
      </c>
    </row>
    <row r="241" customFormat="false" ht="12.75" hidden="false" customHeight="false" outlineLevel="0" collapsed="false">
      <c r="A241" s="3" t="n">
        <v>103946</v>
      </c>
      <c r="B241" s="4" t="s">
        <v>641</v>
      </c>
      <c r="C241" s="7" t="s">
        <v>642</v>
      </c>
      <c r="D241" s="4" t="s">
        <v>38</v>
      </c>
      <c r="E241" s="4" t="s">
        <v>189</v>
      </c>
      <c r="F241" s="3" t="n">
        <v>0</v>
      </c>
      <c r="G241" s="7" t="n">
        <f aca="false">VLOOKUP(A:A,[1]查询当前所有门店保管帐库存!$A$1:$C$1048576,3,0)</f>
        <v>2</v>
      </c>
      <c r="H241" s="7" t="n">
        <f aca="false">F241-G241</f>
        <v>-2</v>
      </c>
    </row>
    <row r="242" customFormat="false" ht="12.75" hidden="false" customHeight="false" outlineLevel="0" collapsed="false">
      <c r="A242" s="3" t="n">
        <v>118408</v>
      </c>
      <c r="B242" s="4" t="s">
        <v>643</v>
      </c>
      <c r="C242" s="7" t="s">
        <v>644</v>
      </c>
      <c r="D242" s="4" t="s">
        <v>38</v>
      </c>
      <c r="E242" s="4" t="s">
        <v>645</v>
      </c>
      <c r="F242" s="3" t="n">
        <v>6</v>
      </c>
      <c r="G242" s="7" t="n">
        <f aca="false">VLOOKUP(A:A,[1]查询当前所有门店保管帐库存!$A$1:$C$1048576,3,0)</f>
        <v>8</v>
      </c>
      <c r="H242" s="7" t="n">
        <f aca="false">F242-G242</f>
        <v>-2</v>
      </c>
    </row>
    <row r="243" customFormat="false" ht="12.75" hidden="false" customHeight="false" outlineLevel="0" collapsed="false">
      <c r="A243" s="3" t="n">
        <v>115442</v>
      </c>
      <c r="B243" s="4" t="s">
        <v>298</v>
      </c>
      <c r="C243" s="7" t="s">
        <v>646</v>
      </c>
      <c r="D243" s="4" t="s">
        <v>38</v>
      </c>
      <c r="E243" s="4" t="s">
        <v>300</v>
      </c>
      <c r="F243" s="3" t="n">
        <v>6</v>
      </c>
      <c r="G243" s="7" t="n">
        <f aca="false">VLOOKUP(A:A,[1]查询当前所有门店保管帐库存!$A$1:$C$1048576,3,0)</f>
        <v>8</v>
      </c>
      <c r="H243" s="7" t="n">
        <f aca="false">F243-G243</f>
        <v>-2</v>
      </c>
    </row>
    <row r="244" customFormat="false" ht="12.75" hidden="false" customHeight="false" outlineLevel="0" collapsed="false">
      <c r="A244" s="3" t="n">
        <v>119406</v>
      </c>
      <c r="B244" s="4" t="s">
        <v>647</v>
      </c>
      <c r="C244" s="4" t="s">
        <v>648</v>
      </c>
      <c r="D244" s="4" t="s">
        <v>63</v>
      </c>
      <c r="E244" s="4" t="s">
        <v>649</v>
      </c>
      <c r="F244" s="3" t="n">
        <v>5</v>
      </c>
      <c r="G244" s="7" t="n">
        <f aca="false">VLOOKUP(A:A,[1]查询当前所有门店保管帐库存!$A$1:$C$1048576,3,0)</f>
        <v>7</v>
      </c>
      <c r="H244" s="7" t="n">
        <f aca="false">F244-G244</f>
        <v>-2</v>
      </c>
    </row>
    <row r="245" customFormat="false" ht="12.75" hidden="false" customHeight="false" outlineLevel="0" collapsed="false">
      <c r="A245" s="3" t="n">
        <v>72814</v>
      </c>
      <c r="B245" s="4" t="s">
        <v>650</v>
      </c>
      <c r="C245" s="7" t="s">
        <v>651</v>
      </c>
      <c r="D245" s="4" t="s">
        <v>63</v>
      </c>
      <c r="E245" s="4" t="s">
        <v>628</v>
      </c>
      <c r="F245" s="3" t="n">
        <v>0</v>
      </c>
      <c r="G245" s="7" t="n">
        <f aca="false">VLOOKUP(A:A,[1]查询当前所有门店保管帐库存!$A$1:$C$1048576,3,0)</f>
        <v>2</v>
      </c>
      <c r="H245" s="7" t="n">
        <f aca="false">F245-G245</f>
        <v>-2</v>
      </c>
    </row>
    <row r="246" customFormat="false" ht="12.75" hidden="false" customHeight="false" outlineLevel="0" collapsed="false">
      <c r="A246" s="3" t="n">
        <v>99290</v>
      </c>
      <c r="B246" s="4" t="s">
        <v>652</v>
      </c>
      <c r="C246" s="7" t="s">
        <v>653</v>
      </c>
      <c r="D246" s="4" t="s">
        <v>63</v>
      </c>
      <c r="E246" s="4" t="s">
        <v>654</v>
      </c>
      <c r="F246" s="3" t="n">
        <v>6</v>
      </c>
      <c r="G246" s="7" t="n">
        <f aca="false">VLOOKUP(A:A,[1]查询当前所有门店保管帐库存!$A$1:$C$1048576,3,0)</f>
        <v>8</v>
      </c>
      <c r="H246" s="7" t="n">
        <f aca="false">F246-G246</f>
        <v>-2</v>
      </c>
    </row>
    <row r="247" customFormat="false" ht="12.75" hidden="false" customHeight="false" outlineLevel="0" collapsed="false">
      <c r="A247" s="3" t="n">
        <v>95332</v>
      </c>
      <c r="B247" s="4" t="s">
        <v>655</v>
      </c>
      <c r="C247" s="7" t="s">
        <v>656</v>
      </c>
      <c r="D247" s="4" t="s">
        <v>63</v>
      </c>
      <c r="E247" s="4" t="s">
        <v>177</v>
      </c>
      <c r="F247" s="3" t="n">
        <v>1</v>
      </c>
      <c r="G247" s="7" t="n">
        <f aca="false">VLOOKUP(A:A,[1]查询当前所有门店保管帐库存!$A$1:$C$1048576,3,0)</f>
        <v>3</v>
      </c>
      <c r="H247" s="7" t="n">
        <f aca="false">F247-G247</f>
        <v>-2</v>
      </c>
    </row>
    <row r="248" customFormat="false" ht="12.75" hidden="false" customHeight="false" outlineLevel="0" collapsed="false">
      <c r="A248" s="3" t="n">
        <v>72159</v>
      </c>
      <c r="B248" s="4" t="s">
        <v>657</v>
      </c>
      <c r="C248" s="7" t="s">
        <v>658</v>
      </c>
      <c r="D248" s="4" t="s">
        <v>38</v>
      </c>
      <c r="E248" s="4" t="s">
        <v>659</v>
      </c>
      <c r="F248" s="3" t="n">
        <v>6</v>
      </c>
      <c r="G248" s="7" t="n">
        <f aca="false">VLOOKUP(A:A,[1]查询当前所有门店保管帐库存!$A$1:$C$1048576,3,0)</f>
        <v>8</v>
      </c>
      <c r="H248" s="7" t="n">
        <f aca="false">F248-G248</f>
        <v>-2</v>
      </c>
    </row>
    <row r="249" customFormat="false" ht="12.75" hidden="false" customHeight="false" outlineLevel="0" collapsed="false">
      <c r="A249" s="3" t="n">
        <v>496</v>
      </c>
      <c r="B249" s="4" t="s">
        <v>660</v>
      </c>
      <c r="C249" s="7" t="s">
        <v>661</v>
      </c>
      <c r="D249" s="4" t="s">
        <v>49</v>
      </c>
      <c r="E249" s="4" t="s">
        <v>234</v>
      </c>
      <c r="F249" s="3" t="n">
        <v>5</v>
      </c>
      <c r="G249" s="7" t="n">
        <f aca="false">VLOOKUP(A:A,[1]查询当前所有门店保管帐库存!$A$1:$C$1048576,3,0)</f>
        <v>7</v>
      </c>
      <c r="H249" s="7" t="n">
        <f aca="false">F249-G249</f>
        <v>-2</v>
      </c>
    </row>
    <row r="250" customFormat="false" ht="12.75" hidden="false" customHeight="false" outlineLevel="0" collapsed="false">
      <c r="A250" s="3" t="n">
        <v>1466</v>
      </c>
      <c r="B250" s="4" t="s">
        <v>662</v>
      </c>
      <c r="C250" s="7" t="s">
        <v>663</v>
      </c>
      <c r="D250" s="4" t="s">
        <v>38</v>
      </c>
      <c r="E250" s="4" t="s">
        <v>74</v>
      </c>
      <c r="F250" s="3" t="n">
        <v>5</v>
      </c>
      <c r="G250" s="7" t="n">
        <f aca="false">VLOOKUP(A:A,[1]查询当前所有门店保管帐库存!$A$1:$C$1048576,3,0)</f>
        <v>7</v>
      </c>
      <c r="H250" s="7" t="n">
        <f aca="false">F250-G250</f>
        <v>-2</v>
      </c>
    </row>
    <row r="251" customFormat="false" ht="12.75" hidden="false" customHeight="false" outlineLevel="0" collapsed="false">
      <c r="A251" s="3" t="n">
        <v>44935</v>
      </c>
      <c r="B251" s="4" t="s">
        <v>664</v>
      </c>
      <c r="C251" s="7" t="s">
        <v>665</v>
      </c>
      <c r="D251" s="4" t="s">
        <v>49</v>
      </c>
      <c r="E251" s="4" t="s">
        <v>166</v>
      </c>
      <c r="F251" s="3" t="n">
        <v>0</v>
      </c>
      <c r="G251" s="7" t="n">
        <f aca="false">VLOOKUP(A:A,[1]查询当前所有门店保管帐库存!$A$1:$C$1048576,3,0)</f>
        <v>2</v>
      </c>
      <c r="H251" s="7" t="n">
        <f aca="false">F251-G251</f>
        <v>-2</v>
      </c>
    </row>
    <row r="252" customFormat="false" ht="12.75" hidden="false" customHeight="false" outlineLevel="0" collapsed="false">
      <c r="A252" s="3" t="n">
        <v>75261</v>
      </c>
      <c r="B252" s="4" t="s">
        <v>666</v>
      </c>
      <c r="C252" s="7" t="s">
        <v>667</v>
      </c>
      <c r="D252" s="4" t="s">
        <v>38</v>
      </c>
      <c r="E252" s="4" t="s">
        <v>668</v>
      </c>
      <c r="F252" s="3" t="n">
        <v>2</v>
      </c>
      <c r="G252" s="7" t="n">
        <f aca="false">VLOOKUP(A:A,[1]查询当前所有门店保管帐库存!$A$1:$C$1048576,3,0)</f>
        <v>4</v>
      </c>
      <c r="H252" s="7" t="n">
        <f aca="false">F252-G252</f>
        <v>-2</v>
      </c>
    </row>
    <row r="253" customFormat="false" ht="12.75" hidden="false" customHeight="false" outlineLevel="0" collapsed="false">
      <c r="A253" s="3" t="n">
        <v>105992</v>
      </c>
      <c r="B253" s="4" t="s">
        <v>669</v>
      </c>
      <c r="C253" s="7" t="s">
        <v>670</v>
      </c>
      <c r="D253" s="4" t="s">
        <v>38</v>
      </c>
      <c r="E253" s="4" t="s">
        <v>671</v>
      </c>
      <c r="F253" s="3" t="n">
        <v>0</v>
      </c>
      <c r="G253" s="7" t="n">
        <f aca="false">VLOOKUP(A:A,[1]查询当前所有门店保管帐库存!$A$1:$C$1048576,3,0)</f>
        <v>2</v>
      </c>
      <c r="H253" s="7" t="n">
        <f aca="false">F253-G253</f>
        <v>-2</v>
      </c>
    </row>
    <row r="254" customFormat="false" ht="12.75" hidden="false" customHeight="false" outlineLevel="0" collapsed="false">
      <c r="A254" s="3" t="n">
        <v>23155</v>
      </c>
      <c r="B254" s="4" t="s">
        <v>672</v>
      </c>
      <c r="C254" s="7" t="s">
        <v>673</v>
      </c>
      <c r="D254" s="4" t="s">
        <v>49</v>
      </c>
      <c r="E254" s="4" t="s">
        <v>674</v>
      </c>
      <c r="F254" s="3" t="n">
        <v>2</v>
      </c>
      <c r="G254" s="7" t="n">
        <f aca="false">VLOOKUP(A:A,[1]查询当前所有门店保管帐库存!$A$1:$C$1048576,3,0)</f>
        <v>4</v>
      </c>
      <c r="H254" s="7" t="n">
        <f aca="false">F254-G254</f>
        <v>-2</v>
      </c>
    </row>
    <row r="255" customFormat="false" ht="12.75" hidden="false" customHeight="false" outlineLevel="0" collapsed="false">
      <c r="A255" s="3" t="n">
        <v>32625</v>
      </c>
      <c r="B255" s="4" t="s">
        <v>675</v>
      </c>
      <c r="C255" s="7" t="s">
        <v>676</v>
      </c>
      <c r="D255" s="4" t="s">
        <v>38</v>
      </c>
      <c r="E255" s="4" t="s">
        <v>180</v>
      </c>
      <c r="F255" s="3" t="n">
        <v>6</v>
      </c>
      <c r="G255" s="7" t="n">
        <f aca="false">VLOOKUP(A:A,[1]查询当前所有门店保管帐库存!$A$1:$C$1048576,3,0)</f>
        <v>8</v>
      </c>
      <c r="H255" s="7" t="n">
        <f aca="false">F255-G255</f>
        <v>-2</v>
      </c>
    </row>
    <row r="256" customFormat="false" ht="12.75" hidden="false" customHeight="false" outlineLevel="0" collapsed="false">
      <c r="A256" s="3" t="n">
        <v>47797</v>
      </c>
      <c r="B256" s="4" t="s">
        <v>677</v>
      </c>
      <c r="C256" s="7" t="s">
        <v>678</v>
      </c>
      <c r="D256" s="4" t="s">
        <v>38</v>
      </c>
      <c r="E256" s="4" t="s">
        <v>679</v>
      </c>
      <c r="F256" s="3" t="n">
        <v>6</v>
      </c>
      <c r="G256" s="7" t="n">
        <f aca="false">VLOOKUP(A:A,[1]查询当前所有门店保管帐库存!$A$1:$C$1048576,3,0)</f>
        <v>8</v>
      </c>
      <c r="H256" s="7" t="n">
        <f aca="false">F256-G256</f>
        <v>-2</v>
      </c>
    </row>
    <row r="257" customFormat="false" ht="12.75" hidden="false" customHeight="false" outlineLevel="0" collapsed="false">
      <c r="A257" s="3" t="n">
        <v>52532</v>
      </c>
      <c r="B257" s="4" t="s">
        <v>680</v>
      </c>
      <c r="C257" s="7" t="s">
        <v>681</v>
      </c>
      <c r="D257" s="4" t="s">
        <v>49</v>
      </c>
      <c r="E257" s="4" t="s">
        <v>402</v>
      </c>
      <c r="F257" s="3" t="n">
        <v>3</v>
      </c>
      <c r="G257" s="7" t="n">
        <f aca="false">VLOOKUP(A:A,[1]查询当前所有门店保管帐库存!$A$1:$C$1048576,3,0)</f>
        <v>5</v>
      </c>
      <c r="H257" s="7" t="n">
        <f aca="false">F257-G257</f>
        <v>-2</v>
      </c>
    </row>
    <row r="258" customFormat="false" ht="12.75" hidden="false" customHeight="false" outlineLevel="0" collapsed="false">
      <c r="A258" s="3" t="n">
        <v>96679</v>
      </c>
      <c r="B258" s="4" t="s">
        <v>682</v>
      </c>
      <c r="C258" s="7" t="s">
        <v>683</v>
      </c>
      <c r="D258" s="4" t="s">
        <v>38</v>
      </c>
      <c r="E258" s="4" t="s">
        <v>319</v>
      </c>
      <c r="F258" s="3" t="n">
        <v>0</v>
      </c>
      <c r="G258" s="7" t="n">
        <f aca="false">VLOOKUP(A:A,[1]查询当前所有门店保管帐库存!$A$1:$C$1048576,3,0)</f>
        <v>3</v>
      </c>
      <c r="H258" s="7" t="n">
        <f aca="false">F258-G258</f>
        <v>-3</v>
      </c>
    </row>
    <row r="259" customFormat="false" ht="12.75" hidden="false" customHeight="false" outlineLevel="0" collapsed="false">
      <c r="A259" s="3" t="n">
        <v>18018</v>
      </c>
      <c r="B259" s="4" t="s">
        <v>684</v>
      </c>
      <c r="C259" s="7" t="s">
        <v>685</v>
      </c>
      <c r="D259" s="4" t="s">
        <v>38</v>
      </c>
      <c r="E259" s="4" t="s">
        <v>574</v>
      </c>
      <c r="F259" s="3" t="n">
        <v>0</v>
      </c>
      <c r="G259" s="7" t="n">
        <f aca="false">VLOOKUP(A:A,[1]查询当前所有门店保管帐库存!$A$1:$C$1048576,3,0)</f>
        <v>2</v>
      </c>
      <c r="H259" s="7" t="n">
        <f aca="false">F259-G259</f>
        <v>-2</v>
      </c>
    </row>
    <row r="260" customFormat="false" ht="12.75" hidden="false" customHeight="false" outlineLevel="0" collapsed="false">
      <c r="A260" s="3" t="n">
        <v>2808</v>
      </c>
      <c r="B260" s="4" t="s">
        <v>686</v>
      </c>
      <c r="C260" s="7" t="s">
        <v>687</v>
      </c>
      <c r="D260" s="4" t="s">
        <v>49</v>
      </c>
      <c r="E260" s="4" t="s">
        <v>228</v>
      </c>
      <c r="F260" s="3" t="n">
        <v>0</v>
      </c>
      <c r="G260" s="7" t="n">
        <f aca="false">VLOOKUP(A:A,[1]查询当前所有门店保管帐库存!$A$1:$C$1048576,3,0)</f>
        <v>3</v>
      </c>
      <c r="H260" s="7" t="n">
        <f aca="false">F260-G260</f>
        <v>-3</v>
      </c>
    </row>
    <row r="261" customFormat="false" ht="12.75" hidden="false" customHeight="false" outlineLevel="0" collapsed="false">
      <c r="A261" s="3" t="n">
        <v>97739</v>
      </c>
      <c r="B261" s="4" t="s">
        <v>688</v>
      </c>
      <c r="C261" s="7" t="s">
        <v>689</v>
      </c>
      <c r="D261" s="4" t="s">
        <v>38</v>
      </c>
      <c r="E261" s="4" t="s">
        <v>690</v>
      </c>
      <c r="F261" s="3" t="n">
        <v>4</v>
      </c>
      <c r="G261" s="7" t="n">
        <f aca="false">VLOOKUP(A:A,[1]查询当前所有门店保管帐库存!$A$1:$C$1048576,3,0)</f>
        <v>6</v>
      </c>
      <c r="H261" s="7" t="n">
        <f aca="false">F261-G261</f>
        <v>-2</v>
      </c>
    </row>
    <row r="262" customFormat="false" ht="12.75" hidden="false" customHeight="false" outlineLevel="0" collapsed="false">
      <c r="A262" s="3" t="n">
        <v>67415</v>
      </c>
      <c r="B262" s="4" t="s">
        <v>691</v>
      </c>
      <c r="C262" s="7" t="s">
        <v>692</v>
      </c>
      <c r="D262" s="4" t="s">
        <v>55</v>
      </c>
      <c r="E262" s="4" t="s">
        <v>196</v>
      </c>
      <c r="F262" s="3" t="n">
        <v>2</v>
      </c>
      <c r="G262" s="7" t="n">
        <f aca="false">VLOOKUP(A:A,[1]查询当前所有门店保管帐库存!$A$1:$C$1048576,3,0)</f>
        <v>4</v>
      </c>
      <c r="H262" s="7" t="n">
        <f aca="false">F262-G262</f>
        <v>-2</v>
      </c>
    </row>
    <row r="263" customFormat="false" ht="12.75" hidden="false" customHeight="false" outlineLevel="0" collapsed="false">
      <c r="A263" s="3" t="n">
        <v>44205</v>
      </c>
      <c r="B263" s="4" t="s">
        <v>693</v>
      </c>
      <c r="C263" s="7" t="s">
        <v>694</v>
      </c>
      <c r="D263" s="4" t="s">
        <v>38</v>
      </c>
      <c r="E263" s="4" t="s">
        <v>695</v>
      </c>
      <c r="F263" s="3" t="n">
        <v>0</v>
      </c>
      <c r="G263" s="7" t="n">
        <f aca="false">VLOOKUP(A:A,[1]查询当前所有门店保管帐库存!$A$1:$C$1048576,3,0)</f>
        <v>3</v>
      </c>
      <c r="H263" s="7" t="n">
        <f aca="false">F263-G263</f>
        <v>-3</v>
      </c>
    </row>
    <row r="264" customFormat="false" ht="12.75" hidden="false" customHeight="false" outlineLevel="0" collapsed="false">
      <c r="A264" s="3" t="n">
        <v>69239</v>
      </c>
      <c r="B264" s="4" t="s">
        <v>696</v>
      </c>
      <c r="C264" s="7" t="s">
        <v>697</v>
      </c>
      <c r="D264" s="4" t="s">
        <v>49</v>
      </c>
      <c r="E264" s="4" t="s">
        <v>698</v>
      </c>
      <c r="F264" s="3" t="n">
        <v>6</v>
      </c>
      <c r="G264" s="7" t="n">
        <f aca="false">VLOOKUP(A:A,[1]查询当前所有门店保管帐库存!$A$1:$C$1048576,3,0)</f>
        <v>8</v>
      </c>
      <c r="H264" s="7" t="n">
        <f aca="false">F264-G264</f>
        <v>-2</v>
      </c>
    </row>
    <row r="265" customFormat="false" ht="12.75" hidden="false" customHeight="false" outlineLevel="0" collapsed="false">
      <c r="A265" s="3" t="n">
        <v>69334</v>
      </c>
      <c r="B265" s="4" t="s">
        <v>699</v>
      </c>
      <c r="C265" s="7" t="s">
        <v>700</v>
      </c>
      <c r="D265" s="4" t="s">
        <v>70</v>
      </c>
      <c r="E265" s="4" t="s">
        <v>701</v>
      </c>
      <c r="F265" s="3" t="n">
        <v>6</v>
      </c>
      <c r="G265" s="7" t="n">
        <f aca="false">VLOOKUP(A:A,[1]查询当前所有门店保管帐库存!$A$1:$C$1048576,3,0)</f>
        <v>8</v>
      </c>
      <c r="H265" s="7" t="n">
        <f aca="false">F265-G265</f>
        <v>-2</v>
      </c>
    </row>
    <row r="266" customFormat="false" ht="12.75" hidden="false" customHeight="false" outlineLevel="0" collapsed="false">
      <c r="A266" s="3" t="n">
        <v>46844</v>
      </c>
      <c r="B266" s="4" t="s">
        <v>702</v>
      </c>
      <c r="C266" s="7" t="s">
        <v>703</v>
      </c>
      <c r="D266" s="4" t="s">
        <v>38</v>
      </c>
      <c r="E266" s="4" t="s">
        <v>704</v>
      </c>
      <c r="F266" s="3" t="n">
        <v>1</v>
      </c>
      <c r="G266" s="7" t="n">
        <f aca="false">VLOOKUP(A:A,[1]查询当前所有门店保管帐库存!$A$1:$C$1048576,3,0)</f>
        <v>3</v>
      </c>
      <c r="H266" s="7" t="n">
        <f aca="false">F266-G266</f>
        <v>-2</v>
      </c>
    </row>
    <row r="267" customFormat="false" ht="12.75" hidden="false" customHeight="false" outlineLevel="0" collapsed="false">
      <c r="A267" s="3" t="n">
        <v>34023</v>
      </c>
      <c r="B267" s="4" t="s">
        <v>705</v>
      </c>
      <c r="C267" s="7" t="s">
        <v>706</v>
      </c>
      <c r="D267" s="4" t="s">
        <v>38</v>
      </c>
      <c r="E267" s="4" t="s">
        <v>147</v>
      </c>
      <c r="F267" s="3" t="n">
        <v>6</v>
      </c>
      <c r="G267" s="7" t="n">
        <f aca="false">VLOOKUP(A:A,[1]查询当前所有门店保管帐库存!$A$1:$C$1048576,3,0)</f>
        <v>8</v>
      </c>
      <c r="H267" s="7" t="n">
        <f aca="false">F267-G267</f>
        <v>-2</v>
      </c>
    </row>
    <row r="268" customFormat="false" ht="12.75" hidden="false" customHeight="false" outlineLevel="0" collapsed="false">
      <c r="A268" s="3" t="n">
        <v>31371</v>
      </c>
      <c r="B268" s="4" t="s">
        <v>707</v>
      </c>
      <c r="C268" s="7" t="s">
        <v>661</v>
      </c>
      <c r="D268" s="4" t="s">
        <v>49</v>
      </c>
      <c r="E268" s="4" t="s">
        <v>708</v>
      </c>
      <c r="F268" s="3" t="n">
        <v>5</v>
      </c>
      <c r="G268" s="7" t="n">
        <f aca="false">VLOOKUP(A:A,[1]查询当前所有门店保管帐库存!$A$1:$C$1048576,3,0)</f>
        <v>7</v>
      </c>
      <c r="H268" s="7" t="n">
        <f aca="false">F268-G268</f>
        <v>-2</v>
      </c>
    </row>
    <row r="269" customFormat="false" ht="12.75" hidden="false" customHeight="false" outlineLevel="0" collapsed="false">
      <c r="A269" s="3" t="n">
        <v>28911</v>
      </c>
      <c r="B269" s="4" t="s">
        <v>709</v>
      </c>
      <c r="C269" s="7" t="s">
        <v>710</v>
      </c>
      <c r="D269" s="4" t="s">
        <v>70</v>
      </c>
      <c r="E269" s="4" t="s">
        <v>711</v>
      </c>
      <c r="F269" s="3" t="n">
        <v>2</v>
      </c>
      <c r="G269" s="7" t="n">
        <f aca="false">VLOOKUP(A:A,[1]查询当前所有门店保管帐库存!$A$1:$C$1048576,3,0)</f>
        <v>4</v>
      </c>
      <c r="H269" s="7" t="n">
        <f aca="false">F269-G269</f>
        <v>-2</v>
      </c>
    </row>
    <row r="270" customFormat="false" ht="12.75" hidden="false" customHeight="false" outlineLevel="0" collapsed="false">
      <c r="A270" s="3" t="n">
        <v>12861</v>
      </c>
      <c r="B270" s="4" t="s">
        <v>712</v>
      </c>
      <c r="C270" s="7" t="s">
        <v>713</v>
      </c>
      <c r="D270" s="4" t="s">
        <v>49</v>
      </c>
      <c r="E270" s="4" t="s">
        <v>714</v>
      </c>
      <c r="F270" s="3" t="n">
        <v>7</v>
      </c>
      <c r="G270" s="7" t="n">
        <f aca="false">VLOOKUP(A:A,[1]查询当前所有门店保管帐库存!$A$1:$C$1048576,3,0)</f>
        <v>9</v>
      </c>
      <c r="H270" s="7" t="n">
        <f aca="false">F270-G270</f>
        <v>-2</v>
      </c>
    </row>
    <row r="271" customFormat="false" ht="12.75" hidden="false" customHeight="false" outlineLevel="0" collapsed="false">
      <c r="A271" s="3" t="n">
        <v>50921</v>
      </c>
      <c r="B271" s="4" t="s">
        <v>715</v>
      </c>
      <c r="C271" s="7" t="s">
        <v>716</v>
      </c>
      <c r="D271" s="4" t="s">
        <v>38</v>
      </c>
      <c r="E271" s="4" t="s">
        <v>454</v>
      </c>
      <c r="F271" s="3" t="n">
        <v>3</v>
      </c>
      <c r="G271" s="7" t="n">
        <f aca="false">VLOOKUP(A:A,[1]查询当前所有门店保管帐库存!$A$1:$C$1048576,3,0)</f>
        <v>5</v>
      </c>
      <c r="H271" s="7" t="n">
        <f aca="false">F271-G271</f>
        <v>-2</v>
      </c>
    </row>
    <row r="272" customFormat="false" ht="12.75" hidden="false" customHeight="false" outlineLevel="0" collapsed="false">
      <c r="A272" s="3" t="n">
        <v>26995</v>
      </c>
      <c r="B272" s="4" t="s">
        <v>717</v>
      </c>
      <c r="C272" s="7" t="s">
        <v>718</v>
      </c>
      <c r="D272" s="4" t="s">
        <v>38</v>
      </c>
      <c r="E272" s="4" t="s">
        <v>719</v>
      </c>
      <c r="F272" s="3" t="n">
        <v>0</v>
      </c>
      <c r="G272" s="7" t="n">
        <f aca="false">VLOOKUP(A:A,[1]查询当前所有门店保管帐库存!$A$1:$C$1048576,3,0)</f>
        <v>2</v>
      </c>
      <c r="H272" s="7" t="n">
        <f aca="false">F272-G272</f>
        <v>-2</v>
      </c>
    </row>
    <row r="273" customFormat="false" ht="12.75" hidden="false" customHeight="false" outlineLevel="0" collapsed="false">
      <c r="A273" s="3" t="n">
        <v>8162</v>
      </c>
      <c r="B273" s="4" t="s">
        <v>720</v>
      </c>
      <c r="C273" s="7" t="s">
        <v>540</v>
      </c>
      <c r="D273" s="4" t="s">
        <v>38</v>
      </c>
      <c r="E273" s="4" t="s">
        <v>721</v>
      </c>
      <c r="F273" s="3" t="n">
        <v>6</v>
      </c>
      <c r="G273" s="7" t="n">
        <f aca="false">VLOOKUP(A:A,[1]查询当前所有门店保管帐库存!$A$1:$C$1048576,3,0)</f>
        <v>8</v>
      </c>
      <c r="H273" s="7" t="n">
        <f aca="false">F273-G273</f>
        <v>-2</v>
      </c>
    </row>
    <row r="274" customFormat="false" ht="12.75" hidden="false" customHeight="false" outlineLevel="0" collapsed="false">
      <c r="A274" s="3" t="n">
        <v>21664</v>
      </c>
      <c r="B274" s="4" t="s">
        <v>722</v>
      </c>
      <c r="C274" s="7" t="s">
        <v>723</v>
      </c>
      <c r="D274" s="4" t="s">
        <v>38</v>
      </c>
      <c r="E274" s="4" t="s">
        <v>724</v>
      </c>
      <c r="F274" s="3" t="n">
        <v>2</v>
      </c>
      <c r="G274" s="7" t="n">
        <f aca="false">VLOOKUP(A:A,[1]查询当前所有门店保管帐库存!$A$1:$C$1048576,3,0)</f>
        <v>4</v>
      </c>
      <c r="H274" s="7" t="n">
        <f aca="false">F274-G274</f>
        <v>-2</v>
      </c>
    </row>
    <row r="275" customFormat="false" ht="12.75" hidden="false" customHeight="false" outlineLevel="0" collapsed="false">
      <c r="A275" s="3" t="n">
        <v>249</v>
      </c>
      <c r="B275" s="4" t="s">
        <v>596</v>
      </c>
      <c r="C275" s="7" t="s">
        <v>597</v>
      </c>
      <c r="D275" s="4" t="s">
        <v>49</v>
      </c>
      <c r="E275" s="4" t="s">
        <v>472</v>
      </c>
      <c r="F275" s="3" t="n">
        <v>6</v>
      </c>
      <c r="G275" s="7" t="n">
        <f aca="false">VLOOKUP(A:A,[1]查询当前所有门店保管帐库存!$A$1:$C$1048576,3,0)</f>
        <v>8</v>
      </c>
      <c r="H275" s="7" t="n">
        <f aca="false">F275-G275</f>
        <v>-2</v>
      </c>
    </row>
    <row r="276" customFormat="false" ht="12.75" hidden="false" customHeight="false" outlineLevel="0" collapsed="false">
      <c r="A276" s="3" t="n">
        <v>233</v>
      </c>
      <c r="B276" s="4" t="s">
        <v>725</v>
      </c>
      <c r="C276" s="7" t="s">
        <v>726</v>
      </c>
      <c r="D276" s="4" t="s">
        <v>49</v>
      </c>
      <c r="E276" s="4" t="s">
        <v>727</v>
      </c>
      <c r="F276" s="3" t="n">
        <v>1</v>
      </c>
      <c r="G276" s="7" t="n">
        <f aca="false">VLOOKUP(A:A,[1]查询当前所有门店保管帐库存!$A$1:$C$1048576,3,0)</f>
        <v>3</v>
      </c>
      <c r="H276" s="7" t="n">
        <f aca="false">F276-G276</f>
        <v>-2</v>
      </c>
    </row>
    <row r="277" customFormat="false" ht="12.75" hidden="false" customHeight="false" outlineLevel="0" collapsed="false">
      <c r="A277" s="3" t="n">
        <v>1637</v>
      </c>
      <c r="B277" s="4" t="s">
        <v>728</v>
      </c>
      <c r="C277" s="7" t="s">
        <v>729</v>
      </c>
      <c r="D277" s="4" t="s">
        <v>38</v>
      </c>
      <c r="E277" s="4" t="s">
        <v>730</v>
      </c>
      <c r="F277" s="3" t="n">
        <v>29</v>
      </c>
      <c r="G277" s="7" t="n">
        <f aca="false">VLOOKUP(A:A,[1]查询当前所有门店保管帐库存!$A$1:$C$1048576,3,0)</f>
        <v>31</v>
      </c>
      <c r="H277" s="7" t="n">
        <f aca="false">F277-G277</f>
        <v>-2</v>
      </c>
    </row>
    <row r="278" customFormat="false" ht="12.75" hidden="false" customHeight="false" outlineLevel="0" collapsed="false">
      <c r="A278" s="3" t="n">
        <v>65</v>
      </c>
      <c r="B278" s="4" t="s">
        <v>731</v>
      </c>
      <c r="C278" s="7" t="s">
        <v>732</v>
      </c>
      <c r="D278" s="4" t="s">
        <v>49</v>
      </c>
      <c r="E278" s="4" t="s">
        <v>733</v>
      </c>
      <c r="F278" s="3" t="n">
        <v>0</v>
      </c>
      <c r="G278" s="7" t="n">
        <f aca="false">VLOOKUP(A:A,[1]查询当前所有门店保管帐库存!$A$1:$C$1048576,3,0)</f>
        <v>2</v>
      </c>
      <c r="H278" s="7" t="n">
        <f aca="false">F278-G278</f>
        <v>-2</v>
      </c>
    </row>
    <row r="279" customFormat="false" ht="12.75" hidden="false" customHeight="false" outlineLevel="0" collapsed="false">
      <c r="A279" s="3" t="n">
        <v>1408</v>
      </c>
      <c r="B279" s="4" t="s">
        <v>734</v>
      </c>
      <c r="C279" s="7" t="s">
        <v>735</v>
      </c>
      <c r="D279" s="4" t="s">
        <v>38</v>
      </c>
      <c r="E279" s="4" t="s">
        <v>144</v>
      </c>
      <c r="F279" s="3" t="n">
        <v>6</v>
      </c>
      <c r="G279" s="7" t="n">
        <f aca="false">VLOOKUP(A:A,[1]查询当前所有门店保管帐库存!$A$1:$C$1048576,3,0)</f>
        <v>8</v>
      </c>
      <c r="H279" s="7" t="n">
        <f aca="false">F279-G279</f>
        <v>-2</v>
      </c>
    </row>
    <row r="280" customFormat="false" ht="12.75" hidden="false" customHeight="false" outlineLevel="0" collapsed="false">
      <c r="A280" s="3" t="n">
        <v>1381</v>
      </c>
      <c r="B280" s="4" t="s">
        <v>736</v>
      </c>
      <c r="C280" s="7" t="s">
        <v>737</v>
      </c>
      <c r="D280" s="4" t="s">
        <v>38</v>
      </c>
      <c r="E280" s="4" t="s">
        <v>738</v>
      </c>
      <c r="F280" s="3" t="n">
        <v>0</v>
      </c>
      <c r="G280" s="7" t="n">
        <f aca="false">VLOOKUP(A:A,[1]查询当前所有门店保管帐库存!$A$1:$C$1048576,3,0)</f>
        <v>2</v>
      </c>
      <c r="H280" s="7" t="n">
        <f aca="false">F280-G280</f>
        <v>-2</v>
      </c>
    </row>
    <row r="281" customFormat="false" ht="12.75" hidden="false" customHeight="false" outlineLevel="0" collapsed="false">
      <c r="A281" s="3" t="n">
        <v>3662</v>
      </c>
      <c r="B281" s="4" t="s">
        <v>739</v>
      </c>
      <c r="C281" s="7" t="s">
        <v>740</v>
      </c>
      <c r="D281" s="4" t="s">
        <v>38</v>
      </c>
      <c r="E281" s="4" t="s">
        <v>741</v>
      </c>
      <c r="F281" s="3" t="n">
        <v>12</v>
      </c>
      <c r="G281" s="7" t="n">
        <f aca="false">VLOOKUP(A:A,[1]查询当前所有门店保管帐库存!$A$1:$C$1048576,3,0)</f>
        <v>14</v>
      </c>
      <c r="H281" s="7" t="n">
        <f aca="false">F281-G281</f>
        <v>-2</v>
      </c>
    </row>
    <row r="282" customFormat="false" ht="12.75" hidden="false" customHeight="false" outlineLevel="0" collapsed="false">
      <c r="A282" s="3" t="n">
        <v>2754</v>
      </c>
      <c r="B282" s="4" t="s">
        <v>742</v>
      </c>
      <c r="C282" s="7" t="s">
        <v>743</v>
      </c>
      <c r="D282" s="4" t="s">
        <v>38</v>
      </c>
      <c r="E282" s="4" t="s">
        <v>744</v>
      </c>
      <c r="F282" s="3" t="n">
        <v>12</v>
      </c>
      <c r="G282" s="7" t="n">
        <f aca="false">VLOOKUP(A:A,[1]查询当前所有门店保管帐库存!$A$1:$C$1048576,3,0)</f>
        <v>14</v>
      </c>
      <c r="H282" s="7" t="n">
        <f aca="false">F282-G282</f>
        <v>-2</v>
      </c>
    </row>
    <row r="283" customFormat="false" ht="12.75" hidden="false" customHeight="false" outlineLevel="0" collapsed="false">
      <c r="A283" s="3" t="n">
        <v>748</v>
      </c>
      <c r="B283" s="4" t="s">
        <v>745</v>
      </c>
      <c r="C283" s="7" t="s">
        <v>392</v>
      </c>
      <c r="D283" s="4" t="s">
        <v>63</v>
      </c>
      <c r="E283" s="4" t="s">
        <v>746</v>
      </c>
      <c r="F283" s="3" t="n">
        <v>0</v>
      </c>
      <c r="G283" s="7" t="n">
        <f aca="false">VLOOKUP(A:A,[1]查询当前所有门店保管帐库存!$A$1:$C$1048576,3,0)</f>
        <v>2</v>
      </c>
      <c r="H283" s="7" t="n">
        <f aca="false">F283-G283</f>
        <v>-2</v>
      </c>
    </row>
    <row r="284" customFormat="false" ht="12.75" hidden="false" customHeight="false" outlineLevel="0" collapsed="false">
      <c r="A284" s="3" t="n">
        <v>747</v>
      </c>
      <c r="B284" s="4" t="s">
        <v>747</v>
      </c>
      <c r="C284" s="7" t="s">
        <v>392</v>
      </c>
      <c r="D284" s="4" t="s">
        <v>63</v>
      </c>
      <c r="E284" s="4" t="s">
        <v>748</v>
      </c>
      <c r="F284" s="3" t="n">
        <v>0</v>
      </c>
      <c r="G284" s="7" t="n">
        <f aca="false">VLOOKUP(A:A,[1]查询当前所有门店保管帐库存!$A$1:$C$1048576,3,0)</f>
        <v>2</v>
      </c>
      <c r="H284" s="7" t="n">
        <f aca="false">F284-G284</f>
        <v>-2</v>
      </c>
    </row>
    <row r="285" customFormat="false" ht="12.75" hidden="false" customHeight="false" outlineLevel="0" collapsed="false">
      <c r="A285" s="3" t="n">
        <v>744</v>
      </c>
      <c r="B285" s="4" t="s">
        <v>749</v>
      </c>
      <c r="C285" s="7" t="s">
        <v>392</v>
      </c>
      <c r="D285" s="4" t="s">
        <v>63</v>
      </c>
      <c r="E285" s="4" t="s">
        <v>748</v>
      </c>
      <c r="F285" s="3" t="n">
        <v>0</v>
      </c>
      <c r="G285" s="7" t="n">
        <f aca="false">VLOOKUP(A:A,[1]查询当前所有门店保管帐库存!$A$1:$C$1048576,3,0)</f>
        <v>2</v>
      </c>
      <c r="H285" s="7" t="n">
        <f aca="false">F285-G285</f>
        <v>-2</v>
      </c>
    </row>
    <row r="286" customFormat="false" ht="12.75" hidden="false" customHeight="false" outlineLevel="0" collapsed="false">
      <c r="A286" s="3" t="n">
        <v>58978</v>
      </c>
      <c r="B286" s="4" t="s">
        <v>750</v>
      </c>
      <c r="C286" s="7" t="s">
        <v>751</v>
      </c>
      <c r="D286" s="4" t="s">
        <v>38</v>
      </c>
      <c r="E286" s="4" t="s">
        <v>752</v>
      </c>
      <c r="F286" s="3" t="n">
        <v>5.5</v>
      </c>
      <c r="G286" s="7" t="n">
        <f aca="false">VLOOKUP(A:A,[1]查询当前所有门店保管帐库存!$A$1:$C$1048576,3,0)</f>
        <v>7.125</v>
      </c>
      <c r="H286" s="7" t="n">
        <f aca="false">F286-G286</f>
        <v>-1.625</v>
      </c>
    </row>
    <row r="287" customFormat="false" ht="12.75" hidden="false" customHeight="false" outlineLevel="0" collapsed="false">
      <c r="A287" s="3" t="n">
        <v>166892</v>
      </c>
      <c r="B287" s="4" t="s">
        <v>753</v>
      </c>
      <c r="C287" s="7" t="s">
        <v>754</v>
      </c>
      <c r="D287" s="4" t="s">
        <v>38</v>
      </c>
      <c r="E287" s="4" t="s">
        <v>755</v>
      </c>
      <c r="F287" s="3" t="n">
        <v>8</v>
      </c>
      <c r="G287" s="7" t="n">
        <f aca="false">VLOOKUP(A:A,[1]查询当前所有门店保管帐库存!$A$1:$C$1048576,3,0)</f>
        <v>9</v>
      </c>
      <c r="H287" s="7" t="n">
        <f aca="false">F287-G287</f>
        <v>-1</v>
      </c>
    </row>
    <row r="288" customFormat="false" ht="12.75" hidden="false" customHeight="false" outlineLevel="0" collapsed="false">
      <c r="A288" s="3" t="n">
        <v>173916</v>
      </c>
      <c r="B288" s="4" t="s">
        <v>756</v>
      </c>
      <c r="C288" s="7" t="s">
        <v>757</v>
      </c>
      <c r="D288" s="4" t="s">
        <v>38</v>
      </c>
      <c r="E288" s="4" t="s">
        <v>758</v>
      </c>
      <c r="F288" s="3" t="n">
        <v>4</v>
      </c>
      <c r="G288" s="7" t="n">
        <f aca="false">VLOOKUP(A:A,[1]查询当前所有门店保管帐库存!$A$1:$C$1048576,3,0)</f>
        <v>5</v>
      </c>
      <c r="H288" s="7" t="n">
        <f aca="false">F288-G288</f>
        <v>-1</v>
      </c>
    </row>
    <row r="289" customFormat="false" ht="12.75" hidden="false" customHeight="false" outlineLevel="0" collapsed="false">
      <c r="A289" s="3" t="n">
        <v>164618</v>
      </c>
      <c r="B289" s="4" t="s">
        <v>759</v>
      </c>
      <c r="C289" s="7" t="s">
        <v>760</v>
      </c>
      <c r="D289" s="4" t="s">
        <v>63</v>
      </c>
      <c r="E289" s="4" t="s">
        <v>334</v>
      </c>
      <c r="F289" s="3" t="n">
        <v>0</v>
      </c>
      <c r="G289" s="7" t="n">
        <f aca="false">VLOOKUP(A:A,[1]查询当前所有门店保管帐库存!$A$1:$C$1048576,3,0)</f>
        <v>1</v>
      </c>
      <c r="H289" s="7" t="n">
        <f aca="false">F289-G289</f>
        <v>-1</v>
      </c>
    </row>
    <row r="290" customFormat="false" ht="12.75" hidden="false" customHeight="false" outlineLevel="0" collapsed="false">
      <c r="A290" s="3" t="n">
        <v>165881</v>
      </c>
      <c r="B290" s="4" t="s">
        <v>761</v>
      </c>
      <c r="C290" s="7" t="s">
        <v>762</v>
      </c>
      <c r="D290" s="4" t="s">
        <v>38</v>
      </c>
      <c r="E290" s="4" t="s">
        <v>763</v>
      </c>
      <c r="F290" s="3" t="n">
        <v>1</v>
      </c>
      <c r="G290" s="7" t="n">
        <f aca="false">VLOOKUP(A:A,[1]查询当前所有门店保管帐库存!$A$1:$C$1048576,3,0)</f>
        <v>2</v>
      </c>
      <c r="H290" s="7" t="n">
        <f aca="false">F290-G290</f>
        <v>-1</v>
      </c>
    </row>
    <row r="291" customFormat="false" ht="12.75" hidden="false" customHeight="false" outlineLevel="0" collapsed="false">
      <c r="A291" s="3" t="n">
        <v>170242</v>
      </c>
      <c r="B291" s="4" t="s">
        <v>764</v>
      </c>
      <c r="C291" s="7" t="s">
        <v>765</v>
      </c>
      <c r="D291" s="4" t="s">
        <v>55</v>
      </c>
      <c r="E291" s="4" t="s">
        <v>260</v>
      </c>
      <c r="F291" s="3" t="n">
        <v>9</v>
      </c>
      <c r="G291" s="7" t="n">
        <f aca="false">VLOOKUP(A:A,[1]查询当前所有门店保管帐库存!$A$1:$C$1048576,3,0)</f>
        <v>10</v>
      </c>
      <c r="H291" s="7" t="n">
        <f aca="false">F291-G291</f>
        <v>-1</v>
      </c>
    </row>
    <row r="292" customFormat="false" ht="12.75" hidden="false" customHeight="false" outlineLevel="0" collapsed="false">
      <c r="A292" s="3" t="n">
        <v>169365</v>
      </c>
      <c r="B292" s="4" t="s">
        <v>766</v>
      </c>
      <c r="C292" s="7" t="s">
        <v>767</v>
      </c>
      <c r="D292" s="4" t="s">
        <v>49</v>
      </c>
      <c r="E292" s="4" t="s">
        <v>768</v>
      </c>
      <c r="F292" s="3" t="n">
        <v>1</v>
      </c>
      <c r="G292" s="7" t="n">
        <f aca="false">VLOOKUP(A:A,[1]查询当前所有门店保管帐库存!$A$1:$C$1048576,3,0)</f>
        <v>2</v>
      </c>
      <c r="H292" s="7" t="n">
        <f aca="false">F292-G292</f>
        <v>-1</v>
      </c>
    </row>
    <row r="293" customFormat="false" ht="12.75" hidden="false" customHeight="false" outlineLevel="0" collapsed="false">
      <c r="A293" s="3" t="n">
        <v>169362</v>
      </c>
      <c r="B293" s="4" t="s">
        <v>370</v>
      </c>
      <c r="C293" s="7" t="s">
        <v>769</v>
      </c>
      <c r="D293" s="4" t="s">
        <v>49</v>
      </c>
      <c r="E293" s="4" t="s">
        <v>372</v>
      </c>
      <c r="F293" s="3" t="n">
        <v>4</v>
      </c>
      <c r="G293" s="7" t="n">
        <f aca="false">VLOOKUP(A:A,[1]查询当前所有门店保管帐库存!$A$1:$C$1048576,3,0)</f>
        <v>5</v>
      </c>
      <c r="H293" s="7" t="n">
        <f aca="false">F293-G293</f>
        <v>-1</v>
      </c>
    </row>
    <row r="294" customFormat="false" ht="12.75" hidden="false" customHeight="false" outlineLevel="0" collapsed="false">
      <c r="A294" s="3" t="n">
        <v>167305</v>
      </c>
      <c r="B294" s="4" t="s">
        <v>483</v>
      </c>
      <c r="C294" s="7" t="s">
        <v>770</v>
      </c>
      <c r="D294" s="4" t="s">
        <v>63</v>
      </c>
      <c r="E294" s="4" t="s">
        <v>485</v>
      </c>
      <c r="F294" s="3" t="n">
        <v>0</v>
      </c>
      <c r="G294" s="7" t="n">
        <f aca="false">VLOOKUP(A:A,[1]查询当前所有门店保管帐库存!$A$1:$C$1048576,3,0)</f>
        <v>1</v>
      </c>
      <c r="H294" s="7" t="n">
        <f aca="false">F294-G294</f>
        <v>-1</v>
      </c>
    </row>
    <row r="295" customFormat="false" ht="12.75" hidden="false" customHeight="false" outlineLevel="0" collapsed="false">
      <c r="A295" s="3" t="n">
        <v>158618</v>
      </c>
      <c r="B295" s="4" t="s">
        <v>771</v>
      </c>
      <c r="C295" s="7" t="s">
        <v>772</v>
      </c>
      <c r="D295" s="4" t="s">
        <v>38</v>
      </c>
      <c r="E295" s="4" t="s">
        <v>773</v>
      </c>
      <c r="F295" s="3" t="n">
        <v>0</v>
      </c>
      <c r="G295" s="7" t="n">
        <f aca="false">VLOOKUP(A:A,[1]查询当前所有门店保管帐库存!$A$1:$C$1048576,3,0)</f>
        <v>1</v>
      </c>
      <c r="H295" s="7" t="n">
        <f aca="false">F295-G295</f>
        <v>-1</v>
      </c>
    </row>
    <row r="296" customFormat="false" ht="12.75" hidden="false" customHeight="false" outlineLevel="0" collapsed="false">
      <c r="A296" s="3" t="n">
        <v>118629</v>
      </c>
      <c r="B296" s="4" t="s">
        <v>774</v>
      </c>
      <c r="C296" s="7" t="s">
        <v>775</v>
      </c>
      <c r="D296" s="4" t="s">
        <v>38</v>
      </c>
      <c r="E296" s="4" t="s">
        <v>180</v>
      </c>
      <c r="F296" s="3" t="n">
        <v>0</v>
      </c>
      <c r="G296" s="7" t="n">
        <f aca="false">VLOOKUP(A:A,[1]查询当前所有门店保管帐库存!$A$1:$C$1048576,3,0)</f>
        <v>1</v>
      </c>
      <c r="H296" s="7" t="n">
        <f aca="false">F296-G296</f>
        <v>-1</v>
      </c>
    </row>
    <row r="297" customFormat="false" ht="12.75" hidden="false" customHeight="false" outlineLevel="0" collapsed="false">
      <c r="A297" s="3" t="n">
        <v>170095</v>
      </c>
      <c r="B297" s="4" t="s">
        <v>776</v>
      </c>
      <c r="C297" s="7" t="s">
        <v>777</v>
      </c>
      <c r="D297" s="4" t="s">
        <v>70</v>
      </c>
      <c r="E297" s="4" t="s">
        <v>251</v>
      </c>
      <c r="F297" s="3" t="n">
        <v>1</v>
      </c>
      <c r="G297" s="7" t="n">
        <f aca="false">VLOOKUP(A:A,[1]查询当前所有门店保管帐库存!$A$1:$C$1048576,3,0)</f>
        <v>2</v>
      </c>
      <c r="H297" s="7" t="n">
        <f aca="false">F297-G297</f>
        <v>-1</v>
      </c>
    </row>
    <row r="298" customFormat="false" ht="12.75" hidden="false" customHeight="false" outlineLevel="0" collapsed="false">
      <c r="A298" s="3" t="n">
        <v>170093</v>
      </c>
      <c r="B298" s="4" t="s">
        <v>776</v>
      </c>
      <c r="C298" s="7" t="s">
        <v>778</v>
      </c>
      <c r="D298" s="4" t="s">
        <v>70</v>
      </c>
      <c r="E298" s="4" t="s">
        <v>251</v>
      </c>
      <c r="F298" s="3" t="n">
        <v>1</v>
      </c>
      <c r="G298" s="7" t="n">
        <f aca="false">VLOOKUP(A:A,[1]查询当前所有门店保管帐库存!$A$1:$C$1048576,3,0)</f>
        <v>2</v>
      </c>
      <c r="H298" s="7" t="n">
        <f aca="false">F298-G298</f>
        <v>-1</v>
      </c>
    </row>
    <row r="299" customFormat="false" ht="12.75" hidden="false" customHeight="false" outlineLevel="0" collapsed="false">
      <c r="A299" s="3" t="n">
        <v>170113</v>
      </c>
      <c r="B299" s="4" t="s">
        <v>779</v>
      </c>
      <c r="C299" s="7" t="s">
        <v>780</v>
      </c>
      <c r="D299" s="4" t="s">
        <v>781</v>
      </c>
      <c r="E299" s="4" t="s">
        <v>782</v>
      </c>
      <c r="F299" s="3" t="n">
        <v>2</v>
      </c>
      <c r="G299" s="7" t="n">
        <f aca="false">VLOOKUP(A:A,[1]查询当前所有门店保管帐库存!$A$1:$C$1048576,3,0)</f>
        <v>3</v>
      </c>
      <c r="H299" s="7" t="n">
        <f aca="false">F299-G299</f>
        <v>-1</v>
      </c>
    </row>
    <row r="300" customFormat="false" ht="12.75" hidden="false" customHeight="false" outlineLevel="0" collapsed="false">
      <c r="A300" s="3" t="n">
        <v>172640</v>
      </c>
      <c r="B300" s="4" t="s">
        <v>783</v>
      </c>
      <c r="C300" s="8" t="s">
        <v>784</v>
      </c>
      <c r="D300" s="4" t="s">
        <v>169</v>
      </c>
      <c r="E300" s="4" t="s">
        <v>785</v>
      </c>
      <c r="F300" s="3" t="n">
        <v>0</v>
      </c>
      <c r="G300" s="7" t="n">
        <f aca="false">VLOOKUP(A:A,[1]查询当前所有门店保管帐库存!$A$1:$C$1048576,3,0)</f>
        <v>1</v>
      </c>
      <c r="H300" s="7" t="n">
        <f aca="false">F300-G300</f>
        <v>-1</v>
      </c>
    </row>
    <row r="301" customFormat="false" ht="12.75" hidden="false" customHeight="false" outlineLevel="0" collapsed="false">
      <c r="A301" s="3" t="n">
        <v>172545</v>
      </c>
      <c r="B301" s="4" t="s">
        <v>786</v>
      </c>
      <c r="C301" s="7" t="s">
        <v>787</v>
      </c>
      <c r="D301" s="4" t="s">
        <v>49</v>
      </c>
      <c r="E301" s="4" t="s">
        <v>788</v>
      </c>
      <c r="F301" s="3" t="n">
        <v>19</v>
      </c>
      <c r="G301" s="7" t="n">
        <f aca="false">VLOOKUP(A:A,[1]查询当前所有门店保管帐库存!$A$1:$C$1048576,3,0)</f>
        <v>20</v>
      </c>
      <c r="H301" s="7" t="n">
        <f aca="false">F301-G301</f>
        <v>-1</v>
      </c>
    </row>
    <row r="302" customFormat="false" ht="12.75" hidden="false" customHeight="false" outlineLevel="0" collapsed="false">
      <c r="A302" s="3" t="n">
        <v>164371</v>
      </c>
      <c r="B302" s="4" t="s">
        <v>789</v>
      </c>
      <c r="C302" s="7" t="s">
        <v>790</v>
      </c>
      <c r="D302" s="4" t="s">
        <v>38</v>
      </c>
      <c r="E302" s="4" t="s">
        <v>791</v>
      </c>
      <c r="F302" s="3" t="n">
        <v>0</v>
      </c>
      <c r="G302" s="7" t="n">
        <f aca="false">VLOOKUP(A:A,[1]查询当前所有门店保管帐库存!$A$1:$C$1048576,3,0)</f>
        <v>1</v>
      </c>
      <c r="H302" s="7" t="n">
        <f aca="false">F302-G302</f>
        <v>-1</v>
      </c>
    </row>
    <row r="303" customFormat="false" ht="12.75" hidden="false" customHeight="false" outlineLevel="0" collapsed="false">
      <c r="A303" s="3" t="n">
        <v>169466</v>
      </c>
      <c r="B303" s="4" t="s">
        <v>792</v>
      </c>
      <c r="C303" s="7" t="s">
        <v>793</v>
      </c>
      <c r="D303" s="4" t="s">
        <v>169</v>
      </c>
      <c r="E303" s="4" t="s">
        <v>794</v>
      </c>
      <c r="F303" s="3" t="n">
        <v>1</v>
      </c>
      <c r="G303" s="7" t="n">
        <f aca="false">VLOOKUP(A:A,[1]查询当前所有门店保管帐库存!$A$1:$C$1048576,3,0)</f>
        <v>2</v>
      </c>
      <c r="H303" s="7" t="n">
        <f aca="false">F303-G303</f>
        <v>-1</v>
      </c>
    </row>
    <row r="304" customFormat="false" ht="12.75" hidden="false" customHeight="false" outlineLevel="0" collapsed="false">
      <c r="A304" s="3" t="n">
        <v>166660</v>
      </c>
      <c r="B304" s="4" t="s">
        <v>795</v>
      </c>
      <c r="C304" s="7" t="s">
        <v>796</v>
      </c>
      <c r="D304" s="4" t="s">
        <v>169</v>
      </c>
      <c r="E304" s="4" t="s">
        <v>126</v>
      </c>
      <c r="F304" s="3" t="n">
        <v>3</v>
      </c>
      <c r="G304" s="7" t="n">
        <f aca="false">VLOOKUP(A:A,[1]查询当前所有门店保管帐库存!$A$1:$C$1048576,3,0)</f>
        <v>4</v>
      </c>
      <c r="H304" s="7" t="n">
        <f aca="false">F304-G304</f>
        <v>-1</v>
      </c>
    </row>
    <row r="305" customFormat="false" ht="12.75" hidden="false" customHeight="false" outlineLevel="0" collapsed="false">
      <c r="A305" s="3" t="n">
        <v>169039</v>
      </c>
      <c r="B305" s="4" t="s">
        <v>797</v>
      </c>
      <c r="C305" s="7" t="s">
        <v>250</v>
      </c>
      <c r="D305" s="4" t="s">
        <v>70</v>
      </c>
      <c r="E305" s="4" t="s">
        <v>251</v>
      </c>
      <c r="F305" s="3" t="n">
        <v>0</v>
      </c>
      <c r="G305" s="7" t="n">
        <f aca="false">VLOOKUP(A:A,[1]查询当前所有门店保管帐库存!$A$1:$C$1048576,3,0)</f>
        <v>1</v>
      </c>
      <c r="H305" s="7" t="n">
        <f aca="false">F305-G305</f>
        <v>-1</v>
      </c>
    </row>
    <row r="306" customFormat="false" ht="12.75" hidden="false" customHeight="false" outlineLevel="0" collapsed="false">
      <c r="A306" s="3" t="n">
        <v>168184</v>
      </c>
      <c r="B306" s="4" t="s">
        <v>798</v>
      </c>
      <c r="C306" s="7" t="s">
        <v>799</v>
      </c>
      <c r="D306" s="4" t="s">
        <v>63</v>
      </c>
      <c r="E306" s="4" t="s">
        <v>800</v>
      </c>
      <c r="F306" s="3" t="n">
        <v>0</v>
      </c>
      <c r="G306" s="7" t="n">
        <f aca="false">VLOOKUP(A:A,[1]查询当前所有门店保管帐库存!$A$1:$C$1048576,3,0)</f>
        <v>1</v>
      </c>
      <c r="H306" s="7" t="n">
        <f aca="false">F306-G306</f>
        <v>-1</v>
      </c>
    </row>
    <row r="307" customFormat="false" ht="12.75" hidden="false" customHeight="false" outlineLevel="0" collapsed="false">
      <c r="A307" s="3" t="n">
        <v>167212</v>
      </c>
      <c r="B307" s="4" t="s">
        <v>801</v>
      </c>
      <c r="C307" s="7" t="s">
        <v>802</v>
      </c>
      <c r="D307" s="4" t="s">
        <v>38</v>
      </c>
      <c r="E307" s="4" t="s">
        <v>803</v>
      </c>
      <c r="F307" s="3" t="n">
        <v>0</v>
      </c>
      <c r="G307" s="7" t="n">
        <f aca="false">VLOOKUP(A:A,[1]查询当前所有门店保管帐库存!$A$1:$C$1048576,3,0)</f>
        <v>1</v>
      </c>
      <c r="H307" s="7" t="n">
        <f aca="false">F307-G307</f>
        <v>-1</v>
      </c>
    </row>
    <row r="308" customFormat="false" ht="12.75" hidden="false" customHeight="false" outlineLevel="0" collapsed="false">
      <c r="A308" s="3" t="n">
        <v>166413</v>
      </c>
      <c r="B308" s="4" t="s">
        <v>804</v>
      </c>
      <c r="C308" s="7" t="s">
        <v>805</v>
      </c>
      <c r="D308" s="4" t="s">
        <v>38</v>
      </c>
      <c r="E308" s="4" t="s">
        <v>806</v>
      </c>
      <c r="F308" s="3" t="n">
        <v>5</v>
      </c>
      <c r="G308" s="7" t="n">
        <f aca="false">VLOOKUP(A:A,[1]查询当前所有门店保管帐库存!$A$1:$C$1048576,3,0)</f>
        <v>6</v>
      </c>
      <c r="H308" s="7" t="n">
        <f aca="false">F308-G308</f>
        <v>-1</v>
      </c>
    </row>
    <row r="309" customFormat="false" ht="12.75" hidden="false" customHeight="false" outlineLevel="0" collapsed="false">
      <c r="A309" s="3" t="n">
        <v>113043</v>
      </c>
      <c r="B309" s="4" t="s">
        <v>807</v>
      </c>
      <c r="C309" s="7" t="s">
        <v>808</v>
      </c>
      <c r="D309" s="4" t="s">
        <v>49</v>
      </c>
      <c r="E309" s="4" t="s">
        <v>809</v>
      </c>
      <c r="F309" s="3" t="n">
        <v>0</v>
      </c>
      <c r="G309" s="7" t="n">
        <f aca="false">VLOOKUP(A:A,[1]查询当前所有门店保管帐库存!$A$1:$C$1048576,3,0)</f>
        <v>1</v>
      </c>
      <c r="H309" s="7" t="n">
        <f aca="false">F309-G309</f>
        <v>-1</v>
      </c>
    </row>
    <row r="310" customFormat="false" ht="12.75" hidden="false" customHeight="false" outlineLevel="0" collapsed="false">
      <c r="A310" s="3" t="n">
        <v>165878</v>
      </c>
      <c r="B310" s="4" t="s">
        <v>810</v>
      </c>
      <c r="C310" s="7" t="s">
        <v>811</v>
      </c>
      <c r="D310" s="4" t="s">
        <v>38</v>
      </c>
      <c r="E310" s="4" t="s">
        <v>812</v>
      </c>
      <c r="F310" s="3" t="n">
        <v>2</v>
      </c>
      <c r="G310" s="7" t="n">
        <f aca="false">VLOOKUP(A:A,[1]查询当前所有门店保管帐库存!$A$1:$C$1048576,3,0)</f>
        <v>3</v>
      </c>
      <c r="H310" s="7" t="n">
        <f aca="false">F310-G310</f>
        <v>-1</v>
      </c>
    </row>
    <row r="311" customFormat="false" ht="12.75" hidden="false" customHeight="false" outlineLevel="0" collapsed="false">
      <c r="A311" s="3" t="n">
        <v>151282</v>
      </c>
      <c r="B311" s="4" t="s">
        <v>813</v>
      </c>
      <c r="C311" s="7" t="s">
        <v>814</v>
      </c>
      <c r="D311" s="4" t="s">
        <v>38</v>
      </c>
      <c r="E311" s="4" t="s">
        <v>815</v>
      </c>
      <c r="F311" s="3" t="n">
        <v>6</v>
      </c>
      <c r="G311" s="7" t="n">
        <f aca="false">VLOOKUP(A:A,[1]查询当前所有门店保管帐库存!$A$1:$C$1048576,3,0)</f>
        <v>7</v>
      </c>
      <c r="H311" s="7" t="n">
        <f aca="false">F311-G311</f>
        <v>-1</v>
      </c>
    </row>
    <row r="312" customFormat="false" ht="12.75" hidden="false" customHeight="false" outlineLevel="0" collapsed="false">
      <c r="A312" s="3" t="n">
        <v>151263</v>
      </c>
      <c r="B312" s="4" t="s">
        <v>816</v>
      </c>
      <c r="C312" s="7" t="s">
        <v>817</v>
      </c>
      <c r="D312" s="4" t="s">
        <v>38</v>
      </c>
      <c r="E312" s="4" t="s">
        <v>815</v>
      </c>
      <c r="F312" s="3" t="n">
        <v>7</v>
      </c>
      <c r="G312" s="7" t="n">
        <f aca="false">VLOOKUP(A:A,[1]查询当前所有门店保管帐库存!$A$1:$C$1048576,3,0)</f>
        <v>8</v>
      </c>
      <c r="H312" s="7" t="n">
        <f aca="false">F312-G312</f>
        <v>-1</v>
      </c>
    </row>
    <row r="313" customFormat="false" ht="12.75" hidden="false" customHeight="false" outlineLevel="0" collapsed="false">
      <c r="A313" s="3" t="n">
        <v>170174</v>
      </c>
      <c r="B313" s="4" t="s">
        <v>190</v>
      </c>
      <c r="C313" s="7" t="s">
        <v>818</v>
      </c>
      <c r="D313" s="4" t="s">
        <v>63</v>
      </c>
      <c r="E313" s="4" t="s">
        <v>260</v>
      </c>
      <c r="F313" s="3" t="n">
        <v>0</v>
      </c>
      <c r="G313" s="7" t="n">
        <f aca="false">VLOOKUP(A:A,[1]查询当前所有门店保管帐库存!$A$1:$C$1048576,3,0)</f>
        <v>1</v>
      </c>
      <c r="H313" s="7" t="n">
        <f aca="false">F313-G313</f>
        <v>-1</v>
      </c>
    </row>
    <row r="314" customFormat="false" ht="12.75" hidden="false" customHeight="false" outlineLevel="0" collapsed="false">
      <c r="A314" s="3" t="n">
        <v>170256</v>
      </c>
      <c r="B314" s="4" t="s">
        <v>261</v>
      </c>
      <c r="C314" s="7" t="s">
        <v>819</v>
      </c>
      <c r="D314" s="4" t="s">
        <v>38</v>
      </c>
      <c r="E314" s="4" t="s">
        <v>260</v>
      </c>
      <c r="F314" s="3" t="n">
        <v>4</v>
      </c>
      <c r="G314" s="7" t="n">
        <f aca="false">VLOOKUP(A:A,[1]查询当前所有门店保管帐库存!$A$1:$C$1048576,3,0)</f>
        <v>5</v>
      </c>
      <c r="H314" s="7" t="n">
        <f aca="false">F314-G314</f>
        <v>-1</v>
      </c>
    </row>
    <row r="315" customFormat="false" ht="12.75" hidden="false" customHeight="false" outlineLevel="0" collapsed="false">
      <c r="A315" s="3" t="n">
        <v>170164</v>
      </c>
      <c r="B315" s="4" t="s">
        <v>258</v>
      </c>
      <c r="C315" s="7" t="s">
        <v>820</v>
      </c>
      <c r="D315" s="4" t="s">
        <v>38</v>
      </c>
      <c r="E315" s="4" t="s">
        <v>260</v>
      </c>
      <c r="F315" s="3" t="n">
        <v>0</v>
      </c>
      <c r="G315" s="7" t="n">
        <f aca="false">VLOOKUP(A:A,[1]查询当前所有门店保管帐库存!$A$1:$C$1048576,3,0)</f>
        <v>1</v>
      </c>
      <c r="H315" s="7" t="n">
        <f aca="false">F315-G315</f>
        <v>-1</v>
      </c>
    </row>
    <row r="316" customFormat="false" ht="12.75" hidden="false" customHeight="false" outlineLevel="0" collapsed="false">
      <c r="A316" s="3" t="n">
        <v>166005</v>
      </c>
      <c r="B316" s="4" t="s">
        <v>821</v>
      </c>
      <c r="C316" s="4" t="s">
        <v>822</v>
      </c>
      <c r="D316" s="4" t="s">
        <v>38</v>
      </c>
      <c r="E316" s="4" t="s">
        <v>823</v>
      </c>
      <c r="F316" s="3" t="n">
        <v>7</v>
      </c>
      <c r="G316" s="7" t="n">
        <f aca="false">VLOOKUP(A:A,[1]查询当前所有门店保管帐库存!$A$1:$C$1048576,3,0)</f>
        <v>8</v>
      </c>
      <c r="H316" s="7" t="n">
        <f aca="false">F316-G316</f>
        <v>-1</v>
      </c>
    </row>
    <row r="317" customFormat="false" ht="12.75" hidden="false" customHeight="false" outlineLevel="0" collapsed="false">
      <c r="A317" s="3" t="n">
        <v>158717</v>
      </c>
      <c r="B317" s="4" t="s">
        <v>824</v>
      </c>
      <c r="C317" s="7" t="s">
        <v>825</v>
      </c>
      <c r="D317" s="4" t="s">
        <v>38</v>
      </c>
      <c r="E317" s="4" t="s">
        <v>826</v>
      </c>
      <c r="F317" s="3" t="n">
        <v>5</v>
      </c>
      <c r="G317" s="7" t="n">
        <f aca="false">VLOOKUP(A:A,[1]查询当前所有门店保管帐库存!$A$1:$C$1048576,3,0)</f>
        <v>1</v>
      </c>
      <c r="H317" s="7" t="n">
        <f aca="false">F317-G317</f>
        <v>4</v>
      </c>
    </row>
    <row r="318" customFormat="false" ht="12.75" hidden="false" customHeight="false" outlineLevel="0" collapsed="false">
      <c r="A318" s="3" t="n">
        <v>158934</v>
      </c>
      <c r="B318" s="4" t="s">
        <v>734</v>
      </c>
      <c r="C318" s="7" t="s">
        <v>827</v>
      </c>
      <c r="D318" s="4" t="s">
        <v>38</v>
      </c>
      <c r="E318" s="4" t="s">
        <v>129</v>
      </c>
      <c r="F318" s="3" t="n">
        <v>7</v>
      </c>
      <c r="G318" s="7" t="n">
        <f aca="false">VLOOKUP(A:A,[1]查询当前所有门店保管帐库存!$A$1:$C$1048576,3,0)</f>
        <v>8</v>
      </c>
      <c r="H318" s="7" t="n">
        <f aca="false">F318-G318</f>
        <v>-1</v>
      </c>
    </row>
    <row r="319" customFormat="false" ht="12.75" hidden="false" customHeight="false" outlineLevel="0" collapsed="false">
      <c r="A319" s="3" t="n">
        <v>162795</v>
      </c>
      <c r="B319" s="4" t="s">
        <v>828</v>
      </c>
      <c r="C319" s="7" t="s">
        <v>494</v>
      </c>
      <c r="D319" s="4" t="s">
        <v>63</v>
      </c>
      <c r="E319" s="4" t="s">
        <v>495</v>
      </c>
      <c r="F319" s="3" t="n">
        <v>5</v>
      </c>
      <c r="G319" s="7" t="n">
        <f aca="false">VLOOKUP(A:A,[1]查询当前所有门店保管帐库存!$A$1:$C$1048576,3,0)</f>
        <v>6</v>
      </c>
      <c r="H319" s="7" t="n">
        <f aca="false">F319-G319</f>
        <v>-1</v>
      </c>
    </row>
    <row r="320" customFormat="false" ht="12.75" hidden="false" customHeight="false" outlineLevel="0" collapsed="false">
      <c r="A320" s="3" t="n">
        <v>164920</v>
      </c>
      <c r="B320" s="4" t="s">
        <v>829</v>
      </c>
      <c r="C320" s="7" t="s">
        <v>830</v>
      </c>
      <c r="D320" s="4" t="s">
        <v>38</v>
      </c>
      <c r="E320" s="4" t="s">
        <v>485</v>
      </c>
      <c r="F320" s="3" t="n">
        <v>6</v>
      </c>
      <c r="G320" s="7" t="n">
        <f aca="false">VLOOKUP(A:A,[1]查询当前所有门店保管帐库存!$A$1:$C$1048576,3,0)</f>
        <v>7</v>
      </c>
      <c r="H320" s="7" t="n">
        <f aca="false">F320-G320</f>
        <v>-1</v>
      </c>
    </row>
    <row r="321" customFormat="false" ht="12.75" hidden="false" customHeight="false" outlineLevel="0" collapsed="false">
      <c r="A321" s="3" t="n">
        <v>164919</v>
      </c>
      <c r="B321" s="4" t="s">
        <v>829</v>
      </c>
      <c r="C321" s="7" t="s">
        <v>831</v>
      </c>
      <c r="D321" s="4" t="s">
        <v>38</v>
      </c>
      <c r="E321" s="4" t="s">
        <v>485</v>
      </c>
      <c r="F321" s="3" t="n">
        <v>7</v>
      </c>
      <c r="G321" s="7" t="n">
        <f aca="false">VLOOKUP(A:A,[1]查询当前所有门店保管帐库存!$A$1:$C$1048576,3,0)</f>
        <v>8</v>
      </c>
      <c r="H321" s="7" t="n">
        <f aca="false">F321-G321</f>
        <v>-1</v>
      </c>
    </row>
    <row r="322" customFormat="false" ht="12.75" hidden="false" customHeight="false" outlineLevel="0" collapsed="false">
      <c r="A322" s="3" t="n">
        <v>162728</v>
      </c>
      <c r="B322" s="4" t="s">
        <v>832</v>
      </c>
      <c r="C322" s="7" t="s">
        <v>833</v>
      </c>
      <c r="D322" s="4" t="s">
        <v>38</v>
      </c>
      <c r="E322" s="4" t="s">
        <v>479</v>
      </c>
      <c r="F322" s="3" t="n">
        <v>0</v>
      </c>
      <c r="G322" s="7" t="n">
        <f aca="false">VLOOKUP(A:A,[1]查询当前所有门店保管帐库存!$A$1:$C$1048576,3,0)</f>
        <v>1</v>
      </c>
      <c r="H322" s="7" t="n">
        <f aca="false">F322-G322</f>
        <v>-1</v>
      </c>
    </row>
    <row r="323" customFormat="false" ht="12.75" hidden="false" customHeight="false" outlineLevel="0" collapsed="false">
      <c r="A323" s="3" t="n">
        <v>162720</v>
      </c>
      <c r="B323" s="4" t="s">
        <v>834</v>
      </c>
      <c r="C323" s="7" t="s">
        <v>835</v>
      </c>
      <c r="D323" s="4" t="s">
        <v>169</v>
      </c>
      <c r="E323" s="4" t="s">
        <v>479</v>
      </c>
      <c r="F323" s="3" t="n">
        <v>0</v>
      </c>
      <c r="G323" s="7" t="n">
        <f aca="false">VLOOKUP(A:A,[1]查询当前所有门店保管帐库存!$A$1:$C$1048576,3,0)</f>
        <v>1</v>
      </c>
      <c r="H323" s="7" t="n">
        <f aca="false">F323-G323</f>
        <v>-1</v>
      </c>
    </row>
    <row r="324" customFormat="false" ht="12.75" hidden="false" customHeight="false" outlineLevel="0" collapsed="false">
      <c r="A324" s="3" t="n">
        <v>145119</v>
      </c>
      <c r="B324" s="4" t="s">
        <v>836</v>
      </c>
      <c r="C324" s="7" t="s">
        <v>837</v>
      </c>
      <c r="D324" s="4" t="s">
        <v>38</v>
      </c>
      <c r="E324" s="4" t="s">
        <v>74</v>
      </c>
      <c r="F324" s="3" t="n">
        <v>1</v>
      </c>
      <c r="G324" s="7" t="n">
        <f aca="false">VLOOKUP(A:A,[1]查询当前所有门店保管帐库存!$A$1:$C$1048576,3,0)</f>
        <v>2</v>
      </c>
      <c r="H324" s="7" t="n">
        <f aca="false">F324-G324</f>
        <v>-1</v>
      </c>
    </row>
    <row r="325" customFormat="false" ht="12.75" hidden="false" customHeight="false" outlineLevel="0" collapsed="false">
      <c r="A325" s="3" t="n">
        <v>162003</v>
      </c>
      <c r="B325" s="7" t="s">
        <v>838</v>
      </c>
      <c r="C325" s="7" t="s">
        <v>839</v>
      </c>
      <c r="D325" s="4" t="s">
        <v>49</v>
      </c>
      <c r="E325" s="4" t="s">
        <v>840</v>
      </c>
      <c r="F325" s="3" t="n">
        <v>3</v>
      </c>
      <c r="G325" s="7" t="n">
        <f aca="false">VLOOKUP(A:A,[1]查询当前所有门店保管帐库存!$A$1:$C$1048576,3,0)</f>
        <v>4</v>
      </c>
      <c r="H325" s="7" t="n">
        <f aca="false">F325-G325</f>
        <v>-1</v>
      </c>
    </row>
    <row r="326" customFormat="false" ht="12.75" hidden="false" customHeight="false" outlineLevel="0" collapsed="false">
      <c r="A326" s="3" t="n">
        <v>157214</v>
      </c>
      <c r="B326" s="7" t="s">
        <v>841</v>
      </c>
      <c r="C326" s="7" t="s">
        <v>842</v>
      </c>
      <c r="D326" s="4" t="s">
        <v>63</v>
      </c>
      <c r="E326" s="4" t="s">
        <v>498</v>
      </c>
      <c r="F326" s="3" t="n">
        <v>0</v>
      </c>
      <c r="G326" s="7" t="n">
        <f aca="false">VLOOKUP(A:A,[1]查询当前所有门店保管帐库存!$A$1:$C$1048576,3,0)</f>
        <v>1</v>
      </c>
      <c r="H326" s="7" t="n">
        <f aca="false">F326-G326</f>
        <v>-1</v>
      </c>
    </row>
    <row r="327" customFormat="false" ht="12.75" hidden="false" customHeight="false" outlineLevel="0" collapsed="false">
      <c r="A327" s="3" t="n">
        <v>128521</v>
      </c>
      <c r="B327" s="4" t="s">
        <v>843</v>
      </c>
      <c r="C327" s="7" t="s">
        <v>844</v>
      </c>
      <c r="D327" s="4" t="s">
        <v>49</v>
      </c>
      <c r="E327" s="4" t="s">
        <v>845</v>
      </c>
      <c r="F327" s="3" t="n">
        <v>0</v>
      </c>
      <c r="G327" s="7" t="n">
        <f aca="false">VLOOKUP(A:A,[1]查询当前所有门店保管帐库存!$A$1:$C$1048576,3,0)</f>
        <v>1</v>
      </c>
      <c r="H327" s="7" t="n">
        <f aca="false">F327-G327</f>
        <v>-1</v>
      </c>
    </row>
    <row r="328" customFormat="false" ht="12.75" hidden="false" customHeight="false" outlineLevel="0" collapsed="false">
      <c r="A328" s="3" t="n">
        <v>160163</v>
      </c>
      <c r="B328" s="4" t="s">
        <v>36</v>
      </c>
      <c r="C328" s="7" t="s">
        <v>846</v>
      </c>
      <c r="D328" s="4" t="s">
        <v>55</v>
      </c>
      <c r="E328" s="4" t="s">
        <v>847</v>
      </c>
      <c r="F328" s="3" t="n">
        <v>2</v>
      </c>
      <c r="G328" s="7" t="n">
        <f aca="false">VLOOKUP(A:A,[1]查询当前所有门店保管帐库存!$A$1:$C$1048576,3,0)</f>
        <v>3</v>
      </c>
      <c r="H328" s="7" t="n">
        <f aca="false">F328-G328</f>
        <v>-1</v>
      </c>
    </row>
    <row r="329" customFormat="false" ht="12.75" hidden="false" customHeight="false" outlineLevel="0" collapsed="false">
      <c r="A329" s="3" t="n">
        <v>159504</v>
      </c>
      <c r="B329" s="4" t="s">
        <v>848</v>
      </c>
      <c r="C329" s="7" t="s">
        <v>849</v>
      </c>
      <c r="D329" s="4" t="s">
        <v>38</v>
      </c>
      <c r="E329" s="4" t="s">
        <v>850</v>
      </c>
      <c r="F329" s="3" t="n">
        <v>0</v>
      </c>
      <c r="G329" s="7" t="n">
        <f aca="false">VLOOKUP(A:A,[1]查询当前所有门店保管帐库存!$A$1:$C$1048576,3,0)</f>
        <v>1</v>
      </c>
      <c r="H329" s="7" t="n">
        <f aca="false">F329-G329</f>
        <v>-1</v>
      </c>
    </row>
    <row r="330" customFormat="false" ht="12.75" hidden="false" customHeight="false" outlineLevel="0" collapsed="false">
      <c r="A330" s="3" t="n">
        <v>163222</v>
      </c>
      <c r="B330" s="4" t="s">
        <v>851</v>
      </c>
      <c r="C330" s="4" t="s">
        <v>852</v>
      </c>
      <c r="D330" s="4" t="s">
        <v>853</v>
      </c>
      <c r="E330" s="4" t="s">
        <v>854</v>
      </c>
      <c r="F330" s="3" t="n">
        <v>0</v>
      </c>
      <c r="G330" s="7" t="n">
        <f aca="false">VLOOKUP(A:A,[1]查询当前所有门店保管帐库存!$A$1:$C$1048576,3,0)</f>
        <v>1</v>
      </c>
      <c r="H330" s="7" t="n">
        <f aca="false">F330-G330</f>
        <v>-1</v>
      </c>
    </row>
    <row r="331" customFormat="false" ht="12.75" hidden="false" customHeight="false" outlineLevel="0" collapsed="false">
      <c r="A331" s="3" t="n">
        <v>100136</v>
      </c>
      <c r="B331" s="4" t="s">
        <v>855</v>
      </c>
      <c r="C331" s="7" t="s">
        <v>856</v>
      </c>
      <c r="D331" s="4" t="s">
        <v>70</v>
      </c>
      <c r="E331" s="4" t="s">
        <v>857</v>
      </c>
      <c r="F331" s="3" t="n">
        <v>0</v>
      </c>
      <c r="G331" s="7" t="n">
        <f aca="false">VLOOKUP(A:A,[1]查询当前所有门店保管帐库存!$A$1:$C$1048576,3,0)</f>
        <v>1</v>
      </c>
      <c r="H331" s="7" t="n">
        <f aca="false">F331-G331</f>
        <v>-1</v>
      </c>
    </row>
    <row r="332" customFormat="false" ht="12.75" hidden="false" customHeight="false" outlineLevel="0" collapsed="false">
      <c r="A332" s="3" t="n">
        <v>154586</v>
      </c>
      <c r="B332" s="4" t="s">
        <v>858</v>
      </c>
      <c r="C332" s="7" t="s">
        <v>859</v>
      </c>
      <c r="D332" s="4" t="s">
        <v>38</v>
      </c>
      <c r="E332" s="4" t="s">
        <v>500</v>
      </c>
      <c r="F332" s="3" t="n">
        <v>4</v>
      </c>
      <c r="G332" s="7" t="n">
        <f aca="false">VLOOKUP(A:A,[1]查询当前所有门店保管帐库存!$A$1:$C$1048576,3,0)</f>
        <v>4</v>
      </c>
      <c r="H332" s="7" t="n">
        <f aca="false">F332-G332</f>
        <v>0</v>
      </c>
    </row>
    <row r="333" customFormat="false" ht="12.75" hidden="false" customHeight="false" outlineLevel="0" collapsed="false">
      <c r="A333" s="3" t="n">
        <v>162311</v>
      </c>
      <c r="B333" s="4" t="s">
        <v>860</v>
      </c>
      <c r="C333" s="7" t="s">
        <v>861</v>
      </c>
      <c r="D333" s="4" t="s">
        <v>169</v>
      </c>
      <c r="E333" s="4" t="s">
        <v>126</v>
      </c>
      <c r="F333" s="3" t="n">
        <v>2</v>
      </c>
      <c r="G333" s="7" t="n">
        <f aca="false">VLOOKUP(A:A,[1]查询当前所有门店保管帐库存!$A$1:$C$1048576,3,0)</f>
        <v>3</v>
      </c>
      <c r="H333" s="7" t="n">
        <f aca="false">F333-G333</f>
        <v>-1</v>
      </c>
    </row>
    <row r="334" customFormat="false" ht="12.75" hidden="false" customHeight="false" outlineLevel="0" collapsed="false">
      <c r="A334" s="3" t="n">
        <v>150446</v>
      </c>
      <c r="B334" s="4" t="s">
        <v>862</v>
      </c>
      <c r="C334" s="7" t="s">
        <v>863</v>
      </c>
      <c r="D334" s="4" t="s">
        <v>38</v>
      </c>
      <c r="E334" s="4" t="s">
        <v>454</v>
      </c>
      <c r="F334" s="3" t="n">
        <v>0</v>
      </c>
      <c r="G334" s="7" t="n">
        <f aca="false">VLOOKUP(A:A,[1]查询当前所有门店保管帐库存!$A$1:$C$1048576,3,0)</f>
        <v>1</v>
      </c>
      <c r="H334" s="7" t="n">
        <f aca="false">F334-G334</f>
        <v>-1</v>
      </c>
    </row>
    <row r="335" customFormat="false" ht="12.75" hidden="false" customHeight="false" outlineLevel="0" collapsed="false">
      <c r="A335" s="3" t="n">
        <v>162305</v>
      </c>
      <c r="B335" s="4" t="s">
        <v>864</v>
      </c>
      <c r="C335" s="7" t="s">
        <v>865</v>
      </c>
      <c r="D335" s="4" t="s">
        <v>38</v>
      </c>
      <c r="E335" s="4" t="s">
        <v>866</v>
      </c>
      <c r="F335" s="3" t="n">
        <v>5</v>
      </c>
      <c r="G335" s="7" t="n">
        <f aca="false">VLOOKUP(A:A,[1]查询当前所有门店保管帐库存!$A$1:$C$1048576,3,0)</f>
        <v>6</v>
      </c>
      <c r="H335" s="7" t="n">
        <f aca="false">F335-G335</f>
        <v>-1</v>
      </c>
    </row>
    <row r="336" customFormat="false" ht="12.75" hidden="false" customHeight="false" outlineLevel="0" collapsed="false">
      <c r="A336" s="3" t="n">
        <v>106225</v>
      </c>
      <c r="B336" s="4" t="s">
        <v>867</v>
      </c>
      <c r="C336" s="7" t="s">
        <v>868</v>
      </c>
      <c r="D336" s="4" t="s">
        <v>38</v>
      </c>
      <c r="E336" s="4" t="s">
        <v>186</v>
      </c>
      <c r="F336" s="3" t="n">
        <v>11</v>
      </c>
      <c r="G336" s="7" t="n">
        <f aca="false">VLOOKUP(A:A,[1]查询当前所有门店保管帐库存!$A$1:$C$1048576,3,0)</f>
        <v>12</v>
      </c>
      <c r="H336" s="7" t="n">
        <f aca="false">F336-G336</f>
        <v>-1</v>
      </c>
    </row>
    <row r="337" customFormat="false" ht="12.75" hidden="false" customHeight="false" outlineLevel="0" collapsed="false">
      <c r="A337" s="3" t="n">
        <v>154298</v>
      </c>
      <c r="B337" s="4" t="s">
        <v>869</v>
      </c>
      <c r="C337" s="7" t="s">
        <v>870</v>
      </c>
      <c r="D337" s="4" t="s">
        <v>49</v>
      </c>
      <c r="E337" s="4" t="s">
        <v>871</v>
      </c>
      <c r="F337" s="3" t="n">
        <v>0</v>
      </c>
      <c r="G337" s="7" t="n">
        <f aca="false">VLOOKUP(A:A,[1]查询当前所有门店保管帐库存!$A$1:$C$1048576,3,0)</f>
        <v>1</v>
      </c>
      <c r="H337" s="7" t="n">
        <f aca="false">F337-G337</f>
        <v>-1</v>
      </c>
    </row>
    <row r="338" customFormat="false" ht="12.75" hidden="false" customHeight="false" outlineLevel="0" collapsed="false">
      <c r="A338" s="3" t="n">
        <v>161842</v>
      </c>
      <c r="B338" s="4" t="s">
        <v>106</v>
      </c>
      <c r="C338" s="7" t="s">
        <v>872</v>
      </c>
      <c r="D338" s="4" t="s">
        <v>63</v>
      </c>
      <c r="E338" s="4" t="s">
        <v>108</v>
      </c>
      <c r="F338" s="3" t="n">
        <v>1</v>
      </c>
      <c r="G338" s="7" t="n">
        <f aca="false">VLOOKUP(A:A,[1]查询当前所有门店保管帐库存!$A$1:$C$1048576,3,0)</f>
        <v>2</v>
      </c>
      <c r="H338" s="7" t="n">
        <f aca="false">F338-G338</f>
        <v>-1</v>
      </c>
    </row>
    <row r="339" customFormat="false" ht="12.75" hidden="false" customHeight="false" outlineLevel="0" collapsed="false">
      <c r="A339" s="3" t="n">
        <v>75479</v>
      </c>
      <c r="B339" s="4" t="s">
        <v>873</v>
      </c>
      <c r="C339" s="7" t="s">
        <v>611</v>
      </c>
      <c r="D339" s="4" t="s">
        <v>49</v>
      </c>
      <c r="E339" s="4" t="s">
        <v>399</v>
      </c>
      <c r="F339" s="3" t="n">
        <v>7</v>
      </c>
      <c r="G339" s="7" t="n">
        <f aca="false">VLOOKUP(A:A,[1]查询当前所有门店保管帐库存!$A$1:$C$1048576,3,0)</f>
        <v>8</v>
      </c>
      <c r="H339" s="7" t="n">
        <f aca="false">F339-G339</f>
        <v>-1</v>
      </c>
    </row>
    <row r="340" customFormat="false" ht="12.75" hidden="false" customHeight="false" outlineLevel="0" collapsed="false">
      <c r="A340" s="3" t="n">
        <v>151831</v>
      </c>
      <c r="B340" s="4" t="s">
        <v>874</v>
      </c>
      <c r="C340" s="7" t="s">
        <v>875</v>
      </c>
      <c r="D340" s="4" t="s">
        <v>70</v>
      </c>
      <c r="E340" s="4" t="s">
        <v>876</v>
      </c>
      <c r="F340" s="3" t="n">
        <v>0</v>
      </c>
      <c r="G340" s="7" t="n">
        <f aca="false">VLOOKUP(A:A,[1]查询当前所有门店保管帐库存!$A$1:$C$1048576,3,0)</f>
        <v>1</v>
      </c>
      <c r="H340" s="7" t="n">
        <f aca="false">F340-G340</f>
        <v>-1</v>
      </c>
    </row>
    <row r="341" customFormat="false" ht="12.75" hidden="false" customHeight="false" outlineLevel="0" collapsed="false">
      <c r="A341" s="3" t="n">
        <v>162853</v>
      </c>
      <c r="B341" s="4" t="s">
        <v>877</v>
      </c>
      <c r="C341" s="7" t="s">
        <v>878</v>
      </c>
      <c r="D341" s="4" t="s">
        <v>38</v>
      </c>
      <c r="E341" s="4" t="s">
        <v>879</v>
      </c>
      <c r="F341" s="3" t="n">
        <v>0</v>
      </c>
      <c r="G341" s="7" t="n">
        <f aca="false">VLOOKUP(A:A,[1]查询当前所有门店保管帐库存!$A$1:$C$1048576,3,0)</f>
        <v>1</v>
      </c>
      <c r="H341" s="7" t="n">
        <f aca="false">F341-G341</f>
        <v>-1</v>
      </c>
    </row>
    <row r="342" customFormat="false" ht="12.75" hidden="false" customHeight="false" outlineLevel="0" collapsed="false">
      <c r="A342" s="3" t="n">
        <v>163265</v>
      </c>
      <c r="B342" s="4" t="s">
        <v>880</v>
      </c>
      <c r="C342" s="7" t="s">
        <v>881</v>
      </c>
      <c r="D342" s="4" t="s">
        <v>38</v>
      </c>
      <c r="E342" s="4" t="s">
        <v>882</v>
      </c>
      <c r="F342" s="3" t="n">
        <v>1</v>
      </c>
      <c r="G342" s="7" t="n">
        <f aca="false">VLOOKUP(A:A,[1]查询当前所有门店保管帐库存!$A$1:$C$1048576,3,0)</f>
        <v>2</v>
      </c>
      <c r="H342" s="7" t="n">
        <f aca="false">F342-G342</f>
        <v>-1</v>
      </c>
    </row>
    <row r="343" customFormat="false" ht="12.75" hidden="false" customHeight="false" outlineLevel="0" collapsed="false">
      <c r="A343" s="3" t="n">
        <v>154519</v>
      </c>
      <c r="B343" s="4" t="s">
        <v>883</v>
      </c>
      <c r="C343" s="7" t="s">
        <v>740</v>
      </c>
      <c r="D343" s="4" t="s">
        <v>38</v>
      </c>
      <c r="E343" s="4" t="s">
        <v>884</v>
      </c>
      <c r="F343" s="3" t="n">
        <v>2</v>
      </c>
      <c r="G343" s="7" t="n">
        <f aca="false">VLOOKUP(A:A,[1]查询当前所有门店保管帐库存!$A$1:$C$1048576,3,0)</f>
        <v>3</v>
      </c>
      <c r="H343" s="7" t="n">
        <f aca="false">F343-G343</f>
        <v>-1</v>
      </c>
    </row>
    <row r="344" customFormat="false" ht="12.75" hidden="false" customHeight="false" outlineLevel="0" collapsed="false">
      <c r="A344" s="3" t="n">
        <v>160694</v>
      </c>
      <c r="B344" s="4" t="s">
        <v>885</v>
      </c>
      <c r="C344" s="7" t="s">
        <v>886</v>
      </c>
      <c r="D344" s="4" t="s">
        <v>38</v>
      </c>
      <c r="E344" s="4" t="s">
        <v>126</v>
      </c>
      <c r="F344" s="3" t="n">
        <v>1</v>
      </c>
      <c r="G344" s="7" t="n">
        <f aca="false">VLOOKUP(A:A,[1]查询当前所有门店保管帐库存!$A$1:$C$1048576,3,0)</f>
        <v>2</v>
      </c>
      <c r="H344" s="7" t="n">
        <f aca="false">F344-G344</f>
        <v>-1</v>
      </c>
    </row>
    <row r="345" customFormat="false" ht="12.75" hidden="false" customHeight="false" outlineLevel="0" collapsed="false">
      <c r="A345" s="3" t="n">
        <v>160695</v>
      </c>
      <c r="B345" s="4" t="s">
        <v>789</v>
      </c>
      <c r="C345" s="7" t="s">
        <v>887</v>
      </c>
      <c r="D345" s="4" t="s">
        <v>38</v>
      </c>
      <c r="E345" s="4" t="s">
        <v>888</v>
      </c>
      <c r="F345" s="3" t="n">
        <v>1</v>
      </c>
      <c r="G345" s="7" t="n">
        <f aca="false">VLOOKUP(A:A,[1]查询当前所有门店保管帐库存!$A$1:$C$1048576,3,0)</f>
        <v>2</v>
      </c>
      <c r="H345" s="7" t="n">
        <f aca="false">F345-G345</f>
        <v>-1</v>
      </c>
    </row>
    <row r="346" customFormat="false" ht="12.75" hidden="false" customHeight="false" outlineLevel="0" collapsed="false">
      <c r="A346" s="3" t="n">
        <v>63497</v>
      </c>
      <c r="B346" s="4" t="s">
        <v>889</v>
      </c>
      <c r="C346" s="7" t="s">
        <v>890</v>
      </c>
      <c r="D346" s="4" t="s">
        <v>38</v>
      </c>
      <c r="E346" s="4" t="s">
        <v>891</v>
      </c>
      <c r="F346" s="3" t="n">
        <v>2</v>
      </c>
      <c r="G346" s="7" t="n">
        <f aca="false">VLOOKUP(A:A,[1]查询当前所有门店保管帐库存!$A$1:$C$1048576,3,0)</f>
        <v>3</v>
      </c>
      <c r="H346" s="7" t="n">
        <f aca="false">F346-G346</f>
        <v>-1</v>
      </c>
    </row>
    <row r="347" customFormat="false" ht="12.75" hidden="false" customHeight="false" outlineLevel="0" collapsed="false">
      <c r="A347" s="3" t="n">
        <v>154701</v>
      </c>
      <c r="B347" s="6" t="s">
        <v>892</v>
      </c>
      <c r="C347" s="8" t="s">
        <v>893</v>
      </c>
      <c r="D347" s="4" t="s">
        <v>894</v>
      </c>
      <c r="E347" s="6" t="s">
        <v>895</v>
      </c>
      <c r="F347" s="3" t="n">
        <v>4</v>
      </c>
      <c r="G347" s="7" t="n">
        <f aca="false">VLOOKUP(A:A,[1]查询当前所有门店保管帐库存!$A$1:$C$1048576,3,0)</f>
        <v>5</v>
      </c>
      <c r="H347" s="7" t="n">
        <f aca="false">F347-G347</f>
        <v>-1</v>
      </c>
    </row>
    <row r="348" customFormat="false" ht="12.75" hidden="false" customHeight="false" outlineLevel="0" collapsed="false">
      <c r="A348" s="3" t="n">
        <v>154697</v>
      </c>
      <c r="B348" s="6" t="s">
        <v>896</v>
      </c>
      <c r="C348" s="8" t="s">
        <v>897</v>
      </c>
      <c r="D348" s="4" t="s">
        <v>894</v>
      </c>
      <c r="E348" s="6" t="s">
        <v>898</v>
      </c>
      <c r="F348" s="3" t="n">
        <v>2</v>
      </c>
      <c r="G348" s="7" t="n">
        <f aca="false">VLOOKUP(A:A,[1]查询当前所有门店保管帐库存!$A$1:$C$1048576,3,0)</f>
        <v>3</v>
      </c>
      <c r="H348" s="7" t="n">
        <f aca="false">F348-G348</f>
        <v>-1</v>
      </c>
    </row>
    <row r="349" customFormat="false" ht="12.75" hidden="false" customHeight="false" outlineLevel="0" collapsed="false">
      <c r="A349" s="3" t="n">
        <v>151722</v>
      </c>
      <c r="B349" s="4" t="s">
        <v>899</v>
      </c>
      <c r="C349" s="7" t="s">
        <v>900</v>
      </c>
      <c r="D349" s="4" t="s">
        <v>55</v>
      </c>
      <c r="E349" s="4" t="s">
        <v>901</v>
      </c>
      <c r="F349" s="3" t="n">
        <v>6</v>
      </c>
      <c r="G349" s="7" t="n">
        <f aca="false">VLOOKUP(A:A,[1]查询当前所有门店保管帐库存!$A$1:$C$1048576,3,0)</f>
        <v>7</v>
      </c>
      <c r="H349" s="7" t="n">
        <f aca="false">F349-G349</f>
        <v>-1</v>
      </c>
    </row>
    <row r="350" customFormat="false" ht="12.75" hidden="false" customHeight="false" outlineLevel="0" collapsed="false">
      <c r="A350" s="3" t="n">
        <v>155184</v>
      </c>
      <c r="B350" s="4" t="s">
        <v>902</v>
      </c>
      <c r="C350" s="7" t="s">
        <v>903</v>
      </c>
      <c r="D350" s="4" t="s">
        <v>853</v>
      </c>
      <c r="E350" s="4" t="s">
        <v>904</v>
      </c>
      <c r="F350" s="3" t="n">
        <v>0</v>
      </c>
      <c r="G350" s="7" t="n">
        <f aca="false">VLOOKUP(A:A,[1]查询当前所有门店保管帐库存!$A$1:$C$1048576,3,0)</f>
        <v>1</v>
      </c>
      <c r="H350" s="7" t="n">
        <f aca="false">F350-G350</f>
        <v>-1</v>
      </c>
    </row>
    <row r="351" customFormat="false" ht="12.75" hidden="false" customHeight="false" outlineLevel="0" collapsed="false">
      <c r="A351" s="3" t="n">
        <v>155183</v>
      </c>
      <c r="B351" s="4" t="s">
        <v>905</v>
      </c>
      <c r="C351" s="7" t="s">
        <v>906</v>
      </c>
      <c r="D351" s="4" t="s">
        <v>70</v>
      </c>
      <c r="E351" s="4" t="s">
        <v>904</v>
      </c>
      <c r="F351" s="3" t="n">
        <v>0</v>
      </c>
      <c r="G351" s="7" t="n">
        <f aca="false">VLOOKUP(A:A,[1]查询当前所有门店保管帐库存!$A$1:$C$1048576,3,0)</f>
        <v>1</v>
      </c>
      <c r="H351" s="7" t="n">
        <f aca="false">F351-G351</f>
        <v>-1</v>
      </c>
    </row>
    <row r="352" customFormat="false" ht="12.75" hidden="false" customHeight="false" outlineLevel="0" collapsed="false">
      <c r="A352" s="3" t="n">
        <v>158024</v>
      </c>
      <c r="B352" s="7" t="s">
        <v>907</v>
      </c>
      <c r="C352" s="7" t="s">
        <v>908</v>
      </c>
      <c r="D352" s="4" t="s">
        <v>38</v>
      </c>
      <c r="E352" s="4" t="s">
        <v>909</v>
      </c>
      <c r="F352" s="3" t="n">
        <v>13</v>
      </c>
      <c r="G352" s="7" t="n">
        <f aca="false">VLOOKUP(A:A,[1]查询当前所有门店保管帐库存!$A$1:$C$1048576,3,0)</f>
        <v>14</v>
      </c>
      <c r="H352" s="7" t="n">
        <f aca="false">F352-G352</f>
        <v>-1</v>
      </c>
    </row>
    <row r="353" customFormat="false" ht="12.75" hidden="false" customHeight="false" outlineLevel="0" collapsed="false">
      <c r="A353" s="3" t="n">
        <v>99553</v>
      </c>
      <c r="B353" s="4" t="s">
        <v>910</v>
      </c>
      <c r="C353" s="7" t="s">
        <v>911</v>
      </c>
      <c r="D353" s="4" t="s">
        <v>38</v>
      </c>
      <c r="E353" s="4" t="s">
        <v>912</v>
      </c>
      <c r="F353" s="3" t="n">
        <v>4</v>
      </c>
      <c r="G353" s="7" t="n">
        <f aca="false">VLOOKUP(A:A,[1]查询当前所有门店保管帐库存!$A$1:$C$1048576,3,0)</f>
        <v>5</v>
      </c>
      <c r="H353" s="7" t="n">
        <f aca="false">F353-G353</f>
        <v>-1</v>
      </c>
    </row>
    <row r="354" customFormat="false" ht="12.75" hidden="false" customHeight="false" outlineLevel="0" collapsed="false">
      <c r="A354" s="3" t="n">
        <v>128306</v>
      </c>
      <c r="B354" s="4" t="s">
        <v>647</v>
      </c>
      <c r="C354" s="7" t="s">
        <v>913</v>
      </c>
      <c r="D354" s="4" t="s">
        <v>38</v>
      </c>
      <c r="E354" s="4" t="s">
        <v>914</v>
      </c>
      <c r="F354" s="3" t="n">
        <v>3</v>
      </c>
      <c r="G354" s="7" t="n">
        <f aca="false">VLOOKUP(A:A,[1]查询当前所有门店保管帐库存!$A$1:$C$1048576,3,0)</f>
        <v>4</v>
      </c>
      <c r="H354" s="7" t="n">
        <f aca="false">F354-G354</f>
        <v>-1</v>
      </c>
    </row>
    <row r="355" customFormat="false" ht="12.75" hidden="false" customHeight="false" outlineLevel="0" collapsed="false">
      <c r="A355" s="3" t="n">
        <v>148769</v>
      </c>
      <c r="B355" s="4" t="s">
        <v>915</v>
      </c>
      <c r="C355" s="7" t="s">
        <v>916</v>
      </c>
      <c r="D355" s="4" t="s">
        <v>38</v>
      </c>
      <c r="E355" s="4" t="s">
        <v>144</v>
      </c>
      <c r="F355" s="3" t="n">
        <v>1</v>
      </c>
      <c r="G355" s="7" t="n">
        <f aca="false">VLOOKUP(A:A,[1]查询当前所有门店保管帐库存!$A$1:$C$1048576,3,0)</f>
        <v>3</v>
      </c>
      <c r="H355" s="7" t="n">
        <f aca="false">F355-G355</f>
        <v>-2</v>
      </c>
    </row>
    <row r="356" customFormat="false" ht="12.75" hidden="false" customHeight="false" outlineLevel="0" collapsed="false">
      <c r="A356" s="3" t="n">
        <v>148769</v>
      </c>
      <c r="B356" s="4" t="s">
        <v>915</v>
      </c>
      <c r="C356" s="7" t="s">
        <v>916</v>
      </c>
      <c r="D356" s="4" t="s">
        <v>38</v>
      </c>
      <c r="E356" s="4" t="s">
        <v>144</v>
      </c>
      <c r="F356" s="3" t="n">
        <v>0</v>
      </c>
      <c r="G356" s="7" t="n">
        <f aca="false">VLOOKUP(A:A,[1]查询当前所有门店保管帐库存!$A$1:$C$1048576,3,0)</f>
        <v>3</v>
      </c>
      <c r="H356" s="7" t="n">
        <f aca="false">F356-G356</f>
        <v>-3</v>
      </c>
    </row>
    <row r="357" customFormat="false" ht="12.75" hidden="false" customHeight="false" outlineLevel="0" collapsed="false">
      <c r="A357" s="3" t="n">
        <v>98204</v>
      </c>
      <c r="B357" s="4" t="s">
        <v>917</v>
      </c>
      <c r="C357" s="7" t="s">
        <v>918</v>
      </c>
      <c r="D357" s="4" t="s">
        <v>70</v>
      </c>
      <c r="E357" s="4" t="s">
        <v>463</v>
      </c>
      <c r="F357" s="3" t="n">
        <v>0</v>
      </c>
      <c r="G357" s="7" t="n">
        <f aca="false">VLOOKUP(A:A,[1]查询当前所有门店保管帐库存!$A$1:$C$1048576,3,0)</f>
        <v>1</v>
      </c>
      <c r="H357" s="7" t="n">
        <f aca="false">F357-G357</f>
        <v>-1</v>
      </c>
    </row>
    <row r="358" customFormat="false" ht="12.75" hidden="false" customHeight="false" outlineLevel="0" collapsed="false">
      <c r="A358" s="3" t="n">
        <v>156808</v>
      </c>
      <c r="B358" s="4" t="s">
        <v>919</v>
      </c>
      <c r="C358" s="7" t="s">
        <v>920</v>
      </c>
      <c r="D358" s="4" t="s">
        <v>63</v>
      </c>
      <c r="E358" s="4" t="s">
        <v>921</v>
      </c>
      <c r="F358" s="3" t="n">
        <v>5</v>
      </c>
      <c r="G358" s="7" t="n">
        <f aca="false">VLOOKUP(A:A,[1]查询当前所有门店保管帐库存!$A$1:$C$1048576,3,0)</f>
        <v>6</v>
      </c>
      <c r="H358" s="7" t="n">
        <f aca="false">F358-G358</f>
        <v>-1</v>
      </c>
    </row>
    <row r="359" customFormat="false" ht="12.75" hidden="false" customHeight="false" outlineLevel="0" collapsed="false">
      <c r="A359" s="3" t="n">
        <v>92942</v>
      </c>
      <c r="B359" s="4" t="s">
        <v>707</v>
      </c>
      <c r="C359" s="7" t="s">
        <v>922</v>
      </c>
      <c r="D359" s="4" t="s">
        <v>49</v>
      </c>
      <c r="E359" s="4" t="s">
        <v>923</v>
      </c>
      <c r="F359" s="3" t="n">
        <v>6</v>
      </c>
      <c r="G359" s="7" t="n">
        <f aca="false">VLOOKUP(A:A,[1]查询当前所有门店保管帐库存!$A$1:$C$1048576,3,0)</f>
        <v>7</v>
      </c>
      <c r="H359" s="7" t="n">
        <f aca="false">F359-G359</f>
        <v>-1</v>
      </c>
    </row>
    <row r="360" customFormat="false" ht="12.75" hidden="false" customHeight="false" outlineLevel="0" collapsed="false">
      <c r="A360" s="3" t="n">
        <v>155247</v>
      </c>
      <c r="B360" s="4" t="s">
        <v>924</v>
      </c>
      <c r="C360" s="8" t="s">
        <v>925</v>
      </c>
      <c r="D360" s="4" t="s">
        <v>38</v>
      </c>
      <c r="E360" s="4" t="s">
        <v>926</v>
      </c>
      <c r="F360" s="3" t="n">
        <v>4</v>
      </c>
      <c r="G360" s="7" t="n">
        <f aca="false">VLOOKUP(A:A,[1]查询当前所有门店保管帐库存!$A$1:$C$1048576,3,0)</f>
        <v>5</v>
      </c>
      <c r="H360" s="7" t="n">
        <f aca="false">F360-G360</f>
        <v>-1</v>
      </c>
    </row>
    <row r="361" customFormat="false" ht="12.75" hidden="false" customHeight="false" outlineLevel="0" collapsed="false">
      <c r="A361" s="3" t="n">
        <v>2078</v>
      </c>
      <c r="B361" s="4" t="s">
        <v>927</v>
      </c>
      <c r="C361" s="7" t="s">
        <v>661</v>
      </c>
      <c r="D361" s="4" t="s">
        <v>49</v>
      </c>
      <c r="E361" s="4" t="s">
        <v>928</v>
      </c>
      <c r="F361" s="3" t="n">
        <v>8</v>
      </c>
      <c r="G361" s="7" t="n">
        <f aca="false">VLOOKUP(A:A,[1]查询当前所有门店保管帐库存!$A$1:$C$1048576,3,0)</f>
        <v>9</v>
      </c>
      <c r="H361" s="7" t="n">
        <f aca="false">F361-G361</f>
        <v>-1</v>
      </c>
    </row>
    <row r="362" customFormat="false" ht="12.75" hidden="false" customHeight="false" outlineLevel="0" collapsed="false">
      <c r="A362" s="3" t="n">
        <v>147342</v>
      </c>
      <c r="B362" s="4" t="s">
        <v>929</v>
      </c>
      <c r="C362" s="7" t="s">
        <v>110</v>
      </c>
      <c r="D362" s="4" t="s">
        <v>49</v>
      </c>
      <c r="E362" s="4" t="s">
        <v>930</v>
      </c>
      <c r="F362" s="3" t="n">
        <v>0</v>
      </c>
      <c r="G362" s="7" t="n">
        <f aca="false">VLOOKUP(A:A,[1]查询当前所有门店保管帐库存!$A$1:$C$1048576,3,0)</f>
        <v>1</v>
      </c>
      <c r="H362" s="7" t="n">
        <f aca="false">F362-G362</f>
        <v>-1</v>
      </c>
    </row>
    <row r="363" customFormat="false" ht="12.75" hidden="false" customHeight="false" outlineLevel="0" collapsed="false">
      <c r="A363" s="3" t="n">
        <v>154506</v>
      </c>
      <c r="B363" s="4" t="s">
        <v>521</v>
      </c>
      <c r="C363" s="7" t="s">
        <v>522</v>
      </c>
      <c r="D363" s="4" t="s">
        <v>38</v>
      </c>
      <c r="E363" s="4" t="s">
        <v>523</v>
      </c>
      <c r="F363" s="3" t="n">
        <v>1</v>
      </c>
      <c r="G363" s="7" t="n">
        <f aca="false">VLOOKUP(A:A,[1]查询当前所有门店保管帐库存!$A$1:$C$1048576,3,0)</f>
        <v>8</v>
      </c>
      <c r="H363" s="7" t="n">
        <f aca="false">F363-G363</f>
        <v>-7</v>
      </c>
    </row>
    <row r="364" customFormat="false" ht="12.75" hidden="false" customHeight="false" outlineLevel="0" collapsed="false">
      <c r="A364" s="3" t="n">
        <v>140409</v>
      </c>
      <c r="B364" s="6" t="s">
        <v>931</v>
      </c>
      <c r="C364" s="8" t="s">
        <v>932</v>
      </c>
      <c r="D364" s="4" t="s">
        <v>49</v>
      </c>
      <c r="E364" s="4" t="s">
        <v>933</v>
      </c>
      <c r="F364" s="3" t="n">
        <v>0</v>
      </c>
      <c r="G364" s="7" t="n">
        <f aca="false">VLOOKUP(A:A,[1]查询当前所有门店保管帐库存!$A$1:$C$1048576,3,0)</f>
        <v>1</v>
      </c>
      <c r="H364" s="7" t="n">
        <f aca="false">F364-G364</f>
        <v>-1</v>
      </c>
    </row>
    <row r="365" customFormat="false" ht="12.75" hidden="false" customHeight="false" outlineLevel="0" collapsed="false">
      <c r="A365" s="3" t="n">
        <v>1410</v>
      </c>
      <c r="B365" s="4" t="s">
        <v>934</v>
      </c>
      <c r="C365" s="7" t="s">
        <v>935</v>
      </c>
      <c r="D365" s="4" t="s">
        <v>38</v>
      </c>
      <c r="E365" s="4" t="s">
        <v>936</v>
      </c>
      <c r="F365" s="3" t="n">
        <v>0</v>
      </c>
      <c r="G365" s="7" t="n">
        <f aca="false">VLOOKUP(A:A,[1]查询当前所有门店保管帐库存!$A$1:$C$1048576,3,0)</f>
        <v>1</v>
      </c>
      <c r="H365" s="7" t="n">
        <f aca="false">F365-G365</f>
        <v>-1</v>
      </c>
    </row>
    <row r="366" customFormat="false" ht="12.75" hidden="false" customHeight="false" outlineLevel="0" collapsed="false">
      <c r="A366" s="3" t="n">
        <v>95474</v>
      </c>
      <c r="B366" s="4" t="s">
        <v>937</v>
      </c>
      <c r="C366" s="7" t="s">
        <v>938</v>
      </c>
      <c r="D366" s="4" t="s">
        <v>70</v>
      </c>
      <c r="E366" s="4" t="s">
        <v>939</v>
      </c>
      <c r="F366" s="3" t="n">
        <v>0</v>
      </c>
      <c r="G366" s="7" t="n">
        <f aca="false">VLOOKUP(A:A,[1]查询当前所有门店保管帐库存!$A$1:$C$1048576,3,0)</f>
        <v>1</v>
      </c>
      <c r="H366" s="7" t="n">
        <f aca="false">F366-G366</f>
        <v>-1</v>
      </c>
    </row>
    <row r="367" customFormat="false" ht="12.75" hidden="false" customHeight="false" outlineLevel="0" collapsed="false">
      <c r="A367" s="3" t="n">
        <v>2995</v>
      </c>
      <c r="B367" s="4" t="s">
        <v>940</v>
      </c>
      <c r="C367" s="7" t="s">
        <v>735</v>
      </c>
      <c r="D367" s="4" t="s">
        <v>38</v>
      </c>
      <c r="E367" s="4" t="s">
        <v>144</v>
      </c>
      <c r="F367" s="3" t="n">
        <v>7</v>
      </c>
      <c r="G367" s="7" t="n">
        <f aca="false">VLOOKUP(A:A,[1]查询当前所有门店保管帐库存!$A$1:$C$1048576,3,0)</f>
        <v>8</v>
      </c>
      <c r="H367" s="7" t="n">
        <f aca="false">F367-G367</f>
        <v>-1</v>
      </c>
    </row>
    <row r="368" customFormat="false" ht="12.75" hidden="false" customHeight="false" outlineLevel="0" collapsed="false">
      <c r="A368" s="3" t="n">
        <v>151385</v>
      </c>
      <c r="B368" s="4" t="s">
        <v>941</v>
      </c>
      <c r="C368" s="7" t="s">
        <v>942</v>
      </c>
      <c r="D368" s="4" t="s">
        <v>38</v>
      </c>
      <c r="E368" s="4" t="s">
        <v>943</v>
      </c>
      <c r="F368" s="3" t="n">
        <v>6</v>
      </c>
      <c r="G368" s="7" t="n">
        <f aca="false">VLOOKUP(A:A,[1]查询当前所有门店保管帐库存!$A$1:$C$1048576,3,0)</f>
        <v>7</v>
      </c>
      <c r="H368" s="7" t="n">
        <f aca="false">F368-G368</f>
        <v>-1</v>
      </c>
    </row>
    <row r="369" customFormat="false" ht="12.75" hidden="false" customHeight="false" outlineLevel="0" collapsed="false">
      <c r="A369" s="3" t="n">
        <v>146995</v>
      </c>
      <c r="B369" s="4" t="s">
        <v>944</v>
      </c>
      <c r="C369" s="7" t="s">
        <v>945</v>
      </c>
      <c r="D369" s="4" t="s">
        <v>38</v>
      </c>
      <c r="E369" s="4" t="s">
        <v>946</v>
      </c>
      <c r="F369" s="3" t="n">
        <v>0</v>
      </c>
      <c r="G369" s="7" t="n">
        <f aca="false">VLOOKUP(A:A,[1]查询当前所有门店保管帐库存!$A$1:$C$1048576,3,0)</f>
        <v>1</v>
      </c>
      <c r="H369" s="7" t="n">
        <f aca="false">F369-G369</f>
        <v>-1</v>
      </c>
    </row>
    <row r="370" customFormat="false" ht="12.75" hidden="false" customHeight="false" outlineLevel="0" collapsed="false">
      <c r="A370" s="3" t="n">
        <v>28949</v>
      </c>
      <c r="B370" s="4" t="s">
        <v>728</v>
      </c>
      <c r="C370" s="7" t="s">
        <v>729</v>
      </c>
      <c r="D370" s="4" t="s">
        <v>38</v>
      </c>
      <c r="E370" s="4" t="s">
        <v>947</v>
      </c>
      <c r="F370" s="3" t="n">
        <v>7</v>
      </c>
      <c r="G370" s="7" t="n">
        <f aca="false">VLOOKUP(A:A,[1]查询当前所有门店保管帐库存!$A$1:$C$1048576,3,0)</f>
        <v>8</v>
      </c>
      <c r="H370" s="7" t="n">
        <f aca="false">F370-G370</f>
        <v>-1</v>
      </c>
    </row>
    <row r="371" customFormat="false" ht="12.75" hidden="false" customHeight="false" outlineLevel="0" collapsed="false">
      <c r="A371" s="3" t="n">
        <v>130869</v>
      </c>
      <c r="B371" s="4" t="s">
        <v>948</v>
      </c>
      <c r="C371" s="7" t="s">
        <v>949</v>
      </c>
      <c r="D371" s="4" t="s">
        <v>38</v>
      </c>
      <c r="E371" s="4" t="s">
        <v>950</v>
      </c>
      <c r="F371" s="3" t="n">
        <v>6</v>
      </c>
      <c r="G371" s="7" t="n">
        <f aca="false">VLOOKUP(A:A,[1]查询当前所有门店保管帐库存!$A$1:$C$1048576,3,0)</f>
        <v>7</v>
      </c>
      <c r="H371" s="7" t="n">
        <f aca="false">F371-G371</f>
        <v>-1</v>
      </c>
    </row>
    <row r="372" customFormat="false" ht="12.75" hidden="false" customHeight="false" outlineLevel="0" collapsed="false">
      <c r="A372" s="3" t="n">
        <v>141233</v>
      </c>
      <c r="B372" s="4" t="s">
        <v>79</v>
      </c>
      <c r="C372" s="7" t="s">
        <v>951</v>
      </c>
      <c r="D372" s="4" t="s">
        <v>38</v>
      </c>
      <c r="E372" s="4" t="s">
        <v>81</v>
      </c>
      <c r="F372" s="3" t="n">
        <v>3</v>
      </c>
      <c r="G372" s="7" t="n">
        <f aca="false">VLOOKUP(A:A,[1]查询当前所有门店保管帐库存!$A$1:$C$1048576,3,0)</f>
        <v>4</v>
      </c>
      <c r="H372" s="7" t="n">
        <f aca="false">F372-G372</f>
        <v>-1</v>
      </c>
    </row>
    <row r="373" customFormat="false" ht="12.75" hidden="false" customHeight="false" outlineLevel="0" collapsed="false">
      <c r="A373" s="3" t="n">
        <v>145876</v>
      </c>
      <c r="B373" s="4" t="s">
        <v>952</v>
      </c>
      <c r="C373" s="4" t="s">
        <v>953</v>
      </c>
      <c r="D373" s="4" t="s">
        <v>38</v>
      </c>
      <c r="E373" s="4" t="s">
        <v>954</v>
      </c>
      <c r="F373" s="3" t="n">
        <v>4</v>
      </c>
      <c r="G373" s="7" t="n">
        <f aca="false">VLOOKUP(A:A,[1]查询当前所有门店保管帐库存!$A$1:$C$1048576,3,0)</f>
        <v>5</v>
      </c>
      <c r="H373" s="7" t="n">
        <f aca="false">F373-G373</f>
        <v>-1</v>
      </c>
    </row>
    <row r="374" customFormat="false" ht="12.75" hidden="false" customHeight="false" outlineLevel="0" collapsed="false">
      <c r="A374" s="3" t="n">
        <v>146855</v>
      </c>
      <c r="B374" s="4" t="s">
        <v>955</v>
      </c>
      <c r="C374" s="7" t="s">
        <v>956</v>
      </c>
      <c r="D374" s="4" t="s">
        <v>49</v>
      </c>
      <c r="E374" s="4" t="s">
        <v>957</v>
      </c>
      <c r="F374" s="3" t="n">
        <v>2</v>
      </c>
      <c r="G374" s="7" t="n">
        <f aca="false">VLOOKUP(A:A,[1]查询当前所有门店保管帐库存!$A$1:$C$1048576,3,0)</f>
        <v>3</v>
      </c>
      <c r="H374" s="7" t="n">
        <f aca="false">F374-G374</f>
        <v>-1</v>
      </c>
    </row>
    <row r="375" customFormat="false" ht="12.75" hidden="false" customHeight="false" outlineLevel="0" collapsed="false">
      <c r="A375" s="3" t="n">
        <v>129713</v>
      </c>
      <c r="B375" s="4" t="s">
        <v>958</v>
      </c>
      <c r="C375" s="7" t="s">
        <v>959</v>
      </c>
      <c r="D375" s="4" t="s">
        <v>169</v>
      </c>
      <c r="E375" s="4" t="s">
        <v>960</v>
      </c>
      <c r="F375" s="3" t="n">
        <v>0</v>
      </c>
      <c r="G375" s="7" t="n">
        <f aca="false">VLOOKUP(A:A,[1]查询当前所有门店保管帐库存!$A$1:$C$1048576,3,0)</f>
        <v>1</v>
      </c>
      <c r="H375" s="7" t="n">
        <f aca="false">F375-G375</f>
        <v>-1</v>
      </c>
    </row>
    <row r="376" customFormat="false" ht="12.75" hidden="false" customHeight="false" outlineLevel="0" collapsed="false">
      <c r="A376" s="3" t="n">
        <v>145728</v>
      </c>
      <c r="B376" s="4" t="s">
        <v>252</v>
      </c>
      <c r="C376" s="7" t="s">
        <v>69</v>
      </c>
      <c r="D376" s="4" t="s">
        <v>63</v>
      </c>
      <c r="E376" s="4" t="s">
        <v>758</v>
      </c>
      <c r="F376" s="3" t="n">
        <v>2</v>
      </c>
      <c r="G376" s="7" t="n">
        <f aca="false">VLOOKUP(A:A,[1]查询当前所有门店保管帐库存!$A$1:$C$1048576,3,0)</f>
        <v>3</v>
      </c>
      <c r="H376" s="7" t="n">
        <f aca="false">F376-G376</f>
        <v>-1</v>
      </c>
    </row>
    <row r="377" customFormat="false" ht="12.75" hidden="false" customHeight="false" outlineLevel="0" collapsed="false">
      <c r="A377" s="3" t="n">
        <v>27689</v>
      </c>
      <c r="B377" s="4" t="s">
        <v>961</v>
      </c>
      <c r="C377" s="7" t="s">
        <v>962</v>
      </c>
      <c r="D377" s="4" t="s">
        <v>38</v>
      </c>
      <c r="E377" s="4" t="s">
        <v>963</v>
      </c>
      <c r="F377" s="3" t="n">
        <v>6</v>
      </c>
      <c r="G377" s="7" t="n">
        <f aca="false">VLOOKUP(A:A,[1]查询当前所有门店保管帐库存!$A$1:$C$1048576,3,0)</f>
        <v>7</v>
      </c>
      <c r="H377" s="7" t="n">
        <f aca="false">F377-G377</f>
        <v>-1</v>
      </c>
    </row>
    <row r="378" customFormat="false" ht="12.75" hidden="false" customHeight="false" outlineLevel="0" collapsed="false">
      <c r="A378" s="3" t="n">
        <v>148907</v>
      </c>
      <c r="B378" s="4" t="s">
        <v>964</v>
      </c>
      <c r="C378" s="7" t="s">
        <v>965</v>
      </c>
      <c r="D378" s="4" t="s">
        <v>26</v>
      </c>
      <c r="E378" s="4" t="s">
        <v>966</v>
      </c>
      <c r="F378" s="3" t="n">
        <v>0</v>
      </c>
      <c r="G378" s="7" t="n">
        <f aca="false">VLOOKUP(A:A,[1]查询当前所有门店保管帐库存!$A$1:$C$1048576,3,0)</f>
        <v>1</v>
      </c>
      <c r="H378" s="7" t="n">
        <f aca="false">F378-G378</f>
        <v>-1</v>
      </c>
    </row>
    <row r="379" customFormat="false" ht="12.75" hidden="false" customHeight="false" outlineLevel="0" collapsed="false">
      <c r="A379" s="3" t="n">
        <v>150076</v>
      </c>
      <c r="B379" s="4" t="s">
        <v>967</v>
      </c>
      <c r="C379" s="7" t="s">
        <v>968</v>
      </c>
      <c r="D379" s="4" t="s">
        <v>38</v>
      </c>
      <c r="E379" s="4" t="s">
        <v>969</v>
      </c>
      <c r="F379" s="3" t="n">
        <v>2</v>
      </c>
      <c r="G379" s="7" t="n">
        <f aca="false">VLOOKUP(A:A,[1]查询当前所有门店保管帐库存!$A$1:$C$1048576,3,0)</f>
        <v>3</v>
      </c>
      <c r="H379" s="7" t="n">
        <f aca="false">F379-G379</f>
        <v>-1</v>
      </c>
    </row>
    <row r="380" customFormat="false" ht="12.75" hidden="false" customHeight="false" outlineLevel="0" collapsed="false">
      <c r="A380" s="3" t="n">
        <v>151216</v>
      </c>
      <c r="B380" s="4" t="s">
        <v>970</v>
      </c>
      <c r="C380" s="7" t="s">
        <v>359</v>
      </c>
      <c r="D380" s="4" t="s">
        <v>49</v>
      </c>
      <c r="E380" s="4" t="s">
        <v>279</v>
      </c>
      <c r="F380" s="3" t="n">
        <v>7</v>
      </c>
      <c r="G380" s="7" t="n">
        <f aca="false">VLOOKUP(A:A,[1]查询当前所有门店保管帐库存!$A$1:$C$1048576,3,0)</f>
        <v>8</v>
      </c>
      <c r="H380" s="7" t="n">
        <f aca="false">F380-G380</f>
        <v>-1</v>
      </c>
    </row>
    <row r="381" customFormat="false" ht="12.75" hidden="false" customHeight="false" outlineLevel="0" collapsed="false">
      <c r="A381" s="3" t="n">
        <v>150785</v>
      </c>
      <c r="B381" s="4" t="s">
        <v>971</v>
      </c>
      <c r="C381" s="7" t="s">
        <v>168</v>
      </c>
      <c r="D381" s="4" t="s">
        <v>169</v>
      </c>
      <c r="E381" s="4" t="s">
        <v>170</v>
      </c>
      <c r="F381" s="3" t="n">
        <v>34</v>
      </c>
      <c r="G381" s="7" t="n">
        <f aca="false">VLOOKUP(A:A,[1]查询当前所有门店保管帐库存!$A$1:$C$1048576,3,0)</f>
        <v>35</v>
      </c>
      <c r="H381" s="7" t="n">
        <f aca="false">F381-G381</f>
        <v>-1</v>
      </c>
    </row>
    <row r="382" customFormat="false" ht="12.75" hidden="false" customHeight="false" outlineLevel="0" collapsed="false">
      <c r="A382" s="3" t="n">
        <v>141012</v>
      </c>
      <c r="B382" s="4" t="s">
        <v>972</v>
      </c>
      <c r="C382" s="7" t="s">
        <v>66</v>
      </c>
      <c r="D382" s="4" t="s">
        <v>38</v>
      </c>
      <c r="E382" s="4" t="s">
        <v>973</v>
      </c>
      <c r="F382" s="3" t="n">
        <v>0</v>
      </c>
      <c r="G382" s="7" t="n">
        <f aca="false">VLOOKUP(A:A,[1]查询当前所有门店保管帐库存!$A$1:$C$1048576,3,0)</f>
        <v>1</v>
      </c>
      <c r="H382" s="7" t="n">
        <f aca="false">F382-G382</f>
        <v>-1</v>
      </c>
    </row>
    <row r="383" customFormat="false" ht="12.75" hidden="false" customHeight="false" outlineLevel="0" collapsed="false">
      <c r="A383" s="3" t="n">
        <v>148916</v>
      </c>
      <c r="B383" s="4" t="s">
        <v>974</v>
      </c>
      <c r="C383" s="4" t="s">
        <v>975</v>
      </c>
      <c r="D383" s="4" t="s">
        <v>38</v>
      </c>
      <c r="E383" s="4" t="s">
        <v>98</v>
      </c>
      <c r="F383" s="3" t="n">
        <v>0</v>
      </c>
      <c r="G383" s="7" t="n">
        <f aca="false">VLOOKUP(A:A,[1]查询当前所有门店保管帐库存!$A$1:$C$1048576,3,0)</f>
        <v>2</v>
      </c>
      <c r="H383" s="7" t="n">
        <f aca="false">F383-G383</f>
        <v>-2</v>
      </c>
    </row>
    <row r="384" customFormat="false" ht="12.75" hidden="false" customHeight="false" outlineLevel="0" collapsed="false">
      <c r="A384" s="3" t="n">
        <v>144126</v>
      </c>
      <c r="B384" s="4" t="s">
        <v>976</v>
      </c>
      <c r="C384" s="7" t="s">
        <v>977</v>
      </c>
      <c r="D384" s="4" t="s">
        <v>38</v>
      </c>
      <c r="E384" s="4" t="s">
        <v>966</v>
      </c>
      <c r="F384" s="3" t="n">
        <v>0</v>
      </c>
      <c r="G384" s="7" t="n">
        <f aca="false">VLOOKUP(A:A,[1]查询当前所有门店保管帐库存!$A$1:$C$1048576,3,0)</f>
        <v>1</v>
      </c>
      <c r="H384" s="7" t="n">
        <f aca="false">F384-G384</f>
        <v>-1</v>
      </c>
    </row>
    <row r="385" customFormat="false" ht="12.75" hidden="false" customHeight="false" outlineLevel="0" collapsed="false">
      <c r="A385" s="3" t="n">
        <v>139662</v>
      </c>
      <c r="B385" s="4" t="s">
        <v>978</v>
      </c>
      <c r="C385" s="4" t="s">
        <v>979</v>
      </c>
      <c r="D385" s="4" t="s">
        <v>38</v>
      </c>
      <c r="E385" s="4" t="s">
        <v>980</v>
      </c>
      <c r="F385" s="3" t="n">
        <v>0</v>
      </c>
      <c r="G385" s="7" t="n">
        <f aca="false">VLOOKUP(A:A,[1]查询当前所有门店保管帐库存!$A$1:$C$1048576,3,0)</f>
        <v>1</v>
      </c>
      <c r="H385" s="7" t="n">
        <f aca="false">F385-G385</f>
        <v>-1</v>
      </c>
    </row>
    <row r="386" customFormat="false" ht="12.75" hidden="false" customHeight="false" outlineLevel="0" collapsed="false">
      <c r="A386" s="3" t="n">
        <v>147152</v>
      </c>
      <c r="B386" s="4" t="s">
        <v>981</v>
      </c>
      <c r="C386" s="7" t="s">
        <v>982</v>
      </c>
      <c r="D386" s="4" t="s">
        <v>38</v>
      </c>
      <c r="E386" s="4" t="s">
        <v>983</v>
      </c>
      <c r="F386" s="3" t="n">
        <v>4</v>
      </c>
      <c r="G386" s="7" t="n">
        <f aca="false">VLOOKUP(A:A,[1]查询当前所有门店保管帐库存!$A$1:$C$1048576,3,0)</f>
        <v>5</v>
      </c>
      <c r="H386" s="7" t="n">
        <f aca="false">F386-G386</f>
        <v>-1</v>
      </c>
    </row>
    <row r="387" customFormat="false" ht="12.75" hidden="false" customHeight="false" outlineLevel="0" collapsed="false">
      <c r="A387" s="3" t="n">
        <v>84718</v>
      </c>
      <c r="B387" s="4" t="s">
        <v>984</v>
      </c>
      <c r="C387" s="7" t="s">
        <v>985</v>
      </c>
      <c r="D387" s="4" t="s">
        <v>38</v>
      </c>
      <c r="E387" s="4" t="s">
        <v>986</v>
      </c>
      <c r="F387" s="3" t="n">
        <v>13</v>
      </c>
      <c r="G387" s="7" t="n">
        <f aca="false">VLOOKUP(A:A,[1]查询当前所有门店保管帐库存!$A$1:$C$1048576,3,0)</f>
        <v>14</v>
      </c>
      <c r="H387" s="7" t="n">
        <f aca="false">F387-G387</f>
        <v>-1</v>
      </c>
    </row>
    <row r="388" customFormat="false" ht="12.75" hidden="false" customHeight="false" outlineLevel="0" collapsed="false">
      <c r="A388" s="3" t="n">
        <v>146195</v>
      </c>
      <c r="B388" s="4" t="s">
        <v>258</v>
      </c>
      <c r="C388" s="7" t="s">
        <v>987</v>
      </c>
      <c r="D388" s="4" t="s">
        <v>38</v>
      </c>
      <c r="E388" s="4" t="s">
        <v>614</v>
      </c>
      <c r="F388" s="3" t="n">
        <v>1</v>
      </c>
      <c r="G388" s="7" t="n">
        <f aca="false">VLOOKUP(A:A,[1]查询当前所有门店保管帐库存!$A$1:$C$1048576,3,0)</f>
        <v>2</v>
      </c>
      <c r="H388" s="7" t="n">
        <f aca="false">F388-G388</f>
        <v>-1</v>
      </c>
    </row>
    <row r="389" customFormat="false" ht="12.75" hidden="false" customHeight="false" outlineLevel="0" collapsed="false">
      <c r="A389" s="3" t="n">
        <v>110802</v>
      </c>
      <c r="B389" s="4" t="s">
        <v>988</v>
      </c>
      <c r="C389" s="7" t="s">
        <v>989</v>
      </c>
      <c r="D389" s="4" t="s">
        <v>38</v>
      </c>
      <c r="E389" s="4" t="s">
        <v>990</v>
      </c>
      <c r="F389" s="3" t="n">
        <v>4</v>
      </c>
      <c r="G389" s="7" t="n">
        <f aca="false">VLOOKUP(A:A,[1]查询当前所有门店保管帐库存!$A$1:$C$1048576,3,0)</f>
        <v>5</v>
      </c>
      <c r="H389" s="7" t="n">
        <f aca="false">F389-G389</f>
        <v>-1</v>
      </c>
    </row>
    <row r="390" customFormat="false" ht="12.75" hidden="false" customHeight="false" outlineLevel="0" collapsed="false">
      <c r="A390" s="3" t="n">
        <v>523</v>
      </c>
      <c r="B390" s="4" t="s">
        <v>991</v>
      </c>
      <c r="C390" s="7" t="s">
        <v>992</v>
      </c>
      <c r="D390" s="4" t="s">
        <v>49</v>
      </c>
      <c r="E390" s="4" t="s">
        <v>993</v>
      </c>
      <c r="F390" s="3" t="n">
        <v>7</v>
      </c>
      <c r="G390" s="7" t="n">
        <f aca="false">VLOOKUP(A:A,[1]查询当前所有门店保管帐库存!$A$1:$C$1048576,3,0)</f>
        <v>8</v>
      </c>
      <c r="H390" s="7" t="n">
        <f aca="false">F390-G390</f>
        <v>-1</v>
      </c>
    </row>
    <row r="391" customFormat="false" ht="12.75" hidden="false" customHeight="false" outlineLevel="0" collapsed="false">
      <c r="A391" s="3" t="n">
        <v>110038</v>
      </c>
      <c r="B391" s="4" t="s">
        <v>994</v>
      </c>
      <c r="C391" s="7" t="s">
        <v>995</v>
      </c>
      <c r="D391" s="4" t="s">
        <v>38</v>
      </c>
      <c r="E391" s="4" t="s">
        <v>996</v>
      </c>
      <c r="F391" s="3" t="n">
        <v>7</v>
      </c>
      <c r="G391" s="7" t="n">
        <f aca="false">VLOOKUP(A:A,[1]查询当前所有门店保管帐库存!$A$1:$C$1048576,3,0)</f>
        <v>8</v>
      </c>
      <c r="H391" s="7" t="n">
        <f aca="false">F391-G391</f>
        <v>-1</v>
      </c>
    </row>
    <row r="392" customFormat="false" ht="12.75" hidden="false" customHeight="false" outlineLevel="0" collapsed="false">
      <c r="A392" s="3" t="n">
        <v>109591</v>
      </c>
      <c r="B392" s="4" t="s">
        <v>997</v>
      </c>
      <c r="C392" s="7" t="s">
        <v>998</v>
      </c>
      <c r="D392" s="4" t="s">
        <v>70</v>
      </c>
      <c r="E392" s="4" t="s">
        <v>163</v>
      </c>
      <c r="F392" s="3" t="n">
        <v>4</v>
      </c>
      <c r="G392" s="7" t="n">
        <f aca="false">VLOOKUP(A:A,[1]查询当前所有门店保管帐库存!$A$1:$C$1048576,3,0)</f>
        <v>5</v>
      </c>
      <c r="H392" s="7" t="n">
        <f aca="false">F392-G392</f>
        <v>-1</v>
      </c>
    </row>
    <row r="393" customFormat="false" ht="12.75" hidden="false" customHeight="false" outlineLevel="0" collapsed="false">
      <c r="A393" s="3" t="n">
        <v>132674</v>
      </c>
      <c r="B393" s="4" t="s">
        <v>181</v>
      </c>
      <c r="C393" s="7" t="s">
        <v>999</v>
      </c>
      <c r="D393" s="4" t="s">
        <v>38</v>
      </c>
      <c r="E393" s="4" t="s">
        <v>1000</v>
      </c>
      <c r="F393" s="3" t="n">
        <v>0</v>
      </c>
      <c r="G393" s="7" t="n">
        <f aca="false">VLOOKUP(A:A,[1]查询当前所有门店保管帐库存!$A$1:$C$1048576,3,0)</f>
        <v>3</v>
      </c>
      <c r="H393" s="7" t="n">
        <f aca="false">F393-G393</f>
        <v>-3</v>
      </c>
    </row>
    <row r="394" customFormat="false" ht="12.75" hidden="false" customHeight="false" outlineLevel="0" collapsed="false">
      <c r="A394" s="3" t="n">
        <v>68884</v>
      </c>
      <c r="B394" s="4" t="s">
        <v>789</v>
      </c>
      <c r="C394" s="7" t="s">
        <v>1001</v>
      </c>
      <c r="D394" s="4" t="s">
        <v>38</v>
      </c>
      <c r="E394" s="4" t="s">
        <v>1002</v>
      </c>
      <c r="F394" s="3" t="n">
        <v>0</v>
      </c>
      <c r="G394" s="7" t="n">
        <f aca="false">VLOOKUP(A:A,[1]查询当前所有门店保管帐库存!$A$1:$C$1048576,3,0)</f>
        <v>1</v>
      </c>
      <c r="H394" s="7" t="n">
        <f aca="false">F394-G394</f>
        <v>-1</v>
      </c>
    </row>
    <row r="395" customFormat="false" ht="12.75" hidden="false" customHeight="false" outlineLevel="0" collapsed="false">
      <c r="A395" s="3" t="n">
        <v>68220</v>
      </c>
      <c r="B395" s="4" t="s">
        <v>1003</v>
      </c>
      <c r="C395" s="7" t="s">
        <v>1004</v>
      </c>
      <c r="D395" s="4" t="s">
        <v>38</v>
      </c>
      <c r="E395" s="4" t="s">
        <v>1005</v>
      </c>
      <c r="F395" s="3" t="n">
        <v>0</v>
      </c>
      <c r="G395" s="7" t="n">
        <f aca="false">VLOOKUP(A:A,[1]查询当前所有门店保管帐库存!$A$1:$C$1048576,3,0)</f>
        <v>1</v>
      </c>
      <c r="H395" s="7" t="n">
        <f aca="false">F395-G395</f>
        <v>-1</v>
      </c>
    </row>
    <row r="396" customFormat="false" ht="12.75" hidden="false" customHeight="false" outlineLevel="0" collapsed="false">
      <c r="A396" s="3" t="n">
        <v>139278</v>
      </c>
      <c r="B396" s="4" t="s">
        <v>1006</v>
      </c>
      <c r="C396" s="7" t="s">
        <v>318</v>
      </c>
      <c r="D396" s="4" t="s">
        <v>38</v>
      </c>
      <c r="E396" s="4" t="s">
        <v>1007</v>
      </c>
      <c r="F396" s="3" t="n">
        <v>2</v>
      </c>
      <c r="G396" s="7" t="n">
        <f aca="false">VLOOKUP(A:A,[1]查询当前所有门店保管帐库存!$A$1:$C$1048576,3,0)</f>
        <v>3</v>
      </c>
      <c r="H396" s="7" t="n">
        <f aca="false">F396-G396</f>
        <v>-1</v>
      </c>
    </row>
    <row r="397" customFormat="false" ht="12.75" hidden="false" customHeight="false" outlineLevel="0" collapsed="false">
      <c r="A397" s="3" t="n">
        <v>47501</v>
      </c>
      <c r="B397" s="4" t="s">
        <v>1008</v>
      </c>
      <c r="C397" s="7" t="s">
        <v>1009</v>
      </c>
      <c r="D397" s="4" t="s">
        <v>38</v>
      </c>
      <c r="E397" s="4" t="s">
        <v>1010</v>
      </c>
      <c r="F397" s="3" t="n">
        <v>6</v>
      </c>
      <c r="G397" s="7" t="n">
        <f aca="false">VLOOKUP(A:A,[1]查询当前所有门店保管帐库存!$A$1:$C$1048576,3,0)</f>
        <v>7</v>
      </c>
      <c r="H397" s="7" t="n">
        <f aca="false">F397-G397</f>
        <v>-1</v>
      </c>
    </row>
    <row r="398" customFormat="false" ht="12.75" hidden="false" customHeight="false" outlineLevel="0" collapsed="false">
      <c r="A398" s="3" t="n">
        <v>28207</v>
      </c>
      <c r="B398" s="4" t="s">
        <v>1011</v>
      </c>
      <c r="C398" s="7" t="s">
        <v>1012</v>
      </c>
      <c r="D398" s="4" t="s">
        <v>38</v>
      </c>
      <c r="E398" s="4" t="s">
        <v>186</v>
      </c>
      <c r="F398" s="3" t="n">
        <v>4</v>
      </c>
      <c r="G398" s="7" t="n">
        <f aca="false">VLOOKUP(A:A,[1]查询当前所有门店保管帐库存!$A$1:$C$1048576,3,0)</f>
        <v>5</v>
      </c>
      <c r="H398" s="7" t="n">
        <f aca="false">F398-G398</f>
        <v>-1</v>
      </c>
    </row>
    <row r="399" customFormat="false" ht="12.75" hidden="false" customHeight="false" outlineLevel="0" collapsed="false">
      <c r="A399" s="3" t="n">
        <v>15322</v>
      </c>
      <c r="B399" s="4" t="s">
        <v>1013</v>
      </c>
      <c r="C399" s="7" t="s">
        <v>661</v>
      </c>
      <c r="D399" s="4" t="s">
        <v>49</v>
      </c>
      <c r="E399" s="4" t="s">
        <v>1014</v>
      </c>
      <c r="F399" s="3" t="n">
        <v>2</v>
      </c>
      <c r="G399" s="7" t="n">
        <f aca="false">VLOOKUP(A:A,[1]查询当前所有门店保管帐库存!$A$1:$C$1048576,3,0)</f>
        <v>3</v>
      </c>
      <c r="H399" s="7" t="n">
        <f aca="false">F399-G399</f>
        <v>-1</v>
      </c>
    </row>
    <row r="400" customFormat="false" ht="12.75" hidden="false" customHeight="false" outlineLevel="0" collapsed="false">
      <c r="A400" s="3" t="n">
        <v>143262</v>
      </c>
      <c r="B400" s="6" t="s">
        <v>1015</v>
      </c>
      <c r="C400" s="4" t="s">
        <v>1016</v>
      </c>
      <c r="D400" s="8" t="s">
        <v>1017</v>
      </c>
      <c r="E400" s="6" t="s">
        <v>898</v>
      </c>
      <c r="F400" s="3" t="n">
        <v>16.7</v>
      </c>
      <c r="G400" s="7" t="n">
        <f aca="false">VLOOKUP(A:A,[1]查询当前所有门店保管帐库存!$A$1:$C$1048576,3,0)</f>
        <v>23.9</v>
      </c>
      <c r="H400" s="7" t="n">
        <f aca="false">F400-G400</f>
        <v>-7.2</v>
      </c>
    </row>
    <row r="401" customFormat="false" ht="12.75" hidden="false" customHeight="false" outlineLevel="0" collapsed="false">
      <c r="A401" s="3" t="n">
        <v>143625</v>
      </c>
      <c r="B401" s="4" t="s">
        <v>1018</v>
      </c>
      <c r="C401" s="7" t="s">
        <v>1019</v>
      </c>
      <c r="D401" s="4" t="s">
        <v>55</v>
      </c>
      <c r="E401" s="4" t="s">
        <v>1020</v>
      </c>
      <c r="F401" s="3" t="n">
        <v>0</v>
      </c>
      <c r="G401" s="7" t="n">
        <f aca="false">VLOOKUP(A:A,[1]查询当前所有门店保管帐库存!$A$1:$C$1048576,3,0)</f>
        <v>1</v>
      </c>
      <c r="H401" s="7" t="n">
        <f aca="false">F401-G401</f>
        <v>-1</v>
      </c>
    </row>
    <row r="402" customFormat="false" ht="12.75" hidden="false" customHeight="false" outlineLevel="0" collapsed="false">
      <c r="A402" s="3" t="n">
        <v>2329</v>
      </c>
      <c r="B402" s="4" t="s">
        <v>1021</v>
      </c>
      <c r="C402" s="7" t="s">
        <v>294</v>
      </c>
      <c r="D402" s="4" t="s">
        <v>38</v>
      </c>
      <c r="E402" s="4" t="s">
        <v>74</v>
      </c>
      <c r="F402" s="3" t="n">
        <v>1</v>
      </c>
      <c r="G402" s="7" t="n">
        <f aca="false">VLOOKUP(A:A,[1]查询当前所有门店保管帐库存!$A$1:$C$1048576,3,0)</f>
        <v>2</v>
      </c>
      <c r="H402" s="7" t="n">
        <f aca="false">F402-G402</f>
        <v>-1</v>
      </c>
    </row>
    <row r="403" customFormat="false" ht="12.75" hidden="false" customHeight="false" outlineLevel="0" collapsed="false">
      <c r="A403" s="3" t="n">
        <v>144396</v>
      </c>
      <c r="B403" s="4" t="s">
        <v>1022</v>
      </c>
      <c r="C403" s="4" t="s">
        <v>1023</v>
      </c>
      <c r="D403" s="4" t="s">
        <v>894</v>
      </c>
      <c r="E403" s="4" t="s">
        <v>196</v>
      </c>
      <c r="F403" s="3" t="n">
        <v>1</v>
      </c>
      <c r="G403" s="7" t="n">
        <f aca="false">VLOOKUP(A:A,[1]查询当前所有门店保管帐库存!$A$1:$C$1048576,3,0)</f>
        <v>2</v>
      </c>
      <c r="H403" s="7" t="n">
        <f aca="false">F403-G403</f>
        <v>-1</v>
      </c>
    </row>
    <row r="404" customFormat="false" ht="12.75" hidden="false" customHeight="false" outlineLevel="0" collapsed="false">
      <c r="A404" s="3" t="n">
        <v>141013</v>
      </c>
      <c r="B404" s="4" t="s">
        <v>1024</v>
      </c>
      <c r="C404" s="7" t="s">
        <v>69</v>
      </c>
      <c r="D404" s="4" t="s">
        <v>70</v>
      </c>
      <c r="E404" s="4" t="s">
        <v>1025</v>
      </c>
      <c r="F404" s="3" t="n">
        <v>7</v>
      </c>
      <c r="G404" s="7" t="n">
        <f aca="false">VLOOKUP(A:A,[1]查询当前所有门店保管帐库存!$A$1:$C$1048576,3,0)</f>
        <v>8</v>
      </c>
      <c r="H404" s="7" t="n">
        <f aca="false">F404-G404</f>
        <v>-1</v>
      </c>
    </row>
    <row r="405" customFormat="false" ht="12.75" hidden="false" customHeight="false" outlineLevel="0" collapsed="false">
      <c r="A405" s="3" t="n">
        <v>43016</v>
      </c>
      <c r="B405" s="4" t="s">
        <v>1026</v>
      </c>
      <c r="C405" s="7" t="s">
        <v>1027</v>
      </c>
      <c r="D405" s="4" t="s">
        <v>38</v>
      </c>
      <c r="E405" s="4" t="s">
        <v>454</v>
      </c>
      <c r="F405" s="3" t="n">
        <v>0</v>
      </c>
      <c r="G405" s="7" t="n">
        <f aca="false">VLOOKUP(A:A,[1]查询当前所有门店保管帐库存!$A$1:$C$1048576,3,0)</f>
        <v>1</v>
      </c>
      <c r="H405" s="7" t="n">
        <f aca="false">F405-G405</f>
        <v>-1</v>
      </c>
    </row>
    <row r="406" customFormat="false" ht="12.75" hidden="false" customHeight="false" outlineLevel="0" collapsed="false">
      <c r="A406" s="3" t="n">
        <v>62607</v>
      </c>
      <c r="B406" s="4" t="s">
        <v>1028</v>
      </c>
      <c r="C406" s="7" t="s">
        <v>1029</v>
      </c>
      <c r="D406" s="4" t="s">
        <v>63</v>
      </c>
      <c r="E406" s="4" t="s">
        <v>758</v>
      </c>
      <c r="F406" s="3" t="n">
        <v>4</v>
      </c>
      <c r="G406" s="7" t="n">
        <f aca="false">VLOOKUP(A:A,[1]查询当前所有门店保管帐库存!$A$1:$C$1048576,3,0)</f>
        <v>5</v>
      </c>
      <c r="H406" s="7" t="n">
        <f aca="false">F406-G406</f>
        <v>-1</v>
      </c>
    </row>
    <row r="407" customFormat="false" ht="12.75" hidden="false" customHeight="false" outlineLevel="0" collapsed="false">
      <c r="A407" s="3" t="n">
        <v>102591</v>
      </c>
      <c r="B407" s="4" t="s">
        <v>1030</v>
      </c>
      <c r="C407" s="7" t="s">
        <v>1031</v>
      </c>
      <c r="D407" s="4" t="s">
        <v>308</v>
      </c>
      <c r="E407" s="4" t="s">
        <v>601</v>
      </c>
      <c r="F407" s="3" t="n">
        <v>0</v>
      </c>
      <c r="G407" s="7" t="n">
        <f aca="false">VLOOKUP(A:A,[1]查询当前所有门店保管帐库存!$A$1:$C$1048576,3,0)</f>
        <v>1</v>
      </c>
      <c r="H407" s="7" t="n">
        <f aca="false">F407-G407</f>
        <v>-1</v>
      </c>
    </row>
    <row r="408" customFormat="false" ht="12.75" hidden="false" customHeight="false" outlineLevel="0" collapsed="false">
      <c r="A408" s="3" t="n">
        <v>660</v>
      </c>
      <c r="B408" s="4" t="s">
        <v>707</v>
      </c>
      <c r="C408" s="7" t="s">
        <v>1032</v>
      </c>
      <c r="D408" s="4" t="s">
        <v>49</v>
      </c>
      <c r="E408" s="4" t="s">
        <v>1033</v>
      </c>
      <c r="F408" s="3" t="n">
        <v>7</v>
      </c>
      <c r="G408" s="7" t="n">
        <f aca="false">VLOOKUP(A:A,[1]查询当前所有门店保管帐库存!$A$1:$C$1048576,3,0)</f>
        <v>8</v>
      </c>
      <c r="H408" s="7" t="n">
        <f aca="false">F408-G408</f>
        <v>-1</v>
      </c>
    </row>
    <row r="409" customFormat="false" ht="12.75" hidden="false" customHeight="false" outlineLevel="0" collapsed="false">
      <c r="A409" s="3" t="n">
        <v>141609</v>
      </c>
      <c r="B409" s="4" t="s">
        <v>1034</v>
      </c>
      <c r="C409" s="7" t="s">
        <v>540</v>
      </c>
      <c r="D409" s="4" t="s">
        <v>70</v>
      </c>
      <c r="E409" s="4" t="s">
        <v>550</v>
      </c>
      <c r="F409" s="3" t="n">
        <v>1</v>
      </c>
      <c r="G409" s="7" t="n">
        <f aca="false">VLOOKUP(A:A,[1]查询当前所有门店保管帐库存!$A$1:$C$1048576,3,0)</f>
        <v>2</v>
      </c>
      <c r="H409" s="7" t="n">
        <f aca="false">F409-G409</f>
        <v>-1</v>
      </c>
    </row>
    <row r="410" customFormat="false" ht="12.75" hidden="false" customHeight="false" outlineLevel="0" collapsed="false">
      <c r="A410" s="3" t="n">
        <v>27622</v>
      </c>
      <c r="B410" s="4" t="s">
        <v>570</v>
      </c>
      <c r="C410" s="7" t="s">
        <v>387</v>
      </c>
      <c r="D410" s="4" t="s">
        <v>38</v>
      </c>
      <c r="E410" s="4" t="s">
        <v>144</v>
      </c>
      <c r="F410" s="3" t="n">
        <v>7</v>
      </c>
      <c r="G410" s="7" t="n">
        <f aca="false">VLOOKUP(A:A,[1]查询当前所有门店保管帐库存!$A$1:$C$1048576,3,0)</f>
        <v>8</v>
      </c>
      <c r="H410" s="7" t="n">
        <f aca="false">F410-G410</f>
        <v>-1</v>
      </c>
    </row>
    <row r="411" customFormat="false" ht="12.75" hidden="false" customHeight="false" outlineLevel="0" collapsed="false">
      <c r="A411" s="3" t="n">
        <v>66828</v>
      </c>
      <c r="B411" s="4" t="s">
        <v>1035</v>
      </c>
      <c r="C411" s="7" t="s">
        <v>1036</v>
      </c>
      <c r="D411" s="4" t="s">
        <v>38</v>
      </c>
      <c r="E411" s="4" t="s">
        <v>454</v>
      </c>
      <c r="F411" s="3" t="n">
        <v>9</v>
      </c>
      <c r="G411" s="7" t="n">
        <f aca="false">VLOOKUP(A:A,[1]查询当前所有门店保管帐库存!$A$1:$C$1048576,3,0)</f>
        <v>10</v>
      </c>
      <c r="H411" s="7" t="n">
        <f aca="false">F411-G411</f>
        <v>-1</v>
      </c>
    </row>
    <row r="412" customFormat="false" ht="12.75" hidden="false" customHeight="false" outlineLevel="0" collapsed="false">
      <c r="A412" s="3" t="n">
        <v>42908</v>
      </c>
      <c r="B412" s="4" t="s">
        <v>1037</v>
      </c>
      <c r="C412" s="7" t="s">
        <v>630</v>
      </c>
      <c r="D412" s="4" t="s">
        <v>49</v>
      </c>
      <c r="E412" s="4" t="s">
        <v>1038</v>
      </c>
      <c r="F412" s="3" t="n">
        <v>6</v>
      </c>
      <c r="G412" s="7" t="n">
        <f aca="false">VLOOKUP(A:A,[1]查询当前所有门店保管帐库存!$A$1:$C$1048576,3,0)</f>
        <v>7</v>
      </c>
      <c r="H412" s="7" t="n">
        <f aca="false">F412-G412</f>
        <v>-1</v>
      </c>
    </row>
    <row r="413" customFormat="false" ht="12.75" hidden="false" customHeight="false" outlineLevel="0" collapsed="false">
      <c r="A413" s="3" t="n">
        <v>105840</v>
      </c>
      <c r="B413" s="4" t="s">
        <v>1039</v>
      </c>
      <c r="C413" s="7" t="s">
        <v>611</v>
      </c>
      <c r="D413" s="4" t="s">
        <v>38</v>
      </c>
      <c r="E413" s="4" t="s">
        <v>399</v>
      </c>
      <c r="F413" s="3" t="n">
        <v>3</v>
      </c>
      <c r="G413" s="7" t="n">
        <f aca="false">VLOOKUP(A:A,[1]查询当前所有门店保管帐库存!$A$1:$C$1048576,3,0)</f>
        <v>4</v>
      </c>
      <c r="H413" s="7" t="n">
        <f aca="false">F413-G413</f>
        <v>-1</v>
      </c>
    </row>
    <row r="414" customFormat="false" ht="12.75" hidden="false" customHeight="false" outlineLevel="0" collapsed="false">
      <c r="A414" s="3" t="n">
        <v>136433</v>
      </c>
      <c r="B414" s="4" t="s">
        <v>1040</v>
      </c>
      <c r="C414" s="7" t="s">
        <v>1041</v>
      </c>
      <c r="D414" s="4" t="s">
        <v>49</v>
      </c>
      <c r="E414" s="4" t="s">
        <v>1042</v>
      </c>
      <c r="F414" s="3" t="n">
        <v>7</v>
      </c>
      <c r="G414" s="7" t="n">
        <f aca="false">VLOOKUP(A:A,[1]查询当前所有门店保管帐库存!$A$1:$C$1048576,3,0)</f>
        <v>8</v>
      </c>
      <c r="H414" s="7" t="n">
        <f aca="false">F414-G414</f>
        <v>-1</v>
      </c>
    </row>
    <row r="415" customFormat="false" ht="12.75" hidden="false" customHeight="false" outlineLevel="0" collapsed="false">
      <c r="A415" s="3" t="n">
        <v>378</v>
      </c>
      <c r="B415" s="4" t="s">
        <v>1043</v>
      </c>
      <c r="C415" s="7" t="s">
        <v>1044</v>
      </c>
      <c r="D415" s="4" t="s">
        <v>49</v>
      </c>
      <c r="E415" s="4" t="s">
        <v>1045</v>
      </c>
      <c r="F415" s="3" t="n">
        <v>4</v>
      </c>
      <c r="G415" s="7" t="n">
        <f aca="false">VLOOKUP(A:A,[1]查询当前所有门店保管帐库存!$A$1:$C$1048576,3,0)</f>
        <v>5</v>
      </c>
      <c r="H415" s="7" t="n">
        <f aca="false">F415-G415</f>
        <v>-1</v>
      </c>
    </row>
    <row r="416" customFormat="false" ht="12.75" hidden="false" customHeight="false" outlineLevel="0" collapsed="false">
      <c r="A416" s="3" t="n">
        <v>3169</v>
      </c>
      <c r="B416" s="4" t="s">
        <v>1046</v>
      </c>
      <c r="C416" s="7" t="s">
        <v>661</v>
      </c>
      <c r="D416" s="4" t="s">
        <v>49</v>
      </c>
      <c r="E416" s="4" t="s">
        <v>238</v>
      </c>
      <c r="F416" s="3" t="n">
        <v>7</v>
      </c>
      <c r="G416" s="7" t="n">
        <f aca="false">VLOOKUP(A:A,[1]查询当前所有门店保管帐库存!$A$1:$C$1048576,3,0)</f>
        <v>8</v>
      </c>
      <c r="H416" s="7" t="n">
        <f aca="false">F416-G416</f>
        <v>-1</v>
      </c>
    </row>
    <row r="417" customFormat="false" ht="12.75" hidden="false" customHeight="false" outlineLevel="0" collapsed="false">
      <c r="A417" s="3" t="n">
        <v>3641</v>
      </c>
      <c r="B417" s="4" t="s">
        <v>1047</v>
      </c>
      <c r="C417" s="7" t="s">
        <v>1048</v>
      </c>
      <c r="D417" s="4" t="s">
        <v>49</v>
      </c>
      <c r="E417" s="4" t="s">
        <v>1049</v>
      </c>
      <c r="F417" s="3" t="n">
        <v>1</v>
      </c>
      <c r="G417" s="7" t="n">
        <f aca="false">VLOOKUP(A:A,[1]查询当前所有门店保管帐库存!$A$1:$C$1048576,3,0)</f>
        <v>2</v>
      </c>
      <c r="H417" s="7" t="n">
        <f aca="false">F417-G417</f>
        <v>-1</v>
      </c>
    </row>
    <row r="418" customFormat="false" ht="12.75" hidden="false" customHeight="false" outlineLevel="0" collapsed="false">
      <c r="A418" s="3" t="n">
        <v>1340</v>
      </c>
      <c r="B418" s="4" t="s">
        <v>1050</v>
      </c>
      <c r="C418" s="7" t="s">
        <v>735</v>
      </c>
      <c r="D418" s="4" t="s">
        <v>38</v>
      </c>
      <c r="E418" s="4" t="s">
        <v>144</v>
      </c>
      <c r="F418" s="3" t="n">
        <v>0</v>
      </c>
      <c r="G418" s="7" t="n">
        <f aca="false">VLOOKUP(A:A,[1]查询当前所有门店保管帐库存!$A$1:$C$1048576,3,0)</f>
        <v>1</v>
      </c>
      <c r="H418" s="7" t="n">
        <f aca="false">F418-G418</f>
        <v>-1</v>
      </c>
    </row>
    <row r="419" customFormat="false" ht="12.75" hidden="false" customHeight="false" outlineLevel="0" collapsed="false">
      <c r="A419" s="3" t="n">
        <v>59581</v>
      </c>
      <c r="B419" s="4" t="s">
        <v>1051</v>
      </c>
      <c r="C419" s="7" t="s">
        <v>34</v>
      </c>
      <c r="D419" s="4" t="s">
        <v>70</v>
      </c>
      <c r="E419" s="4" t="s">
        <v>1052</v>
      </c>
      <c r="F419" s="3" t="n">
        <v>0</v>
      </c>
      <c r="G419" s="7" t="n">
        <f aca="false">VLOOKUP(A:A,[1]查询当前所有门店保管帐库存!$A$1:$C$1048576,3,0)</f>
        <v>1</v>
      </c>
      <c r="H419" s="7" t="n">
        <f aca="false">F419-G419</f>
        <v>-1</v>
      </c>
    </row>
    <row r="420" customFormat="false" ht="12.75" hidden="false" customHeight="false" outlineLevel="0" collapsed="false">
      <c r="A420" s="3" t="n">
        <v>29121</v>
      </c>
      <c r="B420" s="4" t="s">
        <v>323</v>
      </c>
      <c r="C420" s="7" t="s">
        <v>584</v>
      </c>
      <c r="D420" s="4" t="s">
        <v>38</v>
      </c>
      <c r="E420" s="4" t="s">
        <v>1053</v>
      </c>
      <c r="F420" s="3" t="n">
        <v>3</v>
      </c>
      <c r="G420" s="7" t="n">
        <f aca="false">VLOOKUP(A:A,[1]查询当前所有门店保管帐库存!$A$1:$C$1048576,3,0)</f>
        <v>4</v>
      </c>
      <c r="H420" s="7" t="n">
        <f aca="false">F420-G420</f>
        <v>-1</v>
      </c>
    </row>
    <row r="421" customFormat="false" ht="12.75" hidden="false" customHeight="false" outlineLevel="0" collapsed="false">
      <c r="A421" s="3" t="n">
        <v>135947</v>
      </c>
      <c r="B421" s="4" t="s">
        <v>1054</v>
      </c>
      <c r="C421" s="7" t="s">
        <v>1055</v>
      </c>
      <c r="D421" s="4" t="s">
        <v>38</v>
      </c>
      <c r="E421" s="4" t="s">
        <v>1056</v>
      </c>
      <c r="F421" s="3" t="n">
        <v>9</v>
      </c>
      <c r="G421" s="7" t="n">
        <f aca="false">VLOOKUP(A:A,[1]查询当前所有门店保管帐库存!$A$1:$C$1048576,3,0)</f>
        <v>10</v>
      </c>
      <c r="H421" s="7" t="n">
        <f aca="false">F421-G421</f>
        <v>-1</v>
      </c>
    </row>
    <row r="422" customFormat="false" ht="12.75" hidden="false" customHeight="false" outlineLevel="0" collapsed="false">
      <c r="A422" s="3" t="n">
        <v>18244</v>
      </c>
      <c r="B422" s="4" t="s">
        <v>1057</v>
      </c>
      <c r="C422" s="7" t="s">
        <v>1058</v>
      </c>
      <c r="D422" s="4" t="s">
        <v>38</v>
      </c>
      <c r="E422" s="4" t="s">
        <v>1059</v>
      </c>
      <c r="F422" s="3" t="n">
        <v>3</v>
      </c>
      <c r="G422" s="7" t="n">
        <f aca="false">VLOOKUP(A:A,[1]查询当前所有门店保管帐库存!$A$1:$C$1048576,3,0)</f>
        <v>4</v>
      </c>
      <c r="H422" s="7" t="n">
        <f aca="false">F422-G422</f>
        <v>-1</v>
      </c>
    </row>
    <row r="423" customFormat="false" ht="12.75" hidden="false" customHeight="false" outlineLevel="0" collapsed="false">
      <c r="A423" s="3" t="n">
        <v>54838</v>
      </c>
      <c r="B423" s="4" t="s">
        <v>1060</v>
      </c>
      <c r="C423" s="7" t="s">
        <v>1061</v>
      </c>
      <c r="D423" s="4" t="s">
        <v>38</v>
      </c>
      <c r="E423" s="4" t="s">
        <v>1062</v>
      </c>
      <c r="F423" s="3" t="n">
        <v>3</v>
      </c>
      <c r="G423" s="7" t="n">
        <f aca="false">VLOOKUP(A:A,[1]查询当前所有门店保管帐库存!$A$1:$C$1048576,3,0)</f>
        <v>4</v>
      </c>
      <c r="H423" s="7" t="n">
        <f aca="false">F423-G423</f>
        <v>-1</v>
      </c>
    </row>
    <row r="424" customFormat="false" ht="12.75" hidden="false" customHeight="false" outlineLevel="0" collapsed="false">
      <c r="A424" s="3" t="n">
        <v>1471</v>
      </c>
      <c r="B424" s="4" t="s">
        <v>696</v>
      </c>
      <c r="C424" s="7" t="s">
        <v>1063</v>
      </c>
      <c r="D424" s="4" t="s">
        <v>49</v>
      </c>
      <c r="E424" s="4" t="s">
        <v>708</v>
      </c>
      <c r="F424" s="3" t="n">
        <v>7</v>
      </c>
      <c r="G424" s="7" t="n">
        <f aca="false">VLOOKUP(A:A,[1]查询当前所有门店保管帐库存!$A$1:$C$1048576,3,0)</f>
        <v>8</v>
      </c>
      <c r="H424" s="7" t="n">
        <f aca="false">F424-G424</f>
        <v>-1</v>
      </c>
    </row>
    <row r="425" customFormat="false" ht="12.75" hidden="false" customHeight="false" outlineLevel="0" collapsed="false">
      <c r="A425" s="3" t="n">
        <v>135307</v>
      </c>
      <c r="B425" s="4" t="s">
        <v>1064</v>
      </c>
      <c r="C425" s="7" t="s">
        <v>1065</v>
      </c>
      <c r="D425" s="4" t="s">
        <v>38</v>
      </c>
      <c r="E425" s="4" t="s">
        <v>74</v>
      </c>
      <c r="F425" s="3" t="n">
        <v>4</v>
      </c>
      <c r="G425" s="7" t="n">
        <f aca="false">VLOOKUP(A:A,[1]查询当前所有门店保管帐库存!$A$1:$C$1048576,3,0)</f>
        <v>5</v>
      </c>
      <c r="H425" s="7" t="n">
        <f aca="false">F425-G425</f>
        <v>-1</v>
      </c>
    </row>
    <row r="426" customFormat="false" ht="12.75" hidden="false" customHeight="false" outlineLevel="0" collapsed="false">
      <c r="A426" s="3" t="n">
        <v>1197</v>
      </c>
      <c r="B426" s="4" t="s">
        <v>1066</v>
      </c>
      <c r="C426" s="7" t="s">
        <v>1067</v>
      </c>
      <c r="D426" s="4" t="s">
        <v>38</v>
      </c>
      <c r="E426" s="4" t="s">
        <v>1068</v>
      </c>
      <c r="F426" s="3" t="n">
        <v>1</v>
      </c>
      <c r="G426" s="7" t="n">
        <f aca="false">VLOOKUP(A:A,[1]查询当前所有门店保管帐库存!$A$1:$C$1048576,3,0)</f>
        <v>2</v>
      </c>
      <c r="H426" s="7" t="n">
        <f aca="false">F426-G426</f>
        <v>-1</v>
      </c>
    </row>
    <row r="427" customFormat="false" ht="12.75" hidden="false" customHeight="false" outlineLevel="0" collapsed="false">
      <c r="A427" s="3" t="n">
        <v>119715</v>
      </c>
      <c r="B427" s="4" t="s">
        <v>1069</v>
      </c>
      <c r="C427" s="7" t="s">
        <v>1070</v>
      </c>
      <c r="D427" s="4" t="s">
        <v>26</v>
      </c>
      <c r="E427" s="4" t="s">
        <v>601</v>
      </c>
      <c r="F427" s="3" t="n">
        <v>1</v>
      </c>
      <c r="G427" s="7" t="n">
        <f aca="false">VLOOKUP(A:A,[1]查询当前所有门店保管帐库存!$A$1:$C$1048576,3,0)</f>
        <v>2</v>
      </c>
      <c r="H427" s="7" t="n">
        <f aca="false">F427-G427</f>
        <v>-1</v>
      </c>
    </row>
    <row r="428" customFormat="false" ht="12.75" hidden="false" customHeight="false" outlineLevel="0" collapsed="false">
      <c r="A428" s="3" t="n">
        <v>102569</v>
      </c>
      <c r="B428" s="4" t="s">
        <v>1071</v>
      </c>
      <c r="C428" s="7" t="s">
        <v>1072</v>
      </c>
      <c r="D428" s="4" t="s">
        <v>26</v>
      </c>
      <c r="E428" s="4" t="s">
        <v>601</v>
      </c>
      <c r="F428" s="3" t="n">
        <v>0</v>
      </c>
      <c r="G428" s="7" t="n">
        <f aca="false">VLOOKUP(A:A,[1]查询当前所有门店保管帐库存!$A$1:$C$1048576,3,0)</f>
        <v>1</v>
      </c>
      <c r="H428" s="7" t="n">
        <f aca="false">F428-G428</f>
        <v>-1</v>
      </c>
    </row>
    <row r="429" customFormat="false" ht="12.75" hidden="false" customHeight="false" outlineLevel="0" collapsed="false">
      <c r="A429" s="3" t="n">
        <v>134833</v>
      </c>
      <c r="B429" s="4" t="s">
        <v>1073</v>
      </c>
      <c r="C429" s="7" t="s">
        <v>1074</v>
      </c>
      <c r="D429" s="4" t="s">
        <v>63</v>
      </c>
      <c r="E429" s="4" t="s">
        <v>498</v>
      </c>
      <c r="F429" s="3" t="n">
        <v>0</v>
      </c>
      <c r="G429" s="7" t="n">
        <f aca="false">VLOOKUP(A:A,[1]查询当前所有门店保管帐库存!$A$1:$C$1048576,3,0)</f>
        <v>1</v>
      </c>
      <c r="H429" s="7" t="n">
        <f aca="false">F429-G429</f>
        <v>-1</v>
      </c>
    </row>
    <row r="430" customFormat="false" ht="12.75" hidden="false" customHeight="false" outlineLevel="0" collapsed="false">
      <c r="A430" s="3" t="n">
        <v>134968</v>
      </c>
      <c r="B430" s="4" t="s">
        <v>1075</v>
      </c>
      <c r="C430" s="7" t="s">
        <v>348</v>
      </c>
      <c r="D430" s="4" t="s">
        <v>38</v>
      </c>
      <c r="E430" s="4" t="s">
        <v>144</v>
      </c>
      <c r="F430" s="3" t="n">
        <v>8</v>
      </c>
      <c r="G430" s="7" t="n">
        <f aca="false">VLOOKUP(A:A,[1]查询当前所有门店保管帐库存!$A$1:$C$1048576,3,0)</f>
        <v>9</v>
      </c>
      <c r="H430" s="7" t="n">
        <f aca="false">F430-G430</f>
        <v>-1</v>
      </c>
    </row>
    <row r="431" customFormat="false" ht="12.75" hidden="false" customHeight="false" outlineLevel="0" collapsed="false">
      <c r="A431" s="3" t="n">
        <v>132433</v>
      </c>
      <c r="B431" s="4" t="s">
        <v>1076</v>
      </c>
      <c r="C431" s="7" t="s">
        <v>1077</v>
      </c>
      <c r="D431" s="4" t="s">
        <v>38</v>
      </c>
      <c r="E431" s="4" t="s">
        <v>1078</v>
      </c>
      <c r="F431" s="3" t="n">
        <v>10</v>
      </c>
      <c r="G431" s="7" t="n">
        <f aca="false">VLOOKUP(A:A,[1]查询当前所有门店保管帐库存!$A$1:$C$1048576,3,0)</f>
        <v>11</v>
      </c>
      <c r="H431" s="7" t="n">
        <f aca="false">F431-G431</f>
        <v>-1</v>
      </c>
    </row>
    <row r="432" customFormat="false" ht="12.75" hidden="false" customHeight="false" outlineLevel="0" collapsed="false">
      <c r="A432" s="3" t="n">
        <v>31263</v>
      </c>
      <c r="B432" s="4" t="s">
        <v>1079</v>
      </c>
      <c r="C432" s="7" t="s">
        <v>1080</v>
      </c>
      <c r="D432" s="4" t="s">
        <v>49</v>
      </c>
      <c r="E432" s="4" t="s">
        <v>1081</v>
      </c>
      <c r="F432" s="3" t="n">
        <v>5</v>
      </c>
      <c r="G432" s="7" t="n">
        <f aca="false">VLOOKUP(A:A,[1]查询当前所有门店保管帐库存!$A$1:$C$1048576,3,0)</f>
        <v>6</v>
      </c>
      <c r="H432" s="7" t="n">
        <f aca="false">F432-G432</f>
        <v>-1</v>
      </c>
    </row>
    <row r="433" customFormat="false" ht="12.75" hidden="false" customHeight="false" outlineLevel="0" collapsed="false">
      <c r="A433" s="3" t="n">
        <v>13811</v>
      </c>
      <c r="B433" s="4" t="s">
        <v>1082</v>
      </c>
      <c r="C433" s="7" t="s">
        <v>34</v>
      </c>
      <c r="D433" s="4" t="s">
        <v>70</v>
      </c>
      <c r="E433" s="4" t="s">
        <v>1083</v>
      </c>
      <c r="F433" s="3" t="n">
        <v>0</v>
      </c>
      <c r="G433" s="7" t="n">
        <f aca="false">VLOOKUP(A:A,[1]查询当前所有门店保管帐库存!$A$1:$C$1048576,3,0)</f>
        <v>3</v>
      </c>
      <c r="H433" s="7" t="n">
        <f aca="false">F433-G433</f>
        <v>-3</v>
      </c>
    </row>
    <row r="434" customFormat="false" ht="12.75" hidden="false" customHeight="false" outlineLevel="0" collapsed="false">
      <c r="A434" s="3" t="n">
        <v>13811</v>
      </c>
      <c r="B434" s="4" t="s">
        <v>1082</v>
      </c>
      <c r="C434" s="7" t="s">
        <v>34</v>
      </c>
      <c r="D434" s="4" t="s">
        <v>70</v>
      </c>
      <c r="E434" s="4" t="s">
        <v>1083</v>
      </c>
      <c r="F434" s="3" t="n">
        <v>1</v>
      </c>
      <c r="G434" s="7" t="n">
        <f aca="false">VLOOKUP(A:A,[1]查询当前所有门店保管帐库存!$A$1:$C$1048576,3,0)</f>
        <v>3</v>
      </c>
      <c r="H434" s="7" t="n">
        <f aca="false">F434-G434</f>
        <v>-2</v>
      </c>
    </row>
    <row r="435" customFormat="false" ht="12.75" hidden="false" customHeight="false" outlineLevel="0" collapsed="false">
      <c r="A435" s="3" t="n">
        <v>19442</v>
      </c>
      <c r="B435" s="4" t="s">
        <v>1084</v>
      </c>
      <c r="C435" s="7" t="s">
        <v>1085</v>
      </c>
      <c r="D435" s="4" t="s">
        <v>38</v>
      </c>
      <c r="E435" s="4" t="s">
        <v>564</v>
      </c>
      <c r="F435" s="3" t="n">
        <v>10</v>
      </c>
      <c r="G435" s="7" t="n">
        <f aca="false">VLOOKUP(A:A,[1]查询当前所有门店保管帐库存!$A$1:$C$1048576,3,0)</f>
        <v>11</v>
      </c>
      <c r="H435" s="7" t="n">
        <f aca="false">F435-G435</f>
        <v>-1</v>
      </c>
    </row>
    <row r="436" customFormat="false" ht="12.75" hidden="false" customHeight="false" outlineLevel="0" collapsed="false">
      <c r="A436" s="3" t="n">
        <v>38707</v>
      </c>
      <c r="B436" s="4" t="s">
        <v>1086</v>
      </c>
      <c r="C436" s="7" t="s">
        <v>1087</v>
      </c>
      <c r="D436" s="4" t="s">
        <v>49</v>
      </c>
      <c r="E436" s="4" t="s">
        <v>1088</v>
      </c>
      <c r="F436" s="3" t="n">
        <v>1</v>
      </c>
      <c r="G436" s="7" t="n">
        <f aca="false">VLOOKUP(A:A,[1]查询当前所有门店保管帐库存!$A$1:$C$1048576,3,0)</f>
        <v>2</v>
      </c>
      <c r="H436" s="7" t="n">
        <f aca="false">F436-G436</f>
        <v>-1</v>
      </c>
    </row>
    <row r="437" customFormat="false" ht="12.75" hidden="false" customHeight="false" outlineLevel="0" collapsed="false">
      <c r="A437" s="3" t="n">
        <v>66789</v>
      </c>
      <c r="B437" s="6" t="s">
        <v>394</v>
      </c>
      <c r="C437" s="7" t="s">
        <v>395</v>
      </c>
      <c r="D437" s="4" t="s">
        <v>38</v>
      </c>
      <c r="E437" s="4" t="s">
        <v>396</v>
      </c>
      <c r="F437" s="3" t="n">
        <v>0</v>
      </c>
      <c r="G437" s="7" t="n">
        <f aca="false">VLOOKUP(A:A,[1]查询当前所有门店保管帐库存!$A$1:$C$1048576,3,0)</f>
        <v>4</v>
      </c>
      <c r="H437" s="7" t="n">
        <f aca="false">F437-G437</f>
        <v>-4</v>
      </c>
    </row>
    <row r="438" customFormat="false" ht="12.75" hidden="false" customHeight="false" outlineLevel="0" collapsed="false">
      <c r="A438" s="3" t="n">
        <v>64805</v>
      </c>
      <c r="B438" s="4" t="s">
        <v>1089</v>
      </c>
      <c r="C438" s="7" t="s">
        <v>1090</v>
      </c>
      <c r="D438" s="4" t="s">
        <v>38</v>
      </c>
      <c r="E438" s="4" t="s">
        <v>1091</v>
      </c>
      <c r="F438" s="3" t="n">
        <v>4</v>
      </c>
      <c r="G438" s="7" t="n">
        <f aca="false">VLOOKUP(A:A,[1]查询当前所有门店保管帐库存!$A$1:$C$1048576,3,0)</f>
        <v>5</v>
      </c>
      <c r="H438" s="7" t="n">
        <f aca="false">F438-G438</f>
        <v>-1</v>
      </c>
    </row>
    <row r="439" customFormat="false" ht="12.75" hidden="false" customHeight="false" outlineLevel="0" collapsed="false">
      <c r="A439" s="3" t="n">
        <v>1391</v>
      </c>
      <c r="B439" s="4" t="s">
        <v>1092</v>
      </c>
      <c r="C439" s="7" t="s">
        <v>1093</v>
      </c>
      <c r="D439" s="4" t="s">
        <v>49</v>
      </c>
      <c r="E439" s="4" t="s">
        <v>144</v>
      </c>
      <c r="F439" s="3" t="n">
        <v>0</v>
      </c>
      <c r="G439" s="7" t="n">
        <f aca="false">VLOOKUP(A:A,[1]查询当前所有门店保管帐库存!$A$1:$C$1048576,3,0)</f>
        <v>1</v>
      </c>
      <c r="H439" s="7" t="n">
        <f aca="false">F439-G439</f>
        <v>-1</v>
      </c>
    </row>
    <row r="440" customFormat="false" ht="12.75" hidden="false" customHeight="false" outlineLevel="0" collapsed="false">
      <c r="A440" s="3" t="n">
        <v>852</v>
      </c>
      <c r="B440" s="4" t="s">
        <v>1094</v>
      </c>
      <c r="C440" s="7" t="s">
        <v>1095</v>
      </c>
      <c r="D440" s="4" t="s">
        <v>70</v>
      </c>
      <c r="E440" s="4" t="s">
        <v>163</v>
      </c>
      <c r="F440" s="3" t="n">
        <v>9</v>
      </c>
      <c r="G440" s="7" t="n">
        <f aca="false">VLOOKUP(A:A,[1]查询当前所有门店保管帐库存!$A$1:$C$1048576,3,0)</f>
        <v>10</v>
      </c>
      <c r="H440" s="7" t="n">
        <f aca="false">F440-G440</f>
        <v>-1</v>
      </c>
    </row>
    <row r="441" customFormat="false" ht="12.75" hidden="false" customHeight="false" outlineLevel="0" collapsed="false">
      <c r="A441" s="3" t="n">
        <v>125030</v>
      </c>
      <c r="B441" s="4" t="s">
        <v>1096</v>
      </c>
      <c r="C441" s="7" t="s">
        <v>1097</v>
      </c>
      <c r="D441" s="4" t="s">
        <v>38</v>
      </c>
      <c r="E441" s="4" t="s">
        <v>1098</v>
      </c>
      <c r="F441" s="3" t="n">
        <v>5</v>
      </c>
      <c r="G441" s="7" t="n">
        <f aca="false">VLOOKUP(A:A,[1]查询当前所有门店保管帐库存!$A$1:$C$1048576,3,0)</f>
        <v>6</v>
      </c>
      <c r="H441" s="7" t="n">
        <f aca="false">F441-G441</f>
        <v>-1</v>
      </c>
    </row>
    <row r="442" customFormat="false" ht="12.75" hidden="false" customHeight="false" outlineLevel="0" collapsed="false">
      <c r="A442" s="3" t="n">
        <v>2622</v>
      </c>
      <c r="B442" s="4" t="s">
        <v>1099</v>
      </c>
      <c r="C442" s="7" t="s">
        <v>34</v>
      </c>
      <c r="D442" s="4" t="s">
        <v>38</v>
      </c>
      <c r="E442" s="4" t="s">
        <v>1100</v>
      </c>
      <c r="F442" s="3" t="n">
        <v>0</v>
      </c>
      <c r="G442" s="7" t="n">
        <f aca="false">VLOOKUP(A:A,[1]查询当前所有门店保管帐库存!$A$1:$C$1048576,3,0)</f>
        <v>1</v>
      </c>
      <c r="H442" s="7" t="n">
        <f aca="false">F442-G442</f>
        <v>-1</v>
      </c>
    </row>
    <row r="443" customFormat="false" ht="12.75" hidden="false" customHeight="false" outlineLevel="0" collapsed="false">
      <c r="A443" s="3" t="n">
        <v>120545</v>
      </c>
      <c r="B443" s="4" t="s">
        <v>1101</v>
      </c>
      <c r="C443" s="7" t="s">
        <v>1102</v>
      </c>
      <c r="D443" s="4" t="s">
        <v>38</v>
      </c>
      <c r="E443" s="4" t="s">
        <v>1103</v>
      </c>
      <c r="F443" s="3" t="n">
        <v>1</v>
      </c>
      <c r="G443" s="7" t="n">
        <f aca="false">VLOOKUP(A:A,[1]查询当前所有门店保管帐库存!$A$1:$C$1048576,3,0)</f>
        <v>2</v>
      </c>
      <c r="H443" s="7" t="n">
        <f aca="false">F443-G443</f>
        <v>-1</v>
      </c>
    </row>
    <row r="444" customFormat="false" ht="12.75" hidden="false" customHeight="false" outlineLevel="0" collapsed="false">
      <c r="A444" s="3" t="n">
        <v>115397</v>
      </c>
      <c r="B444" s="4" t="s">
        <v>1104</v>
      </c>
      <c r="C444" s="7" t="s">
        <v>1105</v>
      </c>
      <c r="D444" s="4" t="s">
        <v>38</v>
      </c>
      <c r="E444" s="4" t="s">
        <v>1106</v>
      </c>
      <c r="F444" s="3" t="n">
        <v>0</v>
      </c>
      <c r="G444" s="7" t="n">
        <f aca="false">VLOOKUP(A:A,[1]查询当前所有门店保管帐库存!$A$1:$C$1048576,3,0)</f>
        <v>2</v>
      </c>
      <c r="H444" s="7" t="n">
        <f aca="false">F444-G444</f>
        <v>-2</v>
      </c>
    </row>
    <row r="445" customFormat="false" ht="12.75" hidden="false" customHeight="false" outlineLevel="0" collapsed="false">
      <c r="A445" s="3" t="n">
        <v>134529</v>
      </c>
      <c r="B445" s="4" t="s">
        <v>1107</v>
      </c>
      <c r="C445" s="7" t="s">
        <v>1108</v>
      </c>
      <c r="D445" s="4" t="s">
        <v>169</v>
      </c>
      <c r="E445" s="4" t="s">
        <v>1109</v>
      </c>
      <c r="F445" s="3" t="n">
        <v>4</v>
      </c>
      <c r="G445" s="7" t="n">
        <f aca="false">VLOOKUP(A:A,[1]查询当前所有门店保管帐库存!$A$1:$C$1048576,3,0)</f>
        <v>5</v>
      </c>
      <c r="H445" s="7" t="n">
        <f aca="false">F445-G445</f>
        <v>-1</v>
      </c>
    </row>
    <row r="446" customFormat="false" ht="12.75" hidden="false" customHeight="false" outlineLevel="0" collapsed="false">
      <c r="A446" s="3" t="n">
        <v>135290</v>
      </c>
      <c r="B446" s="4" t="s">
        <v>1110</v>
      </c>
      <c r="C446" s="7" t="s">
        <v>1111</v>
      </c>
      <c r="D446" s="4" t="s">
        <v>38</v>
      </c>
      <c r="E446" s="4" t="s">
        <v>1112</v>
      </c>
      <c r="F446" s="3" t="n">
        <v>4</v>
      </c>
      <c r="G446" s="7" t="n">
        <f aca="false">VLOOKUP(A:A,[1]查询当前所有门店保管帐库存!$A$1:$C$1048576,3,0)</f>
        <v>5</v>
      </c>
      <c r="H446" s="7" t="n">
        <f aca="false">F446-G446</f>
        <v>-1</v>
      </c>
    </row>
    <row r="447" customFormat="false" ht="12.75" hidden="false" customHeight="false" outlineLevel="0" collapsed="false">
      <c r="A447" s="3" t="n">
        <v>135007</v>
      </c>
      <c r="B447" s="4" t="s">
        <v>1113</v>
      </c>
      <c r="C447" s="7" t="s">
        <v>1114</v>
      </c>
      <c r="D447" s="4" t="s">
        <v>38</v>
      </c>
      <c r="E447" s="4" t="s">
        <v>1115</v>
      </c>
      <c r="F447" s="3" t="n">
        <v>0</v>
      </c>
      <c r="G447" s="7" t="n">
        <f aca="false">VLOOKUP(A:A,[1]查询当前所有门店保管帐库存!$A$1:$C$1048576,3,0)</f>
        <v>2</v>
      </c>
      <c r="H447" s="7" t="n">
        <f aca="false">F447-G447</f>
        <v>-2</v>
      </c>
    </row>
    <row r="448" customFormat="false" ht="12.75" hidden="false" customHeight="false" outlineLevel="0" collapsed="false">
      <c r="A448" s="3" t="n">
        <v>968</v>
      </c>
      <c r="B448" s="4" t="s">
        <v>1116</v>
      </c>
      <c r="C448" s="7" t="s">
        <v>1117</v>
      </c>
      <c r="D448" s="4" t="s">
        <v>70</v>
      </c>
      <c r="E448" s="4" t="s">
        <v>1118</v>
      </c>
      <c r="F448" s="3" t="n">
        <v>7</v>
      </c>
      <c r="G448" s="7" t="n">
        <f aca="false">VLOOKUP(A:A,[1]查询当前所有门店保管帐库存!$A$1:$C$1048576,3,0)</f>
        <v>8</v>
      </c>
      <c r="H448" s="7" t="n">
        <f aca="false">F448-G448</f>
        <v>-1</v>
      </c>
    </row>
    <row r="449" customFormat="false" ht="12.75" hidden="false" customHeight="false" outlineLevel="0" collapsed="false">
      <c r="A449" s="3" t="n">
        <v>131482</v>
      </c>
      <c r="B449" s="4" t="s">
        <v>1119</v>
      </c>
      <c r="C449" s="7" t="s">
        <v>34</v>
      </c>
      <c r="D449" s="4" t="s">
        <v>70</v>
      </c>
      <c r="E449" s="4" t="s">
        <v>1120</v>
      </c>
      <c r="F449" s="3" t="n">
        <v>4</v>
      </c>
      <c r="G449" s="7" t="n">
        <f aca="false">VLOOKUP(A:A,[1]查询当前所有门店保管帐库存!$A$1:$C$1048576,3,0)</f>
        <v>5</v>
      </c>
      <c r="H449" s="7" t="n">
        <f aca="false">F449-G449</f>
        <v>-1</v>
      </c>
    </row>
    <row r="450" customFormat="false" ht="12.75" hidden="false" customHeight="false" outlineLevel="0" collapsed="false">
      <c r="A450" s="3" t="n">
        <v>13609</v>
      </c>
      <c r="B450" s="4" t="s">
        <v>1121</v>
      </c>
      <c r="C450" s="7" t="s">
        <v>1122</v>
      </c>
      <c r="D450" s="4" t="s">
        <v>38</v>
      </c>
      <c r="E450" s="4" t="s">
        <v>180</v>
      </c>
      <c r="F450" s="3" t="n">
        <v>5</v>
      </c>
      <c r="G450" s="7" t="n">
        <f aca="false">VLOOKUP(A:A,[1]查询当前所有门店保管帐库存!$A$1:$C$1048576,3,0)</f>
        <v>6</v>
      </c>
      <c r="H450" s="7" t="n">
        <f aca="false">F450-G450</f>
        <v>-1</v>
      </c>
    </row>
    <row r="451" customFormat="false" ht="12.75" hidden="false" customHeight="false" outlineLevel="0" collapsed="false">
      <c r="A451" s="3" t="n">
        <v>45012</v>
      </c>
      <c r="B451" s="4" t="s">
        <v>1123</v>
      </c>
      <c r="C451" s="7" t="s">
        <v>1124</v>
      </c>
      <c r="D451" s="4" t="s">
        <v>38</v>
      </c>
      <c r="E451" s="4" t="s">
        <v>144</v>
      </c>
      <c r="F451" s="3" t="n">
        <v>3</v>
      </c>
      <c r="G451" s="7" t="n">
        <f aca="false">VLOOKUP(A:A,[1]查询当前所有门店保管帐库存!$A$1:$C$1048576,3,0)</f>
        <v>4</v>
      </c>
      <c r="H451" s="7" t="n">
        <f aca="false">F451-G451</f>
        <v>-1</v>
      </c>
    </row>
    <row r="452" customFormat="false" ht="12.75" hidden="false" customHeight="false" outlineLevel="0" collapsed="false">
      <c r="A452" s="3" t="n">
        <v>19706</v>
      </c>
      <c r="B452" s="4" t="s">
        <v>1125</v>
      </c>
      <c r="C452" s="7" t="s">
        <v>1126</v>
      </c>
      <c r="D452" s="4" t="s">
        <v>38</v>
      </c>
      <c r="E452" s="4" t="s">
        <v>1127</v>
      </c>
      <c r="F452" s="3" t="n">
        <v>0</v>
      </c>
      <c r="G452" s="7" t="n">
        <f aca="false">VLOOKUP(A:A,[1]查询当前所有门店保管帐库存!$A$1:$C$1048576,3,0)</f>
        <v>1</v>
      </c>
      <c r="H452" s="7" t="n">
        <f aca="false">F452-G452</f>
        <v>-1</v>
      </c>
    </row>
    <row r="453" customFormat="false" ht="12.75" hidden="false" customHeight="false" outlineLevel="0" collapsed="false">
      <c r="A453" s="3" t="n">
        <v>35431</v>
      </c>
      <c r="B453" s="4" t="s">
        <v>1128</v>
      </c>
      <c r="C453" s="7" t="s">
        <v>188</v>
      </c>
      <c r="D453" s="4" t="s">
        <v>38</v>
      </c>
      <c r="E453" s="4" t="s">
        <v>1129</v>
      </c>
      <c r="F453" s="3" t="n">
        <v>7</v>
      </c>
      <c r="G453" s="7" t="n">
        <f aca="false">VLOOKUP(A:A,[1]查询当前所有门店保管帐库存!$A$1:$C$1048576,3,0)</f>
        <v>8</v>
      </c>
      <c r="H453" s="7" t="n">
        <f aca="false">F453-G453</f>
        <v>-1</v>
      </c>
    </row>
    <row r="454" customFormat="false" ht="12.75" hidden="false" customHeight="false" outlineLevel="0" collapsed="false">
      <c r="A454" s="3" t="n">
        <v>47683</v>
      </c>
      <c r="B454" s="4" t="s">
        <v>1130</v>
      </c>
      <c r="C454" s="7" t="s">
        <v>368</v>
      </c>
      <c r="D454" s="4" t="s">
        <v>38</v>
      </c>
      <c r="E454" s="4" t="s">
        <v>50</v>
      </c>
      <c r="F454" s="3" t="n">
        <v>319</v>
      </c>
      <c r="G454" s="7" t="n">
        <f aca="false">VLOOKUP(A:A,[1]查询当前所有门店保管帐库存!$A$1:$C$1048576,3,0)</f>
        <v>320</v>
      </c>
      <c r="H454" s="7" t="n">
        <f aca="false">F454-G454</f>
        <v>-1</v>
      </c>
    </row>
    <row r="455" customFormat="false" ht="12.75" hidden="false" customHeight="false" outlineLevel="0" collapsed="false">
      <c r="A455" s="3" t="n">
        <v>17328</v>
      </c>
      <c r="B455" s="4" t="s">
        <v>1131</v>
      </c>
      <c r="C455" s="7" t="s">
        <v>1132</v>
      </c>
      <c r="D455" s="4" t="s">
        <v>38</v>
      </c>
      <c r="E455" s="4" t="s">
        <v>1133</v>
      </c>
      <c r="F455" s="3" t="n">
        <v>5</v>
      </c>
      <c r="G455" s="7" t="n">
        <f aca="false">VLOOKUP(A:A,[1]查询当前所有门店保管帐库存!$A$1:$C$1048576,3,0)</f>
        <v>6</v>
      </c>
      <c r="H455" s="7" t="n">
        <f aca="false">F455-G455</f>
        <v>-1</v>
      </c>
    </row>
    <row r="456" customFormat="false" ht="12.75" hidden="false" customHeight="false" outlineLevel="0" collapsed="false">
      <c r="A456" s="3" t="n">
        <v>124803</v>
      </c>
      <c r="B456" s="4" t="s">
        <v>1134</v>
      </c>
      <c r="C456" s="7" t="s">
        <v>76</v>
      </c>
      <c r="D456" s="4" t="s">
        <v>49</v>
      </c>
      <c r="E456" s="4" t="s">
        <v>1135</v>
      </c>
      <c r="F456" s="3" t="n">
        <v>1</v>
      </c>
      <c r="G456" s="7" t="n">
        <f aca="false">VLOOKUP(A:A,[1]查询当前所有门店保管帐库存!$A$1:$C$1048576,3,0)</f>
        <v>2</v>
      </c>
      <c r="H456" s="7" t="n">
        <f aca="false">F456-G456</f>
        <v>-1</v>
      </c>
    </row>
    <row r="457" customFormat="false" ht="12.75" hidden="false" customHeight="false" outlineLevel="0" collapsed="false">
      <c r="A457" s="3" t="n">
        <v>121981</v>
      </c>
      <c r="B457" s="4" t="s">
        <v>1136</v>
      </c>
      <c r="C457" s="7" t="s">
        <v>1137</v>
      </c>
      <c r="D457" s="4" t="s">
        <v>38</v>
      </c>
      <c r="E457" s="4" t="s">
        <v>1138</v>
      </c>
      <c r="F457" s="3" t="n">
        <v>2</v>
      </c>
      <c r="G457" s="7" t="n">
        <f aca="false">VLOOKUP(A:A,[1]查询当前所有门店保管帐库存!$A$1:$C$1048576,3,0)</f>
        <v>3</v>
      </c>
      <c r="H457" s="7" t="n">
        <f aca="false">F457-G457</f>
        <v>-1</v>
      </c>
    </row>
    <row r="458" customFormat="false" ht="12.75" hidden="false" customHeight="false" outlineLevel="0" collapsed="false">
      <c r="A458" s="3" t="n">
        <v>114711</v>
      </c>
      <c r="B458" s="4" t="s">
        <v>1139</v>
      </c>
      <c r="C458" s="7" t="s">
        <v>1140</v>
      </c>
      <c r="D458" s="4" t="s">
        <v>38</v>
      </c>
      <c r="E458" s="4" t="s">
        <v>1141</v>
      </c>
      <c r="F458" s="3" t="n">
        <v>0</v>
      </c>
      <c r="G458" s="7" t="n">
        <f aca="false">VLOOKUP(A:A,[1]查询当前所有门店保管帐库存!$A$1:$C$1048576,3,0)</f>
        <v>1</v>
      </c>
      <c r="H458" s="7" t="n">
        <f aca="false">F458-G458</f>
        <v>-1</v>
      </c>
    </row>
    <row r="459" customFormat="false" ht="12.75" hidden="false" customHeight="false" outlineLevel="0" collapsed="false">
      <c r="A459" s="3" t="n">
        <v>119411</v>
      </c>
      <c r="B459" s="4" t="s">
        <v>647</v>
      </c>
      <c r="C459" s="7" t="s">
        <v>1142</v>
      </c>
      <c r="D459" s="4" t="s">
        <v>38</v>
      </c>
      <c r="E459" s="4" t="s">
        <v>914</v>
      </c>
      <c r="F459" s="3" t="n">
        <v>1</v>
      </c>
      <c r="G459" s="7" t="n">
        <f aca="false">VLOOKUP(A:A,[1]查询当前所有门店保管帐库存!$A$1:$C$1048576,3,0)</f>
        <v>2</v>
      </c>
      <c r="H459" s="7" t="n">
        <f aca="false">F459-G459</f>
        <v>-1</v>
      </c>
    </row>
    <row r="460" customFormat="false" ht="12.75" hidden="false" customHeight="false" outlineLevel="0" collapsed="false">
      <c r="A460" s="3" t="n">
        <v>108669</v>
      </c>
      <c r="B460" s="4" t="s">
        <v>1022</v>
      </c>
      <c r="C460" s="7" t="s">
        <v>1143</v>
      </c>
      <c r="D460" s="4" t="s">
        <v>38</v>
      </c>
      <c r="E460" s="4" t="s">
        <v>1144</v>
      </c>
      <c r="F460" s="3" t="n">
        <v>0</v>
      </c>
      <c r="G460" s="7" t="n">
        <f aca="false">VLOOKUP(A:A,[1]查询当前所有门店保管帐库存!$A$1:$C$1048576,3,0)</f>
        <v>1</v>
      </c>
      <c r="H460" s="7" t="n">
        <f aca="false">F460-G460</f>
        <v>-1</v>
      </c>
    </row>
    <row r="461" customFormat="false" ht="12.75" hidden="false" customHeight="false" outlineLevel="0" collapsed="false">
      <c r="A461" s="3" t="n">
        <v>114938</v>
      </c>
      <c r="B461" s="4" t="s">
        <v>1145</v>
      </c>
      <c r="C461" s="7" t="s">
        <v>1146</v>
      </c>
      <c r="D461" s="4" t="s">
        <v>38</v>
      </c>
      <c r="E461" s="4" t="s">
        <v>1147</v>
      </c>
      <c r="F461" s="3" t="n">
        <v>7</v>
      </c>
      <c r="G461" s="7" t="n">
        <f aca="false">VLOOKUP(A:A,[1]查询当前所有门店保管帐库存!$A$1:$C$1048576,3,0)</f>
        <v>8</v>
      </c>
      <c r="H461" s="7" t="n">
        <f aca="false">F461-G461</f>
        <v>-1</v>
      </c>
    </row>
    <row r="462" customFormat="false" ht="12.75" hidden="false" customHeight="false" outlineLevel="0" collapsed="false">
      <c r="A462" s="3" t="n">
        <v>111912</v>
      </c>
      <c r="B462" s="4" t="s">
        <v>1148</v>
      </c>
      <c r="C462" s="7" t="s">
        <v>1149</v>
      </c>
      <c r="D462" s="4" t="s">
        <v>49</v>
      </c>
      <c r="E462" s="4" t="s">
        <v>1150</v>
      </c>
      <c r="F462" s="3" t="n">
        <v>3</v>
      </c>
      <c r="G462" s="7" t="n">
        <f aca="false">VLOOKUP(A:A,[1]查询当前所有门店保管帐库存!$A$1:$C$1048576,3,0)</f>
        <v>4</v>
      </c>
      <c r="H462" s="7" t="n">
        <f aca="false">F462-G462</f>
        <v>-1</v>
      </c>
    </row>
    <row r="463" customFormat="false" ht="12.75" hidden="false" customHeight="false" outlineLevel="0" collapsed="false">
      <c r="A463" s="3" t="n">
        <v>95304</v>
      </c>
      <c r="B463" s="4" t="s">
        <v>1151</v>
      </c>
      <c r="C463" s="7" t="s">
        <v>1152</v>
      </c>
      <c r="D463" s="4" t="s">
        <v>38</v>
      </c>
      <c r="E463" s="4" t="s">
        <v>1153</v>
      </c>
      <c r="F463" s="3" t="n">
        <v>0</v>
      </c>
      <c r="G463" s="7" t="n">
        <f aca="false">VLOOKUP(A:A,[1]查询当前所有门店保管帐库存!$A$1:$C$1048576,3,0)</f>
        <v>1</v>
      </c>
      <c r="H463" s="7" t="n">
        <f aca="false">F463-G463</f>
        <v>-1</v>
      </c>
    </row>
    <row r="464" customFormat="false" ht="12.75" hidden="false" customHeight="false" outlineLevel="0" collapsed="false">
      <c r="A464" s="3" t="n">
        <v>94192</v>
      </c>
      <c r="B464" s="4" t="s">
        <v>256</v>
      </c>
      <c r="C464" s="4" t="s">
        <v>1154</v>
      </c>
      <c r="D464" s="4" t="s">
        <v>63</v>
      </c>
      <c r="E464" s="4" t="s">
        <v>196</v>
      </c>
      <c r="F464" s="3" t="n">
        <v>3</v>
      </c>
      <c r="G464" s="7" t="n">
        <f aca="false">VLOOKUP(A:A,[1]查询当前所有门店保管帐库存!$A$1:$C$1048576,3,0)</f>
        <v>4</v>
      </c>
      <c r="H464" s="7" t="n">
        <f aca="false">F464-G464</f>
        <v>-1</v>
      </c>
    </row>
    <row r="465" customFormat="false" ht="12.75" hidden="false" customHeight="false" outlineLevel="0" collapsed="false">
      <c r="A465" s="3" t="n">
        <v>63403</v>
      </c>
      <c r="B465" s="4" t="s">
        <v>1155</v>
      </c>
      <c r="C465" s="7" t="s">
        <v>448</v>
      </c>
      <c r="D465" s="4" t="s">
        <v>38</v>
      </c>
      <c r="E465" s="4" t="s">
        <v>74</v>
      </c>
      <c r="F465" s="3" t="n">
        <v>3</v>
      </c>
      <c r="G465" s="7" t="n">
        <f aca="false">VLOOKUP(A:A,[1]查询当前所有门店保管帐库存!$A$1:$C$1048576,3,0)</f>
        <v>4</v>
      </c>
      <c r="H465" s="7" t="n">
        <f aca="false">F465-G465</f>
        <v>-1</v>
      </c>
    </row>
    <row r="466" customFormat="false" ht="12.75" hidden="false" customHeight="false" outlineLevel="0" collapsed="false">
      <c r="A466" s="3" t="n">
        <v>62954</v>
      </c>
      <c r="B466" s="4" t="s">
        <v>205</v>
      </c>
      <c r="C466" s="7" t="s">
        <v>1156</v>
      </c>
      <c r="D466" s="4" t="s">
        <v>63</v>
      </c>
      <c r="E466" s="4" t="s">
        <v>177</v>
      </c>
      <c r="F466" s="3" t="n">
        <v>4</v>
      </c>
      <c r="G466" s="7" t="n">
        <f aca="false">VLOOKUP(A:A,[1]查询当前所有门店保管帐库存!$A$1:$C$1048576,3,0)</f>
        <v>5</v>
      </c>
      <c r="H466" s="7" t="n">
        <f aca="false">F466-G466</f>
        <v>-1</v>
      </c>
    </row>
    <row r="467" customFormat="false" ht="12.75" hidden="false" customHeight="false" outlineLevel="0" collapsed="false">
      <c r="A467" s="3" t="n">
        <v>24135</v>
      </c>
      <c r="B467" s="4" t="s">
        <v>1151</v>
      </c>
      <c r="C467" s="7" t="s">
        <v>1157</v>
      </c>
      <c r="D467" s="4" t="s">
        <v>38</v>
      </c>
      <c r="E467" s="4" t="s">
        <v>1158</v>
      </c>
      <c r="F467" s="3" t="n">
        <v>4</v>
      </c>
      <c r="G467" s="7" t="n">
        <f aca="false">VLOOKUP(A:A,[1]查询当前所有门店保管帐库存!$A$1:$C$1048576,3,0)</f>
        <v>5</v>
      </c>
      <c r="H467" s="7" t="n">
        <f aca="false">F467-G467</f>
        <v>-1</v>
      </c>
    </row>
    <row r="468" customFormat="false" ht="12.75" hidden="false" customHeight="false" outlineLevel="0" collapsed="false">
      <c r="A468" s="3" t="n">
        <v>18703</v>
      </c>
      <c r="B468" s="4" t="s">
        <v>1159</v>
      </c>
      <c r="C468" s="7" t="s">
        <v>1160</v>
      </c>
      <c r="D468" s="4" t="s">
        <v>38</v>
      </c>
      <c r="E468" s="4" t="s">
        <v>129</v>
      </c>
      <c r="F468" s="3" t="n">
        <v>3</v>
      </c>
      <c r="G468" s="7" t="n">
        <f aca="false">VLOOKUP(A:A,[1]查询当前所有门店保管帐库存!$A$1:$C$1048576,3,0)</f>
        <v>4</v>
      </c>
      <c r="H468" s="7" t="n">
        <f aca="false">F468-G468</f>
        <v>-1</v>
      </c>
    </row>
    <row r="469" customFormat="false" ht="12.75" hidden="false" customHeight="false" outlineLevel="0" collapsed="false">
      <c r="A469" s="3" t="n">
        <v>101715</v>
      </c>
      <c r="B469" s="4" t="s">
        <v>1161</v>
      </c>
      <c r="C469" s="7" t="s">
        <v>1162</v>
      </c>
      <c r="D469" s="4" t="s">
        <v>38</v>
      </c>
      <c r="E469" s="7" t="s">
        <v>1163</v>
      </c>
      <c r="F469" s="3" t="n">
        <v>1</v>
      </c>
      <c r="G469" s="7" t="n">
        <f aca="false">VLOOKUP(A:A,[1]查询当前所有门店保管帐库存!$A$1:$C$1048576,3,0)</f>
        <v>2</v>
      </c>
      <c r="H469" s="7" t="n">
        <f aca="false">F469-G469</f>
        <v>-1</v>
      </c>
    </row>
    <row r="470" customFormat="false" ht="12.75" hidden="false" customHeight="false" outlineLevel="0" collapsed="false">
      <c r="A470" s="3" t="n">
        <v>13866</v>
      </c>
      <c r="B470" s="4" t="s">
        <v>1164</v>
      </c>
      <c r="C470" s="7" t="s">
        <v>188</v>
      </c>
      <c r="D470" s="4" t="s">
        <v>70</v>
      </c>
      <c r="E470" s="4" t="s">
        <v>1165</v>
      </c>
      <c r="F470" s="3" t="n">
        <v>1</v>
      </c>
      <c r="G470" s="7" t="n">
        <f aca="false">VLOOKUP(A:A,[1]查询当前所有门店保管帐库存!$A$1:$C$1048576,3,0)</f>
        <v>2</v>
      </c>
      <c r="H470" s="7" t="n">
        <f aca="false">F470-G470</f>
        <v>-1</v>
      </c>
    </row>
    <row r="471" customFormat="false" ht="12.75" hidden="false" customHeight="false" outlineLevel="0" collapsed="false">
      <c r="A471" s="3" t="n">
        <v>243</v>
      </c>
      <c r="B471" s="4" t="s">
        <v>1166</v>
      </c>
      <c r="C471" s="7" t="s">
        <v>1167</v>
      </c>
      <c r="D471" s="4" t="s">
        <v>101</v>
      </c>
      <c r="E471" s="4" t="s">
        <v>150</v>
      </c>
      <c r="F471" s="3" t="n">
        <v>18</v>
      </c>
      <c r="G471" s="7" t="n">
        <f aca="false">VLOOKUP(A:A,[1]查询当前所有门店保管帐库存!$A$1:$C$1048576,3,0)</f>
        <v>19</v>
      </c>
      <c r="H471" s="7" t="n">
        <f aca="false">F471-G471</f>
        <v>-1</v>
      </c>
    </row>
    <row r="472" customFormat="false" ht="12.75" hidden="false" customHeight="false" outlineLevel="0" collapsed="false">
      <c r="A472" s="3" t="n">
        <v>38127</v>
      </c>
      <c r="B472" s="4" t="s">
        <v>1168</v>
      </c>
      <c r="C472" s="7" t="s">
        <v>286</v>
      </c>
      <c r="D472" s="4" t="s">
        <v>63</v>
      </c>
      <c r="E472" s="4" t="s">
        <v>144</v>
      </c>
      <c r="F472" s="3" t="n">
        <v>90</v>
      </c>
      <c r="G472" s="7" t="n">
        <f aca="false">VLOOKUP(A:A,[1]查询当前所有门店保管帐库存!$A$1:$C$1048576,3,0)</f>
        <v>91</v>
      </c>
      <c r="H472" s="7" t="n">
        <f aca="false">F472-G472</f>
        <v>-1</v>
      </c>
    </row>
    <row r="473" customFormat="false" ht="12.75" hidden="false" customHeight="false" outlineLevel="0" collapsed="false">
      <c r="A473" s="3" t="n">
        <v>19559</v>
      </c>
      <c r="B473" s="4" t="s">
        <v>1169</v>
      </c>
      <c r="C473" s="7" t="s">
        <v>1170</v>
      </c>
      <c r="D473" s="4" t="s">
        <v>38</v>
      </c>
      <c r="E473" s="4" t="s">
        <v>242</v>
      </c>
      <c r="F473" s="3" t="n">
        <v>11</v>
      </c>
      <c r="G473" s="7" t="n">
        <f aca="false">VLOOKUP(A:A,[1]查询当前所有门店保管帐库存!$A$1:$C$1048576,3,0)</f>
        <v>12</v>
      </c>
      <c r="H473" s="7" t="n">
        <f aca="false">F473-G473</f>
        <v>-1</v>
      </c>
    </row>
    <row r="474" customFormat="false" ht="12.75" hidden="false" customHeight="false" outlineLevel="0" collapsed="false">
      <c r="A474" s="3" t="n">
        <v>124622</v>
      </c>
      <c r="B474" s="4" t="s">
        <v>1171</v>
      </c>
      <c r="C474" s="7" t="s">
        <v>1172</v>
      </c>
      <c r="D474" s="4" t="s">
        <v>38</v>
      </c>
      <c r="E474" s="4" t="s">
        <v>1173</v>
      </c>
      <c r="F474" s="3" t="n">
        <v>0</v>
      </c>
      <c r="G474" s="7" t="n">
        <f aca="false">VLOOKUP(A:A,[1]查询当前所有门店保管帐库存!$A$1:$C$1048576,3,0)</f>
        <v>1</v>
      </c>
      <c r="H474" s="7" t="n">
        <f aca="false">F474-G474</f>
        <v>-1</v>
      </c>
    </row>
    <row r="475" customFormat="false" ht="12.75" hidden="false" customHeight="false" outlineLevel="0" collapsed="false">
      <c r="A475" s="3" t="n">
        <v>114231</v>
      </c>
      <c r="B475" s="4" t="s">
        <v>1174</v>
      </c>
      <c r="C475" s="7" t="s">
        <v>1175</v>
      </c>
      <c r="D475" s="4" t="s">
        <v>49</v>
      </c>
      <c r="E475" s="4" t="s">
        <v>1176</v>
      </c>
      <c r="F475" s="3" t="n">
        <v>1</v>
      </c>
      <c r="G475" s="7" t="n">
        <f aca="false">VLOOKUP(A:A,[1]查询当前所有门店保管帐库存!$A$1:$C$1048576,3,0)</f>
        <v>2</v>
      </c>
      <c r="H475" s="7" t="n">
        <f aca="false">F475-G475</f>
        <v>-1</v>
      </c>
    </row>
    <row r="476" customFormat="false" ht="12.75" hidden="false" customHeight="false" outlineLevel="0" collapsed="false">
      <c r="A476" s="3" t="n">
        <v>47918</v>
      </c>
      <c r="B476" s="4" t="s">
        <v>1177</v>
      </c>
      <c r="C476" s="7" t="s">
        <v>1178</v>
      </c>
      <c r="D476" s="4" t="s">
        <v>49</v>
      </c>
      <c r="E476" s="4" t="s">
        <v>399</v>
      </c>
      <c r="F476" s="3" t="n">
        <v>1</v>
      </c>
      <c r="G476" s="7" t="n">
        <f aca="false">VLOOKUP(A:A,[1]查询当前所有门店保管帐库存!$A$1:$C$1048576,3,0)</f>
        <v>2</v>
      </c>
      <c r="H476" s="7" t="n">
        <f aca="false">F476-G476</f>
        <v>-1</v>
      </c>
    </row>
    <row r="477" customFormat="false" ht="12.75" hidden="false" customHeight="false" outlineLevel="0" collapsed="false">
      <c r="A477" s="3" t="n">
        <v>94966</v>
      </c>
      <c r="B477" s="4" t="s">
        <v>1179</v>
      </c>
      <c r="C477" s="7" t="s">
        <v>1180</v>
      </c>
      <c r="D477" s="4" t="s">
        <v>49</v>
      </c>
      <c r="E477" s="4" t="s">
        <v>1181</v>
      </c>
      <c r="F477" s="3" t="n">
        <v>13</v>
      </c>
      <c r="G477" s="7" t="n">
        <f aca="false">VLOOKUP(A:A,[1]查询当前所有门店保管帐库存!$A$1:$C$1048576,3,0)</f>
        <v>14</v>
      </c>
      <c r="H477" s="7" t="n">
        <f aca="false">F477-G477</f>
        <v>-1</v>
      </c>
    </row>
    <row r="478" customFormat="false" ht="12.75" hidden="false" customHeight="false" outlineLevel="0" collapsed="false">
      <c r="A478" s="3" t="n">
        <v>46472</v>
      </c>
      <c r="B478" s="4" t="s">
        <v>1182</v>
      </c>
      <c r="C478" s="7" t="s">
        <v>1183</v>
      </c>
      <c r="D478" s="4" t="s">
        <v>38</v>
      </c>
      <c r="E478" s="4" t="s">
        <v>1184</v>
      </c>
      <c r="F478" s="3" t="n">
        <v>9</v>
      </c>
      <c r="G478" s="7" t="n">
        <f aca="false">VLOOKUP(A:A,[1]查询当前所有门店保管帐库存!$A$1:$C$1048576,3,0)</f>
        <v>10</v>
      </c>
      <c r="H478" s="7" t="n">
        <f aca="false">F478-G478</f>
        <v>-1</v>
      </c>
    </row>
    <row r="479" customFormat="false" ht="12.75" hidden="false" customHeight="false" outlineLevel="0" collapsed="false">
      <c r="A479" s="3" t="n">
        <v>122367</v>
      </c>
      <c r="B479" s="4" t="s">
        <v>115</v>
      </c>
      <c r="C479" s="7" t="s">
        <v>1185</v>
      </c>
      <c r="D479" s="4" t="s">
        <v>38</v>
      </c>
      <c r="E479" s="4" t="s">
        <v>1186</v>
      </c>
      <c r="F479" s="3" t="n">
        <v>4</v>
      </c>
      <c r="G479" s="7" t="n">
        <f aca="false">VLOOKUP(A:A,[1]查询当前所有门店保管帐库存!$A$1:$C$1048576,3,0)</f>
        <v>5</v>
      </c>
      <c r="H479" s="7" t="n">
        <f aca="false">F479-G479</f>
        <v>-1</v>
      </c>
    </row>
    <row r="480" customFormat="false" ht="12.75" hidden="false" customHeight="false" outlineLevel="0" collapsed="false">
      <c r="A480" s="3" t="n">
        <v>49969</v>
      </c>
      <c r="B480" s="4" t="s">
        <v>1187</v>
      </c>
      <c r="C480" s="7" t="s">
        <v>1188</v>
      </c>
      <c r="D480" s="4" t="s">
        <v>63</v>
      </c>
      <c r="E480" s="4" t="s">
        <v>129</v>
      </c>
      <c r="F480" s="3" t="n">
        <v>10</v>
      </c>
      <c r="G480" s="7" t="n">
        <f aca="false">VLOOKUP(A:A,[1]查询当前所有门店保管帐库存!$A$1:$C$1048576,3,0)</f>
        <v>11</v>
      </c>
      <c r="H480" s="7" t="n">
        <f aca="false">F480-G480</f>
        <v>-1</v>
      </c>
    </row>
    <row r="481" customFormat="false" ht="12.75" hidden="false" customHeight="false" outlineLevel="0" collapsed="false">
      <c r="A481" s="3" t="n">
        <v>123717</v>
      </c>
      <c r="B481" s="4" t="s">
        <v>702</v>
      </c>
      <c r="C481" s="7" t="s">
        <v>368</v>
      </c>
      <c r="D481" s="4" t="s">
        <v>38</v>
      </c>
      <c r="E481" s="4" t="s">
        <v>679</v>
      </c>
      <c r="F481" s="3" t="n">
        <v>7</v>
      </c>
      <c r="G481" s="7" t="n">
        <f aca="false">VLOOKUP(A:A,[1]查询当前所有门店保管帐库存!$A$1:$C$1048576,3,0)</f>
        <v>8</v>
      </c>
      <c r="H481" s="7" t="n">
        <f aca="false">F481-G481</f>
        <v>-1</v>
      </c>
    </row>
    <row r="482" customFormat="false" ht="12.75" hidden="false" customHeight="false" outlineLevel="0" collapsed="false">
      <c r="A482" s="3" t="n">
        <v>47020</v>
      </c>
      <c r="B482" s="4" t="s">
        <v>1189</v>
      </c>
      <c r="C482" s="7" t="s">
        <v>681</v>
      </c>
      <c r="D482" s="4" t="s">
        <v>49</v>
      </c>
      <c r="E482" s="4" t="s">
        <v>1190</v>
      </c>
      <c r="F482" s="3" t="n">
        <v>0</v>
      </c>
      <c r="G482" s="7" t="n">
        <f aca="false">VLOOKUP(A:A,[1]查询当前所有门店保管帐库存!$A$1:$C$1048576,3,0)</f>
        <v>3</v>
      </c>
      <c r="H482" s="7" t="n">
        <f aca="false">F482-G482</f>
        <v>-3</v>
      </c>
    </row>
    <row r="483" customFormat="false" ht="12.75" hidden="false" customHeight="false" outlineLevel="0" collapsed="false">
      <c r="A483" s="3" t="n">
        <v>71384</v>
      </c>
      <c r="B483" s="4" t="s">
        <v>1191</v>
      </c>
      <c r="C483" s="7" t="s">
        <v>1192</v>
      </c>
      <c r="D483" s="4" t="s">
        <v>38</v>
      </c>
      <c r="E483" s="4" t="s">
        <v>1147</v>
      </c>
      <c r="F483" s="3" t="n">
        <v>0</v>
      </c>
      <c r="G483" s="7" t="n">
        <f aca="false">VLOOKUP(A:A,[1]查询当前所有门店保管帐库存!$A$1:$C$1048576,3,0)</f>
        <v>1</v>
      </c>
      <c r="H483" s="7" t="n">
        <f aca="false">F483-G483</f>
        <v>-1</v>
      </c>
    </row>
    <row r="484" customFormat="false" ht="12.75" hidden="false" customHeight="false" outlineLevel="0" collapsed="false">
      <c r="A484" s="3" t="n">
        <v>32035</v>
      </c>
      <c r="B484" s="4" t="s">
        <v>1193</v>
      </c>
      <c r="C484" s="7" t="s">
        <v>1194</v>
      </c>
      <c r="D484" s="4" t="s">
        <v>70</v>
      </c>
      <c r="E484" s="4" t="s">
        <v>1195</v>
      </c>
      <c r="F484" s="3" t="n">
        <v>9</v>
      </c>
      <c r="G484" s="7" t="n">
        <f aca="false">VLOOKUP(A:A,[1]查询当前所有门店保管帐库存!$A$1:$C$1048576,3,0)</f>
        <v>10</v>
      </c>
      <c r="H484" s="7" t="n">
        <f aca="false">F484-G484</f>
        <v>-1</v>
      </c>
    </row>
    <row r="485" customFormat="false" ht="12.75" hidden="false" customHeight="false" outlineLevel="0" collapsed="false">
      <c r="A485" s="3" t="n">
        <v>110332</v>
      </c>
      <c r="B485" s="4" t="s">
        <v>1196</v>
      </c>
      <c r="C485" s="7" t="s">
        <v>1197</v>
      </c>
      <c r="D485" s="4" t="s">
        <v>38</v>
      </c>
      <c r="E485" s="4" t="s">
        <v>1198</v>
      </c>
      <c r="F485" s="3" t="n">
        <v>3</v>
      </c>
      <c r="G485" s="7" t="n">
        <f aca="false">VLOOKUP(A:A,[1]查询当前所有门店保管帐库存!$A$1:$C$1048576,3,0)</f>
        <v>4</v>
      </c>
      <c r="H485" s="7" t="n">
        <f aca="false">F485-G485</f>
        <v>-1</v>
      </c>
    </row>
    <row r="486" customFormat="false" ht="12.75" hidden="false" customHeight="false" outlineLevel="0" collapsed="false">
      <c r="A486" s="3" t="n">
        <v>47881</v>
      </c>
      <c r="B486" s="4" t="s">
        <v>1166</v>
      </c>
      <c r="C486" s="7" t="s">
        <v>1199</v>
      </c>
      <c r="D486" s="4" t="s">
        <v>38</v>
      </c>
      <c r="E486" s="4" t="s">
        <v>454</v>
      </c>
      <c r="F486" s="3" t="n">
        <v>1</v>
      </c>
      <c r="G486" s="7" t="n">
        <f aca="false">VLOOKUP(A:A,[1]查询当前所有门店保管帐库存!$A$1:$C$1048576,3,0)</f>
        <v>2</v>
      </c>
      <c r="H486" s="7" t="n">
        <f aca="false">F486-G486</f>
        <v>-1</v>
      </c>
    </row>
    <row r="487" customFormat="false" ht="12.75" hidden="false" customHeight="false" outlineLevel="0" collapsed="false">
      <c r="A487" s="3" t="n">
        <v>118322</v>
      </c>
      <c r="B487" s="4" t="s">
        <v>1200</v>
      </c>
      <c r="C487" s="7" t="s">
        <v>1201</v>
      </c>
      <c r="D487" s="4" t="s">
        <v>38</v>
      </c>
      <c r="E487" s="4" t="s">
        <v>1202</v>
      </c>
      <c r="F487" s="3" t="n">
        <v>5</v>
      </c>
      <c r="G487" s="7" t="n">
        <f aca="false">VLOOKUP(A:A,[1]查询当前所有门店保管帐库存!$A$1:$C$1048576,3,0)</f>
        <v>6</v>
      </c>
      <c r="H487" s="7" t="n">
        <f aca="false">F487-G487</f>
        <v>-1</v>
      </c>
    </row>
    <row r="488" customFormat="false" ht="12.75" hidden="false" customHeight="false" outlineLevel="0" collapsed="false">
      <c r="A488" s="3" t="n">
        <v>111824</v>
      </c>
      <c r="B488" s="4" t="s">
        <v>1203</v>
      </c>
      <c r="C488" s="7" t="s">
        <v>1204</v>
      </c>
      <c r="D488" s="4" t="s">
        <v>38</v>
      </c>
      <c r="E488" s="4" t="s">
        <v>1205</v>
      </c>
      <c r="F488" s="3" t="n">
        <v>5</v>
      </c>
      <c r="G488" s="7" t="n">
        <f aca="false">VLOOKUP(A:A,[1]查询当前所有门店保管帐库存!$A$1:$C$1048576,3,0)</f>
        <v>6</v>
      </c>
      <c r="H488" s="7" t="n">
        <f aca="false">F488-G488</f>
        <v>-1</v>
      </c>
    </row>
    <row r="489" customFormat="false" ht="12.75" hidden="false" customHeight="false" outlineLevel="0" collapsed="false">
      <c r="A489" s="3" t="n">
        <v>119410</v>
      </c>
      <c r="B489" s="4" t="s">
        <v>647</v>
      </c>
      <c r="C489" s="7" t="s">
        <v>1206</v>
      </c>
      <c r="D489" s="4" t="s">
        <v>38</v>
      </c>
      <c r="E489" s="4" t="s">
        <v>649</v>
      </c>
      <c r="F489" s="3" t="n">
        <v>3</v>
      </c>
      <c r="G489" s="7" t="n">
        <f aca="false">VLOOKUP(A:A,[1]查询当前所有门店保管帐库存!$A$1:$C$1048576,3,0)</f>
        <v>4</v>
      </c>
      <c r="H489" s="7" t="n">
        <f aca="false">F489-G489</f>
        <v>-1</v>
      </c>
    </row>
    <row r="490" customFormat="false" ht="12.75" hidden="false" customHeight="false" outlineLevel="0" collapsed="false">
      <c r="A490" s="3" t="n">
        <v>115821</v>
      </c>
      <c r="B490" s="4" t="s">
        <v>1207</v>
      </c>
      <c r="C490" s="7" t="s">
        <v>1208</v>
      </c>
      <c r="D490" s="4" t="s">
        <v>38</v>
      </c>
      <c r="E490" s="4" t="s">
        <v>1209</v>
      </c>
      <c r="F490" s="3" t="n">
        <v>7</v>
      </c>
      <c r="G490" s="7" t="n">
        <f aca="false">VLOOKUP(A:A,[1]查询当前所有门店保管帐库存!$A$1:$C$1048576,3,0)</f>
        <v>8</v>
      </c>
      <c r="H490" s="7" t="n">
        <f aca="false">F490-G490</f>
        <v>-1</v>
      </c>
    </row>
    <row r="491" customFormat="false" ht="12.75" hidden="false" customHeight="false" outlineLevel="0" collapsed="false">
      <c r="A491" s="3" t="n">
        <v>109590</v>
      </c>
      <c r="B491" s="4" t="s">
        <v>1210</v>
      </c>
      <c r="C491" s="7" t="s">
        <v>1211</v>
      </c>
      <c r="D491" s="4" t="s">
        <v>38</v>
      </c>
      <c r="E491" s="4" t="s">
        <v>1212</v>
      </c>
      <c r="F491" s="3" t="n">
        <v>7</v>
      </c>
      <c r="G491" s="7" t="n">
        <f aca="false">VLOOKUP(A:A,[1]查询当前所有门店保管帐库存!$A$1:$C$1048576,3,0)</f>
        <v>8</v>
      </c>
      <c r="H491" s="7" t="n">
        <f aca="false">F491-G491</f>
        <v>-1</v>
      </c>
    </row>
    <row r="492" customFormat="false" ht="12.75" hidden="false" customHeight="false" outlineLevel="0" collapsed="false">
      <c r="A492" s="3" t="n">
        <v>108008</v>
      </c>
      <c r="B492" s="4" t="s">
        <v>1213</v>
      </c>
      <c r="C492" s="7" t="s">
        <v>1180</v>
      </c>
      <c r="D492" s="4" t="s">
        <v>38</v>
      </c>
      <c r="E492" s="4" t="s">
        <v>1214</v>
      </c>
      <c r="F492" s="3" t="n">
        <v>7</v>
      </c>
      <c r="G492" s="7" t="n">
        <f aca="false">VLOOKUP(A:A,[1]查询当前所有门店保管帐库存!$A$1:$C$1048576,3,0)</f>
        <v>8</v>
      </c>
      <c r="H492" s="7" t="n">
        <f aca="false">F492-G492</f>
        <v>-1</v>
      </c>
    </row>
    <row r="493" customFormat="false" ht="12.75" hidden="false" customHeight="false" outlineLevel="0" collapsed="false">
      <c r="A493" s="3" t="n">
        <v>109534</v>
      </c>
      <c r="B493" s="4" t="s">
        <v>1215</v>
      </c>
      <c r="C493" s="4" t="s">
        <v>1216</v>
      </c>
      <c r="D493" s="4" t="s">
        <v>63</v>
      </c>
      <c r="E493" s="4" t="s">
        <v>196</v>
      </c>
      <c r="F493" s="3" t="n">
        <v>2</v>
      </c>
      <c r="G493" s="7" t="n">
        <f aca="false">VLOOKUP(A:A,[1]查询当前所有门店保管帐库存!$A$1:$C$1048576,3,0)</f>
        <v>3</v>
      </c>
      <c r="H493" s="7" t="n">
        <f aca="false">F493-G493</f>
        <v>-1</v>
      </c>
    </row>
    <row r="494" customFormat="false" ht="12.75" hidden="false" customHeight="false" outlineLevel="0" collapsed="false">
      <c r="A494" s="3" t="n">
        <v>94534</v>
      </c>
      <c r="B494" s="4" t="s">
        <v>1217</v>
      </c>
      <c r="C494" s="7" t="s">
        <v>1218</v>
      </c>
      <c r="D494" s="4" t="s">
        <v>70</v>
      </c>
      <c r="E494" s="4" t="s">
        <v>645</v>
      </c>
      <c r="F494" s="3" t="n">
        <v>1</v>
      </c>
      <c r="G494" s="7" t="n">
        <f aca="false">VLOOKUP(A:A,[1]查询当前所有门店保管帐库存!$A$1:$C$1048576,3,0)</f>
        <v>2</v>
      </c>
      <c r="H494" s="7" t="n">
        <f aca="false">F494-G494</f>
        <v>-1</v>
      </c>
    </row>
    <row r="495" customFormat="false" ht="12.75" hidden="false" customHeight="false" outlineLevel="0" collapsed="false">
      <c r="A495" s="3" t="n">
        <v>59890</v>
      </c>
      <c r="B495" s="4" t="s">
        <v>1219</v>
      </c>
      <c r="C495" s="7" t="s">
        <v>1220</v>
      </c>
      <c r="D495" s="4" t="s">
        <v>38</v>
      </c>
      <c r="E495" s="4" t="s">
        <v>487</v>
      </c>
      <c r="F495" s="3" t="n">
        <v>3</v>
      </c>
      <c r="G495" s="7" t="n">
        <f aca="false">VLOOKUP(A:A,[1]查询当前所有门店保管帐库存!$A$1:$C$1048576,3,0)</f>
        <v>4</v>
      </c>
      <c r="H495" s="7" t="n">
        <f aca="false">F495-G495</f>
        <v>-1</v>
      </c>
    </row>
    <row r="496" customFormat="false" ht="12.75" hidden="false" customHeight="false" outlineLevel="0" collapsed="false">
      <c r="A496" s="3" t="n">
        <v>41077</v>
      </c>
      <c r="B496" s="4" t="s">
        <v>219</v>
      </c>
      <c r="C496" s="7" t="s">
        <v>286</v>
      </c>
      <c r="D496" s="4" t="s">
        <v>63</v>
      </c>
      <c r="E496" s="4" t="s">
        <v>144</v>
      </c>
      <c r="F496" s="3" t="n">
        <v>66</v>
      </c>
      <c r="G496" s="7" t="n">
        <f aca="false">VLOOKUP(A:A,[1]查询当前所有门店保管帐库存!$A$1:$C$1048576,3,0)</f>
        <v>67</v>
      </c>
      <c r="H496" s="7" t="n">
        <f aca="false">F496-G496</f>
        <v>-1</v>
      </c>
    </row>
    <row r="497" customFormat="false" ht="12.75" hidden="false" customHeight="false" outlineLevel="0" collapsed="false">
      <c r="A497" s="3" t="n">
        <v>105529</v>
      </c>
      <c r="B497" s="4" t="s">
        <v>1221</v>
      </c>
      <c r="C497" s="7" t="s">
        <v>1222</v>
      </c>
      <c r="D497" s="4" t="s">
        <v>38</v>
      </c>
      <c r="E497" s="4" t="s">
        <v>1223</v>
      </c>
      <c r="F497" s="3" t="n">
        <v>0</v>
      </c>
      <c r="G497" s="7" t="n">
        <f aca="false">VLOOKUP(A:A,[1]查询当前所有门店保管帐库存!$A$1:$C$1048576,3,0)</f>
        <v>1</v>
      </c>
      <c r="H497" s="7" t="n">
        <f aca="false">F497-G497</f>
        <v>-1</v>
      </c>
    </row>
    <row r="498" customFormat="false" ht="12.75" hidden="false" customHeight="false" outlineLevel="0" collapsed="false">
      <c r="A498" s="3" t="n">
        <v>59494</v>
      </c>
      <c r="B498" s="4" t="s">
        <v>1224</v>
      </c>
      <c r="C498" s="7" t="s">
        <v>1225</v>
      </c>
      <c r="D498" s="4" t="s">
        <v>38</v>
      </c>
      <c r="E498" s="4" t="s">
        <v>1158</v>
      </c>
      <c r="F498" s="3" t="n">
        <v>3</v>
      </c>
      <c r="G498" s="7" t="n">
        <f aca="false">VLOOKUP(A:A,[1]查询当前所有门店保管帐库存!$A$1:$C$1048576,3,0)</f>
        <v>4</v>
      </c>
      <c r="H498" s="7" t="n">
        <f aca="false">F498-G498</f>
        <v>-1</v>
      </c>
    </row>
    <row r="499" customFormat="false" ht="12.75" hidden="false" customHeight="false" outlineLevel="0" collapsed="false">
      <c r="A499" s="3" t="n">
        <v>87665</v>
      </c>
      <c r="B499" s="4" t="s">
        <v>1226</v>
      </c>
      <c r="C499" s="7" t="s">
        <v>1227</v>
      </c>
      <c r="D499" s="4" t="s">
        <v>38</v>
      </c>
      <c r="E499" s="4" t="s">
        <v>1228</v>
      </c>
      <c r="F499" s="3" t="n">
        <v>1</v>
      </c>
      <c r="G499" s="7" t="n">
        <f aca="false">VLOOKUP(A:A,[1]查询当前所有门店保管帐库存!$A$1:$C$1048576,3,0)</f>
        <v>2</v>
      </c>
      <c r="H499" s="7" t="n">
        <f aca="false">F499-G499</f>
        <v>-1</v>
      </c>
    </row>
    <row r="500" customFormat="false" ht="12.75" hidden="false" customHeight="false" outlineLevel="0" collapsed="false">
      <c r="A500" s="3" t="n">
        <v>60346</v>
      </c>
      <c r="B500" s="4" t="s">
        <v>226</v>
      </c>
      <c r="C500" s="7" t="s">
        <v>890</v>
      </c>
      <c r="D500" s="4" t="s">
        <v>70</v>
      </c>
      <c r="E500" s="4" t="s">
        <v>228</v>
      </c>
      <c r="F500" s="3" t="n">
        <v>8</v>
      </c>
      <c r="G500" s="7" t="n">
        <f aca="false">VLOOKUP(A:A,[1]查询当前所有门店保管帐库存!$A$1:$C$1048576,3,0)</f>
        <v>9</v>
      </c>
      <c r="H500" s="7" t="n">
        <f aca="false">F500-G500</f>
        <v>-1</v>
      </c>
    </row>
    <row r="501" customFormat="false" ht="12.75" hidden="false" customHeight="false" outlineLevel="0" collapsed="false">
      <c r="A501" s="3" t="n">
        <v>51007</v>
      </c>
      <c r="B501" s="4" t="s">
        <v>1229</v>
      </c>
      <c r="C501" s="7" t="s">
        <v>1230</v>
      </c>
      <c r="D501" s="4" t="s">
        <v>38</v>
      </c>
      <c r="E501" s="4" t="s">
        <v>457</v>
      </c>
      <c r="F501" s="3" t="n">
        <v>8</v>
      </c>
      <c r="G501" s="7" t="n">
        <f aca="false">VLOOKUP(A:A,[1]查询当前所有门店保管帐库存!$A$1:$C$1048576,3,0)</f>
        <v>9</v>
      </c>
      <c r="H501" s="7" t="n">
        <f aca="false">F501-G501</f>
        <v>-1</v>
      </c>
    </row>
    <row r="502" customFormat="false" ht="12.75" hidden="false" customHeight="false" outlineLevel="0" collapsed="false">
      <c r="A502" s="3" t="n">
        <v>74116</v>
      </c>
      <c r="B502" s="4" t="s">
        <v>1231</v>
      </c>
      <c r="C502" s="7" t="s">
        <v>462</v>
      </c>
      <c r="D502" s="4" t="s">
        <v>49</v>
      </c>
      <c r="E502" s="4" t="s">
        <v>463</v>
      </c>
      <c r="F502" s="3" t="n">
        <v>4</v>
      </c>
      <c r="G502" s="7" t="n">
        <f aca="false">VLOOKUP(A:A,[1]查询当前所有门店保管帐库存!$A$1:$C$1048576,3,0)</f>
        <v>5</v>
      </c>
      <c r="H502" s="7" t="n">
        <f aca="false">F502-G502</f>
        <v>-1</v>
      </c>
    </row>
    <row r="503" customFormat="false" ht="12.75" hidden="false" customHeight="false" outlineLevel="0" collapsed="false">
      <c r="A503" s="3" t="n">
        <v>2868</v>
      </c>
      <c r="B503" s="4" t="s">
        <v>1232</v>
      </c>
      <c r="C503" s="7" t="s">
        <v>1233</v>
      </c>
      <c r="D503" s="4" t="s">
        <v>49</v>
      </c>
      <c r="E503" s="4" t="s">
        <v>1234</v>
      </c>
      <c r="F503" s="3" t="n">
        <v>1</v>
      </c>
      <c r="G503" s="7" t="n">
        <f aca="false">VLOOKUP(A:A,[1]查询当前所有门店保管帐库存!$A$1:$C$1048576,3,0)</f>
        <v>2</v>
      </c>
      <c r="H503" s="7" t="n">
        <f aca="false">F503-G503</f>
        <v>-1</v>
      </c>
    </row>
    <row r="504" customFormat="false" ht="12.75" hidden="false" customHeight="false" outlineLevel="0" collapsed="false">
      <c r="A504" s="3" t="n">
        <v>25496</v>
      </c>
      <c r="B504" s="7" t="s">
        <v>1235</v>
      </c>
      <c r="C504" s="7" t="s">
        <v>1236</v>
      </c>
      <c r="D504" s="4" t="s">
        <v>38</v>
      </c>
      <c r="E504" s="4" t="s">
        <v>1237</v>
      </c>
      <c r="F504" s="3" t="n">
        <v>4</v>
      </c>
      <c r="G504" s="7" t="n">
        <f aca="false">VLOOKUP(A:A,[1]查询当前所有门店保管帐库存!$A$1:$C$1048576,3,0)</f>
        <v>5</v>
      </c>
      <c r="H504" s="7" t="n">
        <f aca="false">F504-G504</f>
        <v>-1</v>
      </c>
    </row>
    <row r="505" customFormat="false" ht="12.75" hidden="false" customHeight="false" outlineLevel="0" collapsed="false">
      <c r="A505" s="3" t="n">
        <v>56954</v>
      </c>
      <c r="B505" s="4" t="s">
        <v>1238</v>
      </c>
      <c r="C505" s="7" t="s">
        <v>1239</v>
      </c>
      <c r="D505" s="4" t="s">
        <v>38</v>
      </c>
      <c r="E505" s="4" t="s">
        <v>1240</v>
      </c>
      <c r="F505" s="3" t="n">
        <v>0</v>
      </c>
      <c r="G505" s="7" t="n">
        <f aca="false">VLOOKUP(A:A,[1]查询当前所有门店保管帐库存!$A$1:$C$1048576,3,0)</f>
        <v>1</v>
      </c>
      <c r="H505" s="7" t="n">
        <f aca="false">F505-G505</f>
        <v>-1</v>
      </c>
    </row>
    <row r="506" customFormat="false" ht="12.75" hidden="false" customHeight="false" outlineLevel="0" collapsed="false">
      <c r="A506" s="3" t="n">
        <v>100529</v>
      </c>
      <c r="B506" s="4" t="s">
        <v>1241</v>
      </c>
      <c r="C506" s="7" t="s">
        <v>1242</v>
      </c>
      <c r="D506" s="4" t="s">
        <v>49</v>
      </c>
      <c r="E506" s="4" t="s">
        <v>1243</v>
      </c>
      <c r="F506" s="3" t="n">
        <v>0</v>
      </c>
      <c r="G506" s="7" t="n">
        <f aca="false">VLOOKUP(A:A,[1]查询当前所有门店保管帐库存!$A$1:$C$1048576,3,0)</f>
        <v>1</v>
      </c>
      <c r="H506" s="7" t="n">
        <f aca="false">F506-G506</f>
        <v>-1</v>
      </c>
    </row>
    <row r="507" customFormat="false" ht="12.75" hidden="false" customHeight="false" outlineLevel="0" collapsed="false">
      <c r="A507" s="3" t="n">
        <v>1253</v>
      </c>
      <c r="B507" s="4" t="s">
        <v>1244</v>
      </c>
      <c r="C507" s="7" t="s">
        <v>1245</v>
      </c>
      <c r="D507" s="4" t="s">
        <v>49</v>
      </c>
      <c r="E507" s="4" t="s">
        <v>1246</v>
      </c>
      <c r="F507" s="3" t="n">
        <v>6</v>
      </c>
      <c r="G507" s="7" t="n">
        <f aca="false">VLOOKUP(A:A,[1]查询当前所有门店保管帐库存!$A$1:$C$1048576,3,0)</f>
        <v>7</v>
      </c>
      <c r="H507" s="7" t="n">
        <f aca="false">F507-G507</f>
        <v>-1</v>
      </c>
    </row>
    <row r="508" customFormat="false" ht="12.75" hidden="false" customHeight="false" outlineLevel="0" collapsed="false">
      <c r="A508" s="3" t="n">
        <v>68184</v>
      </c>
      <c r="B508" s="4" t="s">
        <v>1247</v>
      </c>
      <c r="C508" s="7" t="s">
        <v>1248</v>
      </c>
      <c r="D508" s="4" t="s">
        <v>49</v>
      </c>
      <c r="E508" s="4" t="s">
        <v>402</v>
      </c>
      <c r="F508" s="3" t="n">
        <v>4</v>
      </c>
      <c r="G508" s="7" t="n">
        <f aca="false">VLOOKUP(A:A,[1]查询当前所有门店保管帐库存!$A$1:$C$1048576,3,0)</f>
        <v>5</v>
      </c>
      <c r="H508" s="7" t="n">
        <f aca="false">F508-G508</f>
        <v>-1</v>
      </c>
    </row>
    <row r="509" customFormat="false" ht="12.75" hidden="false" customHeight="false" outlineLevel="0" collapsed="false">
      <c r="A509" s="3" t="n">
        <v>69177</v>
      </c>
      <c r="B509" s="4" t="s">
        <v>1249</v>
      </c>
      <c r="C509" s="7" t="s">
        <v>1250</v>
      </c>
      <c r="D509" s="4" t="s">
        <v>49</v>
      </c>
      <c r="E509" s="4" t="s">
        <v>1251</v>
      </c>
      <c r="F509" s="3" t="n">
        <v>7</v>
      </c>
      <c r="G509" s="7" t="n">
        <f aca="false">VLOOKUP(A:A,[1]查询当前所有门店保管帐库存!$A$1:$C$1048576,3,0)</f>
        <v>8</v>
      </c>
      <c r="H509" s="7" t="n">
        <f aca="false">F509-G509</f>
        <v>-1</v>
      </c>
    </row>
    <row r="510" customFormat="false" ht="12.75" hidden="false" customHeight="false" outlineLevel="0" collapsed="false">
      <c r="A510" s="3" t="n">
        <v>97099</v>
      </c>
      <c r="B510" s="4" t="s">
        <v>1252</v>
      </c>
      <c r="C510" s="7" t="s">
        <v>1253</v>
      </c>
      <c r="D510" s="4" t="s">
        <v>70</v>
      </c>
      <c r="E510" s="4" t="s">
        <v>1254</v>
      </c>
      <c r="F510" s="3" t="n">
        <v>0</v>
      </c>
      <c r="G510" s="7" t="n">
        <f aca="false">VLOOKUP(A:A,[1]查询当前所有门店保管帐库存!$A$1:$C$1048576,3,0)</f>
        <v>1</v>
      </c>
      <c r="H510" s="7" t="n">
        <f aca="false">F510-G510</f>
        <v>-1</v>
      </c>
    </row>
    <row r="511" customFormat="false" ht="12.75" hidden="false" customHeight="false" outlineLevel="0" collapsed="false">
      <c r="A511" s="3" t="n">
        <v>59770</v>
      </c>
      <c r="B511" s="4" t="s">
        <v>1255</v>
      </c>
      <c r="C511" s="7" t="s">
        <v>890</v>
      </c>
      <c r="D511" s="4" t="s">
        <v>49</v>
      </c>
      <c r="E511" s="4" t="s">
        <v>1256</v>
      </c>
      <c r="F511" s="3" t="n">
        <v>3</v>
      </c>
      <c r="G511" s="7" t="n">
        <f aca="false">VLOOKUP(A:A,[1]查询当前所有门店保管帐库存!$A$1:$C$1048576,3,0)</f>
        <v>4</v>
      </c>
      <c r="H511" s="7" t="n">
        <f aca="false">F511-G511</f>
        <v>-1</v>
      </c>
    </row>
    <row r="512" customFormat="false" ht="12.75" hidden="false" customHeight="false" outlineLevel="0" collapsed="false">
      <c r="A512" s="3" t="n">
        <v>91595</v>
      </c>
      <c r="B512" s="4" t="s">
        <v>1257</v>
      </c>
      <c r="C512" s="7" t="s">
        <v>1258</v>
      </c>
      <c r="D512" s="4" t="s">
        <v>49</v>
      </c>
      <c r="E512" s="4" t="s">
        <v>1259</v>
      </c>
      <c r="F512" s="3" t="n">
        <v>1</v>
      </c>
      <c r="G512" s="7" t="n">
        <f aca="false">VLOOKUP(A:A,[1]查询当前所有门店保管帐库存!$A$1:$C$1048576,3,0)</f>
        <v>2</v>
      </c>
      <c r="H512" s="7" t="n">
        <f aca="false">F512-G512</f>
        <v>-1</v>
      </c>
    </row>
    <row r="513" customFormat="false" ht="12.75" hidden="false" customHeight="false" outlineLevel="0" collapsed="false">
      <c r="A513" s="3" t="n">
        <v>108833</v>
      </c>
      <c r="B513" s="4" t="s">
        <v>1260</v>
      </c>
      <c r="C513" s="7" t="s">
        <v>1261</v>
      </c>
      <c r="D513" s="4" t="s">
        <v>38</v>
      </c>
      <c r="E513" s="4" t="s">
        <v>325</v>
      </c>
      <c r="F513" s="3" t="n">
        <v>5</v>
      </c>
      <c r="G513" s="7" t="n">
        <f aca="false">VLOOKUP(A:A,[1]查询当前所有门店保管帐库存!$A$1:$C$1048576,3,0)</f>
        <v>6</v>
      </c>
      <c r="H513" s="7" t="n">
        <f aca="false">F513-G513</f>
        <v>-1</v>
      </c>
    </row>
    <row r="514" customFormat="false" ht="12.75" hidden="false" customHeight="false" outlineLevel="0" collapsed="false">
      <c r="A514" s="3" t="n">
        <v>109974</v>
      </c>
      <c r="B514" s="4" t="s">
        <v>1262</v>
      </c>
      <c r="C514" s="7" t="s">
        <v>1263</v>
      </c>
      <c r="D514" s="4" t="s">
        <v>38</v>
      </c>
      <c r="E514" s="4" t="s">
        <v>1264</v>
      </c>
      <c r="F514" s="3" t="n">
        <v>0</v>
      </c>
      <c r="G514" s="7" t="n">
        <f aca="false">VLOOKUP(A:A,[1]查询当前所有门店保管帐库存!$A$1:$C$1048576,3,0)</f>
        <v>1</v>
      </c>
      <c r="H514" s="7" t="n">
        <f aca="false">F514-G514</f>
        <v>-1</v>
      </c>
    </row>
    <row r="515" customFormat="false" ht="12.75" hidden="false" customHeight="false" outlineLevel="0" collapsed="false">
      <c r="A515" s="3" t="n">
        <v>74291</v>
      </c>
      <c r="B515" s="4" t="s">
        <v>1265</v>
      </c>
      <c r="C515" s="4" t="s">
        <v>1266</v>
      </c>
      <c r="D515" s="4" t="s">
        <v>49</v>
      </c>
      <c r="E515" s="4" t="s">
        <v>1267</v>
      </c>
      <c r="F515" s="3" t="n">
        <v>7</v>
      </c>
      <c r="G515" s="7" t="n">
        <f aca="false">VLOOKUP(A:A,[1]查询当前所有门店保管帐库存!$A$1:$C$1048576,3,0)</f>
        <v>8</v>
      </c>
      <c r="H515" s="7" t="n">
        <f aca="false">F515-G515</f>
        <v>-1</v>
      </c>
    </row>
    <row r="516" customFormat="false" ht="12.75" hidden="false" customHeight="false" outlineLevel="0" collapsed="false">
      <c r="A516" s="3" t="n">
        <v>30878</v>
      </c>
      <c r="B516" s="4" t="s">
        <v>1268</v>
      </c>
      <c r="C516" s="7" t="s">
        <v>1178</v>
      </c>
      <c r="D516" s="4" t="s">
        <v>49</v>
      </c>
      <c r="E516" s="4" t="s">
        <v>1269</v>
      </c>
      <c r="F516" s="3" t="n">
        <v>17</v>
      </c>
      <c r="G516" s="7" t="n">
        <f aca="false">VLOOKUP(A:A,[1]查询当前所有门店保管帐库存!$A$1:$C$1048576,3,0)</f>
        <v>18</v>
      </c>
      <c r="H516" s="7" t="n">
        <f aca="false">F516-G516</f>
        <v>-1</v>
      </c>
    </row>
    <row r="517" customFormat="false" ht="12.75" hidden="false" customHeight="false" outlineLevel="0" collapsed="false">
      <c r="A517" s="3" t="n">
        <v>88782</v>
      </c>
      <c r="B517" s="4" t="s">
        <v>1270</v>
      </c>
      <c r="C517" s="7" t="s">
        <v>681</v>
      </c>
      <c r="D517" s="4" t="s">
        <v>49</v>
      </c>
      <c r="E517" s="4" t="s">
        <v>1271</v>
      </c>
      <c r="F517" s="3" t="n">
        <v>3</v>
      </c>
      <c r="G517" s="7" t="n">
        <f aca="false">VLOOKUP(A:A,[1]查询当前所有门店保管帐库存!$A$1:$C$1048576,3,0)</f>
        <v>4</v>
      </c>
      <c r="H517" s="7" t="n">
        <f aca="false">F517-G517</f>
        <v>-1</v>
      </c>
    </row>
    <row r="518" customFormat="false" ht="12.75" hidden="false" customHeight="false" outlineLevel="0" collapsed="false">
      <c r="A518" s="3" t="n">
        <v>75435</v>
      </c>
      <c r="B518" s="4" t="s">
        <v>1272</v>
      </c>
      <c r="C518" s="7" t="s">
        <v>1273</v>
      </c>
      <c r="D518" s="4" t="s">
        <v>38</v>
      </c>
      <c r="E518" s="4" t="s">
        <v>1274</v>
      </c>
      <c r="F518" s="3" t="n">
        <v>0</v>
      </c>
      <c r="G518" s="7" t="n">
        <f aca="false">VLOOKUP(A:A,[1]查询当前所有门店保管帐库存!$A$1:$C$1048576,3,0)</f>
        <v>1</v>
      </c>
      <c r="H518" s="7" t="n">
        <f aca="false">F518-G518</f>
        <v>-1</v>
      </c>
    </row>
    <row r="519" customFormat="false" ht="12.75" hidden="false" customHeight="false" outlineLevel="0" collapsed="false">
      <c r="A519" s="3" t="n">
        <v>74500</v>
      </c>
      <c r="B519" s="4" t="s">
        <v>458</v>
      </c>
      <c r="C519" s="7" t="s">
        <v>459</v>
      </c>
      <c r="D519" s="4" t="s">
        <v>49</v>
      </c>
      <c r="E519" s="4" t="s">
        <v>231</v>
      </c>
      <c r="F519" s="3" t="n">
        <v>0</v>
      </c>
      <c r="G519" s="7" t="n">
        <f aca="false">VLOOKUP(A:A,[1]查询当前所有门店保管帐库存!$A$1:$C$1048576,3,0)</f>
        <v>1</v>
      </c>
      <c r="H519" s="7" t="n">
        <f aca="false">F519-G519</f>
        <v>-1</v>
      </c>
    </row>
    <row r="520" customFormat="false" ht="12.75" hidden="false" customHeight="false" outlineLevel="0" collapsed="false">
      <c r="A520" s="3" t="n">
        <v>24158</v>
      </c>
      <c r="B520" s="4" t="s">
        <v>1275</v>
      </c>
      <c r="C520" s="7" t="s">
        <v>1276</v>
      </c>
      <c r="D520" s="4" t="s">
        <v>70</v>
      </c>
      <c r="E520" s="4" t="s">
        <v>1277</v>
      </c>
      <c r="F520" s="3" t="n">
        <v>1</v>
      </c>
      <c r="G520" s="7" t="n">
        <f aca="false">VLOOKUP(A:A,[1]查询当前所有门店保管帐库存!$A$1:$C$1048576,3,0)</f>
        <v>2</v>
      </c>
      <c r="H520" s="7" t="n">
        <f aca="false">F520-G520</f>
        <v>-1</v>
      </c>
    </row>
    <row r="521" customFormat="false" ht="12.75" hidden="false" customHeight="false" outlineLevel="0" collapsed="false">
      <c r="A521" s="3" t="n">
        <v>12503</v>
      </c>
      <c r="B521" s="4" t="s">
        <v>1278</v>
      </c>
      <c r="C521" s="7" t="s">
        <v>1279</v>
      </c>
      <c r="D521" s="4" t="s">
        <v>49</v>
      </c>
      <c r="E521" s="4" t="s">
        <v>1280</v>
      </c>
      <c r="F521" s="3" t="n">
        <v>3</v>
      </c>
      <c r="G521" s="7" t="n">
        <f aca="false">VLOOKUP(A:A,[1]查询当前所有门店保管帐库存!$A$1:$C$1048576,3,0)</f>
        <v>4</v>
      </c>
      <c r="H521" s="7" t="n">
        <f aca="false">F521-G521</f>
        <v>-1</v>
      </c>
    </row>
    <row r="522" customFormat="false" ht="12.75" hidden="false" customHeight="false" outlineLevel="0" collapsed="false">
      <c r="A522" s="3" t="n">
        <v>105991</v>
      </c>
      <c r="B522" s="4" t="s">
        <v>1281</v>
      </c>
      <c r="C522" s="7" t="s">
        <v>670</v>
      </c>
      <c r="D522" s="4" t="s">
        <v>38</v>
      </c>
      <c r="E522" s="4" t="s">
        <v>671</v>
      </c>
      <c r="F522" s="3" t="n">
        <v>2</v>
      </c>
      <c r="G522" s="7" t="n">
        <f aca="false">VLOOKUP(A:A,[1]查询当前所有门店保管帐库存!$A$1:$C$1048576,3,0)</f>
        <v>3</v>
      </c>
      <c r="H522" s="7" t="n">
        <f aca="false">F522-G522</f>
        <v>-1</v>
      </c>
    </row>
    <row r="523" customFormat="false" ht="12.75" hidden="false" customHeight="false" outlineLevel="0" collapsed="false">
      <c r="A523" s="3" t="n">
        <v>11243</v>
      </c>
      <c r="B523" s="4" t="s">
        <v>1282</v>
      </c>
      <c r="C523" s="7" t="s">
        <v>1283</v>
      </c>
      <c r="D523" s="4" t="s">
        <v>38</v>
      </c>
      <c r="E523" s="4" t="s">
        <v>1284</v>
      </c>
      <c r="F523" s="3" t="n">
        <v>2</v>
      </c>
      <c r="G523" s="7" t="n">
        <f aca="false">VLOOKUP(A:A,[1]查询当前所有门店保管帐库存!$A$1:$C$1048576,3,0)</f>
        <v>3</v>
      </c>
      <c r="H523" s="7" t="n">
        <f aca="false">F523-G523</f>
        <v>-1</v>
      </c>
    </row>
    <row r="524" customFormat="false" ht="12.75" hidden="false" customHeight="false" outlineLevel="0" collapsed="false">
      <c r="A524" s="3" t="n">
        <v>1791</v>
      </c>
      <c r="B524" s="4" t="s">
        <v>1285</v>
      </c>
      <c r="C524" s="7" t="s">
        <v>110</v>
      </c>
      <c r="D524" s="4" t="s">
        <v>49</v>
      </c>
      <c r="E524" s="4" t="s">
        <v>74</v>
      </c>
      <c r="F524" s="3" t="n">
        <v>3</v>
      </c>
      <c r="G524" s="7" t="n">
        <f aca="false">VLOOKUP(A:A,[1]查询当前所有门店保管帐库存!$A$1:$C$1048576,3,0)</f>
        <v>4</v>
      </c>
      <c r="H524" s="7" t="n">
        <f aca="false">F524-G524</f>
        <v>-1</v>
      </c>
    </row>
    <row r="525" customFormat="false" ht="12.75" hidden="false" customHeight="false" outlineLevel="0" collapsed="false">
      <c r="A525" s="3" t="n">
        <v>68467</v>
      </c>
      <c r="B525" s="4" t="s">
        <v>1286</v>
      </c>
      <c r="C525" s="7" t="s">
        <v>1250</v>
      </c>
      <c r="D525" s="4" t="s">
        <v>49</v>
      </c>
      <c r="E525" s="4" t="s">
        <v>1251</v>
      </c>
      <c r="F525" s="3" t="n">
        <v>0</v>
      </c>
      <c r="G525" s="7" t="n">
        <f aca="false">VLOOKUP(A:A,[1]查询当前所有门店保管帐库存!$A$1:$C$1048576,3,0)</f>
        <v>3</v>
      </c>
      <c r="H525" s="7" t="n">
        <f aca="false">F525-G525</f>
        <v>-3</v>
      </c>
    </row>
    <row r="526" customFormat="false" ht="12.75" hidden="false" customHeight="false" outlineLevel="0" collapsed="false">
      <c r="A526" s="3" t="n">
        <v>68467</v>
      </c>
      <c r="B526" s="4" t="s">
        <v>1286</v>
      </c>
      <c r="C526" s="7" t="s">
        <v>1250</v>
      </c>
      <c r="D526" s="4" t="s">
        <v>49</v>
      </c>
      <c r="E526" s="4" t="s">
        <v>1251</v>
      </c>
      <c r="F526" s="3" t="n">
        <v>1</v>
      </c>
      <c r="G526" s="7" t="n">
        <f aca="false">VLOOKUP(A:A,[1]查询当前所有门店保管帐库存!$A$1:$C$1048576,3,0)</f>
        <v>3</v>
      </c>
      <c r="H526" s="7" t="n">
        <f aca="false">F526-G526</f>
        <v>-2</v>
      </c>
    </row>
    <row r="527" customFormat="false" ht="12.75" hidden="false" customHeight="false" outlineLevel="0" collapsed="false">
      <c r="A527" s="3" t="n">
        <v>95801</v>
      </c>
      <c r="B527" s="4" t="s">
        <v>1193</v>
      </c>
      <c r="C527" s="7" t="s">
        <v>1194</v>
      </c>
      <c r="D527" s="4" t="s">
        <v>38</v>
      </c>
      <c r="E527" s="4" t="s">
        <v>1287</v>
      </c>
      <c r="F527" s="3" t="n">
        <v>3</v>
      </c>
      <c r="G527" s="7" t="n">
        <f aca="false">VLOOKUP(A:A,[1]查询当前所有门店保管帐库存!$A$1:$C$1048576,3,0)</f>
        <v>4</v>
      </c>
      <c r="H527" s="7" t="n">
        <f aca="false">F527-G527</f>
        <v>-1</v>
      </c>
    </row>
    <row r="528" customFormat="false" ht="12.75" hidden="false" customHeight="false" outlineLevel="0" collapsed="false">
      <c r="A528" s="3" t="n">
        <v>44207</v>
      </c>
      <c r="B528" s="4" t="s">
        <v>1288</v>
      </c>
      <c r="C528" s="7" t="s">
        <v>1289</v>
      </c>
      <c r="D528" s="4" t="s">
        <v>38</v>
      </c>
      <c r="E528" s="4" t="s">
        <v>1290</v>
      </c>
      <c r="F528" s="3" t="n">
        <v>4</v>
      </c>
      <c r="G528" s="7" t="n">
        <f aca="false">VLOOKUP(A:A,[1]查询当前所有门店保管帐库存!$A$1:$C$1048576,3,0)</f>
        <v>5</v>
      </c>
      <c r="H528" s="7" t="n">
        <f aca="false">F528-G528</f>
        <v>-1</v>
      </c>
    </row>
    <row r="529" customFormat="false" ht="12.75" hidden="false" customHeight="false" outlineLevel="0" collapsed="false">
      <c r="A529" s="3" t="n">
        <v>72636</v>
      </c>
      <c r="B529" s="4" t="s">
        <v>1291</v>
      </c>
      <c r="C529" s="7" t="s">
        <v>1292</v>
      </c>
      <c r="D529" s="4" t="s">
        <v>38</v>
      </c>
      <c r="E529" s="4" t="s">
        <v>1293</v>
      </c>
      <c r="F529" s="3" t="n">
        <v>3</v>
      </c>
      <c r="G529" s="7" t="n">
        <f aca="false">VLOOKUP(A:A,[1]查询当前所有门店保管帐库存!$A$1:$C$1048576,3,0)</f>
        <v>4</v>
      </c>
      <c r="H529" s="7" t="n">
        <f aca="false">F529-G529</f>
        <v>-1</v>
      </c>
    </row>
    <row r="530" customFormat="false" ht="12.75" hidden="false" customHeight="false" outlineLevel="0" collapsed="false">
      <c r="A530" s="3" t="n">
        <v>25939</v>
      </c>
      <c r="B530" s="4" t="s">
        <v>1294</v>
      </c>
      <c r="C530" s="7" t="s">
        <v>1295</v>
      </c>
      <c r="D530" s="4" t="s">
        <v>38</v>
      </c>
      <c r="E530" s="4" t="s">
        <v>1296</v>
      </c>
      <c r="F530" s="3" t="n">
        <v>7</v>
      </c>
      <c r="G530" s="7" t="n">
        <f aca="false">VLOOKUP(A:A,[1]查询当前所有门店保管帐库存!$A$1:$C$1048576,3,0)</f>
        <v>8</v>
      </c>
      <c r="H530" s="7" t="n">
        <f aca="false">F530-G530</f>
        <v>-1</v>
      </c>
    </row>
    <row r="531" customFormat="false" ht="12.75" hidden="false" customHeight="false" outlineLevel="0" collapsed="false">
      <c r="A531" s="3" t="n">
        <v>69771</v>
      </c>
      <c r="B531" s="4" t="s">
        <v>1297</v>
      </c>
      <c r="C531" s="4" t="s">
        <v>1298</v>
      </c>
      <c r="D531" s="4" t="s">
        <v>894</v>
      </c>
      <c r="E531" s="4" t="s">
        <v>372</v>
      </c>
      <c r="F531" s="3" t="n">
        <v>4</v>
      </c>
      <c r="G531" s="7" t="n">
        <f aca="false">VLOOKUP(A:A,[1]查询当前所有门店保管帐库存!$A$1:$C$1048576,3,0)</f>
        <v>5</v>
      </c>
      <c r="H531" s="7" t="n">
        <f aca="false">F531-G531</f>
        <v>-1</v>
      </c>
    </row>
    <row r="532" customFormat="false" ht="12.75" hidden="false" customHeight="false" outlineLevel="0" collapsed="false">
      <c r="A532" s="3" t="n">
        <v>70890</v>
      </c>
      <c r="B532" s="4" t="s">
        <v>1299</v>
      </c>
      <c r="C532" s="7" t="s">
        <v>1300</v>
      </c>
      <c r="D532" s="4" t="s">
        <v>38</v>
      </c>
      <c r="E532" s="4" t="s">
        <v>1301</v>
      </c>
      <c r="F532" s="3" t="n">
        <v>3</v>
      </c>
      <c r="G532" s="7" t="n">
        <f aca="false">VLOOKUP(A:A,[1]查询当前所有门店保管帐库存!$A$1:$C$1048576,3,0)</f>
        <v>4</v>
      </c>
      <c r="H532" s="7" t="n">
        <f aca="false">F532-G532</f>
        <v>-1</v>
      </c>
    </row>
    <row r="533" customFormat="false" ht="12.75" hidden="false" customHeight="false" outlineLevel="0" collapsed="false">
      <c r="A533" s="3" t="n">
        <v>44903</v>
      </c>
      <c r="B533" s="4" t="s">
        <v>915</v>
      </c>
      <c r="C533" s="7" t="s">
        <v>1302</v>
      </c>
      <c r="D533" s="4" t="s">
        <v>49</v>
      </c>
      <c r="E533" s="4" t="s">
        <v>129</v>
      </c>
      <c r="F533" s="3" t="n">
        <v>0</v>
      </c>
      <c r="G533" s="7" t="n">
        <f aca="false">VLOOKUP(A:A,[1]查询当前所有门店保管帐库存!$A$1:$C$1048576,3,0)</f>
        <v>2</v>
      </c>
      <c r="H533" s="7" t="n">
        <f aca="false">F533-G533</f>
        <v>-2</v>
      </c>
    </row>
    <row r="534" customFormat="false" ht="12.75" hidden="false" customHeight="false" outlineLevel="0" collapsed="false">
      <c r="A534" s="3" t="n">
        <v>101088</v>
      </c>
      <c r="B534" s="4" t="s">
        <v>1303</v>
      </c>
      <c r="C534" s="7" t="s">
        <v>1304</v>
      </c>
      <c r="D534" s="4" t="s">
        <v>38</v>
      </c>
      <c r="E534" s="4" t="s">
        <v>319</v>
      </c>
      <c r="F534" s="3" t="n">
        <v>0</v>
      </c>
      <c r="G534" s="7" t="n">
        <f aca="false">VLOOKUP(A:A,[1]查询当前所有门店保管帐库存!$A$1:$C$1048576,3,0)</f>
        <v>1</v>
      </c>
      <c r="H534" s="7" t="n">
        <f aca="false">F534-G534</f>
        <v>-1</v>
      </c>
    </row>
    <row r="535" customFormat="false" ht="12.75" hidden="false" customHeight="false" outlineLevel="0" collapsed="false">
      <c r="A535" s="3" t="n">
        <v>939</v>
      </c>
      <c r="B535" s="4" t="s">
        <v>226</v>
      </c>
      <c r="C535" s="7" t="s">
        <v>1305</v>
      </c>
      <c r="D535" s="4" t="s">
        <v>38</v>
      </c>
      <c r="E535" s="4" t="s">
        <v>1306</v>
      </c>
      <c r="F535" s="3" t="n">
        <v>7</v>
      </c>
      <c r="G535" s="7" t="n">
        <f aca="false">VLOOKUP(A:A,[1]查询当前所有门店保管帐库存!$A$1:$C$1048576,3,0)</f>
        <v>8</v>
      </c>
      <c r="H535" s="7" t="n">
        <f aca="false">F535-G535</f>
        <v>-1</v>
      </c>
    </row>
    <row r="536" customFormat="false" ht="12.75" hidden="false" customHeight="false" outlineLevel="0" collapsed="false">
      <c r="A536" s="3" t="n">
        <v>917</v>
      </c>
      <c r="B536" s="4" t="s">
        <v>1307</v>
      </c>
      <c r="C536" s="7" t="s">
        <v>1308</v>
      </c>
      <c r="D536" s="4" t="s">
        <v>38</v>
      </c>
      <c r="E536" s="4" t="s">
        <v>1309</v>
      </c>
      <c r="F536" s="3" t="n">
        <v>1</v>
      </c>
      <c r="G536" s="7" t="n">
        <f aca="false">VLOOKUP(A:A,[1]查询当前所有门店保管帐库存!$A$1:$C$1048576,3,0)</f>
        <v>2</v>
      </c>
      <c r="H536" s="7" t="n">
        <f aca="false">F536-G536</f>
        <v>-1</v>
      </c>
    </row>
    <row r="537" customFormat="false" ht="12.75" hidden="false" customHeight="false" outlineLevel="0" collapsed="false">
      <c r="A537" s="3" t="n">
        <v>2350</v>
      </c>
      <c r="B537" s="4" t="s">
        <v>880</v>
      </c>
      <c r="C537" s="7" t="s">
        <v>1310</v>
      </c>
      <c r="D537" s="4" t="s">
        <v>38</v>
      </c>
      <c r="E537" s="4" t="s">
        <v>1311</v>
      </c>
      <c r="F537" s="3" t="n">
        <v>4</v>
      </c>
      <c r="G537" s="7" t="n">
        <f aca="false">VLOOKUP(A:A,[1]查询当前所有门店保管帐库存!$A$1:$C$1048576,3,0)</f>
        <v>5</v>
      </c>
      <c r="H537" s="7" t="n">
        <f aca="false">F537-G537</f>
        <v>-1</v>
      </c>
    </row>
    <row r="538" customFormat="false" ht="12.75" hidden="false" customHeight="false" outlineLevel="0" collapsed="false">
      <c r="A538" s="3" t="n">
        <v>15105</v>
      </c>
      <c r="B538" s="4" t="s">
        <v>1312</v>
      </c>
      <c r="C538" s="7" t="s">
        <v>1279</v>
      </c>
      <c r="D538" s="4" t="s">
        <v>49</v>
      </c>
      <c r="E538" s="4" t="s">
        <v>1313</v>
      </c>
      <c r="F538" s="3" t="n">
        <v>0</v>
      </c>
      <c r="G538" s="7" t="n">
        <f aca="false">VLOOKUP(A:A,[1]查询当前所有门店保管帐库存!$A$1:$C$1048576,3,0)</f>
        <v>1</v>
      </c>
      <c r="H538" s="7" t="n">
        <f aca="false">F538-G538</f>
        <v>-1</v>
      </c>
    </row>
    <row r="539" customFormat="false" ht="12.75" hidden="false" customHeight="false" outlineLevel="0" collapsed="false">
      <c r="A539" s="3" t="n">
        <v>16321</v>
      </c>
      <c r="B539" s="4" t="s">
        <v>1314</v>
      </c>
      <c r="C539" s="7" t="s">
        <v>703</v>
      </c>
      <c r="D539" s="4" t="s">
        <v>38</v>
      </c>
      <c r="E539" s="4" t="s">
        <v>399</v>
      </c>
      <c r="F539" s="3" t="n">
        <v>6</v>
      </c>
      <c r="G539" s="7" t="n">
        <f aca="false">VLOOKUP(A:A,[1]查询当前所有门店保管帐库存!$A$1:$C$1048576,3,0)</f>
        <v>7</v>
      </c>
      <c r="H539" s="7" t="n">
        <f aca="false">F539-G539</f>
        <v>-1</v>
      </c>
    </row>
    <row r="540" customFormat="false" ht="12.75" hidden="false" customHeight="false" outlineLevel="0" collapsed="false">
      <c r="A540" s="3" t="n">
        <v>96799</v>
      </c>
      <c r="B540" s="6" t="s">
        <v>1315</v>
      </c>
      <c r="C540" s="7" t="s">
        <v>1316</v>
      </c>
      <c r="D540" s="4" t="s">
        <v>38</v>
      </c>
      <c r="E540" s="4" t="s">
        <v>144</v>
      </c>
      <c r="F540" s="3" t="n">
        <v>7</v>
      </c>
      <c r="G540" s="7" t="n">
        <f aca="false">VLOOKUP(A:A,[1]查询当前所有门店保管帐库存!$A$1:$C$1048576,3,0)</f>
        <v>8</v>
      </c>
      <c r="H540" s="7" t="n">
        <f aca="false">F540-G540</f>
        <v>-1</v>
      </c>
    </row>
    <row r="541" customFormat="false" ht="12.75" hidden="false" customHeight="false" outlineLevel="0" collapsed="false">
      <c r="A541" s="3" t="n">
        <v>67759</v>
      </c>
      <c r="B541" s="4" t="s">
        <v>171</v>
      </c>
      <c r="C541" s="7" t="s">
        <v>1317</v>
      </c>
      <c r="D541" s="4" t="s">
        <v>38</v>
      </c>
      <c r="E541" s="4" t="s">
        <v>349</v>
      </c>
      <c r="F541" s="3" t="n">
        <v>7</v>
      </c>
      <c r="G541" s="7" t="n">
        <f aca="false">VLOOKUP(A:A,[1]查询当前所有门店保管帐库存!$A$1:$C$1048576,3,0)</f>
        <v>8</v>
      </c>
      <c r="H541" s="7" t="n">
        <f aca="false">F541-G541</f>
        <v>-1</v>
      </c>
    </row>
    <row r="542" customFormat="false" ht="12.75" hidden="false" customHeight="false" outlineLevel="0" collapsed="false">
      <c r="A542" s="3" t="n">
        <v>97080</v>
      </c>
      <c r="B542" s="4" t="s">
        <v>1318</v>
      </c>
      <c r="C542" s="7" t="s">
        <v>1319</v>
      </c>
      <c r="D542" s="4" t="s">
        <v>38</v>
      </c>
      <c r="E542" s="4" t="s">
        <v>601</v>
      </c>
      <c r="F542" s="3" t="n">
        <v>0</v>
      </c>
      <c r="G542" s="7" t="n">
        <f aca="false">VLOOKUP(A:A,[1]查询当前所有门店保管帐库存!$A$1:$C$1048576,3,0)</f>
        <v>1</v>
      </c>
      <c r="H542" s="7" t="n">
        <f aca="false">F542-G542</f>
        <v>-1</v>
      </c>
    </row>
    <row r="543" customFormat="false" ht="12.75" hidden="false" customHeight="false" outlineLevel="0" collapsed="false">
      <c r="A543" s="3" t="n">
        <v>2808</v>
      </c>
      <c r="B543" s="4" t="s">
        <v>686</v>
      </c>
      <c r="C543" s="7" t="s">
        <v>687</v>
      </c>
      <c r="D543" s="4" t="s">
        <v>49</v>
      </c>
      <c r="E543" s="4" t="s">
        <v>228</v>
      </c>
      <c r="F543" s="3" t="n">
        <v>0</v>
      </c>
      <c r="G543" s="7" t="n">
        <f aca="false">VLOOKUP(A:A,[1]查询当前所有门店保管帐库存!$A$1:$C$1048576,3,0)</f>
        <v>3</v>
      </c>
      <c r="H543" s="7" t="n">
        <f aca="false">F543-G543</f>
        <v>-3</v>
      </c>
    </row>
    <row r="544" customFormat="false" ht="12.75" hidden="false" customHeight="false" outlineLevel="0" collapsed="false">
      <c r="A544" s="3" t="n">
        <v>5528</v>
      </c>
      <c r="B544" s="4" t="s">
        <v>1320</v>
      </c>
      <c r="C544" s="7" t="s">
        <v>1321</v>
      </c>
      <c r="D544" s="4" t="s">
        <v>49</v>
      </c>
      <c r="E544" s="4" t="s">
        <v>74</v>
      </c>
      <c r="F544" s="3" t="n">
        <v>0</v>
      </c>
      <c r="G544" s="7" t="n">
        <f aca="false">VLOOKUP(A:A,[1]查询当前所有门店保管帐库存!$A$1:$C$1048576,3,0)</f>
        <v>1</v>
      </c>
      <c r="H544" s="7" t="n">
        <f aca="false">F544-G544</f>
        <v>-1</v>
      </c>
    </row>
    <row r="545" customFormat="false" ht="12.75" hidden="false" customHeight="false" outlineLevel="0" collapsed="false">
      <c r="A545" s="3" t="n">
        <v>74557</v>
      </c>
      <c r="B545" s="4" t="s">
        <v>1322</v>
      </c>
      <c r="C545" s="7" t="s">
        <v>1323</v>
      </c>
      <c r="D545" s="4" t="s">
        <v>38</v>
      </c>
      <c r="E545" s="4" t="s">
        <v>454</v>
      </c>
      <c r="F545" s="3" t="n">
        <v>6</v>
      </c>
      <c r="G545" s="7" t="n">
        <f aca="false">VLOOKUP(A:A,[1]查询当前所有门店保管帐库存!$A$1:$C$1048576,3,0)</f>
        <v>7</v>
      </c>
      <c r="H545" s="7" t="n">
        <f aca="false">F545-G545</f>
        <v>-1</v>
      </c>
    </row>
    <row r="546" customFormat="false" ht="12.75" hidden="false" customHeight="false" outlineLevel="0" collapsed="false">
      <c r="A546" s="3" t="n">
        <v>36163</v>
      </c>
      <c r="B546" s="4" t="s">
        <v>1324</v>
      </c>
      <c r="C546" s="7" t="s">
        <v>1325</v>
      </c>
      <c r="D546" s="4" t="s">
        <v>38</v>
      </c>
      <c r="E546" s="4" t="s">
        <v>1326</v>
      </c>
      <c r="F546" s="3" t="n">
        <v>18</v>
      </c>
      <c r="G546" s="7" t="n">
        <f aca="false">VLOOKUP(A:A,[1]查询当前所有门店保管帐库存!$A$1:$C$1048576,3,0)</f>
        <v>19</v>
      </c>
      <c r="H546" s="7" t="n">
        <f aca="false">F546-G546</f>
        <v>-1</v>
      </c>
    </row>
    <row r="547" customFormat="false" ht="12.75" hidden="false" customHeight="false" outlineLevel="0" collapsed="false">
      <c r="A547" s="3" t="n">
        <v>83198</v>
      </c>
      <c r="B547" s="4" t="s">
        <v>1327</v>
      </c>
      <c r="C547" s="7" t="s">
        <v>1328</v>
      </c>
      <c r="D547" s="4" t="s">
        <v>38</v>
      </c>
      <c r="E547" s="4" t="s">
        <v>1329</v>
      </c>
      <c r="F547" s="3" t="n">
        <v>12</v>
      </c>
      <c r="G547" s="7" t="n">
        <f aca="false">VLOOKUP(A:A,[1]查询当前所有门店保管帐库存!$A$1:$C$1048576,3,0)</f>
        <v>13</v>
      </c>
      <c r="H547" s="7" t="n">
        <f aca="false">F547-G547</f>
        <v>-1</v>
      </c>
    </row>
    <row r="548" customFormat="false" ht="12.75" hidden="false" customHeight="false" outlineLevel="0" collapsed="false">
      <c r="A548" s="3" t="n">
        <v>43464</v>
      </c>
      <c r="B548" s="4" t="s">
        <v>1330</v>
      </c>
      <c r="C548" s="7" t="s">
        <v>1331</v>
      </c>
      <c r="D548" s="4" t="s">
        <v>38</v>
      </c>
      <c r="E548" s="4" t="s">
        <v>1332</v>
      </c>
      <c r="F548" s="3" t="n">
        <v>3</v>
      </c>
      <c r="G548" s="7" t="n">
        <f aca="false">VLOOKUP(A:A,[1]查询当前所有门店保管帐库存!$A$1:$C$1048576,3,0)</f>
        <v>4</v>
      </c>
      <c r="H548" s="7" t="n">
        <f aca="false">F548-G548</f>
        <v>-1</v>
      </c>
    </row>
    <row r="549" customFormat="false" ht="12.75" hidden="false" customHeight="false" outlineLevel="0" collapsed="false">
      <c r="A549" s="3" t="n">
        <v>43412</v>
      </c>
      <c r="B549" s="4" t="s">
        <v>1333</v>
      </c>
      <c r="C549" s="7" t="s">
        <v>1334</v>
      </c>
      <c r="D549" s="4" t="s">
        <v>38</v>
      </c>
      <c r="E549" s="4" t="s">
        <v>1326</v>
      </c>
      <c r="F549" s="3" t="n">
        <v>1</v>
      </c>
      <c r="G549" s="7" t="n">
        <f aca="false">VLOOKUP(A:A,[1]查询当前所有门店保管帐库存!$A$1:$C$1048576,3,0)</f>
        <v>2</v>
      </c>
      <c r="H549" s="7" t="n">
        <f aca="false">F549-G549</f>
        <v>-1</v>
      </c>
    </row>
    <row r="550" customFormat="false" ht="12.75" hidden="false" customHeight="false" outlineLevel="0" collapsed="false">
      <c r="A550" s="3" t="n">
        <v>40990</v>
      </c>
      <c r="B550" s="4" t="s">
        <v>1335</v>
      </c>
      <c r="C550" s="7" t="s">
        <v>1336</v>
      </c>
      <c r="D550" s="4" t="s">
        <v>38</v>
      </c>
      <c r="E550" s="4" t="s">
        <v>1337</v>
      </c>
      <c r="F550" s="3" t="n">
        <v>5</v>
      </c>
      <c r="G550" s="7" t="n">
        <f aca="false">VLOOKUP(A:A,[1]查询当前所有门店保管帐库存!$A$1:$C$1048576,3,0)</f>
        <v>6</v>
      </c>
      <c r="H550" s="7" t="n">
        <f aca="false">F550-G550</f>
        <v>-1</v>
      </c>
    </row>
    <row r="551" customFormat="false" ht="12.75" hidden="false" customHeight="false" outlineLevel="0" collapsed="false">
      <c r="A551" s="3" t="n">
        <v>40989</v>
      </c>
      <c r="B551" s="4" t="s">
        <v>1338</v>
      </c>
      <c r="C551" s="7" t="s">
        <v>1339</v>
      </c>
      <c r="D551" s="4" t="s">
        <v>38</v>
      </c>
      <c r="E551" s="4" t="s">
        <v>1340</v>
      </c>
      <c r="F551" s="3" t="n">
        <v>5</v>
      </c>
      <c r="G551" s="7" t="n">
        <f aca="false">VLOOKUP(A:A,[1]查询当前所有门店保管帐库存!$A$1:$C$1048576,3,0)</f>
        <v>6</v>
      </c>
      <c r="H551" s="7" t="n">
        <f aca="false">F551-G551</f>
        <v>-1</v>
      </c>
    </row>
    <row r="552" customFormat="false" ht="12.75" hidden="false" customHeight="false" outlineLevel="0" collapsed="false">
      <c r="A552" s="3" t="n">
        <v>84205</v>
      </c>
      <c r="B552" s="4" t="s">
        <v>1341</v>
      </c>
      <c r="C552" s="7" t="s">
        <v>1342</v>
      </c>
      <c r="D552" s="4" t="s">
        <v>49</v>
      </c>
      <c r="E552" s="4" t="s">
        <v>1343</v>
      </c>
      <c r="F552" s="3" t="n">
        <v>6</v>
      </c>
      <c r="G552" s="7" t="n">
        <f aca="false">VLOOKUP(A:A,[1]查询当前所有门店保管帐库存!$A$1:$C$1048576,3,0)</f>
        <v>7</v>
      </c>
      <c r="H552" s="7" t="n">
        <f aca="false">F552-G552</f>
        <v>-1</v>
      </c>
    </row>
    <row r="553" customFormat="false" ht="12.75" hidden="false" customHeight="false" outlineLevel="0" collapsed="false">
      <c r="A553" s="3" t="n">
        <v>86079</v>
      </c>
      <c r="B553" s="4" t="s">
        <v>1344</v>
      </c>
      <c r="C553" s="7" t="s">
        <v>1345</v>
      </c>
      <c r="D553" s="4" t="s">
        <v>38</v>
      </c>
      <c r="E553" s="4" t="s">
        <v>189</v>
      </c>
      <c r="F553" s="3" t="n">
        <v>7</v>
      </c>
      <c r="G553" s="7" t="n">
        <f aca="false">VLOOKUP(A:A,[1]查询当前所有门店保管帐库存!$A$1:$C$1048576,3,0)</f>
        <v>8</v>
      </c>
      <c r="H553" s="7" t="n">
        <f aca="false">F553-G553</f>
        <v>-1</v>
      </c>
    </row>
    <row r="554" customFormat="false" ht="12.75" hidden="false" customHeight="false" outlineLevel="0" collapsed="false">
      <c r="A554" s="3" t="n">
        <v>47454</v>
      </c>
      <c r="B554" s="4" t="s">
        <v>1346</v>
      </c>
      <c r="C554" s="7" t="s">
        <v>1347</v>
      </c>
      <c r="D554" s="4" t="s">
        <v>63</v>
      </c>
      <c r="E554" s="4" t="s">
        <v>758</v>
      </c>
      <c r="F554" s="3" t="n">
        <v>6</v>
      </c>
      <c r="G554" s="7" t="n">
        <f aca="false">VLOOKUP(A:A,[1]查询当前所有门店保管帐库存!$A$1:$C$1048576,3,0)</f>
        <v>7</v>
      </c>
      <c r="H554" s="7" t="n">
        <f aca="false">F554-G554</f>
        <v>-1</v>
      </c>
    </row>
    <row r="555" customFormat="false" ht="12.75" hidden="false" customHeight="false" outlineLevel="0" collapsed="false">
      <c r="A555" s="3" t="n">
        <v>47245</v>
      </c>
      <c r="B555" s="4" t="s">
        <v>1348</v>
      </c>
      <c r="C555" s="7" t="s">
        <v>1349</v>
      </c>
      <c r="D555" s="4" t="s">
        <v>38</v>
      </c>
      <c r="E555" s="4" t="s">
        <v>1350</v>
      </c>
      <c r="F555" s="3" t="n">
        <v>7</v>
      </c>
      <c r="G555" s="7" t="n">
        <f aca="false">VLOOKUP(A:A,[1]查询当前所有门店保管帐库存!$A$1:$C$1048576,3,0)</f>
        <v>8</v>
      </c>
      <c r="H555" s="7" t="n">
        <f aca="false">F555-G555</f>
        <v>-1</v>
      </c>
    </row>
    <row r="556" customFormat="false" ht="12.75" hidden="false" customHeight="false" outlineLevel="0" collapsed="false">
      <c r="A556" s="3" t="n">
        <v>69836</v>
      </c>
      <c r="B556" s="4" t="s">
        <v>688</v>
      </c>
      <c r="C556" s="7" t="s">
        <v>1351</v>
      </c>
      <c r="D556" s="4" t="s">
        <v>38</v>
      </c>
      <c r="E556" s="4" t="s">
        <v>690</v>
      </c>
      <c r="F556" s="3" t="n">
        <v>1</v>
      </c>
      <c r="G556" s="7" t="n">
        <f aca="false">VLOOKUP(A:A,[1]查询当前所有门店保管帐库存!$A$1:$C$1048576,3,0)</f>
        <v>2</v>
      </c>
      <c r="H556" s="7" t="n">
        <f aca="false">F556-G556</f>
        <v>-1</v>
      </c>
    </row>
    <row r="557" customFormat="false" ht="12.75" hidden="false" customHeight="false" outlineLevel="0" collapsed="false">
      <c r="A557" s="3" t="n">
        <v>39536</v>
      </c>
      <c r="B557" s="4" t="s">
        <v>1352</v>
      </c>
      <c r="C557" s="7" t="s">
        <v>1353</v>
      </c>
      <c r="D557" s="4" t="s">
        <v>38</v>
      </c>
      <c r="E557" s="4" t="s">
        <v>1354</v>
      </c>
      <c r="F557" s="3" t="n">
        <v>4</v>
      </c>
      <c r="G557" s="7" t="n">
        <f aca="false">VLOOKUP(A:A,[1]查询当前所有门店保管帐库存!$A$1:$C$1048576,3,0)</f>
        <v>5</v>
      </c>
      <c r="H557" s="7" t="n">
        <f aca="false">F557-G557</f>
        <v>-1</v>
      </c>
    </row>
    <row r="558" customFormat="false" ht="12.75" hidden="false" customHeight="false" outlineLevel="0" collapsed="false">
      <c r="A558" s="3" t="n">
        <v>46642</v>
      </c>
      <c r="B558" s="4" t="s">
        <v>1355</v>
      </c>
      <c r="C558" s="7" t="s">
        <v>1356</v>
      </c>
      <c r="D558" s="4" t="s">
        <v>49</v>
      </c>
      <c r="E558" s="4" t="s">
        <v>111</v>
      </c>
      <c r="F558" s="3" t="n">
        <v>3</v>
      </c>
      <c r="G558" s="7" t="n">
        <f aca="false">VLOOKUP(A:A,[1]查询当前所有门店保管帐库存!$A$1:$C$1048576,3,0)</f>
        <v>4</v>
      </c>
      <c r="H558" s="7" t="n">
        <f aca="false">F558-G558</f>
        <v>-1</v>
      </c>
    </row>
    <row r="559" customFormat="false" ht="12.75" hidden="false" customHeight="false" outlineLevel="0" collapsed="false">
      <c r="A559" s="3" t="n">
        <v>45388</v>
      </c>
      <c r="B559" s="4" t="s">
        <v>915</v>
      </c>
      <c r="C559" s="7" t="s">
        <v>283</v>
      </c>
      <c r="D559" s="4" t="s">
        <v>38</v>
      </c>
      <c r="E559" s="4" t="s">
        <v>74</v>
      </c>
      <c r="F559" s="3" t="n">
        <v>5</v>
      </c>
      <c r="G559" s="7" t="n">
        <f aca="false">VLOOKUP(A:A,[1]查询当前所有门店保管帐库存!$A$1:$C$1048576,3,0)</f>
        <v>6</v>
      </c>
      <c r="H559" s="7" t="n">
        <f aca="false">F559-G559</f>
        <v>-1</v>
      </c>
    </row>
    <row r="560" customFormat="false" ht="12.75" hidden="false" customHeight="false" outlineLevel="0" collapsed="false">
      <c r="A560" s="3" t="n">
        <v>39655</v>
      </c>
      <c r="B560" s="4" t="s">
        <v>657</v>
      </c>
      <c r="C560" s="7" t="s">
        <v>1357</v>
      </c>
      <c r="D560" s="4" t="s">
        <v>38</v>
      </c>
      <c r="E560" s="4" t="s">
        <v>659</v>
      </c>
      <c r="F560" s="3" t="n">
        <v>7</v>
      </c>
      <c r="G560" s="7" t="n">
        <f aca="false">VLOOKUP(A:A,[1]查询当前所有门店保管帐库存!$A$1:$C$1048576,3,0)</f>
        <v>8</v>
      </c>
      <c r="H560" s="7" t="n">
        <f aca="false">F560-G560</f>
        <v>-1</v>
      </c>
    </row>
    <row r="561" customFormat="false" ht="12.75" hidden="false" customHeight="false" outlineLevel="0" collapsed="false">
      <c r="A561" s="3" t="n">
        <v>40108</v>
      </c>
      <c r="B561" s="4" t="s">
        <v>1358</v>
      </c>
      <c r="C561" s="7" t="s">
        <v>1359</v>
      </c>
      <c r="D561" s="4" t="s">
        <v>38</v>
      </c>
      <c r="E561" s="4" t="s">
        <v>1360</v>
      </c>
      <c r="F561" s="3" t="n">
        <v>10</v>
      </c>
      <c r="G561" s="7" t="n">
        <f aca="false">VLOOKUP(A:A,[1]查询当前所有门店保管帐库存!$A$1:$C$1048576,3,0)</f>
        <v>11</v>
      </c>
      <c r="H561" s="7" t="n">
        <f aca="false">F561-G561</f>
        <v>-1</v>
      </c>
    </row>
    <row r="562" customFormat="false" ht="12.75" hidden="false" customHeight="false" outlineLevel="0" collapsed="false">
      <c r="A562" s="3" t="n">
        <v>31168</v>
      </c>
      <c r="B562" s="4" t="s">
        <v>1361</v>
      </c>
      <c r="C562" s="7" t="s">
        <v>1362</v>
      </c>
      <c r="D562" s="4" t="s">
        <v>38</v>
      </c>
      <c r="E562" s="4" t="s">
        <v>1363</v>
      </c>
      <c r="F562" s="3" t="n">
        <v>4</v>
      </c>
      <c r="G562" s="7" t="n">
        <f aca="false">VLOOKUP(A:A,[1]查询当前所有门店保管帐库存!$A$1:$C$1048576,3,0)</f>
        <v>3</v>
      </c>
      <c r="H562" s="7" t="n">
        <f aca="false">F562-G562</f>
        <v>1</v>
      </c>
    </row>
    <row r="563" customFormat="false" ht="12.75" hidden="false" customHeight="false" outlineLevel="0" collapsed="false">
      <c r="A563" s="3" t="n">
        <v>31084</v>
      </c>
      <c r="B563" s="4" t="s">
        <v>1364</v>
      </c>
      <c r="C563" s="7" t="s">
        <v>1365</v>
      </c>
      <c r="D563" s="4" t="s">
        <v>70</v>
      </c>
      <c r="E563" s="4" t="s">
        <v>292</v>
      </c>
      <c r="F563" s="3" t="n">
        <v>0</v>
      </c>
      <c r="G563" s="7" t="n">
        <f aca="false">VLOOKUP(A:A,[1]查询当前所有门店保管帐库存!$A$1:$C$1048576,3,0)</f>
        <v>1</v>
      </c>
      <c r="H563" s="7" t="n">
        <f aca="false">F563-G563</f>
        <v>-1</v>
      </c>
    </row>
    <row r="564" customFormat="false" ht="12.75" hidden="false" customHeight="false" outlineLevel="0" collapsed="false">
      <c r="A564" s="3" t="n">
        <v>39990</v>
      </c>
      <c r="B564" s="7" t="s">
        <v>593</v>
      </c>
      <c r="C564" s="7" t="s">
        <v>594</v>
      </c>
      <c r="D564" s="4" t="s">
        <v>49</v>
      </c>
      <c r="E564" s="4" t="s">
        <v>1366</v>
      </c>
      <c r="F564" s="3" t="n">
        <v>4</v>
      </c>
      <c r="G564" s="7" t="n">
        <f aca="false">VLOOKUP(A:A,[1]查询当前所有门店保管帐库存!$A$1:$C$1048576,3,0)</f>
        <v>5</v>
      </c>
      <c r="H564" s="7" t="n">
        <f aca="false">F564-G564</f>
        <v>-1</v>
      </c>
    </row>
    <row r="565" customFormat="false" ht="12.75" hidden="false" customHeight="false" outlineLevel="0" collapsed="false">
      <c r="A565" s="3" t="n">
        <v>39970</v>
      </c>
      <c r="B565" s="4" t="s">
        <v>1367</v>
      </c>
      <c r="C565" s="7" t="s">
        <v>1009</v>
      </c>
      <c r="D565" s="4" t="s">
        <v>38</v>
      </c>
      <c r="E565" s="4" t="s">
        <v>472</v>
      </c>
      <c r="F565" s="3" t="n">
        <v>1</v>
      </c>
      <c r="G565" s="7" t="n">
        <f aca="false">VLOOKUP(A:A,[1]查询当前所有门店保管帐库存!$A$1:$C$1048576,3,0)</f>
        <v>2</v>
      </c>
      <c r="H565" s="7" t="n">
        <f aca="false">F565-G565</f>
        <v>-1</v>
      </c>
    </row>
    <row r="566" customFormat="false" ht="12.75" hidden="false" customHeight="false" outlineLevel="0" collapsed="false">
      <c r="A566" s="3" t="n">
        <v>23896</v>
      </c>
      <c r="B566" s="4" t="s">
        <v>1368</v>
      </c>
      <c r="C566" s="7" t="s">
        <v>1369</v>
      </c>
      <c r="D566" s="4" t="s">
        <v>38</v>
      </c>
      <c r="E566" s="4" t="s">
        <v>741</v>
      </c>
      <c r="F566" s="3" t="n">
        <v>4</v>
      </c>
      <c r="G566" s="7" t="n">
        <f aca="false">VLOOKUP(A:A,[1]查询当前所有门店保管帐库存!$A$1:$C$1048576,3,0)</f>
        <v>5</v>
      </c>
      <c r="H566" s="7" t="n">
        <f aca="false">F566-G566</f>
        <v>-1</v>
      </c>
    </row>
    <row r="567" customFormat="false" ht="12.75" hidden="false" customHeight="false" outlineLevel="0" collapsed="false">
      <c r="A567" s="3" t="n">
        <v>49089</v>
      </c>
      <c r="B567" s="4" t="s">
        <v>1370</v>
      </c>
      <c r="C567" s="7" t="s">
        <v>1371</v>
      </c>
      <c r="D567" s="4" t="s">
        <v>38</v>
      </c>
      <c r="E567" s="4" t="s">
        <v>454</v>
      </c>
      <c r="F567" s="3" t="n">
        <v>7</v>
      </c>
      <c r="G567" s="7" t="n">
        <f aca="false">VLOOKUP(A:A,[1]查询当前所有门店保管帐库存!$A$1:$C$1048576,3,0)</f>
        <v>8</v>
      </c>
      <c r="H567" s="7" t="n">
        <f aca="false">F567-G567</f>
        <v>-1</v>
      </c>
    </row>
    <row r="568" customFormat="false" ht="12.75" hidden="false" customHeight="false" outlineLevel="0" collapsed="false">
      <c r="A568" s="3" t="n">
        <v>15286</v>
      </c>
      <c r="B568" s="4" t="s">
        <v>1372</v>
      </c>
      <c r="C568" s="7" t="s">
        <v>1373</v>
      </c>
      <c r="D568" s="4" t="s">
        <v>70</v>
      </c>
      <c r="E568" s="4" t="s">
        <v>721</v>
      </c>
      <c r="F568" s="3" t="n">
        <v>1</v>
      </c>
      <c r="G568" s="7" t="n">
        <f aca="false">VLOOKUP(A:A,[1]查询当前所有门店保管帐库存!$A$1:$C$1048576,3,0)</f>
        <v>2</v>
      </c>
      <c r="H568" s="7" t="n">
        <f aca="false">F568-G568</f>
        <v>-1</v>
      </c>
    </row>
    <row r="569" customFormat="false" ht="12.75" hidden="false" customHeight="false" outlineLevel="0" collapsed="false">
      <c r="A569" s="3" t="n">
        <v>16426</v>
      </c>
      <c r="B569" s="4" t="s">
        <v>1374</v>
      </c>
      <c r="C569" s="7" t="s">
        <v>1375</v>
      </c>
      <c r="D569" s="4" t="s">
        <v>38</v>
      </c>
      <c r="E569" s="4" t="s">
        <v>1376</v>
      </c>
      <c r="F569" s="3" t="n">
        <v>23</v>
      </c>
      <c r="G569" s="7" t="n">
        <f aca="false">VLOOKUP(A:A,[1]查询当前所有门店保管帐库存!$A$1:$C$1048576,3,0)</f>
        <v>24</v>
      </c>
      <c r="H569" s="7" t="n">
        <f aca="false">F569-G569</f>
        <v>-1</v>
      </c>
    </row>
    <row r="570" customFormat="false" ht="12.75" hidden="false" customHeight="false" outlineLevel="0" collapsed="false">
      <c r="A570" s="3" t="n">
        <v>14780</v>
      </c>
      <c r="B570" s="4" t="s">
        <v>1377</v>
      </c>
      <c r="C570" s="7" t="s">
        <v>1378</v>
      </c>
      <c r="D570" s="4" t="s">
        <v>38</v>
      </c>
      <c r="E570" s="4" t="s">
        <v>238</v>
      </c>
      <c r="F570" s="3" t="n">
        <v>1</v>
      </c>
      <c r="G570" s="7" t="n">
        <f aca="false">VLOOKUP(A:A,[1]查询当前所有门店保管帐库存!$A$1:$C$1048576,3,0)</f>
        <v>2</v>
      </c>
      <c r="H570" s="7" t="n">
        <f aca="false">F570-G570</f>
        <v>-1</v>
      </c>
    </row>
    <row r="571" customFormat="false" ht="12.75" hidden="false" customHeight="false" outlineLevel="0" collapsed="false">
      <c r="A571" s="3" t="n">
        <v>13145</v>
      </c>
      <c r="B571" s="4" t="s">
        <v>1379</v>
      </c>
      <c r="C571" s="7" t="s">
        <v>1380</v>
      </c>
      <c r="D571" s="4" t="s">
        <v>38</v>
      </c>
      <c r="E571" s="4" t="s">
        <v>1381</v>
      </c>
      <c r="F571" s="3" t="n">
        <v>7</v>
      </c>
      <c r="G571" s="7" t="n">
        <f aca="false">VLOOKUP(A:A,[1]查询当前所有门店保管帐库存!$A$1:$C$1048576,3,0)</f>
        <v>8</v>
      </c>
      <c r="H571" s="7" t="n">
        <f aca="false">F571-G571</f>
        <v>-1</v>
      </c>
    </row>
    <row r="572" customFormat="false" ht="12.75" hidden="false" customHeight="false" outlineLevel="0" collapsed="false">
      <c r="A572" s="3" t="n">
        <v>17045</v>
      </c>
      <c r="B572" s="4" t="s">
        <v>1382</v>
      </c>
      <c r="C572" s="7" t="s">
        <v>1383</v>
      </c>
      <c r="D572" s="4" t="s">
        <v>38</v>
      </c>
      <c r="E572" s="4" t="s">
        <v>1118</v>
      </c>
      <c r="F572" s="3" t="n">
        <v>14</v>
      </c>
      <c r="G572" s="7" t="n">
        <f aca="false">VLOOKUP(A:A,[1]查询当前所有门店保管帐库存!$A$1:$C$1048576,3,0)</f>
        <v>15</v>
      </c>
      <c r="H572" s="7" t="n">
        <f aca="false">F572-G572</f>
        <v>-1</v>
      </c>
    </row>
    <row r="573" customFormat="false" ht="12.75" hidden="false" customHeight="false" outlineLevel="0" collapsed="false">
      <c r="A573" s="3" t="n">
        <v>17026</v>
      </c>
      <c r="B573" s="4" t="s">
        <v>1384</v>
      </c>
      <c r="C573" s="7" t="s">
        <v>1385</v>
      </c>
      <c r="D573" s="4" t="s">
        <v>55</v>
      </c>
      <c r="E573" s="4" t="s">
        <v>1386</v>
      </c>
      <c r="F573" s="3" t="n">
        <v>4</v>
      </c>
      <c r="G573" s="7" t="n">
        <f aca="false">VLOOKUP(A:A,[1]查询当前所有门店保管帐库存!$A$1:$C$1048576,3,0)</f>
        <v>5</v>
      </c>
      <c r="H573" s="7" t="n">
        <f aca="false">F573-G573</f>
        <v>-1</v>
      </c>
    </row>
    <row r="574" customFormat="false" ht="12.75" hidden="false" customHeight="false" outlineLevel="0" collapsed="false">
      <c r="A574" s="3" t="n">
        <v>19608</v>
      </c>
      <c r="B574" s="4" t="s">
        <v>1387</v>
      </c>
      <c r="C574" s="7" t="s">
        <v>1388</v>
      </c>
      <c r="D574" s="4" t="s">
        <v>38</v>
      </c>
      <c r="E574" s="4" t="s">
        <v>204</v>
      </c>
      <c r="F574" s="3" t="n">
        <v>3</v>
      </c>
      <c r="G574" s="7" t="n">
        <f aca="false">VLOOKUP(A:A,[1]查询当前所有门店保管帐库存!$A$1:$C$1048576,3,0)</f>
        <v>4</v>
      </c>
      <c r="H574" s="7" t="n">
        <f aca="false">F574-G574</f>
        <v>-1</v>
      </c>
    </row>
    <row r="575" customFormat="false" ht="12.75" hidden="false" customHeight="false" outlineLevel="0" collapsed="false">
      <c r="A575" s="3" t="n">
        <v>19499</v>
      </c>
      <c r="B575" s="4" t="s">
        <v>1389</v>
      </c>
      <c r="C575" s="7" t="s">
        <v>890</v>
      </c>
      <c r="D575" s="4" t="s">
        <v>38</v>
      </c>
      <c r="E575" s="4" t="s">
        <v>1390</v>
      </c>
      <c r="F575" s="3" t="n">
        <v>2</v>
      </c>
      <c r="G575" s="7" t="n">
        <f aca="false">VLOOKUP(A:A,[1]查询当前所有门店保管帐库存!$A$1:$C$1048576,3,0)</f>
        <v>3</v>
      </c>
      <c r="H575" s="7" t="n">
        <f aca="false">F575-G575</f>
        <v>-1</v>
      </c>
    </row>
    <row r="576" customFormat="false" ht="12.75" hidden="false" customHeight="false" outlineLevel="0" collapsed="false">
      <c r="A576" s="3" t="n">
        <v>11132</v>
      </c>
      <c r="B576" s="4" t="s">
        <v>1391</v>
      </c>
      <c r="C576" s="7" t="s">
        <v>110</v>
      </c>
      <c r="D576" s="4" t="s">
        <v>49</v>
      </c>
      <c r="E576" s="4" t="s">
        <v>228</v>
      </c>
      <c r="F576" s="3" t="n">
        <v>27</v>
      </c>
      <c r="G576" s="7" t="n">
        <f aca="false">VLOOKUP(A:A,[1]查询当前所有门店保管帐库存!$A$1:$C$1048576,3,0)</f>
        <v>28</v>
      </c>
      <c r="H576" s="7" t="n">
        <f aca="false">F576-G576</f>
        <v>-1</v>
      </c>
    </row>
    <row r="577" customFormat="false" ht="12.75" hidden="false" customHeight="false" outlineLevel="0" collapsed="false">
      <c r="A577" s="3" t="n">
        <v>10367</v>
      </c>
      <c r="B577" s="4" t="s">
        <v>1392</v>
      </c>
      <c r="C577" s="7" t="s">
        <v>1393</v>
      </c>
      <c r="D577" s="4" t="s">
        <v>38</v>
      </c>
      <c r="E577" s="4" t="s">
        <v>1394</v>
      </c>
      <c r="F577" s="3" t="n">
        <v>7</v>
      </c>
      <c r="G577" s="7" t="n">
        <f aca="false">VLOOKUP(A:A,[1]查询当前所有门店保管帐库存!$A$1:$C$1048576,3,0)</f>
        <v>8</v>
      </c>
      <c r="H577" s="7" t="n">
        <f aca="false">F577-G577</f>
        <v>-1</v>
      </c>
    </row>
    <row r="578" customFormat="false" ht="12.75" hidden="false" customHeight="false" outlineLevel="0" collapsed="false">
      <c r="A578" s="3" t="n">
        <v>7165</v>
      </c>
      <c r="B578" s="4" t="s">
        <v>1395</v>
      </c>
      <c r="C578" s="7" t="s">
        <v>1396</v>
      </c>
      <c r="D578" s="4" t="s">
        <v>49</v>
      </c>
      <c r="E578" s="4" t="s">
        <v>1397</v>
      </c>
      <c r="F578" s="3" t="n">
        <v>12</v>
      </c>
      <c r="G578" s="7" t="n">
        <f aca="false">VLOOKUP(A:A,[1]查询当前所有门店保管帐库存!$A$1:$C$1048576,3,0)</f>
        <v>13</v>
      </c>
      <c r="H578" s="7" t="n">
        <f aca="false">F578-G578</f>
        <v>-1</v>
      </c>
    </row>
    <row r="579" customFormat="false" ht="12.75" hidden="false" customHeight="false" outlineLevel="0" collapsed="false">
      <c r="A579" s="3" t="n">
        <v>6722</v>
      </c>
      <c r="B579" s="4" t="s">
        <v>1398</v>
      </c>
      <c r="C579" s="7" t="s">
        <v>1399</v>
      </c>
      <c r="D579" s="4" t="s">
        <v>38</v>
      </c>
      <c r="E579" s="4" t="s">
        <v>1400</v>
      </c>
      <c r="F579" s="3" t="n">
        <v>10</v>
      </c>
      <c r="G579" s="7" t="n">
        <f aca="false">VLOOKUP(A:A,[1]查询当前所有门店保管帐库存!$A$1:$C$1048576,3,0)</f>
        <v>11</v>
      </c>
      <c r="H579" s="7" t="n">
        <f aca="false">F579-G579</f>
        <v>-1</v>
      </c>
    </row>
    <row r="580" customFormat="false" ht="12.75" hidden="false" customHeight="false" outlineLevel="0" collapsed="false">
      <c r="A580" s="3" t="n">
        <v>21583</v>
      </c>
      <c r="B580" s="4" t="s">
        <v>1401</v>
      </c>
      <c r="C580" s="7" t="s">
        <v>1402</v>
      </c>
      <c r="D580" s="4" t="s">
        <v>38</v>
      </c>
      <c r="E580" s="4" t="s">
        <v>144</v>
      </c>
      <c r="F580" s="3" t="n">
        <v>1</v>
      </c>
      <c r="G580" s="7" t="n">
        <f aca="false">VLOOKUP(A:A,[1]查询当前所有门店保管帐库存!$A$1:$C$1048576,3,0)</f>
        <v>2</v>
      </c>
      <c r="H580" s="7" t="n">
        <f aca="false">F580-G580</f>
        <v>-1</v>
      </c>
    </row>
    <row r="581" customFormat="false" ht="12.75" hidden="false" customHeight="false" outlineLevel="0" collapsed="false">
      <c r="A581" s="3" t="n">
        <v>14080</v>
      </c>
      <c r="B581" s="4" t="s">
        <v>1403</v>
      </c>
      <c r="C581" s="7" t="s">
        <v>1404</v>
      </c>
      <c r="D581" s="4" t="s">
        <v>49</v>
      </c>
      <c r="E581" s="4" t="s">
        <v>1405</v>
      </c>
      <c r="F581" s="3" t="n">
        <v>4</v>
      </c>
      <c r="G581" s="7" t="n">
        <f aca="false">VLOOKUP(A:A,[1]查询当前所有门店保管帐库存!$A$1:$C$1048576,3,0)</f>
        <v>5</v>
      </c>
      <c r="H581" s="7" t="n">
        <f aca="false">F581-G581</f>
        <v>-1</v>
      </c>
    </row>
    <row r="582" customFormat="false" ht="12.75" hidden="false" customHeight="false" outlineLevel="0" collapsed="false">
      <c r="A582" s="3" t="n">
        <v>20180</v>
      </c>
      <c r="B582" s="4" t="s">
        <v>1406</v>
      </c>
      <c r="C582" s="7" t="s">
        <v>1407</v>
      </c>
      <c r="D582" s="4" t="s">
        <v>38</v>
      </c>
      <c r="E582" s="4" t="s">
        <v>1408</v>
      </c>
      <c r="F582" s="3" t="n">
        <v>0</v>
      </c>
      <c r="G582" s="7" t="n">
        <f aca="false">VLOOKUP(A:A,[1]查询当前所有门店保管帐库存!$A$1:$C$1048576,3,0)</f>
        <v>1</v>
      </c>
      <c r="H582" s="7" t="n">
        <f aca="false">F582-G582</f>
        <v>-1</v>
      </c>
    </row>
    <row r="583" customFormat="false" ht="12.75" hidden="false" customHeight="false" outlineLevel="0" collapsed="false">
      <c r="A583" s="3" t="n">
        <v>26023</v>
      </c>
      <c r="B583" s="4" t="s">
        <v>1409</v>
      </c>
      <c r="C583" s="7" t="s">
        <v>703</v>
      </c>
      <c r="D583" s="4" t="s">
        <v>38</v>
      </c>
      <c r="E583" s="4" t="s">
        <v>1410</v>
      </c>
      <c r="F583" s="3" t="n">
        <v>15</v>
      </c>
      <c r="G583" s="7" t="n">
        <f aca="false">VLOOKUP(A:A,[1]查询当前所有门店保管帐库存!$A$1:$C$1048576,3,0)</f>
        <v>16</v>
      </c>
      <c r="H583" s="7" t="n">
        <f aca="false">F583-G583</f>
        <v>-1</v>
      </c>
    </row>
    <row r="584" customFormat="false" ht="12.75" hidden="false" customHeight="false" outlineLevel="0" collapsed="false">
      <c r="A584" s="3" t="n">
        <v>9438</v>
      </c>
      <c r="B584" s="4" t="s">
        <v>1411</v>
      </c>
      <c r="C584" s="7" t="s">
        <v>1412</v>
      </c>
      <c r="D584" s="4" t="s">
        <v>169</v>
      </c>
      <c r="E584" s="4" t="s">
        <v>1413</v>
      </c>
      <c r="F584" s="3" t="n">
        <v>0</v>
      </c>
      <c r="G584" s="7" t="n">
        <f aca="false">VLOOKUP(A:A,[1]查询当前所有门店保管帐库存!$A$1:$C$1048576,3,0)</f>
        <v>1</v>
      </c>
      <c r="H584" s="7" t="n">
        <f aca="false">F584-G584</f>
        <v>-1</v>
      </c>
    </row>
    <row r="585" customFormat="false" ht="12.75" hidden="false" customHeight="false" outlineLevel="0" collapsed="false">
      <c r="A585" s="3" t="n">
        <v>17309</v>
      </c>
      <c r="B585" s="4" t="s">
        <v>1414</v>
      </c>
      <c r="C585" s="7" t="s">
        <v>1415</v>
      </c>
      <c r="D585" s="4" t="s">
        <v>38</v>
      </c>
      <c r="E585" s="4" t="s">
        <v>714</v>
      </c>
      <c r="F585" s="3" t="n">
        <v>7</v>
      </c>
      <c r="G585" s="7" t="n">
        <f aca="false">VLOOKUP(A:A,[1]查询当前所有门店保管帐库存!$A$1:$C$1048576,3,0)</f>
        <v>8</v>
      </c>
      <c r="H585" s="7" t="n">
        <f aca="false">F585-G585</f>
        <v>-1</v>
      </c>
    </row>
    <row r="586" customFormat="false" ht="12.75" hidden="false" customHeight="false" outlineLevel="0" collapsed="false">
      <c r="A586" s="3" t="n">
        <v>933</v>
      </c>
      <c r="B586" s="4" t="s">
        <v>1416</v>
      </c>
      <c r="C586" s="7" t="s">
        <v>384</v>
      </c>
      <c r="D586" s="4" t="s">
        <v>70</v>
      </c>
      <c r="E586" s="4" t="s">
        <v>385</v>
      </c>
      <c r="F586" s="3" t="n">
        <v>0</v>
      </c>
      <c r="G586" s="7" t="n">
        <f aca="false">VLOOKUP(A:A,[1]查询当前所有门店保管帐库存!$A$1:$C$1048576,3,0)</f>
        <v>1</v>
      </c>
      <c r="H586" s="7" t="n">
        <f aca="false">F586-G586</f>
        <v>-1</v>
      </c>
    </row>
    <row r="587" customFormat="false" ht="12.75" hidden="false" customHeight="false" outlineLevel="0" collapsed="false">
      <c r="A587" s="3" t="n">
        <v>1646</v>
      </c>
      <c r="B587" s="4" t="s">
        <v>1417</v>
      </c>
      <c r="C587" s="7" t="s">
        <v>1418</v>
      </c>
      <c r="D587" s="4" t="s">
        <v>38</v>
      </c>
      <c r="E587" s="4" t="s">
        <v>738</v>
      </c>
      <c r="F587" s="3" t="n">
        <v>7</v>
      </c>
      <c r="G587" s="7" t="n">
        <f aca="false">VLOOKUP(A:A,[1]查询当前所有门店保管帐库存!$A$1:$C$1048576,3,0)</f>
        <v>8</v>
      </c>
      <c r="H587" s="7" t="n">
        <f aca="false">F587-G587</f>
        <v>-1</v>
      </c>
    </row>
    <row r="588" customFormat="false" ht="12.75" hidden="false" customHeight="false" outlineLevel="0" collapsed="false">
      <c r="A588" s="3" t="n">
        <v>273</v>
      </c>
      <c r="B588" s="4" t="s">
        <v>1419</v>
      </c>
      <c r="C588" s="7" t="s">
        <v>1087</v>
      </c>
      <c r="D588" s="4" t="s">
        <v>38</v>
      </c>
      <c r="E588" s="4" t="s">
        <v>1420</v>
      </c>
      <c r="F588" s="3" t="n">
        <v>4</v>
      </c>
      <c r="G588" s="7" t="n">
        <f aca="false">VLOOKUP(A:A,[1]查询当前所有门店保管帐库存!$A$1:$C$1048576,3,0)</f>
        <v>5</v>
      </c>
      <c r="H588" s="7" t="n">
        <f aca="false">F588-G588</f>
        <v>-1</v>
      </c>
    </row>
    <row r="589" customFormat="false" ht="12.75" hidden="false" customHeight="false" outlineLevel="0" collapsed="false">
      <c r="A589" s="3" t="n">
        <v>820</v>
      </c>
      <c r="B589" s="4" t="s">
        <v>1421</v>
      </c>
      <c r="C589" s="7" t="s">
        <v>188</v>
      </c>
      <c r="D589" s="4" t="s">
        <v>49</v>
      </c>
      <c r="E589" s="4" t="s">
        <v>150</v>
      </c>
      <c r="F589" s="3" t="n">
        <v>13</v>
      </c>
      <c r="G589" s="7" t="n">
        <f aca="false">VLOOKUP(A:A,[1]查询当前所有门店保管帐库存!$A$1:$C$1048576,3,0)</f>
        <v>14</v>
      </c>
      <c r="H589" s="7" t="n">
        <f aca="false">F589-G589</f>
        <v>-1</v>
      </c>
    </row>
    <row r="590" customFormat="false" ht="12.75" hidden="false" customHeight="false" outlineLevel="0" collapsed="false">
      <c r="A590" s="3" t="n">
        <v>1504</v>
      </c>
      <c r="B590" s="4" t="s">
        <v>1422</v>
      </c>
      <c r="C590" s="7" t="s">
        <v>1423</v>
      </c>
      <c r="D590" s="4" t="s">
        <v>38</v>
      </c>
      <c r="E590" s="4" t="s">
        <v>1424</v>
      </c>
      <c r="F590" s="3" t="n">
        <v>14</v>
      </c>
      <c r="G590" s="7" t="n">
        <f aca="false">VLOOKUP(A:A,[1]查询当前所有门店保管帐库存!$A$1:$C$1048576,3,0)</f>
        <v>15</v>
      </c>
      <c r="H590" s="7" t="n">
        <f aca="false">F590-G590</f>
        <v>-1</v>
      </c>
    </row>
    <row r="591" customFormat="false" ht="12.75" hidden="false" customHeight="false" outlineLevel="0" collapsed="false">
      <c r="A591" s="3" t="n">
        <v>1486</v>
      </c>
      <c r="B591" s="4" t="s">
        <v>1425</v>
      </c>
      <c r="C591" s="7" t="s">
        <v>1426</v>
      </c>
      <c r="D591" s="4" t="s">
        <v>49</v>
      </c>
      <c r="E591" s="4" t="s">
        <v>238</v>
      </c>
      <c r="F591" s="3" t="n">
        <v>7</v>
      </c>
      <c r="G591" s="7" t="n">
        <f aca="false">VLOOKUP(A:A,[1]查询当前所有门店保管帐库存!$A$1:$C$1048576,3,0)</f>
        <v>8</v>
      </c>
      <c r="H591" s="7" t="n">
        <f aca="false">F591-G591</f>
        <v>-1</v>
      </c>
    </row>
    <row r="592" customFormat="false" ht="12.75" hidden="false" customHeight="false" outlineLevel="0" collapsed="false">
      <c r="A592" s="3" t="n">
        <v>57</v>
      </c>
      <c r="B592" s="4" t="s">
        <v>1427</v>
      </c>
      <c r="C592" s="7" t="s">
        <v>1396</v>
      </c>
      <c r="D592" s="4" t="s">
        <v>49</v>
      </c>
      <c r="E592" s="4" t="s">
        <v>1428</v>
      </c>
      <c r="F592" s="3" t="n">
        <v>8</v>
      </c>
      <c r="G592" s="7" t="n">
        <f aca="false">VLOOKUP(A:A,[1]查询当前所有门店保管帐库存!$A$1:$C$1048576,3,0)</f>
        <v>9</v>
      </c>
      <c r="H592" s="7" t="n">
        <f aca="false">F592-G592</f>
        <v>-1</v>
      </c>
    </row>
    <row r="593" customFormat="false" ht="12.75" hidden="false" customHeight="false" outlineLevel="0" collapsed="false">
      <c r="A593" s="3" t="n">
        <v>1362</v>
      </c>
      <c r="B593" s="4" t="s">
        <v>1429</v>
      </c>
      <c r="C593" s="7" t="s">
        <v>1430</v>
      </c>
      <c r="D593" s="4" t="s">
        <v>49</v>
      </c>
      <c r="E593" s="4" t="s">
        <v>238</v>
      </c>
      <c r="F593" s="3" t="n">
        <v>6</v>
      </c>
      <c r="G593" s="7" t="n">
        <f aca="false">VLOOKUP(A:A,[1]查询当前所有门店保管帐库存!$A$1:$C$1048576,3,0)</f>
        <v>7</v>
      </c>
      <c r="H593" s="7" t="n">
        <f aca="false">F593-G593</f>
        <v>-1</v>
      </c>
    </row>
    <row r="594" customFormat="false" ht="12.75" hidden="false" customHeight="false" outlineLevel="0" collapsed="false">
      <c r="A594" s="3" t="n">
        <v>1319</v>
      </c>
      <c r="B594" s="4" t="s">
        <v>1431</v>
      </c>
      <c r="C594" s="7" t="s">
        <v>1432</v>
      </c>
      <c r="D594" s="4" t="s">
        <v>49</v>
      </c>
      <c r="E594" s="4" t="s">
        <v>1433</v>
      </c>
      <c r="F594" s="3" t="n">
        <v>1</v>
      </c>
      <c r="G594" s="7" t="n">
        <f aca="false">VLOOKUP(A:A,[1]查询当前所有门店保管帐库存!$A$1:$C$1048576,3,0)</f>
        <v>2</v>
      </c>
      <c r="H594" s="7" t="n">
        <f aca="false">F594-G594</f>
        <v>-1</v>
      </c>
    </row>
    <row r="595" customFormat="false" ht="12.75" hidden="false" customHeight="false" outlineLevel="0" collapsed="false">
      <c r="A595" s="3" t="n">
        <v>64952</v>
      </c>
      <c r="B595" s="4" t="s">
        <v>326</v>
      </c>
      <c r="C595" s="7" t="s">
        <v>1055</v>
      </c>
      <c r="D595" s="4" t="s">
        <v>38</v>
      </c>
      <c r="E595" s="4" t="s">
        <v>1434</v>
      </c>
      <c r="F595" s="3" t="n">
        <v>15</v>
      </c>
      <c r="G595" s="7" t="n">
        <f aca="false">VLOOKUP(A:A,[1]查询当前所有门店保管帐库存!$A$1:$C$1048576,3,0)</f>
        <v>16</v>
      </c>
      <c r="H595" s="7" t="n">
        <f aca="false">F595-G595</f>
        <v>-1</v>
      </c>
    </row>
    <row r="596" customFormat="false" ht="12.75" hidden="false" customHeight="false" outlineLevel="0" collapsed="false">
      <c r="A596" s="3" t="n">
        <v>23352</v>
      </c>
      <c r="B596" s="4" t="s">
        <v>1435</v>
      </c>
      <c r="C596" s="7" t="s">
        <v>956</v>
      </c>
      <c r="D596" s="4" t="s">
        <v>49</v>
      </c>
      <c r="E596" s="4" t="s">
        <v>1436</v>
      </c>
      <c r="F596" s="3" t="n">
        <v>7</v>
      </c>
      <c r="G596" s="7" t="n">
        <f aca="false">VLOOKUP(A:A,[1]查询当前所有门店保管帐库存!$A$1:$C$1048576,3,0)</f>
        <v>8</v>
      </c>
      <c r="H596" s="7" t="n">
        <f aca="false">F596-G596</f>
        <v>-1</v>
      </c>
    </row>
    <row r="597" customFormat="false" ht="12.75" hidden="false" customHeight="false" outlineLevel="0" collapsed="false">
      <c r="A597" s="3" t="n">
        <v>4897</v>
      </c>
      <c r="B597" s="4" t="s">
        <v>1437</v>
      </c>
      <c r="C597" s="7" t="s">
        <v>540</v>
      </c>
      <c r="D597" s="4" t="s">
        <v>70</v>
      </c>
      <c r="E597" s="4" t="s">
        <v>341</v>
      </c>
      <c r="F597" s="3" t="n">
        <v>7</v>
      </c>
      <c r="G597" s="7" t="n">
        <f aca="false">VLOOKUP(A:A,[1]查询当前所有门店保管帐库存!$A$1:$C$1048576,3,0)</f>
        <v>8</v>
      </c>
      <c r="H597" s="7" t="n">
        <f aca="false">F597-G597</f>
        <v>-1</v>
      </c>
    </row>
    <row r="598" customFormat="false" ht="12.75" hidden="false" customHeight="false" outlineLevel="0" collapsed="false">
      <c r="A598" s="3" t="n">
        <v>3702</v>
      </c>
      <c r="B598" s="4" t="s">
        <v>1168</v>
      </c>
      <c r="C598" s="7" t="s">
        <v>286</v>
      </c>
      <c r="D598" s="4" t="s">
        <v>63</v>
      </c>
      <c r="E598" s="4" t="s">
        <v>1438</v>
      </c>
      <c r="F598" s="3" t="n">
        <v>6</v>
      </c>
      <c r="G598" s="7" t="n">
        <f aca="false">VLOOKUP(A:A,[1]查询当前所有门店保管帐库存!$A$1:$C$1048576,3,0)</f>
        <v>7</v>
      </c>
      <c r="H598" s="7" t="n">
        <f aca="false">F598-G598</f>
        <v>-1</v>
      </c>
    </row>
    <row r="599" customFormat="false" ht="12.75" hidden="false" customHeight="false" outlineLevel="0" collapsed="false">
      <c r="A599" s="3" t="n">
        <v>503</v>
      </c>
      <c r="B599" s="4" t="s">
        <v>1439</v>
      </c>
      <c r="C599" s="7" t="s">
        <v>597</v>
      </c>
      <c r="D599" s="4" t="s">
        <v>49</v>
      </c>
      <c r="E599" s="4" t="s">
        <v>1440</v>
      </c>
      <c r="F599" s="3" t="n">
        <v>1</v>
      </c>
      <c r="G599" s="7" t="n">
        <f aca="false">VLOOKUP(A:A,[1]查询当前所有门店保管帐库存!$A$1:$C$1048576,3,0)</f>
        <v>2</v>
      </c>
      <c r="H599" s="7" t="n">
        <f aca="false">F599-G599</f>
        <v>-1</v>
      </c>
    </row>
    <row r="600" customFormat="false" ht="12.75" hidden="false" customHeight="false" outlineLevel="0" collapsed="false">
      <c r="A600" s="3" t="n">
        <v>1240</v>
      </c>
      <c r="B600" s="4" t="s">
        <v>1441</v>
      </c>
      <c r="C600" s="7" t="s">
        <v>69</v>
      </c>
      <c r="D600" s="4" t="s">
        <v>49</v>
      </c>
      <c r="E600" s="4" t="s">
        <v>1442</v>
      </c>
      <c r="F600" s="3" t="n">
        <v>4</v>
      </c>
      <c r="G600" s="7" t="n">
        <f aca="false">VLOOKUP(A:A,[1]查询当前所有门店保管帐库存!$A$1:$C$1048576,3,0)</f>
        <v>5</v>
      </c>
      <c r="H600" s="7" t="n">
        <f aca="false">F600-G600</f>
        <v>-1</v>
      </c>
    </row>
    <row r="601" customFormat="false" ht="12.75" hidden="false" customHeight="false" outlineLevel="0" collapsed="false">
      <c r="A601" s="3" t="n">
        <v>1237</v>
      </c>
      <c r="B601" s="4" t="s">
        <v>1443</v>
      </c>
      <c r="C601" s="7" t="s">
        <v>1444</v>
      </c>
      <c r="D601" s="4" t="s">
        <v>49</v>
      </c>
      <c r="E601" s="4" t="s">
        <v>1445</v>
      </c>
      <c r="F601" s="3" t="n">
        <v>5</v>
      </c>
      <c r="G601" s="7" t="n">
        <f aca="false">VLOOKUP(A:A,[1]查询当前所有门店保管帐库存!$A$1:$C$1048576,3,0)</f>
        <v>6</v>
      </c>
      <c r="H601" s="7" t="n">
        <f aca="false">F601-G601</f>
        <v>-1</v>
      </c>
    </row>
    <row r="602" customFormat="false" ht="12.75" hidden="false" customHeight="false" outlineLevel="0" collapsed="false">
      <c r="A602" s="3" t="n">
        <v>479</v>
      </c>
      <c r="B602" s="4" t="s">
        <v>1446</v>
      </c>
      <c r="C602" s="7" t="s">
        <v>1447</v>
      </c>
      <c r="D602" s="4" t="s">
        <v>38</v>
      </c>
      <c r="E602" s="4" t="s">
        <v>1118</v>
      </c>
      <c r="F602" s="3" t="n">
        <v>0</v>
      </c>
      <c r="G602" s="7" t="n">
        <f aca="false">VLOOKUP(A:A,[1]查询当前所有门店保管帐库存!$A$1:$C$1048576,3,0)</f>
        <v>1</v>
      </c>
      <c r="H602" s="7" t="n">
        <f aca="false">F602-G602</f>
        <v>-1</v>
      </c>
    </row>
    <row r="603" customFormat="false" ht="12.75" hidden="false" customHeight="false" outlineLevel="0" collapsed="false">
      <c r="A603" s="3" t="n">
        <v>1827</v>
      </c>
      <c r="B603" s="4" t="s">
        <v>1096</v>
      </c>
      <c r="C603" s="7" t="s">
        <v>34</v>
      </c>
      <c r="D603" s="4" t="s">
        <v>70</v>
      </c>
      <c r="E603" s="4" t="s">
        <v>1098</v>
      </c>
      <c r="F603" s="3" t="n">
        <v>8</v>
      </c>
      <c r="G603" s="7" t="n">
        <f aca="false">VLOOKUP(A:A,[1]查询当前所有门店保管帐库存!$A$1:$C$1048576,3,0)</f>
        <v>9</v>
      </c>
      <c r="H603" s="7" t="n">
        <f aca="false">F603-G603</f>
        <v>-1</v>
      </c>
    </row>
    <row r="604" customFormat="false" ht="12.75" hidden="false" customHeight="false" outlineLevel="0" collapsed="false">
      <c r="A604" s="3" t="n">
        <v>26791</v>
      </c>
      <c r="B604" s="4" t="s">
        <v>1448</v>
      </c>
      <c r="C604" s="7" t="s">
        <v>1449</v>
      </c>
      <c r="D604" s="4" t="s">
        <v>63</v>
      </c>
      <c r="E604" s="4" t="s">
        <v>1450</v>
      </c>
      <c r="F604" s="3" t="n">
        <v>8</v>
      </c>
      <c r="G604" s="7" t="n">
        <f aca="false">VLOOKUP(A:A,[1]查询当前所有门店保管帐库存!$A$1:$C$1048576,3,0)</f>
        <v>8.78338</v>
      </c>
      <c r="H604" s="7" t="n">
        <f aca="false">F604-G604</f>
        <v>-0.783379999999999</v>
      </c>
    </row>
    <row r="605" customFormat="false" ht="12.75" hidden="false" customHeight="false" outlineLevel="0" collapsed="false">
      <c r="A605" s="3" t="n">
        <v>4753</v>
      </c>
      <c r="B605" s="4" t="s">
        <v>145</v>
      </c>
      <c r="C605" s="7" t="s">
        <v>1451</v>
      </c>
      <c r="D605" s="4" t="s">
        <v>38</v>
      </c>
      <c r="E605" s="4" t="s">
        <v>147</v>
      </c>
      <c r="F605" s="3" t="n">
        <v>5</v>
      </c>
      <c r="G605" s="7" t="n">
        <f aca="false">VLOOKUP(A:A,[1]查询当前所有门店保管帐库存!$A$1:$C$1048576,3,0)</f>
        <v>5.586892</v>
      </c>
      <c r="H605" s="7" t="n">
        <f aca="false">F605-G605</f>
        <v>-0.586892</v>
      </c>
    </row>
    <row r="606" customFormat="false" ht="12.75" hidden="false" customHeight="false" outlineLevel="0" collapsed="false">
      <c r="A606" s="3" t="n">
        <v>30351</v>
      </c>
      <c r="B606" s="4" t="s">
        <v>145</v>
      </c>
      <c r="C606" s="7" t="s">
        <v>1452</v>
      </c>
      <c r="D606" s="4" t="s">
        <v>38</v>
      </c>
      <c r="E606" s="4" t="s">
        <v>147</v>
      </c>
      <c r="F606" s="3" t="n">
        <v>3</v>
      </c>
      <c r="G606" s="7" t="n">
        <f aca="false">VLOOKUP(A:A,[1]查询当前所有门店保管帐库存!$A$1:$C$1048576,3,0)</f>
        <v>3.458</v>
      </c>
      <c r="H606" s="7" t="n">
        <f aca="false">F606-G606</f>
        <v>-0.458</v>
      </c>
    </row>
    <row r="607" customFormat="false" ht="12.75" hidden="false" customHeight="false" outlineLevel="0" collapsed="false">
      <c r="A607" s="3" t="n">
        <v>48</v>
      </c>
      <c r="B607" s="4" t="s">
        <v>1453</v>
      </c>
      <c r="C607" s="7" t="s">
        <v>34</v>
      </c>
      <c r="D607" s="4" t="s">
        <v>70</v>
      </c>
      <c r="E607" s="4" t="s">
        <v>1454</v>
      </c>
      <c r="F607" s="3" t="n">
        <v>2.58</v>
      </c>
      <c r="G607" s="7" t="n">
        <f aca="false">VLOOKUP(A:A,[1]查询当前所有门店保管帐库存!$A$1:$C$1048576,3,0)</f>
        <v>3</v>
      </c>
      <c r="H607" s="7" t="n">
        <f aca="false">F607-G607</f>
        <v>-0.42</v>
      </c>
    </row>
    <row r="608" customFormat="false" ht="12.75" hidden="false" customHeight="false" outlineLevel="0" collapsed="false">
      <c r="A608" s="3" t="n">
        <v>162730</v>
      </c>
      <c r="B608" s="4" t="s">
        <v>477</v>
      </c>
      <c r="C608" s="7" t="s">
        <v>1455</v>
      </c>
      <c r="D608" s="4" t="s">
        <v>38</v>
      </c>
      <c r="E608" s="4" t="s">
        <v>479</v>
      </c>
      <c r="F608" s="3" t="n">
        <v>1</v>
      </c>
      <c r="G608" s="7" t="n">
        <f aca="false">VLOOKUP(A:A,[1]查询当前所有门店保管帐库存!$A$1:$C$1048576,3,0)</f>
        <v>1.4</v>
      </c>
      <c r="H608" s="7" t="n">
        <f aca="false">F608-G608</f>
        <v>-0.4</v>
      </c>
    </row>
    <row r="609" customFormat="false" ht="12.75" hidden="false" customHeight="false" outlineLevel="0" collapsed="false">
      <c r="A609" s="3" t="n">
        <v>162726</v>
      </c>
      <c r="B609" s="4" t="s">
        <v>1456</v>
      </c>
      <c r="C609" s="7" t="s">
        <v>1457</v>
      </c>
      <c r="D609" s="4" t="s">
        <v>38</v>
      </c>
      <c r="E609" s="4" t="s">
        <v>479</v>
      </c>
      <c r="F609" s="3" t="n">
        <v>0</v>
      </c>
      <c r="G609" s="7" t="n">
        <f aca="false">VLOOKUP(A:A,[1]查询当前所有门店保管帐库存!$A$1:$C$1048576,3,0)</f>
        <v>0.4</v>
      </c>
      <c r="H609" s="7" t="n">
        <f aca="false">F609-G609</f>
        <v>-0.4</v>
      </c>
    </row>
    <row r="610" customFormat="false" ht="12.75" hidden="false" customHeight="false" outlineLevel="0" collapsed="false">
      <c r="A610" s="3" t="n">
        <v>131811</v>
      </c>
      <c r="B610" s="4" t="s">
        <v>1458</v>
      </c>
      <c r="C610" s="7" t="s">
        <v>1459</v>
      </c>
      <c r="D610" s="4" t="s">
        <v>169</v>
      </c>
      <c r="E610" s="4" t="s">
        <v>1173</v>
      </c>
      <c r="F610" s="3" t="n">
        <v>7.3</v>
      </c>
      <c r="G610" s="7" t="n">
        <f aca="false">VLOOKUP(A:A,[1]查询当前所有门店保管帐库存!$A$1:$C$1048576,3,0)</f>
        <v>7.7</v>
      </c>
      <c r="H610" s="7" t="n">
        <f aca="false">F610-G610</f>
        <v>-0.4</v>
      </c>
    </row>
    <row r="611" customFormat="false" ht="12.75" hidden="false" customHeight="false" outlineLevel="0" collapsed="false">
      <c r="A611" s="3" t="n">
        <v>13014</v>
      </c>
      <c r="B611" s="4" t="s">
        <v>1460</v>
      </c>
      <c r="C611" s="7" t="s">
        <v>1461</v>
      </c>
      <c r="D611" s="4" t="s">
        <v>38</v>
      </c>
      <c r="E611" s="4" t="s">
        <v>1462</v>
      </c>
      <c r="F611" s="3" t="n">
        <v>3</v>
      </c>
      <c r="G611" s="7" t="n">
        <f aca="false">VLOOKUP(A:A,[1]查询当前所有门店保管帐库存!$A$1:$C$1048576,3,0)</f>
        <v>3.35</v>
      </c>
      <c r="H611" s="7" t="n">
        <f aca="false">F611-G611</f>
        <v>-0.35</v>
      </c>
    </row>
    <row r="612" customFormat="false" ht="12.75" hidden="false" customHeight="false" outlineLevel="0" collapsed="false">
      <c r="A612" s="3" t="n">
        <v>8091</v>
      </c>
      <c r="B612" s="4" t="s">
        <v>1463</v>
      </c>
      <c r="C612" s="7" t="s">
        <v>1464</v>
      </c>
      <c r="D612" s="4" t="s">
        <v>63</v>
      </c>
      <c r="E612" s="4" t="s">
        <v>64</v>
      </c>
      <c r="F612" s="3" t="n">
        <v>3.78</v>
      </c>
      <c r="G612" s="7" t="n">
        <f aca="false">VLOOKUP(A:A,[1]查询当前所有门店保管帐库存!$A$1:$C$1048576,3,0)</f>
        <v>4.13</v>
      </c>
      <c r="H612" s="7" t="n">
        <f aca="false">F612-G612</f>
        <v>-0.35</v>
      </c>
    </row>
    <row r="613" customFormat="false" ht="12.75" hidden="false" customHeight="false" outlineLevel="0" collapsed="false">
      <c r="A613" s="3" t="n">
        <v>8218</v>
      </c>
      <c r="B613" s="4" t="s">
        <v>124</v>
      </c>
      <c r="C613" s="7" t="s">
        <v>125</v>
      </c>
      <c r="D613" s="7" t="s">
        <v>34</v>
      </c>
      <c r="E613" s="4" t="s">
        <v>126</v>
      </c>
      <c r="F613" s="3" t="n">
        <v>0</v>
      </c>
      <c r="G613" s="7" t="n">
        <f aca="false">VLOOKUP(A:A,[1]查询当前所有门店保管帐库存!$A$1:$C$1048576,3,0)</f>
        <v>8.1</v>
      </c>
      <c r="H613" s="7" t="n">
        <f aca="false">F613-G613</f>
        <v>-8.1</v>
      </c>
    </row>
    <row r="614" customFormat="false" ht="12.75" hidden="false" customHeight="false" outlineLevel="0" collapsed="false">
      <c r="A614" s="3" t="n">
        <v>13556</v>
      </c>
      <c r="B614" s="4" t="s">
        <v>1463</v>
      </c>
      <c r="C614" s="7" t="s">
        <v>1465</v>
      </c>
      <c r="D614" s="4" t="s">
        <v>63</v>
      </c>
      <c r="E614" s="4" t="s">
        <v>64</v>
      </c>
      <c r="F614" s="3" t="n">
        <v>0.42</v>
      </c>
      <c r="G614" s="7" t="n">
        <f aca="false">VLOOKUP(A:A,[1]查询当前所有门店保管帐库存!$A$1:$C$1048576,3,0)</f>
        <v>0.71</v>
      </c>
      <c r="H614" s="7" t="n">
        <f aca="false">F614-G614</f>
        <v>-0.29</v>
      </c>
    </row>
    <row r="615" customFormat="false" ht="12.75" hidden="false" customHeight="false" outlineLevel="0" collapsed="false">
      <c r="A615" s="3" t="n">
        <v>737</v>
      </c>
      <c r="B615" s="4" t="s">
        <v>1466</v>
      </c>
      <c r="C615" s="7" t="s">
        <v>1467</v>
      </c>
      <c r="D615" s="4" t="s">
        <v>38</v>
      </c>
      <c r="E615" s="4" t="s">
        <v>748</v>
      </c>
      <c r="F615" s="3" t="n">
        <v>3</v>
      </c>
      <c r="G615" s="7" t="n">
        <f aca="false">VLOOKUP(A:A,[1]查询当前所有门店保管帐库存!$A$1:$C$1048576,3,0)</f>
        <v>3.19</v>
      </c>
      <c r="H615" s="7" t="n">
        <f aca="false">F615-G615</f>
        <v>-0.19</v>
      </c>
    </row>
    <row r="616" customFormat="false" ht="12.75" hidden="false" customHeight="false" outlineLevel="0" collapsed="false">
      <c r="A616" s="3" t="n">
        <v>161931</v>
      </c>
      <c r="B616" s="4" t="s">
        <v>1468</v>
      </c>
      <c r="C616" s="7" t="s">
        <v>1469</v>
      </c>
      <c r="D616" s="4" t="s">
        <v>38</v>
      </c>
      <c r="E616" s="4" t="s">
        <v>1470</v>
      </c>
      <c r="F616" s="3" t="n">
        <v>5</v>
      </c>
      <c r="G616" s="7" t="n">
        <f aca="false">VLOOKUP(A:A,[1]查询当前所有门店保管帐库存!$A$1:$C$1048576,3,0)</f>
        <v>5.1309</v>
      </c>
      <c r="H616" s="7" t="n">
        <f aca="false">F616-G616</f>
        <v>-0.1309</v>
      </c>
    </row>
    <row r="617" customFormat="false" ht="12.75" hidden="false" customHeight="false" outlineLevel="0" collapsed="false">
      <c r="A617" s="3" t="n">
        <v>168163</v>
      </c>
      <c r="B617" s="4" t="s">
        <v>1471</v>
      </c>
      <c r="C617" s="7" t="s">
        <v>1472</v>
      </c>
      <c r="D617" s="4" t="s">
        <v>38</v>
      </c>
      <c r="E617" s="7" t="s">
        <v>1473</v>
      </c>
      <c r="F617" s="3" t="n">
        <v>0</v>
      </c>
      <c r="G617" s="7" t="n">
        <f aca="false">VLOOKUP(A:A,[1]查询当前所有门店保管帐库存!$A$1:$C$1048576,3,0)</f>
        <v>0.12</v>
      </c>
      <c r="H617" s="7" t="n">
        <f aca="false">F617-G617</f>
        <v>-0.12</v>
      </c>
    </row>
    <row r="618" customFormat="false" ht="12.75" hidden="false" customHeight="false" outlineLevel="0" collapsed="false">
      <c r="A618" s="3" t="n">
        <v>2082</v>
      </c>
      <c r="B618" s="4" t="s">
        <v>1474</v>
      </c>
      <c r="C618" s="7" t="s">
        <v>1475</v>
      </c>
      <c r="D618" s="4" t="s">
        <v>169</v>
      </c>
      <c r="E618" s="4" t="s">
        <v>1476</v>
      </c>
      <c r="F618" s="3" t="n">
        <v>2.63</v>
      </c>
      <c r="G618" s="7" t="n">
        <f aca="false">VLOOKUP(A:A,[1]查询当前所有门店保管帐库存!$A$1:$C$1048576,3,0)</f>
        <v>2.74</v>
      </c>
      <c r="H618" s="7" t="n">
        <f aca="false">F618-G618</f>
        <v>-0.11</v>
      </c>
    </row>
    <row r="619" customFormat="false" ht="12.75" hidden="false" customHeight="false" outlineLevel="0" collapsed="false">
      <c r="A619" s="3" t="n">
        <v>124631</v>
      </c>
      <c r="B619" s="4" t="s">
        <v>1477</v>
      </c>
      <c r="C619" s="7" t="s">
        <v>1478</v>
      </c>
      <c r="D619" s="4" t="s">
        <v>38</v>
      </c>
      <c r="E619" s="4" t="s">
        <v>1173</v>
      </c>
      <c r="F619" s="3" t="n">
        <v>2.2</v>
      </c>
      <c r="G619" s="7" t="n">
        <f aca="false">VLOOKUP(A:A,[1]查询当前所有门店保管帐库存!$A$1:$C$1048576,3,0)</f>
        <v>2.3</v>
      </c>
      <c r="H619" s="7" t="n">
        <f aca="false">F619-G619</f>
        <v>-0.0999999999999996</v>
      </c>
    </row>
    <row r="620" customFormat="false" ht="12.75" hidden="false" customHeight="false" outlineLevel="0" collapsed="false">
      <c r="A620" s="3" t="n">
        <v>4404</v>
      </c>
      <c r="B620" s="4" t="s">
        <v>1479</v>
      </c>
      <c r="C620" s="7" t="s">
        <v>1480</v>
      </c>
      <c r="D620" s="4" t="s">
        <v>38</v>
      </c>
      <c r="E620" s="4" t="s">
        <v>1296</v>
      </c>
      <c r="F620" s="3" t="n">
        <v>2.05</v>
      </c>
      <c r="G620" s="7" t="n">
        <f aca="false">VLOOKUP(A:A,[1]查询当前所有门店保管帐库存!$A$1:$C$1048576,3,0)</f>
        <v>2.15</v>
      </c>
      <c r="H620" s="7" t="n">
        <f aca="false">F620-G620</f>
        <v>-0.1</v>
      </c>
    </row>
    <row r="621" customFormat="false" ht="12.75" hidden="false" customHeight="false" outlineLevel="0" collapsed="false">
      <c r="A621" s="3" t="n">
        <v>162729</v>
      </c>
      <c r="B621" s="4" t="s">
        <v>477</v>
      </c>
      <c r="C621" s="7" t="s">
        <v>1481</v>
      </c>
      <c r="D621" s="4" t="s">
        <v>38</v>
      </c>
      <c r="E621" s="4" t="s">
        <v>479</v>
      </c>
      <c r="F621" s="3" t="n">
        <v>1</v>
      </c>
      <c r="G621" s="7" t="n">
        <f aca="false">VLOOKUP(A:A,[1]查询当前所有门店保管帐库存!$A$1:$C$1048576,3,0)</f>
        <v>1.08</v>
      </c>
      <c r="H621" s="7" t="n">
        <f aca="false">F621-G621</f>
        <v>-0.0800000000000001</v>
      </c>
    </row>
    <row r="622" customFormat="false" ht="12.75" hidden="false" customHeight="false" outlineLevel="0" collapsed="false">
      <c r="A622" s="3" t="n">
        <v>154588</v>
      </c>
      <c r="B622" s="4" t="s">
        <v>858</v>
      </c>
      <c r="C622" s="7" t="s">
        <v>1482</v>
      </c>
      <c r="D622" s="4" t="s">
        <v>38</v>
      </c>
      <c r="E622" s="4" t="s">
        <v>500</v>
      </c>
      <c r="F622" s="3" t="n">
        <v>0.9</v>
      </c>
      <c r="G622" s="7" t="n">
        <f aca="false">VLOOKUP(A:A,[1]查询当前所有门店保管帐库存!$A$1:$C$1048576,3,0)</f>
        <v>0.95</v>
      </c>
      <c r="H622" s="7" t="n">
        <f aca="false">F622-G622</f>
        <v>-0.0499999999999999</v>
      </c>
    </row>
    <row r="623" customFormat="false" ht="12.75" hidden="false" customHeight="false" outlineLevel="0" collapsed="false">
      <c r="A623" s="3" t="n">
        <v>162309</v>
      </c>
      <c r="B623" s="4" t="s">
        <v>1483</v>
      </c>
      <c r="C623" s="7" t="s">
        <v>1484</v>
      </c>
      <c r="D623" s="4" t="s">
        <v>169</v>
      </c>
      <c r="E623" s="4" t="s">
        <v>126</v>
      </c>
      <c r="F623" s="3" t="n">
        <v>1.6</v>
      </c>
      <c r="G623" s="7" t="n">
        <f aca="false">VLOOKUP(A:A,[1]查询当前所有门店保管帐库存!$A$1:$C$1048576,3,0)</f>
        <v>1.6427</v>
      </c>
      <c r="H623" s="7" t="n">
        <f aca="false">F623-G623</f>
        <v>-0.0427</v>
      </c>
    </row>
    <row r="624" customFormat="false" ht="12.75" hidden="false" customHeight="false" outlineLevel="0" collapsed="false">
      <c r="A624" s="3" t="n">
        <v>167304</v>
      </c>
      <c r="B624" s="4" t="s">
        <v>1485</v>
      </c>
      <c r="C624" s="7" t="s">
        <v>1486</v>
      </c>
      <c r="D624" s="4" t="s">
        <v>169</v>
      </c>
      <c r="E624" s="4" t="s">
        <v>196</v>
      </c>
      <c r="F624" s="3" t="n">
        <v>1.466</v>
      </c>
      <c r="G624" s="7" t="n">
        <f aca="false">VLOOKUP(A:A,[1]查询当前所有门店保管帐库存!$A$1:$C$1048576,3,0)</f>
        <v>1.466718</v>
      </c>
      <c r="H624" s="7" t="n">
        <f aca="false">F624-G624</f>
        <v>-0.000717999999999996</v>
      </c>
    </row>
    <row r="625" customFormat="false" ht="12.75" hidden="false" customHeight="false" outlineLevel="0" collapsed="false">
      <c r="A625" s="3" t="n">
        <v>172655</v>
      </c>
      <c r="B625" s="6" t="s">
        <v>1487</v>
      </c>
      <c r="C625" s="8" t="s">
        <v>1488</v>
      </c>
      <c r="D625" s="4" t="s">
        <v>63</v>
      </c>
      <c r="E625" s="4" t="s">
        <v>334</v>
      </c>
      <c r="F625" s="3" t="n">
        <v>3</v>
      </c>
      <c r="G625" s="7" t="n">
        <f aca="false">VLOOKUP(A:A,[1]查询当前所有门店保管帐库存!$A$1:$C$1048576,3,0)</f>
        <v>3</v>
      </c>
      <c r="H625" s="7" t="n">
        <f aca="false">F625-G625</f>
        <v>0</v>
      </c>
    </row>
    <row r="626" customFormat="false" ht="12.75" hidden="false" customHeight="false" outlineLevel="0" collapsed="false">
      <c r="A626" s="3" t="n">
        <v>164381</v>
      </c>
      <c r="B626" s="4" t="s">
        <v>1489</v>
      </c>
      <c r="C626" s="7" t="s">
        <v>1490</v>
      </c>
      <c r="D626" s="4" t="s">
        <v>49</v>
      </c>
      <c r="E626" s="4" t="s">
        <v>254</v>
      </c>
      <c r="F626" s="3" t="n">
        <v>4</v>
      </c>
      <c r="G626" s="7" t="n">
        <f aca="false">VLOOKUP(A:A,[1]查询当前所有门店保管帐库存!$A$1:$C$1048576,3,0)</f>
        <v>4</v>
      </c>
      <c r="H626" s="7" t="n">
        <f aca="false">F626-G626</f>
        <v>0</v>
      </c>
    </row>
    <row r="627" customFormat="false" ht="12.75" hidden="false" customHeight="false" outlineLevel="0" collapsed="false">
      <c r="A627" s="3" t="n">
        <v>175086</v>
      </c>
      <c r="B627" s="4" t="s">
        <v>388</v>
      </c>
      <c r="C627" s="7" t="s">
        <v>1491</v>
      </c>
      <c r="D627" s="4" t="s">
        <v>38</v>
      </c>
      <c r="E627" s="4" t="s">
        <v>1492</v>
      </c>
      <c r="F627" s="3" t="n">
        <v>4</v>
      </c>
      <c r="G627" s="7" t="n">
        <f aca="false">VLOOKUP(A:A,[1]查询当前所有门店保管帐库存!$A$1:$C$1048576,3,0)</f>
        <v>4</v>
      </c>
      <c r="H627" s="7" t="n">
        <f aca="false">F627-G627</f>
        <v>0</v>
      </c>
    </row>
    <row r="628" customFormat="false" ht="12.75" hidden="false" customHeight="false" outlineLevel="0" collapsed="false">
      <c r="A628" s="3" t="n">
        <v>173710</v>
      </c>
      <c r="B628" s="4" t="s">
        <v>1139</v>
      </c>
      <c r="C628" s="7" t="s">
        <v>1140</v>
      </c>
      <c r="D628" s="4" t="s">
        <v>38</v>
      </c>
      <c r="E628" s="4" t="s">
        <v>1493</v>
      </c>
      <c r="F628" s="3" t="n">
        <v>1</v>
      </c>
      <c r="G628" s="7" t="n">
        <f aca="false">VLOOKUP(A:A,[1]查询当前所有门店保管帐库存!$A$1:$C$1048576,3,0)</f>
        <v>1</v>
      </c>
      <c r="H628" s="7" t="n">
        <f aca="false">F628-G628</f>
        <v>0</v>
      </c>
    </row>
    <row r="629" customFormat="false" ht="12.75" hidden="false" customHeight="false" outlineLevel="0" collapsed="false">
      <c r="A629" s="3" t="n">
        <v>104874</v>
      </c>
      <c r="B629" s="4" t="s">
        <v>1479</v>
      </c>
      <c r="C629" s="7" t="s">
        <v>1494</v>
      </c>
      <c r="D629" s="4" t="s">
        <v>38</v>
      </c>
      <c r="E629" s="4" t="s">
        <v>1495</v>
      </c>
      <c r="F629" s="3" t="n">
        <v>6</v>
      </c>
      <c r="G629" s="7" t="n">
        <f aca="false">VLOOKUP(A:A,[1]查询当前所有门店保管帐库存!$A$1:$C$1048576,3,0)</f>
        <v>6</v>
      </c>
      <c r="H629" s="7" t="n">
        <f aca="false">F629-G629</f>
        <v>0</v>
      </c>
    </row>
    <row r="630" customFormat="false" ht="12.75" hidden="false" customHeight="false" outlineLevel="0" collapsed="false">
      <c r="A630" s="3" t="n">
        <v>173330</v>
      </c>
      <c r="B630" s="4" t="s">
        <v>1496</v>
      </c>
      <c r="C630" s="7" t="s">
        <v>611</v>
      </c>
      <c r="D630" s="4" t="s">
        <v>49</v>
      </c>
      <c r="E630" s="4" t="s">
        <v>1497</v>
      </c>
      <c r="F630" s="3" t="n">
        <v>4</v>
      </c>
      <c r="G630" s="7" t="n">
        <f aca="false">VLOOKUP(A:A,[1]查询当前所有门店保管帐库存!$A$1:$C$1048576,3,0)</f>
        <v>4</v>
      </c>
      <c r="H630" s="7" t="n">
        <f aca="false">F630-G630</f>
        <v>0</v>
      </c>
    </row>
    <row r="631" customFormat="false" ht="12.75" hidden="false" customHeight="false" outlineLevel="0" collapsed="false">
      <c r="A631" s="3" t="n">
        <v>173332</v>
      </c>
      <c r="B631" s="4" t="s">
        <v>1498</v>
      </c>
      <c r="C631" s="7" t="s">
        <v>1499</v>
      </c>
      <c r="D631" s="4" t="s">
        <v>49</v>
      </c>
      <c r="E631" s="4" t="s">
        <v>1497</v>
      </c>
      <c r="F631" s="3" t="n">
        <v>3</v>
      </c>
      <c r="G631" s="7" t="n">
        <f aca="false">VLOOKUP(A:A,[1]查询当前所有门店保管帐库存!$A$1:$C$1048576,3,0)</f>
        <v>3</v>
      </c>
      <c r="H631" s="7" t="n">
        <f aca="false">F631-G631</f>
        <v>0</v>
      </c>
    </row>
    <row r="632" customFormat="false" ht="12.75" hidden="false" customHeight="false" outlineLevel="0" collapsed="false">
      <c r="A632" s="3" t="n">
        <v>173331</v>
      </c>
      <c r="B632" s="4" t="s">
        <v>1500</v>
      </c>
      <c r="C632" s="7" t="s">
        <v>611</v>
      </c>
      <c r="D632" s="4" t="s">
        <v>49</v>
      </c>
      <c r="E632" s="4" t="s">
        <v>1497</v>
      </c>
      <c r="F632" s="3" t="n">
        <v>4</v>
      </c>
      <c r="G632" s="7" t="n">
        <f aca="false">VLOOKUP(A:A,[1]查询当前所有门店保管帐库存!$A$1:$C$1048576,3,0)</f>
        <v>4</v>
      </c>
      <c r="H632" s="7" t="n">
        <f aca="false">F632-G632</f>
        <v>0</v>
      </c>
    </row>
    <row r="633" customFormat="false" ht="12.75" hidden="false" customHeight="false" outlineLevel="0" collapsed="false">
      <c r="A633" s="3" t="n">
        <v>167972</v>
      </c>
      <c r="B633" s="4" t="s">
        <v>1501</v>
      </c>
      <c r="C633" s="4" t="s">
        <v>1502</v>
      </c>
      <c r="D633" s="4" t="s">
        <v>38</v>
      </c>
      <c r="E633" s="4" t="s">
        <v>1503</v>
      </c>
      <c r="F633" s="3" t="n">
        <v>2</v>
      </c>
      <c r="G633" s="7" t="n">
        <f aca="false">VLOOKUP(A:A,[1]查询当前所有门店保管帐库存!$A$1:$C$1048576,3,0)</f>
        <v>2</v>
      </c>
      <c r="H633" s="7" t="n">
        <f aca="false">F633-G633</f>
        <v>0</v>
      </c>
    </row>
    <row r="634" customFormat="false" ht="12.75" hidden="false" customHeight="false" outlineLevel="0" collapsed="false">
      <c r="A634" s="3" t="n">
        <v>167971</v>
      </c>
      <c r="B634" s="4" t="s">
        <v>1501</v>
      </c>
      <c r="C634" s="4" t="s">
        <v>1504</v>
      </c>
      <c r="D634" s="4" t="s">
        <v>38</v>
      </c>
      <c r="E634" s="4" t="s">
        <v>1503</v>
      </c>
      <c r="F634" s="3" t="n">
        <v>1</v>
      </c>
      <c r="G634" s="7" t="n">
        <f aca="false">VLOOKUP(A:A,[1]查询当前所有门店保管帐库存!$A$1:$C$1048576,3,0)</f>
        <v>1</v>
      </c>
      <c r="H634" s="7" t="n">
        <f aca="false">F634-G634</f>
        <v>0</v>
      </c>
    </row>
    <row r="635" customFormat="false" ht="12.75" hidden="false" customHeight="false" outlineLevel="0" collapsed="false">
      <c r="A635" s="3" t="n">
        <v>155346</v>
      </c>
      <c r="B635" s="4" t="s">
        <v>1501</v>
      </c>
      <c r="C635" s="4" t="s">
        <v>1505</v>
      </c>
      <c r="D635" s="4" t="s">
        <v>38</v>
      </c>
      <c r="E635" s="4" t="s">
        <v>1503</v>
      </c>
      <c r="F635" s="3" t="n">
        <v>2</v>
      </c>
      <c r="G635" s="7" t="n">
        <f aca="false">VLOOKUP(A:A,[1]查询当前所有门店保管帐库存!$A$1:$C$1048576,3,0)</f>
        <v>2</v>
      </c>
      <c r="H635" s="7" t="n">
        <f aca="false">F635-G635</f>
        <v>0</v>
      </c>
    </row>
    <row r="636" customFormat="false" ht="12.75" hidden="false" customHeight="false" outlineLevel="0" collapsed="false">
      <c r="A636" s="3" t="n">
        <v>64783</v>
      </c>
      <c r="B636" s="4" t="s">
        <v>1506</v>
      </c>
      <c r="C636" s="7" t="s">
        <v>1507</v>
      </c>
      <c r="D636" s="4" t="s">
        <v>38</v>
      </c>
      <c r="E636" s="4" t="s">
        <v>1508</v>
      </c>
      <c r="F636" s="3" t="n">
        <v>5</v>
      </c>
      <c r="G636" s="7" t="n">
        <f aca="false">VLOOKUP(A:A,[1]查询当前所有门店保管帐库存!$A$1:$C$1048576,3,0)</f>
        <v>5</v>
      </c>
      <c r="H636" s="7" t="n">
        <f aca="false">F636-G636</f>
        <v>0</v>
      </c>
    </row>
    <row r="637" customFormat="false" ht="12.75" hidden="false" customHeight="false" outlineLevel="0" collapsed="false">
      <c r="A637" s="3" t="n">
        <v>165983</v>
      </c>
      <c r="B637" s="4" t="s">
        <v>1509</v>
      </c>
      <c r="C637" s="7" t="s">
        <v>1510</v>
      </c>
      <c r="D637" s="4" t="s">
        <v>38</v>
      </c>
      <c r="E637" s="4" t="s">
        <v>1511</v>
      </c>
      <c r="F637" s="3" t="n">
        <v>8</v>
      </c>
      <c r="G637" s="7" t="n">
        <f aca="false">VLOOKUP(A:A,[1]查询当前所有门店保管帐库存!$A$1:$C$1048576,3,0)</f>
        <v>8</v>
      </c>
      <c r="H637" s="7" t="n">
        <f aca="false">F637-G637</f>
        <v>0</v>
      </c>
    </row>
    <row r="638" customFormat="false" ht="12.75" hidden="false" customHeight="false" outlineLevel="0" collapsed="false">
      <c r="A638" s="3" t="n">
        <v>173047</v>
      </c>
      <c r="B638" s="4" t="s">
        <v>1512</v>
      </c>
      <c r="C638" s="7" t="s">
        <v>1513</v>
      </c>
      <c r="D638" s="4" t="s">
        <v>38</v>
      </c>
      <c r="E638" s="4" t="s">
        <v>1514</v>
      </c>
      <c r="F638" s="3" t="n">
        <v>5</v>
      </c>
      <c r="G638" s="7" t="n">
        <f aca="false">VLOOKUP(A:A,[1]查询当前所有门店保管帐库存!$A$1:$C$1048576,3,0)</f>
        <v>5</v>
      </c>
      <c r="H638" s="7" t="n">
        <f aca="false">F638-G638</f>
        <v>0</v>
      </c>
    </row>
    <row r="639" customFormat="false" ht="12.75" hidden="false" customHeight="false" outlineLevel="0" collapsed="false">
      <c r="A639" s="3" t="n">
        <v>173048</v>
      </c>
      <c r="B639" s="4" t="s">
        <v>1515</v>
      </c>
      <c r="C639" s="7" t="s">
        <v>1516</v>
      </c>
      <c r="D639" s="4" t="s">
        <v>38</v>
      </c>
      <c r="E639" s="4" t="s">
        <v>1514</v>
      </c>
      <c r="F639" s="3" t="n">
        <v>5</v>
      </c>
      <c r="G639" s="7" t="n">
        <f aca="false">VLOOKUP(A:A,[1]查询当前所有门店保管帐库存!$A$1:$C$1048576,3,0)</f>
        <v>5</v>
      </c>
      <c r="H639" s="7" t="n">
        <f aca="false">F639-G639</f>
        <v>0</v>
      </c>
    </row>
    <row r="640" customFormat="false" ht="12.75" hidden="false" customHeight="false" outlineLevel="0" collapsed="false">
      <c r="A640" s="3" t="n">
        <v>161196</v>
      </c>
      <c r="B640" s="4" t="s">
        <v>1517</v>
      </c>
      <c r="C640" s="7" t="s">
        <v>1518</v>
      </c>
      <c r="D640" s="4" t="s">
        <v>38</v>
      </c>
      <c r="E640" s="4" t="s">
        <v>1141</v>
      </c>
      <c r="F640" s="3" t="n">
        <v>3</v>
      </c>
      <c r="G640" s="7" t="n">
        <f aca="false">VLOOKUP(A:A,[1]查询当前所有门店保管帐库存!$A$1:$C$1048576,3,0)</f>
        <v>3</v>
      </c>
      <c r="H640" s="7" t="n">
        <f aca="false">F640-G640</f>
        <v>0</v>
      </c>
    </row>
    <row r="641" customFormat="false" ht="12.75" hidden="false" customHeight="false" outlineLevel="0" collapsed="false">
      <c r="A641" s="3" t="n">
        <v>159779</v>
      </c>
      <c r="B641" s="4" t="s">
        <v>240</v>
      </c>
      <c r="C641" s="7" t="s">
        <v>1519</v>
      </c>
      <c r="D641" s="4" t="s">
        <v>38</v>
      </c>
      <c r="E641" s="4" t="s">
        <v>1520</v>
      </c>
      <c r="F641" s="3" t="n">
        <v>4</v>
      </c>
      <c r="G641" s="7" t="n">
        <f aca="false">VLOOKUP(A:A,[1]查询当前所有门店保管帐库存!$A$1:$C$1048576,3,0)</f>
        <v>4</v>
      </c>
      <c r="H641" s="7" t="n">
        <f aca="false">F641-G641</f>
        <v>0</v>
      </c>
    </row>
    <row r="642" customFormat="false" ht="12.75" hidden="false" customHeight="false" outlineLevel="0" collapsed="false">
      <c r="A642" s="3" t="n">
        <v>159754</v>
      </c>
      <c r="B642" s="4" t="s">
        <v>1050</v>
      </c>
      <c r="C642" s="7" t="s">
        <v>1521</v>
      </c>
      <c r="D642" s="4" t="s">
        <v>38</v>
      </c>
      <c r="E642" s="4" t="s">
        <v>129</v>
      </c>
      <c r="F642" s="3" t="n">
        <v>2</v>
      </c>
      <c r="G642" s="7" t="n">
        <f aca="false">VLOOKUP(A:A,[1]查询当前所有门店保管帐库存!$A$1:$C$1048576,3,0)</f>
        <v>2</v>
      </c>
      <c r="H642" s="7" t="n">
        <f aca="false">F642-G642</f>
        <v>0</v>
      </c>
    </row>
    <row r="643" customFormat="false" ht="12.75" hidden="false" customHeight="false" outlineLevel="0" collapsed="false">
      <c r="A643" s="3" t="n">
        <v>149866</v>
      </c>
      <c r="B643" s="4" t="s">
        <v>1522</v>
      </c>
      <c r="C643" s="7" t="s">
        <v>1523</v>
      </c>
      <c r="D643" s="4" t="s">
        <v>38</v>
      </c>
      <c r="E643" s="4" t="s">
        <v>1524</v>
      </c>
      <c r="F643" s="3" t="n">
        <v>4</v>
      </c>
      <c r="G643" s="7" t="n">
        <f aca="false">VLOOKUP(A:A,[1]查询当前所有门店保管帐库存!$A$1:$C$1048576,3,0)</f>
        <v>4</v>
      </c>
      <c r="H643" s="7" t="n">
        <f aca="false">F643-G643</f>
        <v>0</v>
      </c>
    </row>
    <row r="644" customFormat="false" ht="12.75" hidden="false" customHeight="false" outlineLevel="0" collapsed="false">
      <c r="A644" s="3" t="n">
        <v>170212</v>
      </c>
      <c r="B644" s="4" t="s">
        <v>192</v>
      </c>
      <c r="C644" s="7" t="s">
        <v>168</v>
      </c>
      <c r="D644" s="4" t="s">
        <v>49</v>
      </c>
      <c r="E644" s="4" t="s">
        <v>193</v>
      </c>
      <c r="F644" s="3" t="n">
        <v>4</v>
      </c>
      <c r="G644" s="7" t="n">
        <f aca="false">VLOOKUP(A:A,[1]查询当前所有门店保管帐库存!$A$1:$C$1048576,3,0)</f>
        <v>4</v>
      </c>
      <c r="H644" s="7" t="n">
        <f aca="false">F644-G644</f>
        <v>0</v>
      </c>
    </row>
    <row r="645" customFormat="false" ht="12.75" hidden="false" customHeight="false" outlineLevel="0" collapsed="false">
      <c r="A645" s="3" t="n">
        <v>170213</v>
      </c>
      <c r="B645" s="4" t="s">
        <v>1525</v>
      </c>
      <c r="C645" s="7" t="s">
        <v>110</v>
      </c>
      <c r="D645" s="4" t="s">
        <v>49</v>
      </c>
      <c r="E645" s="4" t="s">
        <v>193</v>
      </c>
      <c r="F645" s="3" t="n">
        <v>3</v>
      </c>
      <c r="G645" s="7" t="n">
        <f aca="false">VLOOKUP(A:A,[1]查询当前所有门店保管帐库存!$A$1:$C$1048576,3,0)</f>
        <v>3</v>
      </c>
      <c r="H645" s="7" t="n">
        <f aca="false">F645-G645</f>
        <v>0</v>
      </c>
    </row>
    <row r="646" customFormat="false" ht="12.75" hidden="false" customHeight="false" outlineLevel="0" collapsed="false">
      <c r="A646" s="3" t="n">
        <v>112254</v>
      </c>
      <c r="B646" s="4" t="s">
        <v>1526</v>
      </c>
      <c r="C646" s="7" t="s">
        <v>1527</v>
      </c>
      <c r="D646" s="4" t="s">
        <v>38</v>
      </c>
      <c r="E646" s="4" t="s">
        <v>1528</v>
      </c>
      <c r="F646" s="3" t="n">
        <v>4</v>
      </c>
      <c r="G646" s="7" t="n">
        <f aca="false">VLOOKUP(A:A,[1]查询当前所有门店保管帐库存!$A$1:$C$1048576,3,0)</f>
        <v>4</v>
      </c>
      <c r="H646" s="7" t="n">
        <f aca="false">F646-G646</f>
        <v>0</v>
      </c>
    </row>
    <row r="647" customFormat="false" ht="12.75" hidden="false" customHeight="false" outlineLevel="0" collapsed="false">
      <c r="A647" s="3" t="n">
        <v>168283</v>
      </c>
      <c r="B647" s="4" t="s">
        <v>602</v>
      </c>
      <c r="C647" s="7" t="s">
        <v>1529</v>
      </c>
      <c r="D647" s="4" t="s">
        <v>38</v>
      </c>
      <c r="E647" s="4" t="s">
        <v>1530</v>
      </c>
      <c r="F647" s="3" t="n">
        <v>2</v>
      </c>
      <c r="G647" s="7" t="n">
        <f aca="false">VLOOKUP(A:A,[1]查询当前所有门店保管帐库存!$A$1:$C$1048576,3,0)</f>
        <v>2</v>
      </c>
      <c r="H647" s="7" t="n">
        <f aca="false">F647-G647</f>
        <v>0</v>
      </c>
    </row>
    <row r="648" customFormat="false" ht="12.75" hidden="false" customHeight="false" outlineLevel="0" collapsed="false">
      <c r="A648" s="3" t="n">
        <v>162874</v>
      </c>
      <c r="B648" s="4" t="s">
        <v>1531</v>
      </c>
      <c r="C648" s="7" t="s">
        <v>1532</v>
      </c>
      <c r="D648" s="4" t="s">
        <v>49</v>
      </c>
      <c r="E648" s="4" t="s">
        <v>357</v>
      </c>
      <c r="F648" s="3" t="n">
        <v>3</v>
      </c>
      <c r="G648" s="7" t="n">
        <f aca="false">VLOOKUP(A:A,[1]查询当前所有门店保管帐库存!$A$1:$C$1048576,3,0)</f>
        <v>3</v>
      </c>
      <c r="H648" s="7" t="n">
        <f aca="false">F648-G648</f>
        <v>0</v>
      </c>
    </row>
    <row r="649" customFormat="false" ht="12.75" hidden="false" customHeight="false" outlineLevel="0" collapsed="false">
      <c r="A649" s="3" t="n">
        <v>166410</v>
      </c>
      <c r="B649" s="4" t="s">
        <v>1533</v>
      </c>
      <c r="C649" s="7" t="s">
        <v>540</v>
      </c>
      <c r="D649" s="4" t="s">
        <v>38</v>
      </c>
      <c r="E649" s="4" t="s">
        <v>1534</v>
      </c>
      <c r="F649" s="3" t="n">
        <v>4</v>
      </c>
      <c r="G649" s="7" t="n">
        <f aca="false">VLOOKUP(A:A,[1]查询当前所有门店保管帐库存!$A$1:$C$1048576,3,0)</f>
        <v>4</v>
      </c>
      <c r="H649" s="7" t="n">
        <f aca="false">F649-G649</f>
        <v>0</v>
      </c>
    </row>
    <row r="650" customFormat="false" ht="12.75" hidden="false" customHeight="false" outlineLevel="0" collapsed="false">
      <c r="A650" s="3" t="n">
        <v>166621</v>
      </c>
      <c r="B650" s="4" t="s">
        <v>122</v>
      </c>
      <c r="C650" s="7" t="s">
        <v>1535</v>
      </c>
      <c r="D650" s="4" t="s">
        <v>63</v>
      </c>
      <c r="E650" s="4" t="s">
        <v>1536</v>
      </c>
      <c r="F650" s="3" t="n">
        <v>1</v>
      </c>
      <c r="G650" s="7" t="n">
        <f aca="false">VLOOKUP(A:A,[1]查询当前所有门店保管帐库存!$A$1:$C$1048576,3,0)</f>
        <v>1</v>
      </c>
      <c r="H650" s="7" t="n">
        <f aca="false">F650-G650</f>
        <v>0</v>
      </c>
    </row>
    <row r="651" customFormat="false" ht="12.75" hidden="false" customHeight="false" outlineLevel="0" collapsed="false">
      <c r="A651" s="3" t="n">
        <v>166619</v>
      </c>
      <c r="B651" s="4" t="s">
        <v>122</v>
      </c>
      <c r="C651" s="7" t="s">
        <v>1537</v>
      </c>
      <c r="D651" s="4" t="s">
        <v>63</v>
      </c>
      <c r="E651" s="4" t="s">
        <v>1536</v>
      </c>
      <c r="F651" s="3" t="n">
        <v>2</v>
      </c>
      <c r="G651" s="7" t="n">
        <f aca="false">VLOOKUP(A:A,[1]查询当前所有门店保管帐库存!$A$1:$C$1048576,3,0)</f>
        <v>2</v>
      </c>
      <c r="H651" s="7" t="n">
        <f aca="false">F651-G651</f>
        <v>0</v>
      </c>
    </row>
    <row r="652" customFormat="false" ht="12.75" hidden="false" customHeight="false" outlineLevel="0" collapsed="false">
      <c r="A652" s="3" t="n">
        <v>170537</v>
      </c>
      <c r="B652" s="4" t="s">
        <v>1538</v>
      </c>
      <c r="C652" s="7" t="s">
        <v>1539</v>
      </c>
      <c r="D652" s="4" t="s">
        <v>38</v>
      </c>
      <c r="E652" s="4" t="s">
        <v>74</v>
      </c>
      <c r="F652" s="3" t="n">
        <v>2</v>
      </c>
      <c r="G652" s="7" t="n">
        <f aca="false">VLOOKUP(A:A,[1]查询当前所有门店保管帐库存!$A$1:$C$1048576,3,0)</f>
        <v>2</v>
      </c>
      <c r="H652" s="7" t="n">
        <f aca="false">F652-G652</f>
        <v>0</v>
      </c>
    </row>
    <row r="653" customFormat="false" ht="12.75" hidden="false" customHeight="false" outlineLevel="0" collapsed="false">
      <c r="A653" s="3" t="n">
        <v>164949</v>
      </c>
      <c r="B653" s="4" t="s">
        <v>1540</v>
      </c>
      <c r="C653" s="7" t="s">
        <v>1541</v>
      </c>
      <c r="D653" s="4" t="s">
        <v>38</v>
      </c>
      <c r="E653" s="4" t="s">
        <v>74</v>
      </c>
      <c r="F653" s="3" t="n">
        <v>3</v>
      </c>
      <c r="G653" s="7" t="n">
        <f aca="false">VLOOKUP(A:A,[1]查询当前所有门店保管帐库存!$A$1:$C$1048576,3,0)</f>
        <v>3</v>
      </c>
      <c r="H653" s="7" t="n">
        <f aca="false">F653-G653</f>
        <v>0</v>
      </c>
    </row>
    <row r="654" customFormat="false" ht="12.75" hidden="false" customHeight="false" outlineLevel="0" collapsed="false">
      <c r="A654" s="3" t="n">
        <v>170289</v>
      </c>
      <c r="B654" s="4" t="s">
        <v>1542</v>
      </c>
      <c r="C654" s="7" t="s">
        <v>1543</v>
      </c>
      <c r="D654" s="4" t="s">
        <v>38</v>
      </c>
      <c r="E654" s="4" t="s">
        <v>1544</v>
      </c>
      <c r="F654" s="3" t="n">
        <v>3</v>
      </c>
      <c r="G654" s="7" t="n">
        <f aca="false">VLOOKUP(A:A,[1]查询当前所有门店保管帐库存!$A$1:$C$1048576,3,0)</f>
        <v>3</v>
      </c>
      <c r="H654" s="7" t="n">
        <f aca="false">F654-G654</f>
        <v>0</v>
      </c>
    </row>
    <row r="655" customFormat="false" ht="12.75" hidden="false" customHeight="false" outlineLevel="0" collapsed="false">
      <c r="A655" s="3" t="n">
        <v>170288</v>
      </c>
      <c r="B655" s="4" t="s">
        <v>1542</v>
      </c>
      <c r="C655" s="7" t="s">
        <v>1545</v>
      </c>
      <c r="D655" s="4" t="s">
        <v>38</v>
      </c>
      <c r="E655" s="4" t="s">
        <v>1544</v>
      </c>
      <c r="F655" s="3" t="n">
        <v>3</v>
      </c>
      <c r="G655" s="7" t="n">
        <f aca="false">VLOOKUP(A:A,[1]查询当前所有门店保管帐库存!$A$1:$C$1048576,3,0)</f>
        <v>3</v>
      </c>
      <c r="H655" s="7" t="n">
        <f aca="false">F655-G655</f>
        <v>0</v>
      </c>
    </row>
    <row r="656" customFormat="false" ht="12.75" hidden="false" customHeight="false" outlineLevel="0" collapsed="false">
      <c r="A656" s="3" t="n">
        <v>170287</v>
      </c>
      <c r="B656" s="4" t="s">
        <v>1542</v>
      </c>
      <c r="C656" s="7" t="s">
        <v>1546</v>
      </c>
      <c r="D656" s="4" t="s">
        <v>38</v>
      </c>
      <c r="E656" s="4" t="s">
        <v>1544</v>
      </c>
      <c r="F656" s="3" t="n">
        <v>3</v>
      </c>
      <c r="G656" s="7" t="n">
        <f aca="false">VLOOKUP(A:A,[1]查询当前所有门店保管帐库存!$A$1:$C$1048576,3,0)</f>
        <v>3</v>
      </c>
      <c r="H656" s="7" t="n">
        <f aca="false">F656-G656</f>
        <v>0</v>
      </c>
    </row>
    <row r="657" customFormat="false" ht="12.75" hidden="false" customHeight="false" outlineLevel="0" collapsed="false">
      <c r="A657" s="3" t="n">
        <v>169350</v>
      </c>
      <c r="B657" s="4" t="s">
        <v>1547</v>
      </c>
      <c r="C657" s="7" t="s">
        <v>1548</v>
      </c>
      <c r="D657" s="4" t="s">
        <v>38</v>
      </c>
      <c r="E657" s="4" t="s">
        <v>290</v>
      </c>
      <c r="F657" s="3" t="n">
        <v>2</v>
      </c>
      <c r="G657" s="7" t="n">
        <f aca="false">VLOOKUP(A:A,[1]查询当前所有门店保管帐库存!$A$1:$C$1048576,3,0)</f>
        <v>2</v>
      </c>
      <c r="H657" s="7" t="n">
        <f aca="false">F657-G657</f>
        <v>0</v>
      </c>
    </row>
    <row r="658" customFormat="false" ht="12.75" hidden="false" customHeight="false" outlineLevel="0" collapsed="false">
      <c r="A658" s="3" t="n">
        <v>169237</v>
      </c>
      <c r="B658" s="4" t="s">
        <v>1171</v>
      </c>
      <c r="C658" s="7" t="s">
        <v>1459</v>
      </c>
      <c r="D658" s="4" t="s">
        <v>169</v>
      </c>
      <c r="E658" s="4" t="s">
        <v>1549</v>
      </c>
      <c r="F658" s="3" t="n">
        <v>6</v>
      </c>
      <c r="G658" s="7" t="n">
        <f aca="false">VLOOKUP(A:A,[1]查询当前所有门店保管帐库存!$A$1:$C$1048576,3,0)</f>
        <v>6</v>
      </c>
      <c r="H658" s="7" t="n">
        <f aca="false">F658-G658</f>
        <v>0</v>
      </c>
    </row>
    <row r="659" customFormat="false" ht="12.75" hidden="false" customHeight="false" outlineLevel="0" collapsed="false">
      <c r="A659" s="3" t="n">
        <v>169236</v>
      </c>
      <c r="B659" s="4" t="s">
        <v>1550</v>
      </c>
      <c r="C659" s="7" t="s">
        <v>1478</v>
      </c>
      <c r="D659" s="4" t="s">
        <v>169</v>
      </c>
      <c r="E659" s="4" t="s">
        <v>254</v>
      </c>
      <c r="F659" s="3" t="n">
        <v>10</v>
      </c>
      <c r="G659" s="7" t="n">
        <f aca="false">VLOOKUP(A:A,[1]查询当前所有门店保管帐库存!$A$1:$C$1048576,3,0)</f>
        <v>10</v>
      </c>
      <c r="H659" s="7" t="n">
        <f aca="false">F659-G659</f>
        <v>0</v>
      </c>
    </row>
    <row r="660" customFormat="false" ht="12.75" hidden="false" customHeight="false" outlineLevel="0" collapsed="false">
      <c r="A660" s="3" t="n">
        <v>164200</v>
      </c>
      <c r="B660" s="4" t="s">
        <v>1551</v>
      </c>
      <c r="C660" s="7" t="s">
        <v>1552</v>
      </c>
      <c r="D660" s="4" t="s">
        <v>38</v>
      </c>
      <c r="E660" s="4" t="s">
        <v>1553</v>
      </c>
      <c r="F660" s="3" t="n">
        <v>2</v>
      </c>
      <c r="G660" s="7" t="n">
        <f aca="false">VLOOKUP(A:A,[1]查询当前所有门店保管帐库存!$A$1:$C$1048576,3,0)</f>
        <v>2</v>
      </c>
      <c r="H660" s="7" t="n">
        <f aca="false">F660-G660</f>
        <v>0</v>
      </c>
    </row>
    <row r="661" customFormat="false" ht="12.75" hidden="false" customHeight="false" outlineLevel="0" collapsed="false">
      <c r="A661" s="3" t="n">
        <v>168406</v>
      </c>
      <c r="B661" s="4" t="s">
        <v>1554</v>
      </c>
      <c r="C661" s="7" t="s">
        <v>1555</v>
      </c>
      <c r="D661" s="4" t="s">
        <v>38</v>
      </c>
      <c r="E661" s="4" t="s">
        <v>1556</v>
      </c>
      <c r="F661" s="3" t="n">
        <v>2</v>
      </c>
      <c r="G661" s="7" t="n">
        <f aca="false">VLOOKUP(A:A,[1]查询当前所有门店保管帐库存!$A$1:$C$1048576,3,0)</f>
        <v>2</v>
      </c>
      <c r="H661" s="7" t="n">
        <f aca="false">F661-G661</f>
        <v>0</v>
      </c>
    </row>
    <row r="662" customFormat="false" ht="12.75" hidden="false" customHeight="false" outlineLevel="0" collapsed="false">
      <c r="A662" s="3" t="n">
        <v>167998</v>
      </c>
      <c r="B662" s="4" t="s">
        <v>1557</v>
      </c>
      <c r="C662" s="7" t="s">
        <v>1558</v>
      </c>
      <c r="D662" s="4" t="s">
        <v>38</v>
      </c>
      <c r="E662" s="4" t="s">
        <v>1559</v>
      </c>
      <c r="F662" s="3" t="n">
        <v>7</v>
      </c>
      <c r="G662" s="7" t="n">
        <f aca="false">VLOOKUP(A:A,[1]查询当前所有门店保管帐库存!$A$1:$C$1048576,3,0)</f>
        <v>7</v>
      </c>
      <c r="H662" s="7" t="n">
        <f aca="false">F662-G662</f>
        <v>0</v>
      </c>
    </row>
    <row r="663" customFormat="false" ht="12.75" hidden="false" customHeight="false" outlineLevel="0" collapsed="false">
      <c r="A663" s="3" t="n">
        <v>160029</v>
      </c>
      <c r="B663" s="4" t="s">
        <v>1560</v>
      </c>
      <c r="C663" s="7" t="s">
        <v>1561</v>
      </c>
      <c r="D663" s="4" t="s">
        <v>38</v>
      </c>
      <c r="E663" s="4" t="s">
        <v>1562</v>
      </c>
      <c r="F663" s="3" t="n">
        <v>1</v>
      </c>
      <c r="G663" s="7" t="n">
        <f aca="false">VLOOKUP(A:A,[1]查询当前所有门店保管帐库存!$A$1:$C$1048576,3,0)</f>
        <v>1</v>
      </c>
      <c r="H663" s="7" t="n">
        <f aca="false">F663-G663</f>
        <v>0</v>
      </c>
    </row>
    <row r="664" customFormat="false" ht="12.75" hidden="false" customHeight="false" outlineLevel="0" collapsed="false">
      <c r="A664" s="3" t="n">
        <v>152970</v>
      </c>
      <c r="B664" s="4" t="s">
        <v>1563</v>
      </c>
      <c r="C664" s="7" t="s">
        <v>1564</v>
      </c>
      <c r="D664" s="4" t="s">
        <v>49</v>
      </c>
      <c r="E664" s="4" t="s">
        <v>1565</v>
      </c>
      <c r="F664" s="3" t="n">
        <v>3</v>
      </c>
      <c r="G664" s="7" t="n">
        <f aca="false">VLOOKUP(A:A,[1]查询当前所有门店保管帐库存!$A$1:$C$1048576,3,0)</f>
        <v>3</v>
      </c>
      <c r="H664" s="7" t="n">
        <f aca="false">F664-G664</f>
        <v>0</v>
      </c>
    </row>
    <row r="665" customFormat="false" ht="12.75" hidden="false" customHeight="false" outlineLevel="0" collapsed="false">
      <c r="A665" s="3" t="n">
        <v>165971</v>
      </c>
      <c r="B665" s="4" t="s">
        <v>829</v>
      </c>
      <c r="C665" s="7" t="s">
        <v>1566</v>
      </c>
      <c r="D665" s="4" t="s">
        <v>38</v>
      </c>
      <c r="E665" s="4" t="s">
        <v>485</v>
      </c>
      <c r="F665" s="3" t="n">
        <v>9</v>
      </c>
      <c r="G665" s="7" t="n">
        <f aca="false">VLOOKUP(A:A,[1]查询当前所有门店保管帐库存!$A$1:$C$1048576,3,0)</f>
        <v>9</v>
      </c>
      <c r="H665" s="7" t="n">
        <f aca="false">F665-G665</f>
        <v>0</v>
      </c>
    </row>
    <row r="666" customFormat="false" ht="12.75" hidden="false" customHeight="false" outlineLevel="0" collapsed="false">
      <c r="A666" s="3" t="n">
        <v>174147</v>
      </c>
      <c r="B666" s="4" t="s">
        <v>1567</v>
      </c>
      <c r="C666" s="7" t="s">
        <v>1568</v>
      </c>
      <c r="D666" s="4" t="s">
        <v>38</v>
      </c>
      <c r="E666" s="4" t="s">
        <v>1569</v>
      </c>
      <c r="F666" s="3" t="n">
        <v>4</v>
      </c>
      <c r="G666" s="7" t="n">
        <f aca="false">VLOOKUP(A:A,[1]查询当前所有门店保管帐库存!$A$1:$C$1048576,3,0)</f>
        <v>4</v>
      </c>
      <c r="H666" s="7" t="n">
        <f aca="false">F666-G666</f>
        <v>0</v>
      </c>
    </row>
    <row r="667" customFormat="false" ht="12.75" hidden="false" customHeight="false" outlineLevel="0" collapsed="false">
      <c r="A667" s="3" t="n">
        <v>173030</v>
      </c>
      <c r="B667" s="4" t="s">
        <v>1570</v>
      </c>
      <c r="C667" s="7" t="s">
        <v>1571</v>
      </c>
      <c r="D667" s="4" t="s">
        <v>38</v>
      </c>
      <c r="E667" s="4" t="s">
        <v>1572</v>
      </c>
      <c r="F667" s="3" t="n">
        <v>2</v>
      </c>
      <c r="G667" s="7" t="n">
        <f aca="false">VLOOKUP(A:A,[1]查询当前所有门店保管帐库存!$A$1:$C$1048576,3,0)</f>
        <v>2</v>
      </c>
      <c r="H667" s="7" t="n">
        <f aca="false">F667-G667</f>
        <v>0</v>
      </c>
    </row>
    <row r="668" customFormat="false" ht="12.75" hidden="false" customHeight="false" outlineLevel="0" collapsed="false">
      <c r="A668" s="3" t="n">
        <v>169148</v>
      </c>
      <c r="B668" s="4" t="s">
        <v>1573</v>
      </c>
      <c r="C668" s="7" t="s">
        <v>1574</v>
      </c>
      <c r="D668" s="4" t="s">
        <v>49</v>
      </c>
      <c r="E668" s="4" t="s">
        <v>1575</v>
      </c>
      <c r="F668" s="3" t="n">
        <v>3</v>
      </c>
      <c r="G668" s="7" t="n">
        <f aca="false">VLOOKUP(A:A,[1]查询当前所有门店保管帐库存!$A$1:$C$1048576,3,0)</f>
        <v>3</v>
      </c>
      <c r="H668" s="7" t="n">
        <f aca="false">F668-G668</f>
        <v>0</v>
      </c>
    </row>
    <row r="669" customFormat="false" ht="12.75" hidden="false" customHeight="false" outlineLevel="0" collapsed="false">
      <c r="A669" s="3" t="n">
        <v>169147</v>
      </c>
      <c r="B669" s="4" t="s">
        <v>1573</v>
      </c>
      <c r="C669" s="7" t="s">
        <v>1576</v>
      </c>
      <c r="D669" s="4" t="s">
        <v>49</v>
      </c>
      <c r="E669" s="4" t="s">
        <v>1267</v>
      </c>
      <c r="F669" s="3" t="n">
        <v>4</v>
      </c>
      <c r="G669" s="7" t="n">
        <f aca="false">VLOOKUP(A:A,[1]查询当前所有门店保管帐库存!$A$1:$C$1048576,3,0)</f>
        <v>4</v>
      </c>
      <c r="H669" s="7" t="n">
        <f aca="false">F669-G669</f>
        <v>0</v>
      </c>
    </row>
    <row r="670" customFormat="false" ht="12.75" hidden="false" customHeight="false" outlineLevel="0" collapsed="false">
      <c r="A670" s="3" t="n">
        <v>169146</v>
      </c>
      <c r="B670" s="4" t="s">
        <v>1573</v>
      </c>
      <c r="C670" s="7" t="s">
        <v>1577</v>
      </c>
      <c r="D670" s="4" t="s">
        <v>49</v>
      </c>
      <c r="E670" s="4" t="s">
        <v>132</v>
      </c>
      <c r="F670" s="3" t="n">
        <v>1</v>
      </c>
      <c r="G670" s="7" t="n">
        <f aca="false">VLOOKUP(A:A,[1]查询当前所有门店保管帐库存!$A$1:$C$1048576,3,0)</f>
        <v>1</v>
      </c>
      <c r="H670" s="7" t="n">
        <f aca="false">F670-G670</f>
        <v>0</v>
      </c>
    </row>
    <row r="671" customFormat="false" ht="12.75" hidden="false" customHeight="false" outlineLevel="0" collapsed="false">
      <c r="A671" s="3" t="n">
        <v>169149</v>
      </c>
      <c r="B671" s="4" t="s">
        <v>1573</v>
      </c>
      <c r="C671" s="7" t="s">
        <v>1578</v>
      </c>
      <c r="D671" s="4" t="s">
        <v>49</v>
      </c>
      <c r="E671" s="4" t="s">
        <v>1579</v>
      </c>
      <c r="F671" s="3" t="n">
        <v>3</v>
      </c>
      <c r="G671" s="7" t="n">
        <f aca="false">VLOOKUP(A:A,[1]查询当前所有门店保管帐库存!$A$1:$C$1048576,3,0)</f>
        <v>3</v>
      </c>
      <c r="H671" s="7" t="n">
        <f aca="false">F671-G671</f>
        <v>0</v>
      </c>
    </row>
    <row r="672" customFormat="false" ht="12.75" hidden="false" customHeight="false" outlineLevel="0" collapsed="false">
      <c r="A672" s="3" t="n">
        <v>169145</v>
      </c>
      <c r="B672" s="4" t="s">
        <v>1573</v>
      </c>
      <c r="C672" s="7" t="s">
        <v>1580</v>
      </c>
      <c r="D672" s="4" t="s">
        <v>49</v>
      </c>
      <c r="E672" s="4" t="s">
        <v>372</v>
      </c>
      <c r="F672" s="3" t="n">
        <v>5</v>
      </c>
      <c r="G672" s="7" t="n">
        <f aca="false">VLOOKUP(A:A,[1]查询当前所有门店保管帐库存!$A$1:$C$1048576,3,0)</f>
        <v>5</v>
      </c>
      <c r="H672" s="7" t="n">
        <f aca="false">F672-G672</f>
        <v>0</v>
      </c>
    </row>
    <row r="673" customFormat="false" ht="12.75" hidden="false" customHeight="false" outlineLevel="0" collapsed="false">
      <c r="A673" s="3" t="n">
        <v>131078</v>
      </c>
      <c r="B673" s="4" t="s">
        <v>432</v>
      </c>
      <c r="C673" s="7" t="s">
        <v>1581</v>
      </c>
      <c r="D673" s="4" t="s">
        <v>38</v>
      </c>
      <c r="E673" s="4" t="s">
        <v>1582</v>
      </c>
      <c r="F673" s="3" t="n">
        <v>3</v>
      </c>
      <c r="G673" s="7" t="n">
        <f aca="false">VLOOKUP(A:A,[1]查询当前所有门店保管帐库存!$A$1:$C$1048576,3,0)</f>
        <v>3</v>
      </c>
      <c r="H673" s="7" t="n">
        <f aca="false">F673-G673</f>
        <v>0</v>
      </c>
    </row>
    <row r="674" customFormat="false" ht="12.75" hidden="false" customHeight="false" outlineLevel="0" collapsed="false">
      <c r="A674" s="3" t="n">
        <v>170231</v>
      </c>
      <c r="B674" s="4" t="s">
        <v>1583</v>
      </c>
      <c r="C674" s="7" t="s">
        <v>1584</v>
      </c>
      <c r="D674" s="4" t="s">
        <v>55</v>
      </c>
      <c r="E674" s="4" t="s">
        <v>260</v>
      </c>
      <c r="F674" s="3" t="n">
        <v>2</v>
      </c>
      <c r="G674" s="7" t="n">
        <f aca="false">VLOOKUP(A:A,[1]查询当前所有门店保管帐库存!$A$1:$C$1048576,3,0)</f>
        <v>2</v>
      </c>
      <c r="H674" s="7" t="n">
        <f aca="false">F674-G674</f>
        <v>0</v>
      </c>
    </row>
    <row r="675" customFormat="false" ht="12.75" hidden="false" customHeight="false" outlineLevel="0" collapsed="false">
      <c r="A675" s="3" t="n">
        <v>173024</v>
      </c>
      <c r="B675" s="4" t="s">
        <v>1585</v>
      </c>
      <c r="C675" s="7" t="s">
        <v>1586</v>
      </c>
      <c r="D675" s="4" t="s">
        <v>38</v>
      </c>
      <c r="E675" s="4" t="s">
        <v>1587</v>
      </c>
      <c r="F675" s="3" t="n">
        <v>1</v>
      </c>
      <c r="G675" s="7" t="n">
        <f aca="false">VLOOKUP(A:A,[1]查询当前所有门店保管帐库存!$A$1:$C$1048576,3,0)</f>
        <v>1</v>
      </c>
      <c r="H675" s="7" t="n">
        <f aca="false">F675-G675</f>
        <v>0</v>
      </c>
    </row>
    <row r="676" customFormat="false" ht="12.75" hidden="false" customHeight="false" outlineLevel="0" collapsed="false">
      <c r="A676" s="3" t="n">
        <v>170352</v>
      </c>
      <c r="B676" s="4" t="s">
        <v>1588</v>
      </c>
      <c r="C676" s="7" t="s">
        <v>1589</v>
      </c>
      <c r="D676" s="4" t="s">
        <v>49</v>
      </c>
      <c r="E676" s="4" t="s">
        <v>1590</v>
      </c>
      <c r="F676" s="3" t="n">
        <v>3</v>
      </c>
      <c r="G676" s="7" t="n">
        <f aca="false">VLOOKUP(A:A,[1]查询当前所有门店保管帐库存!$A$1:$C$1048576,3,0)</f>
        <v>3</v>
      </c>
      <c r="H676" s="7" t="n">
        <f aca="false">F676-G676</f>
        <v>0</v>
      </c>
    </row>
    <row r="677" customFormat="false" ht="12.75" hidden="false" customHeight="false" outlineLevel="0" collapsed="false">
      <c r="A677" s="3" t="n">
        <v>170351</v>
      </c>
      <c r="B677" s="4" t="s">
        <v>1588</v>
      </c>
      <c r="C677" s="7" t="s">
        <v>1591</v>
      </c>
      <c r="D677" s="4" t="s">
        <v>49</v>
      </c>
      <c r="E677" s="4" t="s">
        <v>1590</v>
      </c>
      <c r="F677" s="3" t="n">
        <v>2</v>
      </c>
      <c r="G677" s="7" t="n">
        <f aca="false">VLOOKUP(A:A,[1]查询当前所有门店保管帐库存!$A$1:$C$1048576,3,0)</f>
        <v>2</v>
      </c>
      <c r="H677" s="7" t="n">
        <f aca="false">F677-G677</f>
        <v>0</v>
      </c>
    </row>
    <row r="678" customFormat="false" ht="12.75" hidden="false" customHeight="false" outlineLevel="0" collapsed="false">
      <c r="A678" s="3" t="n">
        <v>170349</v>
      </c>
      <c r="B678" s="4" t="s">
        <v>1592</v>
      </c>
      <c r="C678" s="7" t="s">
        <v>1593</v>
      </c>
      <c r="D678" s="4" t="s">
        <v>49</v>
      </c>
      <c r="E678" s="4" t="s">
        <v>1590</v>
      </c>
      <c r="F678" s="3" t="n">
        <v>2</v>
      </c>
      <c r="G678" s="7" t="n">
        <f aca="false">VLOOKUP(A:A,[1]查询当前所有门店保管帐库存!$A$1:$C$1048576,3,0)</f>
        <v>2</v>
      </c>
      <c r="H678" s="7" t="n">
        <f aca="false">F678-G678</f>
        <v>0</v>
      </c>
    </row>
    <row r="679" customFormat="false" ht="12.75" hidden="false" customHeight="false" outlineLevel="0" collapsed="false">
      <c r="A679" s="3" t="n">
        <v>170363</v>
      </c>
      <c r="B679" s="4" t="s">
        <v>1594</v>
      </c>
      <c r="C679" s="7" t="s">
        <v>272</v>
      </c>
      <c r="D679" s="4" t="s">
        <v>49</v>
      </c>
      <c r="E679" s="4" t="s">
        <v>1590</v>
      </c>
      <c r="F679" s="3" t="n">
        <v>3</v>
      </c>
      <c r="G679" s="7" t="n">
        <f aca="false">VLOOKUP(A:A,[1]查询当前所有门店保管帐库存!$A$1:$C$1048576,3,0)</f>
        <v>3</v>
      </c>
      <c r="H679" s="7" t="n">
        <f aca="false">F679-G679</f>
        <v>0</v>
      </c>
    </row>
    <row r="680" customFormat="false" ht="12.75" hidden="false" customHeight="false" outlineLevel="0" collapsed="false">
      <c r="A680" s="3" t="n">
        <v>170361</v>
      </c>
      <c r="B680" s="4" t="s">
        <v>1595</v>
      </c>
      <c r="C680" s="7" t="s">
        <v>1596</v>
      </c>
      <c r="D680" s="4" t="s">
        <v>49</v>
      </c>
      <c r="E680" s="4" t="s">
        <v>1590</v>
      </c>
      <c r="F680" s="3" t="n">
        <v>3</v>
      </c>
      <c r="G680" s="7" t="n">
        <f aca="false">VLOOKUP(A:A,[1]查询当前所有门店保管帐库存!$A$1:$C$1048576,3,0)</f>
        <v>3</v>
      </c>
      <c r="H680" s="7" t="n">
        <f aca="false">F680-G680</f>
        <v>0</v>
      </c>
    </row>
    <row r="681" customFormat="false" ht="12.75" hidden="false" customHeight="false" outlineLevel="0" collapsed="false">
      <c r="A681" s="3" t="n">
        <v>170360</v>
      </c>
      <c r="B681" s="4" t="s">
        <v>1597</v>
      </c>
      <c r="C681" s="7" t="s">
        <v>1598</v>
      </c>
      <c r="D681" s="4" t="s">
        <v>49</v>
      </c>
      <c r="E681" s="4" t="s">
        <v>1590</v>
      </c>
      <c r="F681" s="3" t="n">
        <v>2</v>
      </c>
      <c r="G681" s="7" t="n">
        <f aca="false">VLOOKUP(A:A,[1]查询当前所有门店保管帐库存!$A$1:$C$1048576,3,0)</f>
        <v>2</v>
      </c>
      <c r="H681" s="7" t="n">
        <f aca="false">F681-G681</f>
        <v>0</v>
      </c>
    </row>
    <row r="682" customFormat="false" ht="12.75" hidden="false" customHeight="false" outlineLevel="0" collapsed="false">
      <c r="A682" s="3" t="n">
        <v>170345</v>
      </c>
      <c r="B682" s="4" t="s">
        <v>1599</v>
      </c>
      <c r="C682" s="7" t="s">
        <v>1600</v>
      </c>
      <c r="D682" s="4" t="s">
        <v>49</v>
      </c>
      <c r="E682" s="4" t="s">
        <v>1590</v>
      </c>
      <c r="F682" s="3" t="n">
        <v>1</v>
      </c>
      <c r="G682" s="7" t="n">
        <f aca="false">VLOOKUP(A:A,[1]查询当前所有门店保管帐库存!$A$1:$C$1048576,3,0)</f>
        <v>1</v>
      </c>
      <c r="H682" s="7" t="n">
        <f aca="false">F682-G682</f>
        <v>0</v>
      </c>
    </row>
    <row r="683" customFormat="false" ht="12.75" hidden="false" customHeight="false" outlineLevel="0" collapsed="false">
      <c r="A683" s="3" t="n">
        <v>170350</v>
      </c>
      <c r="B683" s="4" t="s">
        <v>1601</v>
      </c>
      <c r="C683" s="7" t="s">
        <v>1602</v>
      </c>
      <c r="D683" s="4" t="s">
        <v>49</v>
      </c>
      <c r="E683" s="4" t="s">
        <v>1590</v>
      </c>
      <c r="F683" s="3" t="n">
        <v>4</v>
      </c>
      <c r="G683" s="7" t="n">
        <f aca="false">VLOOKUP(A:A,[1]查询当前所有门店保管帐库存!$A$1:$C$1048576,3,0)</f>
        <v>4</v>
      </c>
      <c r="H683" s="7" t="n">
        <f aca="false">F683-G683</f>
        <v>0</v>
      </c>
    </row>
    <row r="684" customFormat="false" ht="12.75" hidden="false" customHeight="false" outlineLevel="0" collapsed="false">
      <c r="A684" s="3" t="n">
        <v>170359</v>
      </c>
      <c r="B684" s="4" t="s">
        <v>1603</v>
      </c>
      <c r="C684" s="7" t="s">
        <v>272</v>
      </c>
      <c r="D684" s="4" t="s">
        <v>49</v>
      </c>
      <c r="E684" s="4" t="s">
        <v>1590</v>
      </c>
      <c r="F684" s="3" t="n">
        <v>4</v>
      </c>
      <c r="G684" s="7" t="n">
        <f aca="false">VLOOKUP(A:A,[1]查询当前所有门店保管帐库存!$A$1:$C$1048576,3,0)</f>
        <v>4</v>
      </c>
      <c r="H684" s="7" t="n">
        <f aca="false">F684-G684</f>
        <v>0</v>
      </c>
    </row>
    <row r="685" customFormat="false" ht="12.75" hidden="false" customHeight="false" outlineLevel="0" collapsed="false">
      <c r="A685" s="3" t="n">
        <v>134587</v>
      </c>
      <c r="B685" s="4" t="s">
        <v>1604</v>
      </c>
      <c r="C685" s="7" t="s">
        <v>1605</v>
      </c>
      <c r="D685" s="4" t="s">
        <v>169</v>
      </c>
      <c r="E685" s="4" t="s">
        <v>1590</v>
      </c>
      <c r="F685" s="3" t="n">
        <v>6</v>
      </c>
      <c r="G685" s="7" t="n">
        <f aca="false">VLOOKUP(A:A,[1]查询当前所有门店保管帐库存!$A$1:$C$1048576,3,0)</f>
        <v>6</v>
      </c>
      <c r="H685" s="7" t="n">
        <f aca="false">F685-G685</f>
        <v>0</v>
      </c>
    </row>
    <row r="686" customFormat="false" ht="12.75" hidden="false" customHeight="false" outlineLevel="0" collapsed="false">
      <c r="A686" s="3" t="n">
        <v>173904</v>
      </c>
      <c r="B686" s="4" t="s">
        <v>1606</v>
      </c>
      <c r="C686" s="7" t="s">
        <v>1607</v>
      </c>
      <c r="D686" s="4" t="s">
        <v>49</v>
      </c>
      <c r="E686" s="4" t="s">
        <v>1608</v>
      </c>
      <c r="F686" s="3" t="n">
        <v>2</v>
      </c>
      <c r="G686" s="7" t="n">
        <f aca="false">VLOOKUP(A:A,[1]查询当前所有门店保管帐库存!$A$1:$C$1048576,3,0)</f>
        <v>2</v>
      </c>
      <c r="H686" s="7" t="n">
        <f aca="false">F686-G686</f>
        <v>0</v>
      </c>
    </row>
    <row r="687" customFormat="false" ht="12.75" hidden="false" customHeight="false" outlineLevel="0" collapsed="false">
      <c r="A687" s="3" t="n">
        <v>171306</v>
      </c>
      <c r="B687" s="4" t="s">
        <v>864</v>
      </c>
      <c r="C687" s="7" t="s">
        <v>1609</v>
      </c>
      <c r="D687" s="4" t="s">
        <v>38</v>
      </c>
      <c r="E687" s="4" t="s">
        <v>866</v>
      </c>
      <c r="F687" s="3" t="n">
        <v>1</v>
      </c>
      <c r="G687" s="7" t="n">
        <f aca="false">VLOOKUP(A:A,[1]查询当前所有门店保管帐库存!$A$1:$C$1048576,3,0)</f>
        <v>1</v>
      </c>
      <c r="H687" s="7" t="n">
        <f aca="false">F687-G687</f>
        <v>0</v>
      </c>
    </row>
    <row r="688" customFormat="false" ht="12.75" hidden="false" customHeight="false" outlineLevel="0" collapsed="false">
      <c r="A688" s="3" t="n">
        <v>171307</v>
      </c>
      <c r="B688" s="4" t="s">
        <v>858</v>
      </c>
      <c r="C688" s="7" t="s">
        <v>1610</v>
      </c>
      <c r="D688" s="4" t="s">
        <v>38</v>
      </c>
      <c r="E688" s="4" t="s">
        <v>500</v>
      </c>
      <c r="F688" s="3" t="n">
        <v>1</v>
      </c>
      <c r="G688" s="7" t="n">
        <f aca="false">VLOOKUP(A:A,[1]查询当前所有门店保管帐库存!$A$1:$C$1048576,3,0)</f>
        <v>1</v>
      </c>
      <c r="H688" s="7" t="n">
        <f aca="false">F688-G688</f>
        <v>0</v>
      </c>
    </row>
    <row r="689" customFormat="false" ht="12.75" hidden="false" customHeight="false" outlineLevel="0" collapsed="false">
      <c r="A689" s="3" t="n">
        <v>88662</v>
      </c>
      <c r="B689" s="6" t="s">
        <v>1611</v>
      </c>
      <c r="C689" s="7" t="s">
        <v>1612</v>
      </c>
      <c r="D689" s="4" t="s">
        <v>38</v>
      </c>
      <c r="E689" s="6" t="s">
        <v>1613</v>
      </c>
      <c r="F689" s="3" t="n">
        <v>2</v>
      </c>
      <c r="G689" s="7" t="n">
        <f aca="false">VLOOKUP(A:A,[1]查询当前所有门店保管帐库存!$A$1:$C$1048576,3,0)</f>
        <v>2</v>
      </c>
      <c r="H689" s="7" t="n">
        <f aca="false">F689-G689</f>
        <v>0</v>
      </c>
    </row>
    <row r="690" customFormat="false" ht="12.75" hidden="false" customHeight="false" outlineLevel="0" collapsed="false">
      <c r="A690" s="3" t="n">
        <v>173683</v>
      </c>
      <c r="B690" s="4" t="s">
        <v>1614</v>
      </c>
      <c r="C690" s="7" t="s">
        <v>1615</v>
      </c>
      <c r="D690" s="4" t="s">
        <v>55</v>
      </c>
      <c r="E690" s="4" t="s">
        <v>260</v>
      </c>
      <c r="F690" s="3" t="n">
        <v>4</v>
      </c>
      <c r="G690" s="7" t="n">
        <f aca="false">VLOOKUP(A:A,[1]查询当前所有门店保管帐库存!$A$1:$C$1048576,3,0)</f>
        <v>4</v>
      </c>
      <c r="H690" s="7" t="n">
        <f aca="false">F690-G690</f>
        <v>0</v>
      </c>
    </row>
    <row r="691" customFormat="false" ht="12.75" hidden="false" customHeight="false" outlineLevel="0" collapsed="false">
      <c r="A691" s="3" t="n">
        <v>134588</v>
      </c>
      <c r="B691" s="4" t="s">
        <v>1616</v>
      </c>
      <c r="C691" s="7" t="s">
        <v>1617</v>
      </c>
      <c r="D691" s="4" t="s">
        <v>49</v>
      </c>
      <c r="E691" s="4" t="s">
        <v>1590</v>
      </c>
      <c r="F691" s="3" t="n">
        <v>4</v>
      </c>
      <c r="G691" s="7" t="n">
        <f aca="false">VLOOKUP(A:A,[1]查询当前所有门店保管帐库存!$A$1:$C$1048576,3,0)</f>
        <v>4</v>
      </c>
      <c r="H691" s="7" t="n">
        <f aca="false">F691-G691</f>
        <v>0</v>
      </c>
    </row>
    <row r="692" customFormat="false" ht="12.75" hidden="false" customHeight="false" outlineLevel="0" collapsed="false">
      <c r="A692" s="3" t="n">
        <v>170240</v>
      </c>
      <c r="B692" s="4" t="s">
        <v>764</v>
      </c>
      <c r="C692" s="7" t="s">
        <v>1618</v>
      </c>
      <c r="D692" s="4" t="s">
        <v>38</v>
      </c>
      <c r="E692" s="4" t="s">
        <v>260</v>
      </c>
      <c r="F692" s="3" t="n">
        <v>2</v>
      </c>
      <c r="G692" s="7" t="n">
        <f aca="false">VLOOKUP(A:A,[1]查询当前所有门店保管帐库存!$A$1:$C$1048576,3,0)</f>
        <v>2</v>
      </c>
      <c r="H692" s="7" t="n">
        <f aca="false">F692-G692</f>
        <v>0</v>
      </c>
    </row>
    <row r="693" customFormat="false" ht="12.75" hidden="false" customHeight="false" outlineLevel="0" collapsed="false">
      <c r="A693" s="3" t="n">
        <v>170238</v>
      </c>
      <c r="B693" s="4" t="s">
        <v>764</v>
      </c>
      <c r="C693" s="7" t="s">
        <v>1619</v>
      </c>
      <c r="D693" s="4" t="s">
        <v>55</v>
      </c>
      <c r="E693" s="4" t="s">
        <v>260</v>
      </c>
      <c r="F693" s="3" t="n">
        <v>1</v>
      </c>
      <c r="G693" s="7" t="n">
        <f aca="false">VLOOKUP(A:A,[1]查询当前所有门店保管帐库存!$A$1:$C$1048576,3,0)</f>
        <v>1</v>
      </c>
      <c r="H693" s="7" t="n">
        <f aca="false">F693-G693</f>
        <v>0</v>
      </c>
    </row>
    <row r="694" customFormat="false" ht="12.75" hidden="false" customHeight="false" outlineLevel="0" collapsed="false">
      <c r="A694" s="3" t="n">
        <v>169364</v>
      </c>
      <c r="B694" s="4" t="s">
        <v>252</v>
      </c>
      <c r="C694" s="7" t="s">
        <v>1620</v>
      </c>
      <c r="D694" s="4" t="s">
        <v>49</v>
      </c>
      <c r="E694" s="4" t="s">
        <v>758</v>
      </c>
      <c r="F694" s="3" t="n">
        <v>2</v>
      </c>
      <c r="G694" s="7" t="n">
        <f aca="false">VLOOKUP(A:A,[1]查询当前所有门店保管帐库存!$A$1:$C$1048576,3,0)</f>
        <v>2</v>
      </c>
      <c r="H694" s="7" t="n">
        <f aca="false">F694-G694</f>
        <v>0</v>
      </c>
    </row>
    <row r="695" customFormat="false" ht="12.75" hidden="false" customHeight="false" outlineLevel="0" collapsed="false">
      <c r="A695" s="3" t="n">
        <v>169363</v>
      </c>
      <c r="B695" s="4" t="s">
        <v>759</v>
      </c>
      <c r="C695" s="7" t="s">
        <v>1621</v>
      </c>
      <c r="D695" s="4" t="s">
        <v>63</v>
      </c>
      <c r="E695" s="4" t="s">
        <v>334</v>
      </c>
      <c r="F695" s="3" t="n">
        <v>3</v>
      </c>
      <c r="G695" s="7" t="n">
        <f aca="false">VLOOKUP(A:A,[1]查询当前所有门店保管帐库存!$A$1:$C$1048576,3,0)</f>
        <v>3</v>
      </c>
      <c r="H695" s="7" t="n">
        <f aca="false">F695-G695</f>
        <v>0</v>
      </c>
    </row>
    <row r="696" customFormat="false" ht="12.75" hidden="false" customHeight="false" outlineLevel="0" collapsed="false">
      <c r="A696" s="3" t="n">
        <v>169361</v>
      </c>
      <c r="B696" s="4" t="s">
        <v>1265</v>
      </c>
      <c r="C696" s="7" t="s">
        <v>1622</v>
      </c>
      <c r="D696" s="4" t="s">
        <v>49</v>
      </c>
      <c r="E696" s="4" t="s">
        <v>1267</v>
      </c>
      <c r="F696" s="3" t="n">
        <v>3</v>
      </c>
      <c r="G696" s="7" t="n">
        <f aca="false">VLOOKUP(A:A,[1]查询当前所有门店保管帐库存!$A$1:$C$1048576,3,0)</f>
        <v>3</v>
      </c>
      <c r="H696" s="7" t="n">
        <f aca="false">F696-G696</f>
        <v>0</v>
      </c>
    </row>
    <row r="697" customFormat="false" ht="12.75" hidden="false" customHeight="false" outlineLevel="0" collapsed="false">
      <c r="A697" s="3" t="n">
        <v>169360</v>
      </c>
      <c r="B697" s="4" t="s">
        <v>1623</v>
      </c>
      <c r="C697" s="7" t="s">
        <v>1622</v>
      </c>
      <c r="D697" s="4" t="s">
        <v>49</v>
      </c>
      <c r="E697" s="4" t="s">
        <v>1624</v>
      </c>
      <c r="F697" s="3" t="n">
        <v>3</v>
      </c>
      <c r="G697" s="7" t="n">
        <f aca="false">VLOOKUP(A:A,[1]查询当前所有门店保管帐库存!$A$1:$C$1048576,3,0)</f>
        <v>3</v>
      </c>
      <c r="H697" s="7" t="n">
        <f aca="false">F697-G697</f>
        <v>0</v>
      </c>
    </row>
    <row r="698" customFormat="false" ht="12.75" hidden="false" customHeight="false" outlineLevel="0" collapsed="false">
      <c r="A698" s="3" t="n">
        <v>169369</v>
      </c>
      <c r="B698" s="4" t="s">
        <v>1625</v>
      </c>
      <c r="C698" s="7" t="s">
        <v>1626</v>
      </c>
      <c r="D698" s="4" t="s">
        <v>49</v>
      </c>
      <c r="E698" s="4" t="s">
        <v>1627</v>
      </c>
      <c r="F698" s="3" t="n">
        <v>3</v>
      </c>
      <c r="G698" s="7" t="n">
        <f aca="false">VLOOKUP(A:A,[1]查询当前所有门店保管帐库存!$A$1:$C$1048576,3,0)</f>
        <v>3</v>
      </c>
      <c r="H698" s="7" t="n">
        <f aca="false">F698-G698</f>
        <v>0</v>
      </c>
    </row>
    <row r="699" customFormat="false" ht="12.75" hidden="false" customHeight="false" outlineLevel="0" collapsed="false">
      <c r="A699" s="3" t="n">
        <v>169367</v>
      </c>
      <c r="B699" s="4" t="s">
        <v>1628</v>
      </c>
      <c r="C699" s="7" t="s">
        <v>1622</v>
      </c>
      <c r="D699" s="4" t="s">
        <v>49</v>
      </c>
      <c r="E699" s="4" t="s">
        <v>758</v>
      </c>
      <c r="F699" s="3" t="n">
        <v>4</v>
      </c>
      <c r="G699" s="7" t="n">
        <f aca="false">VLOOKUP(A:A,[1]查询当前所有门店保管帐库存!$A$1:$C$1048576,3,0)</f>
        <v>4</v>
      </c>
      <c r="H699" s="7" t="n">
        <f aca="false">F699-G699</f>
        <v>0</v>
      </c>
    </row>
    <row r="700" customFormat="false" ht="12.75" hidden="false" customHeight="false" outlineLevel="0" collapsed="false">
      <c r="A700" s="3" t="n">
        <v>169354</v>
      </c>
      <c r="B700" s="4" t="s">
        <v>1629</v>
      </c>
      <c r="C700" s="7" t="s">
        <v>1630</v>
      </c>
      <c r="D700" s="4" t="s">
        <v>38</v>
      </c>
      <c r="E700" s="4" t="s">
        <v>290</v>
      </c>
      <c r="F700" s="3" t="n">
        <v>3</v>
      </c>
      <c r="G700" s="7" t="n">
        <f aca="false">VLOOKUP(A:A,[1]查询当前所有门店保管帐库存!$A$1:$C$1048576,3,0)</f>
        <v>3</v>
      </c>
      <c r="H700" s="7" t="n">
        <f aca="false">F700-G700</f>
        <v>0</v>
      </c>
    </row>
    <row r="701" customFormat="false" ht="12.75" hidden="false" customHeight="false" outlineLevel="0" collapsed="false">
      <c r="A701" s="3" t="n">
        <v>168730</v>
      </c>
      <c r="B701" s="4" t="s">
        <v>1631</v>
      </c>
      <c r="C701" s="7" t="s">
        <v>1632</v>
      </c>
      <c r="D701" s="4" t="s">
        <v>38</v>
      </c>
      <c r="E701" s="4" t="s">
        <v>1633</v>
      </c>
      <c r="F701" s="3" t="n">
        <v>10</v>
      </c>
      <c r="G701" s="7" t="n">
        <f aca="false">VLOOKUP(A:A,[1]查询当前所有门店保管帐库存!$A$1:$C$1048576,3,0)</f>
        <v>10</v>
      </c>
      <c r="H701" s="7" t="n">
        <f aca="false">F701-G701</f>
        <v>0</v>
      </c>
    </row>
    <row r="702" customFormat="false" ht="12.75" hidden="false" customHeight="false" outlineLevel="0" collapsed="false">
      <c r="A702" s="3" t="n">
        <v>173137</v>
      </c>
      <c r="B702" s="4" t="s">
        <v>1229</v>
      </c>
      <c r="C702" s="7" t="s">
        <v>1634</v>
      </c>
      <c r="D702" s="4" t="s">
        <v>38</v>
      </c>
      <c r="E702" s="4" t="s">
        <v>1635</v>
      </c>
      <c r="F702" s="3" t="n">
        <v>3</v>
      </c>
      <c r="G702" s="7" t="n">
        <f aca="false">VLOOKUP(A:A,[1]查询当前所有门店保管帐库存!$A$1:$C$1048576,3,0)</f>
        <v>3</v>
      </c>
      <c r="H702" s="7" t="n">
        <f aca="false">F702-G702</f>
        <v>0</v>
      </c>
    </row>
    <row r="703" customFormat="false" ht="12.75" hidden="false" customHeight="false" outlineLevel="0" collapsed="false">
      <c r="A703" s="3" t="n">
        <v>173136</v>
      </c>
      <c r="B703" s="4" t="s">
        <v>155</v>
      </c>
      <c r="C703" s="7" t="s">
        <v>1636</v>
      </c>
      <c r="D703" s="4" t="s">
        <v>38</v>
      </c>
      <c r="E703" s="4" t="s">
        <v>1637</v>
      </c>
      <c r="F703" s="3" t="n">
        <v>1</v>
      </c>
      <c r="G703" s="7" t="n">
        <f aca="false">VLOOKUP(A:A,[1]查询当前所有门店保管帐库存!$A$1:$C$1048576,3,0)</f>
        <v>1</v>
      </c>
      <c r="H703" s="7" t="n">
        <f aca="false">F703-G703</f>
        <v>0</v>
      </c>
    </row>
    <row r="704" customFormat="false" ht="12.75" hidden="false" customHeight="false" outlineLevel="0" collapsed="false">
      <c r="A704" s="3" t="n">
        <v>170314</v>
      </c>
      <c r="B704" s="4" t="s">
        <v>1638</v>
      </c>
      <c r="C704" s="7" t="s">
        <v>1178</v>
      </c>
      <c r="D704" s="4" t="s">
        <v>49</v>
      </c>
      <c r="E704" s="4" t="s">
        <v>1639</v>
      </c>
      <c r="F704" s="3" t="n">
        <v>2</v>
      </c>
      <c r="G704" s="7" t="n">
        <f aca="false">VLOOKUP(A:A,[1]查询当前所有门店保管帐库存!$A$1:$C$1048576,3,0)</f>
        <v>2</v>
      </c>
      <c r="H704" s="7" t="n">
        <f aca="false">F704-G704</f>
        <v>0</v>
      </c>
    </row>
    <row r="705" customFormat="false" ht="12.75" hidden="false" customHeight="false" outlineLevel="0" collapsed="false">
      <c r="A705" s="3" t="n">
        <v>112212</v>
      </c>
      <c r="B705" s="7" t="s">
        <v>1640</v>
      </c>
      <c r="C705" s="7" t="s">
        <v>110</v>
      </c>
      <c r="D705" s="4" t="s">
        <v>49</v>
      </c>
      <c r="E705" s="4" t="s">
        <v>193</v>
      </c>
      <c r="F705" s="3" t="n">
        <v>3</v>
      </c>
      <c r="G705" s="7" t="n">
        <f aca="false">VLOOKUP(A:A,[1]查询当前所有门店保管帐库存!$A$1:$C$1048576,3,0)</f>
        <v>3</v>
      </c>
      <c r="H705" s="7" t="n">
        <f aca="false">F705-G705</f>
        <v>0</v>
      </c>
    </row>
    <row r="706" customFormat="false" ht="12.75" hidden="false" customHeight="false" outlineLevel="0" collapsed="false">
      <c r="A706" s="3" t="n">
        <v>174367</v>
      </c>
      <c r="B706" s="4" t="s">
        <v>1614</v>
      </c>
      <c r="C706" s="7" t="s">
        <v>1641</v>
      </c>
      <c r="D706" s="4" t="s">
        <v>38</v>
      </c>
      <c r="E706" s="4" t="s">
        <v>1642</v>
      </c>
      <c r="F706" s="3" t="n">
        <v>2</v>
      </c>
      <c r="G706" s="7" t="n">
        <f aca="false">VLOOKUP(A:A,[1]查询当前所有门店保管帐库存!$A$1:$C$1048576,3,0)</f>
        <v>2</v>
      </c>
      <c r="H706" s="7" t="n">
        <f aca="false">F706-G706</f>
        <v>0</v>
      </c>
    </row>
    <row r="707" customFormat="false" ht="12.75" hidden="false" customHeight="false" outlineLevel="0" collapsed="false">
      <c r="A707" s="3" t="n">
        <v>143919</v>
      </c>
      <c r="B707" s="4" t="s">
        <v>1643</v>
      </c>
      <c r="C707" s="7" t="s">
        <v>1644</v>
      </c>
      <c r="D707" s="4" t="s">
        <v>38</v>
      </c>
      <c r="E707" s="4" t="s">
        <v>1645</v>
      </c>
      <c r="F707" s="3" t="n">
        <v>2</v>
      </c>
      <c r="G707" s="7" t="n">
        <f aca="false">VLOOKUP(A:A,[1]查询当前所有门店保管帐库存!$A$1:$C$1048576,3,0)</f>
        <v>2</v>
      </c>
      <c r="H707" s="7" t="n">
        <f aca="false">F707-G707</f>
        <v>0</v>
      </c>
    </row>
    <row r="708" customFormat="false" ht="12.75" hidden="false" customHeight="false" outlineLevel="0" collapsed="false">
      <c r="A708" s="3" t="n">
        <v>169470</v>
      </c>
      <c r="B708" s="4" t="s">
        <v>1646</v>
      </c>
      <c r="C708" s="7" t="s">
        <v>1647</v>
      </c>
      <c r="D708" s="4" t="s">
        <v>38</v>
      </c>
      <c r="E708" s="4" t="s">
        <v>1648</v>
      </c>
      <c r="F708" s="3" t="n">
        <v>1</v>
      </c>
      <c r="G708" s="7" t="n">
        <f aca="false">VLOOKUP(A:A,[1]查询当前所有门店保管帐库存!$A$1:$C$1048576,3,0)</f>
        <v>1</v>
      </c>
      <c r="H708" s="7" t="n">
        <f aca="false">F708-G708</f>
        <v>0</v>
      </c>
    </row>
    <row r="709" customFormat="false" ht="12.75" hidden="false" customHeight="false" outlineLevel="0" collapsed="false">
      <c r="A709" s="3" t="n">
        <v>172547</v>
      </c>
      <c r="B709" s="4" t="s">
        <v>1134</v>
      </c>
      <c r="C709" s="7" t="s">
        <v>1649</v>
      </c>
      <c r="D709" s="4" t="s">
        <v>49</v>
      </c>
      <c r="E709" s="4" t="s">
        <v>1650</v>
      </c>
      <c r="F709" s="3" t="n">
        <v>48</v>
      </c>
      <c r="G709" s="7" t="n">
        <f aca="false">VLOOKUP(A:A,[1]查询当前所有门店保管帐库存!$A$1:$C$1048576,3,0)</f>
        <v>48</v>
      </c>
      <c r="H709" s="7" t="n">
        <f aca="false">F709-G709</f>
        <v>0</v>
      </c>
    </row>
    <row r="710" customFormat="false" ht="12.75" hidden="false" customHeight="false" outlineLevel="0" collapsed="false">
      <c r="A710" s="3" t="n">
        <v>169902</v>
      </c>
      <c r="B710" s="4" t="s">
        <v>1651</v>
      </c>
      <c r="C710" s="7" t="s">
        <v>356</v>
      </c>
      <c r="D710" s="4" t="s">
        <v>63</v>
      </c>
      <c r="E710" s="4" t="s">
        <v>1652</v>
      </c>
      <c r="F710" s="3" t="n">
        <v>2</v>
      </c>
      <c r="G710" s="7" t="n">
        <f aca="false">VLOOKUP(A:A,[1]查询当前所有门店保管帐库存!$A$1:$C$1048576,3,0)</f>
        <v>2</v>
      </c>
      <c r="H710" s="7" t="n">
        <f aca="false">F710-G710</f>
        <v>0</v>
      </c>
    </row>
    <row r="711" customFormat="false" ht="12.75" hidden="false" customHeight="false" outlineLevel="0" collapsed="false">
      <c r="A711" s="3" t="n">
        <v>169900</v>
      </c>
      <c r="B711" s="4" t="s">
        <v>858</v>
      </c>
      <c r="C711" s="7" t="s">
        <v>1653</v>
      </c>
      <c r="D711" s="4" t="s">
        <v>38</v>
      </c>
      <c r="E711" s="4" t="s">
        <v>500</v>
      </c>
      <c r="F711" s="3" t="n">
        <v>1</v>
      </c>
      <c r="G711" s="7" t="n">
        <f aca="false">VLOOKUP(A:A,[1]查询当前所有门店保管帐库存!$A$1:$C$1048576,3,0)</f>
        <v>1</v>
      </c>
      <c r="H711" s="7" t="n">
        <f aca="false">F711-G711</f>
        <v>0</v>
      </c>
    </row>
    <row r="712" customFormat="false" ht="12.75" hidden="false" customHeight="false" outlineLevel="0" collapsed="false">
      <c r="A712" s="3" t="n">
        <v>164054</v>
      </c>
      <c r="B712" s="4" t="s">
        <v>51</v>
      </c>
      <c r="C712" s="7" t="s">
        <v>335</v>
      </c>
      <c r="D712" s="4" t="s">
        <v>49</v>
      </c>
      <c r="E712" s="4" t="s">
        <v>1579</v>
      </c>
      <c r="F712" s="3" t="n">
        <v>5</v>
      </c>
      <c r="G712" s="7" t="n">
        <f aca="false">VLOOKUP(A:A,[1]查询当前所有门店保管帐库存!$A$1:$C$1048576,3,0)</f>
        <v>5</v>
      </c>
      <c r="H712" s="7" t="n">
        <f aca="false">F712-G712</f>
        <v>0</v>
      </c>
    </row>
    <row r="713" customFormat="false" ht="12.75" hidden="false" customHeight="false" outlineLevel="0" collapsed="false">
      <c r="A713" s="3" t="n">
        <v>173800</v>
      </c>
      <c r="B713" s="4" t="s">
        <v>1654</v>
      </c>
      <c r="C713" s="7" t="s">
        <v>1655</v>
      </c>
      <c r="D713" s="4" t="s">
        <v>63</v>
      </c>
      <c r="E713" s="4" t="s">
        <v>1656</v>
      </c>
      <c r="F713" s="3" t="n">
        <v>5</v>
      </c>
      <c r="G713" s="7" t="n">
        <f aca="false">VLOOKUP(A:A,[1]查询当前所有门店保管帐库存!$A$1:$C$1048576,3,0)</f>
        <v>5</v>
      </c>
      <c r="H713" s="7" t="n">
        <f aca="false">F713-G713</f>
        <v>0</v>
      </c>
    </row>
    <row r="714" customFormat="false" ht="12.75" hidden="false" customHeight="false" outlineLevel="0" collapsed="false">
      <c r="A714" s="3" t="n">
        <v>173799</v>
      </c>
      <c r="B714" s="4" t="s">
        <v>1657</v>
      </c>
      <c r="C714" s="7" t="s">
        <v>1658</v>
      </c>
      <c r="D714" s="4" t="s">
        <v>63</v>
      </c>
      <c r="E714" s="4" t="s">
        <v>1656</v>
      </c>
      <c r="F714" s="3" t="n">
        <v>2</v>
      </c>
      <c r="G714" s="7" t="n">
        <f aca="false">VLOOKUP(A:A,[1]查询当前所有门店保管帐库存!$A$1:$C$1048576,3,0)</f>
        <v>2</v>
      </c>
      <c r="H714" s="7" t="n">
        <f aca="false">F714-G714</f>
        <v>0</v>
      </c>
    </row>
    <row r="715" customFormat="false" ht="12.75" hidden="false" customHeight="false" outlineLevel="0" collapsed="false">
      <c r="A715" s="3" t="n">
        <v>170186</v>
      </c>
      <c r="B715" s="4" t="s">
        <v>1659</v>
      </c>
      <c r="C715" s="7" t="s">
        <v>1660</v>
      </c>
      <c r="D715" s="4" t="s">
        <v>63</v>
      </c>
      <c r="E715" s="4" t="s">
        <v>260</v>
      </c>
      <c r="F715" s="3" t="n">
        <v>2</v>
      </c>
      <c r="G715" s="7" t="n">
        <f aca="false">VLOOKUP(A:A,[1]查询当前所有门店保管帐库存!$A$1:$C$1048576,3,0)</f>
        <v>2</v>
      </c>
      <c r="H715" s="7" t="n">
        <f aca="false">F715-G715</f>
        <v>0</v>
      </c>
    </row>
    <row r="716" customFormat="false" ht="12.75" hidden="false" customHeight="false" outlineLevel="0" collapsed="false">
      <c r="A716" s="3" t="n">
        <v>171840</v>
      </c>
      <c r="B716" s="4" t="s">
        <v>1661</v>
      </c>
      <c r="C716" s="4" t="s">
        <v>1662</v>
      </c>
      <c r="D716" s="4" t="s">
        <v>38</v>
      </c>
      <c r="E716" s="4" t="s">
        <v>854</v>
      </c>
      <c r="F716" s="3" t="n">
        <v>1</v>
      </c>
      <c r="G716" s="7" t="n">
        <f aca="false">VLOOKUP(A:A,[1]查询当前所有门店保管帐库存!$A$1:$C$1048576,3,0)</f>
        <v>1</v>
      </c>
      <c r="H716" s="7" t="n">
        <f aca="false">F716-G716</f>
        <v>0</v>
      </c>
    </row>
    <row r="717" customFormat="false" ht="12.75" hidden="false" customHeight="false" outlineLevel="0" collapsed="false">
      <c r="A717" s="3" t="n">
        <v>173793</v>
      </c>
      <c r="B717" s="4" t="s">
        <v>1663</v>
      </c>
      <c r="C717" s="7" t="s">
        <v>1664</v>
      </c>
      <c r="D717" s="4" t="s">
        <v>49</v>
      </c>
      <c r="E717" s="4" t="s">
        <v>1665</v>
      </c>
      <c r="F717" s="3" t="n">
        <v>2</v>
      </c>
      <c r="G717" s="7" t="n">
        <f aca="false">VLOOKUP(A:A,[1]查询当前所有门店保管帐库存!$A$1:$C$1048576,3,0)</f>
        <v>2</v>
      </c>
      <c r="H717" s="7" t="n">
        <f aca="false">F717-G717</f>
        <v>0</v>
      </c>
    </row>
    <row r="718" customFormat="false" ht="12.75" hidden="false" customHeight="false" outlineLevel="0" collapsed="false">
      <c r="A718" s="3" t="n">
        <v>170094</v>
      </c>
      <c r="B718" s="4" t="s">
        <v>776</v>
      </c>
      <c r="C718" s="7" t="s">
        <v>1666</v>
      </c>
      <c r="D718" s="4" t="s">
        <v>70</v>
      </c>
      <c r="E718" s="4" t="s">
        <v>251</v>
      </c>
      <c r="F718" s="3" t="n">
        <v>2</v>
      </c>
      <c r="G718" s="7" t="n">
        <f aca="false">VLOOKUP(A:A,[1]查询当前所有门店保管帐库存!$A$1:$C$1048576,3,0)</f>
        <v>2</v>
      </c>
      <c r="H718" s="7" t="n">
        <f aca="false">F718-G718</f>
        <v>0</v>
      </c>
    </row>
    <row r="719" customFormat="false" ht="12.75" hidden="false" customHeight="false" outlineLevel="0" collapsed="false">
      <c r="A719" s="3" t="n">
        <v>163749</v>
      </c>
      <c r="B719" s="4" t="s">
        <v>1667</v>
      </c>
      <c r="C719" s="7" t="s">
        <v>1668</v>
      </c>
      <c r="D719" s="4" t="s">
        <v>38</v>
      </c>
      <c r="E719" s="4" t="s">
        <v>1669</v>
      </c>
      <c r="F719" s="3" t="n">
        <v>2</v>
      </c>
      <c r="G719" s="7" t="n">
        <f aca="false">VLOOKUP(A:A,[1]查询当前所有门店保管帐库存!$A$1:$C$1048576,3,0)</f>
        <v>2</v>
      </c>
      <c r="H719" s="7" t="n">
        <f aca="false">F719-G719</f>
        <v>0</v>
      </c>
    </row>
    <row r="720" customFormat="false" ht="12.75" hidden="false" customHeight="false" outlineLevel="0" collapsed="false">
      <c r="A720" s="3" t="n">
        <v>167809</v>
      </c>
      <c r="B720" s="4" t="s">
        <v>1670</v>
      </c>
      <c r="C720" s="7" t="s">
        <v>1178</v>
      </c>
      <c r="D720" s="4" t="s">
        <v>49</v>
      </c>
      <c r="E720" s="4" t="s">
        <v>1671</v>
      </c>
      <c r="F720" s="3" t="n">
        <v>3</v>
      </c>
      <c r="G720" s="7" t="n">
        <f aca="false">VLOOKUP(A:A,[1]查询当前所有门店保管帐库存!$A$1:$C$1048576,3,0)</f>
        <v>3</v>
      </c>
      <c r="H720" s="7" t="n">
        <f aca="false">F720-G720</f>
        <v>0</v>
      </c>
    </row>
    <row r="721" customFormat="false" ht="12.75" hidden="false" customHeight="false" outlineLevel="0" collapsed="false">
      <c r="A721" s="3" t="n">
        <v>167807</v>
      </c>
      <c r="B721" s="4" t="s">
        <v>1672</v>
      </c>
      <c r="C721" s="7" t="s">
        <v>540</v>
      </c>
      <c r="D721" s="4" t="s">
        <v>38</v>
      </c>
      <c r="E721" s="4" t="s">
        <v>1671</v>
      </c>
      <c r="F721" s="3" t="n">
        <v>8</v>
      </c>
      <c r="G721" s="7" t="n">
        <f aca="false">VLOOKUP(A:A,[1]查询当前所有门店保管帐库存!$A$1:$C$1048576,3,0)</f>
        <v>8</v>
      </c>
      <c r="H721" s="7" t="n">
        <f aca="false">F721-G721</f>
        <v>0</v>
      </c>
    </row>
    <row r="722" customFormat="false" ht="12.75" hidden="false" customHeight="false" outlineLevel="0" collapsed="false">
      <c r="A722" s="3" t="n">
        <v>167813</v>
      </c>
      <c r="B722" s="4" t="s">
        <v>1673</v>
      </c>
      <c r="C722" s="7" t="s">
        <v>1674</v>
      </c>
      <c r="D722" s="4" t="s">
        <v>38</v>
      </c>
      <c r="E722" s="4" t="s">
        <v>1675</v>
      </c>
      <c r="F722" s="3" t="n">
        <v>2</v>
      </c>
      <c r="G722" s="7" t="n">
        <f aca="false">VLOOKUP(A:A,[1]查询当前所有门店保管帐库存!$A$1:$C$1048576,3,0)</f>
        <v>2</v>
      </c>
      <c r="H722" s="7" t="n">
        <f aca="false">F722-G722</f>
        <v>0</v>
      </c>
    </row>
    <row r="723" customFormat="false" ht="12.75" hidden="false" customHeight="false" outlineLevel="0" collapsed="false">
      <c r="A723" s="3" t="n">
        <v>172637</v>
      </c>
      <c r="B723" s="4" t="s">
        <v>1676</v>
      </c>
      <c r="C723" s="8" t="s">
        <v>784</v>
      </c>
      <c r="D723" s="4" t="s">
        <v>169</v>
      </c>
      <c r="E723" s="4" t="s">
        <v>785</v>
      </c>
      <c r="F723" s="3" t="n">
        <v>2</v>
      </c>
      <c r="G723" s="7" t="n">
        <f aca="false">VLOOKUP(A:A,[1]查询当前所有门店保管帐库存!$A$1:$C$1048576,3,0)</f>
        <v>2</v>
      </c>
      <c r="H723" s="7" t="n">
        <f aca="false">F723-G723</f>
        <v>0</v>
      </c>
    </row>
    <row r="724" customFormat="false" ht="12.75" hidden="false" customHeight="false" outlineLevel="0" collapsed="false">
      <c r="A724" s="3" t="n">
        <v>172639</v>
      </c>
      <c r="B724" s="4" t="s">
        <v>1677</v>
      </c>
      <c r="C724" s="7" t="s">
        <v>1678</v>
      </c>
      <c r="D724" s="4" t="s">
        <v>169</v>
      </c>
      <c r="E724" s="4" t="s">
        <v>785</v>
      </c>
      <c r="F724" s="3" t="n">
        <v>3</v>
      </c>
      <c r="G724" s="7" t="n">
        <f aca="false">VLOOKUP(A:A,[1]查询当前所有门店保管帐库存!$A$1:$C$1048576,3,0)</f>
        <v>3</v>
      </c>
      <c r="H724" s="7" t="n">
        <f aca="false">F724-G724</f>
        <v>0</v>
      </c>
    </row>
    <row r="725" customFormat="false" ht="12.75" hidden="false" customHeight="false" outlineLevel="0" collapsed="false">
      <c r="A725" s="3" t="n">
        <v>173773</v>
      </c>
      <c r="B725" s="4" t="s">
        <v>1076</v>
      </c>
      <c r="C725" s="7" t="s">
        <v>1077</v>
      </c>
      <c r="D725" s="4" t="s">
        <v>38</v>
      </c>
      <c r="E725" s="4" t="s">
        <v>1679</v>
      </c>
      <c r="F725" s="3" t="n">
        <v>8</v>
      </c>
      <c r="G725" s="7" t="n">
        <f aca="false">VLOOKUP(A:A,[1]查询当前所有门店保管帐库存!$A$1:$C$1048576,3,0)</f>
        <v>8</v>
      </c>
      <c r="H725" s="7" t="n">
        <f aca="false">F725-G725</f>
        <v>0</v>
      </c>
    </row>
    <row r="726" customFormat="false" ht="12.75" hidden="false" customHeight="false" outlineLevel="0" collapsed="false">
      <c r="A726" s="3" t="n">
        <v>168105</v>
      </c>
      <c r="B726" s="4" t="s">
        <v>1680</v>
      </c>
      <c r="C726" s="7" t="s">
        <v>1681</v>
      </c>
      <c r="D726" s="4" t="s">
        <v>38</v>
      </c>
      <c r="E726" s="4" t="s">
        <v>1682</v>
      </c>
      <c r="F726" s="3" t="n">
        <v>1</v>
      </c>
      <c r="G726" s="7" t="n">
        <f aca="false">VLOOKUP(A:A,[1]查询当前所有门店保管帐库存!$A$1:$C$1048576,3,0)</f>
        <v>1</v>
      </c>
      <c r="H726" s="7" t="n">
        <f aca="false">F726-G726</f>
        <v>0</v>
      </c>
    </row>
    <row r="727" customFormat="false" ht="12.75" hidden="false" customHeight="false" outlineLevel="0" collapsed="false">
      <c r="A727" s="3" t="n">
        <v>166999</v>
      </c>
      <c r="B727" s="4" t="s">
        <v>1683</v>
      </c>
      <c r="C727" s="7" t="s">
        <v>1684</v>
      </c>
      <c r="D727" s="4" t="s">
        <v>38</v>
      </c>
      <c r="E727" s="4" t="s">
        <v>1685</v>
      </c>
      <c r="F727" s="3" t="n">
        <v>2</v>
      </c>
      <c r="G727" s="7" t="n">
        <f aca="false">VLOOKUP(A:A,[1]查询当前所有门店保管帐库存!$A$1:$C$1048576,3,0)</f>
        <v>2</v>
      </c>
      <c r="H727" s="7" t="n">
        <f aca="false">F727-G727</f>
        <v>0</v>
      </c>
    </row>
    <row r="728" customFormat="false" ht="12.75" hidden="false" customHeight="false" outlineLevel="0" collapsed="false">
      <c r="A728" s="3" t="n">
        <v>166998</v>
      </c>
      <c r="B728" s="4" t="s">
        <v>1683</v>
      </c>
      <c r="C728" s="7" t="s">
        <v>1686</v>
      </c>
      <c r="D728" s="4" t="s">
        <v>38</v>
      </c>
      <c r="E728" s="4" t="s">
        <v>1685</v>
      </c>
      <c r="F728" s="3" t="n">
        <v>2</v>
      </c>
      <c r="G728" s="7" t="n">
        <f aca="false">VLOOKUP(A:A,[1]查询当前所有门店保管帐库存!$A$1:$C$1048576,3,0)</f>
        <v>2</v>
      </c>
      <c r="H728" s="7" t="n">
        <f aca="false">F728-G728</f>
        <v>0</v>
      </c>
    </row>
    <row r="729" customFormat="false" ht="12.75" hidden="false" customHeight="false" outlineLevel="0" collapsed="false">
      <c r="A729" s="3" t="n">
        <v>166995</v>
      </c>
      <c r="B729" s="4" t="s">
        <v>1683</v>
      </c>
      <c r="C729" s="7" t="s">
        <v>1687</v>
      </c>
      <c r="D729" s="4" t="s">
        <v>38</v>
      </c>
      <c r="E729" s="4" t="s">
        <v>1685</v>
      </c>
      <c r="F729" s="3" t="n">
        <v>2</v>
      </c>
      <c r="G729" s="7" t="n">
        <f aca="false">VLOOKUP(A:A,[1]查询当前所有门店保管帐库存!$A$1:$C$1048576,3,0)</f>
        <v>2</v>
      </c>
      <c r="H729" s="7" t="n">
        <f aca="false">F729-G729</f>
        <v>0</v>
      </c>
    </row>
    <row r="730" customFormat="false" ht="12.75" hidden="false" customHeight="false" outlineLevel="0" collapsed="false">
      <c r="A730" s="3" t="n">
        <v>167000</v>
      </c>
      <c r="B730" s="4" t="s">
        <v>1683</v>
      </c>
      <c r="C730" s="7" t="s">
        <v>1688</v>
      </c>
      <c r="D730" s="4" t="s">
        <v>38</v>
      </c>
      <c r="E730" s="4" t="s">
        <v>1685</v>
      </c>
      <c r="F730" s="3" t="n">
        <v>2</v>
      </c>
      <c r="G730" s="7" t="n">
        <f aca="false">VLOOKUP(A:A,[1]查询当前所有门店保管帐库存!$A$1:$C$1048576,3,0)</f>
        <v>2</v>
      </c>
      <c r="H730" s="7" t="n">
        <f aca="false">F730-G730</f>
        <v>0</v>
      </c>
    </row>
    <row r="731" customFormat="false" ht="12.75" hidden="false" customHeight="false" outlineLevel="0" collapsed="false">
      <c r="A731" s="3" t="n">
        <v>166997</v>
      </c>
      <c r="B731" s="4" t="s">
        <v>1683</v>
      </c>
      <c r="C731" s="7" t="s">
        <v>1689</v>
      </c>
      <c r="D731" s="4" t="s">
        <v>38</v>
      </c>
      <c r="E731" s="4" t="s">
        <v>1685</v>
      </c>
      <c r="F731" s="3" t="n">
        <v>1</v>
      </c>
      <c r="G731" s="7" t="n">
        <f aca="false">VLOOKUP(A:A,[1]查询当前所有门店保管帐库存!$A$1:$C$1048576,3,0)</f>
        <v>1</v>
      </c>
      <c r="H731" s="7" t="n">
        <f aca="false">F731-G731</f>
        <v>0</v>
      </c>
    </row>
    <row r="732" customFormat="false" ht="12.75" hidden="false" customHeight="false" outlineLevel="0" collapsed="false">
      <c r="A732" s="3" t="n">
        <v>166996</v>
      </c>
      <c r="B732" s="4" t="s">
        <v>1683</v>
      </c>
      <c r="C732" s="7" t="s">
        <v>1690</v>
      </c>
      <c r="D732" s="4" t="s">
        <v>38</v>
      </c>
      <c r="E732" s="4" t="s">
        <v>1685</v>
      </c>
      <c r="F732" s="3" t="n">
        <v>2</v>
      </c>
      <c r="G732" s="7" t="n">
        <f aca="false">VLOOKUP(A:A,[1]查询当前所有门店保管帐库存!$A$1:$C$1048576,3,0)</f>
        <v>2</v>
      </c>
      <c r="H732" s="7" t="n">
        <f aca="false">F732-G732</f>
        <v>0</v>
      </c>
    </row>
    <row r="733" customFormat="false" ht="12.75" hidden="false" customHeight="false" outlineLevel="0" collapsed="false">
      <c r="A733" s="3" t="n">
        <v>171529</v>
      </c>
      <c r="B733" s="4" t="s">
        <v>1691</v>
      </c>
      <c r="C733" s="7" t="s">
        <v>1692</v>
      </c>
      <c r="D733" s="4" t="s">
        <v>38</v>
      </c>
      <c r="E733" s="4" t="s">
        <v>1693</v>
      </c>
      <c r="F733" s="3" t="n">
        <v>1</v>
      </c>
      <c r="G733" s="7" t="n">
        <f aca="false">VLOOKUP(A:A,[1]查询当前所有门店保管帐库存!$A$1:$C$1048576,3,0)</f>
        <v>1</v>
      </c>
      <c r="H733" s="7" t="n">
        <f aca="false">F733-G733</f>
        <v>0</v>
      </c>
    </row>
    <row r="734" customFormat="false" ht="12.75" hidden="false" customHeight="false" outlineLevel="0" collapsed="false">
      <c r="A734" s="3" t="n">
        <v>162497</v>
      </c>
      <c r="B734" s="4" t="s">
        <v>1694</v>
      </c>
      <c r="C734" s="7" t="s">
        <v>1695</v>
      </c>
      <c r="D734" s="4" t="s">
        <v>38</v>
      </c>
      <c r="E734" s="4" t="s">
        <v>996</v>
      </c>
      <c r="F734" s="3" t="n">
        <v>8</v>
      </c>
      <c r="G734" s="7" t="n">
        <f aca="false">VLOOKUP(A:A,[1]查询当前所有门店保管帐库存!$A$1:$C$1048576,3,0)</f>
        <v>8</v>
      </c>
      <c r="H734" s="7" t="n">
        <f aca="false">F734-G734</f>
        <v>0</v>
      </c>
    </row>
    <row r="735" customFormat="false" ht="12.75" hidden="false" customHeight="false" outlineLevel="0" collapsed="false">
      <c r="A735" s="3" t="n">
        <v>160402</v>
      </c>
      <c r="B735" s="4" t="s">
        <v>1696</v>
      </c>
      <c r="C735" s="7" t="s">
        <v>1532</v>
      </c>
      <c r="D735" s="4" t="s">
        <v>49</v>
      </c>
      <c r="E735" s="4" t="s">
        <v>1627</v>
      </c>
      <c r="F735" s="3" t="n">
        <v>3</v>
      </c>
      <c r="G735" s="7" t="n">
        <f aca="false">VLOOKUP(A:A,[1]查询当前所有门店保管帐库存!$A$1:$C$1048576,3,0)</f>
        <v>3</v>
      </c>
      <c r="H735" s="7" t="n">
        <f aca="false">F735-G735</f>
        <v>0</v>
      </c>
    </row>
    <row r="736" customFormat="false" ht="12.75" hidden="false" customHeight="false" outlineLevel="0" collapsed="false">
      <c r="A736" s="3" t="n">
        <v>168520</v>
      </c>
      <c r="B736" s="4" t="s">
        <v>1697</v>
      </c>
      <c r="C736" s="7" t="s">
        <v>1093</v>
      </c>
      <c r="D736" s="4" t="s">
        <v>1698</v>
      </c>
      <c r="E736" s="4" t="s">
        <v>1699</v>
      </c>
      <c r="F736" s="3" t="n">
        <v>7</v>
      </c>
      <c r="G736" s="7" t="n">
        <f aca="false">VLOOKUP(A:A,[1]查询当前所有门店保管帐库存!$A$1:$C$1048576,3,0)</f>
        <v>7</v>
      </c>
      <c r="H736" s="7" t="n">
        <f aca="false">F736-G736</f>
        <v>0</v>
      </c>
    </row>
    <row r="737" customFormat="false" ht="12.75" hidden="false" customHeight="false" outlineLevel="0" collapsed="false">
      <c r="A737" s="3" t="n">
        <v>175128</v>
      </c>
      <c r="B737" s="4" t="s">
        <v>1700</v>
      </c>
      <c r="C737" s="7" t="s">
        <v>1701</v>
      </c>
      <c r="D737" s="4" t="s">
        <v>70</v>
      </c>
      <c r="E737" s="4" t="s">
        <v>1702</v>
      </c>
      <c r="F737" s="3" t="n">
        <v>5</v>
      </c>
      <c r="G737" s="7" t="n">
        <f aca="false">VLOOKUP(A:A,[1]查询当前所有门店保管帐库存!$A$1:$C$1048576,3,0)</f>
        <v>5</v>
      </c>
      <c r="H737" s="7" t="n">
        <f aca="false">F737-G737</f>
        <v>0</v>
      </c>
    </row>
    <row r="738" customFormat="false" ht="12.75" hidden="false" customHeight="false" outlineLevel="0" collapsed="false">
      <c r="A738" s="3" t="n">
        <v>175123</v>
      </c>
      <c r="B738" s="4" t="s">
        <v>1703</v>
      </c>
      <c r="C738" s="7" t="s">
        <v>1149</v>
      </c>
      <c r="D738" s="4" t="s">
        <v>49</v>
      </c>
      <c r="E738" s="4" t="s">
        <v>1704</v>
      </c>
      <c r="F738" s="3" t="n">
        <v>2</v>
      </c>
      <c r="G738" s="7" t="n">
        <f aca="false">VLOOKUP(A:A,[1]查询当前所有门店保管帐库存!$A$1:$C$1048576,3,0)</f>
        <v>2</v>
      </c>
      <c r="H738" s="7" t="n">
        <f aca="false">F738-G738</f>
        <v>0</v>
      </c>
    </row>
    <row r="739" customFormat="false" ht="12.75" hidden="false" customHeight="false" outlineLevel="0" collapsed="false">
      <c r="A739" s="3" t="n">
        <v>175129</v>
      </c>
      <c r="B739" s="4" t="s">
        <v>1705</v>
      </c>
      <c r="C739" s="7" t="s">
        <v>670</v>
      </c>
      <c r="D739" s="4" t="s">
        <v>38</v>
      </c>
      <c r="E739" s="4" t="s">
        <v>1704</v>
      </c>
      <c r="F739" s="3" t="n">
        <v>2</v>
      </c>
      <c r="G739" s="7" t="n">
        <f aca="false">VLOOKUP(A:A,[1]查询当前所有门店保管帐库存!$A$1:$C$1048576,3,0)</f>
        <v>2</v>
      </c>
      <c r="H739" s="7" t="n">
        <f aca="false">F739-G739</f>
        <v>0</v>
      </c>
    </row>
    <row r="740" customFormat="false" ht="12.75" hidden="false" customHeight="false" outlineLevel="0" collapsed="false">
      <c r="A740" s="3" t="n">
        <v>175127</v>
      </c>
      <c r="B740" s="4" t="s">
        <v>1706</v>
      </c>
      <c r="C740" s="7" t="s">
        <v>1701</v>
      </c>
      <c r="D740" s="4" t="s">
        <v>70</v>
      </c>
      <c r="E740" s="4" t="s">
        <v>1702</v>
      </c>
      <c r="F740" s="3" t="n">
        <v>5</v>
      </c>
      <c r="G740" s="7" t="n">
        <f aca="false">VLOOKUP(A:A,[1]查询当前所有门店保管帐库存!$A$1:$C$1048576,3,0)</f>
        <v>5</v>
      </c>
      <c r="H740" s="7" t="n">
        <f aca="false">F740-G740</f>
        <v>0</v>
      </c>
    </row>
    <row r="741" customFormat="false" ht="12.75" hidden="false" customHeight="false" outlineLevel="0" collapsed="false">
      <c r="A741" s="3" t="n">
        <v>121785</v>
      </c>
      <c r="B741" s="4" t="s">
        <v>1707</v>
      </c>
      <c r="C741" s="7" t="s">
        <v>34</v>
      </c>
      <c r="D741" s="4" t="s">
        <v>70</v>
      </c>
      <c r="E741" s="4" t="s">
        <v>1708</v>
      </c>
      <c r="F741" s="3" t="n">
        <v>2</v>
      </c>
      <c r="G741" s="7" t="n">
        <f aca="false">VLOOKUP(A:A,[1]查询当前所有门店保管帐库存!$A$1:$C$1048576,3,0)</f>
        <v>2</v>
      </c>
      <c r="H741" s="7" t="n">
        <f aca="false">F741-G741</f>
        <v>0</v>
      </c>
    </row>
    <row r="742" customFormat="false" ht="12.75" hidden="false" customHeight="false" outlineLevel="0" collapsed="false">
      <c r="A742" s="3" t="n">
        <v>173914</v>
      </c>
      <c r="B742" s="4" t="s">
        <v>1709</v>
      </c>
      <c r="C742" s="7" t="s">
        <v>1710</v>
      </c>
      <c r="D742" s="4" t="s">
        <v>38</v>
      </c>
      <c r="E742" s="4" t="s">
        <v>180</v>
      </c>
      <c r="F742" s="3" t="n">
        <v>2</v>
      </c>
      <c r="G742" s="7" t="n">
        <f aca="false">VLOOKUP(A:A,[1]查询当前所有门店保管帐库存!$A$1:$C$1048576,3,0)</f>
        <v>2</v>
      </c>
      <c r="H742" s="7" t="n">
        <f aca="false">F742-G742</f>
        <v>0</v>
      </c>
    </row>
    <row r="743" customFormat="false" ht="12.75" hidden="false" customHeight="false" outlineLevel="0" collapsed="false">
      <c r="A743" s="3" t="n">
        <v>173834</v>
      </c>
      <c r="B743" s="4" t="s">
        <v>829</v>
      </c>
      <c r="C743" s="4" t="s">
        <v>1711</v>
      </c>
      <c r="D743" s="4" t="s">
        <v>38</v>
      </c>
      <c r="E743" s="4" t="s">
        <v>1712</v>
      </c>
      <c r="F743" s="3" t="n">
        <v>2</v>
      </c>
      <c r="G743" s="7" t="n">
        <f aca="false">VLOOKUP(A:A,[1]查询当前所有门店保管帐库存!$A$1:$C$1048576,3,0)</f>
        <v>2</v>
      </c>
      <c r="H743" s="7" t="n">
        <f aca="false">F743-G743</f>
        <v>0</v>
      </c>
    </row>
    <row r="744" customFormat="false" ht="12.75" hidden="false" customHeight="false" outlineLevel="0" collapsed="false">
      <c r="A744" s="3" t="n">
        <v>169643</v>
      </c>
      <c r="B744" s="4" t="s">
        <v>370</v>
      </c>
      <c r="C744" s="7" t="s">
        <v>1713</v>
      </c>
      <c r="D744" s="4" t="s">
        <v>63</v>
      </c>
      <c r="E744" s="4" t="s">
        <v>372</v>
      </c>
      <c r="F744" s="3" t="n">
        <v>3</v>
      </c>
      <c r="G744" s="7" t="n">
        <f aca="false">VLOOKUP(A:A,[1]查询当前所有门店保管帐库存!$A$1:$C$1048576,3,0)</f>
        <v>3</v>
      </c>
      <c r="H744" s="7" t="n">
        <f aca="false">F744-G744</f>
        <v>0</v>
      </c>
    </row>
    <row r="745" customFormat="false" ht="12.75" hidden="false" customHeight="false" outlineLevel="0" collapsed="false">
      <c r="A745" s="3" t="n">
        <v>169642</v>
      </c>
      <c r="B745" s="4" t="s">
        <v>1714</v>
      </c>
      <c r="C745" s="7" t="s">
        <v>1715</v>
      </c>
      <c r="D745" s="4" t="s">
        <v>49</v>
      </c>
      <c r="E745" s="4" t="s">
        <v>1627</v>
      </c>
      <c r="F745" s="3" t="n">
        <v>5</v>
      </c>
      <c r="G745" s="7" t="n">
        <f aca="false">VLOOKUP(A:A,[1]查询当前所有门店保管帐库存!$A$1:$C$1048576,3,0)</f>
        <v>5</v>
      </c>
      <c r="H745" s="7" t="n">
        <f aca="false">F745-G745</f>
        <v>0</v>
      </c>
    </row>
    <row r="746" customFormat="false" ht="12.75" hidden="false" customHeight="false" outlineLevel="0" collapsed="false">
      <c r="A746" s="3" t="n">
        <v>115454</v>
      </c>
      <c r="B746" s="4" t="s">
        <v>1716</v>
      </c>
      <c r="C746" s="7" t="s">
        <v>69</v>
      </c>
      <c r="D746" s="4" t="s">
        <v>38</v>
      </c>
      <c r="E746" s="4" t="s">
        <v>1717</v>
      </c>
      <c r="F746" s="3" t="n">
        <v>5</v>
      </c>
      <c r="G746" s="7" t="n">
        <f aca="false">VLOOKUP(A:A,[1]查询当前所有门店保管帐库存!$A$1:$C$1048576,3,0)</f>
        <v>5</v>
      </c>
      <c r="H746" s="7" t="n">
        <f aca="false">F746-G746</f>
        <v>0</v>
      </c>
    </row>
    <row r="747" customFormat="false" ht="12.75" hidden="false" customHeight="false" outlineLevel="0" collapsed="false">
      <c r="A747" s="3" t="n">
        <v>160399</v>
      </c>
      <c r="B747" s="4" t="s">
        <v>1718</v>
      </c>
      <c r="C747" s="7" t="s">
        <v>1532</v>
      </c>
      <c r="D747" s="4" t="s">
        <v>49</v>
      </c>
      <c r="E747" s="4" t="s">
        <v>1624</v>
      </c>
      <c r="F747" s="3" t="n">
        <v>3</v>
      </c>
      <c r="G747" s="7" t="n">
        <f aca="false">VLOOKUP(A:A,[1]查询当前所有门店保管帐库存!$A$1:$C$1048576,3,0)</f>
        <v>3</v>
      </c>
      <c r="H747" s="7" t="n">
        <f aca="false">F747-G747</f>
        <v>0</v>
      </c>
    </row>
    <row r="748" customFormat="false" ht="12.75" hidden="false" customHeight="false" outlineLevel="0" collapsed="false">
      <c r="A748" s="3" t="n">
        <v>169542</v>
      </c>
      <c r="B748" s="4" t="s">
        <v>1719</v>
      </c>
      <c r="C748" s="7" t="s">
        <v>1720</v>
      </c>
      <c r="D748" s="4" t="s">
        <v>38</v>
      </c>
      <c r="E748" s="4" t="s">
        <v>1721</v>
      </c>
      <c r="F748" s="3" t="n">
        <v>2</v>
      </c>
      <c r="G748" s="7" t="n">
        <f aca="false">VLOOKUP(A:A,[1]查询当前所有门店保管帐库存!$A$1:$C$1048576,3,0)</f>
        <v>2</v>
      </c>
      <c r="H748" s="7" t="n">
        <f aca="false">F748-G748</f>
        <v>0</v>
      </c>
    </row>
    <row r="749" customFormat="false" ht="12.75" hidden="false" customHeight="false" outlineLevel="0" collapsed="false">
      <c r="A749" s="3" t="n">
        <v>170117</v>
      </c>
      <c r="B749" s="4" t="s">
        <v>1722</v>
      </c>
      <c r="C749" s="7" t="s">
        <v>356</v>
      </c>
      <c r="D749" s="4" t="s">
        <v>49</v>
      </c>
      <c r="E749" s="4" t="s">
        <v>758</v>
      </c>
      <c r="F749" s="3" t="n">
        <v>4</v>
      </c>
      <c r="G749" s="7" t="n">
        <f aca="false">VLOOKUP(A:A,[1]查询当前所有门店保管帐库存!$A$1:$C$1048576,3,0)</f>
        <v>4</v>
      </c>
      <c r="H749" s="7" t="n">
        <f aca="false">F749-G749</f>
        <v>0</v>
      </c>
    </row>
    <row r="750" customFormat="false" ht="12.75" hidden="false" customHeight="false" outlineLevel="0" collapsed="false">
      <c r="A750" s="3" t="n">
        <v>168109</v>
      </c>
      <c r="B750" s="4" t="s">
        <v>282</v>
      </c>
      <c r="C750" s="7" t="s">
        <v>1723</v>
      </c>
      <c r="D750" s="4" t="s">
        <v>38</v>
      </c>
      <c r="E750" s="4" t="s">
        <v>454</v>
      </c>
      <c r="F750" s="3" t="n">
        <v>3</v>
      </c>
      <c r="G750" s="7" t="n">
        <f aca="false">VLOOKUP(A:A,[1]查询当前所有门店保管帐库存!$A$1:$C$1048576,3,0)</f>
        <v>3</v>
      </c>
      <c r="H750" s="7" t="n">
        <f aca="false">F750-G750</f>
        <v>0</v>
      </c>
    </row>
    <row r="751" customFormat="false" ht="12.75" hidden="false" customHeight="false" outlineLevel="0" collapsed="false">
      <c r="A751" s="3" t="n">
        <v>168293</v>
      </c>
      <c r="B751" s="4" t="s">
        <v>1724</v>
      </c>
      <c r="C751" s="7" t="s">
        <v>1093</v>
      </c>
      <c r="D751" s="4" t="s">
        <v>1698</v>
      </c>
      <c r="E751" s="4" t="s">
        <v>1699</v>
      </c>
      <c r="F751" s="3" t="n">
        <v>5</v>
      </c>
      <c r="G751" s="7" t="n">
        <f aca="false">VLOOKUP(A:A,[1]查询当前所有门店保管帐库存!$A$1:$C$1048576,3,0)</f>
        <v>5</v>
      </c>
      <c r="H751" s="7" t="n">
        <f aca="false">F751-G751</f>
        <v>0</v>
      </c>
    </row>
    <row r="752" customFormat="false" ht="12.75" hidden="false" customHeight="false" outlineLevel="0" collapsed="false">
      <c r="A752" s="3" t="n">
        <v>163575</v>
      </c>
      <c r="B752" s="4" t="s">
        <v>1725</v>
      </c>
      <c r="C752" s="7" t="s">
        <v>1726</v>
      </c>
      <c r="D752" s="4" t="s">
        <v>38</v>
      </c>
      <c r="E752" s="4" t="s">
        <v>1727</v>
      </c>
      <c r="F752" s="3" t="n">
        <v>1</v>
      </c>
      <c r="G752" s="7" t="n">
        <f aca="false">VLOOKUP(A:A,[1]查询当前所有门店保管帐库存!$A$1:$C$1048576,3,0)</f>
        <v>1</v>
      </c>
      <c r="H752" s="7" t="n">
        <f aca="false">F752-G752</f>
        <v>0</v>
      </c>
    </row>
    <row r="753" customFormat="false" ht="12.75" hidden="false" customHeight="false" outlineLevel="0" collapsed="false">
      <c r="A753" s="3" t="n">
        <v>159579</v>
      </c>
      <c r="B753" s="4" t="s">
        <v>1554</v>
      </c>
      <c r="C753" s="7" t="s">
        <v>1728</v>
      </c>
      <c r="D753" s="4" t="s">
        <v>38</v>
      </c>
      <c r="E753" s="4" t="s">
        <v>1652</v>
      </c>
      <c r="F753" s="3" t="n">
        <v>7</v>
      </c>
      <c r="G753" s="7" t="n">
        <f aca="false">VLOOKUP(A:A,[1]查询当前所有门店保管帐库存!$A$1:$C$1048576,3,0)</f>
        <v>7</v>
      </c>
      <c r="H753" s="7" t="n">
        <f aca="false">F753-G753</f>
        <v>0</v>
      </c>
    </row>
    <row r="754" customFormat="false" ht="12.75" hidden="false" customHeight="false" outlineLevel="0" collapsed="false">
      <c r="A754" s="3" t="n">
        <v>118013</v>
      </c>
      <c r="B754" s="4" t="s">
        <v>1729</v>
      </c>
      <c r="C754" s="7" t="s">
        <v>1730</v>
      </c>
      <c r="D754" s="4" t="s">
        <v>38</v>
      </c>
      <c r="E754" s="4" t="s">
        <v>1731</v>
      </c>
      <c r="F754" s="3" t="n">
        <v>2</v>
      </c>
      <c r="G754" s="7" t="n">
        <f aca="false">VLOOKUP(A:A,[1]查询当前所有门店保管帐库存!$A$1:$C$1048576,3,0)</f>
        <v>2</v>
      </c>
      <c r="H754" s="7" t="n">
        <f aca="false">F754-G754</f>
        <v>0</v>
      </c>
    </row>
    <row r="755" customFormat="false" ht="12.75" hidden="false" customHeight="false" outlineLevel="0" collapsed="false">
      <c r="A755" s="3" t="n">
        <v>167438</v>
      </c>
      <c r="B755" s="4" t="s">
        <v>1732</v>
      </c>
      <c r="C755" s="7" t="s">
        <v>1080</v>
      </c>
      <c r="D755" s="4" t="s">
        <v>49</v>
      </c>
      <c r="E755" s="4" t="s">
        <v>1733</v>
      </c>
      <c r="F755" s="3" t="n">
        <v>1</v>
      </c>
      <c r="G755" s="7" t="n">
        <f aca="false">VLOOKUP(A:A,[1]查询当前所有门店保管帐库存!$A$1:$C$1048576,3,0)</f>
        <v>1</v>
      </c>
      <c r="H755" s="7" t="n">
        <f aca="false">F755-G755</f>
        <v>0</v>
      </c>
    </row>
    <row r="756" customFormat="false" ht="12.75" hidden="false" customHeight="false" outlineLevel="0" collapsed="false">
      <c r="A756" s="3" t="n">
        <v>163239</v>
      </c>
      <c r="B756" s="4" t="s">
        <v>1734</v>
      </c>
      <c r="C756" s="7" t="s">
        <v>1735</v>
      </c>
      <c r="D756" s="4" t="s">
        <v>49</v>
      </c>
      <c r="E756" s="4" t="s">
        <v>1736</v>
      </c>
      <c r="F756" s="3" t="n">
        <v>3</v>
      </c>
      <c r="G756" s="7" t="n">
        <f aca="false">VLOOKUP(A:A,[1]查询当前所有门店保管帐库存!$A$1:$C$1048576,3,0)</f>
        <v>3</v>
      </c>
      <c r="H756" s="7" t="n">
        <f aca="false">F756-G756</f>
        <v>0</v>
      </c>
    </row>
    <row r="757" customFormat="false" ht="12.75" hidden="false" customHeight="false" outlineLevel="0" collapsed="false">
      <c r="A757" s="3" t="n">
        <v>152231</v>
      </c>
      <c r="B757" s="4" t="s">
        <v>1333</v>
      </c>
      <c r="C757" s="7" t="s">
        <v>1737</v>
      </c>
      <c r="D757" s="4" t="s">
        <v>38</v>
      </c>
      <c r="E757" s="4" t="s">
        <v>1738</v>
      </c>
      <c r="F757" s="3" t="n">
        <v>2</v>
      </c>
      <c r="G757" s="7" t="n">
        <f aca="false">VLOOKUP(A:A,[1]查询当前所有门店保管帐库存!$A$1:$C$1048576,3,0)</f>
        <v>2</v>
      </c>
      <c r="H757" s="7" t="n">
        <f aca="false">F757-G757</f>
        <v>0</v>
      </c>
    </row>
    <row r="758" customFormat="false" ht="12.75" hidden="false" customHeight="false" outlineLevel="0" collapsed="false">
      <c r="A758" s="3" t="n">
        <v>142884</v>
      </c>
      <c r="B758" s="4" t="s">
        <v>1113</v>
      </c>
      <c r="C758" s="7" t="s">
        <v>1739</v>
      </c>
      <c r="D758" s="4" t="s">
        <v>38</v>
      </c>
      <c r="E758" s="4" t="s">
        <v>1740</v>
      </c>
      <c r="F758" s="3" t="n">
        <v>5</v>
      </c>
      <c r="G758" s="7" t="n">
        <f aca="false">VLOOKUP(A:A,[1]查询当前所有门店保管帐库存!$A$1:$C$1048576,3,0)</f>
        <v>5</v>
      </c>
      <c r="H758" s="7" t="n">
        <f aca="false">F758-G758</f>
        <v>0</v>
      </c>
    </row>
    <row r="759" customFormat="false" ht="12.75" hidden="false" customHeight="false" outlineLevel="0" collapsed="false">
      <c r="A759" s="3" t="n">
        <v>142709</v>
      </c>
      <c r="B759" s="4" t="s">
        <v>1741</v>
      </c>
      <c r="C759" s="7" t="s">
        <v>1742</v>
      </c>
      <c r="D759" s="4" t="s">
        <v>38</v>
      </c>
      <c r="E759" s="4" t="s">
        <v>1738</v>
      </c>
      <c r="F759" s="3" t="n">
        <v>8</v>
      </c>
      <c r="G759" s="7" t="n">
        <f aca="false">VLOOKUP(A:A,[1]查询当前所有门店保管帐库存!$A$1:$C$1048576,3,0)</f>
        <v>8</v>
      </c>
      <c r="H759" s="7" t="n">
        <f aca="false">F759-G759</f>
        <v>0</v>
      </c>
    </row>
    <row r="760" customFormat="false" ht="12.75" hidden="false" customHeight="false" outlineLevel="0" collapsed="false">
      <c r="A760" s="3" t="n">
        <v>109981</v>
      </c>
      <c r="B760" s="4" t="s">
        <v>1743</v>
      </c>
      <c r="C760" s="7" t="s">
        <v>1744</v>
      </c>
      <c r="D760" s="4" t="s">
        <v>38</v>
      </c>
      <c r="E760" s="4" t="s">
        <v>328</v>
      </c>
      <c r="F760" s="3" t="n">
        <v>2</v>
      </c>
      <c r="G760" s="7" t="n">
        <f aca="false">VLOOKUP(A:A,[1]查询当前所有门店保管帐库存!$A$1:$C$1048576,3,0)</f>
        <v>2</v>
      </c>
      <c r="H760" s="7" t="n">
        <f aca="false">F760-G760</f>
        <v>0</v>
      </c>
    </row>
    <row r="761" customFormat="false" ht="12.75" hidden="false" customHeight="false" outlineLevel="0" collapsed="false">
      <c r="A761" s="3" t="n">
        <v>165585</v>
      </c>
      <c r="B761" s="4" t="s">
        <v>1745</v>
      </c>
      <c r="C761" s="7" t="s">
        <v>1746</v>
      </c>
      <c r="D761" s="4" t="s">
        <v>38</v>
      </c>
      <c r="E761" s="4" t="s">
        <v>1747</v>
      </c>
      <c r="F761" s="3" t="n">
        <v>2</v>
      </c>
      <c r="G761" s="7" t="n">
        <f aca="false">VLOOKUP(A:A,[1]查询当前所有门店保管帐库存!$A$1:$C$1048576,3,0)</f>
        <v>2</v>
      </c>
      <c r="H761" s="7" t="n">
        <f aca="false">F761-G761</f>
        <v>0</v>
      </c>
    </row>
    <row r="762" customFormat="false" ht="12.75" hidden="false" customHeight="false" outlineLevel="0" collapsed="false">
      <c r="A762" s="3" t="n">
        <v>165283</v>
      </c>
      <c r="B762" s="4" t="s">
        <v>130</v>
      </c>
      <c r="C762" s="7" t="s">
        <v>1093</v>
      </c>
      <c r="D762" s="4" t="s">
        <v>49</v>
      </c>
      <c r="E762" s="4" t="s">
        <v>132</v>
      </c>
      <c r="F762" s="3" t="n">
        <v>8</v>
      </c>
      <c r="G762" s="7" t="n">
        <f aca="false">VLOOKUP(A:A,[1]查询当前所有门店保管帐库存!$A$1:$C$1048576,3,0)</f>
        <v>8</v>
      </c>
      <c r="H762" s="7" t="n">
        <f aca="false">F762-G762</f>
        <v>0</v>
      </c>
    </row>
    <row r="763" customFormat="false" ht="12.75" hidden="false" customHeight="false" outlineLevel="0" collapsed="false">
      <c r="A763" s="3" t="n">
        <v>165583</v>
      </c>
      <c r="B763" s="4" t="s">
        <v>1748</v>
      </c>
      <c r="C763" s="7" t="s">
        <v>1749</v>
      </c>
      <c r="D763" s="4" t="s">
        <v>38</v>
      </c>
      <c r="E763" s="4" t="s">
        <v>1747</v>
      </c>
      <c r="F763" s="3" t="n">
        <v>1</v>
      </c>
      <c r="G763" s="7" t="n">
        <f aca="false">VLOOKUP(A:A,[1]查询当前所有门店保管帐库存!$A$1:$C$1048576,3,0)</f>
        <v>1</v>
      </c>
      <c r="H763" s="7" t="n">
        <f aca="false">F763-G763</f>
        <v>0</v>
      </c>
    </row>
    <row r="764" customFormat="false" ht="12.75" hidden="false" customHeight="false" outlineLevel="0" collapsed="false">
      <c r="A764" s="3" t="n">
        <v>129876</v>
      </c>
      <c r="B764" s="4" t="s">
        <v>1750</v>
      </c>
      <c r="C764" s="7" t="s">
        <v>1751</v>
      </c>
      <c r="D764" s="4" t="s">
        <v>38</v>
      </c>
      <c r="E764" s="4" t="s">
        <v>1752</v>
      </c>
      <c r="F764" s="3" t="n">
        <v>2</v>
      </c>
      <c r="G764" s="7" t="n">
        <f aca="false">VLOOKUP(A:A,[1]查询当前所有门店保管帐库存!$A$1:$C$1048576,3,0)</f>
        <v>2</v>
      </c>
      <c r="H764" s="7" t="n">
        <f aca="false">F764-G764</f>
        <v>0</v>
      </c>
    </row>
    <row r="765" customFormat="false" ht="12.75" hidden="false" customHeight="false" outlineLevel="0" collapsed="false">
      <c r="A765" s="3" t="n">
        <v>126608</v>
      </c>
      <c r="B765" s="4" t="s">
        <v>1753</v>
      </c>
      <c r="C765" s="4" t="s">
        <v>1754</v>
      </c>
      <c r="D765" s="4" t="s">
        <v>38</v>
      </c>
      <c r="E765" s="4" t="s">
        <v>930</v>
      </c>
      <c r="F765" s="3" t="n">
        <v>1</v>
      </c>
      <c r="G765" s="7" t="n">
        <f aca="false">VLOOKUP(A:A,[1]查询当前所有门店保管帐库存!$A$1:$C$1048576,3,0)</f>
        <v>1</v>
      </c>
      <c r="H765" s="7" t="n">
        <f aca="false">F765-G765</f>
        <v>0</v>
      </c>
    </row>
    <row r="766" customFormat="false" ht="12.75" hidden="false" customHeight="false" outlineLevel="0" collapsed="false">
      <c r="A766" s="3" t="n">
        <v>169467</v>
      </c>
      <c r="B766" s="4" t="s">
        <v>1755</v>
      </c>
      <c r="C766" s="7" t="s">
        <v>793</v>
      </c>
      <c r="D766" s="4" t="s">
        <v>169</v>
      </c>
      <c r="E766" s="4" t="s">
        <v>794</v>
      </c>
      <c r="F766" s="3" t="n">
        <v>1</v>
      </c>
      <c r="G766" s="7" t="n">
        <f aca="false">VLOOKUP(A:A,[1]查询当前所有门店保管帐库存!$A$1:$C$1048576,3,0)</f>
        <v>1</v>
      </c>
      <c r="H766" s="7" t="n">
        <f aca="false">F766-G766</f>
        <v>0</v>
      </c>
    </row>
    <row r="767" customFormat="false" ht="12.75" hidden="false" customHeight="false" outlineLevel="0" collapsed="false">
      <c r="A767" s="3" t="n">
        <v>169465</v>
      </c>
      <c r="B767" s="4" t="s">
        <v>1756</v>
      </c>
      <c r="C767" s="7" t="s">
        <v>793</v>
      </c>
      <c r="D767" s="4" t="s">
        <v>169</v>
      </c>
      <c r="E767" s="4" t="s">
        <v>794</v>
      </c>
      <c r="F767" s="3" t="n">
        <v>1</v>
      </c>
      <c r="G767" s="7" t="n">
        <f aca="false">VLOOKUP(A:A,[1]查询当前所有门店保管帐库存!$A$1:$C$1048576,3,0)</f>
        <v>1</v>
      </c>
      <c r="H767" s="7" t="n">
        <f aca="false">F767-G767</f>
        <v>0</v>
      </c>
    </row>
    <row r="768" customFormat="false" ht="12.75" hidden="false" customHeight="false" outlineLevel="0" collapsed="false">
      <c r="A768" s="3" t="n">
        <v>169464</v>
      </c>
      <c r="B768" s="4" t="s">
        <v>1757</v>
      </c>
      <c r="C768" s="7" t="s">
        <v>793</v>
      </c>
      <c r="D768" s="4" t="s">
        <v>169</v>
      </c>
      <c r="E768" s="4" t="s">
        <v>794</v>
      </c>
      <c r="F768" s="3" t="n">
        <v>1</v>
      </c>
      <c r="G768" s="7" t="n">
        <f aca="false">VLOOKUP(A:A,[1]查询当前所有门店保管帐库存!$A$1:$C$1048576,3,0)</f>
        <v>1</v>
      </c>
      <c r="H768" s="7" t="n">
        <f aca="false">F768-G768</f>
        <v>0</v>
      </c>
    </row>
    <row r="769" customFormat="false" ht="12.75" hidden="false" customHeight="false" outlineLevel="0" collapsed="false">
      <c r="A769" s="3" t="n">
        <v>169469</v>
      </c>
      <c r="B769" s="4" t="s">
        <v>1758</v>
      </c>
      <c r="C769" s="7" t="s">
        <v>793</v>
      </c>
      <c r="D769" s="4" t="s">
        <v>169</v>
      </c>
      <c r="E769" s="4" t="s">
        <v>794</v>
      </c>
      <c r="F769" s="3" t="n">
        <v>2</v>
      </c>
      <c r="G769" s="7" t="n">
        <f aca="false">VLOOKUP(A:A,[1]查询当前所有门店保管帐库存!$A$1:$C$1048576,3,0)</f>
        <v>2</v>
      </c>
      <c r="H769" s="7" t="n">
        <f aca="false">F769-G769</f>
        <v>0</v>
      </c>
    </row>
    <row r="770" customFormat="false" ht="12.75" hidden="false" customHeight="false" outlineLevel="0" collapsed="false">
      <c r="A770" s="3" t="n">
        <v>169468</v>
      </c>
      <c r="B770" s="4" t="s">
        <v>1759</v>
      </c>
      <c r="C770" s="7" t="s">
        <v>793</v>
      </c>
      <c r="D770" s="4" t="s">
        <v>169</v>
      </c>
      <c r="E770" s="4" t="s">
        <v>794</v>
      </c>
      <c r="F770" s="3" t="n">
        <v>3</v>
      </c>
      <c r="G770" s="7" t="n">
        <f aca="false">VLOOKUP(A:A,[1]查询当前所有门店保管帐库存!$A$1:$C$1048576,3,0)</f>
        <v>3</v>
      </c>
      <c r="H770" s="7" t="n">
        <f aca="false">F770-G770</f>
        <v>0</v>
      </c>
    </row>
    <row r="771" customFormat="false" ht="12.75" hidden="false" customHeight="false" outlineLevel="0" collapsed="false">
      <c r="A771" s="3" t="n">
        <v>151577</v>
      </c>
      <c r="B771" s="4" t="s">
        <v>1760</v>
      </c>
      <c r="C771" s="7" t="s">
        <v>1761</v>
      </c>
      <c r="D771" s="4" t="s">
        <v>38</v>
      </c>
      <c r="E771" s="4" t="s">
        <v>1762</v>
      </c>
      <c r="F771" s="3" t="n">
        <v>2</v>
      </c>
      <c r="G771" s="7" t="n">
        <f aca="false">VLOOKUP(A:A,[1]查询当前所有门店保管帐库存!$A$1:$C$1048576,3,0)</f>
        <v>2</v>
      </c>
      <c r="H771" s="7" t="n">
        <f aca="false">F771-G771</f>
        <v>0</v>
      </c>
    </row>
    <row r="772" customFormat="false" ht="12.75" hidden="false" customHeight="false" outlineLevel="0" collapsed="false">
      <c r="A772" s="3" t="n">
        <v>169395</v>
      </c>
      <c r="B772" s="4" t="s">
        <v>1763</v>
      </c>
      <c r="C772" s="7" t="s">
        <v>1764</v>
      </c>
      <c r="D772" s="4" t="s">
        <v>38</v>
      </c>
      <c r="E772" s="4" t="s">
        <v>1762</v>
      </c>
      <c r="F772" s="3" t="n">
        <v>2</v>
      </c>
      <c r="G772" s="7" t="n">
        <f aca="false">VLOOKUP(A:A,[1]查询当前所有门店保管帐库存!$A$1:$C$1048576,3,0)</f>
        <v>2</v>
      </c>
      <c r="H772" s="7" t="n">
        <f aca="false">F772-G772</f>
        <v>0</v>
      </c>
    </row>
    <row r="773" customFormat="false" ht="12.75" hidden="false" customHeight="false" outlineLevel="0" collapsed="false">
      <c r="A773" s="3" t="n">
        <v>160637</v>
      </c>
      <c r="B773" s="4" t="s">
        <v>1765</v>
      </c>
      <c r="C773" s="7" t="s">
        <v>110</v>
      </c>
      <c r="D773" s="4" t="s">
        <v>49</v>
      </c>
      <c r="E773" s="4" t="s">
        <v>74</v>
      </c>
      <c r="F773" s="3" t="n">
        <v>9</v>
      </c>
      <c r="G773" s="7" t="n">
        <f aca="false">VLOOKUP(A:A,[1]查询当前所有门店保管帐库存!$A$1:$C$1048576,3,0)</f>
        <v>9</v>
      </c>
      <c r="H773" s="7" t="n">
        <f aca="false">F773-G773</f>
        <v>0</v>
      </c>
    </row>
    <row r="774" customFormat="false" ht="12.75" hidden="false" customHeight="false" outlineLevel="0" collapsed="false">
      <c r="A774" s="3" t="n">
        <v>167793</v>
      </c>
      <c r="B774" s="4" t="s">
        <v>1766</v>
      </c>
      <c r="C774" s="7" t="s">
        <v>1767</v>
      </c>
      <c r="D774" s="4" t="s">
        <v>38</v>
      </c>
      <c r="E774" s="4" t="s">
        <v>1768</v>
      </c>
      <c r="F774" s="3" t="n">
        <v>1</v>
      </c>
      <c r="G774" s="7" t="n">
        <f aca="false">VLOOKUP(A:A,[1]查询当前所有门店保管帐库存!$A$1:$C$1048576,3,0)</f>
        <v>1</v>
      </c>
      <c r="H774" s="7" t="n">
        <f aca="false">F774-G774</f>
        <v>0</v>
      </c>
    </row>
    <row r="775" customFormat="false" ht="12.75" hidden="false" customHeight="false" outlineLevel="0" collapsed="false">
      <c r="A775" s="3" t="n">
        <v>167792</v>
      </c>
      <c r="B775" s="4" t="s">
        <v>1769</v>
      </c>
      <c r="C775" s="7" t="s">
        <v>1770</v>
      </c>
      <c r="D775" s="4" t="s">
        <v>38</v>
      </c>
      <c r="E775" s="4" t="s">
        <v>1771</v>
      </c>
      <c r="F775" s="3" t="n">
        <v>1</v>
      </c>
      <c r="G775" s="7" t="n">
        <f aca="false">VLOOKUP(A:A,[1]查询当前所有门店保管帐库存!$A$1:$C$1048576,3,0)</f>
        <v>1</v>
      </c>
      <c r="H775" s="7" t="n">
        <f aca="false">F775-G775</f>
        <v>0</v>
      </c>
    </row>
    <row r="776" customFormat="false" ht="12.75" hidden="false" customHeight="false" outlineLevel="0" collapsed="false">
      <c r="A776" s="3" t="n">
        <v>166599</v>
      </c>
      <c r="B776" s="4" t="s">
        <v>1772</v>
      </c>
      <c r="C776" s="7" t="s">
        <v>1773</v>
      </c>
      <c r="D776" s="4" t="s">
        <v>49</v>
      </c>
      <c r="E776" s="4" t="s">
        <v>1774</v>
      </c>
      <c r="F776" s="3" t="n">
        <v>7</v>
      </c>
      <c r="G776" s="7" t="n">
        <f aca="false">VLOOKUP(A:A,[1]查询当前所有门店保管帐库存!$A$1:$C$1048576,3,0)</f>
        <v>7</v>
      </c>
      <c r="H776" s="7" t="n">
        <f aca="false">F776-G776</f>
        <v>0</v>
      </c>
    </row>
    <row r="777" customFormat="false" ht="12.75" hidden="false" customHeight="false" outlineLevel="0" collapsed="false">
      <c r="A777" s="3" t="n">
        <v>166347</v>
      </c>
      <c r="B777" s="4" t="s">
        <v>1775</v>
      </c>
      <c r="C777" s="7" t="s">
        <v>796</v>
      </c>
      <c r="D777" s="4" t="s">
        <v>169</v>
      </c>
      <c r="E777" s="4" t="s">
        <v>773</v>
      </c>
      <c r="F777" s="3" t="n">
        <v>1</v>
      </c>
      <c r="G777" s="7" t="n">
        <f aca="false">VLOOKUP(A:A,[1]查询当前所有门店保管帐库存!$A$1:$C$1048576,3,0)</f>
        <v>1</v>
      </c>
      <c r="H777" s="7" t="n">
        <f aca="false">F777-G777</f>
        <v>0</v>
      </c>
    </row>
    <row r="778" customFormat="false" ht="12.75" hidden="false" customHeight="false" outlineLevel="0" collapsed="false">
      <c r="A778" s="3" t="n">
        <v>166346</v>
      </c>
      <c r="B778" s="4" t="s">
        <v>1776</v>
      </c>
      <c r="C778" s="7" t="s">
        <v>796</v>
      </c>
      <c r="D778" s="4" t="s">
        <v>169</v>
      </c>
      <c r="E778" s="4" t="s">
        <v>126</v>
      </c>
      <c r="F778" s="3" t="n">
        <v>1</v>
      </c>
      <c r="G778" s="7" t="n">
        <f aca="false">VLOOKUP(A:A,[1]查询当前所有门店保管帐库存!$A$1:$C$1048576,3,0)</f>
        <v>1</v>
      </c>
      <c r="H778" s="7" t="n">
        <f aca="false">F778-G778</f>
        <v>0</v>
      </c>
    </row>
    <row r="779" customFormat="false" ht="12.75" hidden="false" customHeight="false" outlineLevel="0" collapsed="false">
      <c r="A779" s="3" t="n">
        <v>166345</v>
      </c>
      <c r="B779" s="4" t="s">
        <v>1777</v>
      </c>
      <c r="C779" s="7" t="s">
        <v>1778</v>
      </c>
      <c r="D779" s="4" t="s">
        <v>169</v>
      </c>
      <c r="E779" s="4" t="s">
        <v>126</v>
      </c>
      <c r="F779" s="3" t="n">
        <v>3</v>
      </c>
      <c r="G779" s="7" t="n">
        <f aca="false">VLOOKUP(A:A,[1]查询当前所有门店保管帐库存!$A$1:$C$1048576,3,0)</f>
        <v>3</v>
      </c>
      <c r="H779" s="7" t="n">
        <f aca="false">F779-G779</f>
        <v>0</v>
      </c>
    </row>
    <row r="780" customFormat="false" ht="12.75" hidden="false" customHeight="false" outlineLevel="0" collapsed="false">
      <c r="A780" s="3" t="n">
        <v>166344</v>
      </c>
      <c r="B780" s="4" t="s">
        <v>1779</v>
      </c>
      <c r="C780" s="7" t="s">
        <v>1780</v>
      </c>
      <c r="D780" s="4" t="s">
        <v>169</v>
      </c>
      <c r="E780" s="4" t="s">
        <v>126</v>
      </c>
      <c r="F780" s="3" t="n">
        <v>4</v>
      </c>
      <c r="G780" s="7" t="n">
        <f aca="false">VLOOKUP(A:A,[1]查询当前所有门店保管帐库存!$A$1:$C$1048576,3,0)</f>
        <v>4</v>
      </c>
      <c r="H780" s="7" t="n">
        <f aca="false">F780-G780</f>
        <v>0</v>
      </c>
    </row>
    <row r="781" customFormat="false" ht="12.75" hidden="false" customHeight="false" outlineLevel="0" collapsed="false">
      <c r="A781" s="3" t="n">
        <v>166343</v>
      </c>
      <c r="B781" s="4" t="s">
        <v>1781</v>
      </c>
      <c r="C781" s="7" t="s">
        <v>796</v>
      </c>
      <c r="D781" s="4" t="s">
        <v>169</v>
      </c>
      <c r="E781" s="4" t="s">
        <v>126</v>
      </c>
      <c r="F781" s="3" t="n">
        <v>5</v>
      </c>
      <c r="G781" s="7" t="n">
        <f aca="false">VLOOKUP(A:A,[1]查询当前所有门店保管帐库存!$A$1:$C$1048576,3,0)</f>
        <v>5</v>
      </c>
      <c r="H781" s="7" t="n">
        <f aca="false">F781-G781</f>
        <v>0</v>
      </c>
    </row>
    <row r="782" customFormat="false" ht="12.75" hidden="false" customHeight="false" outlineLevel="0" collapsed="false">
      <c r="A782" s="3" t="n">
        <v>169249</v>
      </c>
      <c r="B782" s="4" t="s">
        <v>1782</v>
      </c>
      <c r="C782" s="7" t="s">
        <v>1783</v>
      </c>
      <c r="D782" s="4" t="s">
        <v>38</v>
      </c>
      <c r="E782" s="4" t="s">
        <v>1784</v>
      </c>
      <c r="F782" s="3" t="n">
        <v>5</v>
      </c>
      <c r="G782" s="7" t="n">
        <f aca="false">VLOOKUP(A:A,[1]查询当前所有门店保管帐库存!$A$1:$C$1048576,3,0)</f>
        <v>5</v>
      </c>
      <c r="H782" s="7" t="n">
        <f aca="false">F782-G782</f>
        <v>0</v>
      </c>
    </row>
    <row r="783" customFormat="false" ht="12.75" hidden="false" customHeight="false" outlineLevel="0" collapsed="false">
      <c r="A783" s="3" t="n">
        <v>169248</v>
      </c>
      <c r="B783" s="4" t="s">
        <v>1361</v>
      </c>
      <c r="C783" s="7" t="s">
        <v>1785</v>
      </c>
      <c r="D783" s="4" t="s">
        <v>38</v>
      </c>
      <c r="E783" s="4" t="s">
        <v>1786</v>
      </c>
      <c r="F783" s="3" t="n">
        <v>2</v>
      </c>
      <c r="G783" s="7" t="n">
        <f aca="false">VLOOKUP(A:A,[1]查询当前所有门店保管帐库存!$A$1:$C$1048576,3,0)</f>
        <v>2</v>
      </c>
      <c r="H783" s="7" t="n">
        <f aca="false">F783-G783</f>
        <v>0</v>
      </c>
    </row>
    <row r="784" customFormat="false" ht="12.75" hidden="false" customHeight="false" outlineLevel="0" collapsed="false">
      <c r="A784" s="3" t="n">
        <v>168903</v>
      </c>
      <c r="B784" s="4" t="s">
        <v>36</v>
      </c>
      <c r="C784" s="7" t="s">
        <v>1787</v>
      </c>
      <c r="D784" s="4" t="s">
        <v>55</v>
      </c>
      <c r="E784" s="4" t="s">
        <v>847</v>
      </c>
      <c r="F784" s="3" t="n">
        <v>3</v>
      </c>
      <c r="G784" s="7" t="n">
        <f aca="false">VLOOKUP(A:A,[1]查询当前所有门店保管帐库存!$A$1:$C$1048576,3,0)</f>
        <v>3</v>
      </c>
      <c r="H784" s="7" t="n">
        <f aca="false">F784-G784</f>
        <v>0</v>
      </c>
    </row>
    <row r="785" customFormat="false" ht="12.75" hidden="false" customHeight="false" outlineLevel="0" collapsed="false">
      <c r="A785" s="3" t="n">
        <v>48482</v>
      </c>
      <c r="B785" s="4" t="s">
        <v>1788</v>
      </c>
      <c r="C785" s="7" t="s">
        <v>1789</v>
      </c>
      <c r="D785" s="4" t="s">
        <v>38</v>
      </c>
      <c r="E785" s="4" t="s">
        <v>1790</v>
      </c>
      <c r="F785" s="3" t="n">
        <v>10</v>
      </c>
      <c r="G785" s="7" t="n">
        <f aca="false">VLOOKUP(A:A,[1]查询当前所有门店保管帐库存!$A$1:$C$1048576,3,0)</f>
        <v>10</v>
      </c>
      <c r="H785" s="7" t="n">
        <f aca="false">F785-G785</f>
        <v>0</v>
      </c>
    </row>
    <row r="786" customFormat="false" ht="12.75" hidden="false" customHeight="false" outlineLevel="0" collapsed="false">
      <c r="A786" s="3" t="n">
        <v>166630</v>
      </c>
      <c r="B786" s="4" t="s">
        <v>1791</v>
      </c>
      <c r="C786" s="7" t="s">
        <v>1792</v>
      </c>
      <c r="D786" s="4" t="s">
        <v>49</v>
      </c>
      <c r="E786" s="4" t="s">
        <v>129</v>
      </c>
      <c r="F786" s="3" t="n">
        <v>2</v>
      </c>
      <c r="G786" s="7" t="n">
        <f aca="false">VLOOKUP(A:A,[1]查询当前所有门店保管帐库存!$A$1:$C$1048576,3,0)</f>
        <v>2</v>
      </c>
      <c r="H786" s="7" t="n">
        <f aca="false">F786-G786</f>
        <v>0</v>
      </c>
    </row>
    <row r="787" customFormat="false" ht="12.75" hidden="false" customHeight="false" outlineLevel="0" collapsed="false">
      <c r="A787" s="3" t="n">
        <v>168727</v>
      </c>
      <c r="B787" s="4" t="s">
        <v>1793</v>
      </c>
      <c r="C787" s="7" t="s">
        <v>1794</v>
      </c>
      <c r="D787" s="4" t="s">
        <v>38</v>
      </c>
      <c r="E787" s="4" t="s">
        <v>144</v>
      </c>
      <c r="F787" s="3" t="n">
        <v>5</v>
      </c>
      <c r="G787" s="7" t="n">
        <f aca="false">VLOOKUP(A:A,[1]查询当前所有门店保管帐库存!$A$1:$C$1048576,3,0)</f>
        <v>5</v>
      </c>
      <c r="H787" s="7" t="n">
        <f aca="false">F787-G787</f>
        <v>0</v>
      </c>
    </row>
    <row r="788" customFormat="false" ht="12.75" hidden="false" customHeight="false" outlineLevel="0" collapsed="false">
      <c r="A788" s="3" t="n">
        <v>169019</v>
      </c>
      <c r="B788" s="4" t="s">
        <v>1795</v>
      </c>
      <c r="C788" s="7" t="s">
        <v>356</v>
      </c>
      <c r="D788" s="4" t="s">
        <v>49</v>
      </c>
      <c r="E788" s="4" t="s">
        <v>1575</v>
      </c>
      <c r="F788" s="3" t="n">
        <v>3</v>
      </c>
      <c r="G788" s="7" t="n">
        <f aca="false">VLOOKUP(A:A,[1]查询当前所有门店保管帐库存!$A$1:$C$1048576,3,0)</f>
        <v>3</v>
      </c>
      <c r="H788" s="7" t="n">
        <f aca="false">F788-G788</f>
        <v>0</v>
      </c>
    </row>
    <row r="789" customFormat="false" ht="12.75" hidden="false" customHeight="false" outlineLevel="0" collapsed="false">
      <c r="A789" s="3" t="n">
        <v>166007</v>
      </c>
      <c r="B789" s="4" t="s">
        <v>1796</v>
      </c>
      <c r="C789" s="7" t="s">
        <v>34</v>
      </c>
      <c r="D789" s="4" t="s">
        <v>38</v>
      </c>
      <c r="E789" s="4" t="s">
        <v>1797</v>
      </c>
      <c r="F789" s="3" t="n">
        <v>8</v>
      </c>
      <c r="G789" s="7" t="n">
        <f aca="false">VLOOKUP(A:A,[1]查询当前所有门店保管帐库存!$A$1:$C$1048576,3,0)</f>
        <v>8</v>
      </c>
      <c r="H789" s="7" t="n">
        <f aca="false">F789-G789</f>
        <v>0</v>
      </c>
    </row>
    <row r="790" customFormat="false" ht="12.75" hidden="false" customHeight="false" outlineLevel="0" collapsed="false">
      <c r="A790" s="3" t="n">
        <v>131917</v>
      </c>
      <c r="B790" s="4" t="s">
        <v>1798</v>
      </c>
      <c r="C790" s="7" t="s">
        <v>1799</v>
      </c>
      <c r="D790" s="4" t="s">
        <v>38</v>
      </c>
      <c r="E790" s="4" t="s">
        <v>1800</v>
      </c>
      <c r="F790" s="3" t="n">
        <v>2</v>
      </c>
      <c r="G790" s="7" t="n">
        <f aca="false">VLOOKUP(A:A,[1]查询当前所有门店保管帐库存!$A$1:$C$1048576,3,0)</f>
        <v>2</v>
      </c>
      <c r="H790" s="7" t="n">
        <f aca="false">F790-G790</f>
        <v>0</v>
      </c>
    </row>
    <row r="791" customFormat="false" ht="12.75" hidden="false" customHeight="false" outlineLevel="0" collapsed="false">
      <c r="A791" s="3" t="n">
        <v>169021</v>
      </c>
      <c r="B791" s="4" t="s">
        <v>789</v>
      </c>
      <c r="C791" s="7" t="s">
        <v>1801</v>
      </c>
      <c r="D791" s="4" t="s">
        <v>38</v>
      </c>
      <c r="E791" s="4" t="s">
        <v>574</v>
      </c>
      <c r="F791" s="3" t="n">
        <v>1</v>
      </c>
      <c r="G791" s="7" t="n">
        <f aca="false">VLOOKUP(A:A,[1]查询当前所有门店保管帐库存!$A$1:$C$1048576,3,0)</f>
        <v>1</v>
      </c>
      <c r="H791" s="7" t="n">
        <f aca="false">F791-G791</f>
        <v>0</v>
      </c>
    </row>
    <row r="792" customFormat="false" ht="12.75" hidden="false" customHeight="false" outlineLevel="0" collapsed="false">
      <c r="A792" s="3" t="n">
        <v>105172</v>
      </c>
      <c r="B792" s="4" t="s">
        <v>1802</v>
      </c>
      <c r="C792" s="7" t="s">
        <v>1803</v>
      </c>
      <c r="D792" s="4" t="s">
        <v>38</v>
      </c>
      <c r="E792" s="4" t="s">
        <v>1804</v>
      </c>
      <c r="F792" s="3" t="n">
        <v>2</v>
      </c>
      <c r="G792" s="7" t="n">
        <f aca="false">VLOOKUP(A:A,[1]查询当前所有门店保管帐库存!$A$1:$C$1048576,3,0)</f>
        <v>2</v>
      </c>
      <c r="H792" s="7" t="n">
        <f aca="false">F792-G792</f>
        <v>0</v>
      </c>
    </row>
    <row r="793" customFormat="false" ht="12.75" hidden="false" customHeight="false" outlineLevel="0" collapsed="false">
      <c r="A793" s="3" t="n">
        <v>168532</v>
      </c>
      <c r="B793" s="4" t="s">
        <v>1805</v>
      </c>
      <c r="C793" s="7" t="s">
        <v>1806</v>
      </c>
      <c r="D793" s="4" t="s">
        <v>38</v>
      </c>
      <c r="E793" s="4" t="s">
        <v>1807</v>
      </c>
      <c r="F793" s="3" t="n">
        <v>2</v>
      </c>
      <c r="G793" s="7" t="n">
        <f aca="false">VLOOKUP(A:A,[1]查询当前所有门店保管帐库存!$A$1:$C$1048576,3,0)</f>
        <v>2</v>
      </c>
      <c r="H793" s="7" t="n">
        <f aca="false">F793-G793</f>
        <v>0</v>
      </c>
    </row>
    <row r="794" customFormat="false" ht="12.75" hidden="false" customHeight="false" outlineLevel="0" collapsed="false">
      <c r="A794" s="3" t="n">
        <v>160400</v>
      </c>
      <c r="B794" s="4" t="s">
        <v>1808</v>
      </c>
      <c r="C794" s="7" t="s">
        <v>1532</v>
      </c>
      <c r="D794" s="4" t="s">
        <v>49</v>
      </c>
      <c r="E794" s="4" t="s">
        <v>334</v>
      </c>
      <c r="F794" s="3" t="n">
        <v>3</v>
      </c>
      <c r="G794" s="7" t="n">
        <f aca="false">VLOOKUP(A:A,[1]查询当前所有门店保管帐库存!$A$1:$C$1048576,3,0)</f>
        <v>3</v>
      </c>
      <c r="H794" s="7" t="n">
        <f aca="false">F794-G794</f>
        <v>0</v>
      </c>
    </row>
    <row r="795" customFormat="false" ht="12.75" hidden="false" customHeight="false" outlineLevel="0" collapsed="false">
      <c r="A795" s="3" t="n">
        <v>168444</v>
      </c>
      <c r="B795" s="4" t="s">
        <v>1809</v>
      </c>
      <c r="C795" s="7" t="s">
        <v>1810</v>
      </c>
      <c r="D795" s="4" t="s">
        <v>70</v>
      </c>
      <c r="E795" s="4" t="s">
        <v>1811</v>
      </c>
      <c r="F795" s="3" t="n">
        <v>1</v>
      </c>
      <c r="G795" s="7" t="n">
        <f aca="false">VLOOKUP(A:A,[1]查询当前所有门店保管帐库存!$A$1:$C$1048576,3,0)</f>
        <v>1</v>
      </c>
      <c r="H795" s="7" t="n">
        <f aca="false">F795-G795</f>
        <v>0</v>
      </c>
    </row>
    <row r="796" customFormat="false" ht="12.75" hidden="false" customHeight="false" outlineLevel="0" collapsed="false">
      <c r="A796" s="3" t="n">
        <v>152868</v>
      </c>
      <c r="B796" s="4" t="s">
        <v>1812</v>
      </c>
      <c r="C796" s="7" t="s">
        <v>1813</v>
      </c>
      <c r="D796" s="4" t="s">
        <v>49</v>
      </c>
      <c r="E796" s="4" t="s">
        <v>1814</v>
      </c>
      <c r="F796" s="3" t="n">
        <v>3</v>
      </c>
      <c r="G796" s="7" t="n">
        <f aca="false">VLOOKUP(A:A,[1]查询当前所有门店保管帐库存!$A$1:$C$1048576,3,0)</f>
        <v>3</v>
      </c>
      <c r="H796" s="7" t="n">
        <f aca="false">F796-G796</f>
        <v>0</v>
      </c>
    </row>
    <row r="797" customFormat="false" ht="12.75" hidden="false" customHeight="false" outlineLevel="0" collapsed="false">
      <c r="A797" s="3" t="n">
        <v>98018</v>
      </c>
      <c r="B797" s="4" t="s">
        <v>1815</v>
      </c>
      <c r="C797" s="7" t="s">
        <v>368</v>
      </c>
      <c r="D797" s="4" t="s">
        <v>38</v>
      </c>
      <c r="E797" s="4" t="s">
        <v>1816</v>
      </c>
      <c r="F797" s="3" t="n">
        <v>1</v>
      </c>
      <c r="G797" s="7" t="n">
        <f aca="false">VLOOKUP(A:A,[1]查询当前所有门店保管帐库存!$A$1:$C$1048576,3,0)</f>
        <v>1</v>
      </c>
      <c r="H797" s="7" t="n">
        <f aca="false">F797-G797</f>
        <v>0</v>
      </c>
    </row>
    <row r="798" customFormat="false" ht="12.75" hidden="false" customHeight="false" outlineLevel="0" collapsed="false">
      <c r="A798" s="3" t="n">
        <v>163243</v>
      </c>
      <c r="B798" s="4" t="s">
        <v>1817</v>
      </c>
      <c r="C798" s="7" t="s">
        <v>1818</v>
      </c>
      <c r="D798" s="4" t="s">
        <v>38</v>
      </c>
      <c r="E798" s="4" t="s">
        <v>1819</v>
      </c>
      <c r="F798" s="3" t="n">
        <v>3</v>
      </c>
      <c r="G798" s="7" t="n">
        <f aca="false">VLOOKUP(A:A,[1]查询当前所有门店保管帐库存!$A$1:$C$1048576,3,0)</f>
        <v>3</v>
      </c>
      <c r="H798" s="7" t="n">
        <f aca="false">F798-G798</f>
        <v>0</v>
      </c>
    </row>
    <row r="799" customFormat="false" ht="12.75" hidden="false" customHeight="false" outlineLevel="0" collapsed="false">
      <c r="A799" s="3" t="n">
        <v>140541</v>
      </c>
      <c r="B799" s="4" t="s">
        <v>1820</v>
      </c>
      <c r="C799" s="7" t="s">
        <v>1821</v>
      </c>
      <c r="D799" s="4" t="s">
        <v>38</v>
      </c>
      <c r="E799" s="4" t="s">
        <v>1822</v>
      </c>
      <c r="F799" s="3" t="n">
        <v>2</v>
      </c>
      <c r="G799" s="7" t="n">
        <f aca="false">VLOOKUP(A:A,[1]查询当前所有门店保管帐库存!$A$1:$C$1048576,3,0)</f>
        <v>2</v>
      </c>
      <c r="H799" s="7" t="n">
        <f aca="false">F799-G799</f>
        <v>0</v>
      </c>
    </row>
    <row r="800" customFormat="false" ht="12.75" hidden="false" customHeight="false" outlineLevel="0" collapsed="false">
      <c r="A800" s="3" t="n">
        <v>107548</v>
      </c>
      <c r="B800" s="4" t="s">
        <v>1823</v>
      </c>
      <c r="C800" s="7" t="s">
        <v>1824</v>
      </c>
      <c r="D800" s="4" t="s">
        <v>38</v>
      </c>
      <c r="E800" s="4" t="s">
        <v>1438</v>
      </c>
      <c r="F800" s="3" t="n">
        <v>5</v>
      </c>
      <c r="G800" s="7" t="n">
        <f aca="false">VLOOKUP(A:A,[1]查询当前所有门店保管帐库存!$A$1:$C$1048576,3,0)</f>
        <v>5</v>
      </c>
      <c r="H800" s="7" t="n">
        <f aca="false">F800-G800</f>
        <v>0</v>
      </c>
    </row>
    <row r="801" customFormat="false" ht="12.75" hidden="false" customHeight="false" outlineLevel="0" collapsed="false">
      <c r="A801" s="3" t="n">
        <v>63806</v>
      </c>
      <c r="B801" s="4" t="s">
        <v>1825</v>
      </c>
      <c r="C801" s="7" t="s">
        <v>1826</v>
      </c>
      <c r="D801" s="4" t="s">
        <v>38</v>
      </c>
      <c r="E801" s="4" t="s">
        <v>1827</v>
      </c>
      <c r="F801" s="3" t="n">
        <v>8</v>
      </c>
      <c r="G801" s="7" t="n">
        <f aca="false">VLOOKUP(A:A,[1]查询当前所有门店保管帐库存!$A$1:$C$1048576,3,0)</f>
        <v>8</v>
      </c>
      <c r="H801" s="7" t="n">
        <f aca="false">F801-G801</f>
        <v>0</v>
      </c>
    </row>
    <row r="802" customFormat="false" ht="12.75" hidden="false" customHeight="false" outlineLevel="0" collapsed="false">
      <c r="A802" s="3" t="n">
        <v>166044</v>
      </c>
      <c r="B802" s="4" t="s">
        <v>1828</v>
      </c>
      <c r="C802" s="7" t="s">
        <v>1829</v>
      </c>
      <c r="D802" s="4" t="s">
        <v>49</v>
      </c>
      <c r="E802" s="4" t="s">
        <v>1830</v>
      </c>
      <c r="F802" s="3" t="n">
        <v>1</v>
      </c>
      <c r="G802" s="7" t="n">
        <f aca="false">VLOOKUP(A:A,[1]查询当前所有门店保管帐库存!$A$1:$C$1048576,3,0)</f>
        <v>1</v>
      </c>
      <c r="H802" s="7" t="n">
        <f aca="false">F802-G802</f>
        <v>0</v>
      </c>
    </row>
    <row r="803" customFormat="false" ht="12.75" hidden="false" customHeight="false" outlineLevel="0" collapsed="false">
      <c r="A803" s="3" t="n">
        <v>168189</v>
      </c>
      <c r="B803" s="4" t="s">
        <v>1831</v>
      </c>
      <c r="C803" s="7" t="s">
        <v>1832</v>
      </c>
      <c r="D803" s="4" t="s">
        <v>63</v>
      </c>
      <c r="E803" s="4" t="s">
        <v>800</v>
      </c>
      <c r="F803" s="3" t="n">
        <v>1</v>
      </c>
      <c r="G803" s="7" t="n">
        <f aca="false">VLOOKUP(A:A,[1]查询当前所有门店保管帐库存!$A$1:$C$1048576,3,0)</f>
        <v>1</v>
      </c>
      <c r="H803" s="7" t="n">
        <f aca="false">F803-G803</f>
        <v>0</v>
      </c>
    </row>
    <row r="804" customFormat="false" ht="12.75" hidden="false" customHeight="false" outlineLevel="0" collapsed="false">
      <c r="A804" s="3" t="n">
        <v>168187</v>
      </c>
      <c r="B804" s="4" t="s">
        <v>798</v>
      </c>
      <c r="C804" s="7" t="s">
        <v>1833</v>
      </c>
      <c r="D804" s="4" t="s">
        <v>63</v>
      </c>
      <c r="E804" s="4" t="s">
        <v>800</v>
      </c>
      <c r="F804" s="3" t="n">
        <v>3</v>
      </c>
      <c r="G804" s="7" t="n">
        <f aca="false">VLOOKUP(A:A,[1]查询当前所有门店保管帐库存!$A$1:$C$1048576,3,0)</f>
        <v>3</v>
      </c>
      <c r="H804" s="7" t="n">
        <f aca="false">F804-G804</f>
        <v>0</v>
      </c>
    </row>
    <row r="805" customFormat="false" ht="12.75" hidden="false" customHeight="false" outlineLevel="0" collapsed="false">
      <c r="A805" s="3" t="n">
        <v>168185</v>
      </c>
      <c r="B805" s="4" t="s">
        <v>1834</v>
      </c>
      <c r="C805" s="7" t="s">
        <v>1835</v>
      </c>
      <c r="D805" s="4" t="s">
        <v>63</v>
      </c>
      <c r="E805" s="4" t="s">
        <v>800</v>
      </c>
      <c r="F805" s="3" t="n">
        <v>1</v>
      </c>
      <c r="G805" s="7" t="n">
        <f aca="false">VLOOKUP(A:A,[1]查询当前所有门店保管帐库存!$A$1:$C$1048576,3,0)</f>
        <v>1</v>
      </c>
      <c r="H805" s="7" t="n">
        <f aca="false">F805-G805</f>
        <v>0</v>
      </c>
    </row>
    <row r="806" customFormat="false" ht="12.75" hidden="false" customHeight="false" outlineLevel="0" collapsed="false">
      <c r="A806" s="3" t="n">
        <v>168188</v>
      </c>
      <c r="B806" s="4" t="s">
        <v>1836</v>
      </c>
      <c r="C806" s="7" t="s">
        <v>1837</v>
      </c>
      <c r="D806" s="4" t="s">
        <v>63</v>
      </c>
      <c r="E806" s="4" t="s">
        <v>800</v>
      </c>
      <c r="F806" s="3" t="n">
        <v>5</v>
      </c>
      <c r="G806" s="7" t="n">
        <f aca="false">VLOOKUP(A:A,[1]查询当前所有门店保管帐库存!$A$1:$C$1048576,3,0)</f>
        <v>5</v>
      </c>
      <c r="H806" s="7" t="n">
        <f aca="false">F806-G806</f>
        <v>0</v>
      </c>
    </row>
    <row r="807" customFormat="false" ht="12.75" hidden="false" customHeight="false" outlineLevel="0" collapsed="false">
      <c r="A807" s="3" t="n">
        <v>168183</v>
      </c>
      <c r="B807" s="4" t="s">
        <v>1836</v>
      </c>
      <c r="C807" s="7" t="s">
        <v>1838</v>
      </c>
      <c r="D807" s="4" t="s">
        <v>63</v>
      </c>
      <c r="E807" s="4" t="s">
        <v>800</v>
      </c>
      <c r="F807" s="3" t="n">
        <v>1</v>
      </c>
      <c r="G807" s="7" t="n">
        <f aca="false">VLOOKUP(A:A,[1]查询当前所有门店保管帐库存!$A$1:$C$1048576,3,0)</f>
        <v>1</v>
      </c>
      <c r="H807" s="7" t="n">
        <f aca="false">F807-G807</f>
        <v>0</v>
      </c>
    </row>
    <row r="808" customFormat="false" ht="12.75" hidden="false" customHeight="false" outlineLevel="0" collapsed="false">
      <c r="A808" s="3" t="n">
        <v>167215</v>
      </c>
      <c r="B808" s="4" t="s">
        <v>1839</v>
      </c>
      <c r="C808" s="7" t="s">
        <v>1840</v>
      </c>
      <c r="D808" s="4" t="s">
        <v>38</v>
      </c>
      <c r="E808" s="4" t="s">
        <v>803</v>
      </c>
      <c r="F808" s="3" t="n">
        <v>1</v>
      </c>
      <c r="G808" s="7" t="n">
        <f aca="false">VLOOKUP(A:A,[1]查询当前所有门店保管帐库存!$A$1:$C$1048576,3,0)</f>
        <v>1</v>
      </c>
      <c r="H808" s="7" t="n">
        <f aca="false">F808-G808</f>
        <v>0</v>
      </c>
    </row>
    <row r="809" customFormat="false" ht="12.75" hidden="false" customHeight="false" outlineLevel="0" collapsed="false">
      <c r="A809" s="3" t="n">
        <v>167214</v>
      </c>
      <c r="B809" s="4" t="s">
        <v>1839</v>
      </c>
      <c r="C809" s="7" t="s">
        <v>1841</v>
      </c>
      <c r="D809" s="4" t="s">
        <v>38</v>
      </c>
      <c r="E809" s="4" t="s">
        <v>803</v>
      </c>
      <c r="F809" s="3" t="n">
        <v>2</v>
      </c>
      <c r="G809" s="7" t="n">
        <f aca="false">VLOOKUP(A:A,[1]查询当前所有门店保管帐库存!$A$1:$C$1048576,3,0)</f>
        <v>2</v>
      </c>
      <c r="H809" s="7" t="n">
        <f aca="false">F809-G809</f>
        <v>0</v>
      </c>
    </row>
    <row r="810" customFormat="false" ht="12.75" hidden="false" customHeight="false" outlineLevel="0" collapsed="false">
      <c r="A810" s="3" t="n">
        <v>107396</v>
      </c>
      <c r="B810" s="4" t="s">
        <v>1842</v>
      </c>
      <c r="C810" s="7" t="s">
        <v>1843</v>
      </c>
      <c r="D810" s="4" t="s">
        <v>38</v>
      </c>
      <c r="E810" s="4" t="s">
        <v>382</v>
      </c>
      <c r="F810" s="3" t="n">
        <v>4</v>
      </c>
      <c r="G810" s="7" t="n">
        <f aca="false">VLOOKUP(A:A,[1]查询当前所有门店保管帐库存!$A$1:$C$1048576,3,0)</f>
        <v>4</v>
      </c>
      <c r="H810" s="7" t="n">
        <f aca="false">F810-G810</f>
        <v>0</v>
      </c>
    </row>
    <row r="811" customFormat="false" ht="12.75" hidden="false" customHeight="false" outlineLevel="0" collapsed="false">
      <c r="A811" s="3" t="n">
        <v>166179</v>
      </c>
      <c r="B811" s="4" t="s">
        <v>1844</v>
      </c>
      <c r="C811" s="7" t="s">
        <v>1845</v>
      </c>
      <c r="D811" s="4" t="s">
        <v>140</v>
      </c>
      <c r="E811" s="4" t="s">
        <v>1846</v>
      </c>
      <c r="F811" s="3" t="n">
        <v>1</v>
      </c>
      <c r="G811" s="7" t="n">
        <f aca="false">VLOOKUP(A:A,[1]查询当前所有门店保管帐库存!$A$1:$C$1048576,3,0)</f>
        <v>1</v>
      </c>
      <c r="H811" s="7" t="n">
        <f aca="false">F811-G811</f>
        <v>0</v>
      </c>
    </row>
    <row r="812" customFormat="false" ht="12.75" hidden="false" customHeight="false" outlineLevel="0" collapsed="false">
      <c r="A812" s="3" t="n">
        <v>166180</v>
      </c>
      <c r="B812" s="4" t="s">
        <v>1847</v>
      </c>
      <c r="C812" s="7" t="s">
        <v>1848</v>
      </c>
      <c r="D812" s="4" t="s">
        <v>38</v>
      </c>
      <c r="E812" s="4" t="s">
        <v>1762</v>
      </c>
      <c r="F812" s="3" t="n">
        <v>3</v>
      </c>
      <c r="G812" s="7" t="n">
        <f aca="false">VLOOKUP(A:A,[1]查询当前所有门店保管帐库存!$A$1:$C$1048576,3,0)</f>
        <v>3</v>
      </c>
      <c r="H812" s="7" t="n">
        <f aca="false">F812-G812</f>
        <v>0</v>
      </c>
    </row>
    <row r="813" customFormat="false" ht="12.75" hidden="false" customHeight="false" outlineLevel="0" collapsed="false">
      <c r="A813" s="3" t="n">
        <v>160032</v>
      </c>
      <c r="B813" s="4" t="s">
        <v>1849</v>
      </c>
      <c r="C813" s="7" t="s">
        <v>642</v>
      </c>
      <c r="D813" s="4" t="s">
        <v>38</v>
      </c>
      <c r="E813" s="4" t="s">
        <v>1562</v>
      </c>
      <c r="F813" s="3" t="n">
        <v>2</v>
      </c>
      <c r="G813" s="7" t="n">
        <f aca="false">VLOOKUP(A:A,[1]查询当前所有门店保管帐库存!$A$1:$C$1048576,3,0)</f>
        <v>2</v>
      </c>
      <c r="H813" s="7" t="n">
        <f aca="false">F813-G813</f>
        <v>0</v>
      </c>
    </row>
    <row r="814" customFormat="false" ht="12.75" hidden="false" customHeight="false" outlineLevel="0" collapsed="false">
      <c r="A814" s="3" t="n">
        <v>159358</v>
      </c>
      <c r="B814" s="4" t="s">
        <v>1850</v>
      </c>
      <c r="C814" s="7" t="s">
        <v>1851</v>
      </c>
      <c r="D814" s="4" t="s">
        <v>38</v>
      </c>
      <c r="E814" s="4" t="s">
        <v>1852</v>
      </c>
      <c r="F814" s="3" t="n">
        <v>3</v>
      </c>
      <c r="G814" s="7" t="n">
        <f aca="false">VLOOKUP(A:A,[1]查询当前所有门店保管帐库存!$A$1:$C$1048576,3,0)</f>
        <v>3</v>
      </c>
      <c r="H814" s="7" t="n">
        <f aca="false">F814-G814</f>
        <v>0</v>
      </c>
    </row>
    <row r="815" customFormat="false" ht="12.75" hidden="false" customHeight="false" outlineLevel="0" collapsed="false">
      <c r="A815" s="3" t="n">
        <v>159020</v>
      </c>
      <c r="B815" s="4" t="s">
        <v>1853</v>
      </c>
      <c r="C815" s="7" t="s">
        <v>1854</v>
      </c>
      <c r="D815" s="4" t="s">
        <v>38</v>
      </c>
      <c r="E815" s="4" t="s">
        <v>328</v>
      </c>
      <c r="F815" s="3" t="n">
        <v>2</v>
      </c>
      <c r="G815" s="7" t="n">
        <f aca="false">VLOOKUP(A:A,[1]查询当前所有门店保管帐库存!$A$1:$C$1048576,3,0)</f>
        <v>2</v>
      </c>
      <c r="H815" s="7" t="n">
        <f aca="false">F815-G815</f>
        <v>0</v>
      </c>
    </row>
    <row r="816" customFormat="false" ht="12.75" hidden="false" customHeight="false" outlineLevel="0" collapsed="false">
      <c r="A816" s="3" t="n">
        <v>160030</v>
      </c>
      <c r="B816" s="4" t="s">
        <v>1855</v>
      </c>
      <c r="C816" s="7" t="s">
        <v>1856</v>
      </c>
      <c r="D816" s="4" t="s">
        <v>38</v>
      </c>
      <c r="E816" s="4" t="s">
        <v>1562</v>
      </c>
      <c r="F816" s="3" t="n">
        <v>1</v>
      </c>
      <c r="G816" s="7" t="n">
        <f aca="false">VLOOKUP(A:A,[1]查询当前所有门店保管帐库存!$A$1:$C$1048576,3,0)</f>
        <v>1</v>
      </c>
      <c r="H816" s="7" t="n">
        <f aca="false">F816-G816</f>
        <v>0</v>
      </c>
    </row>
    <row r="817" customFormat="false" ht="12.75" hidden="false" customHeight="false" outlineLevel="0" collapsed="false">
      <c r="A817" s="3" t="n">
        <v>142533</v>
      </c>
      <c r="B817" s="6" t="s">
        <v>1857</v>
      </c>
      <c r="C817" s="8" t="s">
        <v>1858</v>
      </c>
      <c r="D817" s="4" t="s">
        <v>70</v>
      </c>
      <c r="E817" s="4" t="s">
        <v>1565</v>
      </c>
      <c r="F817" s="3" t="n">
        <v>3</v>
      </c>
      <c r="G817" s="7" t="n">
        <f aca="false">VLOOKUP(A:A,[1]查询当前所有门店保管帐库存!$A$1:$C$1048576,3,0)</f>
        <v>3</v>
      </c>
      <c r="H817" s="7" t="n">
        <f aca="false">F817-G817</f>
        <v>0</v>
      </c>
    </row>
    <row r="818" customFormat="false" ht="12.75" hidden="false" customHeight="false" outlineLevel="0" collapsed="false">
      <c r="A818" s="3" t="n">
        <v>95357</v>
      </c>
      <c r="B818" s="4" t="s">
        <v>1859</v>
      </c>
      <c r="C818" s="7" t="s">
        <v>1860</v>
      </c>
      <c r="D818" s="4" t="s">
        <v>38</v>
      </c>
      <c r="E818" s="4" t="s">
        <v>1861</v>
      </c>
      <c r="F818" s="3" t="n">
        <v>3</v>
      </c>
      <c r="G818" s="7" t="n">
        <f aca="false">VLOOKUP(A:A,[1]查询当前所有门店保管帐库存!$A$1:$C$1048576,3,0)</f>
        <v>3</v>
      </c>
      <c r="H818" s="7" t="n">
        <f aca="false">F818-G818</f>
        <v>0</v>
      </c>
    </row>
    <row r="819" customFormat="false" ht="12.75" hidden="false" customHeight="false" outlineLevel="0" collapsed="false">
      <c r="A819" s="3" t="n">
        <v>161243</v>
      </c>
      <c r="B819" s="4" t="s">
        <v>1862</v>
      </c>
      <c r="C819" s="7" t="s">
        <v>1863</v>
      </c>
      <c r="D819" s="4" t="s">
        <v>38</v>
      </c>
      <c r="E819" s="4" t="s">
        <v>1141</v>
      </c>
      <c r="F819" s="3" t="n">
        <v>14</v>
      </c>
      <c r="G819" s="7" t="n">
        <f aca="false">VLOOKUP(A:A,[1]查询当前所有门店保管帐库存!$A$1:$C$1048576,3,0)</f>
        <v>14</v>
      </c>
      <c r="H819" s="7" t="n">
        <f aca="false">F819-G819</f>
        <v>0</v>
      </c>
    </row>
    <row r="820" customFormat="false" ht="12.75" hidden="false" customHeight="false" outlineLevel="0" collapsed="false">
      <c r="A820" s="3" t="n">
        <v>165452</v>
      </c>
      <c r="B820" s="4" t="s">
        <v>1864</v>
      </c>
      <c r="C820" s="7" t="s">
        <v>1865</v>
      </c>
      <c r="D820" s="4" t="s">
        <v>38</v>
      </c>
      <c r="E820" s="4" t="s">
        <v>1520</v>
      </c>
      <c r="F820" s="3" t="n">
        <v>9</v>
      </c>
      <c r="G820" s="7" t="n">
        <f aca="false">VLOOKUP(A:A,[1]查询当前所有门店保管帐库存!$A$1:$C$1048576,3,0)</f>
        <v>9</v>
      </c>
      <c r="H820" s="7" t="n">
        <f aca="false">F820-G820</f>
        <v>0</v>
      </c>
    </row>
    <row r="821" customFormat="false" ht="12.75" hidden="false" customHeight="false" outlineLevel="0" collapsed="false">
      <c r="A821" s="3" t="n">
        <v>2958</v>
      </c>
      <c r="B821" s="4" t="s">
        <v>1866</v>
      </c>
      <c r="C821" s="7" t="s">
        <v>1867</v>
      </c>
      <c r="D821" s="4" t="s">
        <v>49</v>
      </c>
      <c r="E821" s="4" t="s">
        <v>1868</v>
      </c>
      <c r="F821" s="3" t="n">
        <v>6</v>
      </c>
      <c r="G821" s="7" t="n">
        <f aca="false">VLOOKUP(A:A,[1]查询当前所有门店保管帐库存!$A$1:$C$1048576,3,0)</f>
        <v>6</v>
      </c>
      <c r="H821" s="7" t="n">
        <f aca="false">F821-G821</f>
        <v>0</v>
      </c>
    </row>
    <row r="822" customFormat="false" ht="12.75" hidden="false" customHeight="false" outlineLevel="0" collapsed="false">
      <c r="A822" s="3" t="n">
        <v>166334</v>
      </c>
      <c r="B822" s="4" t="s">
        <v>1869</v>
      </c>
      <c r="C822" s="7" t="s">
        <v>1870</v>
      </c>
      <c r="D822" s="4" t="s">
        <v>38</v>
      </c>
      <c r="E822" s="4" t="s">
        <v>812</v>
      </c>
      <c r="F822" s="3" t="n">
        <v>2</v>
      </c>
      <c r="G822" s="7" t="n">
        <f aca="false">VLOOKUP(A:A,[1]查询当前所有门店保管帐库存!$A$1:$C$1048576,3,0)</f>
        <v>2</v>
      </c>
      <c r="H822" s="7" t="n">
        <f aca="false">F822-G822</f>
        <v>0</v>
      </c>
    </row>
    <row r="823" customFormat="false" ht="12.75" hidden="false" customHeight="false" outlineLevel="0" collapsed="false">
      <c r="A823" s="3" t="n">
        <v>170155</v>
      </c>
      <c r="B823" s="4" t="s">
        <v>1871</v>
      </c>
      <c r="C823" s="7" t="s">
        <v>1872</v>
      </c>
      <c r="D823" s="4" t="s">
        <v>38</v>
      </c>
      <c r="E823" s="4" t="s">
        <v>290</v>
      </c>
      <c r="F823" s="3" t="n">
        <v>1</v>
      </c>
      <c r="G823" s="7" t="n">
        <f aca="false">VLOOKUP(A:A,[1]查询当前所有门店保管帐库存!$A$1:$C$1048576,3,0)</f>
        <v>1</v>
      </c>
      <c r="H823" s="7" t="n">
        <f aca="false">F823-G823</f>
        <v>0</v>
      </c>
    </row>
    <row r="824" customFormat="false" ht="12.75" hidden="false" customHeight="false" outlineLevel="0" collapsed="false">
      <c r="A824" s="3" t="n">
        <v>170157</v>
      </c>
      <c r="B824" s="4" t="s">
        <v>1873</v>
      </c>
      <c r="C824" s="7" t="s">
        <v>1874</v>
      </c>
      <c r="D824" s="4" t="s">
        <v>38</v>
      </c>
      <c r="E824" s="4" t="s">
        <v>180</v>
      </c>
      <c r="F824" s="3" t="n">
        <v>3</v>
      </c>
      <c r="G824" s="7" t="n">
        <f aca="false">VLOOKUP(A:A,[1]查询当前所有门店保管帐库存!$A$1:$C$1048576,3,0)</f>
        <v>3</v>
      </c>
      <c r="H824" s="7" t="n">
        <f aca="false">F824-G824</f>
        <v>0</v>
      </c>
    </row>
    <row r="825" customFormat="false" ht="12.75" hidden="false" customHeight="false" outlineLevel="0" collapsed="false">
      <c r="A825" s="3" t="n">
        <v>65508</v>
      </c>
      <c r="B825" s="4" t="s">
        <v>1875</v>
      </c>
      <c r="C825" s="7" t="s">
        <v>1876</v>
      </c>
      <c r="D825" s="4" t="s">
        <v>38</v>
      </c>
      <c r="E825" s="4" t="s">
        <v>1877</v>
      </c>
      <c r="F825" s="3" t="n">
        <v>5</v>
      </c>
      <c r="G825" s="7" t="n">
        <f aca="false">VLOOKUP(A:A,[1]查询当前所有门店保管帐库存!$A$1:$C$1048576,3,0)</f>
        <v>5</v>
      </c>
      <c r="H825" s="7" t="n">
        <f aca="false">F825-G825</f>
        <v>0</v>
      </c>
    </row>
    <row r="826" customFormat="false" ht="12.75" hidden="false" customHeight="false" outlineLevel="0" collapsed="false">
      <c r="A826" s="3" t="n">
        <v>169930</v>
      </c>
      <c r="B826" s="4" t="s">
        <v>1878</v>
      </c>
      <c r="C826" s="7" t="s">
        <v>1879</v>
      </c>
      <c r="D826" s="4" t="s">
        <v>38</v>
      </c>
      <c r="E826" s="4" t="s">
        <v>500</v>
      </c>
      <c r="F826" s="3" t="n">
        <v>2</v>
      </c>
      <c r="G826" s="7" t="n">
        <f aca="false">VLOOKUP(A:A,[1]查询当前所有门店保管帐库存!$A$1:$C$1048576,3,0)</f>
        <v>2</v>
      </c>
      <c r="H826" s="7" t="n">
        <f aca="false">F826-G826</f>
        <v>0</v>
      </c>
    </row>
    <row r="827" customFormat="false" ht="12.75" hidden="false" customHeight="false" outlineLevel="0" collapsed="false">
      <c r="A827" s="3" t="n">
        <v>169933</v>
      </c>
      <c r="B827" s="4" t="s">
        <v>858</v>
      </c>
      <c r="C827" s="7" t="s">
        <v>1880</v>
      </c>
      <c r="D827" s="4" t="s">
        <v>38</v>
      </c>
      <c r="E827" s="4" t="s">
        <v>500</v>
      </c>
      <c r="F827" s="3" t="n">
        <v>1</v>
      </c>
      <c r="G827" s="7" t="n">
        <f aca="false">VLOOKUP(A:A,[1]查询当前所有门店保管帐库存!$A$1:$C$1048576,3,0)</f>
        <v>1</v>
      </c>
      <c r="H827" s="7" t="n">
        <f aca="false">F827-G827</f>
        <v>0</v>
      </c>
    </row>
    <row r="828" customFormat="false" ht="12.75" hidden="false" customHeight="false" outlineLevel="0" collapsed="false">
      <c r="A828" s="3" t="n">
        <v>169932</v>
      </c>
      <c r="B828" s="4" t="s">
        <v>858</v>
      </c>
      <c r="C828" s="7" t="s">
        <v>1881</v>
      </c>
      <c r="D828" s="4" t="s">
        <v>38</v>
      </c>
      <c r="E828" s="4" t="s">
        <v>500</v>
      </c>
      <c r="F828" s="3" t="n">
        <v>1</v>
      </c>
      <c r="G828" s="7" t="n">
        <f aca="false">VLOOKUP(A:A,[1]查询当前所有门店保管帐库存!$A$1:$C$1048576,3,0)</f>
        <v>1</v>
      </c>
      <c r="H828" s="7" t="n">
        <f aca="false">F828-G828</f>
        <v>0</v>
      </c>
    </row>
    <row r="829" customFormat="false" ht="12.75" hidden="false" customHeight="false" outlineLevel="0" collapsed="false">
      <c r="A829" s="3" t="n">
        <v>166152</v>
      </c>
      <c r="B829" s="4" t="s">
        <v>243</v>
      </c>
      <c r="C829" s="7" t="s">
        <v>1185</v>
      </c>
      <c r="D829" s="4" t="s">
        <v>38</v>
      </c>
      <c r="E829" s="4" t="s">
        <v>1882</v>
      </c>
      <c r="F829" s="3" t="n">
        <v>8</v>
      </c>
      <c r="G829" s="7" t="n">
        <f aca="false">VLOOKUP(A:A,[1]查询当前所有门店保管帐库存!$A$1:$C$1048576,3,0)</f>
        <v>8</v>
      </c>
      <c r="H829" s="7" t="n">
        <f aca="false">F829-G829</f>
        <v>0</v>
      </c>
    </row>
    <row r="830" customFormat="false" ht="12.75" hidden="false" customHeight="false" outlineLevel="0" collapsed="false">
      <c r="A830" s="3" t="n">
        <v>166882</v>
      </c>
      <c r="B830" s="4" t="s">
        <v>1883</v>
      </c>
      <c r="C830" s="7" t="s">
        <v>1884</v>
      </c>
      <c r="D830" s="4" t="s">
        <v>49</v>
      </c>
      <c r="E830" s="4" t="s">
        <v>1885</v>
      </c>
      <c r="F830" s="3" t="n">
        <v>7</v>
      </c>
      <c r="G830" s="7" t="n">
        <f aca="false">VLOOKUP(A:A,[1]查询当前所有门店保管帐库存!$A$1:$C$1048576,3,0)</f>
        <v>7</v>
      </c>
      <c r="H830" s="7" t="n">
        <f aca="false">F830-G830</f>
        <v>0</v>
      </c>
    </row>
    <row r="831" customFormat="false" ht="12.75" hidden="false" customHeight="false" outlineLevel="0" collapsed="false">
      <c r="A831" s="3" t="n">
        <v>166873</v>
      </c>
      <c r="B831" s="4" t="s">
        <v>1886</v>
      </c>
      <c r="C831" s="7" t="s">
        <v>1887</v>
      </c>
      <c r="D831" s="4" t="s">
        <v>49</v>
      </c>
      <c r="E831" s="4" t="s">
        <v>901</v>
      </c>
      <c r="F831" s="3" t="n">
        <v>8</v>
      </c>
      <c r="G831" s="7" t="n">
        <f aca="false">VLOOKUP(A:A,[1]查询当前所有门店保管帐库存!$A$1:$C$1048576,3,0)</f>
        <v>8</v>
      </c>
      <c r="H831" s="7" t="n">
        <f aca="false">F831-G831</f>
        <v>0</v>
      </c>
    </row>
    <row r="832" customFormat="false" ht="12.75" hidden="false" customHeight="false" outlineLevel="0" collapsed="false">
      <c r="A832" s="3" t="n">
        <v>166331</v>
      </c>
      <c r="B832" s="4" t="s">
        <v>1888</v>
      </c>
      <c r="C832" s="7" t="s">
        <v>1889</v>
      </c>
      <c r="D832" s="4" t="s">
        <v>38</v>
      </c>
      <c r="E832" s="4" t="s">
        <v>1890</v>
      </c>
      <c r="F832" s="3" t="n">
        <v>2</v>
      </c>
      <c r="G832" s="7" t="n">
        <f aca="false">VLOOKUP(A:A,[1]查询当前所有门店保管帐库存!$A$1:$C$1048576,3,0)</f>
        <v>2</v>
      </c>
      <c r="H832" s="7" t="n">
        <f aca="false">F832-G832</f>
        <v>0</v>
      </c>
    </row>
    <row r="833" customFormat="false" ht="12.75" hidden="false" customHeight="false" outlineLevel="0" collapsed="false">
      <c r="A833" s="3" t="n">
        <v>166335</v>
      </c>
      <c r="B833" s="4" t="s">
        <v>1891</v>
      </c>
      <c r="C833" s="7" t="s">
        <v>1194</v>
      </c>
      <c r="D833" s="4" t="s">
        <v>38</v>
      </c>
      <c r="E833" s="4" t="s">
        <v>1890</v>
      </c>
      <c r="F833" s="3" t="n">
        <v>1</v>
      </c>
      <c r="G833" s="7" t="n">
        <f aca="false">VLOOKUP(A:A,[1]查询当前所有门店保管帐库存!$A$1:$C$1048576,3,0)</f>
        <v>1</v>
      </c>
      <c r="H833" s="7" t="n">
        <f aca="false">F833-G833</f>
        <v>0</v>
      </c>
    </row>
    <row r="834" customFormat="false" ht="12.75" hidden="false" customHeight="false" outlineLevel="0" collapsed="false">
      <c r="A834" s="3" t="n">
        <v>172553</v>
      </c>
      <c r="B834" s="4" t="s">
        <v>1892</v>
      </c>
      <c r="C834" s="7" t="s">
        <v>1893</v>
      </c>
      <c r="D834" s="4" t="s">
        <v>38</v>
      </c>
      <c r="E834" s="4" t="s">
        <v>1894</v>
      </c>
      <c r="F834" s="3" t="n">
        <v>1</v>
      </c>
      <c r="G834" s="7" t="n">
        <f aca="false">VLOOKUP(A:A,[1]查询当前所有门店保管帐库存!$A$1:$C$1048576,3,0)</f>
        <v>1</v>
      </c>
      <c r="H834" s="7" t="n">
        <f aca="false">F834-G834</f>
        <v>0</v>
      </c>
    </row>
    <row r="835" customFormat="false" ht="12.75" hidden="false" customHeight="false" outlineLevel="0" collapsed="false">
      <c r="A835" s="3" t="n">
        <v>172550</v>
      </c>
      <c r="B835" s="4" t="s">
        <v>1895</v>
      </c>
      <c r="C835" s="7" t="s">
        <v>1093</v>
      </c>
      <c r="D835" s="4" t="s">
        <v>70</v>
      </c>
      <c r="E835" s="4" t="s">
        <v>1896</v>
      </c>
      <c r="F835" s="3" t="n">
        <v>2</v>
      </c>
      <c r="G835" s="7" t="n">
        <f aca="false">VLOOKUP(A:A,[1]查询当前所有门店保管帐库存!$A$1:$C$1048576,3,0)</f>
        <v>2</v>
      </c>
      <c r="H835" s="7" t="n">
        <f aca="false">F835-G835</f>
        <v>0</v>
      </c>
    </row>
    <row r="836" customFormat="false" ht="12.75" hidden="false" customHeight="false" outlineLevel="0" collapsed="false">
      <c r="A836" s="3" t="n">
        <v>166353</v>
      </c>
      <c r="B836" s="4" t="s">
        <v>1897</v>
      </c>
      <c r="C836" s="7" t="s">
        <v>1898</v>
      </c>
      <c r="D836" s="4" t="s">
        <v>38</v>
      </c>
      <c r="E836" s="4" t="s">
        <v>1899</v>
      </c>
      <c r="F836" s="3" t="n">
        <v>2</v>
      </c>
      <c r="G836" s="7" t="n">
        <f aca="false">VLOOKUP(A:A,[1]查询当前所有门店保管帐库存!$A$1:$C$1048576,3,0)</f>
        <v>2</v>
      </c>
      <c r="H836" s="7" t="n">
        <f aca="false">F836-G836</f>
        <v>0</v>
      </c>
    </row>
    <row r="837" customFormat="false" ht="12.75" hidden="false" customHeight="false" outlineLevel="0" collapsed="false">
      <c r="A837" s="3" t="n">
        <v>72036</v>
      </c>
      <c r="B837" s="4" t="s">
        <v>1900</v>
      </c>
      <c r="C837" s="7" t="s">
        <v>1901</v>
      </c>
      <c r="D837" s="4" t="s">
        <v>49</v>
      </c>
      <c r="E837" s="4" t="s">
        <v>1511</v>
      </c>
      <c r="F837" s="3" t="n">
        <v>5</v>
      </c>
      <c r="G837" s="7" t="n">
        <f aca="false">VLOOKUP(A:A,[1]查询当前所有门店保管帐库存!$A$1:$C$1048576,3,0)</f>
        <v>5</v>
      </c>
      <c r="H837" s="7" t="n">
        <f aca="false">F837-G837</f>
        <v>0</v>
      </c>
    </row>
    <row r="838" customFormat="false" ht="12.75" hidden="false" customHeight="false" outlineLevel="0" collapsed="false">
      <c r="A838" s="3" t="n">
        <v>165184</v>
      </c>
      <c r="B838" s="4" t="s">
        <v>731</v>
      </c>
      <c r="C838" s="7" t="s">
        <v>1902</v>
      </c>
      <c r="D838" s="4" t="s">
        <v>38</v>
      </c>
      <c r="E838" s="4" t="s">
        <v>1903</v>
      </c>
      <c r="F838" s="3" t="n">
        <v>2</v>
      </c>
      <c r="G838" s="7" t="n">
        <f aca="false">VLOOKUP(A:A,[1]查询当前所有门店保管帐库存!$A$1:$C$1048576,3,0)</f>
        <v>2</v>
      </c>
      <c r="H838" s="7" t="n">
        <f aca="false">F838-G838</f>
        <v>0</v>
      </c>
    </row>
    <row r="839" customFormat="false" ht="12.75" hidden="false" customHeight="false" outlineLevel="0" collapsed="false">
      <c r="A839" s="3" t="n">
        <v>68790</v>
      </c>
      <c r="B839" s="4" t="s">
        <v>1904</v>
      </c>
      <c r="C839" s="7" t="s">
        <v>1905</v>
      </c>
      <c r="D839" s="4" t="s">
        <v>38</v>
      </c>
      <c r="E839" s="4" t="s">
        <v>1906</v>
      </c>
      <c r="F839" s="3" t="n">
        <v>8</v>
      </c>
      <c r="G839" s="7" t="n">
        <f aca="false">VLOOKUP(A:A,[1]查询当前所有门店保管帐库存!$A$1:$C$1048576,3,0)</f>
        <v>8</v>
      </c>
      <c r="H839" s="7" t="n">
        <f aca="false">F839-G839</f>
        <v>0</v>
      </c>
    </row>
    <row r="840" customFormat="false" ht="12.75" hidden="false" customHeight="false" outlineLevel="0" collapsed="false">
      <c r="A840" s="3" t="n">
        <v>67692</v>
      </c>
      <c r="B840" s="4" t="s">
        <v>1907</v>
      </c>
      <c r="C840" s="7" t="s">
        <v>1908</v>
      </c>
      <c r="D840" s="4" t="s">
        <v>1909</v>
      </c>
      <c r="E840" s="4" t="s">
        <v>292</v>
      </c>
      <c r="F840" s="3" t="n">
        <v>2</v>
      </c>
      <c r="G840" s="7" t="n">
        <f aca="false">VLOOKUP(A:A,[1]查询当前所有门店保管帐库存!$A$1:$C$1048576,3,0)</f>
        <v>2</v>
      </c>
      <c r="H840" s="7" t="n">
        <f aca="false">F840-G840</f>
        <v>0</v>
      </c>
    </row>
    <row r="841" customFormat="false" ht="12.75" hidden="false" customHeight="false" outlineLevel="0" collapsed="false">
      <c r="A841" s="3" t="n">
        <v>128934</v>
      </c>
      <c r="B841" s="4" t="s">
        <v>1910</v>
      </c>
      <c r="C841" s="7" t="s">
        <v>1911</v>
      </c>
      <c r="D841" s="4" t="s">
        <v>49</v>
      </c>
      <c r="E841" s="4" t="s">
        <v>273</v>
      </c>
      <c r="F841" s="3" t="n">
        <v>1</v>
      </c>
      <c r="G841" s="7" t="n">
        <f aca="false">VLOOKUP(A:A,[1]查询当前所有门店保管帐库存!$A$1:$C$1048576,3,0)</f>
        <v>1</v>
      </c>
      <c r="H841" s="7" t="n">
        <f aca="false">F841-G841</f>
        <v>0</v>
      </c>
    </row>
    <row r="842" customFormat="false" ht="12.75" hidden="false" customHeight="false" outlineLevel="0" collapsed="false">
      <c r="A842" s="3" t="n">
        <v>167694</v>
      </c>
      <c r="B842" s="4" t="s">
        <v>1912</v>
      </c>
      <c r="C842" s="7" t="s">
        <v>1913</v>
      </c>
      <c r="D842" s="4" t="s">
        <v>63</v>
      </c>
      <c r="E842" s="4" t="s">
        <v>254</v>
      </c>
      <c r="F842" s="3" t="n">
        <v>1</v>
      </c>
      <c r="G842" s="7" t="n">
        <f aca="false">VLOOKUP(A:A,[1]查询当前所有门店保管帐库存!$A$1:$C$1048576,3,0)</f>
        <v>1</v>
      </c>
      <c r="H842" s="7" t="n">
        <f aca="false">F842-G842</f>
        <v>0</v>
      </c>
    </row>
    <row r="843" customFormat="false" ht="12.75" hidden="false" customHeight="false" outlineLevel="0" collapsed="false">
      <c r="A843" s="3" t="n">
        <v>47482</v>
      </c>
      <c r="B843" s="4" t="s">
        <v>1914</v>
      </c>
      <c r="C843" s="7" t="s">
        <v>1149</v>
      </c>
      <c r="D843" s="4" t="s">
        <v>70</v>
      </c>
      <c r="E843" s="4" t="s">
        <v>939</v>
      </c>
      <c r="F843" s="3" t="n">
        <v>5</v>
      </c>
      <c r="G843" s="7" t="n">
        <f aca="false">VLOOKUP(A:A,[1]查询当前所有门店保管帐库存!$A$1:$C$1048576,3,0)</f>
        <v>5</v>
      </c>
      <c r="H843" s="7" t="n">
        <f aca="false">F843-G843</f>
        <v>0</v>
      </c>
    </row>
    <row r="844" customFormat="false" ht="12.75" hidden="false" customHeight="false" outlineLevel="0" collapsed="false">
      <c r="A844" s="3" t="n">
        <v>158827</v>
      </c>
      <c r="B844" s="4" t="s">
        <v>1915</v>
      </c>
      <c r="C844" s="7" t="s">
        <v>1916</v>
      </c>
      <c r="D844" s="4" t="s">
        <v>38</v>
      </c>
      <c r="E844" s="4" t="s">
        <v>1917</v>
      </c>
      <c r="F844" s="3" t="n">
        <v>2</v>
      </c>
      <c r="G844" s="7" t="n">
        <f aca="false">VLOOKUP(A:A,[1]查询当前所有门店保管帐库存!$A$1:$C$1048576,3,0)</f>
        <v>2</v>
      </c>
      <c r="H844" s="7" t="n">
        <f aca="false">F844-G844</f>
        <v>0</v>
      </c>
    </row>
    <row r="845" customFormat="false" ht="12.75" hidden="false" customHeight="false" outlineLevel="0" collapsed="false">
      <c r="A845" s="3" t="n">
        <v>171872</v>
      </c>
      <c r="B845" s="4" t="s">
        <v>1918</v>
      </c>
      <c r="C845" s="7" t="s">
        <v>1919</v>
      </c>
      <c r="D845" s="4" t="s">
        <v>38</v>
      </c>
      <c r="E845" s="4" t="s">
        <v>1920</v>
      </c>
      <c r="F845" s="3" t="n">
        <v>12</v>
      </c>
      <c r="G845" s="7" t="n">
        <f aca="false">VLOOKUP(A:A,[1]查询当前所有门店保管帐库存!$A$1:$C$1048576,3,0)</f>
        <v>12</v>
      </c>
      <c r="H845" s="7" t="n">
        <f aca="false">F845-G845</f>
        <v>0</v>
      </c>
    </row>
    <row r="846" customFormat="false" ht="12.75" hidden="false" customHeight="false" outlineLevel="0" collapsed="false">
      <c r="A846" s="3" t="n">
        <v>166033</v>
      </c>
      <c r="B846" s="4" t="s">
        <v>1921</v>
      </c>
      <c r="C846" s="7" t="s">
        <v>1922</v>
      </c>
      <c r="D846" s="4" t="s">
        <v>38</v>
      </c>
      <c r="E846" s="4" t="s">
        <v>1141</v>
      </c>
      <c r="F846" s="3" t="n">
        <v>2</v>
      </c>
      <c r="G846" s="7" t="n">
        <f aca="false">VLOOKUP(A:A,[1]查询当前所有门店保管帐库存!$A$1:$C$1048576,3,0)</f>
        <v>2</v>
      </c>
      <c r="H846" s="7" t="n">
        <f aca="false">F846-G846</f>
        <v>0</v>
      </c>
    </row>
    <row r="847" customFormat="false" ht="12.75" hidden="false" customHeight="false" outlineLevel="0" collapsed="false">
      <c r="A847" s="3" t="n">
        <v>130866</v>
      </c>
      <c r="B847" s="4" t="s">
        <v>1923</v>
      </c>
      <c r="C847" s="7" t="s">
        <v>1785</v>
      </c>
      <c r="D847" s="4" t="s">
        <v>38</v>
      </c>
      <c r="E847" s="4" t="s">
        <v>950</v>
      </c>
      <c r="F847" s="3" t="n">
        <v>3</v>
      </c>
      <c r="G847" s="7" t="n">
        <f aca="false">VLOOKUP(A:A,[1]查询当前所有门店保管帐库存!$A$1:$C$1048576,3,0)</f>
        <v>3</v>
      </c>
      <c r="H847" s="7" t="n">
        <f aca="false">F847-G847</f>
        <v>0</v>
      </c>
    </row>
    <row r="848" customFormat="false" ht="12.75" hidden="false" customHeight="false" outlineLevel="0" collapsed="false">
      <c r="A848" s="3" t="n">
        <v>170420</v>
      </c>
      <c r="B848" s="4" t="s">
        <v>1924</v>
      </c>
      <c r="C848" s="7" t="s">
        <v>1149</v>
      </c>
      <c r="D848" s="4" t="s">
        <v>49</v>
      </c>
      <c r="E848" s="4" t="s">
        <v>1925</v>
      </c>
      <c r="F848" s="3" t="n">
        <v>9</v>
      </c>
      <c r="G848" s="7" t="n">
        <f aca="false">VLOOKUP(A:A,[1]查询当前所有门店保管帐库存!$A$1:$C$1048576,3,0)</f>
        <v>9</v>
      </c>
      <c r="H848" s="7" t="n">
        <f aca="false">F848-G848</f>
        <v>0</v>
      </c>
    </row>
    <row r="849" customFormat="false" ht="12.75" hidden="false" customHeight="false" outlineLevel="0" collapsed="false">
      <c r="A849" s="3" t="n">
        <v>157003</v>
      </c>
      <c r="B849" s="4" t="s">
        <v>1926</v>
      </c>
      <c r="C849" s="7" t="s">
        <v>1927</v>
      </c>
      <c r="D849" s="4" t="s">
        <v>38</v>
      </c>
      <c r="E849" s="4" t="s">
        <v>1928</v>
      </c>
      <c r="F849" s="3" t="n">
        <v>1</v>
      </c>
      <c r="G849" s="7" t="n">
        <f aca="false">VLOOKUP(A:A,[1]查询当前所有门店保管帐库存!$A$1:$C$1048576,3,0)</f>
        <v>1</v>
      </c>
      <c r="H849" s="7" t="n">
        <f aca="false">F849-G849</f>
        <v>0</v>
      </c>
    </row>
    <row r="850" customFormat="false" ht="12.75" hidden="false" customHeight="false" outlineLevel="0" collapsed="false">
      <c r="A850" s="3" t="n">
        <v>148002</v>
      </c>
      <c r="B850" s="4" t="s">
        <v>1929</v>
      </c>
      <c r="C850" s="7" t="s">
        <v>1930</v>
      </c>
      <c r="D850" s="4" t="s">
        <v>70</v>
      </c>
      <c r="E850" s="4" t="s">
        <v>292</v>
      </c>
      <c r="F850" s="3" t="n">
        <v>2</v>
      </c>
      <c r="G850" s="7" t="n">
        <f aca="false">VLOOKUP(A:A,[1]查询当前所有门店保管帐库存!$A$1:$C$1048576,3,0)</f>
        <v>2</v>
      </c>
      <c r="H850" s="7" t="n">
        <f aca="false">F850-G850</f>
        <v>0</v>
      </c>
    </row>
    <row r="851" customFormat="false" ht="12.75" hidden="false" customHeight="false" outlineLevel="0" collapsed="false">
      <c r="A851" s="3" t="n">
        <v>151989</v>
      </c>
      <c r="B851" s="4" t="s">
        <v>1931</v>
      </c>
      <c r="C851" s="7" t="s">
        <v>1932</v>
      </c>
      <c r="D851" s="4" t="s">
        <v>38</v>
      </c>
      <c r="E851" s="4" t="s">
        <v>815</v>
      </c>
      <c r="F851" s="3" t="n">
        <v>5</v>
      </c>
      <c r="G851" s="7" t="n">
        <f aca="false">VLOOKUP(A:A,[1]查询当前所有门店保管帐库存!$A$1:$C$1048576,3,0)</f>
        <v>5</v>
      </c>
      <c r="H851" s="7" t="n">
        <f aca="false">F851-G851</f>
        <v>0</v>
      </c>
    </row>
    <row r="852" customFormat="false" ht="12.75" hidden="false" customHeight="false" outlineLevel="0" collapsed="false">
      <c r="A852" s="3" t="n">
        <v>151286</v>
      </c>
      <c r="B852" s="4" t="s">
        <v>1933</v>
      </c>
      <c r="C852" s="7" t="s">
        <v>814</v>
      </c>
      <c r="D852" s="4" t="s">
        <v>38</v>
      </c>
      <c r="E852" s="4" t="s">
        <v>815</v>
      </c>
      <c r="F852" s="3" t="n">
        <v>9</v>
      </c>
      <c r="G852" s="7" t="n">
        <f aca="false">VLOOKUP(A:A,[1]查询当前所有门店保管帐库存!$A$1:$C$1048576,3,0)</f>
        <v>9</v>
      </c>
      <c r="H852" s="7" t="n">
        <f aca="false">F852-G852</f>
        <v>0</v>
      </c>
    </row>
    <row r="853" customFormat="false" ht="12.75" hidden="false" customHeight="false" outlineLevel="0" collapsed="false">
      <c r="A853" s="3" t="n">
        <v>151280</v>
      </c>
      <c r="B853" s="4" t="s">
        <v>1934</v>
      </c>
      <c r="C853" s="7" t="s">
        <v>814</v>
      </c>
      <c r="D853" s="4" t="s">
        <v>38</v>
      </c>
      <c r="E853" s="4" t="s">
        <v>815</v>
      </c>
      <c r="F853" s="3" t="n">
        <v>5</v>
      </c>
      <c r="G853" s="7" t="n">
        <f aca="false">VLOOKUP(A:A,[1]查询当前所有门店保管帐库存!$A$1:$C$1048576,3,0)</f>
        <v>5</v>
      </c>
      <c r="H853" s="7" t="n">
        <f aca="false">F853-G853</f>
        <v>0</v>
      </c>
    </row>
    <row r="854" customFormat="false" ht="12.75" hidden="false" customHeight="false" outlineLevel="0" collapsed="false">
      <c r="A854" s="3" t="n">
        <v>151279</v>
      </c>
      <c r="B854" s="4" t="s">
        <v>1935</v>
      </c>
      <c r="C854" s="7" t="s">
        <v>1936</v>
      </c>
      <c r="D854" s="4" t="s">
        <v>38</v>
      </c>
      <c r="E854" s="4" t="s">
        <v>815</v>
      </c>
      <c r="F854" s="3" t="n">
        <v>8</v>
      </c>
      <c r="G854" s="7" t="n">
        <f aca="false">VLOOKUP(A:A,[1]查询当前所有门店保管帐库存!$A$1:$C$1048576,3,0)</f>
        <v>8</v>
      </c>
      <c r="H854" s="7" t="n">
        <f aca="false">F854-G854</f>
        <v>0</v>
      </c>
    </row>
    <row r="855" customFormat="false" ht="12.75" hidden="false" customHeight="false" outlineLevel="0" collapsed="false">
      <c r="A855" s="3" t="n">
        <v>170173</v>
      </c>
      <c r="B855" s="4" t="s">
        <v>1937</v>
      </c>
      <c r="C855" s="7" t="s">
        <v>1938</v>
      </c>
      <c r="D855" s="4" t="s">
        <v>63</v>
      </c>
      <c r="E855" s="4" t="s">
        <v>260</v>
      </c>
      <c r="F855" s="3" t="n">
        <v>1</v>
      </c>
      <c r="G855" s="7" t="n">
        <f aca="false">VLOOKUP(A:A,[1]查询当前所有门店保管帐库存!$A$1:$C$1048576,3,0)</f>
        <v>1</v>
      </c>
      <c r="H855" s="7" t="n">
        <f aca="false">F855-G855</f>
        <v>0</v>
      </c>
    </row>
    <row r="856" customFormat="false" ht="12.75" hidden="false" customHeight="false" outlineLevel="0" collapsed="false">
      <c r="A856" s="3" t="n">
        <v>170172</v>
      </c>
      <c r="B856" s="4" t="s">
        <v>1939</v>
      </c>
      <c r="C856" s="7" t="s">
        <v>1940</v>
      </c>
      <c r="D856" s="4" t="s">
        <v>49</v>
      </c>
      <c r="E856" s="4" t="s">
        <v>260</v>
      </c>
      <c r="F856" s="3" t="n">
        <v>2</v>
      </c>
      <c r="G856" s="7" t="n">
        <f aca="false">VLOOKUP(A:A,[1]查询当前所有门店保管帐库存!$A$1:$C$1048576,3,0)</f>
        <v>2</v>
      </c>
      <c r="H856" s="7" t="n">
        <f aca="false">F856-G856</f>
        <v>0</v>
      </c>
    </row>
    <row r="857" customFormat="false" ht="12.75" hidden="false" customHeight="false" outlineLevel="0" collapsed="false">
      <c r="A857" s="3" t="n">
        <v>165219</v>
      </c>
      <c r="B857" s="4" t="s">
        <v>1941</v>
      </c>
      <c r="C857" s="7" t="s">
        <v>1942</v>
      </c>
      <c r="D857" s="4" t="s">
        <v>38</v>
      </c>
      <c r="E857" s="4" t="s">
        <v>1943</v>
      </c>
      <c r="F857" s="3" t="n">
        <v>5</v>
      </c>
      <c r="G857" s="7" t="n">
        <f aca="false">VLOOKUP(A:A,[1]查询当前所有门店保管帐库存!$A$1:$C$1048576,3,0)</f>
        <v>5</v>
      </c>
      <c r="H857" s="7" t="n">
        <f aca="false">F857-G857</f>
        <v>0</v>
      </c>
    </row>
    <row r="858" customFormat="false" ht="12.75" hidden="false" customHeight="false" outlineLevel="0" collapsed="false">
      <c r="A858" s="3" t="n">
        <v>163325</v>
      </c>
      <c r="B858" s="4" t="s">
        <v>1203</v>
      </c>
      <c r="C858" s="7" t="s">
        <v>886</v>
      </c>
      <c r="D858" s="4" t="s">
        <v>38</v>
      </c>
      <c r="E858" s="4" t="s">
        <v>1944</v>
      </c>
      <c r="F858" s="3" t="n">
        <v>2</v>
      </c>
      <c r="G858" s="7" t="n">
        <f aca="false">VLOOKUP(A:A,[1]查询当前所有门店保管帐库存!$A$1:$C$1048576,3,0)</f>
        <v>2</v>
      </c>
      <c r="H858" s="7" t="n">
        <f aca="false">F858-G858</f>
        <v>0</v>
      </c>
    </row>
    <row r="859" customFormat="false" ht="12.75" hidden="false" customHeight="false" outlineLevel="0" collapsed="false">
      <c r="A859" s="3" t="n">
        <v>160696</v>
      </c>
      <c r="B859" s="4" t="s">
        <v>1945</v>
      </c>
      <c r="C859" s="7" t="s">
        <v>1946</v>
      </c>
      <c r="D859" s="4" t="s">
        <v>38</v>
      </c>
      <c r="E859" s="4" t="s">
        <v>1947</v>
      </c>
      <c r="F859" s="3" t="n">
        <v>3</v>
      </c>
      <c r="G859" s="7" t="n">
        <f aca="false">VLOOKUP(A:A,[1]查询当前所有门店保管帐库存!$A$1:$C$1048576,3,0)</f>
        <v>3</v>
      </c>
      <c r="H859" s="7" t="n">
        <f aca="false">F859-G859</f>
        <v>0</v>
      </c>
    </row>
    <row r="860" customFormat="false" ht="12.75" hidden="false" customHeight="false" outlineLevel="0" collapsed="false">
      <c r="A860" s="3" t="n">
        <v>152741</v>
      </c>
      <c r="B860" s="4" t="s">
        <v>1948</v>
      </c>
      <c r="C860" s="7" t="s">
        <v>1949</v>
      </c>
      <c r="D860" s="4" t="s">
        <v>63</v>
      </c>
      <c r="E860" s="4" t="s">
        <v>1950</v>
      </c>
      <c r="F860" s="3" t="n">
        <v>5</v>
      </c>
      <c r="G860" s="7" t="n">
        <f aca="false">VLOOKUP(A:A,[1]查询当前所有门店保管帐库存!$A$1:$C$1048576,3,0)</f>
        <v>5</v>
      </c>
      <c r="H860" s="7" t="n">
        <f aca="false">F860-G860</f>
        <v>0</v>
      </c>
    </row>
    <row r="861" customFormat="false" ht="12.75" hidden="false" customHeight="false" outlineLevel="0" collapsed="false">
      <c r="A861" s="3" t="n">
        <v>168207</v>
      </c>
      <c r="B861" s="4" t="s">
        <v>51</v>
      </c>
      <c r="C861" s="7" t="s">
        <v>1951</v>
      </c>
      <c r="D861" s="4" t="s">
        <v>49</v>
      </c>
      <c r="E861" s="4" t="s">
        <v>254</v>
      </c>
      <c r="F861" s="3" t="n">
        <v>5</v>
      </c>
      <c r="G861" s="7" t="n">
        <f aca="false">VLOOKUP(A:A,[1]查询当前所有门店保管帐库存!$A$1:$C$1048576,3,0)</f>
        <v>5</v>
      </c>
      <c r="H861" s="7" t="n">
        <f aca="false">F861-G861</f>
        <v>0</v>
      </c>
    </row>
    <row r="862" customFormat="false" ht="12.75" hidden="false" customHeight="false" outlineLevel="0" collapsed="false">
      <c r="A862" s="3" t="n">
        <v>168209</v>
      </c>
      <c r="B862" s="4" t="s">
        <v>1489</v>
      </c>
      <c r="C862" s="7" t="s">
        <v>1952</v>
      </c>
      <c r="D862" s="4" t="s">
        <v>49</v>
      </c>
      <c r="E862" s="4" t="s">
        <v>254</v>
      </c>
      <c r="F862" s="3" t="n">
        <v>6</v>
      </c>
      <c r="G862" s="7" t="n">
        <f aca="false">VLOOKUP(A:A,[1]查询当前所有门店保管帐库存!$A$1:$C$1048576,3,0)</f>
        <v>6</v>
      </c>
      <c r="H862" s="7" t="n">
        <f aca="false">F862-G862</f>
        <v>0</v>
      </c>
    </row>
    <row r="863" customFormat="false" ht="12.75" hidden="false" customHeight="false" outlineLevel="0" collapsed="false">
      <c r="A863" s="3" t="n">
        <v>167118</v>
      </c>
      <c r="B863" s="4" t="s">
        <v>1953</v>
      </c>
      <c r="C863" s="7" t="s">
        <v>1954</v>
      </c>
      <c r="D863" s="4" t="s">
        <v>70</v>
      </c>
      <c r="E863" s="4" t="s">
        <v>1955</v>
      </c>
      <c r="F863" s="3" t="n">
        <v>2</v>
      </c>
      <c r="G863" s="7" t="n">
        <f aca="false">VLOOKUP(A:A,[1]查询当前所有门店保管帐库存!$A$1:$C$1048576,3,0)</f>
        <v>2</v>
      </c>
      <c r="H863" s="7" t="n">
        <f aca="false">F863-G863</f>
        <v>0</v>
      </c>
    </row>
    <row r="864" customFormat="false" ht="12.75" hidden="false" customHeight="false" outlineLevel="0" collapsed="false">
      <c r="A864" s="3" t="n">
        <v>166880</v>
      </c>
      <c r="B864" s="4" t="s">
        <v>1956</v>
      </c>
      <c r="C864" s="7" t="s">
        <v>1957</v>
      </c>
      <c r="D864" s="4" t="s">
        <v>38</v>
      </c>
      <c r="E864" s="4" t="s">
        <v>144</v>
      </c>
      <c r="F864" s="3" t="n">
        <v>1</v>
      </c>
      <c r="G864" s="7" t="n">
        <f aca="false">VLOOKUP(A:A,[1]查询当前所有门店保管帐库存!$A$1:$C$1048576,3,0)</f>
        <v>1</v>
      </c>
      <c r="H864" s="7" t="n">
        <f aca="false">F864-G864</f>
        <v>0</v>
      </c>
    </row>
    <row r="865" customFormat="false" ht="12.75" hidden="false" customHeight="false" outlineLevel="0" collapsed="false">
      <c r="A865" s="3" t="n">
        <v>162573</v>
      </c>
      <c r="B865" s="4" t="s">
        <v>1958</v>
      </c>
      <c r="C865" s="7" t="s">
        <v>1959</v>
      </c>
      <c r="D865" s="4" t="s">
        <v>38</v>
      </c>
      <c r="E865" s="4" t="s">
        <v>1669</v>
      </c>
      <c r="F865" s="3" t="n">
        <v>1</v>
      </c>
      <c r="G865" s="7" t="n">
        <f aca="false">VLOOKUP(A:A,[1]查询当前所有门店保管帐库存!$A$1:$C$1048576,3,0)</f>
        <v>1</v>
      </c>
      <c r="H865" s="7" t="n">
        <f aca="false">F865-G865</f>
        <v>0</v>
      </c>
    </row>
    <row r="866" customFormat="false" ht="12.75" hidden="false" customHeight="false" outlineLevel="0" collapsed="false">
      <c r="A866" s="3" t="n">
        <v>92234</v>
      </c>
      <c r="B866" s="4" t="s">
        <v>1960</v>
      </c>
      <c r="C866" s="7" t="s">
        <v>1093</v>
      </c>
      <c r="D866" s="4" t="s">
        <v>38</v>
      </c>
      <c r="E866" s="4" t="s">
        <v>1454</v>
      </c>
      <c r="F866" s="3" t="n">
        <v>1</v>
      </c>
      <c r="G866" s="7" t="n">
        <f aca="false">VLOOKUP(A:A,[1]查询当前所有门店保管帐库存!$A$1:$C$1048576,3,0)</f>
        <v>1</v>
      </c>
      <c r="H866" s="7" t="n">
        <f aca="false">F866-G866</f>
        <v>0</v>
      </c>
    </row>
    <row r="867" customFormat="false" ht="12.75" hidden="false" customHeight="false" outlineLevel="0" collapsed="false">
      <c r="A867" s="3" t="n">
        <v>162057</v>
      </c>
      <c r="B867" s="4" t="s">
        <v>1961</v>
      </c>
      <c r="C867" s="7" t="s">
        <v>1962</v>
      </c>
      <c r="D867" s="4" t="s">
        <v>49</v>
      </c>
      <c r="E867" s="4" t="s">
        <v>866</v>
      </c>
      <c r="F867" s="3" t="n">
        <v>4</v>
      </c>
      <c r="G867" s="7" t="n">
        <f aca="false">VLOOKUP(A:A,[1]查询当前所有门店保管帐库存!$A$1:$C$1048576,3,0)</f>
        <v>4</v>
      </c>
      <c r="H867" s="7" t="n">
        <f aca="false">F867-G867</f>
        <v>0</v>
      </c>
    </row>
    <row r="868" customFormat="false" ht="12.75" hidden="false" customHeight="false" outlineLevel="0" collapsed="false">
      <c r="A868" s="3" t="n">
        <v>162041</v>
      </c>
      <c r="B868" s="4" t="s">
        <v>1963</v>
      </c>
      <c r="C868" s="7" t="s">
        <v>1964</v>
      </c>
      <c r="D868" s="4" t="s">
        <v>38</v>
      </c>
      <c r="E868" s="4" t="s">
        <v>866</v>
      </c>
      <c r="F868" s="3" t="n">
        <v>2</v>
      </c>
      <c r="G868" s="7" t="n">
        <f aca="false">VLOOKUP(A:A,[1]查询当前所有门店保管帐库存!$A$1:$C$1048576,3,0)</f>
        <v>2</v>
      </c>
      <c r="H868" s="7" t="n">
        <f aca="false">F868-G868</f>
        <v>0</v>
      </c>
    </row>
    <row r="869" customFormat="false" ht="12.75" hidden="false" customHeight="false" outlineLevel="0" collapsed="false">
      <c r="A869" s="3" t="n">
        <v>144854</v>
      </c>
      <c r="B869" s="4" t="s">
        <v>1965</v>
      </c>
      <c r="C869" s="7" t="s">
        <v>1966</v>
      </c>
      <c r="D869" s="4" t="s">
        <v>38</v>
      </c>
      <c r="E869" s="4" t="s">
        <v>1967</v>
      </c>
      <c r="F869" s="3" t="n">
        <v>2</v>
      </c>
      <c r="G869" s="7" t="n">
        <f aca="false">VLOOKUP(A:A,[1]查询当前所有门店保管帐库存!$A$1:$C$1048576,3,0)</f>
        <v>2</v>
      </c>
      <c r="H869" s="7" t="n">
        <f aca="false">F869-G869</f>
        <v>0</v>
      </c>
    </row>
    <row r="870" customFormat="false" ht="12.75" hidden="false" customHeight="false" outlineLevel="0" collapsed="false">
      <c r="A870" s="3" t="n">
        <v>104191</v>
      </c>
      <c r="B870" s="4" t="s">
        <v>1965</v>
      </c>
      <c r="C870" s="7" t="s">
        <v>1968</v>
      </c>
      <c r="D870" s="4" t="s">
        <v>38</v>
      </c>
      <c r="E870" s="4" t="s">
        <v>1969</v>
      </c>
      <c r="F870" s="3" t="n">
        <v>9</v>
      </c>
      <c r="G870" s="7" t="n">
        <f aca="false">VLOOKUP(A:A,[1]查询当前所有门店保管帐库存!$A$1:$C$1048576,3,0)</f>
        <v>9</v>
      </c>
      <c r="H870" s="7" t="n">
        <f aca="false">F870-G870</f>
        <v>0</v>
      </c>
    </row>
    <row r="871" customFormat="false" ht="12.75" hidden="false" customHeight="false" outlineLevel="0" collapsed="false">
      <c r="A871" s="3" t="n">
        <v>55099</v>
      </c>
      <c r="B871" s="4" t="s">
        <v>1970</v>
      </c>
      <c r="C871" s="7" t="s">
        <v>1971</v>
      </c>
      <c r="D871" s="4" t="s">
        <v>38</v>
      </c>
      <c r="E871" s="4" t="s">
        <v>1972</v>
      </c>
      <c r="F871" s="3" t="n">
        <v>5</v>
      </c>
      <c r="G871" s="7" t="n">
        <f aca="false">VLOOKUP(A:A,[1]查询当前所有门店保管帐库存!$A$1:$C$1048576,3,0)</f>
        <v>5</v>
      </c>
      <c r="H871" s="7" t="n">
        <f aca="false">F871-G871</f>
        <v>0</v>
      </c>
    </row>
    <row r="872" customFormat="false" ht="12.75" hidden="false" customHeight="false" outlineLevel="0" collapsed="false">
      <c r="A872" s="3" t="n">
        <v>148758</v>
      </c>
      <c r="B872" s="4" t="s">
        <v>115</v>
      </c>
      <c r="C872" s="7" t="s">
        <v>1973</v>
      </c>
      <c r="D872" s="4" t="s">
        <v>38</v>
      </c>
      <c r="E872" s="4" t="s">
        <v>1974</v>
      </c>
      <c r="F872" s="3" t="n">
        <v>9</v>
      </c>
      <c r="G872" s="7" t="n">
        <f aca="false">VLOOKUP(A:A,[1]查询当前所有门店保管帐库存!$A$1:$C$1048576,3,0)</f>
        <v>9</v>
      </c>
      <c r="H872" s="7" t="n">
        <f aca="false">F872-G872</f>
        <v>0</v>
      </c>
    </row>
    <row r="873" customFormat="false" ht="12.75" hidden="false" customHeight="false" outlineLevel="0" collapsed="false">
      <c r="A873" s="3" t="n">
        <v>136323</v>
      </c>
      <c r="B873" s="4" t="s">
        <v>1975</v>
      </c>
      <c r="C873" s="7" t="s">
        <v>703</v>
      </c>
      <c r="D873" s="4" t="s">
        <v>38</v>
      </c>
      <c r="E873" s="4" t="s">
        <v>1976</v>
      </c>
      <c r="F873" s="3" t="n">
        <v>8</v>
      </c>
      <c r="G873" s="7" t="n">
        <f aca="false">VLOOKUP(A:A,[1]查询当前所有门店保管帐库存!$A$1:$C$1048576,3,0)</f>
        <v>8</v>
      </c>
      <c r="H873" s="7" t="n">
        <f aca="false">F873-G873</f>
        <v>0</v>
      </c>
    </row>
    <row r="874" customFormat="false" ht="12.75" hidden="false" customHeight="false" outlineLevel="0" collapsed="false">
      <c r="A874" s="3" t="n">
        <v>147426</v>
      </c>
      <c r="B874" s="4" t="s">
        <v>1977</v>
      </c>
      <c r="C874" s="7" t="s">
        <v>1978</v>
      </c>
      <c r="D874" s="4" t="s">
        <v>49</v>
      </c>
      <c r="E874" s="4" t="s">
        <v>1979</v>
      </c>
      <c r="F874" s="3" t="n">
        <v>1</v>
      </c>
      <c r="G874" s="7" t="n">
        <f aca="false">VLOOKUP(A:A,[1]查询当前所有门店保管帐库存!$A$1:$C$1048576,3,0)</f>
        <v>1</v>
      </c>
      <c r="H874" s="7" t="n">
        <f aca="false">F874-G874</f>
        <v>0</v>
      </c>
    </row>
    <row r="875" customFormat="false" ht="12.75" hidden="false" customHeight="false" outlineLevel="0" collapsed="false">
      <c r="A875" s="3" t="n">
        <v>147319</v>
      </c>
      <c r="B875" s="4" t="s">
        <v>1980</v>
      </c>
      <c r="C875" s="7" t="s">
        <v>1978</v>
      </c>
      <c r="D875" s="4" t="s">
        <v>49</v>
      </c>
      <c r="E875" s="4" t="s">
        <v>1979</v>
      </c>
      <c r="F875" s="3" t="n">
        <v>2</v>
      </c>
      <c r="G875" s="7" t="n">
        <f aca="false">VLOOKUP(A:A,[1]查询当前所有门店保管帐库存!$A$1:$C$1048576,3,0)</f>
        <v>2</v>
      </c>
      <c r="H875" s="7" t="n">
        <f aca="false">F875-G875</f>
        <v>0</v>
      </c>
    </row>
    <row r="876" customFormat="false" ht="12.75" hidden="false" customHeight="false" outlineLevel="0" collapsed="false">
      <c r="A876" s="3" t="n">
        <v>124503</v>
      </c>
      <c r="B876" s="4" t="s">
        <v>596</v>
      </c>
      <c r="C876" s="7" t="s">
        <v>1981</v>
      </c>
      <c r="D876" s="4" t="s">
        <v>49</v>
      </c>
      <c r="E876" s="4" t="s">
        <v>1982</v>
      </c>
      <c r="F876" s="3" t="n">
        <v>2</v>
      </c>
      <c r="G876" s="7" t="n">
        <f aca="false">VLOOKUP(A:A,[1]查询当前所有门店保管帐库存!$A$1:$C$1048576,3,0)</f>
        <v>2</v>
      </c>
      <c r="H876" s="7" t="n">
        <f aca="false">F876-G876</f>
        <v>0</v>
      </c>
    </row>
    <row r="877" customFormat="false" ht="12.75" hidden="false" customHeight="false" outlineLevel="0" collapsed="false">
      <c r="A877" s="3" t="n">
        <v>147318</v>
      </c>
      <c r="B877" s="4" t="s">
        <v>1983</v>
      </c>
      <c r="C877" s="7" t="s">
        <v>1984</v>
      </c>
      <c r="D877" s="4" t="s">
        <v>49</v>
      </c>
      <c r="E877" s="4" t="s">
        <v>1985</v>
      </c>
      <c r="F877" s="3" t="n">
        <v>2</v>
      </c>
      <c r="G877" s="7" t="n">
        <f aca="false">VLOOKUP(A:A,[1]查询当前所有门店保管帐库存!$A$1:$C$1048576,3,0)</f>
        <v>2</v>
      </c>
      <c r="H877" s="7" t="n">
        <f aca="false">F877-G877</f>
        <v>0</v>
      </c>
    </row>
    <row r="878" customFormat="false" ht="12.75" hidden="false" customHeight="false" outlineLevel="0" collapsed="false">
      <c r="A878" s="3" t="n">
        <v>147406</v>
      </c>
      <c r="B878" s="4" t="s">
        <v>1986</v>
      </c>
      <c r="C878" s="7" t="s">
        <v>1987</v>
      </c>
      <c r="D878" s="4" t="s">
        <v>38</v>
      </c>
      <c r="E878" s="4" t="s">
        <v>1985</v>
      </c>
      <c r="F878" s="3" t="n">
        <v>1</v>
      </c>
      <c r="G878" s="7" t="n">
        <f aca="false">VLOOKUP(A:A,[1]查询当前所有门店保管帐库存!$A$1:$C$1048576,3,0)</f>
        <v>1</v>
      </c>
      <c r="H878" s="7" t="n">
        <f aca="false">F878-G878</f>
        <v>0</v>
      </c>
    </row>
    <row r="879" customFormat="false" ht="12.75" hidden="false" customHeight="false" outlineLevel="0" collapsed="false">
      <c r="A879" s="3" t="n">
        <v>161567</v>
      </c>
      <c r="B879" s="4" t="s">
        <v>1988</v>
      </c>
      <c r="C879" s="7" t="s">
        <v>1989</v>
      </c>
      <c r="D879" s="4" t="s">
        <v>55</v>
      </c>
      <c r="E879" s="4" t="s">
        <v>1990</v>
      </c>
      <c r="F879" s="3" t="n">
        <v>12</v>
      </c>
      <c r="G879" s="7" t="n">
        <f aca="false">VLOOKUP(A:A,[1]查询当前所有门店保管帐库存!$A$1:$C$1048576,3,0)</f>
        <v>12</v>
      </c>
      <c r="H879" s="7" t="n">
        <f aca="false">F879-G879</f>
        <v>0</v>
      </c>
    </row>
    <row r="880" customFormat="false" ht="12.75" hidden="false" customHeight="false" outlineLevel="0" collapsed="false">
      <c r="A880" s="3" t="n">
        <v>147230</v>
      </c>
      <c r="B880" s="4" t="s">
        <v>1991</v>
      </c>
      <c r="C880" s="7" t="s">
        <v>368</v>
      </c>
      <c r="D880" s="4" t="s">
        <v>38</v>
      </c>
      <c r="E880" s="4" t="s">
        <v>1992</v>
      </c>
      <c r="F880" s="3" t="n">
        <v>2</v>
      </c>
      <c r="G880" s="7" t="n">
        <f aca="false">VLOOKUP(A:A,[1]查询当前所有门店保管帐库存!$A$1:$C$1048576,3,0)</f>
        <v>2</v>
      </c>
      <c r="H880" s="7" t="n">
        <f aca="false">F880-G880</f>
        <v>0</v>
      </c>
    </row>
    <row r="881" customFormat="false" ht="12.75" hidden="false" customHeight="false" outlineLevel="0" collapsed="false">
      <c r="A881" s="3" t="n">
        <v>155442</v>
      </c>
      <c r="B881" s="4" t="s">
        <v>1993</v>
      </c>
      <c r="C881" s="7" t="s">
        <v>1994</v>
      </c>
      <c r="D881" s="4" t="s">
        <v>38</v>
      </c>
      <c r="E881" s="4" t="s">
        <v>1267</v>
      </c>
      <c r="F881" s="3" t="n">
        <v>3</v>
      </c>
      <c r="G881" s="7" t="n">
        <f aca="false">VLOOKUP(A:A,[1]查询当前所有门店保管帐库存!$A$1:$C$1048576,3,0)</f>
        <v>3</v>
      </c>
      <c r="H881" s="7" t="n">
        <f aca="false">F881-G881</f>
        <v>0</v>
      </c>
    </row>
    <row r="882" customFormat="false" ht="12.75" hidden="false" customHeight="false" outlineLevel="0" collapsed="false">
      <c r="A882" s="3" t="n">
        <v>108352</v>
      </c>
      <c r="B882" s="4" t="s">
        <v>1995</v>
      </c>
      <c r="C882" s="7" t="s">
        <v>1996</v>
      </c>
      <c r="D882" s="4" t="s">
        <v>38</v>
      </c>
      <c r="E882" s="4" t="s">
        <v>1997</v>
      </c>
      <c r="F882" s="3" t="n">
        <v>2</v>
      </c>
      <c r="G882" s="7" t="n">
        <f aca="false">VLOOKUP(A:A,[1]查询当前所有门店保管帐库存!$A$1:$C$1048576,3,0)</f>
        <v>2</v>
      </c>
      <c r="H882" s="7" t="n">
        <f aca="false">F882-G882</f>
        <v>0</v>
      </c>
    </row>
    <row r="883" customFormat="false" ht="12.75" hidden="false" customHeight="false" outlineLevel="0" collapsed="false">
      <c r="A883" s="3" t="n">
        <v>161888</v>
      </c>
      <c r="B883" s="4" t="s">
        <v>1998</v>
      </c>
      <c r="C883" s="7" t="s">
        <v>1999</v>
      </c>
      <c r="D883" s="4" t="s">
        <v>49</v>
      </c>
      <c r="E883" s="4" t="s">
        <v>2000</v>
      </c>
      <c r="F883" s="3" t="n">
        <v>5</v>
      </c>
      <c r="G883" s="7" t="n">
        <f aca="false">VLOOKUP(A:A,[1]查询当前所有门店保管帐库存!$A$1:$C$1048576,3,0)</f>
        <v>5</v>
      </c>
      <c r="H883" s="7" t="n">
        <f aca="false">F883-G883</f>
        <v>0</v>
      </c>
    </row>
    <row r="884" customFormat="false" ht="12.75" hidden="false" customHeight="false" outlineLevel="0" collapsed="false">
      <c r="A884" s="3" t="n">
        <v>161795</v>
      </c>
      <c r="B884" s="4" t="s">
        <v>2001</v>
      </c>
      <c r="C884" s="7" t="s">
        <v>2002</v>
      </c>
      <c r="D884" s="4" t="s">
        <v>49</v>
      </c>
      <c r="E884" s="4" t="s">
        <v>2003</v>
      </c>
      <c r="F884" s="3" t="n">
        <v>1</v>
      </c>
      <c r="G884" s="7" t="n">
        <f aca="false">VLOOKUP(A:A,[1]查询当前所有门店保管帐库存!$A$1:$C$1048576,3,0)</f>
        <v>1</v>
      </c>
      <c r="H884" s="7" t="n">
        <f aca="false">F884-G884</f>
        <v>0</v>
      </c>
    </row>
    <row r="885" customFormat="false" ht="12.75" hidden="false" customHeight="false" outlineLevel="0" collapsed="false">
      <c r="A885" s="3" t="n">
        <v>161786</v>
      </c>
      <c r="B885" s="4" t="s">
        <v>2001</v>
      </c>
      <c r="C885" s="7" t="s">
        <v>2004</v>
      </c>
      <c r="D885" s="4" t="s">
        <v>49</v>
      </c>
      <c r="E885" s="4" t="s">
        <v>2003</v>
      </c>
      <c r="F885" s="3" t="n">
        <v>2</v>
      </c>
      <c r="G885" s="7" t="n">
        <f aca="false">VLOOKUP(A:A,[1]查询当前所有门店保管帐库存!$A$1:$C$1048576,3,0)</f>
        <v>2</v>
      </c>
      <c r="H885" s="7" t="n">
        <f aca="false">F885-G885</f>
        <v>0</v>
      </c>
    </row>
    <row r="886" customFormat="false" ht="12.75" hidden="false" customHeight="false" outlineLevel="0" collapsed="false">
      <c r="A886" s="3" t="n">
        <v>161784</v>
      </c>
      <c r="B886" s="4" t="s">
        <v>2001</v>
      </c>
      <c r="C886" s="7" t="s">
        <v>2005</v>
      </c>
      <c r="D886" s="4" t="s">
        <v>49</v>
      </c>
      <c r="E886" s="4" t="s">
        <v>2003</v>
      </c>
      <c r="F886" s="3" t="n">
        <v>1</v>
      </c>
      <c r="G886" s="7" t="n">
        <f aca="false">VLOOKUP(A:A,[1]查询当前所有门店保管帐库存!$A$1:$C$1048576,3,0)</f>
        <v>1</v>
      </c>
      <c r="H886" s="7" t="n">
        <f aca="false">F886-G886</f>
        <v>0</v>
      </c>
    </row>
    <row r="887" customFormat="false" ht="12.75" hidden="false" customHeight="false" outlineLevel="0" collapsed="false">
      <c r="A887" s="3" t="n">
        <v>161794</v>
      </c>
      <c r="B887" s="4" t="s">
        <v>2001</v>
      </c>
      <c r="C887" s="7" t="s">
        <v>2006</v>
      </c>
      <c r="D887" s="4" t="s">
        <v>49</v>
      </c>
      <c r="E887" s="4" t="s">
        <v>2003</v>
      </c>
      <c r="F887" s="3" t="n">
        <v>2</v>
      </c>
      <c r="G887" s="7" t="n">
        <f aca="false">VLOOKUP(A:A,[1]查询当前所有门店保管帐库存!$A$1:$C$1048576,3,0)</f>
        <v>2</v>
      </c>
      <c r="H887" s="7" t="n">
        <f aca="false">F887-G887</f>
        <v>0</v>
      </c>
    </row>
    <row r="888" customFormat="false" ht="12.75" hidden="false" customHeight="false" outlineLevel="0" collapsed="false">
      <c r="A888" s="3" t="n">
        <v>161757</v>
      </c>
      <c r="B888" s="4" t="s">
        <v>2007</v>
      </c>
      <c r="C888" s="7" t="s">
        <v>2008</v>
      </c>
      <c r="D888" s="4" t="s">
        <v>49</v>
      </c>
      <c r="E888" s="4" t="s">
        <v>2009</v>
      </c>
      <c r="F888" s="3" t="n">
        <v>10</v>
      </c>
      <c r="G888" s="7" t="n">
        <f aca="false">VLOOKUP(A:A,[1]查询当前所有门店保管帐库存!$A$1:$C$1048576,3,0)</f>
        <v>10</v>
      </c>
      <c r="H888" s="7" t="n">
        <f aca="false">F888-G888</f>
        <v>0</v>
      </c>
    </row>
    <row r="889" customFormat="false" ht="12.75" hidden="false" customHeight="false" outlineLevel="0" collapsed="false">
      <c r="A889" s="3" t="n">
        <v>161755</v>
      </c>
      <c r="B889" s="4" t="s">
        <v>2010</v>
      </c>
      <c r="C889" s="7" t="s">
        <v>2008</v>
      </c>
      <c r="D889" s="4" t="s">
        <v>49</v>
      </c>
      <c r="E889" s="4" t="s">
        <v>2009</v>
      </c>
      <c r="F889" s="3" t="n">
        <v>8</v>
      </c>
      <c r="G889" s="7" t="n">
        <f aca="false">VLOOKUP(A:A,[1]查询当前所有门店保管帐库存!$A$1:$C$1048576,3,0)</f>
        <v>8</v>
      </c>
      <c r="H889" s="7" t="n">
        <f aca="false">F889-G889</f>
        <v>0</v>
      </c>
    </row>
    <row r="890" customFormat="false" ht="12.75" hidden="false" customHeight="false" outlineLevel="0" collapsed="false">
      <c r="A890" s="3" t="n">
        <v>161756</v>
      </c>
      <c r="B890" s="4" t="s">
        <v>2011</v>
      </c>
      <c r="C890" s="7" t="s">
        <v>1373</v>
      </c>
      <c r="D890" s="4" t="s">
        <v>49</v>
      </c>
      <c r="E890" s="4" t="s">
        <v>2009</v>
      </c>
      <c r="F890" s="3" t="n">
        <v>17</v>
      </c>
      <c r="G890" s="7" t="n">
        <f aca="false">VLOOKUP(A:A,[1]查询当前所有门店保管帐库存!$A$1:$C$1048576,3,0)</f>
        <v>17</v>
      </c>
      <c r="H890" s="7" t="n">
        <f aca="false">F890-G890</f>
        <v>0</v>
      </c>
    </row>
    <row r="891" customFormat="false" ht="12.75" hidden="false" customHeight="false" outlineLevel="0" collapsed="false">
      <c r="A891" s="3" t="n">
        <v>147246</v>
      </c>
      <c r="B891" s="4" t="s">
        <v>2012</v>
      </c>
      <c r="C891" s="7" t="s">
        <v>2013</v>
      </c>
      <c r="D891" s="4" t="s">
        <v>38</v>
      </c>
      <c r="E891" s="4" t="s">
        <v>2014</v>
      </c>
      <c r="F891" s="3" t="n">
        <v>2</v>
      </c>
      <c r="G891" s="7" t="n">
        <f aca="false">VLOOKUP(A:A,[1]查询当前所有门店保管帐库存!$A$1:$C$1048576,3,0)</f>
        <v>2</v>
      </c>
      <c r="H891" s="7" t="n">
        <f aca="false">F891-G891</f>
        <v>0</v>
      </c>
    </row>
    <row r="892" customFormat="false" ht="12.75" hidden="false" customHeight="false" outlineLevel="0" collapsed="false">
      <c r="A892" s="3" t="n">
        <v>153859</v>
      </c>
      <c r="B892" s="4" t="s">
        <v>2015</v>
      </c>
      <c r="C892" s="7" t="s">
        <v>687</v>
      </c>
      <c r="D892" s="4" t="s">
        <v>38</v>
      </c>
      <c r="E892" s="4" t="s">
        <v>2016</v>
      </c>
      <c r="F892" s="3" t="n">
        <v>8</v>
      </c>
      <c r="G892" s="7" t="n">
        <f aca="false">VLOOKUP(A:A,[1]查询当前所有门店保管帐库存!$A$1:$C$1048576,3,0)</f>
        <v>8</v>
      </c>
      <c r="H892" s="7" t="n">
        <f aca="false">F892-G892</f>
        <v>0</v>
      </c>
    </row>
    <row r="893" customFormat="false" ht="12.75" hidden="false" customHeight="false" outlineLevel="0" collapsed="false">
      <c r="A893" s="3" t="n">
        <v>97427</v>
      </c>
      <c r="B893" s="4" t="s">
        <v>2017</v>
      </c>
      <c r="C893" s="7" t="s">
        <v>2018</v>
      </c>
      <c r="D893" s="4" t="s">
        <v>38</v>
      </c>
      <c r="E893" s="4" t="s">
        <v>2019</v>
      </c>
      <c r="F893" s="3" t="n">
        <v>5</v>
      </c>
      <c r="G893" s="7" t="n">
        <f aca="false">VLOOKUP(A:A,[1]查询当前所有门店保管帐库存!$A$1:$C$1048576,3,0)</f>
        <v>5</v>
      </c>
      <c r="H893" s="7" t="n">
        <f aca="false">F893-G893</f>
        <v>0</v>
      </c>
    </row>
    <row r="894" customFormat="false" ht="12.75" hidden="false" customHeight="false" outlineLevel="0" collapsed="false">
      <c r="A894" s="3" t="n">
        <v>65122</v>
      </c>
      <c r="B894" s="4" t="s">
        <v>184</v>
      </c>
      <c r="C894" s="7" t="s">
        <v>2020</v>
      </c>
      <c r="D894" s="4" t="s">
        <v>70</v>
      </c>
      <c r="E894" s="4" t="s">
        <v>186</v>
      </c>
      <c r="F894" s="3" t="n">
        <v>2</v>
      </c>
      <c r="G894" s="7" t="n">
        <f aca="false">VLOOKUP(A:A,[1]查询当前所有门店保管帐库存!$A$1:$C$1048576,3,0)</f>
        <v>2</v>
      </c>
      <c r="H894" s="7" t="n">
        <f aca="false">F894-G894</f>
        <v>0</v>
      </c>
    </row>
    <row r="895" customFormat="false" ht="12.75" hidden="false" customHeight="false" outlineLevel="0" collapsed="false">
      <c r="A895" s="3" t="n">
        <v>54359</v>
      </c>
      <c r="B895" s="4" t="s">
        <v>2021</v>
      </c>
      <c r="C895" s="7" t="s">
        <v>2022</v>
      </c>
      <c r="D895" s="4" t="s">
        <v>38</v>
      </c>
      <c r="E895" s="4" t="s">
        <v>2023</v>
      </c>
      <c r="F895" s="3" t="n">
        <v>2</v>
      </c>
      <c r="G895" s="7" t="n">
        <f aca="false">VLOOKUP(A:A,[1]查询当前所有门店保管帐库存!$A$1:$C$1048576,3,0)</f>
        <v>2</v>
      </c>
      <c r="H895" s="7" t="n">
        <f aca="false">F895-G895</f>
        <v>0</v>
      </c>
    </row>
    <row r="896" customFormat="false" ht="12.75" hidden="false" customHeight="false" outlineLevel="0" collapsed="false">
      <c r="A896" s="3" t="n">
        <v>154056</v>
      </c>
      <c r="B896" s="4" t="s">
        <v>2024</v>
      </c>
      <c r="C896" s="7" t="s">
        <v>2025</v>
      </c>
      <c r="D896" s="4" t="s">
        <v>38</v>
      </c>
      <c r="E896" s="4" t="s">
        <v>645</v>
      </c>
      <c r="F896" s="3" t="n">
        <v>1</v>
      </c>
      <c r="G896" s="7" t="n">
        <f aca="false">VLOOKUP(A:A,[1]查询当前所有门店保管帐库存!$A$1:$C$1048576,3,0)</f>
        <v>1</v>
      </c>
      <c r="H896" s="7" t="n">
        <f aca="false">F896-G896</f>
        <v>0</v>
      </c>
    </row>
    <row r="897" customFormat="false" ht="12.75" hidden="false" customHeight="false" outlineLevel="0" collapsed="false">
      <c r="A897" s="3" t="n">
        <v>163069</v>
      </c>
      <c r="B897" s="4" t="s">
        <v>2026</v>
      </c>
      <c r="C897" s="7" t="s">
        <v>1664</v>
      </c>
      <c r="D897" s="4" t="s">
        <v>38</v>
      </c>
      <c r="E897" s="4" t="s">
        <v>939</v>
      </c>
      <c r="F897" s="3" t="n">
        <v>1</v>
      </c>
      <c r="G897" s="7" t="n">
        <f aca="false">VLOOKUP(A:A,[1]查询当前所有门店保管帐库存!$A$1:$C$1048576,3,0)</f>
        <v>1</v>
      </c>
      <c r="H897" s="7" t="n">
        <f aca="false">F897-G897</f>
        <v>0</v>
      </c>
    </row>
    <row r="898" customFormat="false" ht="12.75" hidden="false" customHeight="false" outlineLevel="0" collapsed="false">
      <c r="A898" s="3" t="n">
        <v>161930</v>
      </c>
      <c r="B898" s="4" t="s">
        <v>2027</v>
      </c>
      <c r="C898" s="7" t="s">
        <v>2028</v>
      </c>
      <c r="D898" s="4" t="s">
        <v>38</v>
      </c>
      <c r="E898" s="4" t="s">
        <v>1470</v>
      </c>
      <c r="F898" s="3" t="n">
        <v>5</v>
      </c>
      <c r="G898" s="7" t="n">
        <f aca="false">VLOOKUP(A:A,[1]查询当前所有门店保管帐库存!$A$1:$C$1048576,3,0)</f>
        <v>5</v>
      </c>
      <c r="H898" s="7" t="n">
        <f aca="false">F898-G898</f>
        <v>0</v>
      </c>
    </row>
    <row r="899" customFormat="false" ht="12.75" hidden="false" customHeight="false" outlineLevel="0" collapsed="false">
      <c r="A899" s="3" t="n">
        <v>161929</v>
      </c>
      <c r="B899" s="4" t="s">
        <v>2029</v>
      </c>
      <c r="C899" s="7" t="s">
        <v>2028</v>
      </c>
      <c r="D899" s="4" t="s">
        <v>38</v>
      </c>
      <c r="E899" s="4" t="s">
        <v>1470</v>
      </c>
      <c r="F899" s="3" t="n">
        <v>6</v>
      </c>
      <c r="G899" s="7" t="n">
        <f aca="false">VLOOKUP(A:A,[1]查询当前所有门店保管帐库存!$A$1:$C$1048576,3,0)</f>
        <v>6</v>
      </c>
      <c r="H899" s="7" t="n">
        <f aca="false">F899-G899</f>
        <v>0</v>
      </c>
    </row>
    <row r="900" customFormat="false" ht="12.75" hidden="false" customHeight="false" outlineLevel="0" collapsed="false">
      <c r="A900" s="3" t="n">
        <v>162891</v>
      </c>
      <c r="B900" s="4" t="s">
        <v>2030</v>
      </c>
      <c r="C900" s="7" t="s">
        <v>1194</v>
      </c>
      <c r="D900" s="4" t="s">
        <v>70</v>
      </c>
      <c r="E900" s="4" t="s">
        <v>721</v>
      </c>
      <c r="F900" s="3" t="n">
        <v>6</v>
      </c>
      <c r="G900" s="7" t="n">
        <f aca="false">VLOOKUP(A:A,[1]查询当前所有门店保管帐库存!$A$1:$C$1048576,3,0)</f>
        <v>6</v>
      </c>
      <c r="H900" s="7" t="n">
        <f aca="false">F900-G900</f>
        <v>0</v>
      </c>
    </row>
    <row r="901" customFormat="false" ht="12.75" hidden="false" customHeight="false" outlineLevel="0" collapsed="false">
      <c r="A901" s="3" t="n">
        <v>162890</v>
      </c>
      <c r="B901" s="4" t="s">
        <v>2031</v>
      </c>
      <c r="C901" s="7" t="s">
        <v>534</v>
      </c>
      <c r="D901" s="4" t="s">
        <v>49</v>
      </c>
      <c r="E901" s="4" t="s">
        <v>1025</v>
      </c>
      <c r="F901" s="3" t="n">
        <v>3</v>
      </c>
      <c r="G901" s="7" t="n">
        <f aca="false">VLOOKUP(A:A,[1]查询当前所有门店保管帐库存!$A$1:$C$1048576,3,0)</f>
        <v>3</v>
      </c>
      <c r="H901" s="7" t="n">
        <f aca="false">F901-G901</f>
        <v>0</v>
      </c>
    </row>
    <row r="902" customFormat="false" ht="12.75" hidden="false" customHeight="false" outlineLevel="0" collapsed="false">
      <c r="A902" s="3" t="n">
        <v>162054</v>
      </c>
      <c r="B902" s="4" t="s">
        <v>2032</v>
      </c>
      <c r="C902" s="7" t="s">
        <v>1149</v>
      </c>
      <c r="D902" s="4" t="s">
        <v>70</v>
      </c>
      <c r="E902" s="4" t="s">
        <v>1025</v>
      </c>
      <c r="F902" s="3" t="n">
        <v>6</v>
      </c>
      <c r="G902" s="7" t="n">
        <f aca="false">VLOOKUP(A:A,[1]查询当前所有门店保管帐库存!$A$1:$C$1048576,3,0)</f>
        <v>6</v>
      </c>
      <c r="H902" s="7" t="n">
        <f aca="false">F902-G902</f>
        <v>0</v>
      </c>
    </row>
    <row r="903" customFormat="false" ht="12.75" hidden="false" customHeight="false" outlineLevel="0" collapsed="false">
      <c r="A903" s="3" t="n">
        <v>162801</v>
      </c>
      <c r="B903" s="4" t="s">
        <v>2033</v>
      </c>
      <c r="C903" s="7" t="s">
        <v>356</v>
      </c>
      <c r="D903" s="4" t="s">
        <v>70</v>
      </c>
      <c r="E903" s="4" t="s">
        <v>939</v>
      </c>
      <c r="F903" s="3" t="n">
        <v>1</v>
      </c>
      <c r="G903" s="7" t="n">
        <f aca="false">VLOOKUP(A:A,[1]查询当前所有门店保管帐库存!$A$1:$C$1048576,3,0)</f>
        <v>1</v>
      </c>
      <c r="H903" s="7" t="n">
        <f aca="false">F903-G903</f>
        <v>0</v>
      </c>
    </row>
    <row r="904" customFormat="false" ht="12.75" hidden="false" customHeight="false" outlineLevel="0" collapsed="false">
      <c r="A904" s="3" t="n">
        <v>162794</v>
      </c>
      <c r="B904" s="4" t="s">
        <v>2034</v>
      </c>
      <c r="C904" s="7" t="s">
        <v>494</v>
      </c>
      <c r="D904" s="4" t="s">
        <v>63</v>
      </c>
      <c r="E904" s="4" t="s">
        <v>495</v>
      </c>
      <c r="F904" s="3" t="n">
        <v>5</v>
      </c>
      <c r="G904" s="7" t="n">
        <f aca="false">VLOOKUP(A:A,[1]查询当前所有门店保管帐库存!$A$1:$C$1048576,3,0)</f>
        <v>5</v>
      </c>
      <c r="H904" s="7" t="n">
        <f aca="false">F904-G904</f>
        <v>0</v>
      </c>
    </row>
    <row r="905" customFormat="false" ht="12.75" hidden="false" customHeight="false" outlineLevel="0" collapsed="false">
      <c r="A905" s="3" t="n">
        <v>162792</v>
      </c>
      <c r="B905" s="4" t="s">
        <v>2035</v>
      </c>
      <c r="C905" s="7" t="s">
        <v>494</v>
      </c>
      <c r="D905" s="4" t="s">
        <v>63</v>
      </c>
      <c r="E905" s="4" t="s">
        <v>495</v>
      </c>
      <c r="F905" s="3" t="n">
        <v>5</v>
      </c>
      <c r="G905" s="7" t="n">
        <f aca="false">VLOOKUP(A:A,[1]查询当前所有门店保管帐库存!$A$1:$C$1048576,3,0)</f>
        <v>5</v>
      </c>
      <c r="H905" s="7" t="n">
        <f aca="false">F905-G905</f>
        <v>0</v>
      </c>
    </row>
    <row r="906" customFormat="false" ht="12.75" hidden="false" customHeight="false" outlineLevel="0" collapsed="false">
      <c r="A906" s="3" t="n">
        <v>162602</v>
      </c>
      <c r="B906" s="4" t="s">
        <v>2036</v>
      </c>
      <c r="C906" s="7" t="s">
        <v>2037</v>
      </c>
      <c r="D906" s="4" t="s">
        <v>38</v>
      </c>
      <c r="E906" s="4" t="s">
        <v>1237</v>
      </c>
      <c r="F906" s="3" t="n">
        <v>5</v>
      </c>
      <c r="G906" s="7" t="n">
        <f aca="false">VLOOKUP(A:A,[1]查询当前所有门店保管帐库存!$A$1:$C$1048576,3,0)</f>
        <v>5</v>
      </c>
      <c r="H906" s="7" t="n">
        <f aca="false">F906-G906</f>
        <v>0</v>
      </c>
    </row>
    <row r="907" customFormat="false" ht="12.75" hidden="false" customHeight="false" outlineLevel="0" collapsed="false">
      <c r="A907" s="3" t="n">
        <v>157795</v>
      </c>
      <c r="B907" s="4" t="s">
        <v>2038</v>
      </c>
      <c r="C907" s="7" t="s">
        <v>2039</v>
      </c>
      <c r="D907" s="4" t="s">
        <v>38</v>
      </c>
      <c r="E907" s="4" t="s">
        <v>129</v>
      </c>
      <c r="F907" s="3" t="n">
        <v>2</v>
      </c>
      <c r="G907" s="7" t="n">
        <f aca="false">VLOOKUP(A:A,[1]查询当前所有门店保管帐库存!$A$1:$C$1048576,3,0)</f>
        <v>2</v>
      </c>
      <c r="H907" s="7" t="n">
        <f aca="false">F907-G907</f>
        <v>0</v>
      </c>
    </row>
    <row r="908" customFormat="false" ht="12.75" hidden="false" customHeight="false" outlineLevel="0" collapsed="false">
      <c r="A908" s="3" t="n">
        <v>157792</v>
      </c>
      <c r="B908" s="4" t="s">
        <v>2040</v>
      </c>
      <c r="C908" s="7" t="s">
        <v>2041</v>
      </c>
      <c r="D908" s="4" t="s">
        <v>38</v>
      </c>
      <c r="E908" s="4" t="s">
        <v>2042</v>
      </c>
      <c r="F908" s="3" t="n">
        <v>1</v>
      </c>
      <c r="G908" s="7" t="n">
        <f aca="false">VLOOKUP(A:A,[1]查询当前所有门店保管帐库存!$A$1:$C$1048576,3,0)</f>
        <v>1</v>
      </c>
      <c r="H908" s="7" t="n">
        <f aca="false">F908-G908</f>
        <v>0</v>
      </c>
    </row>
    <row r="909" customFormat="false" ht="12.75" hidden="false" customHeight="false" outlineLevel="0" collapsed="false">
      <c r="A909" s="3" t="n">
        <v>160885</v>
      </c>
      <c r="B909" s="4" t="s">
        <v>2043</v>
      </c>
      <c r="C909" s="7" t="s">
        <v>540</v>
      </c>
      <c r="D909" s="4" t="s">
        <v>38</v>
      </c>
      <c r="E909" s="4" t="s">
        <v>2044</v>
      </c>
      <c r="F909" s="3" t="n">
        <v>2</v>
      </c>
      <c r="G909" s="7" t="n">
        <f aca="false">VLOOKUP(A:A,[1]查询当前所有门店保管帐库存!$A$1:$C$1048576,3,0)</f>
        <v>2</v>
      </c>
      <c r="H909" s="7" t="n">
        <f aca="false">F909-G909</f>
        <v>0</v>
      </c>
    </row>
    <row r="910" customFormat="false" ht="12.75" hidden="false" customHeight="false" outlineLevel="0" collapsed="false">
      <c r="A910" s="3" t="n">
        <v>158952</v>
      </c>
      <c r="B910" s="4" t="s">
        <v>197</v>
      </c>
      <c r="C910" s="7" t="s">
        <v>2045</v>
      </c>
      <c r="D910" s="4" t="s">
        <v>38</v>
      </c>
      <c r="E910" s="4" t="s">
        <v>39</v>
      </c>
      <c r="F910" s="3" t="n">
        <v>6</v>
      </c>
      <c r="G910" s="7" t="n">
        <f aca="false">VLOOKUP(A:A,[1]查询当前所有门店保管帐库存!$A$1:$C$1048576,3,0)</f>
        <v>6</v>
      </c>
      <c r="H910" s="7" t="n">
        <f aca="false">F910-G910</f>
        <v>0</v>
      </c>
    </row>
    <row r="911" customFormat="false" ht="12.75" hidden="false" customHeight="false" outlineLevel="0" collapsed="false">
      <c r="A911" s="3" t="n">
        <v>165176</v>
      </c>
      <c r="B911" s="4" t="s">
        <v>508</v>
      </c>
      <c r="C911" s="7" t="s">
        <v>2046</v>
      </c>
      <c r="D911" s="4" t="s">
        <v>38</v>
      </c>
      <c r="E911" s="4" t="s">
        <v>1800</v>
      </c>
      <c r="F911" s="3" t="n">
        <v>2</v>
      </c>
      <c r="G911" s="7" t="n">
        <f aca="false">VLOOKUP(A:A,[1]查询当前所有门店保管帐库存!$A$1:$C$1048576,3,0)</f>
        <v>2</v>
      </c>
      <c r="H911" s="7" t="n">
        <f aca="false">F911-G911</f>
        <v>0</v>
      </c>
    </row>
    <row r="912" customFormat="false" ht="12.75" hidden="false" customHeight="false" outlineLevel="0" collapsed="false">
      <c r="A912" s="3" t="n">
        <v>165155</v>
      </c>
      <c r="B912" s="4" t="s">
        <v>2047</v>
      </c>
      <c r="C912" s="7" t="s">
        <v>1664</v>
      </c>
      <c r="D912" s="4" t="s">
        <v>2048</v>
      </c>
      <c r="E912" s="4" t="s">
        <v>2049</v>
      </c>
      <c r="F912" s="3" t="n">
        <v>2</v>
      </c>
      <c r="G912" s="7" t="n">
        <f aca="false">VLOOKUP(A:A,[1]查询当前所有门店保管帐库存!$A$1:$C$1048576,3,0)</f>
        <v>2</v>
      </c>
      <c r="H912" s="7" t="n">
        <f aca="false">F912-G912</f>
        <v>0</v>
      </c>
    </row>
    <row r="913" customFormat="false" ht="12.75" hidden="false" customHeight="false" outlineLevel="0" collapsed="false">
      <c r="A913" s="3" t="n">
        <v>149869</v>
      </c>
      <c r="B913" s="4" t="s">
        <v>2050</v>
      </c>
      <c r="C913" s="7" t="s">
        <v>2051</v>
      </c>
      <c r="D913" s="4" t="s">
        <v>38</v>
      </c>
      <c r="E913" s="4" t="s">
        <v>2052</v>
      </c>
      <c r="F913" s="3" t="n">
        <v>3</v>
      </c>
      <c r="G913" s="7" t="n">
        <f aca="false">VLOOKUP(A:A,[1]查询当前所有门店保管帐库存!$A$1:$C$1048576,3,0)</f>
        <v>3</v>
      </c>
      <c r="H913" s="7" t="n">
        <f aca="false">F913-G913</f>
        <v>0</v>
      </c>
    </row>
    <row r="914" customFormat="false" ht="12.75" hidden="false" customHeight="false" outlineLevel="0" collapsed="false">
      <c r="A914" s="3" t="n">
        <v>162797</v>
      </c>
      <c r="B914" s="4" t="s">
        <v>2053</v>
      </c>
      <c r="C914" s="7" t="s">
        <v>494</v>
      </c>
      <c r="D914" s="4" t="s">
        <v>63</v>
      </c>
      <c r="E914" s="4" t="s">
        <v>495</v>
      </c>
      <c r="F914" s="3" t="n">
        <v>6</v>
      </c>
      <c r="G914" s="7" t="n">
        <f aca="false">VLOOKUP(A:A,[1]查询当前所有门店保管帐库存!$A$1:$C$1048576,3,0)</f>
        <v>6</v>
      </c>
      <c r="H914" s="7" t="n">
        <f aca="false">F914-G914</f>
        <v>0</v>
      </c>
    </row>
    <row r="915" customFormat="false" ht="12.75" hidden="false" customHeight="false" outlineLevel="0" collapsed="false">
      <c r="A915" s="3" t="n">
        <v>162793</v>
      </c>
      <c r="B915" s="4" t="s">
        <v>2054</v>
      </c>
      <c r="C915" s="7" t="s">
        <v>494</v>
      </c>
      <c r="D915" s="4" t="s">
        <v>63</v>
      </c>
      <c r="E915" s="4" t="s">
        <v>495</v>
      </c>
      <c r="F915" s="3" t="n">
        <v>1</v>
      </c>
      <c r="G915" s="7" t="n">
        <f aca="false">VLOOKUP(A:A,[1]查询当前所有门店保管帐库存!$A$1:$C$1048576,3,0)</f>
        <v>1</v>
      </c>
      <c r="H915" s="7" t="n">
        <f aca="false">F915-G915</f>
        <v>0</v>
      </c>
    </row>
    <row r="916" customFormat="false" ht="12.75" hidden="false" customHeight="false" outlineLevel="0" collapsed="false">
      <c r="A916" s="3" t="n">
        <v>160638</v>
      </c>
      <c r="B916" s="4" t="s">
        <v>2055</v>
      </c>
      <c r="C916" s="7" t="s">
        <v>2056</v>
      </c>
      <c r="D916" s="4" t="s">
        <v>49</v>
      </c>
      <c r="E916" s="4" t="s">
        <v>2057</v>
      </c>
      <c r="F916" s="3" t="n">
        <v>8</v>
      </c>
      <c r="G916" s="7" t="n">
        <f aca="false">VLOOKUP(A:A,[1]查询当前所有门店保管帐库存!$A$1:$C$1048576,3,0)</f>
        <v>8</v>
      </c>
      <c r="H916" s="7" t="n">
        <f aca="false">F916-G916</f>
        <v>0</v>
      </c>
    </row>
    <row r="917" customFormat="false" ht="12.75" hidden="false" customHeight="false" outlineLevel="0" collapsed="false">
      <c r="A917" s="3" t="n">
        <v>156918</v>
      </c>
      <c r="B917" s="4" t="s">
        <v>2058</v>
      </c>
      <c r="C917" s="7" t="s">
        <v>2059</v>
      </c>
      <c r="D917" s="4" t="s">
        <v>38</v>
      </c>
      <c r="E917" s="4" t="s">
        <v>2060</v>
      </c>
      <c r="F917" s="3" t="n">
        <v>9</v>
      </c>
      <c r="G917" s="7" t="n">
        <f aca="false">VLOOKUP(A:A,[1]查询当前所有门店保管帐库存!$A$1:$C$1048576,3,0)</f>
        <v>9</v>
      </c>
      <c r="H917" s="7" t="n">
        <f aca="false">F917-G917</f>
        <v>0</v>
      </c>
    </row>
    <row r="918" customFormat="false" ht="12.75" hidden="false" customHeight="false" outlineLevel="0" collapsed="false">
      <c r="A918" s="3" t="n">
        <v>124505</v>
      </c>
      <c r="B918" s="4" t="s">
        <v>2061</v>
      </c>
      <c r="C918" s="7" t="s">
        <v>2062</v>
      </c>
      <c r="D918" s="4" t="s">
        <v>49</v>
      </c>
      <c r="E918" s="4" t="s">
        <v>2063</v>
      </c>
      <c r="F918" s="3" t="n">
        <v>2</v>
      </c>
      <c r="G918" s="7" t="n">
        <f aca="false">VLOOKUP(A:A,[1]查询当前所有门店保管帐库存!$A$1:$C$1048576,3,0)</f>
        <v>2</v>
      </c>
      <c r="H918" s="7" t="n">
        <f aca="false">F918-G918</f>
        <v>0</v>
      </c>
    </row>
    <row r="919" customFormat="false" ht="12.75" hidden="false" customHeight="false" outlineLevel="0" collapsed="false">
      <c r="A919" s="3" t="n">
        <v>149863</v>
      </c>
      <c r="B919" s="4" t="s">
        <v>2064</v>
      </c>
      <c r="C919" s="7" t="s">
        <v>540</v>
      </c>
      <c r="D919" s="4" t="s">
        <v>70</v>
      </c>
      <c r="E919" s="4" t="s">
        <v>1524</v>
      </c>
      <c r="F919" s="3" t="n">
        <v>2</v>
      </c>
      <c r="G919" s="7" t="n">
        <f aca="false">VLOOKUP(A:A,[1]查询当前所有门店保管帐库存!$A$1:$C$1048576,3,0)</f>
        <v>2</v>
      </c>
      <c r="H919" s="7" t="n">
        <f aca="false">F919-G919</f>
        <v>0</v>
      </c>
    </row>
    <row r="920" customFormat="false" ht="12.75" hidden="false" customHeight="false" outlineLevel="0" collapsed="false">
      <c r="A920" s="3" t="n">
        <v>155041</v>
      </c>
      <c r="B920" s="4" t="s">
        <v>103</v>
      </c>
      <c r="C920" s="7" t="s">
        <v>2065</v>
      </c>
      <c r="D920" s="4" t="s">
        <v>49</v>
      </c>
      <c r="E920" s="4" t="s">
        <v>954</v>
      </c>
      <c r="F920" s="3" t="n">
        <v>1</v>
      </c>
      <c r="G920" s="7" t="n">
        <f aca="false">VLOOKUP(A:A,[1]查询当前所有门店保管帐库存!$A$1:$C$1048576,3,0)</f>
        <v>1</v>
      </c>
      <c r="H920" s="7" t="n">
        <f aca="false">F920-G920</f>
        <v>0</v>
      </c>
    </row>
    <row r="921" customFormat="false" ht="12.75" hidden="false" customHeight="false" outlineLevel="0" collapsed="false">
      <c r="A921" s="3" t="n">
        <v>164900</v>
      </c>
      <c r="B921" s="4" t="s">
        <v>2066</v>
      </c>
      <c r="C921" s="7" t="s">
        <v>2067</v>
      </c>
      <c r="D921" s="4" t="s">
        <v>38</v>
      </c>
      <c r="E921" s="4" t="s">
        <v>2068</v>
      </c>
      <c r="F921" s="3" t="n">
        <v>5</v>
      </c>
      <c r="G921" s="7" t="n">
        <f aca="false">VLOOKUP(A:A,[1]查询当前所有门店保管帐库存!$A$1:$C$1048576,3,0)</f>
        <v>5</v>
      </c>
      <c r="H921" s="7" t="n">
        <f aca="false">F921-G921</f>
        <v>0</v>
      </c>
    </row>
    <row r="922" customFormat="false" ht="12.75" hidden="false" customHeight="false" outlineLevel="0" collapsed="false">
      <c r="A922" s="3" t="n">
        <v>105786</v>
      </c>
      <c r="B922" s="4" t="s">
        <v>2069</v>
      </c>
      <c r="C922" s="7" t="s">
        <v>2070</v>
      </c>
      <c r="D922" s="4" t="s">
        <v>38</v>
      </c>
      <c r="E922" s="4" t="s">
        <v>2071</v>
      </c>
      <c r="F922" s="3" t="n">
        <v>2</v>
      </c>
      <c r="G922" s="7" t="n">
        <f aca="false">VLOOKUP(A:A,[1]查询当前所有门店保管帐库存!$A$1:$C$1048576,3,0)</f>
        <v>2</v>
      </c>
      <c r="H922" s="7" t="n">
        <f aca="false">F922-G922</f>
        <v>0</v>
      </c>
    </row>
    <row r="923" customFormat="false" ht="12.75" hidden="false" customHeight="false" outlineLevel="0" collapsed="false">
      <c r="A923" s="3" t="n">
        <v>154048</v>
      </c>
      <c r="B923" s="4" t="s">
        <v>2072</v>
      </c>
      <c r="C923" s="7" t="s">
        <v>2073</v>
      </c>
      <c r="D923" s="4" t="s">
        <v>49</v>
      </c>
      <c r="E923" s="4" t="s">
        <v>2074</v>
      </c>
      <c r="F923" s="3" t="n">
        <v>1</v>
      </c>
      <c r="G923" s="7" t="n">
        <f aca="false">VLOOKUP(A:A,[1]查询当前所有门店保管帐库存!$A$1:$C$1048576,3,0)</f>
        <v>1</v>
      </c>
      <c r="H923" s="7" t="n">
        <f aca="false">F923-G923</f>
        <v>0</v>
      </c>
    </row>
    <row r="924" customFormat="false" ht="12.75" hidden="false" customHeight="false" outlineLevel="0" collapsed="false">
      <c r="A924" s="3" t="n">
        <v>154126</v>
      </c>
      <c r="B924" s="4" t="s">
        <v>2075</v>
      </c>
      <c r="C924" s="7" t="s">
        <v>392</v>
      </c>
      <c r="D924" s="4" t="s">
        <v>49</v>
      </c>
      <c r="E924" s="4" t="s">
        <v>2074</v>
      </c>
      <c r="F924" s="3" t="n">
        <v>1</v>
      </c>
      <c r="G924" s="7" t="n">
        <f aca="false">VLOOKUP(A:A,[1]查询当前所有门店保管帐库存!$A$1:$C$1048576,3,0)</f>
        <v>1</v>
      </c>
      <c r="H924" s="7" t="n">
        <f aca="false">F924-G924</f>
        <v>0</v>
      </c>
    </row>
    <row r="925" customFormat="false" ht="12.75" hidden="false" customHeight="false" outlineLevel="0" collapsed="false">
      <c r="A925" s="3" t="n">
        <v>154150</v>
      </c>
      <c r="B925" s="4" t="s">
        <v>2072</v>
      </c>
      <c r="C925" s="7" t="s">
        <v>392</v>
      </c>
      <c r="D925" s="4" t="s">
        <v>49</v>
      </c>
      <c r="E925" s="4" t="s">
        <v>2074</v>
      </c>
      <c r="F925" s="3" t="n">
        <v>1</v>
      </c>
      <c r="G925" s="7" t="n">
        <f aca="false">VLOOKUP(A:A,[1]查询当前所有门店保管帐库存!$A$1:$C$1048576,3,0)</f>
        <v>1</v>
      </c>
      <c r="H925" s="7" t="n">
        <f aca="false">F925-G925</f>
        <v>0</v>
      </c>
    </row>
    <row r="926" customFormat="false" ht="12.75" hidden="false" customHeight="false" outlineLevel="0" collapsed="false">
      <c r="A926" s="3" t="n">
        <v>154120</v>
      </c>
      <c r="B926" s="4" t="s">
        <v>2076</v>
      </c>
      <c r="C926" s="7" t="s">
        <v>392</v>
      </c>
      <c r="D926" s="4" t="s">
        <v>49</v>
      </c>
      <c r="E926" s="4" t="s">
        <v>2074</v>
      </c>
      <c r="F926" s="3" t="n">
        <v>1</v>
      </c>
      <c r="G926" s="7" t="n">
        <f aca="false">VLOOKUP(A:A,[1]查询当前所有门店保管帐库存!$A$1:$C$1048576,3,0)</f>
        <v>1</v>
      </c>
      <c r="H926" s="7" t="n">
        <f aca="false">F926-G926</f>
        <v>0</v>
      </c>
    </row>
    <row r="927" customFormat="false" ht="12.75" hidden="false" customHeight="false" outlineLevel="0" collapsed="false">
      <c r="A927" s="3" t="n">
        <v>154089</v>
      </c>
      <c r="B927" s="4" t="s">
        <v>2077</v>
      </c>
      <c r="C927" s="7" t="s">
        <v>2073</v>
      </c>
      <c r="D927" s="4" t="s">
        <v>49</v>
      </c>
      <c r="E927" s="4" t="s">
        <v>2074</v>
      </c>
      <c r="F927" s="3" t="n">
        <v>1</v>
      </c>
      <c r="G927" s="7" t="n">
        <f aca="false">VLOOKUP(A:A,[1]查询当前所有门店保管帐库存!$A$1:$C$1048576,3,0)</f>
        <v>1</v>
      </c>
      <c r="H927" s="7" t="n">
        <f aca="false">F927-G927</f>
        <v>0</v>
      </c>
    </row>
    <row r="928" customFormat="false" ht="12.75" hidden="false" customHeight="false" outlineLevel="0" collapsed="false">
      <c r="A928" s="3" t="n">
        <v>154088</v>
      </c>
      <c r="B928" s="4" t="s">
        <v>2078</v>
      </c>
      <c r="C928" s="7" t="s">
        <v>2073</v>
      </c>
      <c r="D928" s="4" t="s">
        <v>49</v>
      </c>
      <c r="E928" s="4" t="s">
        <v>2074</v>
      </c>
      <c r="F928" s="3" t="n">
        <v>2</v>
      </c>
      <c r="G928" s="7" t="n">
        <f aca="false">VLOOKUP(A:A,[1]查询当前所有门店保管帐库存!$A$1:$C$1048576,3,0)</f>
        <v>2</v>
      </c>
      <c r="H928" s="7" t="n">
        <f aca="false">F928-G928</f>
        <v>0</v>
      </c>
    </row>
    <row r="929" customFormat="false" ht="12.75" hidden="false" customHeight="false" outlineLevel="0" collapsed="false">
      <c r="A929" s="3" t="n">
        <v>154086</v>
      </c>
      <c r="B929" s="4" t="s">
        <v>2075</v>
      </c>
      <c r="C929" s="7" t="s">
        <v>2073</v>
      </c>
      <c r="D929" s="4" t="s">
        <v>49</v>
      </c>
      <c r="E929" s="4" t="s">
        <v>2074</v>
      </c>
      <c r="F929" s="3" t="n">
        <v>1</v>
      </c>
      <c r="G929" s="7" t="n">
        <f aca="false">VLOOKUP(A:A,[1]查询当前所有门店保管帐库存!$A$1:$C$1048576,3,0)</f>
        <v>1</v>
      </c>
      <c r="H929" s="7" t="n">
        <f aca="false">F929-G929</f>
        <v>0</v>
      </c>
    </row>
    <row r="930" customFormat="false" ht="12.75" hidden="false" customHeight="false" outlineLevel="0" collapsed="false">
      <c r="A930" s="3" t="n">
        <v>112471</v>
      </c>
      <c r="B930" s="4" t="s">
        <v>851</v>
      </c>
      <c r="C930" s="4" t="s">
        <v>2079</v>
      </c>
      <c r="D930" s="4" t="s">
        <v>1909</v>
      </c>
      <c r="E930" s="4" t="s">
        <v>2080</v>
      </c>
      <c r="F930" s="3" t="n">
        <v>1</v>
      </c>
      <c r="G930" s="7" t="n">
        <f aca="false">VLOOKUP(A:A,[1]查询当前所有门店保管帐库存!$A$1:$C$1048576,3,0)</f>
        <v>1</v>
      </c>
      <c r="H930" s="7" t="n">
        <f aca="false">F930-G930</f>
        <v>0</v>
      </c>
    </row>
    <row r="931" customFormat="false" ht="12.75" hidden="false" customHeight="false" outlineLevel="0" collapsed="false">
      <c r="A931" s="3" t="n">
        <v>159081</v>
      </c>
      <c r="B931" s="4" t="s">
        <v>2081</v>
      </c>
      <c r="C931" s="7" t="s">
        <v>2082</v>
      </c>
      <c r="D931" s="4" t="s">
        <v>49</v>
      </c>
      <c r="E931" s="4" t="s">
        <v>1549</v>
      </c>
      <c r="F931" s="3" t="n">
        <v>3</v>
      </c>
      <c r="G931" s="7" t="n">
        <f aca="false">VLOOKUP(A:A,[1]查询当前所有门店保管帐库存!$A$1:$C$1048576,3,0)</f>
        <v>3</v>
      </c>
      <c r="H931" s="7" t="n">
        <f aca="false">F931-G931</f>
        <v>0</v>
      </c>
    </row>
    <row r="932" customFormat="false" ht="12.75" hidden="false" customHeight="false" outlineLevel="0" collapsed="false">
      <c r="A932" s="3" t="n">
        <v>159080</v>
      </c>
      <c r="B932" s="4" t="s">
        <v>2083</v>
      </c>
      <c r="C932" s="7" t="s">
        <v>1093</v>
      </c>
      <c r="D932" s="4" t="s">
        <v>49</v>
      </c>
      <c r="E932" s="4" t="s">
        <v>196</v>
      </c>
      <c r="F932" s="3" t="n">
        <v>2</v>
      </c>
      <c r="G932" s="7" t="n">
        <f aca="false">VLOOKUP(A:A,[1]查询当前所有门店保管帐库存!$A$1:$C$1048576,3,0)</f>
        <v>2</v>
      </c>
      <c r="H932" s="7" t="n">
        <f aca="false">F932-G932</f>
        <v>0</v>
      </c>
    </row>
    <row r="933" customFormat="false" ht="12.75" hidden="false" customHeight="false" outlineLevel="0" collapsed="false">
      <c r="A933" s="3" t="n">
        <v>159077</v>
      </c>
      <c r="B933" s="4" t="s">
        <v>2084</v>
      </c>
      <c r="C933" s="7" t="s">
        <v>250</v>
      </c>
      <c r="D933" s="4" t="s">
        <v>49</v>
      </c>
      <c r="E933" s="4" t="s">
        <v>1549</v>
      </c>
      <c r="F933" s="3" t="n">
        <v>5</v>
      </c>
      <c r="G933" s="7" t="n">
        <f aca="false">VLOOKUP(A:A,[1]查询当前所有门店保管帐库存!$A$1:$C$1048576,3,0)</f>
        <v>5</v>
      </c>
      <c r="H933" s="7" t="n">
        <f aca="false">F933-G933</f>
        <v>0</v>
      </c>
    </row>
    <row r="934" customFormat="false" ht="12.75" hidden="false" customHeight="false" outlineLevel="0" collapsed="false">
      <c r="A934" s="3" t="n">
        <v>159074</v>
      </c>
      <c r="B934" s="4" t="s">
        <v>2085</v>
      </c>
      <c r="C934" s="7" t="s">
        <v>2086</v>
      </c>
      <c r="D934" s="4" t="s">
        <v>49</v>
      </c>
      <c r="E934" s="4" t="s">
        <v>248</v>
      </c>
      <c r="F934" s="3" t="n">
        <v>5</v>
      </c>
      <c r="G934" s="7" t="n">
        <f aca="false">VLOOKUP(A:A,[1]查询当前所有门店保管帐库存!$A$1:$C$1048576,3,0)</f>
        <v>5</v>
      </c>
      <c r="H934" s="7" t="n">
        <f aca="false">F934-G934</f>
        <v>0</v>
      </c>
    </row>
    <row r="935" customFormat="false" ht="12.75" hidden="false" customHeight="false" outlineLevel="0" collapsed="false">
      <c r="A935" s="3" t="n">
        <v>159092</v>
      </c>
      <c r="B935" s="4" t="s">
        <v>2087</v>
      </c>
      <c r="C935" s="7" t="s">
        <v>2082</v>
      </c>
      <c r="D935" s="4" t="s">
        <v>49</v>
      </c>
      <c r="E935" s="4" t="s">
        <v>196</v>
      </c>
      <c r="F935" s="3" t="n">
        <v>3</v>
      </c>
      <c r="G935" s="7" t="n">
        <f aca="false">VLOOKUP(A:A,[1]查询当前所有门店保管帐库存!$A$1:$C$1048576,3,0)</f>
        <v>3</v>
      </c>
      <c r="H935" s="7" t="n">
        <f aca="false">F935-G935</f>
        <v>0</v>
      </c>
    </row>
    <row r="936" customFormat="false" ht="12.75" hidden="false" customHeight="false" outlineLevel="0" collapsed="false">
      <c r="A936" s="3" t="n">
        <v>159091</v>
      </c>
      <c r="B936" s="4" t="s">
        <v>370</v>
      </c>
      <c r="C936" s="7" t="s">
        <v>1258</v>
      </c>
      <c r="D936" s="4" t="s">
        <v>49</v>
      </c>
      <c r="E936" s="4" t="s">
        <v>372</v>
      </c>
      <c r="F936" s="3" t="n">
        <v>5</v>
      </c>
      <c r="G936" s="7" t="n">
        <f aca="false">VLOOKUP(A:A,[1]查询当前所有门店保管帐库存!$A$1:$C$1048576,3,0)</f>
        <v>5</v>
      </c>
      <c r="H936" s="7" t="n">
        <f aca="false">F936-G936</f>
        <v>0</v>
      </c>
    </row>
    <row r="937" customFormat="false" ht="12.75" hidden="false" customHeight="false" outlineLevel="0" collapsed="false">
      <c r="A937" s="3" t="n">
        <v>159078</v>
      </c>
      <c r="B937" s="4" t="s">
        <v>355</v>
      </c>
      <c r="C937" s="7" t="s">
        <v>2088</v>
      </c>
      <c r="D937" s="4" t="s">
        <v>49</v>
      </c>
      <c r="E937" s="4" t="s">
        <v>196</v>
      </c>
      <c r="F937" s="3" t="n">
        <v>3</v>
      </c>
      <c r="G937" s="7" t="n">
        <f aca="false">VLOOKUP(A:A,[1]查询当前所有门店保管帐库存!$A$1:$C$1048576,3,0)</f>
        <v>3</v>
      </c>
      <c r="H937" s="7" t="n">
        <f aca="false">F937-G937</f>
        <v>0</v>
      </c>
    </row>
    <row r="938" customFormat="false" ht="12.75" hidden="false" customHeight="false" outlineLevel="0" collapsed="false">
      <c r="A938" s="3" t="n">
        <v>140408</v>
      </c>
      <c r="B938" s="6" t="s">
        <v>2089</v>
      </c>
      <c r="C938" s="8" t="s">
        <v>548</v>
      </c>
      <c r="D938" s="4" t="s">
        <v>49</v>
      </c>
      <c r="E938" s="4" t="s">
        <v>1624</v>
      </c>
      <c r="F938" s="3" t="n">
        <v>3</v>
      </c>
      <c r="G938" s="7" t="n">
        <f aca="false">VLOOKUP(A:A,[1]查询当前所有门店保管帐库存!$A$1:$C$1048576,3,0)</f>
        <v>3</v>
      </c>
      <c r="H938" s="7" t="n">
        <f aca="false">F938-G938</f>
        <v>0</v>
      </c>
    </row>
    <row r="939" customFormat="false" ht="12.75" hidden="false" customHeight="false" outlineLevel="0" collapsed="false">
      <c r="A939" s="3" t="n">
        <v>104960</v>
      </c>
      <c r="B939" s="4" t="s">
        <v>2090</v>
      </c>
      <c r="C939" s="7" t="s">
        <v>2091</v>
      </c>
      <c r="D939" s="4" t="s">
        <v>38</v>
      </c>
      <c r="E939" s="4" t="s">
        <v>2092</v>
      </c>
      <c r="F939" s="3" t="n">
        <v>1</v>
      </c>
      <c r="G939" s="7" t="n">
        <f aca="false">VLOOKUP(A:A,[1]查询当前所有门店保管帐库存!$A$1:$C$1048576,3,0)</f>
        <v>1</v>
      </c>
      <c r="H939" s="7" t="n">
        <f aca="false">F939-G939</f>
        <v>0</v>
      </c>
    </row>
    <row r="940" customFormat="false" ht="12.75" hidden="false" customHeight="false" outlineLevel="0" collapsed="false">
      <c r="A940" s="3" t="n">
        <v>865</v>
      </c>
      <c r="B940" s="4" t="s">
        <v>268</v>
      </c>
      <c r="C940" s="7" t="s">
        <v>1415</v>
      </c>
      <c r="D940" s="4" t="s">
        <v>49</v>
      </c>
      <c r="E940" s="4" t="s">
        <v>2093</v>
      </c>
      <c r="F940" s="3" t="n">
        <v>2</v>
      </c>
      <c r="G940" s="7" t="n">
        <f aca="false">VLOOKUP(A:A,[1]查询当前所有门店保管帐库存!$A$1:$C$1048576,3,0)</f>
        <v>2</v>
      </c>
      <c r="H940" s="7" t="n">
        <f aca="false">F940-G940</f>
        <v>0</v>
      </c>
    </row>
    <row r="941" customFormat="false" ht="12.75" hidden="false" customHeight="false" outlineLevel="0" collapsed="false">
      <c r="A941" s="3" t="n">
        <v>85153</v>
      </c>
      <c r="B941" s="4" t="s">
        <v>2094</v>
      </c>
      <c r="C941" s="7" t="s">
        <v>2095</v>
      </c>
      <c r="D941" s="4" t="s">
        <v>38</v>
      </c>
      <c r="E941" s="4" t="s">
        <v>1147</v>
      </c>
      <c r="F941" s="3" t="n">
        <v>7</v>
      </c>
      <c r="G941" s="7" t="n">
        <f aca="false">VLOOKUP(A:A,[1]查询当前所有门店保管帐库存!$A$1:$C$1048576,3,0)</f>
        <v>7</v>
      </c>
      <c r="H941" s="7" t="n">
        <f aca="false">F941-G941</f>
        <v>0</v>
      </c>
    </row>
    <row r="942" customFormat="false" ht="12.75" hidden="false" customHeight="false" outlineLevel="0" collapsed="false">
      <c r="A942" s="3" t="n">
        <v>159222</v>
      </c>
      <c r="B942" s="4" t="s">
        <v>2096</v>
      </c>
      <c r="C942" s="4" t="s">
        <v>2097</v>
      </c>
      <c r="D942" s="4" t="s">
        <v>38</v>
      </c>
      <c r="E942" s="4" t="s">
        <v>2098</v>
      </c>
      <c r="F942" s="3" t="n">
        <v>1</v>
      </c>
      <c r="G942" s="7" t="n">
        <f aca="false">VLOOKUP(A:A,[1]查询当前所有门店保管帐库存!$A$1:$C$1048576,3,0)</f>
        <v>1</v>
      </c>
      <c r="H942" s="7" t="n">
        <f aca="false">F942-G942</f>
        <v>0</v>
      </c>
    </row>
    <row r="943" customFormat="false" ht="12.75" hidden="false" customHeight="false" outlineLevel="0" collapsed="false">
      <c r="A943" s="3" t="n">
        <v>159076</v>
      </c>
      <c r="B943" s="4" t="s">
        <v>2099</v>
      </c>
      <c r="C943" s="7" t="s">
        <v>2100</v>
      </c>
      <c r="D943" s="4" t="s">
        <v>49</v>
      </c>
      <c r="E943" s="4" t="s">
        <v>1267</v>
      </c>
      <c r="F943" s="3" t="n">
        <v>5</v>
      </c>
      <c r="G943" s="7" t="n">
        <f aca="false">VLOOKUP(A:A,[1]查询当前所有门店保管帐库存!$A$1:$C$1048576,3,0)</f>
        <v>5</v>
      </c>
      <c r="H943" s="7" t="n">
        <f aca="false">F943-G943</f>
        <v>0</v>
      </c>
    </row>
    <row r="944" customFormat="false" ht="12.75" hidden="false" customHeight="false" outlineLevel="0" collapsed="false">
      <c r="A944" s="3" t="n">
        <v>159075</v>
      </c>
      <c r="B944" s="4" t="s">
        <v>2101</v>
      </c>
      <c r="C944" s="7" t="s">
        <v>1093</v>
      </c>
      <c r="D944" s="4" t="s">
        <v>49</v>
      </c>
      <c r="E944" s="4" t="s">
        <v>1624</v>
      </c>
      <c r="F944" s="3" t="n">
        <v>5</v>
      </c>
      <c r="G944" s="7" t="n">
        <f aca="false">VLOOKUP(A:A,[1]查询当前所有门店保管帐库存!$A$1:$C$1048576,3,0)</f>
        <v>5</v>
      </c>
      <c r="H944" s="7" t="n">
        <f aca="false">F944-G944</f>
        <v>0</v>
      </c>
    </row>
    <row r="945" customFormat="false" ht="12.75" hidden="false" customHeight="false" outlineLevel="0" collapsed="false">
      <c r="A945" s="3" t="n">
        <v>159062</v>
      </c>
      <c r="B945" s="4" t="s">
        <v>1795</v>
      </c>
      <c r="C945" s="7" t="s">
        <v>670</v>
      </c>
      <c r="D945" s="4" t="s">
        <v>49</v>
      </c>
      <c r="E945" s="4" t="s">
        <v>126</v>
      </c>
      <c r="F945" s="3" t="n">
        <v>5</v>
      </c>
      <c r="G945" s="7" t="n">
        <f aca="false">VLOOKUP(A:A,[1]查询当前所有门店保管帐库存!$A$1:$C$1048576,3,0)</f>
        <v>5</v>
      </c>
      <c r="H945" s="7" t="n">
        <f aca="false">F945-G945</f>
        <v>0</v>
      </c>
    </row>
    <row r="946" customFormat="false" ht="12.75" hidden="false" customHeight="false" outlineLevel="0" collapsed="false">
      <c r="A946" s="3" t="n">
        <v>159084</v>
      </c>
      <c r="B946" s="4" t="s">
        <v>2102</v>
      </c>
      <c r="C946" s="7" t="s">
        <v>2103</v>
      </c>
      <c r="D946" s="4" t="s">
        <v>49</v>
      </c>
      <c r="E946" s="4" t="s">
        <v>196</v>
      </c>
      <c r="F946" s="3" t="n">
        <v>4</v>
      </c>
      <c r="G946" s="7" t="n">
        <f aca="false">VLOOKUP(A:A,[1]查询当前所有门店保管帐库存!$A$1:$C$1048576,3,0)</f>
        <v>4</v>
      </c>
      <c r="H946" s="7" t="n">
        <f aca="false">F946-G946</f>
        <v>0</v>
      </c>
    </row>
    <row r="947" customFormat="false" ht="12.75" hidden="false" customHeight="false" outlineLevel="0" collapsed="false">
      <c r="A947" s="3" t="n">
        <v>156770</v>
      </c>
      <c r="B947" s="4" t="s">
        <v>2104</v>
      </c>
      <c r="C947" s="7" t="s">
        <v>2105</v>
      </c>
      <c r="D947" s="4" t="s">
        <v>38</v>
      </c>
      <c r="E947" s="4" t="s">
        <v>2106</v>
      </c>
      <c r="F947" s="3" t="n">
        <v>1</v>
      </c>
      <c r="G947" s="7" t="n">
        <f aca="false">VLOOKUP(A:A,[1]查询当前所有门店保管帐库存!$A$1:$C$1048576,3,0)</f>
        <v>1</v>
      </c>
      <c r="H947" s="7" t="n">
        <f aca="false">F947-G947</f>
        <v>0</v>
      </c>
    </row>
    <row r="948" customFormat="false" ht="12.75" hidden="false" customHeight="false" outlineLevel="0" collapsed="false">
      <c r="A948" s="3" t="n">
        <v>101700</v>
      </c>
      <c r="B948" s="4" t="s">
        <v>2107</v>
      </c>
      <c r="C948" s="7" t="s">
        <v>2108</v>
      </c>
      <c r="D948" s="4" t="s">
        <v>38</v>
      </c>
      <c r="E948" s="4" t="s">
        <v>587</v>
      </c>
      <c r="F948" s="3" t="n">
        <v>3</v>
      </c>
      <c r="G948" s="7" t="n">
        <f aca="false">VLOOKUP(A:A,[1]查询当前所有门店保管帐库存!$A$1:$C$1048576,3,0)</f>
        <v>3</v>
      </c>
      <c r="H948" s="7" t="n">
        <f aca="false">F948-G948</f>
        <v>0</v>
      </c>
    </row>
    <row r="949" customFormat="false" ht="12.75" hidden="false" customHeight="false" outlineLevel="0" collapsed="false">
      <c r="A949" s="3" t="n">
        <v>86798</v>
      </c>
      <c r="B949" s="4" t="s">
        <v>2107</v>
      </c>
      <c r="C949" s="7" t="s">
        <v>1349</v>
      </c>
      <c r="D949" s="4" t="s">
        <v>38</v>
      </c>
      <c r="E949" s="4" t="s">
        <v>2109</v>
      </c>
      <c r="F949" s="3" t="n">
        <v>3</v>
      </c>
      <c r="G949" s="7" t="n">
        <f aca="false">VLOOKUP(A:A,[1]查询当前所有门店保管帐库存!$A$1:$C$1048576,3,0)</f>
        <v>3</v>
      </c>
      <c r="H949" s="7" t="n">
        <f aca="false">F949-G949</f>
        <v>0</v>
      </c>
    </row>
    <row r="950" customFormat="false" ht="12.75" hidden="false" customHeight="false" outlineLevel="0" collapsed="false">
      <c r="A950" s="3" t="n">
        <v>132368</v>
      </c>
      <c r="B950" s="4" t="s">
        <v>2110</v>
      </c>
      <c r="C950" s="7" t="s">
        <v>2111</v>
      </c>
      <c r="D950" s="4" t="s">
        <v>38</v>
      </c>
      <c r="E950" s="4" t="s">
        <v>2112</v>
      </c>
      <c r="F950" s="3" t="n">
        <v>4</v>
      </c>
      <c r="G950" s="7" t="n">
        <f aca="false">VLOOKUP(A:A,[1]查询当前所有门店保管帐库存!$A$1:$C$1048576,3,0)</f>
        <v>4</v>
      </c>
      <c r="H950" s="7" t="n">
        <f aca="false">F950-G950</f>
        <v>0</v>
      </c>
    </row>
    <row r="951" customFormat="false" ht="12.75" hidden="false" customHeight="false" outlineLevel="0" collapsed="false">
      <c r="A951" s="3" t="n">
        <v>155361</v>
      </c>
      <c r="B951" s="4" t="s">
        <v>2113</v>
      </c>
      <c r="C951" s="7" t="s">
        <v>2114</v>
      </c>
      <c r="D951" s="4" t="s">
        <v>38</v>
      </c>
      <c r="E951" s="4" t="s">
        <v>2115</v>
      </c>
      <c r="F951" s="3" t="n">
        <v>1</v>
      </c>
      <c r="G951" s="7" t="n">
        <f aca="false">VLOOKUP(A:A,[1]查询当前所有门店保管帐库存!$A$1:$C$1048576,3,0)</f>
        <v>1</v>
      </c>
      <c r="H951" s="7" t="n">
        <f aca="false">F951-G951</f>
        <v>0</v>
      </c>
    </row>
    <row r="952" customFormat="false" ht="12.75" hidden="false" customHeight="false" outlineLevel="0" collapsed="false">
      <c r="A952" s="3" t="n">
        <v>154600</v>
      </c>
      <c r="B952" s="4" t="s">
        <v>2116</v>
      </c>
      <c r="C952" s="7" t="s">
        <v>2117</v>
      </c>
      <c r="D952" s="4" t="s">
        <v>38</v>
      </c>
      <c r="E952" s="4" t="s">
        <v>2118</v>
      </c>
      <c r="F952" s="3" t="n">
        <v>2</v>
      </c>
      <c r="G952" s="7" t="n">
        <f aca="false">VLOOKUP(A:A,[1]查询当前所有门店保管帐库存!$A$1:$C$1048576,3,0)</f>
        <v>2</v>
      </c>
      <c r="H952" s="7" t="n">
        <f aca="false">F952-G952</f>
        <v>0</v>
      </c>
    </row>
    <row r="953" customFormat="false" ht="12.75" hidden="false" customHeight="false" outlineLevel="0" collapsed="false">
      <c r="A953" s="3" t="n">
        <v>10826</v>
      </c>
      <c r="B953" s="4" t="s">
        <v>2119</v>
      </c>
      <c r="C953" s="7" t="s">
        <v>2120</v>
      </c>
      <c r="D953" s="4" t="s">
        <v>38</v>
      </c>
      <c r="E953" s="4" t="s">
        <v>2121</v>
      </c>
      <c r="F953" s="3" t="n">
        <v>2</v>
      </c>
      <c r="G953" s="7" t="n">
        <f aca="false">VLOOKUP(A:A,[1]查询当前所有门店保管帐库存!$A$1:$C$1048576,3,0)</f>
        <v>2</v>
      </c>
      <c r="H953" s="7" t="n">
        <f aca="false">F953-G953</f>
        <v>0</v>
      </c>
    </row>
    <row r="954" customFormat="false" ht="12.75" hidden="false" customHeight="false" outlineLevel="0" collapsed="false">
      <c r="A954" s="3" t="n">
        <v>54403</v>
      </c>
      <c r="B954" s="4" t="s">
        <v>2122</v>
      </c>
      <c r="C954" s="7" t="s">
        <v>2123</v>
      </c>
      <c r="D954" s="4" t="s">
        <v>38</v>
      </c>
      <c r="E954" s="4" t="s">
        <v>186</v>
      </c>
      <c r="F954" s="3" t="n">
        <v>2</v>
      </c>
      <c r="G954" s="7" t="n">
        <f aca="false">VLOOKUP(A:A,[1]查询当前所有门店保管帐库存!$A$1:$C$1048576,3,0)</f>
        <v>2</v>
      </c>
      <c r="H954" s="7" t="n">
        <f aca="false">F954-G954</f>
        <v>0</v>
      </c>
    </row>
    <row r="955" customFormat="false" ht="12.75" hidden="false" customHeight="false" outlineLevel="0" collapsed="false">
      <c r="A955" s="3" t="n">
        <v>10123</v>
      </c>
      <c r="B955" s="4" t="s">
        <v>2124</v>
      </c>
      <c r="C955" s="7" t="s">
        <v>2125</v>
      </c>
      <c r="D955" s="4" t="s">
        <v>70</v>
      </c>
      <c r="E955" s="4" t="s">
        <v>2126</v>
      </c>
      <c r="F955" s="3" t="n">
        <v>4</v>
      </c>
      <c r="G955" s="7" t="n">
        <f aca="false">VLOOKUP(A:A,[1]查询当前所有门店保管帐库存!$A$1:$C$1048576,3,0)</f>
        <v>4</v>
      </c>
      <c r="H955" s="7" t="n">
        <f aca="false">F955-G955</f>
        <v>0</v>
      </c>
    </row>
    <row r="956" customFormat="false" ht="12.75" hidden="false" customHeight="false" outlineLevel="0" collapsed="false">
      <c r="A956" s="3" t="n">
        <v>48937</v>
      </c>
      <c r="B956" s="4" t="s">
        <v>2127</v>
      </c>
      <c r="C956" s="4" t="s">
        <v>2128</v>
      </c>
      <c r="D956" s="4" t="s">
        <v>63</v>
      </c>
      <c r="E956" s="4" t="s">
        <v>372</v>
      </c>
      <c r="F956" s="3" t="n">
        <v>8</v>
      </c>
      <c r="G956" s="7" t="n">
        <f aca="false">VLOOKUP(A:A,[1]查询当前所有门店保管帐库存!$A$1:$C$1048576,3,0)</f>
        <v>8</v>
      </c>
      <c r="H956" s="7" t="n">
        <f aca="false">F956-G956</f>
        <v>0</v>
      </c>
    </row>
    <row r="957" customFormat="false" ht="12.75" hidden="false" customHeight="false" outlineLevel="0" collapsed="false">
      <c r="A957" s="3" t="n">
        <v>162721</v>
      </c>
      <c r="B957" s="4" t="s">
        <v>2129</v>
      </c>
      <c r="C957" s="7" t="s">
        <v>2130</v>
      </c>
      <c r="D957" s="4" t="s">
        <v>63</v>
      </c>
      <c r="E957" s="4" t="s">
        <v>479</v>
      </c>
      <c r="F957" s="3" t="n">
        <v>1</v>
      </c>
      <c r="G957" s="7" t="n">
        <f aca="false">VLOOKUP(A:A,[1]查询当前所有门店保管帐库存!$A$1:$C$1048576,3,0)</f>
        <v>1</v>
      </c>
      <c r="H957" s="7" t="n">
        <f aca="false">F957-G957</f>
        <v>0</v>
      </c>
    </row>
    <row r="958" customFormat="false" ht="12.75" hidden="false" customHeight="false" outlineLevel="0" collapsed="false">
      <c r="A958" s="3" t="n">
        <v>162704</v>
      </c>
      <c r="B958" s="4" t="s">
        <v>2131</v>
      </c>
      <c r="C958" s="7" t="s">
        <v>2132</v>
      </c>
      <c r="D958" s="4" t="s">
        <v>38</v>
      </c>
      <c r="E958" s="4" t="s">
        <v>1237</v>
      </c>
      <c r="F958" s="3" t="n">
        <v>6</v>
      </c>
      <c r="G958" s="7" t="n">
        <f aca="false">VLOOKUP(A:A,[1]查询当前所有门店保管帐库存!$A$1:$C$1048576,3,0)</f>
        <v>6</v>
      </c>
      <c r="H958" s="7" t="n">
        <f aca="false">F958-G958</f>
        <v>0</v>
      </c>
    </row>
    <row r="959" customFormat="false" ht="12.75" hidden="false" customHeight="false" outlineLevel="0" collapsed="false">
      <c r="A959" s="3" t="n">
        <v>162703</v>
      </c>
      <c r="B959" s="4" t="s">
        <v>2131</v>
      </c>
      <c r="C959" s="7" t="s">
        <v>2133</v>
      </c>
      <c r="D959" s="4" t="s">
        <v>38</v>
      </c>
      <c r="E959" s="4" t="s">
        <v>1237</v>
      </c>
      <c r="F959" s="3" t="n">
        <v>1</v>
      </c>
      <c r="G959" s="7" t="n">
        <f aca="false">VLOOKUP(A:A,[1]查询当前所有门店保管帐库存!$A$1:$C$1048576,3,0)</f>
        <v>1</v>
      </c>
      <c r="H959" s="7" t="n">
        <f aca="false">F959-G959</f>
        <v>0</v>
      </c>
    </row>
    <row r="960" customFormat="false" ht="12.75" hidden="false" customHeight="false" outlineLevel="0" collapsed="false">
      <c r="A960" s="3" t="n">
        <v>77742</v>
      </c>
      <c r="B960" s="4" t="s">
        <v>2134</v>
      </c>
      <c r="C960" s="7" t="s">
        <v>2135</v>
      </c>
      <c r="D960" s="4" t="s">
        <v>38</v>
      </c>
      <c r="E960" s="4" t="s">
        <v>2019</v>
      </c>
      <c r="F960" s="3" t="n">
        <v>3</v>
      </c>
      <c r="G960" s="7" t="n">
        <f aca="false">VLOOKUP(A:A,[1]查询当前所有门店保管帐库存!$A$1:$C$1048576,3,0)</f>
        <v>3</v>
      </c>
      <c r="H960" s="7" t="n">
        <f aca="false">F960-G960</f>
        <v>0</v>
      </c>
    </row>
    <row r="961" customFormat="false" ht="12.75" hidden="false" customHeight="false" outlineLevel="0" collapsed="false">
      <c r="A961" s="3" t="n">
        <v>126484</v>
      </c>
      <c r="B961" s="4" t="s">
        <v>2136</v>
      </c>
      <c r="C961" s="7" t="s">
        <v>2137</v>
      </c>
      <c r="D961" s="4" t="s">
        <v>70</v>
      </c>
      <c r="E961" s="4" t="s">
        <v>930</v>
      </c>
      <c r="F961" s="3" t="n">
        <v>1</v>
      </c>
      <c r="G961" s="7" t="n">
        <f aca="false">VLOOKUP(A:A,[1]查询当前所有门店保管帐库存!$A$1:$C$1048576,3,0)</f>
        <v>1</v>
      </c>
      <c r="H961" s="7" t="n">
        <f aca="false">F961-G961</f>
        <v>0</v>
      </c>
    </row>
    <row r="962" customFormat="false" ht="12.75" hidden="false" customHeight="false" outlineLevel="0" collapsed="false">
      <c r="A962" s="3" t="n">
        <v>122311</v>
      </c>
      <c r="B962" s="4" t="s">
        <v>2138</v>
      </c>
      <c r="C962" s="7" t="s">
        <v>673</v>
      </c>
      <c r="D962" s="4" t="s">
        <v>49</v>
      </c>
      <c r="E962" s="4" t="s">
        <v>2139</v>
      </c>
      <c r="F962" s="3" t="n">
        <v>2</v>
      </c>
      <c r="G962" s="7" t="n">
        <f aca="false">VLOOKUP(A:A,[1]查询当前所有门店保管帐库存!$A$1:$C$1048576,3,0)</f>
        <v>2</v>
      </c>
      <c r="H962" s="7" t="n">
        <f aca="false">F962-G962</f>
        <v>0</v>
      </c>
    </row>
    <row r="963" customFormat="false" ht="12.75" hidden="false" customHeight="false" outlineLevel="0" collapsed="false">
      <c r="A963" s="3" t="n">
        <v>161345</v>
      </c>
      <c r="B963" s="4" t="s">
        <v>2140</v>
      </c>
      <c r="C963" s="4" t="s">
        <v>2141</v>
      </c>
      <c r="D963" s="4" t="s">
        <v>38</v>
      </c>
      <c r="E963" s="4" t="s">
        <v>930</v>
      </c>
      <c r="F963" s="3" t="n">
        <v>2</v>
      </c>
      <c r="G963" s="7" t="n">
        <f aca="false">VLOOKUP(A:A,[1]查询当前所有门店保管帐库存!$A$1:$C$1048576,3,0)</f>
        <v>2</v>
      </c>
      <c r="H963" s="7" t="n">
        <f aca="false">F963-G963</f>
        <v>0</v>
      </c>
    </row>
    <row r="964" customFormat="false" ht="12.75" hidden="false" customHeight="false" outlineLevel="0" collapsed="false">
      <c r="A964" s="3" t="n">
        <v>161354</v>
      </c>
      <c r="B964" s="4" t="s">
        <v>2142</v>
      </c>
      <c r="C964" s="4" t="s">
        <v>2143</v>
      </c>
      <c r="D964" s="4" t="s">
        <v>38</v>
      </c>
      <c r="E964" s="4" t="s">
        <v>930</v>
      </c>
      <c r="F964" s="3" t="n">
        <v>1</v>
      </c>
      <c r="G964" s="7" t="n">
        <f aca="false">VLOOKUP(A:A,[1]查询当前所有门店保管帐库存!$A$1:$C$1048576,3,0)</f>
        <v>1</v>
      </c>
      <c r="H964" s="7" t="n">
        <f aca="false">F964-G964</f>
        <v>0</v>
      </c>
    </row>
    <row r="965" customFormat="false" ht="12.75" hidden="false" customHeight="false" outlineLevel="0" collapsed="false">
      <c r="A965" s="3" t="n">
        <v>158603</v>
      </c>
      <c r="B965" s="4" t="s">
        <v>2144</v>
      </c>
      <c r="C965" s="7" t="s">
        <v>2145</v>
      </c>
      <c r="D965" s="4" t="s">
        <v>49</v>
      </c>
      <c r="E965" s="4" t="s">
        <v>466</v>
      </c>
      <c r="F965" s="3" t="n">
        <v>8</v>
      </c>
      <c r="G965" s="7" t="n">
        <f aca="false">VLOOKUP(A:A,[1]查询当前所有门店保管帐库存!$A$1:$C$1048576,3,0)</f>
        <v>8</v>
      </c>
      <c r="H965" s="7" t="n">
        <f aca="false">F965-G965</f>
        <v>0</v>
      </c>
    </row>
    <row r="966" customFormat="false" ht="12.75" hidden="false" customHeight="false" outlineLevel="0" collapsed="false">
      <c r="A966" s="3" t="n">
        <v>93645</v>
      </c>
      <c r="B966" s="4" t="s">
        <v>2146</v>
      </c>
      <c r="C966" s="7" t="s">
        <v>2147</v>
      </c>
      <c r="D966" s="4" t="s">
        <v>38</v>
      </c>
      <c r="E966" s="4" t="s">
        <v>2148</v>
      </c>
      <c r="F966" s="3" t="n">
        <v>2</v>
      </c>
      <c r="G966" s="7" t="n">
        <f aca="false">VLOOKUP(A:A,[1]查询当前所有门店保管帐库存!$A$1:$C$1048576,3,0)</f>
        <v>2</v>
      </c>
      <c r="H966" s="7" t="n">
        <f aca="false">F966-G966</f>
        <v>0</v>
      </c>
    </row>
    <row r="967" customFormat="false" ht="12.75" hidden="false" customHeight="false" outlineLevel="0" collapsed="false">
      <c r="A967" s="3" t="n">
        <v>160398</v>
      </c>
      <c r="B967" s="4" t="s">
        <v>2149</v>
      </c>
      <c r="C967" s="7" t="s">
        <v>1532</v>
      </c>
      <c r="D967" s="4" t="s">
        <v>49</v>
      </c>
      <c r="E967" s="4" t="s">
        <v>1575</v>
      </c>
      <c r="F967" s="3" t="n">
        <v>3</v>
      </c>
      <c r="G967" s="7" t="n">
        <f aca="false">VLOOKUP(A:A,[1]查询当前所有门店保管帐库存!$A$1:$C$1048576,3,0)</f>
        <v>3</v>
      </c>
      <c r="H967" s="7" t="n">
        <f aca="false">F967-G967</f>
        <v>0</v>
      </c>
    </row>
    <row r="968" customFormat="false" ht="12.75" hidden="false" customHeight="false" outlineLevel="0" collapsed="false">
      <c r="A968" s="3" t="n">
        <v>152866</v>
      </c>
      <c r="B968" s="4" t="s">
        <v>2150</v>
      </c>
      <c r="C968" s="7" t="s">
        <v>2151</v>
      </c>
      <c r="D968" s="4" t="s">
        <v>38</v>
      </c>
      <c r="E968" s="4" t="s">
        <v>1528</v>
      </c>
      <c r="F968" s="3" t="n">
        <v>3</v>
      </c>
      <c r="G968" s="7" t="n">
        <f aca="false">VLOOKUP(A:A,[1]查询当前所有门店保管帐库存!$A$1:$C$1048576,3,0)</f>
        <v>3</v>
      </c>
      <c r="H968" s="7" t="n">
        <f aca="false">F968-G968</f>
        <v>0</v>
      </c>
    </row>
    <row r="969" customFormat="false" ht="12.75" hidden="false" customHeight="false" outlineLevel="0" collapsed="false">
      <c r="A969" s="3" t="n">
        <v>158568</v>
      </c>
      <c r="B969" s="4" t="s">
        <v>2152</v>
      </c>
      <c r="C969" s="7" t="s">
        <v>2153</v>
      </c>
      <c r="D969" s="4" t="s">
        <v>38</v>
      </c>
      <c r="E969" s="4" t="s">
        <v>2154</v>
      </c>
      <c r="F969" s="3" t="n">
        <v>2</v>
      </c>
      <c r="G969" s="7" t="n">
        <f aca="false">VLOOKUP(A:A,[1]查询当前所有门店保管帐库存!$A$1:$C$1048576,3,0)</f>
        <v>2</v>
      </c>
      <c r="H969" s="7" t="n">
        <f aca="false">F969-G969</f>
        <v>0</v>
      </c>
    </row>
    <row r="970" customFormat="false" ht="12.75" hidden="false" customHeight="false" outlineLevel="0" collapsed="false">
      <c r="A970" s="3" t="n">
        <v>162008</v>
      </c>
      <c r="B970" s="4" t="s">
        <v>2155</v>
      </c>
      <c r="C970" s="7" t="s">
        <v>2082</v>
      </c>
      <c r="D970" s="4" t="s">
        <v>49</v>
      </c>
      <c r="E970" s="4" t="s">
        <v>2156</v>
      </c>
      <c r="F970" s="3" t="n">
        <v>5</v>
      </c>
      <c r="G970" s="7" t="n">
        <f aca="false">VLOOKUP(A:A,[1]查询当前所有门店保管帐库存!$A$1:$C$1048576,3,0)</f>
        <v>5</v>
      </c>
      <c r="H970" s="7" t="n">
        <f aca="false">F970-G970</f>
        <v>0</v>
      </c>
    </row>
    <row r="971" customFormat="false" ht="12.75" hidden="false" customHeight="false" outlineLevel="0" collapsed="false">
      <c r="A971" s="3" t="n">
        <v>162012</v>
      </c>
      <c r="B971" s="4" t="s">
        <v>2157</v>
      </c>
      <c r="C971" s="7" t="s">
        <v>2158</v>
      </c>
      <c r="D971" s="4" t="s">
        <v>38</v>
      </c>
      <c r="E971" s="4" t="s">
        <v>866</v>
      </c>
      <c r="F971" s="3" t="n">
        <v>1</v>
      </c>
      <c r="G971" s="7" t="n">
        <f aca="false">VLOOKUP(A:A,[1]查询当前所有门店保管帐库存!$A$1:$C$1048576,3,0)</f>
        <v>1</v>
      </c>
      <c r="H971" s="7" t="n">
        <f aca="false">F971-G971</f>
        <v>0</v>
      </c>
    </row>
    <row r="972" customFormat="false" ht="12.75" hidden="false" customHeight="false" outlineLevel="0" collapsed="false">
      <c r="A972" s="3" t="n">
        <v>161999</v>
      </c>
      <c r="B972" s="4" t="s">
        <v>1961</v>
      </c>
      <c r="C972" s="7" t="s">
        <v>2159</v>
      </c>
      <c r="D972" s="4" t="s">
        <v>38</v>
      </c>
      <c r="E972" s="4" t="s">
        <v>866</v>
      </c>
      <c r="F972" s="3" t="n">
        <v>1</v>
      </c>
      <c r="G972" s="7" t="n">
        <f aca="false">VLOOKUP(A:A,[1]查询当前所有门店保管帐库存!$A$1:$C$1048576,3,0)</f>
        <v>1</v>
      </c>
      <c r="H972" s="7" t="n">
        <f aca="false">F972-G972</f>
        <v>0</v>
      </c>
    </row>
    <row r="973" customFormat="false" ht="12.75" hidden="false" customHeight="false" outlineLevel="0" collapsed="false">
      <c r="A973" s="3" t="n">
        <v>161997</v>
      </c>
      <c r="B973" s="4" t="s">
        <v>2160</v>
      </c>
      <c r="C973" s="7" t="s">
        <v>2161</v>
      </c>
      <c r="D973" s="4" t="s">
        <v>49</v>
      </c>
      <c r="E973" s="4" t="s">
        <v>866</v>
      </c>
      <c r="F973" s="3" t="n">
        <v>2</v>
      </c>
      <c r="G973" s="7" t="n">
        <f aca="false">VLOOKUP(A:A,[1]查询当前所有门店保管帐库存!$A$1:$C$1048576,3,0)</f>
        <v>2</v>
      </c>
      <c r="H973" s="7" t="n">
        <f aca="false">F973-G973</f>
        <v>0</v>
      </c>
    </row>
    <row r="974" customFormat="false" ht="12.75" hidden="false" customHeight="false" outlineLevel="0" collapsed="false">
      <c r="A974" s="3" t="n">
        <v>161990</v>
      </c>
      <c r="B974" s="4" t="s">
        <v>2162</v>
      </c>
      <c r="C974" s="7" t="s">
        <v>2163</v>
      </c>
      <c r="D974" s="4" t="s">
        <v>38</v>
      </c>
      <c r="E974" s="4" t="s">
        <v>866</v>
      </c>
      <c r="F974" s="3" t="n">
        <v>9</v>
      </c>
      <c r="G974" s="7" t="n">
        <f aca="false">VLOOKUP(A:A,[1]查询当前所有门店保管帐库存!$A$1:$C$1048576,3,0)</f>
        <v>9</v>
      </c>
      <c r="H974" s="7" t="n">
        <f aca="false">F974-G974</f>
        <v>0</v>
      </c>
    </row>
    <row r="975" customFormat="false" ht="12.75" hidden="false" customHeight="false" outlineLevel="0" collapsed="false">
      <c r="A975" s="3" t="n">
        <v>161996</v>
      </c>
      <c r="B975" s="4" t="s">
        <v>1980</v>
      </c>
      <c r="C975" s="7" t="s">
        <v>2164</v>
      </c>
      <c r="D975" s="4" t="s">
        <v>49</v>
      </c>
      <c r="E975" s="4" t="s">
        <v>840</v>
      </c>
      <c r="F975" s="3" t="n">
        <v>4</v>
      </c>
      <c r="G975" s="7" t="n">
        <f aca="false">VLOOKUP(A:A,[1]查询当前所有门店保管帐库存!$A$1:$C$1048576,3,0)</f>
        <v>4</v>
      </c>
      <c r="H975" s="7" t="n">
        <f aca="false">F975-G975</f>
        <v>0</v>
      </c>
    </row>
    <row r="976" customFormat="false" ht="12.75" hidden="false" customHeight="false" outlineLevel="0" collapsed="false">
      <c r="A976" s="3" t="n">
        <v>157630</v>
      </c>
      <c r="B976" s="4" t="s">
        <v>2165</v>
      </c>
      <c r="C976" s="7" t="s">
        <v>2166</v>
      </c>
      <c r="D976" s="4" t="s">
        <v>70</v>
      </c>
      <c r="E976" s="4" t="s">
        <v>2167</v>
      </c>
      <c r="F976" s="3" t="n">
        <v>3</v>
      </c>
      <c r="G976" s="7" t="n">
        <f aca="false">VLOOKUP(A:A,[1]查询当前所有门店保管帐库存!$A$1:$C$1048576,3,0)</f>
        <v>3</v>
      </c>
      <c r="H976" s="7" t="n">
        <f aca="false">F976-G976</f>
        <v>0</v>
      </c>
    </row>
    <row r="977" customFormat="false" ht="12.75" hidden="false" customHeight="false" outlineLevel="0" collapsed="false">
      <c r="A977" s="3" t="n">
        <v>157632</v>
      </c>
      <c r="B977" s="4" t="s">
        <v>2168</v>
      </c>
      <c r="C977" s="7" t="s">
        <v>2169</v>
      </c>
      <c r="D977" s="4" t="s">
        <v>49</v>
      </c>
      <c r="E977" s="4" t="s">
        <v>2167</v>
      </c>
      <c r="F977" s="3" t="n">
        <v>1</v>
      </c>
      <c r="G977" s="7" t="n">
        <f aca="false">VLOOKUP(A:A,[1]查询当前所有门店保管帐库存!$A$1:$C$1048576,3,0)</f>
        <v>1</v>
      </c>
      <c r="H977" s="7" t="n">
        <f aca="false">F977-G977</f>
        <v>0</v>
      </c>
    </row>
    <row r="978" customFormat="false" ht="12.75" hidden="false" customHeight="false" outlineLevel="0" collapsed="false">
      <c r="A978" s="3" t="n">
        <v>157631</v>
      </c>
      <c r="B978" s="4" t="s">
        <v>2075</v>
      </c>
      <c r="C978" s="7" t="s">
        <v>2170</v>
      </c>
      <c r="D978" s="4" t="s">
        <v>49</v>
      </c>
      <c r="E978" s="4" t="s">
        <v>2167</v>
      </c>
      <c r="F978" s="3" t="n">
        <v>1</v>
      </c>
      <c r="G978" s="7" t="n">
        <f aca="false">VLOOKUP(A:A,[1]查询当前所有门店保管帐库存!$A$1:$C$1048576,3,0)</f>
        <v>1</v>
      </c>
      <c r="H978" s="7" t="n">
        <f aca="false">F978-G978</f>
        <v>0</v>
      </c>
    </row>
    <row r="979" customFormat="false" ht="12.75" hidden="false" customHeight="false" outlineLevel="0" collapsed="false">
      <c r="A979" s="3" t="n">
        <v>157626</v>
      </c>
      <c r="B979" s="4" t="s">
        <v>2171</v>
      </c>
      <c r="C979" s="7" t="s">
        <v>2172</v>
      </c>
      <c r="D979" s="4" t="s">
        <v>38</v>
      </c>
      <c r="E979" s="7"/>
      <c r="F979" s="3" t="n">
        <v>1</v>
      </c>
      <c r="G979" s="7" t="n">
        <f aca="false">VLOOKUP(A:A,[1]查询当前所有门店保管帐库存!$A$1:$C$1048576,3,0)</f>
        <v>1</v>
      </c>
      <c r="H979" s="7" t="n">
        <f aca="false">F979-G979</f>
        <v>0</v>
      </c>
    </row>
    <row r="980" customFormat="false" ht="12.75" hidden="false" customHeight="false" outlineLevel="0" collapsed="false">
      <c r="A980" s="3" t="n">
        <v>157625</v>
      </c>
      <c r="B980" s="4" t="s">
        <v>2173</v>
      </c>
      <c r="C980" s="7" t="s">
        <v>2172</v>
      </c>
      <c r="D980" s="4" t="s">
        <v>38</v>
      </c>
      <c r="E980" s="4" t="s">
        <v>2174</v>
      </c>
      <c r="F980" s="3" t="n">
        <v>1</v>
      </c>
      <c r="G980" s="7" t="n">
        <f aca="false">VLOOKUP(A:A,[1]查询当前所有门店保管帐库存!$A$1:$C$1048576,3,0)</f>
        <v>1</v>
      </c>
      <c r="H980" s="7" t="n">
        <f aca="false">F980-G980</f>
        <v>0</v>
      </c>
    </row>
    <row r="981" customFormat="false" ht="12.75" hidden="false" customHeight="false" outlineLevel="0" collapsed="false">
      <c r="A981" s="3" t="n">
        <v>157215</v>
      </c>
      <c r="B981" s="7" t="s">
        <v>496</v>
      </c>
      <c r="C981" s="7" t="s">
        <v>2175</v>
      </c>
      <c r="D981" s="4" t="s">
        <v>63</v>
      </c>
      <c r="E981" s="4" t="s">
        <v>498</v>
      </c>
      <c r="F981" s="3" t="n">
        <v>1</v>
      </c>
      <c r="G981" s="7" t="n">
        <f aca="false">VLOOKUP(A:A,[1]查询当前所有门店保管帐库存!$A$1:$C$1048576,3,0)</f>
        <v>1</v>
      </c>
      <c r="H981" s="7" t="n">
        <f aca="false">F981-G981</f>
        <v>0</v>
      </c>
    </row>
    <row r="982" customFormat="false" ht="12.75" hidden="false" customHeight="false" outlineLevel="0" collapsed="false">
      <c r="A982" s="3" t="n">
        <v>157213</v>
      </c>
      <c r="B982" s="7" t="s">
        <v>496</v>
      </c>
      <c r="C982" s="7" t="s">
        <v>2176</v>
      </c>
      <c r="D982" s="4" t="s">
        <v>63</v>
      </c>
      <c r="E982" s="4" t="s">
        <v>498</v>
      </c>
      <c r="F982" s="3" t="n">
        <v>7</v>
      </c>
      <c r="G982" s="7" t="n">
        <f aca="false">VLOOKUP(A:A,[1]查询当前所有门店保管帐库存!$A$1:$C$1048576,3,0)</f>
        <v>7</v>
      </c>
      <c r="H982" s="7" t="n">
        <f aca="false">F982-G982</f>
        <v>0</v>
      </c>
    </row>
    <row r="983" customFormat="false" ht="12.75" hidden="false" customHeight="false" outlineLevel="0" collapsed="false">
      <c r="A983" s="3" t="n">
        <v>39991</v>
      </c>
      <c r="B983" s="4" t="s">
        <v>2177</v>
      </c>
      <c r="C983" s="7" t="s">
        <v>2178</v>
      </c>
      <c r="D983" s="4" t="s">
        <v>63</v>
      </c>
      <c r="E983" s="4" t="s">
        <v>2179</v>
      </c>
      <c r="F983" s="3" t="n">
        <v>3</v>
      </c>
      <c r="G983" s="7" t="n">
        <f aca="false">VLOOKUP(A:A,[1]查询当前所有门店保管帐库存!$A$1:$C$1048576,3,0)</f>
        <v>3</v>
      </c>
      <c r="H983" s="7" t="n">
        <f aca="false">F983-G983</f>
        <v>0</v>
      </c>
    </row>
    <row r="984" customFormat="false" ht="12.75" hidden="false" customHeight="false" outlineLevel="0" collapsed="false">
      <c r="A984" s="3" t="n">
        <v>111002</v>
      </c>
      <c r="B984" s="4" t="s">
        <v>2180</v>
      </c>
      <c r="C984" s="7" t="s">
        <v>272</v>
      </c>
      <c r="D984" s="4" t="s">
        <v>49</v>
      </c>
      <c r="E984" s="4" t="s">
        <v>845</v>
      </c>
      <c r="F984" s="3" t="n">
        <v>5</v>
      </c>
      <c r="G984" s="7" t="n">
        <f aca="false">VLOOKUP(A:A,[1]查询当前所有门店保管帐库存!$A$1:$C$1048576,3,0)</f>
        <v>5</v>
      </c>
      <c r="H984" s="7" t="n">
        <f aca="false">F984-G984</f>
        <v>0</v>
      </c>
    </row>
    <row r="985" customFormat="false" ht="12.75" hidden="false" customHeight="false" outlineLevel="0" collapsed="false">
      <c r="A985" s="3" t="n">
        <v>159518</v>
      </c>
      <c r="B985" s="6" t="s">
        <v>2181</v>
      </c>
      <c r="C985" s="7" t="s">
        <v>2182</v>
      </c>
      <c r="D985" s="4" t="s">
        <v>38</v>
      </c>
      <c r="E985" s="4" t="s">
        <v>845</v>
      </c>
      <c r="F985" s="3" t="n">
        <v>3</v>
      </c>
      <c r="G985" s="7" t="n">
        <f aca="false">VLOOKUP(A:A,[1]查询当前所有门店保管帐库存!$A$1:$C$1048576,3,0)</f>
        <v>3</v>
      </c>
      <c r="H985" s="7" t="n">
        <f aca="false">F985-G985</f>
        <v>0</v>
      </c>
    </row>
    <row r="986" customFormat="false" ht="12.75" hidden="false" customHeight="false" outlineLevel="0" collapsed="false">
      <c r="A986" s="3" t="n">
        <v>159516</v>
      </c>
      <c r="B986" s="6" t="s">
        <v>2183</v>
      </c>
      <c r="C986" s="7" t="s">
        <v>2184</v>
      </c>
      <c r="D986" s="4" t="s">
        <v>38</v>
      </c>
      <c r="E986" s="4" t="s">
        <v>845</v>
      </c>
      <c r="F986" s="3" t="n">
        <v>1</v>
      </c>
      <c r="G986" s="7" t="n">
        <f aca="false">VLOOKUP(A:A,[1]查询当前所有门店保管帐库存!$A$1:$C$1048576,3,0)</f>
        <v>1</v>
      </c>
      <c r="H986" s="7" t="n">
        <f aca="false">F986-G986</f>
        <v>0</v>
      </c>
    </row>
    <row r="987" customFormat="false" ht="12.75" hidden="false" customHeight="false" outlineLevel="0" collapsed="false">
      <c r="A987" s="3" t="n">
        <v>159515</v>
      </c>
      <c r="B987" s="8" t="s">
        <v>2185</v>
      </c>
      <c r="C987" s="7" t="s">
        <v>2186</v>
      </c>
      <c r="D987" s="4" t="s">
        <v>38</v>
      </c>
      <c r="E987" s="4" t="s">
        <v>845</v>
      </c>
      <c r="F987" s="3" t="n">
        <v>2</v>
      </c>
      <c r="G987" s="7" t="n">
        <f aca="false">VLOOKUP(A:A,[1]查询当前所有门店保管帐库存!$A$1:$C$1048576,3,0)</f>
        <v>2</v>
      </c>
      <c r="H987" s="7" t="n">
        <f aca="false">F987-G987</f>
        <v>0</v>
      </c>
    </row>
    <row r="988" customFormat="false" ht="12.75" hidden="false" customHeight="false" outlineLevel="0" collapsed="false">
      <c r="A988" s="3" t="n">
        <v>159517</v>
      </c>
      <c r="B988" s="6" t="s">
        <v>2187</v>
      </c>
      <c r="C988" s="7" t="s">
        <v>2188</v>
      </c>
      <c r="D988" s="4" t="s">
        <v>38</v>
      </c>
      <c r="E988" s="4" t="s">
        <v>845</v>
      </c>
      <c r="F988" s="3" t="n">
        <v>3</v>
      </c>
      <c r="G988" s="7" t="n">
        <f aca="false">VLOOKUP(A:A,[1]查询当前所有门店保管帐库存!$A$1:$C$1048576,3,0)</f>
        <v>3</v>
      </c>
      <c r="H988" s="7" t="n">
        <f aca="false">F988-G988</f>
        <v>0</v>
      </c>
    </row>
    <row r="989" customFormat="false" ht="12.75" hidden="false" customHeight="false" outlineLevel="0" collapsed="false">
      <c r="A989" s="3" t="n">
        <v>159511</v>
      </c>
      <c r="B989" s="6" t="s">
        <v>2189</v>
      </c>
      <c r="C989" s="7" t="s">
        <v>2190</v>
      </c>
      <c r="D989" s="4" t="s">
        <v>38</v>
      </c>
      <c r="E989" s="4" t="s">
        <v>845</v>
      </c>
      <c r="F989" s="3" t="n">
        <v>2</v>
      </c>
      <c r="G989" s="7" t="n">
        <f aca="false">VLOOKUP(A:A,[1]查询当前所有门店保管帐库存!$A$1:$C$1048576,3,0)</f>
        <v>2</v>
      </c>
      <c r="H989" s="7" t="n">
        <f aca="false">F989-G989</f>
        <v>0</v>
      </c>
    </row>
    <row r="990" customFormat="false" ht="12.75" hidden="false" customHeight="false" outlineLevel="0" collapsed="false">
      <c r="A990" s="3" t="n">
        <v>159512</v>
      </c>
      <c r="B990" s="6" t="s">
        <v>2191</v>
      </c>
      <c r="C990" s="7" t="s">
        <v>2192</v>
      </c>
      <c r="D990" s="4" t="s">
        <v>38</v>
      </c>
      <c r="E990" s="4" t="s">
        <v>845</v>
      </c>
      <c r="F990" s="3" t="n">
        <v>4</v>
      </c>
      <c r="G990" s="7" t="n">
        <f aca="false">VLOOKUP(A:A,[1]查询当前所有门店保管帐库存!$A$1:$C$1048576,3,0)</f>
        <v>4</v>
      </c>
      <c r="H990" s="7" t="n">
        <f aca="false">F990-G990</f>
        <v>0</v>
      </c>
    </row>
    <row r="991" customFormat="false" ht="12.75" hidden="false" customHeight="false" outlineLevel="0" collapsed="false">
      <c r="A991" s="3" t="n">
        <v>159510</v>
      </c>
      <c r="B991" s="6" t="s">
        <v>2193</v>
      </c>
      <c r="C991" s="7" t="s">
        <v>2194</v>
      </c>
      <c r="D991" s="4" t="s">
        <v>38</v>
      </c>
      <c r="E991" s="4" t="s">
        <v>845</v>
      </c>
      <c r="F991" s="3" t="n">
        <v>5</v>
      </c>
      <c r="G991" s="7" t="n">
        <f aca="false">VLOOKUP(A:A,[1]查询当前所有门店保管帐库存!$A$1:$C$1048576,3,0)</f>
        <v>5</v>
      </c>
      <c r="H991" s="7" t="n">
        <f aca="false">F991-G991</f>
        <v>0</v>
      </c>
    </row>
    <row r="992" customFormat="false" ht="12.75" hidden="false" customHeight="false" outlineLevel="0" collapsed="false">
      <c r="A992" s="3" t="n">
        <v>159509</v>
      </c>
      <c r="B992" s="6" t="s">
        <v>2195</v>
      </c>
      <c r="C992" s="7" t="s">
        <v>2196</v>
      </c>
      <c r="D992" s="4" t="s">
        <v>38</v>
      </c>
      <c r="E992" s="4" t="s">
        <v>845</v>
      </c>
      <c r="F992" s="3" t="n">
        <v>8</v>
      </c>
      <c r="G992" s="7" t="n">
        <f aca="false">VLOOKUP(A:A,[1]查询当前所有门店保管帐库存!$A$1:$C$1048576,3,0)</f>
        <v>8</v>
      </c>
      <c r="H992" s="7" t="n">
        <f aca="false">F992-G992</f>
        <v>0</v>
      </c>
    </row>
    <row r="993" customFormat="false" ht="12.75" hidden="false" customHeight="false" outlineLevel="0" collapsed="false">
      <c r="A993" s="3" t="n">
        <v>159506</v>
      </c>
      <c r="B993" s="6" t="s">
        <v>2197</v>
      </c>
      <c r="C993" s="7" t="s">
        <v>2198</v>
      </c>
      <c r="D993" s="4" t="s">
        <v>38</v>
      </c>
      <c r="E993" s="4" t="s">
        <v>845</v>
      </c>
      <c r="F993" s="3" t="n">
        <v>5</v>
      </c>
      <c r="G993" s="7" t="n">
        <f aca="false">VLOOKUP(A:A,[1]查询当前所有门店保管帐库存!$A$1:$C$1048576,3,0)</f>
        <v>5</v>
      </c>
      <c r="H993" s="7" t="n">
        <f aca="false">F993-G993</f>
        <v>0</v>
      </c>
    </row>
    <row r="994" customFormat="false" ht="12.75" hidden="false" customHeight="false" outlineLevel="0" collapsed="false">
      <c r="A994" s="3" t="n">
        <v>159507</v>
      </c>
      <c r="B994" s="6" t="s">
        <v>2199</v>
      </c>
      <c r="C994" s="7" t="s">
        <v>2200</v>
      </c>
      <c r="D994" s="4" t="s">
        <v>38</v>
      </c>
      <c r="E994" s="4" t="s">
        <v>845</v>
      </c>
      <c r="F994" s="3" t="n">
        <v>5</v>
      </c>
      <c r="G994" s="7" t="n">
        <f aca="false">VLOOKUP(A:A,[1]查询当前所有门店保管帐库存!$A$1:$C$1048576,3,0)</f>
        <v>5</v>
      </c>
      <c r="H994" s="7" t="n">
        <f aca="false">F994-G994</f>
        <v>0</v>
      </c>
    </row>
    <row r="995" customFormat="false" ht="12.75" hidden="false" customHeight="false" outlineLevel="0" collapsed="false">
      <c r="A995" s="3" t="n">
        <v>159154</v>
      </c>
      <c r="B995" s="4" t="s">
        <v>219</v>
      </c>
      <c r="C995" s="7" t="s">
        <v>286</v>
      </c>
      <c r="D995" s="4" t="s">
        <v>63</v>
      </c>
      <c r="E995" s="4" t="s">
        <v>81</v>
      </c>
      <c r="F995" s="3" t="n">
        <v>8</v>
      </c>
      <c r="G995" s="7" t="n">
        <f aca="false">VLOOKUP(A:A,[1]查询当前所有门店保管帐库存!$A$1:$C$1048576,3,0)</f>
        <v>8</v>
      </c>
      <c r="H995" s="7" t="n">
        <f aca="false">F995-G995</f>
        <v>0</v>
      </c>
    </row>
    <row r="996" customFormat="false" ht="12.75" hidden="false" customHeight="false" outlineLevel="0" collapsed="false">
      <c r="A996" s="3" t="n">
        <v>147474</v>
      </c>
      <c r="B996" s="4" t="s">
        <v>2201</v>
      </c>
      <c r="C996" s="7" t="s">
        <v>2202</v>
      </c>
      <c r="D996" s="4" t="s">
        <v>49</v>
      </c>
      <c r="E996" s="4" t="s">
        <v>2203</v>
      </c>
      <c r="F996" s="3" t="n">
        <v>4</v>
      </c>
      <c r="G996" s="7" t="n">
        <f aca="false">VLOOKUP(A:A,[1]查询当前所有门店保管帐库存!$A$1:$C$1048576,3,0)</f>
        <v>4</v>
      </c>
      <c r="H996" s="7" t="n">
        <f aca="false">F996-G996</f>
        <v>0</v>
      </c>
    </row>
    <row r="997" customFormat="false" ht="12.75" hidden="false" customHeight="false" outlineLevel="0" collapsed="false">
      <c r="A997" s="3" t="n">
        <v>152662</v>
      </c>
      <c r="B997" s="4" t="s">
        <v>1168</v>
      </c>
      <c r="C997" s="7" t="s">
        <v>2204</v>
      </c>
      <c r="D997" s="4" t="s">
        <v>63</v>
      </c>
      <c r="E997" s="4" t="s">
        <v>2205</v>
      </c>
      <c r="F997" s="3" t="n">
        <v>8</v>
      </c>
      <c r="G997" s="7" t="n">
        <f aca="false">VLOOKUP(A:A,[1]查询当前所有门店保管帐库存!$A$1:$C$1048576,3,0)</f>
        <v>8</v>
      </c>
      <c r="H997" s="7" t="n">
        <f aca="false">F997-G997</f>
        <v>0</v>
      </c>
    </row>
    <row r="998" customFormat="false" ht="12.75" hidden="false" customHeight="false" outlineLevel="0" collapsed="false">
      <c r="A998" s="3" t="n">
        <v>148273</v>
      </c>
      <c r="B998" s="4" t="s">
        <v>2206</v>
      </c>
      <c r="C998" s="7" t="s">
        <v>2207</v>
      </c>
      <c r="D998" s="4" t="s">
        <v>38</v>
      </c>
      <c r="E998" s="4" t="s">
        <v>2208</v>
      </c>
      <c r="F998" s="3" t="n">
        <v>3</v>
      </c>
      <c r="G998" s="7" t="n">
        <f aca="false">VLOOKUP(A:A,[1]查询当前所有门店保管帐库存!$A$1:$C$1048576,3,0)</f>
        <v>3</v>
      </c>
      <c r="H998" s="7" t="n">
        <f aca="false">F998-G998</f>
        <v>0</v>
      </c>
    </row>
    <row r="999" customFormat="false" ht="12.75" hidden="false" customHeight="false" outlineLevel="0" collapsed="false">
      <c r="A999" s="3" t="n">
        <v>147947</v>
      </c>
      <c r="B999" s="4" t="s">
        <v>2209</v>
      </c>
      <c r="C999" s="7" t="s">
        <v>670</v>
      </c>
      <c r="D999" s="4" t="s">
        <v>38</v>
      </c>
      <c r="E999" s="4" t="s">
        <v>2210</v>
      </c>
      <c r="F999" s="3" t="n">
        <v>2</v>
      </c>
      <c r="G999" s="7" t="n">
        <f aca="false">VLOOKUP(A:A,[1]查询当前所有门店保管帐库存!$A$1:$C$1048576,3,0)</f>
        <v>2</v>
      </c>
      <c r="H999" s="7" t="n">
        <f aca="false">F999-G999</f>
        <v>0</v>
      </c>
    </row>
    <row r="1000" customFormat="false" ht="12.75" hidden="false" customHeight="false" outlineLevel="0" collapsed="false">
      <c r="A1000" s="3" t="n">
        <v>161793</v>
      </c>
      <c r="B1000" s="4" t="s">
        <v>2001</v>
      </c>
      <c r="C1000" s="7" t="s">
        <v>2211</v>
      </c>
      <c r="D1000" s="4" t="s">
        <v>49</v>
      </c>
      <c r="E1000" s="4" t="s">
        <v>2003</v>
      </c>
      <c r="F1000" s="3" t="n">
        <v>2</v>
      </c>
      <c r="G1000" s="7" t="n">
        <f aca="false">VLOOKUP(A:A,[1]查询当前所有门店保管帐库存!$A$1:$C$1048576,3,0)</f>
        <v>2</v>
      </c>
      <c r="H1000" s="7" t="n">
        <f aca="false">F1000-G1000</f>
        <v>0</v>
      </c>
    </row>
    <row r="1001" customFormat="false" ht="12.75" hidden="false" customHeight="false" outlineLevel="0" collapsed="false">
      <c r="A1001" s="3" t="n">
        <v>159214</v>
      </c>
      <c r="B1001" s="4" t="s">
        <v>1187</v>
      </c>
      <c r="C1001" s="7" t="s">
        <v>2212</v>
      </c>
      <c r="D1001" s="4" t="s">
        <v>63</v>
      </c>
      <c r="E1001" s="4" t="s">
        <v>81</v>
      </c>
      <c r="F1001" s="3" t="n">
        <v>8</v>
      </c>
      <c r="G1001" s="7" t="n">
        <f aca="false">VLOOKUP(A:A,[1]查询当前所有门店保管帐库存!$A$1:$C$1048576,3,0)</f>
        <v>8</v>
      </c>
      <c r="H1001" s="7" t="n">
        <f aca="false">F1001-G1001</f>
        <v>0</v>
      </c>
    </row>
    <row r="1002" customFormat="false" ht="12.75" hidden="false" customHeight="false" outlineLevel="0" collapsed="false">
      <c r="A1002" s="3" t="n">
        <v>115434</v>
      </c>
      <c r="B1002" s="4" t="s">
        <v>2213</v>
      </c>
      <c r="C1002" s="7" t="s">
        <v>2214</v>
      </c>
      <c r="D1002" s="4" t="s">
        <v>38</v>
      </c>
      <c r="E1002" s="4" t="s">
        <v>2215</v>
      </c>
      <c r="F1002" s="3" t="n">
        <v>6</v>
      </c>
      <c r="G1002" s="7" t="n">
        <f aca="false">VLOOKUP(A:A,[1]查询当前所有门店保管帐库存!$A$1:$C$1048576,3,0)</f>
        <v>6</v>
      </c>
      <c r="H1002" s="7" t="n">
        <f aca="false">F1002-G1002</f>
        <v>0</v>
      </c>
    </row>
    <row r="1003" customFormat="false" ht="12.75" hidden="false" customHeight="false" outlineLevel="0" collapsed="false">
      <c r="A1003" s="3" t="n">
        <v>164178</v>
      </c>
      <c r="B1003" s="4" t="s">
        <v>2216</v>
      </c>
      <c r="C1003" s="4" t="s">
        <v>2217</v>
      </c>
      <c r="D1003" s="4" t="s">
        <v>38</v>
      </c>
      <c r="E1003" s="4" t="s">
        <v>854</v>
      </c>
      <c r="F1003" s="3" t="n">
        <v>1</v>
      </c>
      <c r="G1003" s="7" t="n">
        <f aca="false">VLOOKUP(A:A,[1]查询当前所有门店保管帐库存!$A$1:$C$1048576,3,0)</f>
        <v>1</v>
      </c>
      <c r="H1003" s="7" t="n">
        <f aca="false">F1003-G1003</f>
        <v>0</v>
      </c>
    </row>
    <row r="1004" customFormat="false" ht="12.75" hidden="false" customHeight="false" outlineLevel="0" collapsed="false">
      <c r="A1004" s="3" t="n">
        <v>152396</v>
      </c>
      <c r="B1004" s="6" t="s">
        <v>2218</v>
      </c>
      <c r="C1004" s="8" t="s">
        <v>2219</v>
      </c>
      <c r="D1004" s="4" t="s">
        <v>70</v>
      </c>
      <c r="E1004" s="4" t="s">
        <v>517</v>
      </c>
      <c r="F1004" s="3" t="n">
        <v>1</v>
      </c>
      <c r="G1004" s="7" t="n">
        <f aca="false">VLOOKUP(A:A,[1]查询当前所有门店保管帐库存!$A$1:$C$1048576,3,0)</f>
        <v>1</v>
      </c>
      <c r="H1004" s="7" t="n">
        <f aca="false">F1004-G1004</f>
        <v>0</v>
      </c>
    </row>
    <row r="1005" customFormat="false" ht="12.75" hidden="false" customHeight="false" outlineLevel="0" collapsed="false">
      <c r="A1005" s="3" t="n">
        <v>135764</v>
      </c>
      <c r="B1005" s="4" t="s">
        <v>2220</v>
      </c>
      <c r="C1005" s="7" t="s">
        <v>1767</v>
      </c>
      <c r="D1005" s="4" t="s">
        <v>38</v>
      </c>
      <c r="E1005" s="4" t="s">
        <v>2221</v>
      </c>
      <c r="F1005" s="3" t="n">
        <v>2</v>
      </c>
      <c r="G1005" s="7" t="n">
        <f aca="false">VLOOKUP(A:A,[1]查询当前所有门店保管帐库存!$A$1:$C$1048576,3,0)</f>
        <v>2</v>
      </c>
      <c r="H1005" s="7" t="n">
        <f aca="false">F1005-G1005</f>
        <v>0</v>
      </c>
    </row>
    <row r="1006" customFormat="false" ht="12.75" hidden="false" customHeight="false" outlineLevel="0" collapsed="false">
      <c r="A1006" s="3" t="n">
        <v>162626</v>
      </c>
      <c r="B1006" s="4" t="s">
        <v>2222</v>
      </c>
      <c r="C1006" s="7" t="s">
        <v>1194</v>
      </c>
      <c r="D1006" s="4" t="s">
        <v>38</v>
      </c>
      <c r="E1006" s="4" t="s">
        <v>2223</v>
      </c>
      <c r="F1006" s="3" t="n">
        <v>1</v>
      </c>
      <c r="G1006" s="7" t="n">
        <f aca="false">VLOOKUP(A:A,[1]查询当前所有门店保管帐库存!$A$1:$C$1048576,3,0)</f>
        <v>1</v>
      </c>
      <c r="H1006" s="7" t="n">
        <f aca="false">F1006-G1006</f>
        <v>0</v>
      </c>
    </row>
    <row r="1007" customFormat="false" ht="12.75" hidden="false" customHeight="false" outlineLevel="0" collapsed="false">
      <c r="A1007" s="3" t="n">
        <v>162624</v>
      </c>
      <c r="B1007" s="4" t="s">
        <v>2224</v>
      </c>
      <c r="C1007" s="7" t="s">
        <v>540</v>
      </c>
      <c r="D1007" s="4" t="s">
        <v>38</v>
      </c>
      <c r="E1007" s="4" t="s">
        <v>2225</v>
      </c>
      <c r="F1007" s="3" t="n">
        <v>1</v>
      </c>
      <c r="G1007" s="7" t="n">
        <f aca="false">VLOOKUP(A:A,[1]查询当前所有门店保管帐库存!$A$1:$C$1048576,3,0)</f>
        <v>1</v>
      </c>
      <c r="H1007" s="7" t="n">
        <f aca="false">F1007-G1007</f>
        <v>0</v>
      </c>
    </row>
    <row r="1008" customFormat="false" ht="12.75" hidden="false" customHeight="false" outlineLevel="0" collapsed="false">
      <c r="A1008" s="3" t="n">
        <v>162619</v>
      </c>
      <c r="B1008" s="4" t="s">
        <v>130</v>
      </c>
      <c r="C1008" s="7" t="s">
        <v>2226</v>
      </c>
      <c r="D1008" s="4" t="s">
        <v>38</v>
      </c>
      <c r="E1008" s="4" t="s">
        <v>132</v>
      </c>
      <c r="F1008" s="3" t="n">
        <v>3</v>
      </c>
      <c r="G1008" s="7" t="n">
        <f aca="false">VLOOKUP(A:A,[1]查询当前所有门店保管帐库存!$A$1:$C$1048576,3,0)</f>
        <v>3</v>
      </c>
      <c r="H1008" s="7" t="n">
        <f aca="false">F1008-G1008</f>
        <v>0</v>
      </c>
    </row>
    <row r="1009" customFormat="false" ht="12.75" hidden="false" customHeight="false" outlineLevel="0" collapsed="false">
      <c r="A1009" s="3" t="n">
        <v>162617</v>
      </c>
      <c r="B1009" s="4" t="s">
        <v>130</v>
      </c>
      <c r="C1009" s="7" t="s">
        <v>2227</v>
      </c>
      <c r="D1009" s="4" t="s">
        <v>38</v>
      </c>
      <c r="E1009" s="4" t="s">
        <v>132</v>
      </c>
      <c r="F1009" s="3" t="n">
        <v>3</v>
      </c>
      <c r="G1009" s="7" t="n">
        <f aca="false">VLOOKUP(A:A,[1]查询当前所有门店保管帐库存!$A$1:$C$1048576,3,0)</f>
        <v>3</v>
      </c>
      <c r="H1009" s="7" t="n">
        <f aca="false">F1009-G1009</f>
        <v>0</v>
      </c>
    </row>
    <row r="1010" customFormat="false" ht="12.75" hidden="false" customHeight="false" outlineLevel="0" collapsed="false">
      <c r="A1010" s="3" t="n">
        <v>162601</v>
      </c>
      <c r="B1010" s="4" t="s">
        <v>2228</v>
      </c>
      <c r="C1010" s="7" t="s">
        <v>1194</v>
      </c>
      <c r="D1010" s="4" t="s">
        <v>38</v>
      </c>
      <c r="E1010" s="4" t="s">
        <v>2229</v>
      </c>
      <c r="F1010" s="3" t="n">
        <v>2</v>
      </c>
      <c r="G1010" s="7" t="n">
        <f aca="false">VLOOKUP(A:A,[1]查询当前所有门店保管帐库存!$A$1:$C$1048576,3,0)</f>
        <v>2</v>
      </c>
      <c r="H1010" s="7" t="n">
        <f aca="false">F1010-G1010</f>
        <v>0</v>
      </c>
    </row>
    <row r="1011" customFormat="false" ht="12.75" hidden="false" customHeight="false" outlineLevel="0" collapsed="false">
      <c r="A1011" s="3" t="n">
        <v>162574</v>
      </c>
      <c r="B1011" s="4" t="s">
        <v>1667</v>
      </c>
      <c r="C1011" s="7" t="s">
        <v>2230</v>
      </c>
      <c r="D1011" s="4" t="s">
        <v>38</v>
      </c>
      <c r="E1011" s="4" t="s">
        <v>1669</v>
      </c>
      <c r="F1011" s="3" t="n">
        <v>1</v>
      </c>
      <c r="G1011" s="7" t="n">
        <f aca="false">VLOOKUP(A:A,[1]查询当前所有门店保管帐库存!$A$1:$C$1048576,3,0)</f>
        <v>1</v>
      </c>
      <c r="H1011" s="7" t="n">
        <f aca="false">F1011-G1011</f>
        <v>0</v>
      </c>
    </row>
    <row r="1012" customFormat="false" ht="12.75" hidden="false" customHeight="false" outlineLevel="0" collapsed="false">
      <c r="A1012" s="3" t="n">
        <v>158339</v>
      </c>
      <c r="B1012" s="4" t="s">
        <v>2231</v>
      </c>
      <c r="C1012" s="7" t="s">
        <v>670</v>
      </c>
      <c r="D1012" s="4" t="s">
        <v>38</v>
      </c>
      <c r="E1012" s="4" t="s">
        <v>2174</v>
      </c>
      <c r="F1012" s="3" t="n">
        <v>1</v>
      </c>
      <c r="G1012" s="7" t="n">
        <f aca="false">VLOOKUP(A:A,[1]查询当前所有门店保管帐库存!$A$1:$C$1048576,3,0)</f>
        <v>1</v>
      </c>
      <c r="H1012" s="7" t="n">
        <f aca="false">F1012-G1012</f>
        <v>0</v>
      </c>
    </row>
    <row r="1013" customFormat="false" ht="12.75" hidden="false" customHeight="false" outlineLevel="0" collapsed="false">
      <c r="A1013" s="3" t="n">
        <v>152460</v>
      </c>
      <c r="B1013" s="4" t="s">
        <v>2232</v>
      </c>
      <c r="C1013" s="7" t="s">
        <v>2233</v>
      </c>
      <c r="D1013" s="4" t="s">
        <v>49</v>
      </c>
      <c r="E1013" s="4" t="s">
        <v>1190</v>
      </c>
      <c r="F1013" s="3" t="n">
        <v>2</v>
      </c>
      <c r="G1013" s="7" t="n">
        <f aca="false">VLOOKUP(A:A,[1]查询当前所有门店保管帐库存!$A$1:$C$1048576,3,0)</f>
        <v>2</v>
      </c>
      <c r="H1013" s="7" t="n">
        <f aca="false">F1013-G1013</f>
        <v>0</v>
      </c>
    </row>
    <row r="1014" customFormat="false" ht="12.75" hidden="false" customHeight="false" outlineLevel="0" collapsed="false">
      <c r="A1014" s="3" t="n">
        <v>66291</v>
      </c>
      <c r="B1014" s="4" t="s">
        <v>2234</v>
      </c>
      <c r="C1014" s="7" t="s">
        <v>2235</v>
      </c>
      <c r="D1014" s="4" t="s">
        <v>38</v>
      </c>
      <c r="E1014" s="4" t="s">
        <v>2236</v>
      </c>
      <c r="F1014" s="3" t="n">
        <v>2</v>
      </c>
      <c r="G1014" s="7" t="n">
        <f aca="false">VLOOKUP(A:A,[1]查询当前所有门店保管帐库存!$A$1:$C$1048576,3,0)</f>
        <v>2</v>
      </c>
      <c r="H1014" s="7" t="n">
        <f aca="false">F1014-G1014</f>
        <v>0</v>
      </c>
    </row>
    <row r="1015" customFormat="false" ht="12.75" hidden="false" customHeight="false" outlineLevel="0" collapsed="false">
      <c r="A1015" s="3" t="n">
        <v>82148</v>
      </c>
      <c r="B1015" s="4" t="s">
        <v>2237</v>
      </c>
      <c r="C1015" s="7" t="s">
        <v>2238</v>
      </c>
      <c r="D1015" s="4" t="s">
        <v>38</v>
      </c>
      <c r="E1015" s="4" t="s">
        <v>2239</v>
      </c>
      <c r="F1015" s="3" t="n">
        <v>2</v>
      </c>
      <c r="G1015" s="7" t="n">
        <f aca="false">VLOOKUP(A:A,[1]查询当前所有门店保管帐库存!$A$1:$C$1048576,3,0)</f>
        <v>2</v>
      </c>
      <c r="H1015" s="7" t="n">
        <f aca="false">F1015-G1015</f>
        <v>0</v>
      </c>
    </row>
    <row r="1016" customFormat="false" ht="12.75" hidden="false" customHeight="false" outlineLevel="0" collapsed="false">
      <c r="A1016" s="3" t="n">
        <v>154591</v>
      </c>
      <c r="B1016" s="4" t="s">
        <v>858</v>
      </c>
      <c r="C1016" s="7" t="s">
        <v>2240</v>
      </c>
      <c r="D1016" s="4" t="s">
        <v>38</v>
      </c>
      <c r="E1016" s="4" t="s">
        <v>500</v>
      </c>
      <c r="F1016" s="3" t="n">
        <v>1</v>
      </c>
      <c r="G1016" s="7" t="n">
        <f aca="false">VLOOKUP(A:A,[1]查询当前所有门店保管帐库存!$A$1:$C$1048576,3,0)</f>
        <v>1</v>
      </c>
      <c r="H1016" s="7" t="n">
        <f aca="false">F1016-G1016</f>
        <v>0</v>
      </c>
    </row>
    <row r="1017" customFormat="false" ht="12.75" hidden="false" customHeight="false" outlineLevel="0" collapsed="false">
      <c r="A1017" s="3" t="n">
        <v>154590</v>
      </c>
      <c r="B1017" s="4" t="s">
        <v>858</v>
      </c>
      <c r="C1017" s="7" t="s">
        <v>2241</v>
      </c>
      <c r="D1017" s="4" t="s">
        <v>38</v>
      </c>
      <c r="E1017" s="4" t="s">
        <v>500</v>
      </c>
      <c r="F1017" s="3" t="n">
        <v>4</v>
      </c>
      <c r="G1017" s="7" t="n">
        <f aca="false">VLOOKUP(A:A,[1]查询当前所有门店保管帐库存!$A$1:$C$1048576,3,0)</f>
        <v>4</v>
      </c>
      <c r="H1017" s="7" t="n">
        <f aca="false">F1017-G1017</f>
        <v>0</v>
      </c>
    </row>
    <row r="1018" customFormat="false" ht="12.75" hidden="false" customHeight="false" outlineLevel="0" collapsed="false">
      <c r="A1018" s="3" t="n">
        <v>154589</v>
      </c>
      <c r="B1018" s="4" t="s">
        <v>858</v>
      </c>
      <c r="C1018" s="7" t="s">
        <v>2242</v>
      </c>
      <c r="D1018" s="4" t="s">
        <v>38</v>
      </c>
      <c r="E1018" s="4" t="s">
        <v>500</v>
      </c>
      <c r="F1018" s="3" t="n">
        <v>5</v>
      </c>
      <c r="G1018" s="7" t="n">
        <f aca="false">VLOOKUP(A:A,[1]查询当前所有门店保管帐库存!$A$1:$C$1048576,3,0)</f>
        <v>5</v>
      </c>
      <c r="H1018" s="7" t="n">
        <f aca="false">F1018-G1018</f>
        <v>0</v>
      </c>
    </row>
    <row r="1019" customFormat="false" ht="12.75" hidden="false" customHeight="false" outlineLevel="0" collapsed="false">
      <c r="A1019" s="3" t="n">
        <v>154587</v>
      </c>
      <c r="B1019" s="4" t="s">
        <v>858</v>
      </c>
      <c r="C1019" s="7" t="s">
        <v>2243</v>
      </c>
      <c r="D1019" s="4" t="s">
        <v>63</v>
      </c>
      <c r="E1019" s="4" t="s">
        <v>500</v>
      </c>
      <c r="F1019" s="3" t="n">
        <v>3</v>
      </c>
      <c r="G1019" s="7" t="n">
        <f aca="false">VLOOKUP(A:A,[1]查询当前所有门店保管帐库存!$A$1:$C$1048576,3,0)</f>
        <v>3</v>
      </c>
      <c r="H1019" s="7" t="n">
        <f aca="false">F1019-G1019</f>
        <v>0</v>
      </c>
    </row>
    <row r="1020" customFormat="false" ht="12.75" hidden="false" customHeight="false" outlineLevel="0" collapsed="false">
      <c r="A1020" s="3" t="n">
        <v>154585</v>
      </c>
      <c r="B1020" s="4" t="s">
        <v>858</v>
      </c>
      <c r="C1020" s="7" t="s">
        <v>2244</v>
      </c>
      <c r="D1020" s="4" t="s">
        <v>38</v>
      </c>
      <c r="E1020" s="4" t="s">
        <v>500</v>
      </c>
      <c r="F1020" s="3" t="n">
        <v>4</v>
      </c>
      <c r="G1020" s="7" t="n">
        <f aca="false">VLOOKUP(A:A,[1]查询当前所有门店保管帐库存!$A$1:$C$1048576,3,0)</f>
        <v>4</v>
      </c>
      <c r="H1020" s="7" t="n">
        <f aca="false">F1020-G1020</f>
        <v>0</v>
      </c>
    </row>
    <row r="1021" customFormat="false" ht="12.75" hidden="false" customHeight="false" outlineLevel="0" collapsed="false">
      <c r="A1021" s="3" t="n">
        <v>154574</v>
      </c>
      <c r="B1021" s="4" t="s">
        <v>858</v>
      </c>
      <c r="C1021" s="7" t="s">
        <v>2245</v>
      </c>
      <c r="D1021" s="4" t="s">
        <v>38</v>
      </c>
      <c r="E1021" s="4" t="s">
        <v>500</v>
      </c>
      <c r="F1021" s="3" t="n">
        <v>3</v>
      </c>
      <c r="G1021" s="7" t="n">
        <f aca="false">VLOOKUP(A:A,[1]查询当前所有门店保管帐库存!$A$1:$C$1048576,3,0)</f>
        <v>3</v>
      </c>
      <c r="H1021" s="7" t="n">
        <f aca="false">F1021-G1021</f>
        <v>0</v>
      </c>
    </row>
    <row r="1022" customFormat="false" ht="12.75" hidden="false" customHeight="false" outlineLevel="0" collapsed="false">
      <c r="A1022" s="3" t="n">
        <v>154562</v>
      </c>
      <c r="B1022" s="4" t="s">
        <v>2246</v>
      </c>
      <c r="C1022" s="7" t="s">
        <v>2247</v>
      </c>
      <c r="D1022" s="4" t="s">
        <v>38</v>
      </c>
      <c r="E1022" s="4" t="s">
        <v>500</v>
      </c>
      <c r="F1022" s="3" t="n">
        <v>2</v>
      </c>
      <c r="G1022" s="7" t="n">
        <f aca="false">VLOOKUP(A:A,[1]查询当前所有门店保管帐库存!$A$1:$C$1048576,3,0)</f>
        <v>2</v>
      </c>
      <c r="H1022" s="7" t="n">
        <f aca="false">F1022-G1022</f>
        <v>0</v>
      </c>
    </row>
    <row r="1023" customFormat="false" ht="12.75" hidden="false" customHeight="false" outlineLevel="0" collapsed="false">
      <c r="A1023" s="3" t="n">
        <v>154581</v>
      </c>
      <c r="B1023" s="4" t="s">
        <v>61</v>
      </c>
      <c r="C1023" s="7" t="s">
        <v>2248</v>
      </c>
      <c r="D1023" s="4" t="s">
        <v>38</v>
      </c>
      <c r="E1023" s="4" t="s">
        <v>500</v>
      </c>
      <c r="F1023" s="3" t="n">
        <v>3</v>
      </c>
      <c r="G1023" s="7" t="n">
        <f aca="false">VLOOKUP(A:A,[1]查询当前所有门店保管帐库存!$A$1:$C$1048576,3,0)</f>
        <v>3</v>
      </c>
      <c r="H1023" s="7" t="n">
        <f aca="false">F1023-G1023</f>
        <v>0</v>
      </c>
    </row>
    <row r="1024" customFormat="false" ht="12.75" hidden="false" customHeight="false" outlineLevel="0" collapsed="false">
      <c r="A1024" s="3" t="n">
        <v>163515</v>
      </c>
      <c r="B1024" s="4" t="s">
        <v>2249</v>
      </c>
      <c r="C1024" s="7" t="s">
        <v>2250</v>
      </c>
      <c r="D1024" s="4" t="s">
        <v>38</v>
      </c>
      <c r="E1024" s="4" t="s">
        <v>2251</v>
      </c>
      <c r="F1024" s="3" t="n">
        <v>10</v>
      </c>
      <c r="G1024" s="7" t="n">
        <f aca="false">VLOOKUP(A:A,[1]查询当前所有门店保管帐库存!$A$1:$C$1048576,3,0)</f>
        <v>10</v>
      </c>
      <c r="H1024" s="7" t="n">
        <f aca="false">F1024-G1024</f>
        <v>0</v>
      </c>
    </row>
    <row r="1025" customFormat="false" ht="12.75" hidden="false" customHeight="false" outlineLevel="0" collapsed="false">
      <c r="A1025" s="3" t="n">
        <v>132652</v>
      </c>
      <c r="B1025" s="4" t="s">
        <v>2252</v>
      </c>
      <c r="C1025" s="7" t="s">
        <v>2253</v>
      </c>
      <c r="D1025" s="4" t="s">
        <v>38</v>
      </c>
      <c r="E1025" s="4" t="s">
        <v>186</v>
      </c>
      <c r="F1025" s="3" t="n">
        <v>11</v>
      </c>
      <c r="G1025" s="7" t="n">
        <f aca="false">VLOOKUP(A:A,[1]查询当前所有门店保管帐库存!$A$1:$C$1048576,3,0)</f>
        <v>11</v>
      </c>
      <c r="H1025" s="7" t="n">
        <f aca="false">F1025-G1025</f>
        <v>0</v>
      </c>
    </row>
    <row r="1026" customFormat="false" ht="12.75" hidden="false" customHeight="false" outlineLevel="0" collapsed="false">
      <c r="A1026" s="3" t="n">
        <v>162586</v>
      </c>
      <c r="B1026" s="4" t="s">
        <v>2254</v>
      </c>
      <c r="C1026" s="7" t="s">
        <v>2255</v>
      </c>
      <c r="D1026" s="4" t="s">
        <v>38</v>
      </c>
      <c r="E1026" s="4" t="s">
        <v>2256</v>
      </c>
      <c r="F1026" s="3" t="n">
        <v>5</v>
      </c>
      <c r="G1026" s="7" t="n">
        <f aca="false">VLOOKUP(A:A,[1]查询当前所有门店保管帐库存!$A$1:$C$1048576,3,0)</f>
        <v>5</v>
      </c>
      <c r="H1026" s="7" t="n">
        <f aca="false">F1026-G1026</f>
        <v>0</v>
      </c>
    </row>
    <row r="1027" customFormat="false" ht="12.75" hidden="false" customHeight="false" outlineLevel="0" collapsed="false">
      <c r="A1027" s="3" t="n">
        <v>162592</v>
      </c>
      <c r="B1027" s="4" t="s">
        <v>2257</v>
      </c>
      <c r="C1027" s="7" t="s">
        <v>687</v>
      </c>
      <c r="D1027" s="4" t="s">
        <v>38</v>
      </c>
      <c r="E1027" s="4" t="s">
        <v>2258</v>
      </c>
      <c r="F1027" s="3" t="n">
        <v>4</v>
      </c>
      <c r="G1027" s="7" t="n">
        <f aca="false">VLOOKUP(A:A,[1]查询当前所有门店保管帐库存!$A$1:$C$1048576,3,0)</f>
        <v>4</v>
      </c>
      <c r="H1027" s="7" t="n">
        <f aca="false">F1027-G1027</f>
        <v>0</v>
      </c>
    </row>
    <row r="1028" customFormat="false" ht="12.75" hidden="false" customHeight="false" outlineLevel="0" collapsed="false">
      <c r="A1028" s="3" t="n">
        <v>162587</v>
      </c>
      <c r="B1028" s="4" t="s">
        <v>2259</v>
      </c>
      <c r="C1028" s="7" t="s">
        <v>2260</v>
      </c>
      <c r="D1028" s="4" t="s">
        <v>38</v>
      </c>
      <c r="E1028" s="4" t="s">
        <v>2261</v>
      </c>
      <c r="F1028" s="3" t="n">
        <v>1</v>
      </c>
      <c r="G1028" s="7" t="n">
        <f aca="false">VLOOKUP(A:A,[1]查询当前所有门店保管帐库存!$A$1:$C$1048576,3,0)</f>
        <v>1</v>
      </c>
      <c r="H1028" s="7" t="n">
        <f aca="false">F1028-G1028</f>
        <v>0</v>
      </c>
    </row>
    <row r="1029" customFormat="false" ht="12.75" hidden="false" customHeight="false" outlineLevel="0" collapsed="false">
      <c r="A1029" s="3" t="n">
        <v>162529</v>
      </c>
      <c r="B1029" s="4" t="s">
        <v>2262</v>
      </c>
      <c r="C1029" s="7" t="s">
        <v>2263</v>
      </c>
      <c r="D1029" s="4" t="s">
        <v>38</v>
      </c>
      <c r="E1029" s="4" t="s">
        <v>77</v>
      </c>
      <c r="F1029" s="3" t="n">
        <v>8</v>
      </c>
      <c r="G1029" s="7" t="n">
        <f aca="false">VLOOKUP(A:A,[1]查询当前所有门店保管帐库存!$A$1:$C$1048576,3,0)</f>
        <v>8</v>
      </c>
      <c r="H1029" s="7" t="n">
        <f aca="false">F1029-G1029</f>
        <v>0</v>
      </c>
    </row>
    <row r="1030" customFormat="false" ht="12.75" hidden="false" customHeight="false" outlineLevel="0" collapsed="false">
      <c r="A1030" s="3" t="n">
        <v>132303</v>
      </c>
      <c r="B1030" s="4" t="s">
        <v>2264</v>
      </c>
      <c r="C1030" s="7" t="s">
        <v>2265</v>
      </c>
      <c r="D1030" s="4" t="s">
        <v>38</v>
      </c>
      <c r="E1030" s="4" t="s">
        <v>2266</v>
      </c>
      <c r="F1030" s="3" t="n">
        <v>1</v>
      </c>
      <c r="G1030" s="7" t="n">
        <f aca="false">VLOOKUP(A:A,[1]查询当前所有门店保管帐库存!$A$1:$C$1048576,3,0)</f>
        <v>1</v>
      </c>
      <c r="H1030" s="7" t="n">
        <f aca="false">F1030-G1030</f>
        <v>0</v>
      </c>
    </row>
    <row r="1031" customFormat="false" ht="12.75" hidden="false" customHeight="false" outlineLevel="0" collapsed="false">
      <c r="A1031" s="3" t="n">
        <v>155627</v>
      </c>
      <c r="B1031" s="4" t="s">
        <v>2267</v>
      </c>
      <c r="C1031" s="7" t="s">
        <v>2268</v>
      </c>
      <c r="D1031" s="4" t="s">
        <v>38</v>
      </c>
      <c r="E1031" s="4" t="s">
        <v>2269</v>
      </c>
      <c r="F1031" s="3" t="n">
        <v>1</v>
      </c>
      <c r="G1031" s="7" t="n">
        <f aca="false">VLOOKUP(A:A,[1]查询当前所有门店保管帐库存!$A$1:$C$1048576,3,0)</f>
        <v>1</v>
      </c>
      <c r="H1031" s="7" t="n">
        <f aca="false">F1031-G1031</f>
        <v>0</v>
      </c>
    </row>
    <row r="1032" customFormat="false" ht="12.75" hidden="false" customHeight="false" outlineLevel="0" collapsed="false">
      <c r="A1032" s="3" t="n">
        <v>154741</v>
      </c>
      <c r="B1032" s="4" t="s">
        <v>2270</v>
      </c>
      <c r="C1032" s="7" t="s">
        <v>2271</v>
      </c>
      <c r="D1032" s="4" t="s">
        <v>38</v>
      </c>
      <c r="E1032" s="4" t="s">
        <v>1184</v>
      </c>
      <c r="F1032" s="3" t="n">
        <v>5</v>
      </c>
      <c r="G1032" s="7" t="n">
        <f aca="false">VLOOKUP(A:A,[1]查询当前所有门店保管帐库存!$A$1:$C$1048576,3,0)</f>
        <v>5</v>
      </c>
      <c r="H1032" s="7" t="n">
        <f aca="false">F1032-G1032</f>
        <v>0</v>
      </c>
    </row>
    <row r="1033" customFormat="false" ht="12.75" hidden="false" customHeight="false" outlineLevel="0" collapsed="false">
      <c r="A1033" s="3" t="n">
        <v>162314</v>
      </c>
      <c r="B1033" s="4" t="s">
        <v>2272</v>
      </c>
      <c r="C1033" s="7" t="s">
        <v>861</v>
      </c>
      <c r="D1033" s="4" t="s">
        <v>169</v>
      </c>
      <c r="E1033" s="4" t="s">
        <v>1549</v>
      </c>
      <c r="F1033" s="3" t="n">
        <v>10</v>
      </c>
      <c r="G1033" s="7" t="n">
        <f aca="false">VLOOKUP(A:A,[1]查询当前所有门店保管帐库存!$A$1:$C$1048576,3,0)</f>
        <v>10</v>
      </c>
      <c r="H1033" s="7" t="n">
        <f aca="false">F1033-G1033</f>
        <v>0</v>
      </c>
    </row>
    <row r="1034" customFormat="false" ht="12.75" hidden="false" customHeight="false" outlineLevel="0" collapsed="false">
      <c r="A1034" s="3" t="n">
        <v>162313</v>
      </c>
      <c r="B1034" s="4" t="s">
        <v>2273</v>
      </c>
      <c r="C1034" s="7" t="s">
        <v>1486</v>
      </c>
      <c r="D1034" s="4" t="s">
        <v>169</v>
      </c>
      <c r="E1034" s="4" t="s">
        <v>132</v>
      </c>
      <c r="F1034" s="3" t="n">
        <v>3</v>
      </c>
      <c r="G1034" s="7" t="n">
        <f aca="false">VLOOKUP(A:A,[1]查询当前所有门店保管帐库存!$A$1:$C$1048576,3,0)</f>
        <v>3</v>
      </c>
      <c r="H1034" s="7" t="n">
        <f aca="false">F1034-G1034</f>
        <v>0</v>
      </c>
    </row>
    <row r="1035" customFormat="false" ht="12.75" hidden="false" customHeight="false" outlineLevel="0" collapsed="false">
      <c r="A1035" s="3" t="n">
        <v>162306</v>
      </c>
      <c r="B1035" s="4" t="s">
        <v>2274</v>
      </c>
      <c r="C1035" s="7" t="s">
        <v>861</v>
      </c>
      <c r="D1035" s="4" t="s">
        <v>169</v>
      </c>
      <c r="E1035" s="4" t="s">
        <v>126</v>
      </c>
      <c r="F1035" s="3" t="n">
        <v>8</v>
      </c>
      <c r="G1035" s="7" t="n">
        <f aca="false">VLOOKUP(A:A,[1]查询当前所有门店保管帐库存!$A$1:$C$1048576,3,0)</f>
        <v>8</v>
      </c>
      <c r="H1035" s="7" t="n">
        <f aca="false">F1035-G1035</f>
        <v>0</v>
      </c>
    </row>
    <row r="1036" customFormat="false" ht="12.75" hidden="false" customHeight="false" outlineLevel="0" collapsed="false">
      <c r="A1036" s="3" t="n">
        <v>162304</v>
      </c>
      <c r="B1036" s="4" t="s">
        <v>2275</v>
      </c>
      <c r="C1036" s="7" t="s">
        <v>861</v>
      </c>
      <c r="D1036" s="4" t="s">
        <v>169</v>
      </c>
      <c r="E1036" s="4" t="s">
        <v>254</v>
      </c>
      <c r="F1036" s="3" t="n">
        <v>4</v>
      </c>
      <c r="G1036" s="7" t="n">
        <f aca="false">VLOOKUP(A:A,[1]查询当前所有门店保管帐库存!$A$1:$C$1048576,3,0)</f>
        <v>4</v>
      </c>
      <c r="H1036" s="7" t="n">
        <f aca="false">F1036-G1036</f>
        <v>0</v>
      </c>
    </row>
    <row r="1037" customFormat="false" ht="12.75" hidden="false" customHeight="false" outlineLevel="0" collapsed="false">
      <c r="A1037" s="3" t="n">
        <v>162312</v>
      </c>
      <c r="B1037" s="4" t="s">
        <v>2276</v>
      </c>
      <c r="C1037" s="7" t="s">
        <v>1486</v>
      </c>
      <c r="D1037" s="4" t="s">
        <v>169</v>
      </c>
      <c r="E1037" s="4" t="s">
        <v>126</v>
      </c>
      <c r="F1037" s="3" t="n">
        <v>2</v>
      </c>
      <c r="G1037" s="7" t="n">
        <f aca="false">VLOOKUP(A:A,[1]查询当前所有门店保管帐库存!$A$1:$C$1048576,3,0)</f>
        <v>2</v>
      </c>
      <c r="H1037" s="7" t="n">
        <f aca="false">F1037-G1037</f>
        <v>0</v>
      </c>
    </row>
    <row r="1038" customFormat="false" ht="12.75" hidden="false" customHeight="false" outlineLevel="0" collapsed="false">
      <c r="A1038" s="3" t="n">
        <v>162310</v>
      </c>
      <c r="B1038" s="4" t="s">
        <v>2277</v>
      </c>
      <c r="C1038" s="7" t="s">
        <v>1484</v>
      </c>
      <c r="D1038" s="4" t="s">
        <v>169</v>
      </c>
      <c r="E1038" s="4" t="s">
        <v>196</v>
      </c>
      <c r="F1038" s="3" t="n">
        <v>4</v>
      </c>
      <c r="G1038" s="7" t="n">
        <f aca="false">VLOOKUP(A:A,[1]查询当前所有门店保管帐库存!$A$1:$C$1048576,3,0)</f>
        <v>4</v>
      </c>
      <c r="H1038" s="7" t="n">
        <f aca="false">F1038-G1038</f>
        <v>0</v>
      </c>
    </row>
    <row r="1039" customFormat="false" ht="12.75" hidden="false" customHeight="false" outlineLevel="0" collapsed="false">
      <c r="A1039" s="3" t="n">
        <v>162308</v>
      </c>
      <c r="B1039" s="4" t="s">
        <v>2278</v>
      </c>
      <c r="C1039" s="7" t="s">
        <v>861</v>
      </c>
      <c r="D1039" s="4" t="s">
        <v>169</v>
      </c>
      <c r="E1039" s="4" t="s">
        <v>196</v>
      </c>
      <c r="F1039" s="3" t="n">
        <v>3</v>
      </c>
      <c r="G1039" s="7" t="n">
        <f aca="false">VLOOKUP(A:A,[1]查询当前所有门店保管帐库存!$A$1:$C$1048576,3,0)</f>
        <v>3</v>
      </c>
      <c r="H1039" s="7" t="n">
        <f aca="false">F1039-G1039</f>
        <v>0</v>
      </c>
    </row>
    <row r="1040" customFormat="false" ht="12.75" hidden="false" customHeight="false" outlineLevel="0" collapsed="false">
      <c r="A1040" s="3" t="n">
        <v>162307</v>
      </c>
      <c r="B1040" s="4" t="s">
        <v>2279</v>
      </c>
      <c r="C1040" s="7" t="s">
        <v>1486</v>
      </c>
      <c r="D1040" s="4" t="s">
        <v>169</v>
      </c>
      <c r="E1040" s="4" t="s">
        <v>254</v>
      </c>
      <c r="F1040" s="3" t="n">
        <v>4</v>
      </c>
      <c r="G1040" s="7" t="n">
        <f aca="false">VLOOKUP(A:A,[1]查询当前所有门店保管帐库存!$A$1:$C$1048576,3,0)</f>
        <v>4</v>
      </c>
      <c r="H1040" s="7" t="n">
        <f aca="false">F1040-G1040</f>
        <v>0</v>
      </c>
    </row>
    <row r="1041" customFormat="false" ht="12.75" hidden="false" customHeight="false" outlineLevel="0" collapsed="false">
      <c r="A1041" s="3" t="n">
        <v>152678</v>
      </c>
      <c r="B1041" s="4" t="s">
        <v>2280</v>
      </c>
      <c r="C1041" s="7" t="s">
        <v>2281</v>
      </c>
      <c r="D1041" s="4" t="s">
        <v>38</v>
      </c>
      <c r="E1041" s="4" t="s">
        <v>2282</v>
      </c>
      <c r="F1041" s="3" t="n">
        <v>1</v>
      </c>
      <c r="G1041" s="7" t="n">
        <f aca="false">VLOOKUP(A:A,[1]查询当前所有门店保管帐库存!$A$1:$C$1048576,3,0)</f>
        <v>1</v>
      </c>
      <c r="H1041" s="7" t="n">
        <f aca="false">F1041-G1041</f>
        <v>0</v>
      </c>
    </row>
    <row r="1042" customFormat="false" ht="12.75" hidden="false" customHeight="false" outlineLevel="0" collapsed="false">
      <c r="A1042" s="3" t="n">
        <v>155332</v>
      </c>
      <c r="B1042" s="4" t="s">
        <v>1471</v>
      </c>
      <c r="C1042" s="7" t="s">
        <v>2283</v>
      </c>
      <c r="D1042" s="4" t="s">
        <v>63</v>
      </c>
      <c r="E1042" s="7" t="s">
        <v>1473</v>
      </c>
      <c r="F1042" s="3" t="n">
        <v>17</v>
      </c>
      <c r="G1042" s="7" t="n">
        <f aca="false">VLOOKUP(A:A,[1]查询当前所有门店保管帐库存!$A$1:$C$1048576,3,0)</f>
        <v>17</v>
      </c>
      <c r="H1042" s="7" t="n">
        <f aca="false">F1042-G1042</f>
        <v>0</v>
      </c>
    </row>
    <row r="1043" customFormat="false" ht="12.75" hidden="false" customHeight="false" outlineLevel="0" collapsed="false">
      <c r="A1043" s="3" t="n">
        <v>155331</v>
      </c>
      <c r="B1043" s="4" t="s">
        <v>1471</v>
      </c>
      <c r="C1043" s="7" t="s">
        <v>2284</v>
      </c>
      <c r="D1043" s="4" t="s">
        <v>63</v>
      </c>
      <c r="E1043" s="7" t="s">
        <v>1473</v>
      </c>
      <c r="F1043" s="3" t="n">
        <v>27</v>
      </c>
      <c r="G1043" s="7" t="n">
        <f aca="false">VLOOKUP(A:A,[1]查询当前所有门店保管帐库存!$A$1:$C$1048576,3,0)</f>
        <v>27</v>
      </c>
      <c r="H1043" s="7" t="n">
        <f aca="false">F1043-G1043</f>
        <v>0</v>
      </c>
    </row>
    <row r="1044" customFormat="false" ht="12.75" hidden="false" customHeight="false" outlineLevel="0" collapsed="false">
      <c r="A1044" s="3" t="n">
        <v>163861</v>
      </c>
      <c r="B1044" s="4" t="s">
        <v>2285</v>
      </c>
      <c r="C1044" s="7" t="s">
        <v>2286</v>
      </c>
      <c r="D1044" s="4" t="s">
        <v>38</v>
      </c>
      <c r="E1044" s="4" t="s">
        <v>2287</v>
      </c>
      <c r="F1044" s="3" t="n">
        <v>2</v>
      </c>
      <c r="G1044" s="7" t="n">
        <f aca="false">VLOOKUP(A:A,[1]查询当前所有门店保管帐库存!$A$1:$C$1048576,3,0)</f>
        <v>2</v>
      </c>
      <c r="H1044" s="7" t="n">
        <f aca="false">F1044-G1044</f>
        <v>0</v>
      </c>
    </row>
    <row r="1045" customFormat="false" ht="12.75" hidden="false" customHeight="false" outlineLevel="0" collapsed="false">
      <c r="A1045" s="3" t="n">
        <v>163833</v>
      </c>
      <c r="B1045" s="4" t="s">
        <v>2288</v>
      </c>
      <c r="C1045" s="7" t="s">
        <v>348</v>
      </c>
      <c r="D1045" s="4" t="s">
        <v>38</v>
      </c>
      <c r="E1045" s="4" t="s">
        <v>2289</v>
      </c>
      <c r="F1045" s="3" t="n">
        <v>1</v>
      </c>
      <c r="G1045" s="7" t="n">
        <f aca="false">VLOOKUP(A:A,[1]查询当前所有门店保管帐库存!$A$1:$C$1048576,3,0)</f>
        <v>1</v>
      </c>
      <c r="H1045" s="7" t="n">
        <f aca="false">F1045-G1045</f>
        <v>0</v>
      </c>
    </row>
    <row r="1046" customFormat="false" ht="12.75" hidden="false" customHeight="false" outlineLevel="0" collapsed="false">
      <c r="A1046" s="3" t="n">
        <v>163811</v>
      </c>
      <c r="B1046" s="4" t="s">
        <v>2290</v>
      </c>
      <c r="C1046" s="7" t="s">
        <v>703</v>
      </c>
      <c r="D1046" s="4" t="s">
        <v>38</v>
      </c>
      <c r="E1046" s="4" t="s">
        <v>2291</v>
      </c>
      <c r="F1046" s="3" t="n">
        <v>1</v>
      </c>
      <c r="G1046" s="7" t="n">
        <f aca="false">VLOOKUP(A:A,[1]查询当前所有门店保管帐库存!$A$1:$C$1048576,3,0)</f>
        <v>1</v>
      </c>
      <c r="H1046" s="7" t="n">
        <f aca="false">F1046-G1046</f>
        <v>0</v>
      </c>
    </row>
    <row r="1047" customFormat="false" ht="12.75" hidden="false" customHeight="false" outlineLevel="0" collapsed="false">
      <c r="A1047" s="3" t="n">
        <v>157471</v>
      </c>
      <c r="B1047" s="4" t="s">
        <v>2292</v>
      </c>
      <c r="C1047" s="7" t="s">
        <v>168</v>
      </c>
      <c r="D1047" s="4" t="s">
        <v>38</v>
      </c>
      <c r="E1047" s="4" t="s">
        <v>349</v>
      </c>
      <c r="F1047" s="3" t="n">
        <v>3</v>
      </c>
      <c r="G1047" s="7" t="n">
        <f aca="false">VLOOKUP(A:A,[1]查询当前所有门店保管帐库存!$A$1:$C$1048576,3,0)</f>
        <v>3</v>
      </c>
      <c r="H1047" s="7" t="n">
        <f aca="false">F1047-G1047</f>
        <v>0</v>
      </c>
    </row>
    <row r="1048" customFormat="false" ht="12.75" hidden="false" customHeight="false" outlineLevel="0" collapsed="false">
      <c r="A1048" s="3" t="n">
        <v>149241</v>
      </c>
      <c r="B1048" s="4" t="s">
        <v>2293</v>
      </c>
      <c r="C1048" s="7" t="s">
        <v>2065</v>
      </c>
      <c r="D1048" s="4" t="s">
        <v>49</v>
      </c>
      <c r="E1048" s="4" t="s">
        <v>1534</v>
      </c>
      <c r="F1048" s="3" t="n">
        <v>9</v>
      </c>
      <c r="G1048" s="7" t="n">
        <f aca="false">VLOOKUP(A:A,[1]查询当前所有门店保管帐库存!$A$1:$C$1048576,3,0)</f>
        <v>9</v>
      </c>
      <c r="H1048" s="7" t="n">
        <f aca="false">F1048-G1048</f>
        <v>0</v>
      </c>
    </row>
    <row r="1049" customFormat="false" ht="12.75" hidden="false" customHeight="false" outlineLevel="0" collapsed="false">
      <c r="A1049" s="3" t="n">
        <v>159974</v>
      </c>
      <c r="B1049" s="4" t="s">
        <v>2294</v>
      </c>
      <c r="C1049" s="7" t="s">
        <v>2295</v>
      </c>
      <c r="D1049" s="4" t="s">
        <v>38</v>
      </c>
      <c r="E1049" s="4" t="s">
        <v>2296</v>
      </c>
      <c r="F1049" s="3" t="n">
        <v>9</v>
      </c>
      <c r="G1049" s="7" t="n">
        <f aca="false">VLOOKUP(A:A,[1]查询当前所有门店保管帐库存!$A$1:$C$1048576,3,0)</f>
        <v>9</v>
      </c>
      <c r="H1049" s="7" t="n">
        <f aca="false">F1049-G1049</f>
        <v>0</v>
      </c>
    </row>
    <row r="1050" customFormat="false" ht="12.75" hidden="false" customHeight="false" outlineLevel="0" collapsed="false">
      <c r="A1050" s="3" t="n">
        <v>139933</v>
      </c>
      <c r="B1050" s="4" t="s">
        <v>2297</v>
      </c>
      <c r="C1050" s="7" t="s">
        <v>2298</v>
      </c>
      <c r="D1050" s="4" t="s">
        <v>70</v>
      </c>
      <c r="E1050" s="4" t="s">
        <v>1868</v>
      </c>
      <c r="F1050" s="3" t="n">
        <v>2</v>
      </c>
      <c r="G1050" s="7" t="n">
        <f aca="false">VLOOKUP(A:A,[1]查询当前所有门店保管帐库存!$A$1:$C$1048576,3,0)</f>
        <v>2</v>
      </c>
      <c r="H1050" s="7" t="n">
        <f aca="false">F1050-G1050</f>
        <v>0</v>
      </c>
    </row>
    <row r="1051" customFormat="false" ht="12.75" hidden="false" customHeight="false" outlineLevel="0" collapsed="false">
      <c r="A1051" s="3" t="n">
        <v>162357</v>
      </c>
      <c r="B1051" s="4" t="s">
        <v>1327</v>
      </c>
      <c r="C1051" s="7" t="s">
        <v>2299</v>
      </c>
      <c r="D1051" s="4" t="s">
        <v>38</v>
      </c>
      <c r="E1051" s="4" t="s">
        <v>1528</v>
      </c>
      <c r="F1051" s="3" t="n">
        <v>4</v>
      </c>
      <c r="G1051" s="7" t="n">
        <f aca="false">VLOOKUP(A:A,[1]查询当前所有门店保管帐库存!$A$1:$C$1048576,3,0)</f>
        <v>4</v>
      </c>
      <c r="H1051" s="7" t="n">
        <f aca="false">F1051-G1051</f>
        <v>0</v>
      </c>
    </row>
    <row r="1052" customFormat="false" ht="12.75" hidden="false" customHeight="false" outlineLevel="0" collapsed="false">
      <c r="A1052" s="3" t="n">
        <v>104642</v>
      </c>
      <c r="B1052" s="4" t="s">
        <v>2300</v>
      </c>
      <c r="C1052" s="7" t="s">
        <v>2301</v>
      </c>
      <c r="D1052" s="4" t="s">
        <v>38</v>
      </c>
      <c r="E1052" s="4" t="s">
        <v>144</v>
      </c>
      <c r="F1052" s="3" t="n">
        <v>5</v>
      </c>
      <c r="G1052" s="7" t="n">
        <f aca="false">VLOOKUP(A:A,[1]查询当前所有门店保管帐库存!$A$1:$C$1048576,3,0)</f>
        <v>5</v>
      </c>
      <c r="H1052" s="7" t="n">
        <f aca="false">F1052-G1052</f>
        <v>0</v>
      </c>
    </row>
    <row r="1053" customFormat="false" ht="12.75" hidden="false" customHeight="false" outlineLevel="0" collapsed="false">
      <c r="A1053" s="3" t="n">
        <v>95810</v>
      </c>
      <c r="B1053" s="4" t="s">
        <v>2302</v>
      </c>
      <c r="C1053" s="7" t="s">
        <v>2303</v>
      </c>
      <c r="D1053" s="4" t="s">
        <v>38</v>
      </c>
      <c r="E1053" s="4" t="s">
        <v>2304</v>
      </c>
      <c r="F1053" s="3" t="n">
        <v>6</v>
      </c>
      <c r="G1053" s="7" t="n">
        <f aca="false">VLOOKUP(A:A,[1]查询当前所有门店保管帐库存!$A$1:$C$1048576,3,0)</f>
        <v>6</v>
      </c>
      <c r="H1053" s="7" t="n">
        <f aca="false">F1053-G1053</f>
        <v>0</v>
      </c>
    </row>
    <row r="1054" customFormat="false" ht="12.75" hidden="false" customHeight="false" outlineLevel="0" collapsed="false">
      <c r="A1054" s="3" t="n">
        <v>158590</v>
      </c>
      <c r="B1054" s="4" t="s">
        <v>602</v>
      </c>
      <c r="C1054" s="7" t="s">
        <v>2305</v>
      </c>
      <c r="D1054" s="4" t="s">
        <v>38</v>
      </c>
      <c r="E1054" s="4" t="s">
        <v>603</v>
      </c>
      <c r="F1054" s="3" t="n">
        <v>2</v>
      </c>
      <c r="G1054" s="7" t="n">
        <f aca="false">VLOOKUP(A:A,[1]查询当前所有门店保管帐库存!$A$1:$C$1048576,3,0)</f>
        <v>2</v>
      </c>
      <c r="H1054" s="7" t="n">
        <f aca="false">F1054-G1054</f>
        <v>0</v>
      </c>
    </row>
    <row r="1055" customFormat="false" ht="12.75" hidden="false" customHeight="false" outlineLevel="0" collapsed="false">
      <c r="A1055" s="3" t="n">
        <v>163511</v>
      </c>
      <c r="B1055" s="4" t="s">
        <v>2306</v>
      </c>
      <c r="C1055" s="7" t="s">
        <v>540</v>
      </c>
      <c r="D1055" s="4" t="s">
        <v>38</v>
      </c>
      <c r="E1055" s="4" t="s">
        <v>2307</v>
      </c>
      <c r="F1055" s="3" t="n">
        <v>9</v>
      </c>
      <c r="G1055" s="7" t="n">
        <f aca="false">VLOOKUP(A:A,[1]查询当前所有门店保管帐库存!$A$1:$C$1048576,3,0)</f>
        <v>9</v>
      </c>
      <c r="H1055" s="7" t="n">
        <f aca="false">F1055-G1055</f>
        <v>0</v>
      </c>
    </row>
    <row r="1056" customFormat="false" ht="12.75" hidden="false" customHeight="false" outlineLevel="0" collapsed="false">
      <c r="A1056" s="3" t="n">
        <v>163519</v>
      </c>
      <c r="B1056" s="4" t="s">
        <v>1993</v>
      </c>
      <c r="C1056" s="7" t="s">
        <v>1204</v>
      </c>
      <c r="D1056" s="4" t="s">
        <v>38</v>
      </c>
      <c r="E1056" s="4" t="s">
        <v>2308</v>
      </c>
      <c r="F1056" s="3" t="n">
        <v>4</v>
      </c>
      <c r="G1056" s="7" t="n">
        <f aca="false">VLOOKUP(A:A,[1]查询当前所有门店保管帐库存!$A$1:$C$1048576,3,0)</f>
        <v>4</v>
      </c>
      <c r="H1056" s="7" t="n">
        <f aca="false">F1056-G1056</f>
        <v>0</v>
      </c>
    </row>
    <row r="1057" customFormat="false" ht="12.75" hidden="false" customHeight="false" outlineLevel="0" collapsed="false">
      <c r="A1057" s="3" t="n">
        <v>163499</v>
      </c>
      <c r="B1057" s="4" t="s">
        <v>2309</v>
      </c>
      <c r="C1057" s="7" t="s">
        <v>2310</v>
      </c>
      <c r="D1057" s="4" t="s">
        <v>38</v>
      </c>
      <c r="E1057" s="4" t="s">
        <v>2311</v>
      </c>
      <c r="F1057" s="3" t="n">
        <v>2</v>
      </c>
      <c r="G1057" s="7" t="n">
        <f aca="false">VLOOKUP(A:A,[1]查询当前所有门店保管帐库存!$A$1:$C$1048576,3,0)</f>
        <v>2</v>
      </c>
      <c r="H1057" s="7" t="n">
        <f aca="false">F1057-G1057</f>
        <v>0</v>
      </c>
    </row>
    <row r="1058" customFormat="false" ht="12.75" hidden="false" customHeight="false" outlineLevel="0" collapsed="false">
      <c r="A1058" s="3" t="n">
        <v>163479</v>
      </c>
      <c r="B1058" s="4" t="s">
        <v>1338</v>
      </c>
      <c r="C1058" s="7" t="s">
        <v>2312</v>
      </c>
      <c r="D1058" s="4" t="s">
        <v>38</v>
      </c>
      <c r="E1058" s="4" t="s">
        <v>2313</v>
      </c>
      <c r="F1058" s="3" t="n">
        <v>5</v>
      </c>
      <c r="G1058" s="7" t="n">
        <f aca="false">VLOOKUP(A:A,[1]查询当前所有门店保管帐库存!$A$1:$C$1048576,3,0)</f>
        <v>5</v>
      </c>
      <c r="H1058" s="7" t="n">
        <f aca="false">F1058-G1058</f>
        <v>0</v>
      </c>
    </row>
    <row r="1059" customFormat="false" ht="12.75" hidden="false" customHeight="false" outlineLevel="0" collapsed="false">
      <c r="A1059" s="3" t="n">
        <v>153198</v>
      </c>
      <c r="B1059" s="4" t="s">
        <v>2314</v>
      </c>
      <c r="C1059" s="7" t="s">
        <v>2315</v>
      </c>
      <c r="D1059" s="4" t="s">
        <v>63</v>
      </c>
      <c r="E1059" s="4" t="s">
        <v>1950</v>
      </c>
      <c r="F1059" s="3" t="n">
        <v>1</v>
      </c>
      <c r="G1059" s="7" t="n">
        <f aca="false">VLOOKUP(A:A,[1]查询当前所有门店保管帐库存!$A$1:$C$1048576,3,0)</f>
        <v>1</v>
      </c>
      <c r="H1059" s="7" t="n">
        <f aca="false">F1059-G1059</f>
        <v>0</v>
      </c>
    </row>
    <row r="1060" customFormat="false" ht="12.75" hidden="false" customHeight="false" outlineLevel="0" collapsed="false">
      <c r="A1060" s="3" t="n">
        <v>162347</v>
      </c>
      <c r="B1060" s="4" t="s">
        <v>2316</v>
      </c>
      <c r="C1060" s="7" t="s">
        <v>861</v>
      </c>
      <c r="D1060" s="4" t="s">
        <v>169</v>
      </c>
      <c r="E1060" s="4" t="s">
        <v>1579</v>
      </c>
      <c r="F1060" s="3" t="n">
        <v>1</v>
      </c>
      <c r="G1060" s="7" t="n">
        <f aca="false">VLOOKUP(A:A,[1]查询当前所有门店保管帐库存!$A$1:$C$1048576,3,0)</f>
        <v>1</v>
      </c>
      <c r="H1060" s="7" t="n">
        <f aca="false">F1060-G1060</f>
        <v>0</v>
      </c>
    </row>
    <row r="1061" customFormat="false" ht="12.75" hidden="false" customHeight="false" outlineLevel="0" collapsed="false">
      <c r="A1061" s="3" t="n">
        <v>161591</v>
      </c>
      <c r="B1061" s="4" t="s">
        <v>2317</v>
      </c>
      <c r="C1061" s="7" t="s">
        <v>1080</v>
      </c>
      <c r="D1061" s="4" t="s">
        <v>49</v>
      </c>
      <c r="E1061" s="4" t="s">
        <v>2318</v>
      </c>
      <c r="F1061" s="3" t="n">
        <v>4</v>
      </c>
      <c r="G1061" s="7" t="n">
        <f aca="false">VLOOKUP(A:A,[1]查询当前所有门店保管帐库存!$A$1:$C$1048576,3,0)</f>
        <v>4</v>
      </c>
      <c r="H1061" s="7" t="n">
        <f aca="false">F1061-G1061</f>
        <v>0</v>
      </c>
    </row>
    <row r="1062" customFormat="false" ht="12.75" hidden="false" customHeight="false" outlineLevel="0" collapsed="false">
      <c r="A1062" s="3" t="n">
        <v>161589</v>
      </c>
      <c r="B1062" s="4" t="s">
        <v>2319</v>
      </c>
      <c r="C1062" s="7" t="s">
        <v>2320</v>
      </c>
      <c r="D1062" s="4" t="s">
        <v>38</v>
      </c>
      <c r="E1062" s="4" t="s">
        <v>2321</v>
      </c>
      <c r="F1062" s="3" t="n">
        <v>5</v>
      </c>
      <c r="G1062" s="7" t="n">
        <f aca="false">VLOOKUP(A:A,[1]查询当前所有门店保管帐库存!$A$1:$C$1048576,3,0)</f>
        <v>5</v>
      </c>
      <c r="H1062" s="7" t="n">
        <f aca="false">F1062-G1062</f>
        <v>0</v>
      </c>
    </row>
    <row r="1063" customFormat="false" ht="12.75" hidden="false" customHeight="false" outlineLevel="0" collapsed="false">
      <c r="A1063" s="3" t="n">
        <v>161595</v>
      </c>
      <c r="B1063" s="4" t="s">
        <v>1691</v>
      </c>
      <c r="C1063" s="7" t="s">
        <v>2322</v>
      </c>
      <c r="D1063" s="4" t="s">
        <v>38</v>
      </c>
      <c r="E1063" s="4" t="s">
        <v>2323</v>
      </c>
      <c r="F1063" s="3" t="n">
        <v>1</v>
      </c>
      <c r="G1063" s="7" t="n">
        <f aca="false">VLOOKUP(A:A,[1]查询当前所有门店保管帐库存!$A$1:$C$1048576,3,0)</f>
        <v>1</v>
      </c>
      <c r="H1063" s="7" t="n">
        <f aca="false">F1063-G1063</f>
        <v>0</v>
      </c>
    </row>
    <row r="1064" customFormat="false" ht="12.75" hidden="false" customHeight="false" outlineLevel="0" collapsed="false">
      <c r="A1064" s="3" t="n">
        <v>161594</v>
      </c>
      <c r="B1064" s="4" t="s">
        <v>2324</v>
      </c>
      <c r="C1064" s="7" t="s">
        <v>2325</v>
      </c>
      <c r="D1064" s="4" t="s">
        <v>38</v>
      </c>
      <c r="E1064" s="4" t="s">
        <v>2326</v>
      </c>
      <c r="F1064" s="3" t="n">
        <v>8</v>
      </c>
      <c r="G1064" s="7" t="n">
        <f aca="false">VLOOKUP(A:A,[1]查询当前所有门店保管帐库存!$A$1:$C$1048576,3,0)</f>
        <v>8</v>
      </c>
      <c r="H1064" s="7" t="n">
        <f aca="false">F1064-G1064</f>
        <v>0</v>
      </c>
    </row>
    <row r="1065" customFormat="false" ht="12.75" hidden="false" customHeight="false" outlineLevel="0" collapsed="false">
      <c r="A1065" s="3" t="n">
        <v>121439</v>
      </c>
      <c r="B1065" s="4" t="s">
        <v>2327</v>
      </c>
      <c r="C1065" s="7" t="s">
        <v>2328</v>
      </c>
      <c r="D1065" s="4" t="s">
        <v>38</v>
      </c>
      <c r="E1065" s="4" t="s">
        <v>2329</v>
      </c>
      <c r="F1065" s="3" t="n">
        <v>5</v>
      </c>
      <c r="G1065" s="7" t="n">
        <f aca="false">VLOOKUP(A:A,[1]查询当前所有门店保管帐库存!$A$1:$C$1048576,3,0)</f>
        <v>5</v>
      </c>
      <c r="H1065" s="7" t="n">
        <f aca="false">F1065-G1065</f>
        <v>0</v>
      </c>
    </row>
    <row r="1066" customFormat="false" ht="12.75" hidden="false" customHeight="false" outlineLevel="0" collapsed="false">
      <c r="A1066" s="3" t="n">
        <v>153363</v>
      </c>
      <c r="B1066" s="4" t="s">
        <v>2330</v>
      </c>
      <c r="C1066" s="7" t="s">
        <v>2331</v>
      </c>
      <c r="D1066" s="4" t="s">
        <v>38</v>
      </c>
      <c r="E1066" s="4" t="s">
        <v>2332</v>
      </c>
      <c r="F1066" s="3" t="n">
        <v>8</v>
      </c>
      <c r="G1066" s="7" t="n">
        <f aca="false">VLOOKUP(A:A,[1]查询当前所有门店保管帐库存!$A$1:$C$1048576,3,0)</f>
        <v>8</v>
      </c>
      <c r="H1066" s="7" t="n">
        <f aca="false">F1066-G1066</f>
        <v>0</v>
      </c>
    </row>
    <row r="1067" customFormat="false" ht="12.75" hidden="false" customHeight="false" outlineLevel="0" collapsed="false">
      <c r="A1067" s="3" t="n">
        <v>164497</v>
      </c>
      <c r="B1067" s="4" t="s">
        <v>36</v>
      </c>
      <c r="C1067" s="7" t="s">
        <v>2333</v>
      </c>
      <c r="D1067" s="4" t="s">
        <v>38</v>
      </c>
      <c r="E1067" s="4" t="s">
        <v>56</v>
      </c>
      <c r="F1067" s="3" t="n">
        <v>8</v>
      </c>
      <c r="G1067" s="7" t="n">
        <f aca="false">VLOOKUP(A:A,[1]查询当前所有门店保管帐库存!$A$1:$C$1048576,3,0)</f>
        <v>8</v>
      </c>
      <c r="H1067" s="7" t="n">
        <f aca="false">F1067-G1067</f>
        <v>0</v>
      </c>
    </row>
    <row r="1068" customFormat="false" ht="12.75" hidden="false" customHeight="false" outlineLevel="0" collapsed="false">
      <c r="A1068" s="3" t="n">
        <v>164502</v>
      </c>
      <c r="B1068" s="4" t="s">
        <v>36</v>
      </c>
      <c r="C1068" s="7" t="s">
        <v>2334</v>
      </c>
      <c r="D1068" s="4" t="s">
        <v>38</v>
      </c>
      <c r="E1068" s="4" t="s">
        <v>56</v>
      </c>
      <c r="F1068" s="3" t="n">
        <v>8</v>
      </c>
      <c r="G1068" s="7" t="n">
        <f aca="false">VLOOKUP(A:A,[1]查询当前所有门店保管帐库存!$A$1:$C$1048576,3,0)</f>
        <v>8</v>
      </c>
      <c r="H1068" s="7" t="n">
        <f aca="false">F1068-G1068</f>
        <v>0</v>
      </c>
    </row>
    <row r="1069" customFormat="false" ht="12.75" hidden="false" customHeight="false" outlineLevel="0" collapsed="false">
      <c r="A1069" s="3" t="n">
        <v>164484</v>
      </c>
      <c r="B1069" s="4" t="s">
        <v>36</v>
      </c>
      <c r="C1069" s="7" t="s">
        <v>2335</v>
      </c>
      <c r="D1069" s="4" t="s">
        <v>38</v>
      </c>
      <c r="E1069" s="4" t="s">
        <v>56</v>
      </c>
      <c r="F1069" s="3" t="n">
        <v>8</v>
      </c>
      <c r="G1069" s="7" t="n">
        <f aca="false">VLOOKUP(A:A,[1]查询当前所有门店保管帐库存!$A$1:$C$1048576,3,0)</f>
        <v>8</v>
      </c>
      <c r="H1069" s="7" t="n">
        <f aca="false">F1069-G1069</f>
        <v>0</v>
      </c>
    </row>
    <row r="1070" customFormat="false" ht="12.75" hidden="false" customHeight="false" outlineLevel="0" collapsed="false">
      <c r="A1070" s="3" t="n">
        <v>161840</v>
      </c>
      <c r="B1070" s="4" t="s">
        <v>2336</v>
      </c>
      <c r="C1070" s="7" t="s">
        <v>2299</v>
      </c>
      <c r="D1070" s="4" t="s">
        <v>38</v>
      </c>
      <c r="E1070" s="4" t="s">
        <v>2337</v>
      </c>
      <c r="F1070" s="3" t="n">
        <v>2</v>
      </c>
      <c r="G1070" s="7" t="n">
        <f aca="false">VLOOKUP(A:A,[1]查询当前所有门店保管帐库存!$A$1:$C$1048576,3,0)</f>
        <v>2</v>
      </c>
      <c r="H1070" s="7" t="n">
        <f aca="false">F1070-G1070</f>
        <v>0</v>
      </c>
    </row>
    <row r="1071" customFormat="false" ht="12.75" hidden="false" customHeight="false" outlineLevel="0" collapsed="false">
      <c r="A1071" s="3" t="n">
        <v>152785</v>
      </c>
      <c r="B1071" s="4" t="s">
        <v>2338</v>
      </c>
      <c r="C1071" s="7" t="s">
        <v>2339</v>
      </c>
      <c r="D1071" s="4" t="s">
        <v>176</v>
      </c>
      <c r="E1071" s="4" t="s">
        <v>260</v>
      </c>
      <c r="F1071" s="3" t="n">
        <v>1</v>
      </c>
      <c r="G1071" s="7" t="n">
        <f aca="false">VLOOKUP(A:A,[1]查询当前所有门店保管帐库存!$A$1:$C$1048576,3,0)</f>
        <v>1</v>
      </c>
      <c r="H1071" s="7" t="n">
        <f aca="false">F1071-G1071</f>
        <v>0</v>
      </c>
    </row>
    <row r="1072" customFormat="false" ht="12.75" hidden="false" customHeight="false" outlineLevel="0" collapsed="false">
      <c r="A1072" s="3" t="n">
        <v>152802</v>
      </c>
      <c r="B1072" s="4" t="s">
        <v>2314</v>
      </c>
      <c r="C1072" s="7" t="s">
        <v>2340</v>
      </c>
      <c r="D1072" s="4" t="s">
        <v>63</v>
      </c>
      <c r="E1072" s="4" t="s">
        <v>1950</v>
      </c>
      <c r="F1072" s="3" t="n">
        <v>5</v>
      </c>
      <c r="G1072" s="7" t="n">
        <f aca="false">VLOOKUP(A:A,[1]查询当前所有门店保管帐库存!$A$1:$C$1048576,3,0)</f>
        <v>5</v>
      </c>
      <c r="H1072" s="7" t="n">
        <f aca="false">F1072-G1072</f>
        <v>0</v>
      </c>
    </row>
    <row r="1073" customFormat="false" ht="12.75" hidden="false" customHeight="false" outlineLevel="0" collapsed="false">
      <c r="A1073" s="3" t="n">
        <v>152746</v>
      </c>
      <c r="B1073" s="4" t="s">
        <v>2341</v>
      </c>
      <c r="C1073" s="7" t="s">
        <v>2342</v>
      </c>
      <c r="D1073" s="4" t="s">
        <v>63</v>
      </c>
      <c r="E1073" s="4" t="s">
        <v>260</v>
      </c>
      <c r="F1073" s="3" t="n">
        <v>4</v>
      </c>
      <c r="G1073" s="7" t="n">
        <f aca="false">VLOOKUP(A:A,[1]查询当前所有门店保管帐库存!$A$1:$C$1048576,3,0)</f>
        <v>4</v>
      </c>
      <c r="H1073" s="7" t="n">
        <f aca="false">F1073-G1073</f>
        <v>0</v>
      </c>
    </row>
    <row r="1074" customFormat="false" ht="12.75" hidden="false" customHeight="false" outlineLevel="0" collapsed="false">
      <c r="A1074" s="3" t="n">
        <v>152740</v>
      </c>
      <c r="B1074" s="4" t="s">
        <v>1937</v>
      </c>
      <c r="C1074" s="7" t="s">
        <v>2343</v>
      </c>
      <c r="D1074" s="4" t="s">
        <v>63</v>
      </c>
      <c r="E1074" s="4" t="s">
        <v>260</v>
      </c>
      <c r="F1074" s="3" t="n">
        <v>2</v>
      </c>
      <c r="G1074" s="7" t="n">
        <f aca="false">VLOOKUP(A:A,[1]查询当前所有门店保管帐库存!$A$1:$C$1048576,3,0)</f>
        <v>2</v>
      </c>
      <c r="H1074" s="7" t="n">
        <f aca="false">F1074-G1074</f>
        <v>0</v>
      </c>
    </row>
    <row r="1075" customFormat="false" ht="12.75" hidden="false" customHeight="false" outlineLevel="0" collapsed="false">
      <c r="A1075" s="3" t="n">
        <v>152736</v>
      </c>
      <c r="B1075" s="4" t="s">
        <v>1948</v>
      </c>
      <c r="C1075" s="7" t="s">
        <v>2344</v>
      </c>
      <c r="D1075" s="4" t="s">
        <v>63</v>
      </c>
      <c r="E1075" s="4" t="s">
        <v>1950</v>
      </c>
      <c r="F1075" s="3" t="n">
        <v>6</v>
      </c>
      <c r="G1075" s="7" t="n">
        <f aca="false">VLOOKUP(A:A,[1]查询当前所有门店保管帐库存!$A$1:$C$1048576,3,0)</f>
        <v>6</v>
      </c>
      <c r="H1075" s="7" t="n">
        <f aca="false">F1075-G1075</f>
        <v>0</v>
      </c>
    </row>
    <row r="1076" customFormat="false" ht="12.75" hidden="false" customHeight="false" outlineLevel="0" collapsed="false">
      <c r="A1076" s="3" t="n">
        <v>161597</v>
      </c>
      <c r="B1076" s="4" t="s">
        <v>2345</v>
      </c>
      <c r="C1076" s="7" t="s">
        <v>2346</v>
      </c>
      <c r="D1076" s="4" t="s">
        <v>38</v>
      </c>
      <c r="E1076" s="4" t="s">
        <v>2347</v>
      </c>
      <c r="F1076" s="3" t="n">
        <v>2</v>
      </c>
      <c r="G1076" s="7" t="n">
        <f aca="false">VLOOKUP(A:A,[1]查询当前所有门店保管帐库存!$A$1:$C$1048576,3,0)</f>
        <v>2</v>
      </c>
      <c r="H1076" s="7" t="n">
        <f aca="false">F1076-G1076</f>
        <v>0</v>
      </c>
    </row>
    <row r="1077" customFormat="false" ht="12.75" hidden="false" customHeight="false" outlineLevel="0" collapsed="false">
      <c r="A1077" s="3" t="n">
        <v>161590</v>
      </c>
      <c r="B1077" s="4" t="s">
        <v>2348</v>
      </c>
      <c r="C1077" s="7" t="s">
        <v>2349</v>
      </c>
      <c r="D1077" s="4" t="s">
        <v>38</v>
      </c>
      <c r="E1077" s="4" t="s">
        <v>2347</v>
      </c>
      <c r="F1077" s="3" t="n">
        <v>1</v>
      </c>
      <c r="G1077" s="7" t="n">
        <f aca="false">VLOOKUP(A:A,[1]查询当前所有门店保管帐库存!$A$1:$C$1048576,3,0)</f>
        <v>1</v>
      </c>
      <c r="H1077" s="7" t="n">
        <f aca="false">F1077-G1077</f>
        <v>0</v>
      </c>
    </row>
    <row r="1078" customFormat="false" ht="12.75" hidden="false" customHeight="false" outlineLevel="0" collapsed="false">
      <c r="A1078" s="3" t="n">
        <v>161587</v>
      </c>
      <c r="B1078" s="4" t="s">
        <v>2345</v>
      </c>
      <c r="C1078" s="7" t="s">
        <v>2350</v>
      </c>
      <c r="D1078" s="4" t="s">
        <v>38</v>
      </c>
      <c r="E1078" s="4" t="s">
        <v>2347</v>
      </c>
      <c r="F1078" s="3" t="n">
        <v>3</v>
      </c>
      <c r="G1078" s="7" t="n">
        <f aca="false">VLOOKUP(A:A,[1]查询当前所有门店保管帐库存!$A$1:$C$1048576,3,0)</f>
        <v>3</v>
      </c>
      <c r="H1078" s="7" t="n">
        <f aca="false">F1078-G1078</f>
        <v>0</v>
      </c>
    </row>
    <row r="1079" customFormat="false" ht="12.75" hidden="false" customHeight="false" outlineLevel="0" collapsed="false">
      <c r="A1079" s="3" t="n">
        <v>161576</v>
      </c>
      <c r="B1079" s="4" t="s">
        <v>2348</v>
      </c>
      <c r="C1079" s="7" t="s">
        <v>2351</v>
      </c>
      <c r="D1079" s="4" t="s">
        <v>38</v>
      </c>
      <c r="E1079" s="4" t="s">
        <v>2347</v>
      </c>
      <c r="F1079" s="3" t="n">
        <v>6</v>
      </c>
      <c r="G1079" s="7" t="n">
        <f aca="false">VLOOKUP(A:A,[1]查询当前所有门店保管帐库存!$A$1:$C$1048576,3,0)</f>
        <v>6</v>
      </c>
      <c r="H1079" s="7" t="n">
        <f aca="false">F1079-G1079</f>
        <v>0</v>
      </c>
    </row>
    <row r="1080" customFormat="false" ht="12.75" hidden="false" customHeight="false" outlineLevel="0" collapsed="false">
      <c r="A1080" s="3" t="n">
        <v>161578</v>
      </c>
      <c r="B1080" s="4" t="s">
        <v>2345</v>
      </c>
      <c r="C1080" s="7" t="s">
        <v>2352</v>
      </c>
      <c r="D1080" s="4" t="s">
        <v>38</v>
      </c>
      <c r="E1080" s="4" t="s">
        <v>2347</v>
      </c>
      <c r="F1080" s="3" t="n">
        <v>5</v>
      </c>
      <c r="G1080" s="7" t="n">
        <f aca="false">VLOOKUP(A:A,[1]查询当前所有门店保管帐库存!$A$1:$C$1048576,3,0)</f>
        <v>5</v>
      </c>
      <c r="H1080" s="7" t="n">
        <f aca="false">F1080-G1080</f>
        <v>0</v>
      </c>
    </row>
    <row r="1081" customFormat="false" ht="12.75" hidden="false" customHeight="false" outlineLevel="0" collapsed="false">
      <c r="A1081" s="3" t="n">
        <v>161577</v>
      </c>
      <c r="B1081" s="4" t="s">
        <v>2345</v>
      </c>
      <c r="C1081" s="7" t="s">
        <v>2353</v>
      </c>
      <c r="D1081" s="4" t="s">
        <v>38</v>
      </c>
      <c r="E1081" s="4" t="s">
        <v>2347</v>
      </c>
      <c r="F1081" s="3" t="n">
        <v>6</v>
      </c>
      <c r="G1081" s="7" t="n">
        <f aca="false">VLOOKUP(A:A,[1]查询当前所有门店保管帐库存!$A$1:$C$1048576,3,0)</f>
        <v>6</v>
      </c>
      <c r="H1081" s="7" t="n">
        <f aca="false">F1081-G1081</f>
        <v>0</v>
      </c>
    </row>
    <row r="1082" customFormat="false" ht="12.75" hidden="false" customHeight="false" outlineLevel="0" collapsed="false">
      <c r="A1082" s="3" t="n">
        <v>161573</v>
      </c>
      <c r="B1082" s="4" t="s">
        <v>829</v>
      </c>
      <c r="C1082" s="7" t="s">
        <v>2354</v>
      </c>
      <c r="D1082" s="4" t="s">
        <v>38</v>
      </c>
      <c r="E1082" s="4" t="s">
        <v>2347</v>
      </c>
      <c r="F1082" s="3" t="n">
        <v>2</v>
      </c>
      <c r="G1082" s="7" t="n">
        <f aca="false">VLOOKUP(A:A,[1]查询当前所有门店保管帐库存!$A$1:$C$1048576,3,0)</f>
        <v>2</v>
      </c>
      <c r="H1082" s="7" t="n">
        <f aca="false">F1082-G1082</f>
        <v>0</v>
      </c>
    </row>
    <row r="1083" customFormat="false" ht="12.75" hidden="false" customHeight="false" outlineLevel="0" collapsed="false">
      <c r="A1083" s="3" t="n">
        <v>161598</v>
      </c>
      <c r="B1083" s="4" t="s">
        <v>2345</v>
      </c>
      <c r="C1083" s="7" t="s">
        <v>2355</v>
      </c>
      <c r="D1083" s="4" t="s">
        <v>38</v>
      </c>
      <c r="E1083" s="4" t="s">
        <v>2347</v>
      </c>
      <c r="F1083" s="3" t="n">
        <v>7</v>
      </c>
      <c r="G1083" s="7" t="n">
        <f aca="false">VLOOKUP(A:A,[1]查询当前所有门店保管帐库存!$A$1:$C$1048576,3,0)</f>
        <v>7</v>
      </c>
      <c r="H1083" s="7" t="n">
        <f aca="false">F1083-G1083</f>
        <v>0</v>
      </c>
    </row>
    <row r="1084" customFormat="false" ht="12.75" hidden="false" customHeight="false" outlineLevel="0" collapsed="false">
      <c r="A1084" s="3" t="n">
        <v>161592</v>
      </c>
      <c r="B1084" s="4" t="s">
        <v>2345</v>
      </c>
      <c r="C1084" s="7" t="s">
        <v>2356</v>
      </c>
      <c r="D1084" s="4" t="s">
        <v>38</v>
      </c>
      <c r="E1084" s="4" t="s">
        <v>2347</v>
      </c>
      <c r="F1084" s="3" t="n">
        <v>3</v>
      </c>
      <c r="G1084" s="7" t="n">
        <f aca="false">VLOOKUP(A:A,[1]查询当前所有门店保管帐库存!$A$1:$C$1048576,3,0)</f>
        <v>3</v>
      </c>
      <c r="H1084" s="7" t="n">
        <f aca="false">F1084-G1084</f>
        <v>0</v>
      </c>
    </row>
    <row r="1085" customFormat="false" ht="12.75" hidden="false" customHeight="false" outlineLevel="0" collapsed="false">
      <c r="A1085" s="3" t="n">
        <v>160403</v>
      </c>
      <c r="B1085" s="4" t="s">
        <v>2357</v>
      </c>
      <c r="C1085" s="7" t="s">
        <v>1532</v>
      </c>
      <c r="D1085" s="4" t="s">
        <v>49</v>
      </c>
      <c r="E1085" s="4" t="s">
        <v>357</v>
      </c>
      <c r="F1085" s="3" t="n">
        <v>2</v>
      </c>
      <c r="G1085" s="7" t="n">
        <f aca="false">VLOOKUP(A:A,[1]查询当前所有门店保管帐库存!$A$1:$C$1048576,3,0)</f>
        <v>2</v>
      </c>
      <c r="H1085" s="7" t="n">
        <f aca="false">F1085-G1085</f>
        <v>0</v>
      </c>
    </row>
    <row r="1086" customFormat="false" ht="12.75" hidden="false" customHeight="false" outlineLevel="0" collapsed="false">
      <c r="A1086" s="3" t="n">
        <v>75273</v>
      </c>
      <c r="B1086" s="4" t="s">
        <v>258</v>
      </c>
      <c r="C1086" s="7" t="s">
        <v>2358</v>
      </c>
      <c r="D1086" s="4" t="s">
        <v>38</v>
      </c>
      <c r="E1086" s="4" t="s">
        <v>614</v>
      </c>
      <c r="F1086" s="3" t="n">
        <v>3</v>
      </c>
      <c r="G1086" s="7" t="n">
        <f aca="false">VLOOKUP(A:A,[1]查询当前所有门店保管帐库存!$A$1:$C$1048576,3,0)</f>
        <v>3</v>
      </c>
      <c r="H1086" s="7" t="n">
        <f aca="false">F1086-G1086</f>
        <v>0</v>
      </c>
    </row>
    <row r="1087" customFormat="false" ht="12.75" hidden="false" customHeight="false" outlineLevel="0" collapsed="false">
      <c r="A1087" s="3" t="n">
        <v>155553</v>
      </c>
      <c r="B1087" s="4" t="s">
        <v>2359</v>
      </c>
      <c r="C1087" s="7" t="s">
        <v>2360</v>
      </c>
      <c r="D1087" s="4" t="s">
        <v>38</v>
      </c>
      <c r="E1087" s="4" t="s">
        <v>2361</v>
      </c>
      <c r="F1087" s="3" t="n">
        <v>7</v>
      </c>
      <c r="G1087" s="7" t="n">
        <f aca="false">VLOOKUP(A:A,[1]查询当前所有门店保管帐库存!$A$1:$C$1048576,3,0)</f>
        <v>7</v>
      </c>
      <c r="H1087" s="7" t="n">
        <f aca="false">F1087-G1087</f>
        <v>0</v>
      </c>
    </row>
    <row r="1088" customFormat="false" ht="12.75" hidden="false" customHeight="false" outlineLevel="0" collapsed="false">
      <c r="A1088" s="3" t="n">
        <v>152190</v>
      </c>
      <c r="B1088" s="4" t="s">
        <v>2362</v>
      </c>
      <c r="C1088" s="7" t="s">
        <v>661</v>
      </c>
      <c r="D1088" s="4" t="s">
        <v>38</v>
      </c>
      <c r="E1088" s="4" t="s">
        <v>2363</v>
      </c>
      <c r="F1088" s="3" t="n">
        <v>3</v>
      </c>
      <c r="G1088" s="7" t="n">
        <f aca="false">VLOOKUP(A:A,[1]查询当前所有门店保管帐库存!$A$1:$C$1048576,3,0)</f>
        <v>3</v>
      </c>
      <c r="H1088" s="7" t="n">
        <f aca="false">F1088-G1088</f>
        <v>0</v>
      </c>
    </row>
    <row r="1089" customFormat="false" ht="12.75" hidden="false" customHeight="false" outlineLevel="0" collapsed="false">
      <c r="A1089" s="3" t="n">
        <v>144290</v>
      </c>
      <c r="B1089" s="4" t="s">
        <v>1929</v>
      </c>
      <c r="C1089" s="7" t="s">
        <v>2364</v>
      </c>
      <c r="D1089" s="4" t="s">
        <v>38</v>
      </c>
      <c r="E1089" s="4" t="s">
        <v>87</v>
      </c>
      <c r="F1089" s="3" t="n">
        <v>5</v>
      </c>
      <c r="G1089" s="7" t="n">
        <f aca="false">VLOOKUP(A:A,[1]查询当前所有门店保管帐库存!$A$1:$C$1048576,3,0)</f>
        <v>5</v>
      </c>
      <c r="H1089" s="7" t="n">
        <f aca="false">F1089-G1089</f>
        <v>0</v>
      </c>
    </row>
    <row r="1090" customFormat="false" ht="12.75" hidden="false" customHeight="false" outlineLevel="0" collapsed="false">
      <c r="A1090" s="3" t="n">
        <v>144287</v>
      </c>
      <c r="B1090" s="4" t="s">
        <v>1929</v>
      </c>
      <c r="C1090" s="4" t="s">
        <v>2365</v>
      </c>
      <c r="D1090" s="4" t="s">
        <v>38</v>
      </c>
      <c r="E1090" s="4" t="s">
        <v>87</v>
      </c>
      <c r="F1090" s="3" t="n">
        <v>2</v>
      </c>
      <c r="G1090" s="7" t="n">
        <f aca="false">VLOOKUP(A:A,[1]查询当前所有门店保管帐库存!$A$1:$C$1048576,3,0)</f>
        <v>2</v>
      </c>
      <c r="H1090" s="7" t="n">
        <f aca="false">F1090-G1090</f>
        <v>0</v>
      </c>
    </row>
    <row r="1091" customFormat="false" ht="12.75" hidden="false" customHeight="false" outlineLevel="0" collapsed="false">
      <c r="A1091" s="3" t="n">
        <v>163281</v>
      </c>
      <c r="B1091" s="4" t="s">
        <v>2366</v>
      </c>
      <c r="C1091" s="7" t="s">
        <v>2312</v>
      </c>
      <c r="D1091" s="4" t="s">
        <v>38</v>
      </c>
      <c r="E1091" s="7" t="s">
        <v>2367</v>
      </c>
      <c r="F1091" s="3" t="n">
        <v>2</v>
      </c>
      <c r="G1091" s="7" t="n">
        <f aca="false">VLOOKUP(A:A,[1]查询当前所有门店保管帐库存!$A$1:$C$1048576,3,0)</f>
        <v>2</v>
      </c>
      <c r="H1091" s="7" t="n">
        <f aca="false">F1091-G1091</f>
        <v>0</v>
      </c>
    </row>
    <row r="1092" customFormat="false" ht="12.75" hidden="false" customHeight="false" outlineLevel="0" collapsed="false">
      <c r="A1092" s="3" t="n">
        <v>162242</v>
      </c>
      <c r="B1092" s="4" t="s">
        <v>2368</v>
      </c>
      <c r="C1092" s="7" t="s">
        <v>2369</v>
      </c>
      <c r="D1092" s="4" t="s">
        <v>38</v>
      </c>
      <c r="E1092" s="4" t="s">
        <v>2370</v>
      </c>
      <c r="F1092" s="3" t="n">
        <v>8</v>
      </c>
      <c r="G1092" s="7" t="n">
        <f aca="false">VLOOKUP(A:A,[1]查询当前所有门店保管帐库存!$A$1:$C$1048576,3,0)</f>
        <v>8</v>
      </c>
      <c r="H1092" s="7" t="n">
        <f aca="false">F1092-G1092</f>
        <v>0</v>
      </c>
    </row>
    <row r="1093" customFormat="false" ht="12.75" hidden="false" customHeight="false" outlineLevel="0" collapsed="false">
      <c r="A1093" s="3" t="n">
        <v>162195</v>
      </c>
      <c r="B1093" s="4" t="s">
        <v>2371</v>
      </c>
      <c r="C1093" s="7" t="s">
        <v>2002</v>
      </c>
      <c r="D1093" s="4" t="s">
        <v>63</v>
      </c>
      <c r="E1093" s="4" t="s">
        <v>2372</v>
      </c>
      <c r="F1093" s="3" t="n">
        <v>5</v>
      </c>
      <c r="G1093" s="7" t="n">
        <f aca="false">VLOOKUP(A:A,[1]查询当前所有门店保管帐库存!$A$1:$C$1048576,3,0)</f>
        <v>5</v>
      </c>
      <c r="H1093" s="7" t="n">
        <f aca="false">F1093-G1093</f>
        <v>0</v>
      </c>
    </row>
    <row r="1094" customFormat="false" ht="12.75" hidden="false" customHeight="false" outlineLevel="0" collapsed="false">
      <c r="A1094" s="3" t="n">
        <v>162164</v>
      </c>
      <c r="B1094" s="4" t="s">
        <v>2373</v>
      </c>
      <c r="C1094" s="7" t="s">
        <v>2374</v>
      </c>
      <c r="D1094" s="4" t="s">
        <v>38</v>
      </c>
      <c r="E1094" s="4" t="s">
        <v>2375</v>
      </c>
      <c r="F1094" s="3" t="n">
        <v>2</v>
      </c>
      <c r="G1094" s="7" t="n">
        <f aca="false">VLOOKUP(A:A,[1]查询当前所有门店保管帐库存!$A$1:$C$1048576,3,0)</f>
        <v>2</v>
      </c>
      <c r="H1094" s="7" t="n">
        <f aca="false">F1094-G1094</f>
        <v>0</v>
      </c>
    </row>
    <row r="1095" customFormat="false" ht="12.75" hidden="false" customHeight="false" outlineLevel="0" collapsed="false">
      <c r="A1095" s="3" t="n">
        <v>104016</v>
      </c>
      <c r="B1095" s="4" t="s">
        <v>2376</v>
      </c>
      <c r="C1095" s="7" t="s">
        <v>2377</v>
      </c>
      <c r="D1095" s="4" t="s">
        <v>49</v>
      </c>
      <c r="E1095" s="4" t="s">
        <v>845</v>
      </c>
      <c r="F1095" s="3" t="n">
        <v>5</v>
      </c>
      <c r="G1095" s="7" t="n">
        <f aca="false">VLOOKUP(A:A,[1]查询当前所有门店保管帐库存!$A$1:$C$1048576,3,0)</f>
        <v>2</v>
      </c>
      <c r="H1095" s="7" t="n">
        <f aca="false">F1095-G1095</f>
        <v>3</v>
      </c>
    </row>
    <row r="1096" customFormat="false" ht="12.75" hidden="false" customHeight="false" outlineLevel="0" collapsed="false">
      <c r="A1096" s="3" t="n">
        <v>161922</v>
      </c>
      <c r="B1096" s="4" t="s">
        <v>2378</v>
      </c>
      <c r="C1096" s="7" t="s">
        <v>2028</v>
      </c>
      <c r="D1096" s="4" t="s">
        <v>38</v>
      </c>
      <c r="E1096" s="4" t="s">
        <v>1470</v>
      </c>
      <c r="F1096" s="3" t="n">
        <v>7</v>
      </c>
      <c r="G1096" s="7" t="n">
        <f aca="false">VLOOKUP(A:A,[1]查询当前所有门店保管帐库存!$A$1:$C$1048576,3,0)</f>
        <v>7</v>
      </c>
      <c r="H1096" s="7" t="n">
        <f aca="false">F1096-G1096</f>
        <v>0</v>
      </c>
    </row>
    <row r="1097" customFormat="false" ht="12.75" hidden="false" customHeight="false" outlineLevel="0" collapsed="false">
      <c r="A1097" s="3" t="n">
        <v>161920</v>
      </c>
      <c r="B1097" s="4" t="s">
        <v>2379</v>
      </c>
      <c r="C1097" s="7" t="s">
        <v>2028</v>
      </c>
      <c r="D1097" s="4" t="s">
        <v>38</v>
      </c>
      <c r="E1097" s="4" t="s">
        <v>1470</v>
      </c>
      <c r="F1097" s="3" t="n">
        <v>6</v>
      </c>
      <c r="G1097" s="7" t="n">
        <f aca="false">VLOOKUP(A:A,[1]查询当前所有门店保管帐库存!$A$1:$C$1048576,3,0)</f>
        <v>6</v>
      </c>
      <c r="H1097" s="7" t="n">
        <f aca="false">F1097-G1097</f>
        <v>0</v>
      </c>
    </row>
    <row r="1098" customFormat="false" ht="12.75" hidden="false" customHeight="false" outlineLevel="0" collapsed="false">
      <c r="A1098" s="3" t="n">
        <v>161923</v>
      </c>
      <c r="B1098" s="4" t="s">
        <v>2380</v>
      </c>
      <c r="C1098" s="7" t="s">
        <v>703</v>
      </c>
      <c r="D1098" s="4" t="s">
        <v>38</v>
      </c>
      <c r="E1098" s="4" t="s">
        <v>2291</v>
      </c>
      <c r="F1098" s="3" t="n">
        <v>2</v>
      </c>
      <c r="G1098" s="7" t="n">
        <f aca="false">VLOOKUP(A:A,[1]查询当前所有门店保管帐库存!$A$1:$C$1048576,3,0)</f>
        <v>2</v>
      </c>
      <c r="H1098" s="7" t="n">
        <f aca="false">F1098-G1098</f>
        <v>0</v>
      </c>
    </row>
    <row r="1099" customFormat="false" ht="12.75" hidden="false" customHeight="false" outlineLevel="0" collapsed="false">
      <c r="A1099" s="3" t="n">
        <v>161917</v>
      </c>
      <c r="B1099" s="4" t="s">
        <v>2381</v>
      </c>
      <c r="C1099" s="7" t="s">
        <v>2382</v>
      </c>
      <c r="D1099" s="4" t="s">
        <v>38</v>
      </c>
      <c r="E1099" s="4" t="s">
        <v>2291</v>
      </c>
      <c r="F1099" s="3" t="n">
        <v>2</v>
      </c>
      <c r="G1099" s="7" t="n">
        <f aca="false">VLOOKUP(A:A,[1]查询当前所有门店保管帐库存!$A$1:$C$1048576,3,0)</f>
        <v>2</v>
      </c>
      <c r="H1099" s="7" t="n">
        <f aca="false">F1099-G1099</f>
        <v>0</v>
      </c>
    </row>
    <row r="1100" customFormat="false" ht="12.75" hidden="false" customHeight="false" outlineLevel="0" collapsed="false">
      <c r="A1100" s="3" t="n">
        <v>147402</v>
      </c>
      <c r="B1100" s="4" t="s">
        <v>2383</v>
      </c>
      <c r="C1100" s="7" t="s">
        <v>2384</v>
      </c>
      <c r="D1100" s="4" t="s">
        <v>38</v>
      </c>
      <c r="E1100" s="4" t="s">
        <v>466</v>
      </c>
      <c r="F1100" s="3" t="n">
        <v>1</v>
      </c>
      <c r="G1100" s="7" t="n">
        <f aca="false">VLOOKUP(A:A,[1]查询当前所有门店保管帐库存!$A$1:$C$1048576,3,0)</f>
        <v>1</v>
      </c>
      <c r="H1100" s="7" t="n">
        <f aca="false">F1100-G1100</f>
        <v>0</v>
      </c>
    </row>
    <row r="1101" customFormat="false" ht="12.75" hidden="false" customHeight="false" outlineLevel="0" collapsed="false">
      <c r="A1101" s="3" t="n">
        <v>162875</v>
      </c>
      <c r="B1101" s="4" t="s">
        <v>864</v>
      </c>
      <c r="C1101" s="7" t="s">
        <v>2385</v>
      </c>
      <c r="D1101" s="4" t="s">
        <v>38</v>
      </c>
      <c r="E1101" s="4" t="s">
        <v>866</v>
      </c>
      <c r="F1101" s="3" t="n">
        <v>4</v>
      </c>
      <c r="G1101" s="7" t="n">
        <f aca="false">VLOOKUP(A:A,[1]查询当前所有门店保管帐库存!$A$1:$C$1048576,3,0)</f>
        <v>4</v>
      </c>
      <c r="H1101" s="7" t="n">
        <f aca="false">F1101-G1101</f>
        <v>0</v>
      </c>
    </row>
    <row r="1102" customFormat="false" ht="12.75" hidden="false" customHeight="false" outlineLevel="0" collapsed="false">
      <c r="A1102" s="3" t="n">
        <v>163147</v>
      </c>
      <c r="B1102" s="4" t="s">
        <v>2386</v>
      </c>
      <c r="C1102" s="7" t="s">
        <v>1952</v>
      </c>
      <c r="D1102" s="4" t="s">
        <v>38</v>
      </c>
      <c r="E1102" s="4" t="s">
        <v>2387</v>
      </c>
      <c r="F1102" s="3" t="n">
        <v>6</v>
      </c>
      <c r="G1102" s="7" t="n">
        <f aca="false">VLOOKUP(A:A,[1]查询当前所有门店保管帐库存!$A$1:$C$1048576,3,0)</f>
        <v>1</v>
      </c>
      <c r="H1102" s="7" t="n">
        <f aca="false">F1102-G1102</f>
        <v>5</v>
      </c>
    </row>
    <row r="1103" customFormat="false" ht="12.75" hidden="false" customHeight="false" outlineLevel="0" collapsed="false">
      <c r="A1103" s="3" t="n">
        <v>163148</v>
      </c>
      <c r="B1103" s="4" t="s">
        <v>2388</v>
      </c>
      <c r="C1103" s="7" t="s">
        <v>1952</v>
      </c>
      <c r="D1103" s="4" t="s">
        <v>38</v>
      </c>
      <c r="E1103" s="4" t="s">
        <v>2387</v>
      </c>
      <c r="F1103" s="3" t="n">
        <v>5</v>
      </c>
      <c r="G1103" s="7" t="n">
        <f aca="false">VLOOKUP(A:A,[1]查询当前所有门店保管帐库存!$A$1:$C$1048576,3,0)</f>
        <v>5</v>
      </c>
      <c r="H1103" s="7" t="n">
        <f aca="false">F1103-G1103</f>
        <v>0</v>
      </c>
    </row>
    <row r="1104" customFormat="false" ht="12.75" hidden="false" customHeight="false" outlineLevel="0" collapsed="false">
      <c r="A1104" s="3" t="n">
        <v>157161</v>
      </c>
      <c r="B1104" s="7" t="s">
        <v>2389</v>
      </c>
      <c r="C1104" s="7" t="s">
        <v>2390</v>
      </c>
      <c r="D1104" s="4" t="s">
        <v>63</v>
      </c>
      <c r="E1104" s="7" t="s">
        <v>1473</v>
      </c>
      <c r="F1104" s="3" t="n">
        <v>12</v>
      </c>
      <c r="G1104" s="7" t="n">
        <f aca="false">VLOOKUP(A:A,[1]查询当前所有门店保管帐库存!$A$1:$C$1048576,3,0)</f>
        <v>12</v>
      </c>
      <c r="H1104" s="7" t="n">
        <f aca="false">F1104-G1104</f>
        <v>0</v>
      </c>
    </row>
    <row r="1105" customFormat="false" ht="12.75" hidden="false" customHeight="false" outlineLevel="0" collapsed="false">
      <c r="A1105" s="3" t="n">
        <v>152769</v>
      </c>
      <c r="B1105" s="4" t="s">
        <v>889</v>
      </c>
      <c r="C1105" s="7" t="s">
        <v>2391</v>
      </c>
      <c r="D1105" s="4" t="s">
        <v>38</v>
      </c>
      <c r="E1105" s="4" t="s">
        <v>943</v>
      </c>
      <c r="F1105" s="3" t="n">
        <v>2</v>
      </c>
      <c r="G1105" s="7" t="n">
        <f aca="false">VLOOKUP(A:A,[1]查询当前所有门店保管帐库存!$A$1:$C$1048576,3,0)</f>
        <v>2</v>
      </c>
      <c r="H1105" s="7" t="n">
        <f aca="false">F1105-G1105</f>
        <v>0</v>
      </c>
    </row>
    <row r="1106" customFormat="false" ht="12.75" hidden="false" customHeight="false" outlineLevel="0" collapsed="false">
      <c r="A1106" s="3" t="n">
        <v>148408</v>
      </c>
      <c r="B1106" s="4" t="s">
        <v>2392</v>
      </c>
      <c r="C1106" s="7" t="s">
        <v>2393</v>
      </c>
      <c r="D1106" s="4" t="s">
        <v>38</v>
      </c>
      <c r="E1106" s="4" t="s">
        <v>2205</v>
      </c>
      <c r="F1106" s="3" t="n">
        <v>14</v>
      </c>
      <c r="G1106" s="7" t="n">
        <f aca="false">VLOOKUP(A:A,[1]查询当前所有门店保管帐库存!$A$1:$C$1048576,3,0)</f>
        <v>14</v>
      </c>
      <c r="H1106" s="7" t="n">
        <f aca="false">F1106-G1106</f>
        <v>0</v>
      </c>
    </row>
    <row r="1107" customFormat="false" ht="12.75" hidden="false" customHeight="false" outlineLevel="0" collapsed="false">
      <c r="A1107" s="3" t="n">
        <v>132653</v>
      </c>
      <c r="B1107" s="4" t="s">
        <v>2394</v>
      </c>
      <c r="C1107" s="7" t="s">
        <v>2395</v>
      </c>
      <c r="D1107" s="4" t="s">
        <v>38</v>
      </c>
      <c r="E1107" s="4" t="s">
        <v>186</v>
      </c>
      <c r="F1107" s="3" t="n">
        <v>8</v>
      </c>
      <c r="G1107" s="7" t="n">
        <f aca="false">VLOOKUP(A:A,[1]查询当前所有门店保管帐库存!$A$1:$C$1048576,3,0)</f>
        <v>8</v>
      </c>
      <c r="H1107" s="7" t="n">
        <f aca="false">F1107-G1107</f>
        <v>0</v>
      </c>
    </row>
    <row r="1108" customFormat="false" ht="12.75" hidden="false" customHeight="false" outlineLevel="0" collapsed="false">
      <c r="A1108" s="3" t="n">
        <v>140679</v>
      </c>
      <c r="B1108" s="4" t="s">
        <v>869</v>
      </c>
      <c r="C1108" s="7" t="s">
        <v>1149</v>
      </c>
      <c r="D1108" s="4" t="s">
        <v>49</v>
      </c>
      <c r="E1108" s="4" t="s">
        <v>1608</v>
      </c>
      <c r="F1108" s="3" t="n">
        <v>7</v>
      </c>
      <c r="G1108" s="7" t="n">
        <f aca="false">VLOOKUP(A:A,[1]查询当前所有门店保管帐库存!$A$1:$C$1048576,3,0)</f>
        <v>7</v>
      </c>
      <c r="H1108" s="7" t="n">
        <f aca="false">F1108-G1108</f>
        <v>0</v>
      </c>
    </row>
    <row r="1109" customFormat="false" ht="12.75" hidden="false" customHeight="false" outlineLevel="0" collapsed="false">
      <c r="A1109" s="3" t="n">
        <v>161197</v>
      </c>
      <c r="B1109" s="4" t="s">
        <v>2396</v>
      </c>
      <c r="C1109" s="7" t="s">
        <v>2397</v>
      </c>
      <c r="D1109" s="4" t="s">
        <v>38</v>
      </c>
      <c r="E1109" s="4" t="s">
        <v>2398</v>
      </c>
      <c r="F1109" s="3" t="n">
        <v>2</v>
      </c>
      <c r="G1109" s="7" t="n">
        <f aca="false">VLOOKUP(A:A,[1]查询当前所有门店保管帐库存!$A$1:$C$1048576,3,0)</f>
        <v>2</v>
      </c>
      <c r="H1109" s="7" t="n">
        <f aca="false">F1109-G1109</f>
        <v>0</v>
      </c>
    </row>
    <row r="1110" customFormat="false" ht="12.75" hidden="false" customHeight="false" outlineLevel="0" collapsed="false">
      <c r="A1110" s="3" t="n">
        <v>161189</v>
      </c>
      <c r="B1110" s="4" t="s">
        <v>1691</v>
      </c>
      <c r="C1110" s="7" t="s">
        <v>2399</v>
      </c>
      <c r="D1110" s="4" t="s">
        <v>38</v>
      </c>
      <c r="E1110" s="4" t="s">
        <v>2323</v>
      </c>
      <c r="F1110" s="3" t="n">
        <v>4</v>
      </c>
      <c r="G1110" s="7" t="n">
        <f aca="false">VLOOKUP(A:A,[1]查询当前所有门店保管帐库存!$A$1:$C$1048576,3,0)</f>
        <v>4</v>
      </c>
      <c r="H1110" s="7" t="n">
        <f aca="false">F1110-G1110</f>
        <v>0</v>
      </c>
    </row>
    <row r="1111" customFormat="false" ht="12.75" hidden="false" customHeight="false" outlineLevel="0" collapsed="false">
      <c r="A1111" s="3" t="n">
        <v>161193</v>
      </c>
      <c r="B1111" s="4" t="s">
        <v>2400</v>
      </c>
      <c r="C1111" s="7" t="s">
        <v>2401</v>
      </c>
      <c r="D1111" s="4" t="s">
        <v>63</v>
      </c>
      <c r="E1111" s="4" t="s">
        <v>2323</v>
      </c>
      <c r="F1111" s="3" t="n">
        <v>5</v>
      </c>
      <c r="G1111" s="7" t="n">
        <f aca="false">VLOOKUP(A:A,[1]查询当前所有门店保管帐库存!$A$1:$C$1048576,3,0)</f>
        <v>5</v>
      </c>
      <c r="H1111" s="7" t="n">
        <f aca="false">F1111-G1111</f>
        <v>0</v>
      </c>
    </row>
    <row r="1112" customFormat="false" ht="12.75" hidden="false" customHeight="false" outlineLevel="0" collapsed="false">
      <c r="A1112" s="3" t="n">
        <v>161192</v>
      </c>
      <c r="B1112" s="4" t="s">
        <v>2402</v>
      </c>
      <c r="C1112" s="7" t="s">
        <v>2403</v>
      </c>
      <c r="D1112" s="4" t="s">
        <v>63</v>
      </c>
      <c r="E1112" s="4" t="s">
        <v>2323</v>
      </c>
      <c r="F1112" s="3" t="n">
        <v>6</v>
      </c>
      <c r="G1112" s="7" t="n">
        <f aca="false">VLOOKUP(A:A,[1]查询当前所有门店保管帐库存!$A$1:$C$1048576,3,0)</f>
        <v>6</v>
      </c>
      <c r="H1112" s="7" t="n">
        <f aca="false">F1112-G1112</f>
        <v>0</v>
      </c>
    </row>
    <row r="1113" customFormat="false" ht="12.75" hidden="false" customHeight="false" outlineLevel="0" collapsed="false">
      <c r="A1113" s="3" t="n">
        <v>161191</v>
      </c>
      <c r="B1113" s="4" t="s">
        <v>2404</v>
      </c>
      <c r="C1113" s="7" t="s">
        <v>2401</v>
      </c>
      <c r="D1113" s="4" t="s">
        <v>63</v>
      </c>
      <c r="E1113" s="4" t="s">
        <v>2323</v>
      </c>
      <c r="F1113" s="3" t="n">
        <v>1</v>
      </c>
      <c r="G1113" s="7" t="n">
        <f aca="false">VLOOKUP(A:A,[1]查询当前所有门店保管帐库存!$A$1:$C$1048576,3,0)</f>
        <v>1</v>
      </c>
      <c r="H1113" s="7" t="n">
        <f aca="false">F1113-G1113</f>
        <v>0</v>
      </c>
    </row>
    <row r="1114" customFormat="false" ht="12.75" hidden="false" customHeight="false" outlineLevel="0" collapsed="false">
      <c r="A1114" s="3" t="n">
        <v>161190</v>
      </c>
      <c r="B1114" s="4" t="s">
        <v>2405</v>
      </c>
      <c r="C1114" s="7" t="s">
        <v>2401</v>
      </c>
      <c r="D1114" s="4" t="s">
        <v>63</v>
      </c>
      <c r="E1114" s="4" t="s">
        <v>2323</v>
      </c>
      <c r="F1114" s="3" t="n">
        <v>1</v>
      </c>
      <c r="G1114" s="7" t="n">
        <f aca="false">VLOOKUP(A:A,[1]查询当前所有门店保管帐库存!$A$1:$C$1048576,3,0)</f>
        <v>1</v>
      </c>
      <c r="H1114" s="7" t="n">
        <f aca="false">F1114-G1114</f>
        <v>0</v>
      </c>
    </row>
    <row r="1115" customFormat="false" ht="12.75" hidden="false" customHeight="false" outlineLevel="0" collapsed="false">
      <c r="A1115" s="3" t="n">
        <v>161198</v>
      </c>
      <c r="B1115" s="4" t="s">
        <v>2406</v>
      </c>
      <c r="C1115" s="7" t="s">
        <v>2407</v>
      </c>
      <c r="D1115" s="4" t="s">
        <v>38</v>
      </c>
      <c r="E1115" s="4" t="s">
        <v>679</v>
      </c>
      <c r="F1115" s="3" t="n">
        <v>8</v>
      </c>
      <c r="G1115" s="7" t="n">
        <f aca="false">VLOOKUP(A:A,[1]查询当前所有门店保管帐库存!$A$1:$C$1048576,3,0)</f>
        <v>8</v>
      </c>
      <c r="H1115" s="7" t="n">
        <f aca="false">F1115-G1115</f>
        <v>0</v>
      </c>
    </row>
    <row r="1116" customFormat="false" ht="12.75" hidden="false" customHeight="false" outlineLevel="0" collapsed="false">
      <c r="A1116" s="3" t="n">
        <v>153100</v>
      </c>
      <c r="B1116" s="4" t="s">
        <v>2408</v>
      </c>
      <c r="C1116" s="7" t="s">
        <v>2409</v>
      </c>
      <c r="D1116" s="4" t="s">
        <v>38</v>
      </c>
      <c r="E1116" s="4" t="s">
        <v>1575</v>
      </c>
      <c r="F1116" s="3" t="n">
        <v>4</v>
      </c>
      <c r="G1116" s="7" t="n">
        <f aca="false">VLOOKUP(A:A,[1]查询当前所有门店保管帐库存!$A$1:$C$1048576,3,0)</f>
        <v>4</v>
      </c>
      <c r="H1116" s="7" t="n">
        <f aca="false">F1116-G1116</f>
        <v>0</v>
      </c>
    </row>
    <row r="1117" customFormat="false" ht="12.75" hidden="false" customHeight="false" outlineLevel="0" collapsed="false">
      <c r="A1117" s="3" t="n">
        <v>134594</v>
      </c>
      <c r="B1117" s="4" t="s">
        <v>2410</v>
      </c>
      <c r="C1117" s="7" t="s">
        <v>2411</v>
      </c>
      <c r="D1117" s="4" t="s">
        <v>49</v>
      </c>
      <c r="E1117" s="4" t="s">
        <v>2412</v>
      </c>
      <c r="F1117" s="3" t="n">
        <v>14</v>
      </c>
      <c r="G1117" s="7" t="n">
        <f aca="false">VLOOKUP(A:A,[1]查询当前所有门店保管帐库存!$A$1:$C$1048576,3,0)</f>
        <v>14</v>
      </c>
      <c r="H1117" s="7" t="n">
        <f aca="false">F1117-G1117</f>
        <v>0</v>
      </c>
    </row>
    <row r="1118" customFormat="false" ht="12.75" hidden="false" customHeight="false" outlineLevel="0" collapsed="false">
      <c r="A1118" s="3" t="n">
        <v>153881</v>
      </c>
      <c r="B1118" s="4" t="s">
        <v>2413</v>
      </c>
      <c r="C1118" s="7" t="s">
        <v>2414</v>
      </c>
      <c r="D1118" s="4" t="s">
        <v>38</v>
      </c>
      <c r="E1118" s="4" t="s">
        <v>2415</v>
      </c>
      <c r="F1118" s="3" t="n">
        <v>3</v>
      </c>
      <c r="G1118" s="7" t="n">
        <f aca="false">VLOOKUP(A:A,[1]查询当前所有门店保管帐库存!$A$1:$C$1048576,3,0)</f>
        <v>3</v>
      </c>
      <c r="H1118" s="7" t="n">
        <f aca="false">F1118-G1118</f>
        <v>0</v>
      </c>
    </row>
    <row r="1119" customFormat="false" ht="12.75" hidden="false" customHeight="false" outlineLevel="0" collapsed="false">
      <c r="A1119" s="3" t="n">
        <v>120127</v>
      </c>
      <c r="B1119" s="4" t="s">
        <v>2416</v>
      </c>
      <c r="C1119" s="7" t="s">
        <v>2417</v>
      </c>
      <c r="D1119" s="4" t="s">
        <v>38</v>
      </c>
      <c r="E1119" s="4" t="s">
        <v>2418</v>
      </c>
      <c r="F1119" s="3" t="n">
        <v>2</v>
      </c>
      <c r="G1119" s="7" t="n">
        <f aca="false">VLOOKUP(A:A,[1]查询当前所有门店保管帐库存!$A$1:$C$1048576,3,0)</f>
        <v>2</v>
      </c>
      <c r="H1119" s="7" t="n">
        <f aca="false">F1119-G1119</f>
        <v>0</v>
      </c>
    </row>
    <row r="1120" customFormat="false" ht="12.75" hidden="false" customHeight="false" outlineLevel="0" collapsed="false">
      <c r="A1120" s="3" t="n">
        <v>160708</v>
      </c>
      <c r="B1120" s="4" t="s">
        <v>2419</v>
      </c>
      <c r="C1120" s="7" t="s">
        <v>2420</v>
      </c>
      <c r="D1120" s="4" t="s">
        <v>38</v>
      </c>
      <c r="E1120" s="4" t="s">
        <v>2421</v>
      </c>
      <c r="F1120" s="3" t="n">
        <v>2</v>
      </c>
      <c r="G1120" s="7" t="n">
        <f aca="false">VLOOKUP(A:A,[1]查询当前所有门店保管帐库存!$A$1:$C$1048576,3,0)</f>
        <v>2</v>
      </c>
      <c r="H1120" s="7" t="n">
        <f aca="false">F1120-G1120</f>
        <v>0</v>
      </c>
    </row>
    <row r="1121" customFormat="false" ht="12.75" hidden="false" customHeight="false" outlineLevel="0" collapsed="false">
      <c r="A1121" s="3" t="n">
        <v>160681</v>
      </c>
      <c r="B1121" s="4" t="s">
        <v>36</v>
      </c>
      <c r="C1121" s="7" t="s">
        <v>2422</v>
      </c>
      <c r="D1121" s="4" t="s">
        <v>38</v>
      </c>
      <c r="E1121" s="4" t="s">
        <v>847</v>
      </c>
      <c r="F1121" s="3" t="n">
        <v>16</v>
      </c>
      <c r="G1121" s="7" t="n">
        <f aca="false">VLOOKUP(A:A,[1]查询当前所有门店保管帐库存!$A$1:$C$1048576,3,0)</f>
        <v>16</v>
      </c>
      <c r="H1121" s="7" t="n">
        <f aca="false">F1121-G1121</f>
        <v>0</v>
      </c>
    </row>
    <row r="1122" customFormat="false" ht="12.75" hidden="false" customHeight="false" outlineLevel="0" collapsed="false">
      <c r="A1122" s="3" t="n">
        <v>156451</v>
      </c>
      <c r="B1122" s="4" t="s">
        <v>2423</v>
      </c>
      <c r="C1122" s="4" t="s">
        <v>2424</v>
      </c>
      <c r="D1122" s="4" t="s">
        <v>169</v>
      </c>
      <c r="E1122" s="4" t="s">
        <v>334</v>
      </c>
      <c r="F1122" s="3" t="n">
        <v>9</v>
      </c>
      <c r="G1122" s="7" t="n">
        <f aca="false">VLOOKUP(A:A,[1]查询当前所有门店保管帐库存!$A$1:$C$1048576,3,0)</f>
        <v>6</v>
      </c>
      <c r="H1122" s="7" t="n">
        <f aca="false">F1122-G1122</f>
        <v>3</v>
      </c>
    </row>
    <row r="1123" customFormat="false" ht="12.75" hidden="false" customHeight="false" outlineLevel="0" collapsed="false">
      <c r="A1123" s="3" t="n">
        <v>117255</v>
      </c>
      <c r="B1123" s="4" t="s">
        <v>2425</v>
      </c>
      <c r="C1123" s="7" t="s">
        <v>2426</v>
      </c>
      <c r="D1123" s="4" t="s">
        <v>38</v>
      </c>
      <c r="E1123" s="4" t="s">
        <v>50</v>
      </c>
      <c r="F1123" s="3" t="n">
        <v>8</v>
      </c>
      <c r="G1123" s="7" t="n">
        <f aca="false">VLOOKUP(A:A,[1]查询当前所有门店保管帐库存!$A$1:$C$1048576,3,0)</f>
        <v>8</v>
      </c>
      <c r="H1123" s="7" t="n">
        <f aca="false">F1123-G1123</f>
        <v>0</v>
      </c>
    </row>
    <row r="1124" customFormat="false" ht="12.75" hidden="false" customHeight="false" outlineLevel="0" collapsed="false">
      <c r="A1124" s="3" t="n">
        <v>119034</v>
      </c>
      <c r="B1124" s="4" t="s">
        <v>2427</v>
      </c>
      <c r="C1124" s="7" t="s">
        <v>2428</v>
      </c>
      <c r="D1124" s="4" t="s">
        <v>63</v>
      </c>
      <c r="E1124" s="4" t="s">
        <v>177</v>
      </c>
      <c r="F1124" s="3" t="n">
        <v>8</v>
      </c>
      <c r="G1124" s="7" t="n">
        <f aca="false">VLOOKUP(A:A,[1]查询当前所有门店保管帐库存!$A$1:$C$1048576,3,0)</f>
        <v>8</v>
      </c>
      <c r="H1124" s="7" t="n">
        <f aca="false">F1124-G1124</f>
        <v>0</v>
      </c>
    </row>
    <row r="1125" customFormat="false" ht="12.75" hidden="false" customHeight="false" outlineLevel="0" collapsed="false">
      <c r="A1125" s="3" t="n">
        <v>157041</v>
      </c>
      <c r="B1125" s="4" t="s">
        <v>2429</v>
      </c>
      <c r="C1125" s="7" t="s">
        <v>2430</v>
      </c>
      <c r="D1125" s="4" t="s">
        <v>38</v>
      </c>
      <c r="E1125" s="4" t="s">
        <v>2431</v>
      </c>
      <c r="F1125" s="3" t="n">
        <v>2</v>
      </c>
      <c r="G1125" s="7" t="n">
        <f aca="false">VLOOKUP(A:A,[1]查询当前所有门店保管帐库存!$A$1:$C$1048576,3,0)</f>
        <v>2</v>
      </c>
      <c r="H1125" s="7" t="n">
        <f aca="false">F1125-G1125</f>
        <v>0</v>
      </c>
    </row>
    <row r="1126" customFormat="false" ht="12.75" hidden="false" customHeight="false" outlineLevel="0" collapsed="false">
      <c r="A1126" s="3" t="n">
        <v>121223</v>
      </c>
      <c r="B1126" s="4" t="s">
        <v>2432</v>
      </c>
      <c r="C1126" s="7" t="s">
        <v>2433</v>
      </c>
      <c r="D1126" s="4" t="s">
        <v>38</v>
      </c>
      <c r="E1126" s="4" t="s">
        <v>1340</v>
      </c>
      <c r="F1126" s="3" t="n">
        <v>5</v>
      </c>
      <c r="G1126" s="7" t="n">
        <f aca="false">VLOOKUP(A:A,[1]查询当前所有门店保管帐库存!$A$1:$C$1048576,3,0)</f>
        <v>5</v>
      </c>
      <c r="H1126" s="7" t="n">
        <f aca="false">F1126-G1126</f>
        <v>0</v>
      </c>
    </row>
    <row r="1127" customFormat="false" ht="12.75" hidden="false" customHeight="false" outlineLevel="0" collapsed="false">
      <c r="A1127" s="3" t="n">
        <v>155625</v>
      </c>
      <c r="B1127" s="4" t="s">
        <v>2001</v>
      </c>
      <c r="C1127" s="7" t="s">
        <v>2434</v>
      </c>
      <c r="D1127" s="4" t="s">
        <v>49</v>
      </c>
      <c r="E1127" s="4" t="s">
        <v>2435</v>
      </c>
      <c r="F1127" s="3" t="n">
        <v>4</v>
      </c>
      <c r="G1127" s="7" t="n">
        <f aca="false">VLOOKUP(A:A,[1]查询当前所有门店保管帐库存!$A$1:$C$1048576,3,0)</f>
        <v>4</v>
      </c>
      <c r="H1127" s="7" t="n">
        <f aca="false">F1127-G1127</f>
        <v>0</v>
      </c>
    </row>
    <row r="1128" customFormat="false" ht="12.75" hidden="false" customHeight="false" outlineLevel="0" collapsed="false">
      <c r="A1128" s="3" t="n">
        <v>39409</v>
      </c>
      <c r="B1128" s="4" t="s">
        <v>2436</v>
      </c>
      <c r="C1128" s="7" t="s">
        <v>2147</v>
      </c>
      <c r="D1128" s="4" t="s">
        <v>38</v>
      </c>
      <c r="E1128" s="4" t="s">
        <v>2437</v>
      </c>
      <c r="F1128" s="3" t="n">
        <v>5</v>
      </c>
      <c r="G1128" s="7" t="n">
        <f aca="false">VLOOKUP(A:A,[1]查询当前所有门店保管帐库存!$A$1:$C$1048576,3,0)</f>
        <v>5</v>
      </c>
      <c r="H1128" s="7" t="n">
        <f aca="false">F1128-G1128</f>
        <v>0</v>
      </c>
    </row>
    <row r="1129" customFormat="false" ht="12.75" hidden="false" customHeight="false" outlineLevel="0" collapsed="false">
      <c r="A1129" s="3" t="n">
        <v>55320</v>
      </c>
      <c r="B1129" s="4" t="s">
        <v>2438</v>
      </c>
      <c r="C1129" s="7" t="s">
        <v>2439</v>
      </c>
      <c r="D1129" s="4" t="s">
        <v>38</v>
      </c>
      <c r="E1129" s="4" t="s">
        <v>2440</v>
      </c>
      <c r="F1129" s="3" t="n">
        <v>5</v>
      </c>
      <c r="G1129" s="7" t="n">
        <f aca="false">VLOOKUP(A:A,[1]查询当前所有门店保管帐库存!$A$1:$C$1048576,3,0)</f>
        <v>5</v>
      </c>
      <c r="H1129" s="7" t="n">
        <f aca="false">F1129-G1129</f>
        <v>0</v>
      </c>
    </row>
    <row r="1130" customFormat="false" ht="12.75" hidden="false" customHeight="false" outlineLevel="0" collapsed="false">
      <c r="A1130" s="3" t="n">
        <v>13564</v>
      </c>
      <c r="B1130" s="4" t="s">
        <v>2441</v>
      </c>
      <c r="C1130" s="7" t="s">
        <v>2442</v>
      </c>
      <c r="D1130" s="4" t="s">
        <v>70</v>
      </c>
      <c r="E1130" s="4" t="s">
        <v>701</v>
      </c>
      <c r="F1130" s="3" t="n">
        <v>2</v>
      </c>
      <c r="G1130" s="7" t="n">
        <f aca="false">VLOOKUP(A:A,[1]查询当前所有门店保管帐库存!$A$1:$C$1048576,3,0)</f>
        <v>2</v>
      </c>
      <c r="H1130" s="7" t="n">
        <f aca="false">F1130-G1130</f>
        <v>0</v>
      </c>
    </row>
    <row r="1131" customFormat="false" ht="12.75" hidden="false" customHeight="false" outlineLevel="0" collapsed="false">
      <c r="A1131" s="3" t="n">
        <v>155326</v>
      </c>
      <c r="B1131" s="4" t="s">
        <v>2443</v>
      </c>
      <c r="C1131" s="7" t="s">
        <v>1664</v>
      </c>
      <c r="D1131" s="4" t="s">
        <v>38</v>
      </c>
      <c r="E1131" s="4" t="s">
        <v>2444</v>
      </c>
      <c r="F1131" s="3" t="n">
        <v>1</v>
      </c>
      <c r="G1131" s="7" t="n">
        <f aca="false">VLOOKUP(A:A,[1]查询当前所有门店保管帐库存!$A$1:$C$1048576,3,0)</f>
        <v>1</v>
      </c>
      <c r="H1131" s="7" t="n">
        <f aca="false">F1131-G1131</f>
        <v>0</v>
      </c>
    </row>
    <row r="1132" customFormat="false" ht="12.75" hidden="false" customHeight="false" outlineLevel="0" collapsed="false">
      <c r="A1132" s="3" t="n">
        <v>123944</v>
      </c>
      <c r="B1132" s="4" t="s">
        <v>2445</v>
      </c>
      <c r="C1132" s="7" t="s">
        <v>2446</v>
      </c>
      <c r="D1132" s="4" t="s">
        <v>49</v>
      </c>
      <c r="E1132" s="4" t="s">
        <v>2447</v>
      </c>
      <c r="F1132" s="3" t="n">
        <v>3</v>
      </c>
      <c r="G1132" s="7" t="n">
        <f aca="false">VLOOKUP(A:A,[1]查询当前所有门店保管帐库存!$A$1:$C$1048576,3,0)</f>
        <v>3</v>
      </c>
      <c r="H1132" s="7" t="n">
        <f aca="false">F1132-G1132</f>
        <v>0</v>
      </c>
    </row>
    <row r="1133" customFormat="false" ht="12.75" hidden="false" customHeight="false" outlineLevel="0" collapsed="false">
      <c r="A1133" s="3" t="n">
        <v>74933</v>
      </c>
      <c r="B1133" s="4" t="s">
        <v>2448</v>
      </c>
      <c r="C1133" s="7" t="s">
        <v>2449</v>
      </c>
      <c r="D1133" s="4" t="s">
        <v>49</v>
      </c>
      <c r="E1133" s="4" t="s">
        <v>2447</v>
      </c>
      <c r="F1133" s="3" t="n">
        <v>3</v>
      </c>
      <c r="G1133" s="7" t="n">
        <f aca="false">VLOOKUP(A:A,[1]查询当前所有门店保管帐库存!$A$1:$C$1048576,3,0)</f>
        <v>3</v>
      </c>
      <c r="H1133" s="7" t="n">
        <f aca="false">F1133-G1133</f>
        <v>0</v>
      </c>
    </row>
    <row r="1134" customFormat="false" ht="12.75" hidden="false" customHeight="false" outlineLevel="0" collapsed="false">
      <c r="A1134" s="3" t="n">
        <v>74934</v>
      </c>
      <c r="B1134" s="4" t="s">
        <v>2450</v>
      </c>
      <c r="C1134" s="7" t="s">
        <v>2451</v>
      </c>
      <c r="D1134" s="4" t="s">
        <v>49</v>
      </c>
      <c r="E1134" s="4" t="s">
        <v>2447</v>
      </c>
      <c r="F1134" s="3" t="n">
        <v>5</v>
      </c>
      <c r="G1134" s="7" t="n">
        <f aca="false">VLOOKUP(A:A,[1]查询当前所有门店保管帐库存!$A$1:$C$1048576,3,0)</f>
        <v>5</v>
      </c>
      <c r="H1134" s="7" t="n">
        <f aca="false">F1134-G1134</f>
        <v>0</v>
      </c>
    </row>
    <row r="1135" customFormat="false" ht="12.75" hidden="false" customHeight="false" outlineLevel="0" collapsed="false">
      <c r="A1135" s="3" t="n">
        <v>62986</v>
      </c>
      <c r="B1135" s="4" t="s">
        <v>2452</v>
      </c>
      <c r="C1135" s="7" t="s">
        <v>2453</v>
      </c>
      <c r="D1135" s="4" t="s">
        <v>49</v>
      </c>
      <c r="E1135" s="4" t="s">
        <v>2447</v>
      </c>
      <c r="F1135" s="3" t="n">
        <v>1</v>
      </c>
      <c r="G1135" s="7" t="n">
        <f aca="false">VLOOKUP(A:A,[1]查询当前所有门店保管帐库存!$A$1:$C$1048576,3,0)</f>
        <v>1</v>
      </c>
      <c r="H1135" s="7" t="n">
        <f aca="false">F1135-G1135</f>
        <v>0</v>
      </c>
    </row>
    <row r="1136" customFormat="false" ht="12.75" hidden="false" customHeight="false" outlineLevel="0" collapsed="false">
      <c r="A1136" s="3" t="n">
        <v>152404</v>
      </c>
      <c r="B1136" s="4" t="s">
        <v>2454</v>
      </c>
      <c r="C1136" s="7" t="s">
        <v>2455</v>
      </c>
      <c r="D1136" s="4" t="s">
        <v>49</v>
      </c>
      <c r="E1136" s="4" t="s">
        <v>2447</v>
      </c>
      <c r="F1136" s="3" t="n">
        <v>1</v>
      </c>
      <c r="G1136" s="7" t="n">
        <f aca="false">VLOOKUP(A:A,[1]查询当前所有门店保管帐库存!$A$1:$C$1048576,3,0)</f>
        <v>1</v>
      </c>
      <c r="H1136" s="7" t="n">
        <f aca="false">F1136-G1136</f>
        <v>0</v>
      </c>
    </row>
    <row r="1137" customFormat="false" ht="12.75" hidden="false" customHeight="false" outlineLevel="0" collapsed="false">
      <c r="A1137" s="3" t="n">
        <v>62982</v>
      </c>
      <c r="B1137" s="4" t="s">
        <v>2456</v>
      </c>
      <c r="C1137" s="7" t="s">
        <v>2457</v>
      </c>
      <c r="D1137" s="4" t="s">
        <v>49</v>
      </c>
      <c r="E1137" s="4" t="s">
        <v>2215</v>
      </c>
      <c r="F1137" s="3" t="n">
        <v>3</v>
      </c>
      <c r="G1137" s="7" t="n">
        <f aca="false">VLOOKUP(A:A,[1]查询当前所有门店保管帐库存!$A$1:$C$1048576,3,0)</f>
        <v>3</v>
      </c>
      <c r="H1137" s="7" t="n">
        <f aca="false">F1137-G1137</f>
        <v>0</v>
      </c>
    </row>
    <row r="1138" customFormat="false" ht="12.75" hidden="false" customHeight="false" outlineLevel="0" collapsed="false">
      <c r="A1138" s="3" t="n">
        <v>158376</v>
      </c>
      <c r="B1138" s="4" t="s">
        <v>2458</v>
      </c>
      <c r="C1138" s="7" t="s">
        <v>2459</v>
      </c>
      <c r="D1138" s="4" t="s">
        <v>38</v>
      </c>
      <c r="E1138" s="4" t="s">
        <v>2460</v>
      </c>
      <c r="F1138" s="3" t="n">
        <v>8</v>
      </c>
      <c r="G1138" s="7" t="n">
        <f aca="false">VLOOKUP(A:A,[1]查询当前所有门店保管帐库存!$A$1:$C$1048576,3,0)</f>
        <v>8</v>
      </c>
      <c r="H1138" s="7" t="n">
        <f aca="false">F1138-G1138</f>
        <v>0</v>
      </c>
    </row>
    <row r="1139" customFormat="false" ht="12.75" hidden="false" customHeight="false" outlineLevel="0" collapsed="false">
      <c r="A1139" s="3" t="n">
        <v>124097</v>
      </c>
      <c r="B1139" s="4" t="s">
        <v>2461</v>
      </c>
      <c r="C1139" s="7" t="s">
        <v>2462</v>
      </c>
      <c r="D1139" s="4" t="s">
        <v>38</v>
      </c>
      <c r="E1139" s="4" t="s">
        <v>2463</v>
      </c>
      <c r="F1139" s="3" t="n">
        <v>2</v>
      </c>
      <c r="G1139" s="7" t="n">
        <f aca="false">VLOOKUP(A:A,[1]查询当前所有门店保管帐库存!$A$1:$C$1048576,3,0)</f>
        <v>2</v>
      </c>
      <c r="H1139" s="7" t="n">
        <f aca="false">F1139-G1139</f>
        <v>0</v>
      </c>
    </row>
    <row r="1140" customFormat="false" ht="12.75" hidden="false" customHeight="false" outlineLevel="0" collapsed="false">
      <c r="A1140" s="3" t="n">
        <v>141310</v>
      </c>
      <c r="B1140" s="4" t="s">
        <v>2464</v>
      </c>
      <c r="C1140" s="7" t="s">
        <v>2465</v>
      </c>
      <c r="D1140" s="4" t="s">
        <v>38</v>
      </c>
      <c r="E1140" s="7" t="s">
        <v>2466</v>
      </c>
      <c r="F1140" s="3" t="n">
        <v>2</v>
      </c>
      <c r="G1140" s="7" t="n">
        <f aca="false">VLOOKUP(A:A,[1]查询当前所有门店保管帐库存!$A$1:$C$1048576,3,0)</f>
        <v>2</v>
      </c>
      <c r="H1140" s="7" t="n">
        <f aca="false">F1140-G1140</f>
        <v>0</v>
      </c>
    </row>
    <row r="1141" customFormat="false" ht="12.75" hidden="false" customHeight="false" outlineLevel="0" collapsed="false">
      <c r="A1141" s="3" t="n">
        <v>152346</v>
      </c>
      <c r="B1141" s="4" t="s">
        <v>2467</v>
      </c>
      <c r="C1141" s="7" t="s">
        <v>2468</v>
      </c>
      <c r="D1141" s="4" t="s">
        <v>38</v>
      </c>
      <c r="E1141" s="4" t="s">
        <v>2469</v>
      </c>
      <c r="F1141" s="3" t="n">
        <v>8</v>
      </c>
      <c r="G1141" s="7" t="n">
        <f aca="false">VLOOKUP(A:A,[1]查询当前所有门店保管帐库存!$A$1:$C$1048576,3,0)</f>
        <v>8</v>
      </c>
      <c r="H1141" s="7" t="n">
        <f aca="false">F1141-G1141</f>
        <v>0</v>
      </c>
    </row>
    <row r="1142" customFormat="false" ht="12.75" hidden="false" customHeight="false" outlineLevel="0" collapsed="false">
      <c r="A1142" s="3" t="n">
        <v>58243</v>
      </c>
      <c r="B1142" s="4" t="s">
        <v>2470</v>
      </c>
      <c r="C1142" s="7" t="s">
        <v>2471</v>
      </c>
      <c r="D1142" s="4" t="s">
        <v>38</v>
      </c>
      <c r="E1142" s="4" t="s">
        <v>2472</v>
      </c>
      <c r="F1142" s="3" t="n">
        <v>5</v>
      </c>
      <c r="G1142" s="7" t="n">
        <f aca="false">VLOOKUP(A:A,[1]查询当前所有门店保管帐库存!$A$1:$C$1048576,3,0)</f>
        <v>5</v>
      </c>
      <c r="H1142" s="7" t="n">
        <f aca="false">F1142-G1142</f>
        <v>0</v>
      </c>
    </row>
    <row r="1143" customFormat="false" ht="12.75" hidden="false" customHeight="false" outlineLevel="0" collapsed="false">
      <c r="A1143" s="3" t="n">
        <v>154702</v>
      </c>
      <c r="B1143" s="6" t="s">
        <v>2473</v>
      </c>
      <c r="C1143" s="8" t="s">
        <v>893</v>
      </c>
      <c r="D1143" s="4" t="s">
        <v>894</v>
      </c>
      <c r="E1143" s="6" t="s">
        <v>2474</v>
      </c>
      <c r="F1143" s="3" t="n">
        <v>1</v>
      </c>
      <c r="G1143" s="7" t="n">
        <f aca="false">VLOOKUP(A:A,[1]查询当前所有门店保管帐库存!$A$1:$C$1048576,3,0)</f>
        <v>1</v>
      </c>
      <c r="H1143" s="7" t="n">
        <f aca="false">F1143-G1143</f>
        <v>0</v>
      </c>
    </row>
    <row r="1144" customFormat="false" ht="12.75" hidden="false" customHeight="false" outlineLevel="0" collapsed="false">
      <c r="A1144" s="3" t="n">
        <v>153384</v>
      </c>
      <c r="B1144" s="4" t="s">
        <v>2475</v>
      </c>
      <c r="C1144" s="4" t="s">
        <v>2476</v>
      </c>
      <c r="D1144" s="4" t="s">
        <v>70</v>
      </c>
      <c r="E1144" s="4" t="s">
        <v>2477</v>
      </c>
      <c r="F1144" s="3" t="n">
        <v>2</v>
      </c>
      <c r="G1144" s="7" t="n">
        <f aca="false">VLOOKUP(A:A,[1]查询当前所有门店保管帐库存!$A$1:$C$1048576,3,0)</f>
        <v>2</v>
      </c>
      <c r="H1144" s="7" t="n">
        <f aca="false">F1144-G1144</f>
        <v>0</v>
      </c>
    </row>
    <row r="1145" customFormat="false" ht="12.75" hidden="false" customHeight="false" outlineLevel="0" collapsed="false">
      <c r="A1145" s="3" t="n">
        <v>154872</v>
      </c>
      <c r="B1145" s="4" t="s">
        <v>2478</v>
      </c>
      <c r="C1145" s="7" t="s">
        <v>1529</v>
      </c>
      <c r="D1145" s="4" t="s">
        <v>38</v>
      </c>
      <c r="E1145" s="4" t="s">
        <v>2479</v>
      </c>
      <c r="F1145" s="3" t="n">
        <v>4</v>
      </c>
      <c r="G1145" s="7" t="n">
        <f aca="false">VLOOKUP(A:A,[1]查询当前所有门店保管帐库存!$A$1:$C$1048576,3,0)</f>
        <v>3</v>
      </c>
      <c r="H1145" s="7" t="n">
        <f aca="false">F1145-G1145</f>
        <v>1</v>
      </c>
    </row>
    <row r="1146" customFormat="false" ht="12.75" hidden="false" customHeight="false" outlineLevel="0" collapsed="false">
      <c r="A1146" s="3" t="n">
        <v>150528</v>
      </c>
      <c r="B1146" s="4" t="s">
        <v>2480</v>
      </c>
      <c r="C1146" s="7" t="s">
        <v>2481</v>
      </c>
      <c r="D1146" s="4" t="s">
        <v>38</v>
      </c>
      <c r="E1146" s="4" t="s">
        <v>2482</v>
      </c>
      <c r="F1146" s="3" t="n">
        <v>2</v>
      </c>
      <c r="G1146" s="7" t="n">
        <f aca="false">VLOOKUP(A:A,[1]查询当前所有门店保管帐库存!$A$1:$C$1048576,3,0)</f>
        <v>2</v>
      </c>
      <c r="H1146" s="7" t="n">
        <f aca="false">F1146-G1146</f>
        <v>0</v>
      </c>
    </row>
    <row r="1147" customFormat="false" ht="12.75" hidden="false" customHeight="false" outlineLevel="0" collapsed="false">
      <c r="A1147" s="3" t="n">
        <v>5884</v>
      </c>
      <c r="B1147" s="4" t="s">
        <v>2483</v>
      </c>
      <c r="C1147" s="7" t="s">
        <v>2484</v>
      </c>
      <c r="D1147" s="4" t="s">
        <v>38</v>
      </c>
      <c r="E1147" s="4" t="s">
        <v>2485</v>
      </c>
      <c r="F1147" s="3" t="n">
        <v>3</v>
      </c>
      <c r="G1147" s="7" t="n">
        <f aca="false">VLOOKUP(A:A,[1]查询当前所有门店保管帐库存!$A$1:$C$1048576,3,0)</f>
        <v>3</v>
      </c>
      <c r="H1147" s="7" t="n">
        <f aca="false">F1147-G1147</f>
        <v>0</v>
      </c>
    </row>
    <row r="1148" customFormat="false" ht="12.75" hidden="false" customHeight="false" outlineLevel="0" collapsed="false">
      <c r="A1148" s="3" t="n">
        <v>152353</v>
      </c>
      <c r="B1148" s="4" t="s">
        <v>2486</v>
      </c>
      <c r="C1148" s="7" t="s">
        <v>2487</v>
      </c>
      <c r="D1148" s="4" t="s">
        <v>49</v>
      </c>
      <c r="E1148" s="4" t="s">
        <v>809</v>
      </c>
      <c r="F1148" s="3" t="n">
        <v>5</v>
      </c>
      <c r="G1148" s="7" t="n">
        <f aca="false">VLOOKUP(A:A,[1]查询当前所有门店保管帐库存!$A$1:$C$1048576,3,0)</f>
        <v>5</v>
      </c>
      <c r="H1148" s="7" t="n">
        <f aca="false">F1148-G1148</f>
        <v>0</v>
      </c>
    </row>
    <row r="1149" customFormat="false" ht="12.75" hidden="false" customHeight="false" outlineLevel="0" collapsed="false">
      <c r="A1149" s="3" t="n">
        <v>151688</v>
      </c>
      <c r="B1149" s="4" t="s">
        <v>2488</v>
      </c>
      <c r="C1149" s="7" t="s">
        <v>2202</v>
      </c>
      <c r="D1149" s="4" t="s">
        <v>49</v>
      </c>
      <c r="E1149" s="4" t="s">
        <v>809</v>
      </c>
      <c r="F1149" s="3" t="n">
        <v>1</v>
      </c>
      <c r="G1149" s="7" t="n">
        <f aca="false">VLOOKUP(A:A,[1]查询当前所有门店保管帐库存!$A$1:$C$1048576,3,0)</f>
        <v>1</v>
      </c>
      <c r="H1149" s="7" t="n">
        <f aca="false">F1149-G1149</f>
        <v>0</v>
      </c>
    </row>
    <row r="1150" customFormat="false" ht="12.75" hidden="false" customHeight="false" outlineLevel="0" collapsed="false">
      <c r="A1150" s="3" t="n">
        <v>152336</v>
      </c>
      <c r="B1150" s="4" t="s">
        <v>2489</v>
      </c>
      <c r="C1150" s="7" t="s">
        <v>1444</v>
      </c>
      <c r="D1150" s="4" t="s">
        <v>38</v>
      </c>
      <c r="E1150" s="4" t="s">
        <v>2490</v>
      </c>
      <c r="F1150" s="3" t="n">
        <v>3</v>
      </c>
      <c r="G1150" s="7" t="n">
        <f aca="false">VLOOKUP(A:A,[1]查询当前所有门店保管帐库存!$A$1:$C$1048576,3,0)</f>
        <v>3</v>
      </c>
      <c r="H1150" s="7" t="n">
        <f aca="false">F1150-G1150</f>
        <v>0</v>
      </c>
    </row>
    <row r="1151" customFormat="false" ht="12.75" hidden="false" customHeight="false" outlineLevel="0" collapsed="false">
      <c r="A1151" s="3" t="n">
        <v>155190</v>
      </c>
      <c r="B1151" s="4" t="s">
        <v>2491</v>
      </c>
      <c r="C1151" s="7" t="s">
        <v>670</v>
      </c>
      <c r="D1151" s="4" t="s">
        <v>38</v>
      </c>
      <c r="E1151" s="4" t="s">
        <v>513</v>
      </c>
      <c r="F1151" s="3" t="n">
        <v>2</v>
      </c>
      <c r="G1151" s="7" t="n">
        <f aca="false">VLOOKUP(A:A,[1]查询当前所有门店保管帐库存!$A$1:$C$1048576,3,0)</f>
        <v>2</v>
      </c>
      <c r="H1151" s="7" t="n">
        <f aca="false">F1151-G1151</f>
        <v>0</v>
      </c>
    </row>
    <row r="1152" customFormat="false" ht="12.75" hidden="false" customHeight="false" outlineLevel="0" collapsed="false">
      <c r="A1152" s="3" t="n">
        <v>155188</v>
      </c>
      <c r="B1152" s="4" t="s">
        <v>2492</v>
      </c>
      <c r="C1152" s="7" t="s">
        <v>2493</v>
      </c>
      <c r="D1152" s="4" t="s">
        <v>49</v>
      </c>
      <c r="E1152" s="4" t="s">
        <v>2009</v>
      </c>
      <c r="F1152" s="3" t="n">
        <v>7</v>
      </c>
      <c r="G1152" s="7" t="n">
        <f aca="false">VLOOKUP(A:A,[1]查询当前所有门店保管帐库存!$A$1:$C$1048576,3,0)</f>
        <v>7</v>
      </c>
      <c r="H1152" s="7" t="n">
        <f aca="false">F1152-G1152</f>
        <v>0</v>
      </c>
    </row>
    <row r="1153" customFormat="false" ht="12.75" hidden="false" customHeight="false" outlineLevel="0" collapsed="false">
      <c r="A1153" s="3" t="n">
        <v>82348</v>
      </c>
      <c r="B1153" s="4" t="s">
        <v>1221</v>
      </c>
      <c r="C1153" s="7" t="s">
        <v>2494</v>
      </c>
      <c r="D1153" s="4" t="s">
        <v>38</v>
      </c>
      <c r="E1153" s="4" t="s">
        <v>2482</v>
      </c>
      <c r="F1153" s="3" t="n">
        <v>8</v>
      </c>
      <c r="G1153" s="7" t="n">
        <f aca="false">VLOOKUP(A:A,[1]查询当前所有门店保管帐库存!$A$1:$C$1048576,3,0)</f>
        <v>8</v>
      </c>
      <c r="H1153" s="7" t="n">
        <f aca="false">F1153-G1153</f>
        <v>0</v>
      </c>
    </row>
    <row r="1154" customFormat="false" ht="12.75" hidden="false" customHeight="false" outlineLevel="0" collapsed="false">
      <c r="A1154" s="3" t="n">
        <v>130557</v>
      </c>
      <c r="B1154" s="4" t="s">
        <v>2495</v>
      </c>
      <c r="C1154" s="7" t="s">
        <v>1418</v>
      </c>
      <c r="D1154" s="4" t="s">
        <v>38</v>
      </c>
      <c r="E1154" s="4" t="s">
        <v>2496</v>
      </c>
      <c r="F1154" s="3" t="n">
        <v>8</v>
      </c>
      <c r="G1154" s="7" t="n">
        <f aca="false">VLOOKUP(A:A,[1]查询当前所有门店保管帐库存!$A$1:$C$1048576,3,0)</f>
        <v>8</v>
      </c>
      <c r="H1154" s="7" t="n">
        <f aca="false">F1154-G1154</f>
        <v>0</v>
      </c>
    </row>
    <row r="1155" customFormat="false" ht="12.75" hidden="false" customHeight="false" outlineLevel="0" collapsed="false">
      <c r="A1155" s="3" t="n">
        <v>147471</v>
      </c>
      <c r="B1155" s="4" t="s">
        <v>2497</v>
      </c>
      <c r="C1155" s="7" t="s">
        <v>2498</v>
      </c>
      <c r="D1155" s="4" t="s">
        <v>38</v>
      </c>
      <c r="E1155" s="4" t="s">
        <v>2499</v>
      </c>
      <c r="F1155" s="3" t="n">
        <v>3</v>
      </c>
      <c r="G1155" s="7" t="n">
        <f aca="false">VLOOKUP(A:A,[1]查询当前所有门店保管帐库存!$A$1:$C$1048576,3,0)</f>
        <v>3</v>
      </c>
      <c r="H1155" s="7" t="n">
        <f aca="false">F1155-G1155</f>
        <v>0</v>
      </c>
    </row>
    <row r="1156" customFormat="false" ht="12.75" hidden="false" customHeight="false" outlineLevel="0" collapsed="false">
      <c r="A1156" s="3" t="n">
        <v>152621</v>
      </c>
      <c r="B1156" s="4" t="s">
        <v>2500</v>
      </c>
      <c r="C1156" s="7" t="s">
        <v>159</v>
      </c>
      <c r="D1156" s="4" t="s">
        <v>38</v>
      </c>
      <c r="E1156" s="4" t="s">
        <v>160</v>
      </c>
      <c r="F1156" s="3" t="n">
        <v>13</v>
      </c>
      <c r="G1156" s="7" t="n">
        <f aca="false">VLOOKUP(A:A,[1]查询当前所有门店保管帐库存!$A$1:$C$1048576,3,0)</f>
        <v>13</v>
      </c>
      <c r="H1156" s="7" t="n">
        <f aca="false">F1156-G1156</f>
        <v>0</v>
      </c>
    </row>
    <row r="1157" customFormat="false" ht="12.75" hidden="false" customHeight="false" outlineLevel="0" collapsed="false">
      <c r="A1157" s="3" t="n">
        <v>146176</v>
      </c>
      <c r="B1157" s="4" t="s">
        <v>1937</v>
      </c>
      <c r="C1157" s="7" t="s">
        <v>1664</v>
      </c>
      <c r="D1157" s="4" t="s">
        <v>55</v>
      </c>
      <c r="E1157" s="4" t="s">
        <v>614</v>
      </c>
      <c r="F1157" s="3" t="n">
        <v>5</v>
      </c>
      <c r="G1157" s="7" t="n">
        <f aca="false">VLOOKUP(A:A,[1]查询当前所有门店保管帐库存!$A$1:$C$1048576,3,0)</f>
        <v>5</v>
      </c>
      <c r="H1157" s="7" t="n">
        <f aca="false">F1157-G1157</f>
        <v>0</v>
      </c>
    </row>
    <row r="1158" customFormat="false" ht="12.75" hidden="false" customHeight="false" outlineLevel="0" collapsed="false">
      <c r="A1158" s="3" t="n">
        <v>152401</v>
      </c>
      <c r="B1158" s="6" t="s">
        <v>2501</v>
      </c>
      <c r="C1158" s="8" t="s">
        <v>2502</v>
      </c>
      <c r="D1158" s="4" t="s">
        <v>70</v>
      </c>
      <c r="E1158" s="4" t="s">
        <v>517</v>
      </c>
      <c r="F1158" s="3" t="n">
        <v>1</v>
      </c>
      <c r="G1158" s="7" t="n">
        <f aca="false">VLOOKUP(A:A,[1]查询当前所有门店保管帐库存!$A$1:$C$1048576,3,0)</f>
        <v>1</v>
      </c>
      <c r="H1158" s="7" t="n">
        <f aca="false">F1158-G1158</f>
        <v>0</v>
      </c>
    </row>
    <row r="1159" customFormat="false" ht="12.75" hidden="false" customHeight="false" outlineLevel="0" collapsed="false">
      <c r="A1159" s="3" t="n">
        <v>152397</v>
      </c>
      <c r="B1159" s="6" t="s">
        <v>2503</v>
      </c>
      <c r="C1159" s="8" t="s">
        <v>2504</v>
      </c>
      <c r="D1159" s="4" t="s">
        <v>70</v>
      </c>
      <c r="E1159" s="4" t="s">
        <v>517</v>
      </c>
      <c r="F1159" s="3" t="n">
        <v>2</v>
      </c>
      <c r="G1159" s="7" t="n">
        <f aca="false">VLOOKUP(A:A,[1]查询当前所有门店保管帐库存!$A$1:$C$1048576,3,0)</f>
        <v>2</v>
      </c>
      <c r="H1159" s="7" t="n">
        <f aca="false">F1159-G1159</f>
        <v>0</v>
      </c>
    </row>
    <row r="1160" customFormat="false" ht="12.75" hidden="false" customHeight="false" outlineLevel="0" collapsed="false">
      <c r="A1160" s="3" t="n">
        <v>27070</v>
      </c>
      <c r="B1160" s="4" t="s">
        <v>2505</v>
      </c>
      <c r="C1160" s="7" t="s">
        <v>2506</v>
      </c>
      <c r="D1160" s="4" t="s">
        <v>38</v>
      </c>
      <c r="E1160" s="4" t="s">
        <v>2507</v>
      </c>
      <c r="F1160" s="3" t="n">
        <v>2</v>
      </c>
      <c r="G1160" s="7" t="n">
        <f aca="false">VLOOKUP(A:A,[1]查询当前所有门店保管帐库存!$A$1:$C$1048576,3,0)</f>
        <v>2</v>
      </c>
      <c r="H1160" s="7" t="n">
        <f aca="false">F1160-G1160</f>
        <v>0</v>
      </c>
    </row>
    <row r="1161" customFormat="false" ht="12.75" hidden="false" customHeight="false" outlineLevel="0" collapsed="false">
      <c r="A1161" s="3" t="n">
        <v>105200</v>
      </c>
      <c r="B1161" s="4" t="s">
        <v>2508</v>
      </c>
      <c r="C1161" s="7" t="s">
        <v>1122</v>
      </c>
      <c r="D1161" s="4" t="s">
        <v>38</v>
      </c>
      <c r="E1161" s="4" t="s">
        <v>2509</v>
      </c>
      <c r="F1161" s="3" t="n">
        <v>2</v>
      </c>
      <c r="G1161" s="7" t="n">
        <f aca="false">VLOOKUP(A:A,[1]查询当前所有门店保管帐库存!$A$1:$C$1048576,3,0)</f>
        <v>2</v>
      </c>
      <c r="H1161" s="7" t="n">
        <f aca="false">F1161-G1161</f>
        <v>0</v>
      </c>
    </row>
    <row r="1162" customFormat="false" ht="12.75" hidden="false" customHeight="false" outlineLevel="0" collapsed="false">
      <c r="A1162" s="3" t="n">
        <v>5902</v>
      </c>
      <c r="B1162" s="4" t="s">
        <v>2510</v>
      </c>
      <c r="C1162" s="7" t="s">
        <v>494</v>
      </c>
      <c r="D1162" s="4" t="s">
        <v>38</v>
      </c>
      <c r="E1162" s="4" t="s">
        <v>2511</v>
      </c>
      <c r="F1162" s="3" t="n">
        <v>4</v>
      </c>
      <c r="G1162" s="7" t="n">
        <f aca="false">VLOOKUP(A:A,[1]查询当前所有门店保管帐库存!$A$1:$C$1048576,3,0)</f>
        <v>4</v>
      </c>
      <c r="H1162" s="7" t="n">
        <f aca="false">F1162-G1162</f>
        <v>0</v>
      </c>
    </row>
    <row r="1163" customFormat="false" ht="12.75" hidden="false" customHeight="false" outlineLevel="0" collapsed="false">
      <c r="A1163" s="3" t="n">
        <v>5207</v>
      </c>
      <c r="B1163" s="4" t="s">
        <v>1040</v>
      </c>
      <c r="C1163" s="7" t="s">
        <v>2512</v>
      </c>
      <c r="D1163" s="4" t="s">
        <v>49</v>
      </c>
      <c r="E1163" s="4" t="s">
        <v>2513</v>
      </c>
      <c r="F1163" s="3" t="n">
        <v>3</v>
      </c>
      <c r="G1163" s="7" t="n">
        <f aca="false">VLOOKUP(A:A,[1]查询当前所有门店保管帐库存!$A$1:$C$1048576,3,0)</f>
        <v>3</v>
      </c>
      <c r="H1163" s="7" t="n">
        <f aca="false">F1163-G1163</f>
        <v>0</v>
      </c>
    </row>
    <row r="1164" customFormat="false" ht="12.75" hidden="false" customHeight="false" outlineLevel="0" collapsed="false">
      <c r="A1164" s="3" t="n">
        <v>137926</v>
      </c>
      <c r="B1164" s="4" t="s">
        <v>795</v>
      </c>
      <c r="C1164" s="7" t="s">
        <v>2130</v>
      </c>
      <c r="D1164" s="4" t="s">
        <v>49</v>
      </c>
      <c r="E1164" s="4" t="s">
        <v>126</v>
      </c>
      <c r="F1164" s="3" t="n">
        <v>2</v>
      </c>
      <c r="G1164" s="7" t="n">
        <f aca="false">VLOOKUP(A:A,[1]查询当前所有门店保管帐库存!$A$1:$C$1048576,3,0)</f>
        <v>2</v>
      </c>
      <c r="H1164" s="7" t="n">
        <f aca="false">F1164-G1164</f>
        <v>0</v>
      </c>
    </row>
    <row r="1165" customFormat="false" ht="12.75" hidden="false" customHeight="false" outlineLevel="0" collapsed="false">
      <c r="A1165" s="3" t="n">
        <v>131463</v>
      </c>
      <c r="B1165" s="4" t="s">
        <v>2514</v>
      </c>
      <c r="C1165" s="7" t="s">
        <v>2515</v>
      </c>
      <c r="D1165" s="4" t="s">
        <v>38</v>
      </c>
      <c r="E1165" s="4" t="s">
        <v>2516</v>
      </c>
      <c r="F1165" s="3" t="n">
        <v>1</v>
      </c>
      <c r="G1165" s="7" t="n">
        <f aca="false">VLOOKUP(A:A,[1]查询当前所有门店保管帐库存!$A$1:$C$1048576,3,0)</f>
        <v>1</v>
      </c>
      <c r="H1165" s="7" t="n">
        <f aca="false">F1165-G1165</f>
        <v>0</v>
      </c>
    </row>
    <row r="1166" customFormat="false" ht="12.75" hidden="false" customHeight="false" outlineLevel="0" collapsed="false">
      <c r="A1166" s="3" t="n">
        <v>157628</v>
      </c>
      <c r="B1166" s="4" t="s">
        <v>2517</v>
      </c>
      <c r="C1166" s="7" t="s">
        <v>2172</v>
      </c>
      <c r="D1166" s="4" t="s">
        <v>38</v>
      </c>
      <c r="E1166" s="7"/>
      <c r="F1166" s="3" t="n">
        <v>1</v>
      </c>
      <c r="G1166" s="7" t="n">
        <f aca="false">VLOOKUP(A:A,[1]查询当前所有门店保管帐库存!$A$1:$C$1048576,3,0)</f>
        <v>1</v>
      </c>
      <c r="H1166" s="7" t="n">
        <f aca="false">F1166-G1166</f>
        <v>0</v>
      </c>
    </row>
    <row r="1167" customFormat="false" ht="12.75" hidden="false" customHeight="false" outlineLevel="0" collapsed="false">
      <c r="A1167" s="3" t="n">
        <v>62049</v>
      </c>
      <c r="B1167" s="4" t="s">
        <v>2518</v>
      </c>
      <c r="C1167" s="7" t="s">
        <v>2519</v>
      </c>
      <c r="D1167" s="4" t="s">
        <v>49</v>
      </c>
      <c r="E1167" s="4" t="s">
        <v>2447</v>
      </c>
      <c r="F1167" s="3" t="n">
        <v>3</v>
      </c>
      <c r="G1167" s="7" t="n">
        <f aca="false">VLOOKUP(A:A,[1]查询当前所有门店保管帐库存!$A$1:$C$1048576,3,0)</f>
        <v>1</v>
      </c>
      <c r="H1167" s="7" t="n">
        <f aca="false">F1167-G1167</f>
        <v>2</v>
      </c>
    </row>
    <row r="1168" customFormat="false" ht="12.75" hidden="false" customHeight="false" outlineLevel="0" collapsed="false">
      <c r="A1168" s="3" t="n">
        <v>141815</v>
      </c>
      <c r="B1168" s="4" t="s">
        <v>2520</v>
      </c>
      <c r="C1168" s="7" t="s">
        <v>69</v>
      </c>
      <c r="D1168" s="4" t="s">
        <v>70</v>
      </c>
      <c r="E1168" s="4" t="s">
        <v>2521</v>
      </c>
      <c r="F1168" s="3" t="n">
        <v>8</v>
      </c>
      <c r="G1168" s="7" t="n">
        <f aca="false">VLOOKUP(A:A,[1]查询当前所有门店保管帐库存!$A$1:$C$1048576,3,0)</f>
        <v>8</v>
      </c>
      <c r="H1168" s="7" t="n">
        <f aca="false">F1168-G1168</f>
        <v>0</v>
      </c>
    </row>
    <row r="1169" customFormat="false" ht="12.75" hidden="false" customHeight="false" outlineLevel="0" collapsed="false">
      <c r="A1169" s="3" t="n">
        <v>148056</v>
      </c>
      <c r="B1169" s="4" t="s">
        <v>734</v>
      </c>
      <c r="C1169" s="7" t="s">
        <v>2522</v>
      </c>
      <c r="D1169" s="4" t="s">
        <v>38</v>
      </c>
      <c r="E1169" s="4" t="s">
        <v>144</v>
      </c>
      <c r="F1169" s="3" t="n">
        <v>9</v>
      </c>
      <c r="G1169" s="7" t="n">
        <f aca="false">VLOOKUP(A:A,[1]查询当前所有门店保管帐库存!$A$1:$C$1048576,3,0)</f>
        <v>9</v>
      </c>
      <c r="H1169" s="7" t="n">
        <f aca="false">F1169-G1169</f>
        <v>0</v>
      </c>
    </row>
    <row r="1170" customFormat="false" ht="12.75" hidden="false" customHeight="false" outlineLevel="0" collapsed="false">
      <c r="A1170" s="3" t="n">
        <v>148531</v>
      </c>
      <c r="B1170" s="4" t="s">
        <v>2523</v>
      </c>
      <c r="C1170" s="7" t="s">
        <v>2524</v>
      </c>
      <c r="D1170" s="4" t="s">
        <v>38</v>
      </c>
      <c r="E1170" s="4" t="s">
        <v>144</v>
      </c>
      <c r="F1170" s="3" t="n">
        <v>5</v>
      </c>
      <c r="G1170" s="7" t="n">
        <f aca="false">VLOOKUP(A:A,[1]查询当前所有门店保管帐库存!$A$1:$C$1048576,3,0)</f>
        <v>5</v>
      </c>
      <c r="H1170" s="7" t="n">
        <f aca="false">F1170-G1170</f>
        <v>0</v>
      </c>
    </row>
    <row r="1171" customFormat="false" ht="12.75" hidden="false" customHeight="false" outlineLevel="0" collapsed="false">
      <c r="A1171" s="3" t="n">
        <v>134060</v>
      </c>
      <c r="B1171" s="4" t="s">
        <v>2525</v>
      </c>
      <c r="C1171" s="7" t="s">
        <v>2526</v>
      </c>
      <c r="D1171" s="4" t="s">
        <v>38</v>
      </c>
      <c r="E1171" s="4" t="s">
        <v>2527</v>
      </c>
      <c r="F1171" s="3" t="n">
        <v>6</v>
      </c>
      <c r="G1171" s="7" t="n">
        <f aca="false">VLOOKUP(A:A,[1]查询当前所有门店保管帐库存!$A$1:$C$1048576,3,0)</f>
        <v>6</v>
      </c>
      <c r="H1171" s="7" t="n">
        <f aca="false">F1171-G1171</f>
        <v>0</v>
      </c>
    </row>
    <row r="1172" customFormat="false" ht="12.75" hidden="false" customHeight="false" outlineLevel="0" collapsed="false">
      <c r="A1172" s="3" t="n">
        <v>28604</v>
      </c>
      <c r="B1172" s="4" t="s">
        <v>2528</v>
      </c>
      <c r="C1172" s="7" t="s">
        <v>2529</v>
      </c>
      <c r="D1172" s="4" t="s">
        <v>38</v>
      </c>
      <c r="E1172" s="4" t="s">
        <v>2530</v>
      </c>
      <c r="F1172" s="3" t="n">
        <v>1</v>
      </c>
      <c r="G1172" s="7" t="n">
        <f aca="false">VLOOKUP(A:A,[1]查询当前所有门店保管帐库存!$A$1:$C$1048576,3,0)</f>
        <v>1</v>
      </c>
      <c r="H1172" s="7" t="n">
        <f aca="false">F1172-G1172</f>
        <v>0</v>
      </c>
    </row>
    <row r="1173" customFormat="false" ht="12.75" hidden="false" customHeight="false" outlineLevel="0" collapsed="false">
      <c r="A1173" s="3" t="n">
        <v>158569</v>
      </c>
      <c r="B1173" s="4" t="s">
        <v>2531</v>
      </c>
      <c r="C1173" s="7" t="s">
        <v>2532</v>
      </c>
      <c r="D1173" s="4" t="s">
        <v>38</v>
      </c>
      <c r="E1173" s="4" t="s">
        <v>2533</v>
      </c>
      <c r="F1173" s="3" t="n">
        <v>4</v>
      </c>
      <c r="G1173" s="7" t="n">
        <f aca="false">VLOOKUP(A:A,[1]查询当前所有门店保管帐库存!$A$1:$C$1048576,3,0)</f>
        <v>4</v>
      </c>
      <c r="H1173" s="7" t="n">
        <f aca="false">F1173-G1173</f>
        <v>0</v>
      </c>
    </row>
    <row r="1174" customFormat="false" ht="12.75" hidden="false" customHeight="false" outlineLevel="0" collapsed="false">
      <c r="A1174" s="3" t="n">
        <v>153885</v>
      </c>
      <c r="B1174" s="4" t="s">
        <v>2534</v>
      </c>
      <c r="C1174" s="7" t="s">
        <v>2535</v>
      </c>
      <c r="D1174" s="4" t="s">
        <v>38</v>
      </c>
      <c r="E1174" s="4" t="s">
        <v>2536</v>
      </c>
      <c r="F1174" s="3" t="n">
        <v>22</v>
      </c>
      <c r="G1174" s="7" t="n">
        <f aca="false">VLOOKUP(A:A,[1]查询当前所有门店保管帐库存!$A$1:$C$1048576,3,0)</f>
        <v>22</v>
      </c>
      <c r="H1174" s="7" t="n">
        <f aca="false">F1174-G1174</f>
        <v>0</v>
      </c>
    </row>
    <row r="1175" customFormat="false" ht="12.75" hidden="false" customHeight="false" outlineLevel="0" collapsed="false">
      <c r="A1175" s="3" t="n">
        <v>153099</v>
      </c>
      <c r="B1175" s="4" t="s">
        <v>2537</v>
      </c>
      <c r="C1175" s="7" t="s">
        <v>703</v>
      </c>
      <c r="D1175" s="4" t="s">
        <v>38</v>
      </c>
      <c r="E1175" s="4" t="s">
        <v>2538</v>
      </c>
      <c r="F1175" s="3" t="n">
        <v>2</v>
      </c>
      <c r="G1175" s="7" t="n">
        <f aca="false">VLOOKUP(A:A,[1]查询当前所有门店保管帐库存!$A$1:$C$1048576,3,0)</f>
        <v>2</v>
      </c>
      <c r="H1175" s="7" t="n">
        <f aca="false">F1175-G1175</f>
        <v>0</v>
      </c>
    </row>
    <row r="1176" customFormat="false" ht="12.75" hidden="false" customHeight="false" outlineLevel="0" collapsed="false">
      <c r="A1176" s="3" t="n">
        <v>130902</v>
      </c>
      <c r="B1176" s="4" t="s">
        <v>2539</v>
      </c>
      <c r="C1176" s="7" t="s">
        <v>2540</v>
      </c>
      <c r="D1176" s="4" t="s">
        <v>38</v>
      </c>
      <c r="E1176" s="4" t="s">
        <v>2541</v>
      </c>
      <c r="F1176" s="3" t="n">
        <v>2</v>
      </c>
      <c r="G1176" s="7" t="n">
        <f aca="false">VLOOKUP(A:A,[1]查询当前所有门店保管帐库存!$A$1:$C$1048576,3,0)</f>
        <v>2</v>
      </c>
      <c r="H1176" s="7" t="n">
        <f aca="false">F1176-G1176</f>
        <v>0</v>
      </c>
    </row>
    <row r="1177" customFormat="false" ht="12.75" hidden="false" customHeight="false" outlineLevel="0" collapsed="false">
      <c r="A1177" s="3" t="n">
        <v>132561</v>
      </c>
      <c r="B1177" s="4" t="s">
        <v>2542</v>
      </c>
      <c r="C1177" s="7" t="s">
        <v>2543</v>
      </c>
      <c r="D1177" s="4" t="s">
        <v>38</v>
      </c>
      <c r="E1177" s="4" t="s">
        <v>2544</v>
      </c>
      <c r="F1177" s="3" t="n">
        <v>3</v>
      </c>
      <c r="G1177" s="7" t="n">
        <f aca="false">VLOOKUP(A:A,[1]查询当前所有门店保管帐库存!$A$1:$C$1048576,3,0)</f>
        <v>3</v>
      </c>
      <c r="H1177" s="7" t="n">
        <f aca="false">F1177-G1177</f>
        <v>0</v>
      </c>
    </row>
    <row r="1178" customFormat="false" ht="12.75" hidden="false" customHeight="false" outlineLevel="0" collapsed="false">
      <c r="A1178" s="3" t="n">
        <v>135023</v>
      </c>
      <c r="B1178" s="4" t="s">
        <v>2545</v>
      </c>
      <c r="C1178" s="7" t="s">
        <v>2546</v>
      </c>
      <c r="D1178" s="4" t="s">
        <v>38</v>
      </c>
      <c r="E1178" s="4" t="s">
        <v>547</v>
      </c>
      <c r="F1178" s="3" t="n">
        <v>2</v>
      </c>
      <c r="G1178" s="7" t="n">
        <f aca="false">VLOOKUP(A:A,[1]查询当前所有门店保管帐库存!$A$1:$C$1048576,3,0)</f>
        <v>2</v>
      </c>
      <c r="H1178" s="7" t="n">
        <f aca="false">F1178-G1178</f>
        <v>0</v>
      </c>
    </row>
    <row r="1179" customFormat="false" ht="12.75" hidden="false" customHeight="false" outlineLevel="0" collapsed="false">
      <c r="A1179" s="3" t="n">
        <v>1335</v>
      </c>
      <c r="B1179" s="4" t="s">
        <v>2547</v>
      </c>
      <c r="C1179" s="7" t="s">
        <v>735</v>
      </c>
      <c r="D1179" s="4" t="s">
        <v>38</v>
      </c>
      <c r="E1179" s="4" t="s">
        <v>144</v>
      </c>
      <c r="F1179" s="3" t="n">
        <v>8</v>
      </c>
      <c r="G1179" s="7" t="n">
        <f aca="false">VLOOKUP(A:A,[1]查询当前所有门店保管帐库存!$A$1:$C$1048576,3,0)</f>
        <v>8</v>
      </c>
      <c r="H1179" s="7" t="n">
        <f aca="false">F1179-G1179</f>
        <v>0</v>
      </c>
    </row>
    <row r="1180" customFormat="false" ht="12.75" hidden="false" customHeight="false" outlineLevel="0" collapsed="false">
      <c r="A1180" s="3" t="n">
        <v>40793</v>
      </c>
      <c r="B1180" s="4" t="s">
        <v>2548</v>
      </c>
      <c r="C1180" s="7" t="s">
        <v>2549</v>
      </c>
      <c r="D1180" s="4" t="s">
        <v>70</v>
      </c>
      <c r="E1180" s="4" t="s">
        <v>2550</v>
      </c>
      <c r="F1180" s="3" t="n">
        <v>2</v>
      </c>
      <c r="G1180" s="7" t="n">
        <f aca="false">VLOOKUP(A:A,[1]查询当前所有门店保管帐库存!$A$1:$C$1048576,3,0)</f>
        <v>2</v>
      </c>
      <c r="H1180" s="7" t="n">
        <f aca="false">F1180-G1180</f>
        <v>0</v>
      </c>
    </row>
    <row r="1181" customFormat="false" ht="12.75" hidden="false" customHeight="false" outlineLevel="0" collapsed="false">
      <c r="A1181" s="3" t="n">
        <v>17315</v>
      </c>
      <c r="B1181" s="4" t="s">
        <v>2551</v>
      </c>
      <c r="C1181" s="7" t="s">
        <v>2552</v>
      </c>
      <c r="D1181" s="4" t="s">
        <v>49</v>
      </c>
      <c r="E1181" s="4" t="s">
        <v>2553</v>
      </c>
      <c r="F1181" s="3" t="n">
        <v>4</v>
      </c>
      <c r="G1181" s="7" t="n">
        <f aca="false">VLOOKUP(A:A,[1]查询当前所有门店保管帐库存!$A$1:$C$1048576,3,0)</f>
        <v>4</v>
      </c>
      <c r="H1181" s="7" t="n">
        <f aca="false">F1181-G1181</f>
        <v>0</v>
      </c>
    </row>
    <row r="1182" customFormat="false" ht="12.75" hidden="false" customHeight="false" outlineLevel="0" collapsed="false">
      <c r="A1182" s="3" t="n">
        <v>125877</v>
      </c>
      <c r="B1182" s="4" t="s">
        <v>961</v>
      </c>
      <c r="C1182" s="7" t="s">
        <v>2554</v>
      </c>
      <c r="D1182" s="4" t="s">
        <v>38</v>
      </c>
      <c r="E1182" s="4" t="s">
        <v>2555</v>
      </c>
      <c r="F1182" s="3" t="n">
        <v>2</v>
      </c>
      <c r="G1182" s="7" t="n">
        <f aca="false">VLOOKUP(A:A,[1]查询当前所有门店保管帐库存!$A$1:$C$1048576,3,0)</f>
        <v>2</v>
      </c>
      <c r="H1182" s="7" t="n">
        <f aca="false">F1182-G1182</f>
        <v>0</v>
      </c>
    </row>
    <row r="1183" customFormat="false" ht="12.75" hidden="false" customHeight="false" outlineLevel="0" collapsed="false">
      <c r="A1183" s="3" t="n">
        <v>151899</v>
      </c>
      <c r="B1183" s="4" t="s">
        <v>2556</v>
      </c>
      <c r="C1183" s="7" t="s">
        <v>2557</v>
      </c>
      <c r="D1183" s="4" t="s">
        <v>63</v>
      </c>
      <c r="E1183" s="4" t="s">
        <v>393</v>
      </c>
      <c r="F1183" s="3" t="n">
        <v>1</v>
      </c>
      <c r="G1183" s="7" t="n">
        <f aca="false">VLOOKUP(A:A,[1]查询当前所有门店保管帐库存!$A$1:$C$1048576,3,0)</f>
        <v>1</v>
      </c>
      <c r="H1183" s="7" t="n">
        <f aca="false">F1183-G1183</f>
        <v>0</v>
      </c>
    </row>
    <row r="1184" customFormat="false" ht="12.75" hidden="false" customHeight="false" outlineLevel="0" collapsed="false">
      <c r="A1184" s="3" t="n">
        <v>152744</v>
      </c>
      <c r="B1184" s="4" t="s">
        <v>2558</v>
      </c>
      <c r="C1184" s="7" t="s">
        <v>2559</v>
      </c>
      <c r="D1184" s="4" t="s">
        <v>853</v>
      </c>
      <c r="E1184" s="4" t="s">
        <v>260</v>
      </c>
      <c r="F1184" s="3" t="n">
        <v>2</v>
      </c>
      <c r="G1184" s="7" t="n">
        <f aca="false">VLOOKUP(A:A,[1]查询当前所有门店保管帐库存!$A$1:$C$1048576,3,0)</f>
        <v>2</v>
      </c>
      <c r="H1184" s="7" t="n">
        <f aca="false">F1184-G1184</f>
        <v>0</v>
      </c>
    </row>
    <row r="1185" customFormat="false" ht="12.75" hidden="false" customHeight="false" outlineLevel="0" collapsed="false">
      <c r="A1185" s="3" t="n">
        <v>58506</v>
      </c>
      <c r="B1185" s="4" t="s">
        <v>2560</v>
      </c>
      <c r="C1185" s="7" t="s">
        <v>2561</v>
      </c>
      <c r="D1185" s="4" t="s">
        <v>38</v>
      </c>
      <c r="E1185" s="4" t="s">
        <v>2562</v>
      </c>
      <c r="F1185" s="3" t="n">
        <v>5</v>
      </c>
      <c r="G1185" s="7" t="n">
        <f aca="false">VLOOKUP(A:A,[1]查询当前所有门店保管帐库存!$A$1:$C$1048576,3,0)</f>
        <v>5</v>
      </c>
      <c r="H1185" s="7" t="n">
        <f aca="false">F1185-G1185</f>
        <v>0</v>
      </c>
    </row>
    <row r="1186" customFormat="false" ht="12.75" hidden="false" customHeight="false" outlineLevel="0" collapsed="false">
      <c r="A1186" s="3" t="n">
        <v>154689</v>
      </c>
      <c r="B1186" s="4" t="s">
        <v>2563</v>
      </c>
      <c r="C1186" s="7" t="s">
        <v>2564</v>
      </c>
      <c r="D1186" s="4" t="s">
        <v>49</v>
      </c>
      <c r="E1186" s="4" t="s">
        <v>1633</v>
      </c>
      <c r="F1186" s="3" t="n">
        <v>7</v>
      </c>
      <c r="G1186" s="7" t="n">
        <f aca="false">VLOOKUP(A:A,[1]查询当前所有门店保管帐库存!$A$1:$C$1048576,3,0)</f>
        <v>7</v>
      </c>
      <c r="H1186" s="7" t="n">
        <f aca="false">F1186-G1186</f>
        <v>0</v>
      </c>
    </row>
    <row r="1187" customFormat="false" ht="12.75" hidden="false" customHeight="false" outlineLevel="0" collapsed="false">
      <c r="A1187" s="3" t="n">
        <v>153488</v>
      </c>
      <c r="B1187" s="6" t="s">
        <v>2565</v>
      </c>
      <c r="C1187" s="7" t="s">
        <v>1415</v>
      </c>
      <c r="D1187" s="4" t="s">
        <v>70</v>
      </c>
      <c r="E1187" s="4" t="s">
        <v>163</v>
      </c>
      <c r="F1187" s="3" t="n">
        <v>7</v>
      </c>
      <c r="G1187" s="7" t="n">
        <f aca="false">VLOOKUP(A:A,[1]查询当前所有门店保管帐库存!$A$1:$C$1048576,3,0)</f>
        <v>7</v>
      </c>
      <c r="H1187" s="7" t="n">
        <f aca="false">F1187-G1187</f>
        <v>0</v>
      </c>
    </row>
    <row r="1188" customFormat="false" ht="12.75" hidden="false" customHeight="false" outlineLevel="0" collapsed="false">
      <c r="A1188" s="3" t="n">
        <v>159559</v>
      </c>
      <c r="B1188" s="4" t="s">
        <v>2566</v>
      </c>
      <c r="C1188" s="7" t="s">
        <v>110</v>
      </c>
      <c r="D1188" s="4" t="s">
        <v>49</v>
      </c>
      <c r="E1188" s="4" t="s">
        <v>242</v>
      </c>
      <c r="F1188" s="3" t="n">
        <v>5</v>
      </c>
      <c r="G1188" s="7" t="n">
        <f aca="false">VLOOKUP(A:A,[1]查询当前所有门店保管帐库存!$A$1:$C$1048576,3,0)</f>
        <v>5</v>
      </c>
      <c r="H1188" s="7" t="n">
        <f aca="false">F1188-G1188</f>
        <v>0</v>
      </c>
    </row>
    <row r="1189" customFormat="false" ht="12.75" hidden="false" customHeight="false" outlineLevel="0" collapsed="false">
      <c r="A1189" s="3" t="n">
        <v>83163</v>
      </c>
      <c r="B1189" s="4" t="s">
        <v>2567</v>
      </c>
      <c r="C1189" s="7" t="s">
        <v>2568</v>
      </c>
      <c r="D1189" s="4" t="s">
        <v>38</v>
      </c>
      <c r="E1189" s="4" t="s">
        <v>2569</v>
      </c>
      <c r="F1189" s="3" t="n">
        <v>1</v>
      </c>
      <c r="G1189" s="7" t="n">
        <f aca="false">VLOOKUP(A:A,[1]查询当前所有门店保管帐库存!$A$1:$C$1048576,3,0)</f>
        <v>1</v>
      </c>
      <c r="H1189" s="7" t="n">
        <f aca="false">F1189-G1189</f>
        <v>0</v>
      </c>
    </row>
    <row r="1190" customFormat="false" ht="12.75" hidden="false" customHeight="false" outlineLevel="0" collapsed="false">
      <c r="A1190" s="3" t="n">
        <v>74212</v>
      </c>
      <c r="B1190" s="4" t="s">
        <v>2570</v>
      </c>
      <c r="C1190" s="7" t="s">
        <v>2571</v>
      </c>
      <c r="D1190" s="4" t="s">
        <v>38</v>
      </c>
      <c r="E1190" s="4" t="s">
        <v>2569</v>
      </c>
      <c r="F1190" s="3" t="n">
        <v>4</v>
      </c>
      <c r="G1190" s="7" t="n">
        <f aca="false">VLOOKUP(A:A,[1]查询当前所有门店保管帐库存!$A$1:$C$1048576,3,0)</f>
        <v>4</v>
      </c>
      <c r="H1190" s="7" t="n">
        <f aca="false">F1190-G1190</f>
        <v>0</v>
      </c>
    </row>
    <row r="1191" customFormat="false" ht="12.75" hidden="false" customHeight="false" outlineLevel="0" collapsed="false">
      <c r="A1191" s="3" t="n">
        <v>39498</v>
      </c>
      <c r="B1191" s="4" t="s">
        <v>2572</v>
      </c>
      <c r="C1191" s="7" t="s">
        <v>2573</v>
      </c>
      <c r="D1191" s="4" t="s">
        <v>38</v>
      </c>
      <c r="E1191" s="4" t="s">
        <v>1340</v>
      </c>
      <c r="F1191" s="3" t="n">
        <v>2</v>
      </c>
      <c r="G1191" s="7" t="n">
        <f aca="false">VLOOKUP(A:A,[1]查询当前所有门店保管帐库存!$A$1:$C$1048576,3,0)</f>
        <v>2</v>
      </c>
      <c r="H1191" s="7" t="n">
        <f aca="false">F1191-G1191</f>
        <v>0</v>
      </c>
    </row>
    <row r="1192" customFormat="false" ht="12.75" hidden="false" customHeight="false" outlineLevel="0" collapsed="false">
      <c r="A1192" s="3" t="n">
        <v>144537</v>
      </c>
      <c r="B1192" s="4" t="s">
        <v>2574</v>
      </c>
      <c r="C1192" s="7" t="s">
        <v>597</v>
      </c>
      <c r="D1192" s="4" t="s">
        <v>49</v>
      </c>
      <c r="E1192" s="4" t="s">
        <v>2575</v>
      </c>
      <c r="F1192" s="3" t="n">
        <v>4</v>
      </c>
      <c r="G1192" s="7" t="n">
        <f aca="false">VLOOKUP(A:A,[1]查询当前所有门店保管帐库存!$A$1:$C$1048576,3,0)</f>
        <v>4</v>
      </c>
      <c r="H1192" s="7" t="n">
        <f aca="false">F1192-G1192</f>
        <v>0</v>
      </c>
    </row>
    <row r="1193" customFormat="false" ht="12.75" hidden="false" customHeight="false" outlineLevel="0" collapsed="false">
      <c r="A1193" s="3" t="n">
        <v>148398</v>
      </c>
      <c r="B1193" s="4" t="s">
        <v>2497</v>
      </c>
      <c r="C1193" s="7" t="s">
        <v>2576</v>
      </c>
      <c r="D1193" s="4" t="s">
        <v>38</v>
      </c>
      <c r="E1193" s="4" t="s">
        <v>2499</v>
      </c>
      <c r="F1193" s="3" t="n">
        <v>1</v>
      </c>
      <c r="G1193" s="7" t="n">
        <f aca="false">VLOOKUP(A:A,[1]查询当前所有门店保管帐库存!$A$1:$C$1048576,3,0)</f>
        <v>1</v>
      </c>
      <c r="H1193" s="7" t="n">
        <f aca="false">F1193-G1193</f>
        <v>0</v>
      </c>
    </row>
    <row r="1194" customFormat="false" ht="12.75" hidden="false" customHeight="false" outlineLevel="0" collapsed="false">
      <c r="A1194" s="3" t="n">
        <v>28470</v>
      </c>
      <c r="B1194" s="4" t="s">
        <v>2577</v>
      </c>
      <c r="C1194" s="7" t="s">
        <v>2578</v>
      </c>
      <c r="D1194" s="4" t="s">
        <v>38</v>
      </c>
      <c r="E1194" s="4" t="s">
        <v>196</v>
      </c>
      <c r="F1194" s="3" t="n">
        <v>2</v>
      </c>
      <c r="G1194" s="7" t="n">
        <f aca="false">VLOOKUP(A:A,[1]查询当前所有门店保管帐库存!$A$1:$C$1048576,3,0)</f>
        <v>2</v>
      </c>
      <c r="H1194" s="7" t="n">
        <f aca="false">F1194-G1194</f>
        <v>0</v>
      </c>
    </row>
    <row r="1195" customFormat="false" ht="12.75" hidden="false" customHeight="false" outlineLevel="0" collapsed="false">
      <c r="A1195" s="3" t="n">
        <v>159522</v>
      </c>
      <c r="B1195" s="6" t="s">
        <v>2579</v>
      </c>
      <c r="C1195" s="7" t="s">
        <v>2198</v>
      </c>
      <c r="D1195" s="4" t="s">
        <v>38</v>
      </c>
      <c r="E1195" s="4" t="s">
        <v>845</v>
      </c>
      <c r="F1195" s="3" t="n">
        <v>4</v>
      </c>
      <c r="G1195" s="7" t="n">
        <f aca="false">VLOOKUP(A:A,[1]查询当前所有门店保管帐库存!$A$1:$C$1048576,3,0)</f>
        <v>4</v>
      </c>
      <c r="H1195" s="7" t="n">
        <f aca="false">F1195-G1195</f>
        <v>0</v>
      </c>
    </row>
    <row r="1196" customFormat="false" ht="12.75" hidden="false" customHeight="false" outlineLevel="0" collapsed="false">
      <c r="A1196" s="3" t="n">
        <v>128495</v>
      </c>
      <c r="B1196" s="4" t="s">
        <v>2580</v>
      </c>
      <c r="C1196" s="7" t="s">
        <v>1248</v>
      </c>
      <c r="D1196" s="4" t="s">
        <v>49</v>
      </c>
      <c r="E1196" s="4" t="s">
        <v>845</v>
      </c>
      <c r="F1196" s="3" t="n">
        <v>4</v>
      </c>
      <c r="G1196" s="7" t="n">
        <f aca="false">VLOOKUP(A:A,[1]查询当前所有门店保管帐库存!$A$1:$C$1048576,3,0)</f>
        <v>4</v>
      </c>
      <c r="H1196" s="7" t="n">
        <f aca="false">F1196-G1196</f>
        <v>0</v>
      </c>
    </row>
    <row r="1197" customFormat="false" ht="12.75" hidden="false" customHeight="false" outlineLevel="0" collapsed="false">
      <c r="A1197" s="3" t="n">
        <v>159194</v>
      </c>
      <c r="B1197" s="4" t="s">
        <v>2581</v>
      </c>
      <c r="C1197" s="7" t="s">
        <v>2582</v>
      </c>
      <c r="D1197" s="4" t="s">
        <v>38</v>
      </c>
      <c r="E1197" s="4" t="s">
        <v>2583</v>
      </c>
      <c r="F1197" s="3" t="n">
        <v>2</v>
      </c>
      <c r="G1197" s="7" t="n">
        <f aca="false">VLOOKUP(A:A,[1]查询当前所有门店保管帐库存!$A$1:$C$1048576,3,0)</f>
        <v>2</v>
      </c>
      <c r="H1197" s="7" t="n">
        <f aca="false">F1197-G1197</f>
        <v>0</v>
      </c>
    </row>
    <row r="1198" customFormat="false" ht="12.75" hidden="false" customHeight="false" outlineLevel="0" collapsed="false">
      <c r="A1198" s="3" t="n">
        <v>53639</v>
      </c>
      <c r="B1198" s="4" t="s">
        <v>2584</v>
      </c>
      <c r="C1198" s="7" t="s">
        <v>2585</v>
      </c>
      <c r="D1198" s="4" t="s">
        <v>38</v>
      </c>
      <c r="E1198" s="4" t="s">
        <v>2586</v>
      </c>
      <c r="F1198" s="3" t="n">
        <v>10</v>
      </c>
      <c r="G1198" s="7" t="n">
        <f aca="false">VLOOKUP(A:A,[1]查询当前所有门店保管帐库存!$A$1:$C$1048576,3,0)</f>
        <v>10</v>
      </c>
      <c r="H1198" s="7" t="n">
        <f aca="false">F1198-G1198</f>
        <v>0</v>
      </c>
    </row>
    <row r="1199" customFormat="false" ht="12.75" hidden="false" customHeight="false" outlineLevel="0" collapsed="false">
      <c r="A1199" s="3" t="n">
        <v>123844</v>
      </c>
      <c r="B1199" s="4" t="s">
        <v>2587</v>
      </c>
      <c r="C1199" s="7" t="s">
        <v>2588</v>
      </c>
      <c r="D1199" s="4" t="s">
        <v>38</v>
      </c>
      <c r="E1199" s="4" t="s">
        <v>2589</v>
      </c>
      <c r="F1199" s="3" t="n">
        <v>4</v>
      </c>
      <c r="G1199" s="7" t="n">
        <f aca="false">VLOOKUP(A:A,[1]查询当前所有门店保管帐库存!$A$1:$C$1048576,3,0)</f>
        <v>4</v>
      </c>
      <c r="H1199" s="7" t="n">
        <f aca="false">F1199-G1199</f>
        <v>0</v>
      </c>
    </row>
    <row r="1200" customFormat="false" ht="12.75" hidden="false" customHeight="false" outlineLevel="0" collapsed="false">
      <c r="A1200" s="3" t="n">
        <v>154504</v>
      </c>
      <c r="B1200" s="4" t="s">
        <v>2590</v>
      </c>
      <c r="C1200" s="7" t="s">
        <v>1090</v>
      </c>
      <c r="D1200" s="4" t="s">
        <v>38</v>
      </c>
      <c r="E1200" s="4" t="s">
        <v>2591</v>
      </c>
      <c r="F1200" s="3" t="n">
        <v>2</v>
      </c>
      <c r="G1200" s="7" t="n">
        <f aca="false">VLOOKUP(A:A,[1]查询当前所有门店保管帐库存!$A$1:$C$1048576,3,0)</f>
        <v>2</v>
      </c>
      <c r="H1200" s="7" t="n">
        <f aca="false">F1200-G1200</f>
        <v>0</v>
      </c>
    </row>
    <row r="1201" customFormat="false" ht="12.75" hidden="false" customHeight="false" outlineLevel="0" collapsed="false">
      <c r="A1201" s="3" t="n">
        <v>63173</v>
      </c>
      <c r="B1201" s="4" t="s">
        <v>2592</v>
      </c>
      <c r="C1201" s="7" t="s">
        <v>2593</v>
      </c>
      <c r="D1201" s="4" t="s">
        <v>38</v>
      </c>
      <c r="E1201" s="4" t="s">
        <v>569</v>
      </c>
      <c r="F1201" s="3" t="n">
        <v>2</v>
      </c>
      <c r="G1201" s="7" t="n">
        <f aca="false">VLOOKUP(A:A,[1]查询当前所有门店保管帐库存!$A$1:$C$1048576,3,0)</f>
        <v>2</v>
      </c>
      <c r="H1201" s="7" t="n">
        <f aca="false">F1201-G1201</f>
        <v>0</v>
      </c>
    </row>
    <row r="1202" customFormat="false" ht="12.75" hidden="false" customHeight="false" outlineLevel="0" collapsed="false">
      <c r="A1202" s="3" t="n">
        <v>114537</v>
      </c>
      <c r="B1202" s="4" t="s">
        <v>2594</v>
      </c>
      <c r="C1202" s="7" t="s">
        <v>421</v>
      </c>
      <c r="D1202" s="4" t="s">
        <v>38</v>
      </c>
      <c r="E1202" s="4" t="s">
        <v>2595</v>
      </c>
      <c r="F1202" s="3" t="n">
        <v>8</v>
      </c>
      <c r="G1202" s="7" t="n">
        <f aca="false">VLOOKUP(A:A,[1]查询当前所有门店保管帐库存!$A$1:$C$1048576,3,0)</f>
        <v>8</v>
      </c>
      <c r="H1202" s="7" t="n">
        <f aca="false">F1202-G1202</f>
        <v>0</v>
      </c>
    </row>
    <row r="1203" customFormat="false" ht="12.75" hidden="false" customHeight="false" outlineLevel="0" collapsed="false">
      <c r="A1203" s="3" t="n">
        <v>157306</v>
      </c>
      <c r="B1203" s="4" t="s">
        <v>2596</v>
      </c>
      <c r="C1203" s="7" t="s">
        <v>2597</v>
      </c>
      <c r="D1203" s="4" t="s">
        <v>38</v>
      </c>
      <c r="E1203" s="4" t="s">
        <v>2598</v>
      </c>
      <c r="F1203" s="3" t="n">
        <v>6</v>
      </c>
      <c r="G1203" s="7" t="n">
        <f aca="false">VLOOKUP(A:A,[1]查询当前所有门店保管帐库存!$A$1:$C$1048576,3,0)</f>
        <v>6</v>
      </c>
      <c r="H1203" s="7" t="n">
        <f aca="false">F1203-G1203</f>
        <v>0</v>
      </c>
    </row>
    <row r="1204" customFormat="false" ht="12.75" hidden="false" customHeight="false" outlineLevel="0" collapsed="false">
      <c r="A1204" s="3" t="n">
        <v>44942</v>
      </c>
      <c r="B1204" s="4" t="s">
        <v>2599</v>
      </c>
      <c r="C1204" s="7" t="s">
        <v>2600</v>
      </c>
      <c r="D1204" s="4" t="s">
        <v>38</v>
      </c>
      <c r="E1204" s="4" t="s">
        <v>2118</v>
      </c>
      <c r="F1204" s="3" t="n">
        <v>2</v>
      </c>
      <c r="G1204" s="7" t="n">
        <f aca="false">VLOOKUP(A:A,[1]查询当前所有门店保管帐库存!$A$1:$C$1048576,3,0)</f>
        <v>2</v>
      </c>
      <c r="H1204" s="7" t="n">
        <f aca="false">F1204-G1204</f>
        <v>0</v>
      </c>
    </row>
    <row r="1205" customFormat="false" ht="12.75" hidden="false" customHeight="false" outlineLevel="0" collapsed="false">
      <c r="A1205" s="3" t="n">
        <v>141317</v>
      </c>
      <c r="B1205" s="4" t="s">
        <v>2601</v>
      </c>
      <c r="C1205" s="7" t="s">
        <v>2602</v>
      </c>
      <c r="D1205" s="4" t="s">
        <v>38</v>
      </c>
      <c r="E1205" s="4" t="s">
        <v>2603</v>
      </c>
      <c r="F1205" s="3" t="n">
        <v>1</v>
      </c>
      <c r="G1205" s="7" t="n">
        <f aca="false">VLOOKUP(A:A,[1]查询当前所有门店保管帐库存!$A$1:$C$1048576,3,0)</f>
        <v>1</v>
      </c>
      <c r="H1205" s="7" t="n">
        <f aca="false">F1205-G1205</f>
        <v>0</v>
      </c>
    </row>
    <row r="1206" customFormat="false" ht="12.75" hidden="false" customHeight="false" outlineLevel="0" collapsed="false">
      <c r="A1206" s="3" t="n">
        <v>154732</v>
      </c>
      <c r="B1206" s="4" t="s">
        <v>2604</v>
      </c>
      <c r="C1206" s="7" t="s">
        <v>356</v>
      </c>
      <c r="D1206" s="4" t="s">
        <v>63</v>
      </c>
      <c r="E1206" s="4" t="s">
        <v>1652</v>
      </c>
      <c r="F1206" s="3" t="n">
        <v>2</v>
      </c>
      <c r="G1206" s="7" t="n">
        <f aca="false">VLOOKUP(A:A,[1]查询当前所有门店保管帐库存!$A$1:$C$1048576,3,0)</f>
        <v>2</v>
      </c>
      <c r="H1206" s="7" t="n">
        <f aca="false">F1206-G1206</f>
        <v>0</v>
      </c>
    </row>
    <row r="1207" customFormat="false" ht="12.75" hidden="false" customHeight="false" outlineLevel="0" collapsed="false">
      <c r="A1207" s="3" t="n">
        <v>154505</v>
      </c>
      <c r="B1207" s="4" t="s">
        <v>2605</v>
      </c>
      <c r="C1207" s="7" t="s">
        <v>2606</v>
      </c>
      <c r="D1207" s="4" t="s">
        <v>38</v>
      </c>
      <c r="E1207" s="4" t="s">
        <v>2607</v>
      </c>
      <c r="F1207" s="3" t="n">
        <v>4</v>
      </c>
      <c r="G1207" s="7" t="n">
        <f aca="false">VLOOKUP(A:A,[1]查询当前所有门店保管帐库存!$A$1:$C$1048576,3,0)</f>
        <v>4</v>
      </c>
      <c r="H1207" s="7" t="n">
        <f aca="false">F1207-G1207</f>
        <v>0</v>
      </c>
    </row>
    <row r="1208" customFormat="false" ht="12.75" hidden="false" customHeight="false" outlineLevel="0" collapsed="false">
      <c r="A1208" s="3" t="n">
        <v>131882</v>
      </c>
      <c r="B1208" s="4" t="s">
        <v>2608</v>
      </c>
      <c r="C1208" s="7" t="s">
        <v>2609</v>
      </c>
      <c r="D1208" s="4" t="s">
        <v>38</v>
      </c>
      <c r="E1208" s="4" t="s">
        <v>2610</v>
      </c>
      <c r="F1208" s="3" t="n">
        <v>3</v>
      </c>
      <c r="G1208" s="7" t="n">
        <f aca="false">VLOOKUP(A:A,[1]查询当前所有门店保管帐库存!$A$1:$C$1048576,3,0)</f>
        <v>3</v>
      </c>
      <c r="H1208" s="7" t="n">
        <f aca="false">F1208-G1208</f>
        <v>0</v>
      </c>
    </row>
    <row r="1209" customFormat="false" ht="12.75" hidden="false" customHeight="false" outlineLevel="0" collapsed="false">
      <c r="A1209" s="3" t="n">
        <v>136582</v>
      </c>
      <c r="B1209" s="4" t="s">
        <v>2611</v>
      </c>
      <c r="C1209" s="7" t="s">
        <v>2612</v>
      </c>
      <c r="D1209" s="4" t="s">
        <v>38</v>
      </c>
      <c r="E1209" s="4" t="s">
        <v>2613</v>
      </c>
      <c r="F1209" s="3" t="n">
        <v>4</v>
      </c>
      <c r="G1209" s="7" t="n">
        <f aca="false">VLOOKUP(A:A,[1]查询当前所有门店保管帐库存!$A$1:$C$1048576,3,0)</f>
        <v>4</v>
      </c>
      <c r="H1209" s="7" t="n">
        <f aca="false">F1209-G1209</f>
        <v>0</v>
      </c>
    </row>
    <row r="1210" customFormat="false" ht="12.75" hidden="false" customHeight="false" outlineLevel="0" collapsed="false">
      <c r="A1210" s="3" t="n">
        <v>119248</v>
      </c>
      <c r="B1210" s="4" t="s">
        <v>2614</v>
      </c>
      <c r="C1210" s="7" t="s">
        <v>448</v>
      </c>
      <c r="D1210" s="4" t="s">
        <v>38</v>
      </c>
      <c r="E1210" s="4" t="s">
        <v>2615</v>
      </c>
      <c r="F1210" s="3" t="n">
        <v>1</v>
      </c>
      <c r="G1210" s="7" t="n">
        <f aca="false">VLOOKUP(A:A,[1]查询当前所有门店保管帐库存!$A$1:$C$1048576,3,0)</f>
        <v>1</v>
      </c>
      <c r="H1210" s="7" t="n">
        <f aca="false">F1210-G1210</f>
        <v>0</v>
      </c>
    </row>
    <row r="1211" customFormat="false" ht="12.75" hidden="false" customHeight="false" outlineLevel="0" collapsed="false">
      <c r="A1211" s="3" t="n">
        <v>47499</v>
      </c>
      <c r="B1211" s="4" t="s">
        <v>2616</v>
      </c>
      <c r="C1211" s="7" t="s">
        <v>2617</v>
      </c>
      <c r="D1211" s="4" t="s">
        <v>70</v>
      </c>
      <c r="E1211" s="4" t="s">
        <v>2618</v>
      </c>
      <c r="F1211" s="3" t="n">
        <v>18</v>
      </c>
      <c r="G1211" s="7" t="n">
        <f aca="false">VLOOKUP(A:A,[1]查询当前所有门店保管帐库存!$A$1:$C$1048576,3,0)</f>
        <v>18</v>
      </c>
      <c r="H1211" s="7" t="n">
        <f aca="false">F1211-G1211</f>
        <v>0</v>
      </c>
    </row>
    <row r="1212" customFormat="false" ht="12.75" hidden="false" customHeight="false" outlineLevel="0" collapsed="false">
      <c r="A1212" s="3" t="n">
        <v>57585</v>
      </c>
      <c r="B1212" s="4" t="s">
        <v>2619</v>
      </c>
      <c r="C1212" s="7" t="s">
        <v>2620</v>
      </c>
      <c r="D1212" s="4" t="s">
        <v>63</v>
      </c>
      <c r="E1212" s="4" t="s">
        <v>2621</v>
      </c>
      <c r="F1212" s="3" t="n">
        <v>4</v>
      </c>
      <c r="G1212" s="7" t="n">
        <f aca="false">VLOOKUP(A:A,[1]查询当前所有门店保管帐库存!$A$1:$C$1048576,3,0)</f>
        <v>4</v>
      </c>
      <c r="H1212" s="7" t="n">
        <f aca="false">F1212-G1212</f>
        <v>0</v>
      </c>
    </row>
    <row r="1213" customFormat="false" ht="12.75" hidden="false" customHeight="false" outlineLevel="0" collapsed="false">
      <c r="A1213" s="3" t="n">
        <v>129798</v>
      </c>
      <c r="B1213" s="4" t="s">
        <v>2622</v>
      </c>
      <c r="C1213" s="7" t="s">
        <v>2623</v>
      </c>
      <c r="D1213" s="4" t="s">
        <v>49</v>
      </c>
      <c r="E1213" s="4" t="s">
        <v>437</v>
      </c>
      <c r="F1213" s="3" t="n">
        <v>3</v>
      </c>
      <c r="G1213" s="7" t="n">
        <f aca="false">VLOOKUP(A:A,[1]查询当前所有门店保管帐库存!$A$1:$C$1048576,3,0)</f>
        <v>3</v>
      </c>
      <c r="H1213" s="7" t="n">
        <f aca="false">F1213-G1213</f>
        <v>0</v>
      </c>
    </row>
    <row r="1214" customFormat="false" ht="12.75" hidden="false" customHeight="false" outlineLevel="0" collapsed="false">
      <c r="A1214" s="3" t="n">
        <v>3717</v>
      </c>
      <c r="B1214" s="4" t="s">
        <v>2624</v>
      </c>
      <c r="C1214" s="7" t="s">
        <v>2120</v>
      </c>
      <c r="D1214" s="4" t="s">
        <v>38</v>
      </c>
      <c r="E1214" s="4" t="s">
        <v>2625</v>
      </c>
      <c r="F1214" s="3" t="n">
        <v>5</v>
      </c>
      <c r="G1214" s="7" t="n">
        <f aca="false">VLOOKUP(A:A,[1]查询当前所有门店保管帐库存!$A$1:$C$1048576,3,0)</f>
        <v>5</v>
      </c>
      <c r="H1214" s="7" t="n">
        <f aca="false">F1214-G1214</f>
        <v>0</v>
      </c>
    </row>
    <row r="1215" customFormat="false" ht="12.75" hidden="false" customHeight="false" outlineLevel="0" collapsed="false">
      <c r="A1215" s="3" t="n">
        <v>134728</v>
      </c>
      <c r="B1215" s="4" t="s">
        <v>2626</v>
      </c>
      <c r="C1215" s="7" t="s">
        <v>2627</v>
      </c>
      <c r="D1215" s="4" t="s">
        <v>38</v>
      </c>
      <c r="E1215" s="4" t="s">
        <v>2628</v>
      </c>
      <c r="F1215" s="3" t="n">
        <v>3</v>
      </c>
      <c r="G1215" s="7" t="n">
        <f aca="false">VLOOKUP(A:A,[1]查询当前所有门店保管帐库存!$A$1:$C$1048576,3,0)</f>
        <v>3</v>
      </c>
      <c r="H1215" s="7" t="n">
        <f aca="false">F1215-G1215</f>
        <v>0</v>
      </c>
    </row>
    <row r="1216" customFormat="false" ht="12.75" hidden="false" customHeight="false" outlineLevel="0" collapsed="false">
      <c r="A1216" s="3" t="n">
        <v>154404</v>
      </c>
      <c r="B1216" s="4" t="s">
        <v>2629</v>
      </c>
      <c r="C1216" s="4" t="s">
        <v>2630</v>
      </c>
      <c r="D1216" s="4" t="s">
        <v>38</v>
      </c>
      <c r="E1216" s="4" t="s">
        <v>2631</v>
      </c>
      <c r="F1216" s="3" t="n">
        <v>6</v>
      </c>
      <c r="G1216" s="7" t="n">
        <f aca="false">VLOOKUP(A:A,[1]查询当前所有门店保管帐库存!$A$1:$C$1048576,3,0)</f>
        <v>6</v>
      </c>
      <c r="H1216" s="7" t="n">
        <f aca="false">F1216-G1216</f>
        <v>0</v>
      </c>
    </row>
    <row r="1217" customFormat="false" ht="12.75" hidden="false" customHeight="false" outlineLevel="0" collapsed="false">
      <c r="A1217" s="3" t="n">
        <v>53584</v>
      </c>
      <c r="B1217" s="4" t="s">
        <v>2632</v>
      </c>
      <c r="C1217" s="7" t="s">
        <v>2633</v>
      </c>
      <c r="D1217" s="4" t="s">
        <v>49</v>
      </c>
      <c r="E1217" s="4" t="s">
        <v>866</v>
      </c>
      <c r="F1217" s="3" t="n">
        <v>2</v>
      </c>
      <c r="G1217" s="7" t="n">
        <f aca="false">VLOOKUP(A:A,[1]查询当前所有门店保管帐库存!$A$1:$C$1048576,3,0)</f>
        <v>2</v>
      </c>
      <c r="H1217" s="7" t="n">
        <f aca="false">F1217-G1217</f>
        <v>0</v>
      </c>
    </row>
    <row r="1218" customFormat="false" ht="12.75" hidden="false" customHeight="false" outlineLevel="0" collapsed="false">
      <c r="A1218" s="3" t="n">
        <v>54351</v>
      </c>
      <c r="B1218" s="4" t="s">
        <v>2634</v>
      </c>
      <c r="C1218" s="7" t="s">
        <v>2635</v>
      </c>
      <c r="D1218" s="4" t="s">
        <v>70</v>
      </c>
      <c r="E1218" s="4" t="s">
        <v>2636</v>
      </c>
      <c r="F1218" s="3" t="n">
        <v>1</v>
      </c>
      <c r="G1218" s="7" t="n">
        <f aca="false">VLOOKUP(A:A,[1]查询当前所有门店保管帐库存!$A$1:$C$1048576,3,0)</f>
        <v>1</v>
      </c>
      <c r="H1218" s="7" t="n">
        <f aca="false">F1218-G1218</f>
        <v>0</v>
      </c>
    </row>
    <row r="1219" customFormat="false" ht="12.75" hidden="false" customHeight="false" outlineLevel="0" collapsed="false">
      <c r="A1219" s="3" t="n">
        <v>14608</v>
      </c>
      <c r="B1219" s="4" t="s">
        <v>2637</v>
      </c>
      <c r="C1219" s="7" t="s">
        <v>2638</v>
      </c>
      <c r="D1219" s="4" t="s">
        <v>38</v>
      </c>
      <c r="E1219" s="4" t="s">
        <v>2639</v>
      </c>
      <c r="F1219" s="3" t="n">
        <v>8</v>
      </c>
      <c r="G1219" s="7" t="n">
        <f aca="false">VLOOKUP(A:A,[1]查询当前所有门店保管帐库存!$A$1:$C$1048576,3,0)</f>
        <v>8</v>
      </c>
      <c r="H1219" s="7" t="n">
        <f aca="false">F1219-G1219</f>
        <v>0</v>
      </c>
    </row>
    <row r="1220" customFormat="false" ht="12.75" hidden="false" customHeight="false" outlineLevel="0" collapsed="false">
      <c r="A1220" s="3" t="n">
        <v>67579</v>
      </c>
      <c r="B1220" s="4" t="s">
        <v>2640</v>
      </c>
      <c r="C1220" s="7" t="s">
        <v>66</v>
      </c>
      <c r="D1220" s="4" t="s">
        <v>38</v>
      </c>
      <c r="E1220" s="4" t="s">
        <v>366</v>
      </c>
      <c r="F1220" s="3" t="n">
        <v>9</v>
      </c>
      <c r="G1220" s="7" t="n">
        <f aca="false">VLOOKUP(A:A,[1]查询当前所有门店保管帐库存!$A$1:$C$1048576,3,0)</f>
        <v>9</v>
      </c>
      <c r="H1220" s="7" t="n">
        <f aca="false">F1220-G1220</f>
        <v>0</v>
      </c>
    </row>
    <row r="1221" customFormat="false" ht="12.75" hidden="false" customHeight="false" outlineLevel="0" collapsed="false">
      <c r="A1221" s="3" t="n">
        <v>66902</v>
      </c>
      <c r="B1221" s="4" t="s">
        <v>2641</v>
      </c>
      <c r="C1221" s="7" t="s">
        <v>2642</v>
      </c>
      <c r="D1221" s="4" t="s">
        <v>49</v>
      </c>
      <c r="E1221" s="4" t="s">
        <v>2643</v>
      </c>
      <c r="F1221" s="3" t="n">
        <v>2</v>
      </c>
      <c r="G1221" s="7" t="n">
        <f aca="false">VLOOKUP(A:A,[1]查询当前所有门店保管帐库存!$A$1:$C$1048576,3,0)</f>
        <v>2</v>
      </c>
      <c r="H1221" s="7" t="n">
        <f aca="false">F1221-G1221</f>
        <v>0</v>
      </c>
    </row>
    <row r="1222" customFormat="false" ht="12.75" hidden="false" customHeight="false" outlineLevel="0" collapsed="false">
      <c r="A1222" s="3" t="n">
        <v>28605</v>
      </c>
      <c r="B1222" s="4" t="s">
        <v>2644</v>
      </c>
      <c r="C1222" s="7" t="s">
        <v>2645</v>
      </c>
      <c r="D1222" s="4" t="s">
        <v>38</v>
      </c>
      <c r="E1222" s="4" t="s">
        <v>1587</v>
      </c>
      <c r="F1222" s="3" t="n">
        <v>2</v>
      </c>
      <c r="G1222" s="7" t="n">
        <f aca="false">VLOOKUP(A:A,[1]查询当前所有门店保管帐库存!$A$1:$C$1048576,3,0)</f>
        <v>2</v>
      </c>
      <c r="H1222" s="7" t="n">
        <f aca="false">F1222-G1222</f>
        <v>0</v>
      </c>
    </row>
    <row r="1223" customFormat="false" ht="12.75" hidden="false" customHeight="false" outlineLevel="0" collapsed="false">
      <c r="A1223" s="3" t="n">
        <v>1643</v>
      </c>
      <c r="B1223" s="4" t="s">
        <v>2646</v>
      </c>
      <c r="C1223" s="7" t="s">
        <v>2647</v>
      </c>
      <c r="D1223" s="4" t="s">
        <v>38</v>
      </c>
      <c r="E1223" s="4" t="s">
        <v>2648</v>
      </c>
      <c r="F1223" s="3" t="n">
        <v>2</v>
      </c>
      <c r="G1223" s="7" t="n">
        <f aca="false">VLOOKUP(A:A,[1]查询当前所有门店保管帐库存!$A$1:$C$1048576,3,0)</f>
        <v>2</v>
      </c>
      <c r="H1223" s="7" t="n">
        <f aca="false">F1223-G1223</f>
        <v>0</v>
      </c>
    </row>
    <row r="1224" customFormat="false" ht="12.75" hidden="false" customHeight="false" outlineLevel="0" collapsed="false">
      <c r="A1224" s="3" t="n">
        <v>102853</v>
      </c>
      <c r="B1224" s="4" t="s">
        <v>2649</v>
      </c>
      <c r="C1224" s="7" t="s">
        <v>2650</v>
      </c>
      <c r="D1224" s="4" t="s">
        <v>70</v>
      </c>
      <c r="E1224" s="4" t="s">
        <v>2651</v>
      </c>
      <c r="F1224" s="3" t="n">
        <v>2</v>
      </c>
      <c r="G1224" s="7" t="n">
        <f aca="false">VLOOKUP(A:A,[1]查询当前所有门店保管帐库存!$A$1:$C$1048576,3,0)</f>
        <v>2</v>
      </c>
      <c r="H1224" s="7" t="n">
        <f aca="false">F1224-G1224</f>
        <v>0</v>
      </c>
    </row>
    <row r="1225" customFormat="false" ht="12.75" hidden="false" customHeight="false" outlineLevel="0" collapsed="false">
      <c r="A1225" s="3" t="n">
        <v>41044</v>
      </c>
      <c r="B1225" s="4" t="s">
        <v>2652</v>
      </c>
      <c r="C1225" s="7" t="s">
        <v>230</v>
      </c>
      <c r="D1225" s="4" t="s">
        <v>38</v>
      </c>
      <c r="E1225" s="4" t="s">
        <v>2544</v>
      </c>
      <c r="F1225" s="3" t="n">
        <v>5</v>
      </c>
      <c r="G1225" s="7" t="n">
        <f aca="false">VLOOKUP(A:A,[1]查询当前所有门店保管帐库存!$A$1:$C$1048576,3,0)</f>
        <v>5</v>
      </c>
      <c r="H1225" s="7" t="n">
        <f aca="false">F1225-G1225</f>
        <v>0</v>
      </c>
    </row>
    <row r="1226" customFormat="false" ht="12.75" hidden="false" customHeight="false" outlineLevel="0" collapsed="false">
      <c r="A1226" s="3" t="n">
        <v>39524</v>
      </c>
      <c r="B1226" s="4" t="s">
        <v>2653</v>
      </c>
      <c r="C1226" s="7" t="s">
        <v>2654</v>
      </c>
      <c r="D1226" s="4" t="s">
        <v>38</v>
      </c>
      <c r="E1226" s="4" t="s">
        <v>2655</v>
      </c>
      <c r="F1226" s="3" t="n">
        <v>3</v>
      </c>
      <c r="G1226" s="7" t="n">
        <f aca="false">VLOOKUP(A:A,[1]查询当前所有门店保管帐库存!$A$1:$C$1048576,3,0)</f>
        <v>3</v>
      </c>
      <c r="H1226" s="7" t="n">
        <f aca="false">F1226-G1226</f>
        <v>0</v>
      </c>
    </row>
    <row r="1227" customFormat="false" ht="12.75" hidden="false" customHeight="false" outlineLevel="0" collapsed="false">
      <c r="A1227" s="3" t="n">
        <v>2100</v>
      </c>
      <c r="B1227" s="4" t="s">
        <v>2656</v>
      </c>
      <c r="C1227" s="7" t="s">
        <v>2657</v>
      </c>
      <c r="D1227" s="4" t="s">
        <v>38</v>
      </c>
      <c r="E1227" s="4" t="s">
        <v>173</v>
      </c>
      <c r="F1227" s="3" t="n">
        <v>8</v>
      </c>
      <c r="G1227" s="7" t="n">
        <f aca="false">VLOOKUP(A:A,[1]查询当前所有门店保管帐库存!$A$1:$C$1048576,3,0)</f>
        <v>8</v>
      </c>
      <c r="H1227" s="7" t="n">
        <f aca="false">F1227-G1227</f>
        <v>0</v>
      </c>
    </row>
    <row r="1228" customFormat="false" ht="12.75" hidden="false" customHeight="false" outlineLevel="0" collapsed="false">
      <c r="A1228" s="3" t="n">
        <v>5362</v>
      </c>
      <c r="B1228" s="4" t="s">
        <v>2658</v>
      </c>
      <c r="C1228" s="7" t="s">
        <v>2659</v>
      </c>
      <c r="D1228" s="4" t="s">
        <v>38</v>
      </c>
      <c r="E1228" s="4" t="s">
        <v>2660</v>
      </c>
      <c r="F1228" s="3" t="n">
        <v>2</v>
      </c>
      <c r="G1228" s="7" t="n">
        <f aca="false">VLOOKUP(A:A,[1]查询当前所有门店保管帐库存!$A$1:$C$1048576,3,0)</f>
        <v>2</v>
      </c>
      <c r="H1228" s="7" t="n">
        <f aca="false">F1228-G1228</f>
        <v>0</v>
      </c>
    </row>
    <row r="1229" customFormat="false" ht="12.75" hidden="false" customHeight="false" outlineLevel="0" collapsed="false">
      <c r="A1229" s="3" t="n">
        <v>2463</v>
      </c>
      <c r="B1229" s="4" t="s">
        <v>2661</v>
      </c>
      <c r="C1229" s="7" t="s">
        <v>2662</v>
      </c>
      <c r="D1229" s="4" t="s">
        <v>49</v>
      </c>
      <c r="E1229" s="4" t="s">
        <v>2663</v>
      </c>
      <c r="F1229" s="3" t="n">
        <v>2</v>
      </c>
      <c r="G1229" s="7" t="n">
        <f aca="false">VLOOKUP(A:A,[1]查询当前所有门店保管帐库存!$A$1:$C$1048576,3,0)</f>
        <v>2</v>
      </c>
      <c r="H1229" s="7" t="n">
        <f aca="false">F1229-G1229</f>
        <v>0</v>
      </c>
    </row>
    <row r="1230" customFormat="false" ht="12.75" hidden="false" customHeight="false" outlineLevel="0" collapsed="false">
      <c r="A1230" s="3" t="n">
        <v>5326</v>
      </c>
      <c r="B1230" s="4" t="s">
        <v>2664</v>
      </c>
      <c r="C1230" s="7" t="s">
        <v>2665</v>
      </c>
      <c r="D1230" s="4" t="s">
        <v>38</v>
      </c>
      <c r="E1230" s="4" t="s">
        <v>144</v>
      </c>
      <c r="F1230" s="3" t="n">
        <v>3</v>
      </c>
      <c r="G1230" s="7" t="n">
        <f aca="false">VLOOKUP(A:A,[1]查询当前所有门店保管帐库存!$A$1:$C$1048576,3,0)</f>
        <v>3</v>
      </c>
      <c r="H1230" s="7" t="n">
        <f aca="false">F1230-G1230</f>
        <v>0</v>
      </c>
    </row>
    <row r="1231" customFormat="false" ht="12.75" hidden="false" customHeight="false" outlineLevel="0" collapsed="false">
      <c r="A1231" s="3" t="n">
        <v>3112</v>
      </c>
      <c r="B1231" s="4" t="s">
        <v>2666</v>
      </c>
      <c r="C1231" s="7" t="s">
        <v>2667</v>
      </c>
      <c r="D1231" s="4" t="s">
        <v>38</v>
      </c>
      <c r="E1231" s="4" t="s">
        <v>2482</v>
      </c>
      <c r="F1231" s="3" t="n">
        <v>8</v>
      </c>
      <c r="G1231" s="7" t="n">
        <f aca="false">VLOOKUP(A:A,[1]查询当前所有门店保管帐库存!$A$1:$C$1048576,3,0)</f>
        <v>8</v>
      </c>
      <c r="H1231" s="7" t="n">
        <f aca="false">F1231-G1231</f>
        <v>0</v>
      </c>
    </row>
    <row r="1232" customFormat="false" ht="12.75" hidden="false" customHeight="false" outlineLevel="0" collapsed="false">
      <c r="A1232" s="3" t="n">
        <v>18516</v>
      </c>
      <c r="B1232" s="4" t="s">
        <v>2668</v>
      </c>
      <c r="C1232" s="7" t="s">
        <v>2669</v>
      </c>
      <c r="D1232" s="4" t="s">
        <v>38</v>
      </c>
      <c r="E1232" s="4" t="s">
        <v>2670</v>
      </c>
      <c r="F1232" s="3" t="n">
        <v>2</v>
      </c>
      <c r="G1232" s="7" t="n">
        <f aca="false">VLOOKUP(A:A,[1]查询当前所有门店保管帐库存!$A$1:$C$1048576,3,0)</f>
        <v>2</v>
      </c>
      <c r="H1232" s="7" t="n">
        <f aca="false">F1232-G1232</f>
        <v>0</v>
      </c>
    </row>
    <row r="1233" customFormat="false" ht="12.75" hidden="false" customHeight="false" outlineLevel="0" collapsed="false">
      <c r="A1233" s="3" t="n">
        <v>30713</v>
      </c>
      <c r="B1233" s="4" t="s">
        <v>2671</v>
      </c>
      <c r="C1233" s="7" t="s">
        <v>2672</v>
      </c>
      <c r="D1233" s="4" t="s">
        <v>38</v>
      </c>
      <c r="E1233" s="4" t="s">
        <v>2673</v>
      </c>
      <c r="F1233" s="3" t="n">
        <v>2</v>
      </c>
      <c r="G1233" s="7" t="n">
        <f aca="false">VLOOKUP(A:A,[1]查询当前所有门店保管帐库存!$A$1:$C$1048576,3,0)</f>
        <v>2</v>
      </c>
      <c r="H1233" s="7" t="n">
        <f aca="false">F1233-G1233</f>
        <v>0</v>
      </c>
    </row>
    <row r="1234" customFormat="false" ht="12.75" hidden="false" customHeight="false" outlineLevel="0" collapsed="false">
      <c r="A1234" s="3" t="n">
        <v>38929</v>
      </c>
      <c r="B1234" s="4" t="s">
        <v>2674</v>
      </c>
      <c r="C1234" s="7" t="s">
        <v>2675</v>
      </c>
      <c r="D1234" s="4" t="s">
        <v>38</v>
      </c>
      <c r="E1234" s="4" t="s">
        <v>2676</v>
      </c>
      <c r="F1234" s="3" t="n">
        <v>8</v>
      </c>
      <c r="G1234" s="7" t="n">
        <f aca="false">VLOOKUP(A:A,[1]查询当前所有门店保管帐库存!$A$1:$C$1048576,3,0)</f>
        <v>8</v>
      </c>
      <c r="H1234" s="7" t="n">
        <f aca="false">F1234-G1234</f>
        <v>0</v>
      </c>
    </row>
    <row r="1235" customFormat="false" ht="12.75" hidden="false" customHeight="false" outlineLevel="0" collapsed="false">
      <c r="A1235" s="3" t="n">
        <v>2901</v>
      </c>
      <c r="B1235" s="4" t="s">
        <v>2677</v>
      </c>
      <c r="C1235" s="7" t="s">
        <v>2678</v>
      </c>
      <c r="D1235" s="4" t="s">
        <v>70</v>
      </c>
      <c r="E1235" s="4" t="s">
        <v>1118</v>
      </c>
      <c r="F1235" s="3" t="n">
        <v>5</v>
      </c>
      <c r="G1235" s="7" t="n">
        <f aca="false">VLOOKUP(A:A,[1]查询当前所有门店保管帐库存!$A$1:$C$1048576,3,0)</f>
        <v>5</v>
      </c>
      <c r="H1235" s="7" t="n">
        <f aca="false">F1235-G1235</f>
        <v>0</v>
      </c>
    </row>
    <row r="1236" customFormat="false" ht="12.75" hidden="false" customHeight="false" outlineLevel="0" collapsed="false">
      <c r="A1236" s="3" t="n">
        <v>3862</v>
      </c>
      <c r="B1236" s="4" t="s">
        <v>2679</v>
      </c>
      <c r="C1236" s="7" t="s">
        <v>2680</v>
      </c>
      <c r="D1236" s="4" t="s">
        <v>49</v>
      </c>
      <c r="E1236" s="4" t="s">
        <v>74</v>
      </c>
      <c r="F1236" s="3" t="n">
        <v>3</v>
      </c>
      <c r="G1236" s="7" t="n">
        <f aca="false">VLOOKUP(A:A,[1]查询当前所有门店保管帐库存!$A$1:$C$1048576,3,0)</f>
        <v>3</v>
      </c>
      <c r="H1236" s="7" t="n">
        <f aca="false">F1236-G1236</f>
        <v>0</v>
      </c>
    </row>
    <row r="1237" customFormat="false" ht="12.75" hidden="false" customHeight="false" outlineLevel="0" collapsed="false">
      <c r="A1237" s="3" t="n">
        <v>147154</v>
      </c>
      <c r="B1237" s="4" t="s">
        <v>2681</v>
      </c>
      <c r="C1237" s="7" t="s">
        <v>2682</v>
      </c>
      <c r="D1237" s="4" t="s">
        <v>38</v>
      </c>
      <c r="E1237" s="4" t="s">
        <v>2683</v>
      </c>
      <c r="F1237" s="3" t="n">
        <v>6</v>
      </c>
      <c r="G1237" s="7" t="n">
        <f aca="false">VLOOKUP(A:A,[1]查询当前所有门店保管帐库存!$A$1:$C$1048576,3,0)</f>
        <v>5</v>
      </c>
      <c r="H1237" s="7" t="n">
        <f aca="false">F1237-G1237</f>
        <v>1</v>
      </c>
    </row>
    <row r="1238" customFormat="false" ht="12.75" hidden="false" customHeight="false" outlineLevel="0" collapsed="false">
      <c r="A1238" s="3" t="n">
        <v>40327</v>
      </c>
      <c r="B1238" s="4" t="s">
        <v>397</v>
      </c>
      <c r="C1238" s="7" t="s">
        <v>2684</v>
      </c>
      <c r="D1238" s="4" t="s">
        <v>70</v>
      </c>
      <c r="E1238" s="4" t="s">
        <v>399</v>
      </c>
      <c r="F1238" s="3" t="n">
        <v>6</v>
      </c>
      <c r="G1238" s="7" t="n">
        <f aca="false">VLOOKUP(A:A,[1]查询当前所有门店保管帐库存!$A$1:$C$1048576,3,0)</f>
        <v>6</v>
      </c>
      <c r="H1238" s="7" t="n">
        <f aca="false">F1238-G1238</f>
        <v>0</v>
      </c>
    </row>
    <row r="1239" customFormat="false" ht="12.75" hidden="false" customHeight="false" outlineLevel="0" collapsed="false">
      <c r="A1239" s="3" t="n">
        <v>24841</v>
      </c>
      <c r="B1239" s="4" t="s">
        <v>2685</v>
      </c>
      <c r="C1239" s="7" t="s">
        <v>2135</v>
      </c>
      <c r="D1239" s="4" t="s">
        <v>38</v>
      </c>
      <c r="E1239" s="4" t="s">
        <v>74</v>
      </c>
      <c r="F1239" s="3" t="n">
        <v>9</v>
      </c>
      <c r="G1239" s="7" t="n">
        <f aca="false">VLOOKUP(A:A,[1]查询当前所有门店保管帐库存!$A$1:$C$1048576,3,0)</f>
        <v>9</v>
      </c>
      <c r="H1239" s="7" t="n">
        <f aca="false">F1239-G1239</f>
        <v>0</v>
      </c>
    </row>
    <row r="1240" customFormat="false" ht="12.75" hidden="false" customHeight="false" outlineLevel="0" collapsed="false">
      <c r="A1240" s="3" t="n">
        <v>96130</v>
      </c>
      <c r="B1240" s="4" t="s">
        <v>2686</v>
      </c>
      <c r="C1240" s="7" t="s">
        <v>2687</v>
      </c>
      <c r="D1240" s="4" t="s">
        <v>38</v>
      </c>
      <c r="E1240" s="4" t="s">
        <v>2688</v>
      </c>
      <c r="F1240" s="3" t="n">
        <v>3</v>
      </c>
      <c r="G1240" s="7" t="n">
        <f aca="false">VLOOKUP(A:A,[1]查询当前所有门店保管帐库存!$A$1:$C$1048576,3,0)</f>
        <v>3</v>
      </c>
      <c r="H1240" s="7" t="n">
        <f aca="false">F1240-G1240</f>
        <v>0</v>
      </c>
    </row>
    <row r="1241" customFormat="false" ht="12.75" hidden="false" customHeight="false" outlineLevel="0" collapsed="false">
      <c r="A1241" s="3" t="n">
        <v>107843</v>
      </c>
      <c r="B1241" s="4" t="s">
        <v>2689</v>
      </c>
      <c r="C1241" s="7" t="s">
        <v>2690</v>
      </c>
      <c r="D1241" s="4" t="s">
        <v>38</v>
      </c>
      <c r="E1241" s="4" t="s">
        <v>440</v>
      </c>
      <c r="F1241" s="3" t="n">
        <v>2</v>
      </c>
      <c r="G1241" s="7" t="n">
        <f aca="false">VLOOKUP(A:A,[1]查询当前所有门店保管帐库存!$A$1:$C$1048576,3,0)</f>
        <v>2</v>
      </c>
      <c r="H1241" s="7" t="n">
        <f aca="false">F1241-G1241</f>
        <v>0</v>
      </c>
    </row>
    <row r="1242" customFormat="false" ht="12.75" hidden="false" customHeight="false" outlineLevel="0" collapsed="false">
      <c r="A1242" s="3" t="n">
        <v>75425</v>
      </c>
      <c r="B1242" s="4" t="s">
        <v>2691</v>
      </c>
      <c r="C1242" s="7" t="s">
        <v>2135</v>
      </c>
      <c r="D1242" s="4" t="s">
        <v>38</v>
      </c>
      <c r="E1242" s="4" t="s">
        <v>2692</v>
      </c>
      <c r="F1242" s="3" t="n">
        <v>1</v>
      </c>
      <c r="G1242" s="7" t="n">
        <f aca="false">VLOOKUP(A:A,[1]查询当前所有门店保管帐库存!$A$1:$C$1048576,3,0)</f>
        <v>1</v>
      </c>
      <c r="H1242" s="7" t="n">
        <f aca="false">F1242-G1242</f>
        <v>0</v>
      </c>
    </row>
    <row r="1243" customFormat="false" ht="12.75" hidden="false" customHeight="false" outlineLevel="0" collapsed="false">
      <c r="A1243" s="3" t="n">
        <v>15206</v>
      </c>
      <c r="B1243" s="4" t="s">
        <v>2693</v>
      </c>
      <c r="C1243" s="7" t="s">
        <v>540</v>
      </c>
      <c r="D1243" s="4" t="s">
        <v>70</v>
      </c>
      <c r="E1243" s="4" t="s">
        <v>721</v>
      </c>
      <c r="F1243" s="3" t="n">
        <v>2</v>
      </c>
      <c r="G1243" s="7" t="n">
        <f aca="false">VLOOKUP(A:A,[1]查询当前所有门店保管帐库存!$A$1:$C$1048576,3,0)</f>
        <v>2</v>
      </c>
      <c r="H1243" s="7" t="n">
        <f aca="false">F1243-G1243</f>
        <v>0</v>
      </c>
    </row>
    <row r="1244" customFormat="false" ht="12.75" hidden="false" customHeight="false" outlineLevel="0" collapsed="false">
      <c r="A1244" s="3" t="n">
        <v>84294</v>
      </c>
      <c r="B1244" s="4" t="s">
        <v>2694</v>
      </c>
      <c r="C1244" s="7" t="s">
        <v>2695</v>
      </c>
      <c r="D1244" s="4" t="s">
        <v>49</v>
      </c>
      <c r="E1244" s="4" t="s">
        <v>866</v>
      </c>
      <c r="F1244" s="3" t="n">
        <v>4</v>
      </c>
      <c r="G1244" s="7" t="n">
        <f aca="false">VLOOKUP(A:A,[1]查询当前所有门店保管帐库存!$A$1:$C$1048576,3,0)</f>
        <v>4</v>
      </c>
      <c r="H1244" s="7" t="n">
        <f aca="false">F1244-G1244</f>
        <v>0</v>
      </c>
    </row>
    <row r="1245" customFormat="false" ht="12.75" hidden="false" customHeight="false" outlineLevel="0" collapsed="false">
      <c r="A1245" s="3" t="n">
        <v>89117</v>
      </c>
      <c r="B1245" s="4" t="s">
        <v>2696</v>
      </c>
      <c r="C1245" s="7" t="s">
        <v>2498</v>
      </c>
      <c r="D1245" s="4" t="s">
        <v>38</v>
      </c>
      <c r="E1245" s="4" t="s">
        <v>144</v>
      </c>
      <c r="F1245" s="3" t="n">
        <v>5</v>
      </c>
      <c r="G1245" s="7" t="n">
        <f aca="false">VLOOKUP(A:A,[1]查询当前所有门店保管帐库存!$A$1:$C$1048576,3,0)</f>
        <v>5</v>
      </c>
      <c r="H1245" s="7" t="n">
        <f aca="false">F1245-G1245</f>
        <v>0</v>
      </c>
    </row>
    <row r="1246" customFormat="false" ht="12.75" hidden="false" customHeight="false" outlineLevel="0" collapsed="false">
      <c r="A1246" s="3" t="n">
        <v>124045</v>
      </c>
      <c r="B1246" s="4" t="s">
        <v>282</v>
      </c>
      <c r="C1246" s="7" t="s">
        <v>2697</v>
      </c>
      <c r="D1246" s="4" t="s">
        <v>38</v>
      </c>
      <c r="E1246" s="4" t="s">
        <v>2698</v>
      </c>
      <c r="F1246" s="3" t="n">
        <v>15</v>
      </c>
      <c r="G1246" s="7" t="n">
        <f aca="false">VLOOKUP(A:A,[1]查询当前所有门店保管帐库存!$A$1:$C$1048576,3,0)</f>
        <v>15</v>
      </c>
      <c r="H1246" s="7" t="n">
        <f aca="false">F1246-G1246</f>
        <v>0</v>
      </c>
    </row>
    <row r="1247" customFormat="false" ht="12.75" hidden="false" customHeight="false" outlineLevel="0" collapsed="false">
      <c r="A1247" s="3" t="n">
        <v>14448</v>
      </c>
      <c r="B1247" s="4" t="s">
        <v>2699</v>
      </c>
      <c r="C1247" s="7" t="s">
        <v>2700</v>
      </c>
      <c r="D1247" s="4" t="s">
        <v>49</v>
      </c>
      <c r="E1247" s="4" t="s">
        <v>2701</v>
      </c>
      <c r="F1247" s="3" t="n">
        <v>2</v>
      </c>
      <c r="G1247" s="7" t="n">
        <f aca="false">VLOOKUP(A:A,[1]查询当前所有门店保管帐库存!$A$1:$C$1048576,3,0)</f>
        <v>2</v>
      </c>
      <c r="H1247" s="7" t="n">
        <f aca="false">F1247-G1247</f>
        <v>0</v>
      </c>
    </row>
    <row r="1248" customFormat="false" ht="12.75" hidden="false" customHeight="false" outlineLevel="0" collapsed="false">
      <c r="A1248" s="3" t="n">
        <v>22510</v>
      </c>
      <c r="B1248" s="4" t="s">
        <v>2702</v>
      </c>
      <c r="C1248" s="7" t="s">
        <v>2703</v>
      </c>
      <c r="D1248" s="4" t="s">
        <v>38</v>
      </c>
      <c r="E1248" s="4" t="s">
        <v>74</v>
      </c>
      <c r="F1248" s="3" t="n">
        <v>7</v>
      </c>
      <c r="G1248" s="7" t="n">
        <f aca="false">VLOOKUP(A:A,[1]查询当前所有门店保管帐库存!$A$1:$C$1048576,3,0)</f>
        <v>7</v>
      </c>
      <c r="H1248" s="7" t="n">
        <f aca="false">F1248-G1248</f>
        <v>0</v>
      </c>
    </row>
    <row r="1249" customFormat="false" ht="12.75" hidden="false" customHeight="false" outlineLevel="0" collapsed="false">
      <c r="A1249" s="3" t="n">
        <v>14128</v>
      </c>
      <c r="B1249" s="4" t="s">
        <v>2704</v>
      </c>
      <c r="C1249" s="7" t="s">
        <v>34</v>
      </c>
      <c r="D1249" s="4" t="s">
        <v>70</v>
      </c>
      <c r="E1249" s="4" t="s">
        <v>228</v>
      </c>
      <c r="F1249" s="3" t="n">
        <v>2</v>
      </c>
      <c r="G1249" s="7" t="n">
        <f aca="false">VLOOKUP(A:A,[1]查询当前所有门店保管帐库存!$A$1:$C$1048576,3,0)</f>
        <v>2</v>
      </c>
      <c r="H1249" s="7" t="n">
        <f aca="false">F1249-G1249</f>
        <v>0</v>
      </c>
    </row>
    <row r="1250" customFormat="false" ht="12.75" hidden="false" customHeight="false" outlineLevel="0" collapsed="false">
      <c r="A1250" s="3" t="n">
        <v>24831</v>
      </c>
      <c r="B1250" s="4" t="s">
        <v>2705</v>
      </c>
      <c r="C1250" s="7" t="s">
        <v>1178</v>
      </c>
      <c r="D1250" s="4" t="s">
        <v>38</v>
      </c>
      <c r="E1250" s="4" t="s">
        <v>74</v>
      </c>
      <c r="F1250" s="3" t="n">
        <v>7</v>
      </c>
      <c r="G1250" s="7" t="n">
        <f aca="false">VLOOKUP(A:A,[1]查询当前所有门店保管帐库存!$A$1:$C$1048576,3,0)</f>
        <v>7</v>
      </c>
      <c r="H1250" s="7" t="n">
        <f aca="false">F1250-G1250</f>
        <v>0</v>
      </c>
    </row>
    <row r="1251" customFormat="false" ht="12.75" hidden="false" customHeight="false" outlineLevel="0" collapsed="false">
      <c r="A1251" s="3" t="n">
        <v>42174</v>
      </c>
      <c r="B1251" s="4" t="s">
        <v>2706</v>
      </c>
      <c r="C1251" s="7" t="s">
        <v>2707</v>
      </c>
      <c r="D1251" s="4" t="s">
        <v>70</v>
      </c>
      <c r="E1251" s="4" t="s">
        <v>574</v>
      </c>
      <c r="F1251" s="3" t="n">
        <v>6</v>
      </c>
      <c r="G1251" s="7" t="n">
        <f aca="false">VLOOKUP(A:A,[1]查询当前所有门店保管帐库存!$A$1:$C$1048576,3,0)</f>
        <v>6</v>
      </c>
      <c r="H1251" s="7" t="n">
        <f aca="false">F1251-G1251</f>
        <v>0</v>
      </c>
    </row>
    <row r="1252" customFormat="false" ht="12.75" hidden="false" customHeight="false" outlineLevel="0" collapsed="false">
      <c r="A1252" s="3" t="n">
        <v>18183</v>
      </c>
      <c r="B1252" s="4" t="s">
        <v>2708</v>
      </c>
      <c r="C1252" s="7" t="s">
        <v>289</v>
      </c>
      <c r="D1252" s="4" t="s">
        <v>49</v>
      </c>
      <c r="E1252" s="4" t="s">
        <v>2709</v>
      </c>
      <c r="F1252" s="3" t="n">
        <v>5</v>
      </c>
      <c r="G1252" s="7" t="n">
        <f aca="false">VLOOKUP(A:A,[1]查询当前所有门店保管帐库存!$A$1:$C$1048576,3,0)</f>
        <v>5</v>
      </c>
      <c r="H1252" s="7" t="n">
        <f aca="false">F1252-G1252</f>
        <v>0</v>
      </c>
    </row>
    <row r="1253" customFormat="false" ht="12.75" hidden="false" customHeight="false" outlineLevel="0" collapsed="false">
      <c r="A1253" s="3" t="n">
        <v>134731</v>
      </c>
      <c r="B1253" s="4" t="s">
        <v>1151</v>
      </c>
      <c r="C1253" s="7" t="s">
        <v>2710</v>
      </c>
      <c r="D1253" s="4" t="s">
        <v>38</v>
      </c>
      <c r="E1253" s="4" t="s">
        <v>1158</v>
      </c>
      <c r="F1253" s="3" t="n">
        <v>7</v>
      </c>
      <c r="G1253" s="7" t="n">
        <f aca="false">VLOOKUP(A:A,[1]查询当前所有门店保管帐库存!$A$1:$C$1048576,3,0)</f>
        <v>7</v>
      </c>
      <c r="H1253" s="7" t="n">
        <f aca="false">F1253-G1253</f>
        <v>0</v>
      </c>
    </row>
    <row r="1254" customFormat="false" ht="12.75" hidden="false" customHeight="false" outlineLevel="0" collapsed="false">
      <c r="A1254" s="3" t="n">
        <v>3772</v>
      </c>
      <c r="B1254" s="4" t="s">
        <v>2711</v>
      </c>
      <c r="C1254" s="7" t="s">
        <v>2712</v>
      </c>
      <c r="D1254" s="4" t="s">
        <v>49</v>
      </c>
      <c r="E1254" s="4" t="s">
        <v>2713</v>
      </c>
      <c r="F1254" s="3" t="n">
        <v>2</v>
      </c>
      <c r="G1254" s="7" t="n">
        <f aca="false">VLOOKUP(A:A,[1]查询当前所有门店保管帐库存!$A$1:$C$1048576,3,0)</f>
        <v>2</v>
      </c>
      <c r="H1254" s="7" t="n">
        <f aca="false">F1254-G1254</f>
        <v>0</v>
      </c>
    </row>
    <row r="1255" customFormat="false" ht="12.75" hidden="false" customHeight="false" outlineLevel="0" collapsed="false">
      <c r="A1255" s="3" t="n">
        <v>131175</v>
      </c>
      <c r="B1255" s="4" t="s">
        <v>1629</v>
      </c>
      <c r="C1255" s="7" t="s">
        <v>2714</v>
      </c>
      <c r="D1255" s="4" t="s">
        <v>38</v>
      </c>
      <c r="E1255" s="4" t="s">
        <v>990</v>
      </c>
      <c r="F1255" s="3" t="n">
        <v>2</v>
      </c>
      <c r="G1255" s="7" t="n">
        <f aca="false">VLOOKUP(A:A,[1]查询当前所有门店保管帐库存!$A$1:$C$1048576,3,0)</f>
        <v>2</v>
      </c>
      <c r="H1255" s="7" t="n">
        <f aca="false">F1255-G1255</f>
        <v>0</v>
      </c>
    </row>
    <row r="1256" customFormat="false" ht="12.75" hidden="false" customHeight="false" outlineLevel="0" collapsed="false">
      <c r="A1256" s="3" t="n">
        <v>110733</v>
      </c>
      <c r="B1256" s="4" t="s">
        <v>682</v>
      </c>
      <c r="C1256" s="7" t="s">
        <v>2715</v>
      </c>
      <c r="D1256" s="4" t="s">
        <v>38</v>
      </c>
      <c r="E1256" s="4" t="s">
        <v>297</v>
      </c>
      <c r="F1256" s="3" t="n">
        <v>4</v>
      </c>
      <c r="G1256" s="7" t="n">
        <f aca="false">VLOOKUP(A:A,[1]查询当前所有门店保管帐库存!$A$1:$C$1048576,3,0)</f>
        <v>4</v>
      </c>
      <c r="H1256" s="7" t="n">
        <f aca="false">F1256-G1256</f>
        <v>0</v>
      </c>
    </row>
    <row r="1257" customFormat="false" ht="12.75" hidden="false" customHeight="false" outlineLevel="0" collapsed="false">
      <c r="A1257" s="3" t="n">
        <v>134106</v>
      </c>
      <c r="B1257" s="4" t="s">
        <v>2716</v>
      </c>
      <c r="C1257" s="7" t="s">
        <v>2717</v>
      </c>
      <c r="D1257" s="4" t="s">
        <v>38</v>
      </c>
      <c r="E1257" s="4" t="s">
        <v>2718</v>
      </c>
      <c r="F1257" s="3" t="n">
        <v>3</v>
      </c>
      <c r="G1257" s="7" t="n">
        <f aca="false">VLOOKUP(A:A,[1]查询当前所有门店保管帐库存!$A$1:$C$1048576,3,0)</f>
        <v>3</v>
      </c>
      <c r="H1257" s="7" t="n">
        <f aca="false">F1257-G1257</f>
        <v>0</v>
      </c>
    </row>
    <row r="1258" customFormat="false" ht="12.75" hidden="false" customHeight="false" outlineLevel="0" collapsed="false">
      <c r="A1258" s="3" t="n">
        <v>122850</v>
      </c>
      <c r="B1258" s="4" t="s">
        <v>1673</v>
      </c>
      <c r="C1258" s="7" t="s">
        <v>2719</v>
      </c>
      <c r="D1258" s="4" t="s">
        <v>38</v>
      </c>
      <c r="E1258" s="4" t="s">
        <v>2720</v>
      </c>
      <c r="F1258" s="3" t="n">
        <v>2</v>
      </c>
      <c r="G1258" s="7" t="n">
        <f aca="false">VLOOKUP(A:A,[1]查询当前所有门店保管帐库存!$A$1:$C$1048576,3,0)</f>
        <v>2</v>
      </c>
      <c r="H1258" s="7" t="n">
        <f aca="false">F1258-G1258</f>
        <v>0</v>
      </c>
    </row>
    <row r="1259" customFormat="false" ht="12.75" hidden="false" customHeight="false" outlineLevel="0" collapsed="false">
      <c r="A1259" s="3" t="n">
        <v>131146</v>
      </c>
      <c r="B1259" s="4" t="s">
        <v>2721</v>
      </c>
      <c r="C1259" s="7" t="s">
        <v>2722</v>
      </c>
      <c r="D1259" s="4" t="s">
        <v>38</v>
      </c>
      <c r="E1259" s="4" t="s">
        <v>2723</v>
      </c>
      <c r="F1259" s="3" t="n">
        <v>2</v>
      </c>
      <c r="G1259" s="7" t="n">
        <f aca="false">VLOOKUP(A:A,[1]查询当前所有门店保管帐库存!$A$1:$C$1048576,3,0)</f>
        <v>2</v>
      </c>
      <c r="H1259" s="7" t="n">
        <f aca="false">F1259-G1259</f>
        <v>0</v>
      </c>
    </row>
    <row r="1260" customFormat="false" ht="12.75" hidden="false" customHeight="false" outlineLevel="0" collapsed="false">
      <c r="A1260" s="3" t="n">
        <v>126510</v>
      </c>
      <c r="B1260" s="4" t="s">
        <v>2724</v>
      </c>
      <c r="C1260" s="7" t="s">
        <v>1080</v>
      </c>
      <c r="D1260" s="4" t="s">
        <v>49</v>
      </c>
      <c r="E1260" s="4" t="s">
        <v>2725</v>
      </c>
      <c r="F1260" s="3" t="n">
        <v>1</v>
      </c>
      <c r="G1260" s="7" t="n">
        <f aca="false">VLOOKUP(A:A,[1]查询当前所有门店保管帐库存!$A$1:$C$1048576,3,0)</f>
        <v>1</v>
      </c>
      <c r="H1260" s="7" t="n">
        <f aca="false">F1260-G1260</f>
        <v>0</v>
      </c>
    </row>
    <row r="1261" customFormat="false" ht="12.75" hidden="false" customHeight="false" outlineLevel="0" collapsed="false">
      <c r="A1261" s="3" t="n">
        <v>134790</v>
      </c>
      <c r="B1261" s="4" t="s">
        <v>1929</v>
      </c>
      <c r="C1261" s="7" t="s">
        <v>2726</v>
      </c>
      <c r="D1261" s="4" t="s">
        <v>70</v>
      </c>
      <c r="E1261" s="4" t="s">
        <v>87</v>
      </c>
      <c r="F1261" s="3" t="n">
        <v>1</v>
      </c>
      <c r="G1261" s="7" t="n">
        <f aca="false">VLOOKUP(A:A,[1]查询当前所有门店保管帐库存!$A$1:$C$1048576,3,0)</f>
        <v>1</v>
      </c>
      <c r="H1261" s="7" t="n">
        <f aca="false">F1261-G1261</f>
        <v>0</v>
      </c>
    </row>
    <row r="1262" customFormat="false" ht="12.75" hidden="false" customHeight="false" outlineLevel="0" collapsed="false">
      <c r="A1262" s="3" t="n">
        <v>141581</v>
      </c>
      <c r="B1262" s="4" t="s">
        <v>2727</v>
      </c>
      <c r="C1262" s="7" t="s">
        <v>2728</v>
      </c>
      <c r="D1262" s="4" t="s">
        <v>38</v>
      </c>
      <c r="E1262" s="4" t="s">
        <v>2729</v>
      </c>
      <c r="F1262" s="3" t="n">
        <v>8</v>
      </c>
      <c r="G1262" s="7" t="n">
        <f aca="false">VLOOKUP(A:A,[1]查询当前所有门店保管帐库存!$A$1:$C$1048576,3,0)</f>
        <v>8</v>
      </c>
      <c r="H1262" s="7" t="n">
        <f aca="false">F1262-G1262</f>
        <v>0</v>
      </c>
    </row>
    <row r="1263" customFormat="false" ht="12.75" hidden="false" customHeight="false" outlineLevel="0" collapsed="false">
      <c r="A1263" s="3" t="n">
        <v>151457</v>
      </c>
      <c r="B1263" s="4" t="s">
        <v>2730</v>
      </c>
      <c r="C1263" s="7" t="s">
        <v>2731</v>
      </c>
      <c r="D1263" s="4" t="s">
        <v>38</v>
      </c>
      <c r="E1263" s="4" t="s">
        <v>2732</v>
      </c>
      <c r="F1263" s="3" t="n">
        <v>7</v>
      </c>
      <c r="G1263" s="7" t="n">
        <f aca="false">VLOOKUP(A:A,[1]查询当前所有门店保管帐库存!$A$1:$C$1048576,3,0)</f>
        <v>2</v>
      </c>
      <c r="H1263" s="7" t="n">
        <f aca="false">F1263-G1263</f>
        <v>5</v>
      </c>
    </row>
    <row r="1264" customFormat="false" ht="12.75" hidden="false" customHeight="false" outlineLevel="0" collapsed="false">
      <c r="A1264" s="3" t="n">
        <v>129331</v>
      </c>
      <c r="B1264" s="4" t="s">
        <v>2733</v>
      </c>
      <c r="C1264" s="7" t="s">
        <v>2734</v>
      </c>
      <c r="D1264" s="4" t="s">
        <v>38</v>
      </c>
      <c r="E1264" s="4" t="s">
        <v>2735</v>
      </c>
      <c r="F1264" s="3" t="n">
        <v>3</v>
      </c>
      <c r="G1264" s="7" t="n">
        <f aca="false">VLOOKUP(A:A,[1]查询当前所有门店保管帐库存!$A$1:$C$1048576,3,0)</f>
        <v>3</v>
      </c>
      <c r="H1264" s="7" t="n">
        <f aca="false">F1264-G1264</f>
        <v>0</v>
      </c>
    </row>
    <row r="1265" customFormat="false" ht="12.75" hidden="false" customHeight="false" outlineLevel="0" collapsed="false">
      <c r="A1265" s="3" t="n">
        <v>140288</v>
      </c>
      <c r="B1265" s="4" t="s">
        <v>2736</v>
      </c>
      <c r="C1265" s="7" t="s">
        <v>2737</v>
      </c>
      <c r="D1265" s="4" t="s">
        <v>38</v>
      </c>
      <c r="E1265" s="4" t="s">
        <v>2738</v>
      </c>
      <c r="F1265" s="3" t="n">
        <v>7</v>
      </c>
      <c r="G1265" s="7" t="n">
        <f aca="false">VLOOKUP(A:A,[1]查询当前所有门店保管帐库存!$A$1:$C$1048576,3,0)</f>
        <v>7</v>
      </c>
      <c r="H1265" s="7" t="n">
        <f aca="false">F1265-G1265</f>
        <v>0</v>
      </c>
    </row>
    <row r="1266" customFormat="false" ht="12.75" hidden="false" customHeight="false" outlineLevel="0" collapsed="false">
      <c r="A1266" s="3" t="n">
        <v>149974</v>
      </c>
      <c r="B1266" s="4" t="s">
        <v>2739</v>
      </c>
      <c r="C1266" s="7" t="s">
        <v>2740</v>
      </c>
      <c r="D1266" s="4" t="s">
        <v>38</v>
      </c>
      <c r="E1266" s="4" t="s">
        <v>2741</v>
      </c>
      <c r="F1266" s="3" t="n">
        <v>5</v>
      </c>
      <c r="G1266" s="7" t="n">
        <f aca="false">VLOOKUP(A:A,[1]查询当前所有门店保管帐库存!$A$1:$C$1048576,3,0)</f>
        <v>5</v>
      </c>
      <c r="H1266" s="7" t="n">
        <f aca="false">F1266-G1266</f>
        <v>0</v>
      </c>
    </row>
    <row r="1267" customFormat="false" ht="12.75" hidden="false" customHeight="false" outlineLevel="0" collapsed="false">
      <c r="A1267" s="3" t="n">
        <v>140414</v>
      </c>
      <c r="B1267" s="6" t="s">
        <v>2742</v>
      </c>
      <c r="C1267" s="8" t="s">
        <v>2743</v>
      </c>
      <c r="D1267" s="4" t="s">
        <v>49</v>
      </c>
      <c r="E1267" s="4" t="s">
        <v>1549</v>
      </c>
      <c r="F1267" s="3" t="n">
        <v>4</v>
      </c>
      <c r="G1267" s="7" t="n">
        <f aca="false">VLOOKUP(A:A,[1]查询当前所有门店保管帐库存!$A$1:$C$1048576,3,0)</f>
        <v>4</v>
      </c>
      <c r="H1267" s="7" t="n">
        <f aca="false">F1267-G1267</f>
        <v>0</v>
      </c>
    </row>
    <row r="1268" customFormat="false" ht="12.75" hidden="false" customHeight="false" outlineLevel="0" collapsed="false">
      <c r="A1268" s="3" t="n">
        <v>148289</v>
      </c>
      <c r="B1268" s="4" t="s">
        <v>2531</v>
      </c>
      <c r="C1268" s="7" t="s">
        <v>2744</v>
      </c>
      <c r="D1268" s="4" t="s">
        <v>38</v>
      </c>
      <c r="E1268" s="4" t="s">
        <v>2745</v>
      </c>
      <c r="F1268" s="3" t="n">
        <v>6</v>
      </c>
      <c r="G1268" s="7" t="n">
        <f aca="false">VLOOKUP(A:A,[1]查询当前所有门店保管帐库存!$A$1:$C$1048576,3,0)</f>
        <v>6</v>
      </c>
      <c r="H1268" s="7" t="n">
        <f aca="false">F1268-G1268</f>
        <v>0</v>
      </c>
    </row>
    <row r="1269" customFormat="false" ht="12.75" hidden="false" customHeight="false" outlineLevel="0" collapsed="false">
      <c r="A1269" s="3" t="n">
        <v>146989</v>
      </c>
      <c r="B1269" s="4" t="s">
        <v>2746</v>
      </c>
      <c r="C1269" s="7" t="s">
        <v>2747</v>
      </c>
      <c r="D1269" s="4" t="s">
        <v>169</v>
      </c>
      <c r="E1269" s="4" t="s">
        <v>2748</v>
      </c>
      <c r="F1269" s="3" t="n">
        <v>1</v>
      </c>
      <c r="G1269" s="7" t="n">
        <f aca="false">VLOOKUP(A:A,[1]查询当前所有门店保管帐库存!$A$1:$C$1048576,3,0)</f>
        <v>1</v>
      </c>
      <c r="H1269" s="7" t="n">
        <f aca="false">F1269-G1269</f>
        <v>0</v>
      </c>
    </row>
    <row r="1270" customFormat="false" ht="12.75" hidden="false" customHeight="false" outlineLevel="0" collapsed="false">
      <c r="A1270" s="3" t="n">
        <v>150626</v>
      </c>
      <c r="B1270" s="4" t="s">
        <v>2749</v>
      </c>
      <c r="C1270" s="7" t="s">
        <v>2750</v>
      </c>
      <c r="D1270" s="4" t="s">
        <v>38</v>
      </c>
      <c r="E1270" s="4" t="s">
        <v>144</v>
      </c>
      <c r="F1270" s="3" t="n">
        <v>2</v>
      </c>
      <c r="G1270" s="7" t="n">
        <f aca="false">VLOOKUP(A:A,[1]查询当前所有门店保管帐库存!$A$1:$C$1048576,3,0)</f>
        <v>2</v>
      </c>
      <c r="H1270" s="7" t="n">
        <f aca="false">F1270-G1270</f>
        <v>0</v>
      </c>
    </row>
    <row r="1271" customFormat="false" ht="12.75" hidden="false" customHeight="false" outlineLevel="0" collapsed="false">
      <c r="A1271" s="3" t="n">
        <v>148643</v>
      </c>
      <c r="B1271" s="4" t="s">
        <v>2751</v>
      </c>
      <c r="C1271" s="7" t="s">
        <v>2752</v>
      </c>
      <c r="D1271" s="4" t="s">
        <v>38</v>
      </c>
      <c r="E1271" s="4" t="s">
        <v>2753</v>
      </c>
      <c r="F1271" s="3" t="n">
        <v>10</v>
      </c>
      <c r="G1271" s="7" t="n">
        <f aca="false">VLOOKUP(A:A,[1]查询当前所有门店保管帐库存!$A$1:$C$1048576,3,0)</f>
        <v>10</v>
      </c>
      <c r="H1271" s="7" t="n">
        <f aca="false">F1271-G1271</f>
        <v>0</v>
      </c>
    </row>
    <row r="1272" customFormat="false" ht="12.75" hidden="false" customHeight="false" outlineLevel="0" collapsed="false">
      <c r="A1272" s="3" t="n">
        <v>140949</v>
      </c>
      <c r="B1272" s="4" t="s">
        <v>2754</v>
      </c>
      <c r="C1272" s="7" t="s">
        <v>2755</v>
      </c>
      <c r="D1272" s="4" t="s">
        <v>38</v>
      </c>
      <c r="E1272" s="4" t="s">
        <v>2639</v>
      </c>
      <c r="F1272" s="3" t="n">
        <v>2</v>
      </c>
      <c r="G1272" s="7" t="n">
        <f aca="false">VLOOKUP(A:A,[1]查询当前所有门店保管帐库存!$A$1:$C$1048576,3,0)</f>
        <v>2</v>
      </c>
      <c r="H1272" s="7" t="n">
        <f aca="false">F1272-G1272</f>
        <v>0</v>
      </c>
    </row>
    <row r="1273" customFormat="false" ht="12.75" hidden="false" customHeight="false" outlineLevel="0" collapsed="false">
      <c r="A1273" s="3" t="n">
        <v>148000</v>
      </c>
      <c r="B1273" s="4" t="s">
        <v>860</v>
      </c>
      <c r="C1273" s="7" t="s">
        <v>2756</v>
      </c>
      <c r="D1273" s="4" t="s">
        <v>38</v>
      </c>
      <c r="E1273" s="4" t="s">
        <v>2757</v>
      </c>
      <c r="F1273" s="3" t="n">
        <v>1</v>
      </c>
      <c r="G1273" s="7" t="n">
        <f aca="false">VLOOKUP(A:A,[1]查询当前所有门店保管帐库存!$A$1:$C$1048576,3,0)</f>
        <v>1</v>
      </c>
      <c r="H1273" s="7" t="n">
        <f aca="false">F1273-G1273</f>
        <v>0</v>
      </c>
    </row>
    <row r="1274" customFormat="false" ht="12.75" hidden="false" customHeight="false" outlineLevel="0" collapsed="false">
      <c r="A1274" s="3" t="n">
        <v>148001</v>
      </c>
      <c r="B1274" s="4" t="s">
        <v>860</v>
      </c>
      <c r="C1274" s="7" t="s">
        <v>2758</v>
      </c>
      <c r="D1274" s="4" t="s">
        <v>38</v>
      </c>
      <c r="E1274" s="4" t="s">
        <v>2757</v>
      </c>
      <c r="F1274" s="3" t="n">
        <v>1</v>
      </c>
      <c r="G1274" s="7" t="n">
        <f aca="false">VLOOKUP(A:A,[1]查询当前所有门店保管帐库存!$A$1:$C$1048576,3,0)</f>
        <v>1</v>
      </c>
      <c r="H1274" s="7" t="n">
        <f aca="false">F1274-G1274</f>
        <v>0</v>
      </c>
    </row>
    <row r="1275" customFormat="false" ht="12.75" hidden="false" customHeight="false" outlineLevel="0" collapsed="false">
      <c r="A1275" s="3" t="n">
        <v>146389</v>
      </c>
      <c r="B1275" s="4" t="s">
        <v>2759</v>
      </c>
      <c r="C1275" s="7" t="s">
        <v>2760</v>
      </c>
      <c r="D1275" s="4" t="s">
        <v>38</v>
      </c>
      <c r="E1275" s="4" t="s">
        <v>92</v>
      </c>
      <c r="F1275" s="3" t="n">
        <v>5</v>
      </c>
      <c r="G1275" s="7" t="n">
        <f aca="false">VLOOKUP(A:A,[1]查询当前所有门店保管帐库存!$A$1:$C$1048576,3,0)</f>
        <v>5</v>
      </c>
      <c r="H1275" s="7" t="n">
        <f aca="false">F1275-G1275</f>
        <v>0</v>
      </c>
    </row>
    <row r="1276" customFormat="false" ht="12.75" hidden="false" customHeight="false" outlineLevel="0" collapsed="false">
      <c r="A1276" s="3" t="n">
        <v>146384</v>
      </c>
      <c r="B1276" s="4" t="s">
        <v>2761</v>
      </c>
      <c r="C1276" s="7" t="s">
        <v>1375</v>
      </c>
      <c r="D1276" s="4" t="s">
        <v>38</v>
      </c>
      <c r="E1276" s="4" t="s">
        <v>92</v>
      </c>
      <c r="F1276" s="3" t="n">
        <v>5</v>
      </c>
      <c r="G1276" s="7" t="n">
        <f aca="false">VLOOKUP(A:A,[1]查询当前所有门店保管帐库存!$A$1:$C$1048576,3,0)</f>
        <v>5</v>
      </c>
      <c r="H1276" s="7" t="n">
        <f aca="false">F1276-G1276</f>
        <v>0</v>
      </c>
    </row>
    <row r="1277" customFormat="false" ht="12.75" hidden="false" customHeight="false" outlineLevel="0" collapsed="false">
      <c r="A1277" s="3" t="n">
        <v>146396</v>
      </c>
      <c r="B1277" s="4" t="s">
        <v>2762</v>
      </c>
      <c r="C1277" s="7" t="s">
        <v>2763</v>
      </c>
      <c r="D1277" s="4" t="s">
        <v>49</v>
      </c>
      <c r="E1277" s="4" t="s">
        <v>92</v>
      </c>
      <c r="F1277" s="3" t="n">
        <v>4</v>
      </c>
      <c r="G1277" s="7" t="n">
        <f aca="false">VLOOKUP(A:A,[1]查询当前所有门店保管帐库存!$A$1:$C$1048576,3,0)</f>
        <v>4</v>
      </c>
      <c r="H1277" s="7" t="n">
        <f aca="false">F1277-G1277</f>
        <v>0</v>
      </c>
    </row>
    <row r="1278" customFormat="false" ht="12.75" hidden="false" customHeight="false" outlineLevel="0" collapsed="false">
      <c r="A1278" s="3" t="n">
        <v>146387</v>
      </c>
      <c r="B1278" s="4" t="s">
        <v>2764</v>
      </c>
      <c r="C1278" s="7" t="s">
        <v>2765</v>
      </c>
      <c r="D1278" s="4" t="s">
        <v>49</v>
      </c>
      <c r="E1278" s="4" t="s">
        <v>92</v>
      </c>
      <c r="F1278" s="3" t="n">
        <v>4</v>
      </c>
      <c r="G1278" s="7" t="n">
        <f aca="false">VLOOKUP(A:A,[1]查询当前所有门店保管帐库存!$A$1:$C$1048576,3,0)</f>
        <v>4</v>
      </c>
      <c r="H1278" s="7" t="n">
        <f aca="false">F1278-G1278</f>
        <v>0</v>
      </c>
    </row>
    <row r="1279" customFormat="false" ht="12.75" hidden="false" customHeight="false" outlineLevel="0" collapsed="false">
      <c r="A1279" s="3" t="n">
        <v>59781</v>
      </c>
      <c r="B1279" s="4" t="s">
        <v>2766</v>
      </c>
      <c r="C1279" s="7" t="s">
        <v>740</v>
      </c>
      <c r="D1279" s="4" t="s">
        <v>38</v>
      </c>
      <c r="E1279" s="4" t="s">
        <v>2767</v>
      </c>
      <c r="F1279" s="3" t="n">
        <v>2</v>
      </c>
      <c r="G1279" s="7" t="n">
        <f aca="false">VLOOKUP(A:A,[1]查询当前所有门店保管帐库存!$A$1:$C$1048576,3,0)</f>
        <v>2</v>
      </c>
      <c r="H1279" s="7" t="n">
        <f aca="false">F1279-G1279</f>
        <v>0</v>
      </c>
    </row>
    <row r="1280" customFormat="false" ht="12.75" hidden="false" customHeight="false" outlineLevel="0" collapsed="false">
      <c r="A1280" s="3" t="n">
        <v>147320</v>
      </c>
      <c r="B1280" s="4" t="s">
        <v>2768</v>
      </c>
      <c r="C1280" s="7" t="s">
        <v>687</v>
      </c>
      <c r="D1280" s="4" t="s">
        <v>49</v>
      </c>
      <c r="E1280" s="4" t="s">
        <v>1240</v>
      </c>
      <c r="F1280" s="3" t="n">
        <v>7</v>
      </c>
      <c r="G1280" s="7" t="n">
        <f aca="false">VLOOKUP(A:A,[1]查询当前所有门店保管帐库存!$A$1:$C$1048576,3,0)</f>
        <v>7</v>
      </c>
      <c r="H1280" s="7" t="n">
        <f aca="false">F1280-G1280</f>
        <v>0</v>
      </c>
    </row>
    <row r="1281" customFormat="false" ht="12.75" hidden="false" customHeight="false" outlineLevel="0" collapsed="false">
      <c r="A1281" s="3" t="n">
        <v>144423</v>
      </c>
      <c r="B1281" s="4" t="s">
        <v>994</v>
      </c>
      <c r="C1281" s="7" t="s">
        <v>2769</v>
      </c>
      <c r="D1281" s="4" t="s">
        <v>38</v>
      </c>
      <c r="E1281" s="4" t="s">
        <v>996</v>
      </c>
      <c r="F1281" s="3" t="n">
        <v>9</v>
      </c>
      <c r="G1281" s="7" t="n">
        <f aca="false">VLOOKUP(A:A,[1]查询当前所有门店保管帐库存!$A$1:$C$1048576,3,0)</f>
        <v>9</v>
      </c>
      <c r="H1281" s="7" t="n">
        <f aca="false">F1281-G1281</f>
        <v>0</v>
      </c>
    </row>
    <row r="1282" customFormat="false" ht="12.75" hidden="false" customHeight="false" outlineLevel="0" collapsed="false">
      <c r="A1282" s="3" t="n">
        <v>148418</v>
      </c>
      <c r="B1282" s="4" t="s">
        <v>2770</v>
      </c>
      <c r="C1282" s="7" t="s">
        <v>2771</v>
      </c>
      <c r="D1282" s="4" t="s">
        <v>70</v>
      </c>
      <c r="E1282" s="4" t="s">
        <v>538</v>
      </c>
      <c r="F1282" s="3" t="n">
        <v>4</v>
      </c>
      <c r="G1282" s="7" t="n">
        <f aca="false">VLOOKUP(A:A,[1]查询当前所有门店保管帐库存!$A$1:$C$1048576,3,0)</f>
        <v>4</v>
      </c>
      <c r="H1282" s="7" t="n">
        <f aca="false">F1282-G1282</f>
        <v>0</v>
      </c>
    </row>
    <row r="1283" customFormat="false" ht="12.75" hidden="false" customHeight="false" outlineLevel="0" collapsed="false">
      <c r="A1283" s="3" t="n">
        <v>145875</v>
      </c>
      <c r="B1283" s="4" t="s">
        <v>2772</v>
      </c>
      <c r="C1283" s="7" t="s">
        <v>1178</v>
      </c>
      <c r="D1283" s="4" t="s">
        <v>38</v>
      </c>
      <c r="E1283" s="4" t="s">
        <v>954</v>
      </c>
      <c r="F1283" s="3" t="n">
        <v>7</v>
      </c>
      <c r="G1283" s="7" t="n">
        <f aca="false">VLOOKUP(A:A,[1]查询当前所有门店保管帐库存!$A$1:$C$1048576,3,0)</f>
        <v>7</v>
      </c>
      <c r="H1283" s="7" t="n">
        <f aca="false">F1283-G1283</f>
        <v>0</v>
      </c>
    </row>
    <row r="1284" customFormat="false" ht="12.75" hidden="false" customHeight="false" outlineLevel="0" collapsed="false">
      <c r="A1284" s="3" t="n">
        <v>140533</v>
      </c>
      <c r="B1284" s="4" t="s">
        <v>2773</v>
      </c>
      <c r="C1284" s="7" t="s">
        <v>1080</v>
      </c>
      <c r="D1284" s="4" t="s">
        <v>38</v>
      </c>
      <c r="E1284" s="4" t="s">
        <v>2774</v>
      </c>
      <c r="F1284" s="3" t="n">
        <v>2</v>
      </c>
      <c r="G1284" s="7" t="n">
        <f aca="false">VLOOKUP(A:A,[1]查询当前所有门店保管帐库存!$A$1:$C$1048576,3,0)</f>
        <v>2</v>
      </c>
      <c r="H1284" s="7" t="n">
        <f aca="false">F1284-G1284</f>
        <v>0</v>
      </c>
    </row>
    <row r="1285" customFormat="false" ht="12.75" hidden="false" customHeight="false" outlineLevel="0" collapsed="false">
      <c r="A1285" s="3" t="n">
        <v>134299</v>
      </c>
      <c r="B1285" s="4" t="s">
        <v>2775</v>
      </c>
      <c r="C1285" s="7" t="s">
        <v>2776</v>
      </c>
      <c r="D1285" s="4" t="s">
        <v>38</v>
      </c>
      <c r="E1285" s="4" t="s">
        <v>2777</v>
      </c>
      <c r="F1285" s="3" t="n">
        <v>1</v>
      </c>
      <c r="G1285" s="7" t="n">
        <f aca="false">VLOOKUP(A:A,[1]查询当前所有门店保管帐库存!$A$1:$C$1048576,3,0)</f>
        <v>1</v>
      </c>
      <c r="H1285" s="7" t="n">
        <f aca="false">F1285-G1285</f>
        <v>0</v>
      </c>
    </row>
    <row r="1286" customFormat="false" ht="12.75" hidden="false" customHeight="false" outlineLevel="0" collapsed="false">
      <c r="A1286" s="3" t="n">
        <v>146854</v>
      </c>
      <c r="B1286" s="4" t="s">
        <v>955</v>
      </c>
      <c r="C1286" s="7" t="s">
        <v>1233</v>
      </c>
      <c r="D1286" s="4" t="s">
        <v>49</v>
      </c>
      <c r="E1286" s="4" t="s">
        <v>957</v>
      </c>
      <c r="F1286" s="3" t="n">
        <v>8</v>
      </c>
      <c r="G1286" s="7" t="n">
        <f aca="false">VLOOKUP(A:A,[1]查询当前所有门店保管帐库存!$A$1:$C$1048576,3,0)</f>
        <v>8</v>
      </c>
      <c r="H1286" s="7" t="n">
        <f aca="false">F1286-G1286</f>
        <v>0</v>
      </c>
    </row>
    <row r="1287" customFormat="false" ht="12.75" hidden="false" customHeight="false" outlineLevel="0" collapsed="false">
      <c r="A1287" s="3" t="n">
        <v>138736</v>
      </c>
      <c r="B1287" s="4" t="s">
        <v>789</v>
      </c>
      <c r="C1287" s="7" t="s">
        <v>2778</v>
      </c>
      <c r="D1287" s="4" t="s">
        <v>38</v>
      </c>
      <c r="E1287" s="4" t="s">
        <v>183</v>
      </c>
      <c r="F1287" s="3" t="n">
        <v>1</v>
      </c>
      <c r="G1287" s="7" t="n">
        <f aca="false">VLOOKUP(A:A,[1]查询当前所有门店保管帐库存!$A$1:$C$1048576,3,0)</f>
        <v>1</v>
      </c>
      <c r="H1287" s="7" t="n">
        <f aca="false">F1287-G1287</f>
        <v>0</v>
      </c>
    </row>
    <row r="1288" customFormat="false" ht="12.75" hidden="false" customHeight="false" outlineLevel="0" collapsed="false">
      <c r="A1288" s="3" t="n">
        <v>105512</v>
      </c>
      <c r="B1288" s="4" t="s">
        <v>2779</v>
      </c>
      <c r="C1288" s="7" t="s">
        <v>2780</v>
      </c>
      <c r="D1288" s="4" t="s">
        <v>38</v>
      </c>
      <c r="E1288" s="4" t="s">
        <v>2781</v>
      </c>
      <c r="F1288" s="3" t="n">
        <v>1</v>
      </c>
      <c r="G1288" s="7" t="n">
        <f aca="false">VLOOKUP(A:A,[1]查询当前所有门店保管帐库存!$A$1:$C$1048576,3,0)</f>
        <v>1</v>
      </c>
      <c r="H1288" s="7" t="n">
        <f aca="false">F1288-G1288</f>
        <v>0</v>
      </c>
    </row>
    <row r="1289" customFormat="false" ht="12.75" hidden="false" customHeight="false" outlineLevel="0" collapsed="false">
      <c r="A1289" s="3" t="n">
        <v>146397</v>
      </c>
      <c r="B1289" s="4" t="s">
        <v>2782</v>
      </c>
      <c r="C1289" s="7" t="s">
        <v>2783</v>
      </c>
      <c r="D1289" s="4" t="s">
        <v>26</v>
      </c>
      <c r="E1289" s="4" t="s">
        <v>92</v>
      </c>
      <c r="F1289" s="3" t="n">
        <v>3</v>
      </c>
      <c r="G1289" s="7" t="n">
        <f aca="false">VLOOKUP(A:A,[1]查询当前所有门店保管帐库存!$A$1:$C$1048576,3,0)</f>
        <v>2</v>
      </c>
      <c r="H1289" s="7" t="n">
        <f aca="false">F1289-G1289</f>
        <v>1</v>
      </c>
    </row>
    <row r="1290" customFormat="false" ht="12.75" hidden="false" customHeight="false" outlineLevel="0" collapsed="false">
      <c r="A1290" s="3" t="n">
        <v>140426</v>
      </c>
      <c r="B1290" s="4" t="s">
        <v>2784</v>
      </c>
      <c r="C1290" s="7" t="s">
        <v>2785</v>
      </c>
      <c r="D1290" s="4" t="s">
        <v>38</v>
      </c>
      <c r="E1290" s="4" t="s">
        <v>74</v>
      </c>
      <c r="F1290" s="3" t="n">
        <v>7</v>
      </c>
      <c r="G1290" s="7" t="n">
        <f aca="false">VLOOKUP(A:A,[1]查询当前所有门店保管帐库存!$A$1:$C$1048576,3,0)</f>
        <v>7</v>
      </c>
      <c r="H1290" s="7" t="n">
        <f aca="false">F1290-G1290</f>
        <v>0</v>
      </c>
    </row>
    <row r="1291" customFormat="false" ht="12.75" hidden="false" customHeight="false" outlineLevel="0" collapsed="false">
      <c r="A1291" s="3" t="n">
        <v>145733</v>
      </c>
      <c r="B1291" s="4" t="s">
        <v>2786</v>
      </c>
      <c r="C1291" s="7" t="s">
        <v>540</v>
      </c>
      <c r="D1291" s="4" t="s">
        <v>63</v>
      </c>
      <c r="E1291" s="4" t="s">
        <v>933</v>
      </c>
      <c r="F1291" s="3" t="n">
        <v>4</v>
      </c>
      <c r="G1291" s="7" t="n">
        <f aca="false">VLOOKUP(A:A,[1]查询当前所有门店保管帐库存!$A$1:$C$1048576,3,0)</f>
        <v>4</v>
      </c>
      <c r="H1291" s="7" t="n">
        <f aca="false">F1291-G1291</f>
        <v>0</v>
      </c>
    </row>
    <row r="1292" customFormat="false" ht="12.75" hidden="false" customHeight="false" outlineLevel="0" collapsed="false">
      <c r="A1292" s="3" t="n">
        <v>145720</v>
      </c>
      <c r="B1292" s="4" t="s">
        <v>2787</v>
      </c>
      <c r="C1292" s="7" t="s">
        <v>540</v>
      </c>
      <c r="D1292" s="4" t="s">
        <v>63</v>
      </c>
      <c r="E1292" s="4" t="s">
        <v>248</v>
      </c>
      <c r="F1292" s="3" t="n">
        <v>2</v>
      </c>
      <c r="G1292" s="7" t="n">
        <f aca="false">VLOOKUP(A:A,[1]查询当前所有门店保管帐库存!$A$1:$C$1048576,3,0)</f>
        <v>2</v>
      </c>
      <c r="H1292" s="7" t="n">
        <f aca="false">F1292-G1292</f>
        <v>0</v>
      </c>
    </row>
    <row r="1293" customFormat="false" ht="12.75" hidden="false" customHeight="false" outlineLevel="0" collapsed="false">
      <c r="A1293" s="3" t="n">
        <v>145719</v>
      </c>
      <c r="B1293" s="4" t="s">
        <v>2788</v>
      </c>
      <c r="C1293" s="7" t="s">
        <v>1194</v>
      </c>
      <c r="D1293" s="4" t="s">
        <v>63</v>
      </c>
      <c r="E1293" s="4" t="s">
        <v>933</v>
      </c>
      <c r="F1293" s="3" t="n">
        <v>1</v>
      </c>
      <c r="G1293" s="7" t="n">
        <f aca="false">VLOOKUP(A:A,[1]查询当前所有门店保管帐库存!$A$1:$C$1048576,3,0)</f>
        <v>1</v>
      </c>
      <c r="H1293" s="7" t="n">
        <f aca="false">F1293-G1293</f>
        <v>0</v>
      </c>
    </row>
    <row r="1294" customFormat="false" ht="12.75" hidden="false" customHeight="false" outlineLevel="0" collapsed="false">
      <c r="A1294" s="3" t="n">
        <v>145737</v>
      </c>
      <c r="B1294" s="4" t="s">
        <v>1628</v>
      </c>
      <c r="C1294" s="7" t="s">
        <v>1194</v>
      </c>
      <c r="D1294" s="4" t="s">
        <v>63</v>
      </c>
      <c r="E1294" s="4" t="s">
        <v>758</v>
      </c>
      <c r="F1294" s="3" t="n">
        <v>8</v>
      </c>
      <c r="G1294" s="7" t="n">
        <f aca="false">VLOOKUP(A:A,[1]查询当前所有门店保管帐库存!$A$1:$C$1048576,3,0)</f>
        <v>8</v>
      </c>
      <c r="H1294" s="7" t="n">
        <f aca="false">F1294-G1294</f>
        <v>0</v>
      </c>
    </row>
    <row r="1295" customFormat="false" ht="12.75" hidden="false" customHeight="false" outlineLevel="0" collapsed="false">
      <c r="A1295" s="3" t="n">
        <v>145744</v>
      </c>
      <c r="B1295" s="4" t="s">
        <v>1625</v>
      </c>
      <c r="C1295" s="7" t="s">
        <v>2130</v>
      </c>
      <c r="D1295" s="4" t="s">
        <v>63</v>
      </c>
      <c r="E1295" s="4" t="s">
        <v>254</v>
      </c>
      <c r="F1295" s="3" t="n">
        <v>1</v>
      </c>
      <c r="G1295" s="7" t="n">
        <f aca="false">VLOOKUP(A:A,[1]查询当前所有门店保管帐库存!$A$1:$C$1048576,3,0)</f>
        <v>1</v>
      </c>
      <c r="H1295" s="7" t="n">
        <f aca="false">F1295-G1295</f>
        <v>0</v>
      </c>
    </row>
    <row r="1296" customFormat="false" ht="12.75" hidden="false" customHeight="false" outlineLevel="0" collapsed="false">
      <c r="A1296" s="3" t="n">
        <v>145741</v>
      </c>
      <c r="B1296" s="4" t="s">
        <v>2789</v>
      </c>
      <c r="C1296" s="7" t="s">
        <v>540</v>
      </c>
      <c r="D1296" s="4" t="s">
        <v>63</v>
      </c>
      <c r="E1296" s="4" t="s">
        <v>248</v>
      </c>
      <c r="F1296" s="3" t="n">
        <v>3</v>
      </c>
      <c r="G1296" s="7" t="n">
        <f aca="false">VLOOKUP(A:A,[1]查询当前所有门店保管帐库存!$A$1:$C$1048576,3,0)</f>
        <v>3</v>
      </c>
      <c r="H1296" s="7" t="n">
        <f aca="false">F1296-G1296</f>
        <v>0</v>
      </c>
    </row>
    <row r="1297" customFormat="false" ht="12.75" hidden="false" customHeight="false" outlineLevel="0" collapsed="false">
      <c r="A1297" s="3" t="n">
        <v>145739</v>
      </c>
      <c r="B1297" s="4" t="s">
        <v>2102</v>
      </c>
      <c r="C1297" s="7" t="s">
        <v>69</v>
      </c>
      <c r="D1297" s="4" t="s">
        <v>63</v>
      </c>
      <c r="E1297" s="4" t="s">
        <v>2790</v>
      </c>
      <c r="F1297" s="3" t="n">
        <v>5</v>
      </c>
      <c r="G1297" s="7" t="n">
        <f aca="false">VLOOKUP(A:A,[1]查询当前所有门店保管帐库存!$A$1:$C$1048576,3,0)</f>
        <v>5</v>
      </c>
      <c r="H1297" s="7" t="n">
        <f aca="false">F1297-G1297</f>
        <v>0</v>
      </c>
    </row>
    <row r="1298" customFormat="false" ht="12.75" hidden="false" customHeight="false" outlineLevel="0" collapsed="false">
      <c r="A1298" s="3" t="n">
        <v>145730</v>
      </c>
      <c r="B1298" s="4" t="s">
        <v>2791</v>
      </c>
      <c r="C1298" s="7" t="s">
        <v>2792</v>
      </c>
      <c r="D1298" s="4" t="s">
        <v>63</v>
      </c>
      <c r="E1298" s="4" t="s">
        <v>933</v>
      </c>
      <c r="F1298" s="3" t="n">
        <v>2</v>
      </c>
      <c r="G1298" s="7" t="n">
        <f aca="false">VLOOKUP(A:A,[1]查询当前所有门店保管帐库存!$A$1:$C$1048576,3,0)</f>
        <v>2</v>
      </c>
      <c r="H1298" s="7" t="n">
        <f aca="false">F1298-G1298</f>
        <v>0</v>
      </c>
    </row>
    <row r="1299" customFormat="false" ht="12.75" hidden="false" customHeight="false" outlineLevel="0" collapsed="false">
      <c r="A1299" s="3" t="n">
        <v>123720</v>
      </c>
      <c r="B1299" s="4" t="s">
        <v>2793</v>
      </c>
      <c r="C1299" s="7" t="s">
        <v>1175</v>
      </c>
      <c r="D1299" s="4" t="s">
        <v>49</v>
      </c>
      <c r="E1299" s="4" t="s">
        <v>1176</v>
      </c>
      <c r="F1299" s="3" t="n">
        <v>1</v>
      </c>
      <c r="G1299" s="7" t="n">
        <f aca="false">VLOOKUP(A:A,[1]查询当前所有门店保管帐库存!$A$1:$C$1048576,3,0)</f>
        <v>1</v>
      </c>
      <c r="H1299" s="7" t="n">
        <f aca="false">F1299-G1299</f>
        <v>0</v>
      </c>
    </row>
    <row r="1300" customFormat="false" ht="12.75" hidden="false" customHeight="false" outlineLevel="0" collapsed="false">
      <c r="A1300" s="3" t="n">
        <v>587</v>
      </c>
      <c r="B1300" s="4" t="s">
        <v>2794</v>
      </c>
      <c r="C1300" s="7" t="s">
        <v>2795</v>
      </c>
      <c r="D1300" s="4" t="s">
        <v>38</v>
      </c>
      <c r="E1300" s="4" t="s">
        <v>2796</v>
      </c>
      <c r="F1300" s="3" t="n">
        <v>7</v>
      </c>
      <c r="G1300" s="7" t="n">
        <f aca="false">VLOOKUP(A:A,[1]查询当前所有门店保管帐库存!$A$1:$C$1048576,3,0)</f>
        <v>7</v>
      </c>
      <c r="H1300" s="7" t="n">
        <f aca="false">F1300-G1300</f>
        <v>0</v>
      </c>
    </row>
    <row r="1301" customFormat="false" ht="12.75" hidden="false" customHeight="false" outlineLevel="0" collapsed="false">
      <c r="A1301" s="3" t="n">
        <v>135146</v>
      </c>
      <c r="B1301" s="4" t="s">
        <v>2797</v>
      </c>
      <c r="C1301" s="7" t="s">
        <v>2798</v>
      </c>
      <c r="D1301" s="4" t="s">
        <v>38</v>
      </c>
      <c r="E1301" s="4" t="s">
        <v>2799</v>
      </c>
      <c r="F1301" s="3" t="n">
        <v>3</v>
      </c>
      <c r="G1301" s="7" t="n">
        <f aca="false">VLOOKUP(A:A,[1]查询当前所有门店保管帐库存!$A$1:$C$1048576,3,0)</f>
        <v>3</v>
      </c>
      <c r="H1301" s="7" t="n">
        <f aca="false">F1301-G1301</f>
        <v>0</v>
      </c>
    </row>
    <row r="1302" customFormat="false" ht="12.75" hidden="false" customHeight="false" outlineLevel="0" collapsed="false">
      <c r="A1302" s="3" t="n">
        <v>147262</v>
      </c>
      <c r="B1302" s="4" t="s">
        <v>2800</v>
      </c>
      <c r="C1302" s="7" t="s">
        <v>2801</v>
      </c>
      <c r="D1302" s="4" t="s">
        <v>38</v>
      </c>
      <c r="E1302" s="4" t="s">
        <v>2802</v>
      </c>
      <c r="F1302" s="3" t="n">
        <v>3</v>
      </c>
      <c r="G1302" s="7" t="n">
        <f aca="false">VLOOKUP(A:A,[1]查询当前所有门店保管帐库存!$A$1:$C$1048576,3,0)</f>
        <v>3</v>
      </c>
      <c r="H1302" s="7" t="n">
        <f aca="false">F1302-G1302</f>
        <v>0</v>
      </c>
    </row>
    <row r="1303" customFormat="false" ht="12.75" hidden="false" customHeight="false" outlineLevel="0" collapsed="false">
      <c r="A1303" s="3" t="n">
        <v>144855</v>
      </c>
      <c r="B1303" s="4" t="s">
        <v>2803</v>
      </c>
      <c r="C1303" s="7" t="s">
        <v>2804</v>
      </c>
      <c r="D1303" s="4" t="s">
        <v>38</v>
      </c>
      <c r="E1303" s="4" t="s">
        <v>2805</v>
      </c>
      <c r="F1303" s="3" t="n">
        <v>4</v>
      </c>
      <c r="G1303" s="7" t="n">
        <f aca="false">VLOOKUP(A:A,[1]查询当前所有门店保管帐库存!$A$1:$C$1048576,3,0)</f>
        <v>4</v>
      </c>
      <c r="H1303" s="7" t="n">
        <f aca="false">F1303-G1303</f>
        <v>0</v>
      </c>
    </row>
    <row r="1304" customFormat="false" ht="12.75" hidden="false" customHeight="false" outlineLevel="0" collapsed="false">
      <c r="A1304" s="3" t="n">
        <v>138183</v>
      </c>
      <c r="B1304" s="4" t="s">
        <v>2806</v>
      </c>
      <c r="C1304" s="7" t="s">
        <v>2807</v>
      </c>
      <c r="D1304" s="4" t="s">
        <v>38</v>
      </c>
      <c r="E1304" s="4" t="s">
        <v>2808</v>
      </c>
      <c r="F1304" s="3" t="n">
        <v>6</v>
      </c>
      <c r="G1304" s="7" t="n">
        <f aca="false">VLOOKUP(A:A,[1]查询当前所有门店保管帐库存!$A$1:$C$1048576,3,0)</f>
        <v>6</v>
      </c>
      <c r="H1304" s="7" t="n">
        <f aca="false">F1304-G1304</f>
        <v>0</v>
      </c>
    </row>
    <row r="1305" customFormat="false" ht="12.75" hidden="false" customHeight="false" outlineLevel="0" collapsed="false">
      <c r="A1305" s="3" t="n">
        <v>50165</v>
      </c>
      <c r="B1305" s="4" t="s">
        <v>2809</v>
      </c>
      <c r="C1305" s="7" t="s">
        <v>2810</v>
      </c>
      <c r="D1305" s="4" t="s">
        <v>38</v>
      </c>
      <c r="E1305" s="4" t="s">
        <v>2811</v>
      </c>
      <c r="F1305" s="3" t="n">
        <v>2</v>
      </c>
      <c r="G1305" s="7" t="n">
        <f aca="false">VLOOKUP(A:A,[1]查询当前所有门店保管帐库存!$A$1:$C$1048576,3,0)</f>
        <v>2</v>
      </c>
      <c r="H1305" s="7" t="n">
        <f aca="false">F1305-G1305</f>
        <v>0</v>
      </c>
    </row>
    <row r="1306" customFormat="false" ht="12.75" hidden="false" customHeight="false" outlineLevel="0" collapsed="false">
      <c r="A1306" s="3" t="n">
        <v>152099</v>
      </c>
      <c r="B1306" s="4" t="s">
        <v>2812</v>
      </c>
      <c r="C1306" s="7" t="s">
        <v>1194</v>
      </c>
      <c r="D1306" s="4" t="s">
        <v>38</v>
      </c>
      <c r="E1306" s="4" t="s">
        <v>2813</v>
      </c>
      <c r="F1306" s="3" t="n">
        <v>2</v>
      </c>
      <c r="G1306" s="7" t="n">
        <f aca="false">VLOOKUP(A:A,[1]查询当前所有门店保管帐库存!$A$1:$C$1048576,3,0)</f>
        <v>2</v>
      </c>
      <c r="H1306" s="7" t="n">
        <f aca="false">F1306-G1306</f>
        <v>0</v>
      </c>
    </row>
    <row r="1307" customFormat="false" ht="12.75" hidden="false" customHeight="false" outlineLevel="0" collapsed="false">
      <c r="A1307" s="3" t="n">
        <v>50399</v>
      </c>
      <c r="B1307" s="4" t="s">
        <v>2814</v>
      </c>
      <c r="C1307" s="7" t="s">
        <v>2815</v>
      </c>
      <c r="D1307" s="4" t="s">
        <v>70</v>
      </c>
      <c r="E1307" s="4" t="s">
        <v>2816</v>
      </c>
      <c r="F1307" s="3" t="n">
        <v>3</v>
      </c>
      <c r="G1307" s="7" t="n">
        <f aca="false">VLOOKUP(A:A,[1]查询当前所有门店保管帐库存!$A$1:$C$1048576,3,0)</f>
        <v>3</v>
      </c>
      <c r="H1307" s="7" t="n">
        <f aca="false">F1307-G1307</f>
        <v>0</v>
      </c>
    </row>
    <row r="1308" customFormat="false" ht="12.75" hidden="false" customHeight="false" outlineLevel="0" collapsed="false">
      <c r="A1308" s="3" t="n">
        <v>1333</v>
      </c>
      <c r="B1308" s="4" t="s">
        <v>1040</v>
      </c>
      <c r="C1308" s="7" t="s">
        <v>1432</v>
      </c>
      <c r="D1308" s="4" t="s">
        <v>49</v>
      </c>
      <c r="E1308" s="4" t="s">
        <v>129</v>
      </c>
      <c r="F1308" s="3" t="n">
        <v>4</v>
      </c>
      <c r="G1308" s="7" t="n">
        <f aca="false">VLOOKUP(A:A,[1]查询当前所有门店保管帐库存!$A$1:$C$1048576,3,0)</f>
        <v>4</v>
      </c>
      <c r="H1308" s="7" t="n">
        <f aca="false">F1308-G1308</f>
        <v>0</v>
      </c>
    </row>
    <row r="1309" customFormat="false" ht="12.75" hidden="false" customHeight="false" outlineLevel="0" collapsed="false">
      <c r="A1309" s="3" t="n">
        <v>74402</v>
      </c>
      <c r="B1309" s="4" t="s">
        <v>1722</v>
      </c>
      <c r="C1309" s="7" t="s">
        <v>2817</v>
      </c>
      <c r="D1309" s="4" t="s">
        <v>49</v>
      </c>
      <c r="E1309" s="4" t="s">
        <v>933</v>
      </c>
      <c r="F1309" s="3" t="n">
        <v>4</v>
      </c>
      <c r="G1309" s="7" t="n">
        <f aca="false">VLOOKUP(A:A,[1]查询当前所有门店保管帐库存!$A$1:$C$1048576,3,0)</f>
        <v>4</v>
      </c>
      <c r="H1309" s="7" t="n">
        <f aca="false">F1309-G1309</f>
        <v>0</v>
      </c>
    </row>
    <row r="1310" customFormat="false" ht="12.75" hidden="false" customHeight="false" outlineLevel="0" collapsed="false">
      <c r="A1310" s="3" t="n">
        <v>147125</v>
      </c>
      <c r="B1310" s="4" t="s">
        <v>2818</v>
      </c>
      <c r="C1310" s="7" t="s">
        <v>2819</v>
      </c>
      <c r="D1310" s="4" t="s">
        <v>38</v>
      </c>
      <c r="E1310" s="4" t="s">
        <v>2820</v>
      </c>
      <c r="F1310" s="3" t="n">
        <v>2</v>
      </c>
      <c r="G1310" s="7" t="n">
        <f aca="false">VLOOKUP(A:A,[1]查询当前所有门店保管帐库存!$A$1:$C$1048576,3,0)</f>
        <v>2</v>
      </c>
      <c r="H1310" s="7" t="n">
        <f aca="false">F1310-G1310</f>
        <v>0</v>
      </c>
    </row>
    <row r="1311" customFormat="false" ht="12.75" hidden="false" customHeight="false" outlineLevel="0" collapsed="false">
      <c r="A1311" s="3" t="n">
        <v>149419</v>
      </c>
      <c r="B1311" s="4" t="s">
        <v>2821</v>
      </c>
      <c r="C1311" s="7" t="s">
        <v>2822</v>
      </c>
      <c r="D1311" s="4" t="s">
        <v>38</v>
      </c>
      <c r="E1311" s="7" t="s">
        <v>2823</v>
      </c>
      <c r="F1311" s="3" t="n">
        <v>2</v>
      </c>
      <c r="G1311" s="7" t="n">
        <f aca="false">VLOOKUP(A:A,[1]查询当前所有门店保管帐库存!$A$1:$C$1048576,3,0)</f>
        <v>2</v>
      </c>
      <c r="H1311" s="7" t="n">
        <f aca="false">F1311-G1311</f>
        <v>0</v>
      </c>
    </row>
    <row r="1312" customFormat="false" ht="12.75" hidden="false" customHeight="false" outlineLevel="0" collapsed="false">
      <c r="A1312" s="3" t="n">
        <v>17217</v>
      </c>
      <c r="B1312" s="4" t="s">
        <v>2824</v>
      </c>
      <c r="C1312" s="7" t="s">
        <v>2825</v>
      </c>
      <c r="D1312" s="4" t="s">
        <v>38</v>
      </c>
      <c r="E1312" s="4" t="s">
        <v>2826</v>
      </c>
      <c r="F1312" s="3" t="n">
        <v>8</v>
      </c>
      <c r="G1312" s="7" t="n">
        <f aca="false">VLOOKUP(A:A,[1]查询当前所有门店保管帐库存!$A$1:$C$1048576,3,0)</f>
        <v>8</v>
      </c>
      <c r="H1312" s="7" t="n">
        <f aca="false">F1312-G1312</f>
        <v>0</v>
      </c>
    </row>
    <row r="1313" customFormat="false" ht="12.75" hidden="false" customHeight="false" outlineLevel="0" collapsed="false">
      <c r="A1313" s="3" t="n">
        <v>137250</v>
      </c>
      <c r="B1313" s="4" t="s">
        <v>2827</v>
      </c>
      <c r="C1313" s="7" t="s">
        <v>661</v>
      </c>
      <c r="D1313" s="4" t="s">
        <v>38</v>
      </c>
      <c r="E1313" s="4" t="s">
        <v>466</v>
      </c>
      <c r="F1313" s="3" t="n">
        <v>8</v>
      </c>
      <c r="G1313" s="7" t="n">
        <f aca="false">VLOOKUP(A:A,[1]查询当前所有门店保管帐库存!$A$1:$C$1048576,3,0)</f>
        <v>8</v>
      </c>
      <c r="H1313" s="7" t="n">
        <f aca="false">F1313-G1313</f>
        <v>0</v>
      </c>
    </row>
    <row r="1314" customFormat="false" ht="12.75" hidden="false" customHeight="false" outlineLevel="0" collapsed="false">
      <c r="A1314" s="3" t="n">
        <v>30283</v>
      </c>
      <c r="B1314" s="4" t="s">
        <v>2828</v>
      </c>
      <c r="C1314" s="7" t="s">
        <v>2829</v>
      </c>
      <c r="D1314" s="4" t="s">
        <v>49</v>
      </c>
      <c r="E1314" s="4" t="s">
        <v>2830</v>
      </c>
      <c r="F1314" s="3" t="n">
        <v>5</v>
      </c>
      <c r="G1314" s="7" t="n">
        <f aca="false">VLOOKUP(A:A,[1]查询当前所有门店保管帐库存!$A$1:$C$1048576,3,0)</f>
        <v>5</v>
      </c>
      <c r="H1314" s="7" t="n">
        <f aca="false">F1314-G1314</f>
        <v>0</v>
      </c>
    </row>
    <row r="1315" customFormat="false" ht="12.75" hidden="false" customHeight="false" outlineLevel="0" collapsed="false">
      <c r="A1315" s="3" t="n">
        <v>94573</v>
      </c>
      <c r="B1315" s="4" t="s">
        <v>2831</v>
      </c>
      <c r="C1315" s="7" t="s">
        <v>2120</v>
      </c>
      <c r="D1315" s="4" t="s">
        <v>38</v>
      </c>
      <c r="E1315" s="4" t="s">
        <v>2832</v>
      </c>
      <c r="F1315" s="3" t="n">
        <v>1</v>
      </c>
      <c r="G1315" s="7" t="n">
        <f aca="false">VLOOKUP(A:A,[1]查询当前所有门店保管帐库存!$A$1:$C$1048576,3,0)</f>
        <v>1</v>
      </c>
      <c r="H1315" s="7" t="n">
        <f aca="false">F1315-G1315</f>
        <v>0</v>
      </c>
    </row>
    <row r="1316" customFormat="false" ht="12.75" hidden="false" customHeight="false" outlineLevel="0" collapsed="false">
      <c r="A1316" s="3" t="n">
        <v>148665</v>
      </c>
      <c r="B1316" s="4" t="s">
        <v>1431</v>
      </c>
      <c r="C1316" s="7" t="s">
        <v>916</v>
      </c>
      <c r="D1316" s="4" t="s">
        <v>38</v>
      </c>
      <c r="E1316" s="4" t="s">
        <v>144</v>
      </c>
      <c r="F1316" s="3" t="n">
        <v>2</v>
      </c>
      <c r="G1316" s="7" t="n">
        <f aca="false">VLOOKUP(A:A,[1]查询当前所有门店保管帐库存!$A$1:$C$1048576,3,0)</f>
        <v>2</v>
      </c>
      <c r="H1316" s="7" t="n">
        <f aca="false">F1316-G1316</f>
        <v>0</v>
      </c>
    </row>
    <row r="1317" customFormat="false" ht="12.75" hidden="false" customHeight="false" outlineLevel="0" collapsed="false">
      <c r="A1317" s="3" t="n">
        <v>114570</v>
      </c>
      <c r="B1317" s="4" t="s">
        <v>2833</v>
      </c>
      <c r="C1317" s="7" t="s">
        <v>2834</v>
      </c>
      <c r="D1317" s="4" t="s">
        <v>38</v>
      </c>
      <c r="E1317" s="4" t="s">
        <v>2835</v>
      </c>
      <c r="F1317" s="3" t="n">
        <v>2</v>
      </c>
      <c r="G1317" s="7" t="n">
        <f aca="false">VLOOKUP(A:A,[1]查询当前所有门店保管帐库存!$A$1:$C$1048576,3,0)</f>
        <v>2</v>
      </c>
      <c r="H1317" s="7" t="n">
        <f aca="false">F1317-G1317</f>
        <v>0</v>
      </c>
    </row>
    <row r="1318" customFormat="false" ht="12.75" hidden="false" customHeight="false" outlineLevel="0" collapsed="false">
      <c r="A1318" s="3" t="n">
        <v>148894</v>
      </c>
      <c r="B1318" s="4" t="s">
        <v>860</v>
      </c>
      <c r="C1318" s="7" t="s">
        <v>2836</v>
      </c>
      <c r="D1318" s="4" t="s">
        <v>38</v>
      </c>
      <c r="E1318" s="4" t="s">
        <v>126</v>
      </c>
      <c r="F1318" s="3" t="n">
        <v>3</v>
      </c>
      <c r="G1318" s="7" t="n">
        <f aca="false">VLOOKUP(A:A,[1]查询当前所有门店保管帐库存!$A$1:$C$1048576,3,0)</f>
        <v>3</v>
      </c>
      <c r="H1318" s="7" t="n">
        <f aca="false">F1318-G1318</f>
        <v>0</v>
      </c>
    </row>
    <row r="1319" customFormat="false" ht="12.75" hidden="false" customHeight="false" outlineLevel="0" collapsed="false">
      <c r="A1319" s="3" t="n">
        <v>139656</v>
      </c>
      <c r="B1319" s="4" t="s">
        <v>978</v>
      </c>
      <c r="C1319" s="4" t="s">
        <v>2837</v>
      </c>
      <c r="D1319" s="4" t="s">
        <v>38</v>
      </c>
      <c r="E1319" s="4" t="s">
        <v>980</v>
      </c>
      <c r="F1319" s="3" t="n">
        <v>3</v>
      </c>
      <c r="G1319" s="7" t="n">
        <f aca="false">VLOOKUP(A:A,[1]查询当前所有门店保管帐库存!$A$1:$C$1048576,3,0)</f>
        <v>3</v>
      </c>
      <c r="H1319" s="7" t="n">
        <f aca="false">F1319-G1319</f>
        <v>0</v>
      </c>
    </row>
    <row r="1320" customFormat="false" ht="12.75" hidden="false" customHeight="false" outlineLevel="0" collapsed="false">
      <c r="A1320" s="3" t="n">
        <v>132390</v>
      </c>
      <c r="B1320" s="4" t="s">
        <v>2838</v>
      </c>
      <c r="C1320" s="7" t="s">
        <v>2839</v>
      </c>
      <c r="D1320" s="4" t="s">
        <v>38</v>
      </c>
      <c r="E1320" s="4" t="s">
        <v>2840</v>
      </c>
      <c r="F1320" s="3" t="n">
        <v>14</v>
      </c>
      <c r="G1320" s="7" t="n">
        <f aca="false">VLOOKUP(A:A,[1]查询当前所有门店保管帐库存!$A$1:$C$1048576,3,0)</f>
        <v>14</v>
      </c>
      <c r="H1320" s="7" t="n">
        <f aca="false">F1320-G1320</f>
        <v>0</v>
      </c>
    </row>
    <row r="1321" customFormat="false" ht="12.75" hidden="false" customHeight="false" outlineLevel="0" collapsed="false">
      <c r="A1321" s="3" t="n">
        <v>27322</v>
      </c>
      <c r="B1321" s="4" t="s">
        <v>2841</v>
      </c>
      <c r="C1321" s="7" t="s">
        <v>2842</v>
      </c>
      <c r="D1321" s="4" t="s">
        <v>38</v>
      </c>
      <c r="E1321" s="4" t="s">
        <v>2843</v>
      </c>
      <c r="F1321" s="3" t="n">
        <v>3</v>
      </c>
      <c r="G1321" s="7" t="n">
        <f aca="false">VLOOKUP(A:A,[1]查询当前所有门店保管帐库存!$A$1:$C$1048576,3,0)</f>
        <v>3</v>
      </c>
      <c r="H1321" s="7" t="n">
        <f aca="false">F1321-G1321</f>
        <v>0</v>
      </c>
    </row>
    <row r="1322" customFormat="false" ht="12.75" hidden="false" customHeight="false" outlineLevel="0" collapsed="false">
      <c r="A1322" s="3" t="n">
        <v>139507</v>
      </c>
      <c r="B1322" s="4" t="s">
        <v>2844</v>
      </c>
      <c r="C1322" s="7" t="s">
        <v>2845</v>
      </c>
      <c r="D1322" s="4" t="s">
        <v>38</v>
      </c>
      <c r="E1322" s="4" t="s">
        <v>2846</v>
      </c>
      <c r="F1322" s="3" t="n">
        <v>8</v>
      </c>
      <c r="G1322" s="7" t="n">
        <f aca="false">VLOOKUP(A:A,[1]查询当前所有门店保管帐库存!$A$1:$C$1048576,3,0)</f>
        <v>8</v>
      </c>
      <c r="H1322" s="7" t="n">
        <f aca="false">F1322-G1322</f>
        <v>0</v>
      </c>
    </row>
    <row r="1323" customFormat="false" ht="12.75" hidden="false" customHeight="false" outlineLevel="0" collapsed="false">
      <c r="A1323" s="3" t="n">
        <v>144658</v>
      </c>
      <c r="B1323" s="4" t="s">
        <v>2847</v>
      </c>
      <c r="C1323" s="7" t="s">
        <v>2848</v>
      </c>
      <c r="D1323" s="4" t="s">
        <v>38</v>
      </c>
      <c r="E1323" s="4" t="s">
        <v>2849</v>
      </c>
      <c r="F1323" s="3" t="n">
        <v>5</v>
      </c>
      <c r="G1323" s="7" t="n">
        <f aca="false">VLOOKUP(A:A,[1]查询当前所有门店保管帐库存!$A$1:$C$1048576,3,0)</f>
        <v>5</v>
      </c>
      <c r="H1323" s="7" t="n">
        <f aca="false">F1323-G1323</f>
        <v>0</v>
      </c>
    </row>
    <row r="1324" customFormat="false" ht="12.75" hidden="false" customHeight="false" outlineLevel="0" collapsed="false">
      <c r="A1324" s="3" t="n">
        <v>148955</v>
      </c>
      <c r="B1324" s="4" t="s">
        <v>2850</v>
      </c>
      <c r="C1324" s="7" t="s">
        <v>2851</v>
      </c>
      <c r="D1324" s="4" t="s">
        <v>38</v>
      </c>
      <c r="E1324" s="4" t="s">
        <v>2852</v>
      </c>
      <c r="F1324" s="3" t="n">
        <v>2</v>
      </c>
      <c r="G1324" s="7" t="n">
        <f aca="false">VLOOKUP(A:A,[1]查询当前所有门店保管帐库存!$A$1:$C$1048576,3,0)</f>
        <v>2</v>
      </c>
      <c r="H1324" s="7" t="n">
        <f aca="false">F1324-G1324</f>
        <v>0</v>
      </c>
    </row>
    <row r="1325" customFormat="false" ht="12.75" hidden="false" customHeight="false" outlineLevel="0" collapsed="false">
      <c r="A1325" s="3" t="n">
        <v>122331</v>
      </c>
      <c r="B1325" s="4" t="s">
        <v>2853</v>
      </c>
      <c r="C1325" s="7" t="s">
        <v>2854</v>
      </c>
      <c r="D1325" s="4" t="s">
        <v>70</v>
      </c>
      <c r="E1325" s="4" t="s">
        <v>186</v>
      </c>
      <c r="F1325" s="3" t="n">
        <v>3</v>
      </c>
      <c r="G1325" s="7" t="n">
        <f aca="false">VLOOKUP(A:A,[1]查询当前所有门店保管帐库存!$A$1:$C$1048576,3,0)</f>
        <v>3</v>
      </c>
      <c r="H1325" s="7" t="n">
        <f aca="false">F1325-G1325</f>
        <v>0</v>
      </c>
    </row>
    <row r="1326" customFormat="false" ht="12.75" hidden="false" customHeight="false" outlineLevel="0" collapsed="false">
      <c r="A1326" s="3" t="n">
        <v>122328</v>
      </c>
      <c r="B1326" s="4" t="s">
        <v>2853</v>
      </c>
      <c r="C1326" s="7" t="s">
        <v>2855</v>
      </c>
      <c r="D1326" s="4" t="s">
        <v>70</v>
      </c>
      <c r="E1326" s="4" t="s">
        <v>186</v>
      </c>
      <c r="F1326" s="3" t="n">
        <v>9</v>
      </c>
      <c r="G1326" s="7" t="n">
        <f aca="false">VLOOKUP(A:A,[1]查询当前所有门店保管帐库存!$A$1:$C$1048576,3,0)</f>
        <v>9</v>
      </c>
      <c r="H1326" s="7" t="n">
        <f aca="false">F1326-G1326</f>
        <v>0</v>
      </c>
    </row>
    <row r="1327" customFormat="false" ht="12.75" hidden="false" customHeight="false" outlineLevel="0" collapsed="false">
      <c r="A1327" s="3" t="n">
        <v>1490</v>
      </c>
      <c r="B1327" s="4" t="s">
        <v>2055</v>
      </c>
      <c r="C1327" s="7" t="s">
        <v>661</v>
      </c>
      <c r="D1327" s="4" t="s">
        <v>49</v>
      </c>
      <c r="E1327" s="4" t="s">
        <v>2856</v>
      </c>
      <c r="F1327" s="3" t="n">
        <v>8</v>
      </c>
      <c r="G1327" s="7" t="n">
        <f aca="false">VLOOKUP(A:A,[1]查询当前所有门店保管帐库存!$A$1:$C$1048576,3,0)</f>
        <v>8</v>
      </c>
      <c r="H1327" s="7" t="n">
        <f aca="false">F1327-G1327</f>
        <v>0</v>
      </c>
    </row>
    <row r="1328" customFormat="false" ht="12.75" hidden="false" customHeight="false" outlineLevel="0" collapsed="false">
      <c r="A1328" s="3" t="n">
        <v>3558</v>
      </c>
      <c r="B1328" s="4" t="s">
        <v>2857</v>
      </c>
      <c r="C1328" s="7" t="s">
        <v>2462</v>
      </c>
      <c r="D1328" s="4" t="s">
        <v>38</v>
      </c>
      <c r="E1328" s="4" t="s">
        <v>1118</v>
      </c>
      <c r="F1328" s="3" t="n">
        <v>2</v>
      </c>
      <c r="G1328" s="7" t="n">
        <f aca="false">VLOOKUP(A:A,[1]查询当前所有门店保管帐库存!$A$1:$C$1048576,3,0)</f>
        <v>2</v>
      </c>
      <c r="H1328" s="7" t="n">
        <f aca="false">F1328-G1328</f>
        <v>0</v>
      </c>
    </row>
    <row r="1329" customFormat="false" ht="12.75" hidden="false" customHeight="false" outlineLevel="0" collapsed="false">
      <c r="A1329" s="3" t="n">
        <v>124081</v>
      </c>
      <c r="B1329" s="4" t="s">
        <v>221</v>
      </c>
      <c r="C1329" s="7" t="s">
        <v>2858</v>
      </c>
      <c r="D1329" s="4" t="s">
        <v>38</v>
      </c>
      <c r="E1329" s="4" t="s">
        <v>160</v>
      </c>
      <c r="F1329" s="3" t="n">
        <v>8</v>
      </c>
      <c r="G1329" s="7" t="n">
        <f aca="false">VLOOKUP(A:A,[1]查询当前所有门店保管帐库存!$A$1:$C$1048576,3,0)</f>
        <v>8</v>
      </c>
      <c r="H1329" s="7" t="n">
        <f aca="false">F1329-G1329</f>
        <v>0</v>
      </c>
    </row>
    <row r="1330" customFormat="false" ht="12.75" hidden="false" customHeight="false" outlineLevel="0" collapsed="false">
      <c r="A1330" s="3" t="n">
        <v>148774</v>
      </c>
      <c r="B1330" s="4" t="s">
        <v>2859</v>
      </c>
      <c r="C1330" s="7" t="s">
        <v>2860</v>
      </c>
      <c r="D1330" s="4" t="s">
        <v>38</v>
      </c>
      <c r="E1330" s="4" t="s">
        <v>714</v>
      </c>
      <c r="F1330" s="3" t="n">
        <v>8</v>
      </c>
      <c r="G1330" s="7" t="n">
        <f aca="false">VLOOKUP(A:A,[1]查询当前所有门店保管帐库存!$A$1:$C$1048576,3,0)</f>
        <v>8</v>
      </c>
      <c r="H1330" s="7" t="n">
        <f aca="false">F1330-G1330</f>
        <v>0</v>
      </c>
    </row>
    <row r="1331" customFormat="false" ht="12.75" hidden="false" customHeight="false" outlineLevel="0" collapsed="false">
      <c r="A1331" s="3" t="n">
        <v>141231</v>
      </c>
      <c r="B1331" s="4" t="s">
        <v>2861</v>
      </c>
      <c r="C1331" s="7" t="s">
        <v>2862</v>
      </c>
      <c r="D1331" s="4" t="s">
        <v>49</v>
      </c>
      <c r="E1331" s="4" t="s">
        <v>2846</v>
      </c>
      <c r="F1331" s="3" t="n">
        <v>8</v>
      </c>
      <c r="G1331" s="7" t="n">
        <f aca="false">VLOOKUP(A:A,[1]查询当前所有门店保管帐库存!$A$1:$C$1048576,3,0)</f>
        <v>8</v>
      </c>
      <c r="H1331" s="7" t="n">
        <f aca="false">F1331-G1331</f>
        <v>0</v>
      </c>
    </row>
    <row r="1332" customFormat="false" ht="12.75" hidden="false" customHeight="false" outlineLevel="0" collapsed="false">
      <c r="A1332" s="3" t="n">
        <v>139379</v>
      </c>
      <c r="B1332" s="4" t="s">
        <v>2863</v>
      </c>
      <c r="C1332" s="7" t="s">
        <v>2864</v>
      </c>
      <c r="D1332" s="4" t="s">
        <v>38</v>
      </c>
      <c r="E1332" s="4" t="s">
        <v>129</v>
      </c>
      <c r="F1332" s="3" t="n">
        <v>40</v>
      </c>
      <c r="G1332" s="7" t="n">
        <f aca="false">VLOOKUP(A:A,[1]查询当前所有门店保管帐库存!$A$1:$C$1048576,3,0)</f>
        <v>40</v>
      </c>
      <c r="H1332" s="7" t="n">
        <f aca="false">F1332-G1332</f>
        <v>0</v>
      </c>
    </row>
    <row r="1333" customFormat="false" ht="12.75" hidden="false" customHeight="false" outlineLevel="0" collapsed="false">
      <c r="A1333" s="3" t="n">
        <v>36939</v>
      </c>
      <c r="B1333" s="4" t="s">
        <v>2865</v>
      </c>
      <c r="C1333" s="7" t="s">
        <v>2866</v>
      </c>
      <c r="D1333" s="4" t="s">
        <v>38</v>
      </c>
      <c r="E1333" s="4" t="s">
        <v>2867</v>
      </c>
      <c r="F1333" s="3" t="n">
        <v>4</v>
      </c>
      <c r="G1333" s="7" t="n">
        <f aca="false">VLOOKUP(A:A,[1]查询当前所有门店保管帐库存!$A$1:$C$1048576,3,0)</f>
        <v>4</v>
      </c>
      <c r="H1333" s="7" t="n">
        <f aca="false">F1333-G1333</f>
        <v>0</v>
      </c>
    </row>
    <row r="1334" customFormat="false" ht="12.75" hidden="false" customHeight="false" outlineLevel="0" collapsed="false">
      <c r="A1334" s="3" t="n">
        <v>141011</v>
      </c>
      <c r="B1334" s="4" t="s">
        <v>753</v>
      </c>
      <c r="C1334" s="7" t="s">
        <v>66</v>
      </c>
      <c r="D1334" s="4" t="s">
        <v>38</v>
      </c>
      <c r="E1334" s="4" t="s">
        <v>973</v>
      </c>
      <c r="F1334" s="3" t="n">
        <v>5</v>
      </c>
      <c r="G1334" s="7" t="n">
        <f aca="false">VLOOKUP(A:A,[1]查询当前所有门店保管帐库存!$A$1:$C$1048576,3,0)</f>
        <v>5</v>
      </c>
      <c r="H1334" s="7" t="n">
        <f aca="false">F1334-G1334</f>
        <v>0</v>
      </c>
    </row>
    <row r="1335" customFormat="false" ht="12.75" hidden="false" customHeight="false" outlineLevel="0" collapsed="false">
      <c r="A1335" s="3" t="n">
        <v>144706</v>
      </c>
      <c r="B1335" s="4" t="s">
        <v>1050</v>
      </c>
      <c r="C1335" s="7" t="s">
        <v>2868</v>
      </c>
      <c r="D1335" s="4" t="s">
        <v>38</v>
      </c>
      <c r="E1335" s="4" t="s">
        <v>144</v>
      </c>
      <c r="F1335" s="3" t="n">
        <v>9</v>
      </c>
      <c r="G1335" s="7" t="n">
        <f aca="false">VLOOKUP(A:A,[1]查询当前所有门店保管帐库存!$A$1:$C$1048576,3,0)</f>
        <v>9</v>
      </c>
      <c r="H1335" s="7" t="n">
        <f aca="false">F1335-G1335</f>
        <v>0</v>
      </c>
    </row>
    <row r="1336" customFormat="false" ht="12.75" hidden="false" customHeight="false" outlineLevel="0" collapsed="false">
      <c r="A1336" s="3" t="n">
        <v>144298</v>
      </c>
      <c r="B1336" s="4" t="s">
        <v>2869</v>
      </c>
      <c r="C1336" s="7" t="s">
        <v>2870</v>
      </c>
      <c r="D1336" s="4" t="s">
        <v>38</v>
      </c>
      <c r="E1336" s="4" t="s">
        <v>2871</v>
      </c>
      <c r="F1336" s="3" t="n">
        <v>2</v>
      </c>
      <c r="G1336" s="7" t="n">
        <f aca="false">VLOOKUP(A:A,[1]查询当前所有门店保管帐库存!$A$1:$C$1048576,3,0)</f>
        <v>2</v>
      </c>
      <c r="H1336" s="7" t="n">
        <f aca="false">F1336-G1336</f>
        <v>0</v>
      </c>
    </row>
    <row r="1337" customFormat="false" ht="12.75" hidden="false" customHeight="false" outlineLevel="0" collapsed="false">
      <c r="A1337" s="3" t="n">
        <v>146183</v>
      </c>
      <c r="B1337" s="4" t="s">
        <v>2872</v>
      </c>
      <c r="C1337" s="7" t="s">
        <v>2873</v>
      </c>
      <c r="D1337" s="4" t="s">
        <v>49</v>
      </c>
      <c r="E1337" s="4" t="s">
        <v>614</v>
      </c>
      <c r="F1337" s="3" t="n">
        <v>15</v>
      </c>
      <c r="G1337" s="7" t="n">
        <f aca="false">VLOOKUP(A:A,[1]查询当前所有门店保管帐库存!$A$1:$C$1048576,3,0)</f>
        <v>15</v>
      </c>
      <c r="H1337" s="7" t="n">
        <f aca="false">F1337-G1337</f>
        <v>0</v>
      </c>
    </row>
    <row r="1338" customFormat="false" ht="12.75" hidden="false" customHeight="false" outlineLevel="0" collapsed="false">
      <c r="A1338" s="3" t="n">
        <v>94644</v>
      </c>
      <c r="B1338" s="4" t="s">
        <v>2874</v>
      </c>
      <c r="C1338" s="7" t="s">
        <v>2875</v>
      </c>
      <c r="D1338" s="4" t="s">
        <v>38</v>
      </c>
      <c r="E1338" s="4" t="s">
        <v>2876</v>
      </c>
      <c r="F1338" s="3" t="n">
        <v>3</v>
      </c>
      <c r="G1338" s="7" t="n">
        <f aca="false">VLOOKUP(A:A,[1]查询当前所有门店保管帐库存!$A$1:$C$1048576,3,0)</f>
        <v>3</v>
      </c>
      <c r="H1338" s="7" t="n">
        <f aca="false">F1338-G1338</f>
        <v>0</v>
      </c>
    </row>
    <row r="1339" customFormat="false" ht="12.75" hidden="false" customHeight="false" outlineLevel="0" collapsed="false">
      <c r="A1339" s="3" t="n">
        <v>148052</v>
      </c>
      <c r="B1339" s="4" t="s">
        <v>2877</v>
      </c>
      <c r="C1339" s="7" t="s">
        <v>959</v>
      </c>
      <c r="D1339" s="4" t="s">
        <v>169</v>
      </c>
      <c r="E1339" s="4" t="s">
        <v>2748</v>
      </c>
      <c r="F1339" s="3" t="n">
        <v>1</v>
      </c>
      <c r="G1339" s="7" t="n">
        <f aca="false">VLOOKUP(A:A,[1]查询当前所有门店保管帐库存!$A$1:$C$1048576,3,0)</f>
        <v>1</v>
      </c>
      <c r="H1339" s="7" t="n">
        <f aca="false">F1339-G1339</f>
        <v>0</v>
      </c>
    </row>
    <row r="1340" customFormat="false" ht="12.75" hidden="false" customHeight="false" outlineLevel="0" collapsed="false">
      <c r="A1340" s="3" t="n">
        <v>144432</v>
      </c>
      <c r="B1340" s="4" t="s">
        <v>2878</v>
      </c>
      <c r="C1340" s="7" t="s">
        <v>2879</v>
      </c>
      <c r="D1340" s="4" t="s">
        <v>38</v>
      </c>
      <c r="E1340" s="4" t="s">
        <v>2880</v>
      </c>
      <c r="F1340" s="3" t="n">
        <v>5</v>
      </c>
      <c r="G1340" s="7" t="n">
        <f aca="false">VLOOKUP(A:A,[1]查询当前所有门店保管帐库存!$A$1:$C$1048576,3,0)</f>
        <v>5</v>
      </c>
      <c r="H1340" s="7" t="n">
        <f aca="false">F1340-G1340</f>
        <v>0</v>
      </c>
    </row>
    <row r="1341" customFormat="false" ht="12.75" hidden="false" customHeight="false" outlineLevel="0" collapsed="false">
      <c r="A1341" s="3" t="n">
        <v>140034</v>
      </c>
      <c r="B1341" s="4" t="s">
        <v>789</v>
      </c>
      <c r="C1341" s="7" t="s">
        <v>2881</v>
      </c>
      <c r="D1341" s="4" t="s">
        <v>38</v>
      </c>
      <c r="E1341" s="4" t="s">
        <v>2882</v>
      </c>
      <c r="F1341" s="3" t="n">
        <v>1</v>
      </c>
      <c r="G1341" s="7" t="n">
        <f aca="false">VLOOKUP(A:A,[1]查询当前所有门店保管帐库存!$A$1:$C$1048576,3,0)</f>
        <v>1</v>
      </c>
      <c r="H1341" s="7" t="n">
        <f aca="false">F1341-G1341</f>
        <v>0</v>
      </c>
    </row>
    <row r="1342" customFormat="false" ht="12.75" hidden="false" customHeight="false" outlineLevel="0" collapsed="false">
      <c r="A1342" s="3" t="n">
        <v>134798</v>
      </c>
      <c r="B1342" s="4" t="s">
        <v>2883</v>
      </c>
      <c r="C1342" s="7" t="s">
        <v>2884</v>
      </c>
      <c r="D1342" s="4" t="s">
        <v>38</v>
      </c>
      <c r="E1342" s="4" t="s">
        <v>1819</v>
      </c>
      <c r="F1342" s="3" t="n">
        <v>7</v>
      </c>
      <c r="G1342" s="7" t="n">
        <f aca="false">VLOOKUP(A:A,[1]查询当前所有门店保管帐库存!$A$1:$C$1048576,3,0)</f>
        <v>7</v>
      </c>
      <c r="H1342" s="7" t="n">
        <f aca="false">F1342-G1342</f>
        <v>0</v>
      </c>
    </row>
    <row r="1343" customFormat="false" ht="12.75" hidden="false" customHeight="false" outlineLevel="0" collapsed="false">
      <c r="A1343" s="3" t="n">
        <v>131279</v>
      </c>
      <c r="B1343" s="4" t="s">
        <v>2885</v>
      </c>
      <c r="C1343" s="7" t="s">
        <v>2886</v>
      </c>
      <c r="D1343" s="4" t="s">
        <v>38</v>
      </c>
      <c r="E1343" s="4" t="s">
        <v>396</v>
      </c>
      <c r="F1343" s="3" t="n">
        <v>2</v>
      </c>
      <c r="G1343" s="7" t="n">
        <f aca="false">VLOOKUP(A:A,[1]查询当前所有门店保管帐库存!$A$1:$C$1048576,3,0)</f>
        <v>2</v>
      </c>
      <c r="H1343" s="7" t="n">
        <f aca="false">F1343-G1343</f>
        <v>0</v>
      </c>
    </row>
    <row r="1344" customFormat="false" ht="12.75" hidden="false" customHeight="false" outlineLevel="0" collapsed="false">
      <c r="A1344" s="3" t="n">
        <v>148916</v>
      </c>
      <c r="B1344" s="4" t="s">
        <v>974</v>
      </c>
      <c r="C1344" s="4" t="s">
        <v>975</v>
      </c>
      <c r="D1344" s="4" t="s">
        <v>38</v>
      </c>
      <c r="E1344" s="4" t="s">
        <v>98</v>
      </c>
      <c r="F1344" s="3" t="n">
        <v>2</v>
      </c>
      <c r="G1344" s="7" t="n">
        <f aca="false">VLOOKUP(A:A,[1]查询当前所有门店保管帐库存!$A$1:$C$1048576,3,0)</f>
        <v>2</v>
      </c>
      <c r="H1344" s="7" t="n">
        <f aca="false">F1344-G1344</f>
        <v>0</v>
      </c>
    </row>
    <row r="1345" customFormat="false" ht="12.75" hidden="false" customHeight="false" outlineLevel="0" collapsed="false">
      <c r="A1345" s="3" t="n">
        <v>148737</v>
      </c>
      <c r="B1345" s="4" t="s">
        <v>2887</v>
      </c>
      <c r="C1345" s="7" t="s">
        <v>2888</v>
      </c>
      <c r="D1345" s="4" t="s">
        <v>38</v>
      </c>
      <c r="E1345" s="4" t="s">
        <v>2889</v>
      </c>
      <c r="F1345" s="3" t="n">
        <v>2</v>
      </c>
      <c r="G1345" s="7" t="n">
        <f aca="false">VLOOKUP(A:A,[1]查询当前所有门店保管帐库存!$A$1:$C$1048576,3,0)</f>
        <v>2</v>
      </c>
      <c r="H1345" s="7" t="n">
        <f aca="false">F1345-G1345</f>
        <v>0</v>
      </c>
    </row>
    <row r="1346" customFormat="false" ht="12.75" hidden="false" customHeight="false" outlineLevel="0" collapsed="false">
      <c r="A1346" s="3" t="n">
        <v>144120</v>
      </c>
      <c r="B1346" s="4" t="s">
        <v>2890</v>
      </c>
      <c r="C1346" s="7" t="s">
        <v>2891</v>
      </c>
      <c r="D1346" s="4" t="s">
        <v>38</v>
      </c>
      <c r="E1346" s="4" t="s">
        <v>966</v>
      </c>
      <c r="F1346" s="3" t="n">
        <v>2</v>
      </c>
      <c r="G1346" s="7" t="n">
        <f aca="false">VLOOKUP(A:A,[1]查询当前所有门店保管帐库存!$A$1:$C$1048576,3,0)</f>
        <v>2</v>
      </c>
      <c r="H1346" s="7" t="n">
        <f aca="false">F1346-G1346</f>
        <v>0</v>
      </c>
    </row>
    <row r="1347" customFormat="false" ht="12.75" hidden="false" customHeight="false" outlineLevel="0" collapsed="false">
      <c r="A1347" s="3" t="n">
        <v>137345</v>
      </c>
      <c r="B1347" s="4" t="s">
        <v>2892</v>
      </c>
      <c r="C1347" s="7" t="s">
        <v>2893</v>
      </c>
      <c r="D1347" s="4" t="s">
        <v>38</v>
      </c>
      <c r="E1347" s="4" t="s">
        <v>238</v>
      </c>
      <c r="F1347" s="3" t="n">
        <v>3</v>
      </c>
      <c r="G1347" s="7" t="n">
        <f aca="false">VLOOKUP(A:A,[1]查询当前所有门店保管帐库存!$A$1:$C$1048576,3,0)</f>
        <v>3</v>
      </c>
      <c r="H1347" s="7" t="n">
        <f aca="false">F1347-G1347</f>
        <v>0</v>
      </c>
    </row>
    <row r="1348" customFormat="false" ht="12.75" hidden="false" customHeight="false" outlineLevel="0" collapsed="false">
      <c r="A1348" s="3" t="n">
        <v>97833</v>
      </c>
      <c r="B1348" s="4" t="s">
        <v>2416</v>
      </c>
      <c r="C1348" s="7" t="s">
        <v>2894</v>
      </c>
      <c r="D1348" s="4" t="s">
        <v>38</v>
      </c>
      <c r="E1348" s="4" t="s">
        <v>2418</v>
      </c>
      <c r="F1348" s="3" t="n">
        <v>8</v>
      </c>
      <c r="G1348" s="7" t="n">
        <f aca="false">VLOOKUP(A:A,[1]查询当前所有门店保管帐库存!$A$1:$C$1048576,3,0)</f>
        <v>8</v>
      </c>
      <c r="H1348" s="7" t="n">
        <f aca="false">F1348-G1348</f>
        <v>0</v>
      </c>
    </row>
    <row r="1349" customFormat="false" ht="12.75" hidden="false" customHeight="false" outlineLevel="0" collapsed="false">
      <c r="A1349" s="3" t="n">
        <v>112476</v>
      </c>
      <c r="B1349" s="4" t="s">
        <v>2895</v>
      </c>
      <c r="C1349" s="7" t="s">
        <v>230</v>
      </c>
      <c r="D1349" s="4" t="s">
        <v>38</v>
      </c>
      <c r="E1349" s="4" t="s">
        <v>2896</v>
      </c>
      <c r="F1349" s="3" t="n">
        <v>2</v>
      </c>
      <c r="G1349" s="7" t="n">
        <f aca="false">VLOOKUP(A:A,[1]查询当前所有门店保管帐库存!$A$1:$C$1048576,3,0)</f>
        <v>1</v>
      </c>
      <c r="H1349" s="7" t="n">
        <f aca="false">F1349-G1349</f>
        <v>1</v>
      </c>
    </row>
    <row r="1350" customFormat="false" ht="12.75" hidden="false" customHeight="false" outlineLevel="0" collapsed="false">
      <c r="A1350" s="3" t="n">
        <v>148851</v>
      </c>
      <c r="B1350" s="4" t="s">
        <v>2897</v>
      </c>
      <c r="C1350" s="7" t="s">
        <v>2898</v>
      </c>
      <c r="D1350" s="4" t="s">
        <v>49</v>
      </c>
      <c r="E1350" s="4" t="s">
        <v>2899</v>
      </c>
      <c r="F1350" s="3" t="n">
        <v>5</v>
      </c>
      <c r="G1350" s="7" t="n">
        <f aca="false">VLOOKUP(A:A,[1]查询当前所有门店保管帐库存!$A$1:$C$1048576,3,0)</f>
        <v>5</v>
      </c>
      <c r="H1350" s="7" t="n">
        <f aca="false">F1350-G1350</f>
        <v>0</v>
      </c>
    </row>
    <row r="1351" customFormat="false" ht="12.75" hidden="false" customHeight="false" outlineLevel="0" collapsed="false">
      <c r="A1351" s="3" t="n">
        <v>141278</v>
      </c>
      <c r="B1351" s="4" t="s">
        <v>2900</v>
      </c>
      <c r="C1351" s="7" t="s">
        <v>2901</v>
      </c>
      <c r="D1351" s="4" t="s">
        <v>38</v>
      </c>
      <c r="E1351" s="4" t="s">
        <v>2902</v>
      </c>
      <c r="F1351" s="3" t="n">
        <v>3</v>
      </c>
      <c r="G1351" s="7" t="n">
        <f aca="false">VLOOKUP(A:A,[1]查询当前所有门店保管帐库存!$A$1:$C$1048576,3,0)</f>
        <v>3</v>
      </c>
      <c r="H1351" s="7" t="n">
        <f aca="false">F1351-G1351</f>
        <v>0</v>
      </c>
    </row>
    <row r="1352" customFormat="false" ht="12.75" hidden="false" customHeight="false" outlineLevel="0" collapsed="false">
      <c r="A1352" s="3" t="n">
        <v>134061</v>
      </c>
      <c r="B1352" s="4" t="s">
        <v>2903</v>
      </c>
      <c r="C1352" s="7" t="s">
        <v>2886</v>
      </c>
      <c r="D1352" s="4" t="s">
        <v>38</v>
      </c>
      <c r="E1352" s="4" t="s">
        <v>186</v>
      </c>
      <c r="F1352" s="3" t="n">
        <v>8</v>
      </c>
      <c r="G1352" s="7" t="n">
        <f aca="false">VLOOKUP(A:A,[1]查询当前所有门店保管帐库存!$A$1:$C$1048576,3,0)</f>
        <v>8</v>
      </c>
      <c r="H1352" s="7" t="n">
        <f aca="false">F1352-G1352</f>
        <v>0</v>
      </c>
    </row>
    <row r="1353" customFormat="false" ht="12.75" hidden="false" customHeight="false" outlineLevel="0" collapsed="false">
      <c r="A1353" s="3" t="n">
        <v>142</v>
      </c>
      <c r="B1353" s="4" t="s">
        <v>2904</v>
      </c>
      <c r="C1353" s="7" t="s">
        <v>2905</v>
      </c>
      <c r="D1353" s="4" t="s">
        <v>38</v>
      </c>
      <c r="E1353" s="4" t="s">
        <v>1301</v>
      </c>
      <c r="F1353" s="3" t="n">
        <v>3</v>
      </c>
      <c r="G1353" s="7" t="n">
        <f aca="false">VLOOKUP(A:A,[1]查询当前所有门店保管帐库存!$A$1:$C$1048576,3,0)</f>
        <v>3</v>
      </c>
      <c r="H1353" s="7" t="n">
        <f aca="false">F1353-G1353</f>
        <v>0</v>
      </c>
    </row>
    <row r="1354" customFormat="false" ht="12.75" hidden="false" customHeight="false" outlineLevel="0" collapsed="false">
      <c r="A1354" s="3" t="n">
        <v>18291</v>
      </c>
      <c r="B1354" s="4" t="s">
        <v>1046</v>
      </c>
      <c r="C1354" s="7" t="s">
        <v>2906</v>
      </c>
      <c r="D1354" s="4" t="s">
        <v>38</v>
      </c>
      <c r="E1354" s="4" t="s">
        <v>2907</v>
      </c>
      <c r="F1354" s="3" t="n">
        <v>7</v>
      </c>
      <c r="G1354" s="7" t="n">
        <f aca="false">VLOOKUP(A:A,[1]查询当前所有门店保管帐库存!$A$1:$C$1048576,3,0)</f>
        <v>7</v>
      </c>
      <c r="H1354" s="7" t="n">
        <f aca="false">F1354-G1354</f>
        <v>0</v>
      </c>
    </row>
    <row r="1355" customFormat="false" ht="12.75" hidden="false" customHeight="false" outlineLevel="0" collapsed="false">
      <c r="A1355" s="3" t="n">
        <v>136331</v>
      </c>
      <c r="B1355" s="4" t="s">
        <v>2908</v>
      </c>
      <c r="C1355" s="7" t="s">
        <v>2909</v>
      </c>
      <c r="D1355" s="4" t="s">
        <v>38</v>
      </c>
      <c r="E1355" s="4" t="s">
        <v>2910</v>
      </c>
      <c r="F1355" s="3" t="n">
        <v>4</v>
      </c>
      <c r="G1355" s="7" t="n">
        <f aca="false">VLOOKUP(A:A,[1]查询当前所有门店保管帐库存!$A$1:$C$1048576,3,0)</f>
        <v>4</v>
      </c>
      <c r="H1355" s="7" t="n">
        <f aca="false">F1355-G1355</f>
        <v>0</v>
      </c>
    </row>
    <row r="1356" customFormat="false" ht="12.75" hidden="false" customHeight="false" outlineLevel="0" collapsed="false">
      <c r="A1356" s="3" t="n">
        <v>144252</v>
      </c>
      <c r="B1356" s="4" t="s">
        <v>1136</v>
      </c>
      <c r="C1356" s="7" t="s">
        <v>2911</v>
      </c>
      <c r="D1356" s="4" t="s">
        <v>38</v>
      </c>
      <c r="E1356" s="4" t="s">
        <v>2912</v>
      </c>
      <c r="F1356" s="3" t="n">
        <v>2</v>
      </c>
      <c r="G1356" s="7" t="n">
        <f aca="false">VLOOKUP(A:A,[1]查询当前所有门店保管帐库存!$A$1:$C$1048576,3,0)</f>
        <v>2</v>
      </c>
      <c r="H1356" s="7" t="n">
        <f aca="false">F1356-G1356</f>
        <v>0</v>
      </c>
    </row>
    <row r="1357" customFormat="false" ht="12.75" hidden="false" customHeight="false" outlineLevel="0" collapsed="false">
      <c r="A1357" s="3" t="n">
        <v>148288</v>
      </c>
      <c r="B1357" s="4" t="s">
        <v>2913</v>
      </c>
      <c r="C1357" s="4" t="s">
        <v>2914</v>
      </c>
      <c r="D1357" s="4" t="s">
        <v>38</v>
      </c>
      <c r="E1357" s="4" t="s">
        <v>74</v>
      </c>
      <c r="F1357" s="3" t="n">
        <v>2</v>
      </c>
      <c r="G1357" s="7" t="n">
        <f aca="false">VLOOKUP(A:A,[1]查询当前所有门店保管帐库存!$A$1:$C$1048576,3,0)</f>
        <v>2</v>
      </c>
      <c r="H1357" s="7" t="n">
        <f aca="false">F1357-G1357</f>
        <v>0</v>
      </c>
    </row>
    <row r="1358" customFormat="false" ht="12.75" hidden="false" customHeight="false" outlineLevel="0" collapsed="false">
      <c r="A1358" s="3" t="n">
        <v>146786</v>
      </c>
      <c r="B1358" s="4" t="s">
        <v>2915</v>
      </c>
      <c r="C1358" s="7" t="s">
        <v>2137</v>
      </c>
      <c r="D1358" s="4" t="s">
        <v>49</v>
      </c>
      <c r="E1358" s="4" t="s">
        <v>930</v>
      </c>
      <c r="F1358" s="3" t="n">
        <v>1</v>
      </c>
      <c r="G1358" s="7" t="n">
        <f aca="false">VLOOKUP(A:A,[1]查询当前所有门店保管帐库存!$A$1:$C$1048576,3,0)</f>
        <v>1</v>
      </c>
      <c r="H1358" s="7" t="n">
        <f aca="false">F1358-G1358</f>
        <v>0</v>
      </c>
    </row>
    <row r="1359" customFormat="false" ht="12.75" hidden="false" customHeight="false" outlineLevel="0" collapsed="false">
      <c r="A1359" s="3" t="n">
        <v>126498</v>
      </c>
      <c r="B1359" s="4" t="s">
        <v>2916</v>
      </c>
      <c r="C1359" s="7" t="s">
        <v>110</v>
      </c>
      <c r="D1359" s="4" t="s">
        <v>49</v>
      </c>
      <c r="E1359" s="4" t="s">
        <v>930</v>
      </c>
      <c r="F1359" s="3" t="n">
        <v>1</v>
      </c>
      <c r="G1359" s="7" t="n">
        <f aca="false">VLOOKUP(A:A,[1]查询当前所有门店保管帐库存!$A$1:$C$1048576,3,0)</f>
        <v>1</v>
      </c>
      <c r="H1359" s="7" t="n">
        <f aca="false">F1359-G1359</f>
        <v>0</v>
      </c>
    </row>
    <row r="1360" customFormat="false" ht="12.75" hidden="false" customHeight="false" outlineLevel="0" collapsed="false">
      <c r="A1360" s="3" t="n">
        <v>126492</v>
      </c>
      <c r="B1360" s="4" t="s">
        <v>2917</v>
      </c>
      <c r="C1360" s="7" t="s">
        <v>1664</v>
      </c>
      <c r="D1360" s="4" t="s">
        <v>49</v>
      </c>
      <c r="E1360" s="4" t="s">
        <v>930</v>
      </c>
      <c r="F1360" s="3" t="n">
        <v>3</v>
      </c>
      <c r="G1360" s="7" t="n">
        <f aca="false">VLOOKUP(A:A,[1]查询当前所有门店保管帐库存!$A$1:$C$1048576,3,0)</f>
        <v>3</v>
      </c>
      <c r="H1360" s="7" t="n">
        <f aca="false">F1360-G1360</f>
        <v>0</v>
      </c>
    </row>
    <row r="1361" customFormat="false" ht="12.75" hidden="false" customHeight="false" outlineLevel="0" collapsed="false">
      <c r="A1361" s="3" t="n">
        <v>5391</v>
      </c>
      <c r="B1361" s="4" t="s">
        <v>2918</v>
      </c>
      <c r="C1361" s="7" t="s">
        <v>1273</v>
      </c>
      <c r="D1361" s="4" t="s">
        <v>38</v>
      </c>
      <c r="E1361" s="4" t="s">
        <v>2919</v>
      </c>
      <c r="F1361" s="3" t="n">
        <v>8</v>
      </c>
      <c r="G1361" s="7" t="n">
        <f aca="false">VLOOKUP(A:A,[1]查询当前所有门店保管帐库存!$A$1:$C$1048576,3,0)</f>
        <v>8</v>
      </c>
      <c r="H1361" s="7" t="n">
        <f aca="false">F1361-G1361</f>
        <v>0</v>
      </c>
    </row>
    <row r="1362" customFormat="false" ht="12.75" hidden="false" customHeight="false" outlineLevel="0" collapsed="false">
      <c r="A1362" s="3" t="n">
        <v>152197</v>
      </c>
      <c r="B1362" s="4" t="s">
        <v>2920</v>
      </c>
      <c r="C1362" s="7" t="s">
        <v>362</v>
      </c>
      <c r="D1362" s="4" t="s">
        <v>70</v>
      </c>
      <c r="E1362" s="4" t="s">
        <v>363</v>
      </c>
      <c r="F1362" s="3" t="n">
        <v>8</v>
      </c>
      <c r="G1362" s="7" t="n">
        <f aca="false">VLOOKUP(A:A,[1]查询当前所有门店保管帐库存!$A$1:$C$1048576,3,0)</f>
        <v>8</v>
      </c>
      <c r="H1362" s="7" t="n">
        <f aca="false">F1362-G1362</f>
        <v>0</v>
      </c>
    </row>
    <row r="1363" customFormat="false" ht="12.75" hidden="false" customHeight="false" outlineLevel="0" collapsed="false">
      <c r="A1363" s="3" t="n">
        <v>152198</v>
      </c>
      <c r="B1363" s="4" t="s">
        <v>2921</v>
      </c>
      <c r="C1363" s="7" t="s">
        <v>2792</v>
      </c>
      <c r="D1363" s="4" t="s">
        <v>38</v>
      </c>
      <c r="E1363" s="4" t="s">
        <v>363</v>
      </c>
      <c r="F1363" s="3" t="n">
        <v>8</v>
      </c>
      <c r="G1363" s="7" t="n">
        <f aca="false">VLOOKUP(A:A,[1]查询当前所有门店保管帐库存!$A$1:$C$1048576,3,0)</f>
        <v>8</v>
      </c>
      <c r="H1363" s="7" t="n">
        <f aca="false">F1363-G1363</f>
        <v>0</v>
      </c>
    </row>
    <row r="1364" customFormat="false" ht="12.75" hidden="false" customHeight="false" outlineLevel="0" collapsed="false">
      <c r="A1364" s="3" t="n">
        <v>152186</v>
      </c>
      <c r="B1364" s="4" t="s">
        <v>2920</v>
      </c>
      <c r="C1364" s="7" t="s">
        <v>2792</v>
      </c>
      <c r="D1364" s="4" t="s">
        <v>38</v>
      </c>
      <c r="E1364" s="4" t="s">
        <v>363</v>
      </c>
      <c r="F1364" s="3" t="n">
        <v>8</v>
      </c>
      <c r="G1364" s="7" t="n">
        <f aca="false">VLOOKUP(A:A,[1]查询当前所有门店保管帐库存!$A$1:$C$1048576,3,0)</f>
        <v>8</v>
      </c>
      <c r="H1364" s="7" t="n">
        <f aca="false">F1364-G1364</f>
        <v>0</v>
      </c>
    </row>
    <row r="1365" customFormat="false" ht="12.75" hidden="false" customHeight="false" outlineLevel="0" collapsed="false">
      <c r="A1365" s="3" t="n">
        <v>151504</v>
      </c>
      <c r="B1365" s="4" t="s">
        <v>2102</v>
      </c>
      <c r="C1365" s="7" t="s">
        <v>1664</v>
      </c>
      <c r="D1365" s="4" t="s">
        <v>49</v>
      </c>
      <c r="E1365" s="4" t="s">
        <v>43</v>
      </c>
      <c r="F1365" s="3" t="n">
        <v>5</v>
      </c>
      <c r="G1365" s="7" t="n">
        <f aca="false">VLOOKUP(A:A,[1]查询当前所有门店保管帐库存!$A$1:$C$1048576,3,0)</f>
        <v>5</v>
      </c>
      <c r="H1365" s="7" t="n">
        <f aca="false">F1365-G1365</f>
        <v>0</v>
      </c>
    </row>
    <row r="1366" customFormat="false" ht="12.75" hidden="false" customHeight="false" outlineLevel="0" collapsed="false">
      <c r="A1366" s="3" t="n">
        <v>139577</v>
      </c>
      <c r="B1366" s="4" t="s">
        <v>2922</v>
      </c>
      <c r="C1366" s="7" t="s">
        <v>66</v>
      </c>
      <c r="D1366" s="4" t="s">
        <v>38</v>
      </c>
      <c r="E1366" s="4" t="s">
        <v>2923</v>
      </c>
      <c r="F1366" s="3" t="n">
        <v>6</v>
      </c>
      <c r="G1366" s="7" t="n">
        <f aca="false">VLOOKUP(A:A,[1]查询当前所有门店保管帐库存!$A$1:$C$1048576,3,0)</f>
        <v>6</v>
      </c>
      <c r="H1366" s="7" t="n">
        <f aca="false">F1366-G1366</f>
        <v>0</v>
      </c>
    </row>
    <row r="1367" customFormat="false" ht="12.75" hidden="false" customHeight="false" outlineLevel="0" collapsed="false">
      <c r="A1367" s="3" t="n">
        <v>126473</v>
      </c>
      <c r="B1367" s="4" t="s">
        <v>2924</v>
      </c>
      <c r="C1367" s="7" t="s">
        <v>2602</v>
      </c>
      <c r="D1367" s="4" t="s">
        <v>49</v>
      </c>
      <c r="E1367" s="4" t="s">
        <v>930</v>
      </c>
      <c r="F1367" s="3" t="n">
        <v>2</v>
      </c>
      <c r="G1367" s="7" t="n">
        <f aca="false">VLOOKUP(A:A,[1]查询当前所有门店保管帐库存!$A$1:$C$1048576,3,0)</f>
        <v>2</v>
      </c>
      <c r="H1367" s="7" t="n">
        <f aca="false">F1367-G1367</f>
        <v>0</v>
      </c>
    </row>
    <row r="1368" customFormat="false" ht="12.75" hidden="false" customHeight="false" outlineLevel="0" collapsed="false">
      <c r="A1368" s="3" t="n">
        <v>58522</v>
      </c>
      <c r="B1368" s="4" t="s">
        <v>2925</v>
      </c>
      <c r="C1368" s="7" t="s">
        <v>1009</v>
      </c>
      <c r="D1368" s="4" t="s">
        <v>38</v>
      </c>
      <c r="E1368" s="4" t="s">
        <v>74</v>
      </c>
      <c r="F1368" s="3" t="n">
        <v>31</v>
      </c>
      <c r="G1368" s="7" t="n">
        <f aca="false">VLOOKUP(A:A,[1]查询当前所有门店保管帐库存!$A$1:$C$1048576,3,0)</f>
        <v>31</v>
      </c>
      <c r="H1368" s="7" t="n">
        <f aca="false">F1368-G1368</f>
        <v>0</v>
      </c>
    </row>
    <row r="1369" customFormat="false" ht="12.75" hidden="false" customHeight="false" outlineLevel="0" collapsed="false">
      <c r="A1369" s="3" t="n">
        <v>133491</v>
      </c>
      <c r="B1369" s="4" t="s">
        <v>2273</v>
      </c>
      <c r="C1369" s="7" t="s">
        <v>2130</v>
      </c>
      <c r="D1369" s="4" t="s">
        <v>49</v>
      </c>
      <c r="E1369" s="4" t="s">
        <v>2926</v>
      </c>
      <c r="F1369" s="3" t="n">
        <v>2</v>
      </c>
      <c r="G1369" s="7" t="n">
        <f aca="false">VLOOKUP(A:A,[1]查询当前所有门店保管帐库存!$A$1:$C$1048576,3,0)</f>
        <v>2</v>
      </c>
      <c r="H1369" s="7" t="n">
        <f aca="false">F1369-G1369</f>
        <v>0</v>
      </c>
    </row>
    <row r="1370" customFormat="false" ht="12.75" hidden="false" customHeight="false" outlineLevel="0" collapsed="false">
      <c r="A1370" s="3" t="n">
        <v>126495</v>
      </c>
      <c r="B1370" s="4" t="s">
        <v>2927</v>
      </c>
      <c r="C1370" s="7" t="s">
        <v>110</v>
      </c>
      <c r="D1370" s="4" t="s">
        <v>49</v>
      </c>
      <c r="E1370" s="4" t="s">
        <v>930</v>
      </c>
      <c r="F1370" s="3" t="n">
        <v>1</v>
      </c>
      <c r="G1370" s="7" t="n">
        <f aca="false">VLOOKUP(A:A,[1]查询当前所有门店保管帐库存!$A$1:$C$1048576,3,0)</f>
        <v>1</v>
      </c>
      <c r="H1370" s="7" t="n">
        <f aca="false">F1370-G1370</f>
        <v>0</v>
      </c>
    </row>
    <row r="1371" customFormat="false" ht="12.75" hidden="false" customHeight="false" outlineLevel="0" collapsed="false">
      <c r="A1371" s="3" t="n">
        <v>143265</v>
      </c>
      <c r="B1371" s="6" t="s">
        <v>2928</v>
      </c>
      <c r="C1371" s="7" t="s">
        <v>2100</v>
      </c>
      <c r="D1371" s="4" t="s">
        <v>49</v>
      </c>
      <c r="E1371" s="6" t="s">
        <v>2474</v>
      </c>
      <c r="F1371" s="3" t="n">
        <v>2</v>
      </c>
      <c r="G1371" s="7" t="n">
        <f aca="false">VLOOKUP(A:A,[1]查询当前所有门店保管帐库存!$A$1:$C$1048576,3,0)</f>
        <v>2</v>
      </c>
      <c r="H1371" s="7" t="n">
        <f aca="false">F1371-G1371</f>
        <v>0</v>
      </c>
    </row>
    <row r="1372" customFormat="false" ht="12.75" hidden="false" customHeight="false" outlineLevel="0" collapsed="false">
      <c r="A1372" s="3" t="n">
        <v>143261</v>
      </c>
      <c r="B1372" s="6" t="s">
        <v>2929</v>
      </c>
      <c r="C1372" s="7" t="s">
        <v>2930</v>
      </c>
      <c r="D1372" s="6" t="s">
        <v>2931</v>
      </c>
      <c r="E1372" s="4" t="s">
        <v>2932</v>
      </c>
      <c r="F1372" s="3" t="n">
        <v>2</v>
      </c>
      <c r="G1372" s="7" t="n">
        <f aca="false">VLOOKUP(A:A,[1]查询当前所有门店保管帐库存!$A$1:$C$1048576,3,0)</f>
        <v>2</v>
      </c>
      <c r="H1372" s="7" t="n">
        <f aca="false">F1372-G1372</f>
        <v>0</v>
      </c>
    </row>
    <row r="1373" customFormat="false" ht="12.75" hidden="false" customHeight="false" outlineLevel="0" collapsed="false">
      <c r="A1373" s="3" t="n">
        <v>143259</v>
      </c>
      <c r="B1373" s="6" t="s">
        <v>2933</v>
      </c>
      <c r="C1373" s="7" t="s">
        <v>356</v>
      </c>
      <c r="D1373" s="6" t="s">
        <v>2931</v>
      </c>
      <c r="E1373" s="6" t="s">
        <v>266</v>
      </c>
      <c r="F1373" s="3" t="n">
        <v>1</v>
      </c>
      <c r="G1373" s="7" t="n">
        <f aca="false">VLOOKUP(A:A,[1]查询当前所有门店保管帐库存!$A$1:$C$1048576,3,0)</f>
        <v>1</v>
      </c>
      <c r="H1373" s="7" t="n">
        <f aca="false">F1373-G1373</f>
        <v>0</v>
      </c>
    </row>
    <row r="1374" customFormat="false" ht="12.75" hidden="false" customHeight="false" outlineLevel="0" collapsed="false">
      <c r="A1374" s="3" t="n">
        <v>143258</v>
      </c>
      <c r="B1374" s="6" t="s">
        <v>2934</v>
      </c>
      <c r="C1374" s="7" t="s">
        <v>1952</v>
      </c>
      <c r="D1374" s="6" t="s">
        <v>2931</v>
      </c>
      <c r="E1374" s="6" t="s">
        <v>2935</v>
      </c>
      <c r="F1374" s="3" t="n">
        <v>3</v>
      </c>
      <c r="G1374" s="7" t="n">
        <f aca="false">VLOOKUP(A:A,[1]查询当前所有门店保管帐库存!$A$1:$C$1048576,3,0)</f>
        <v>3</v>
      </c>
      <c r="H1374" s="7" t="n">
        <f aca="false">F1374-G1374</f>
        <v>0</v>
      </c>
    </row>
    <row r="1375" customFormat="false" ht="12.75" hidden="false" customHeight="false" outlineLevel="0" collapsed="false">
      <c r="A1375" s="3" t="n">
        <v>146977</v>
      </c>
      <c r="B1375" s="4" t="s">
        <v>2936</v>
      </c>
      <c r="C1375" s="7" t="s">
        <v>2602</v>
      </c>
      <c r="D1375" s="4" t="s">
        <v>38</v>
      </c>
      <c r="E1375" s="7" t="s">
        <v>2937</v>
      </c>
      <c r="F1375" s="3" t="n">
        <v>2</v>
      </c>
      <c r="G1375" s="7" t="n">
        <f aca="false">VLOOKUP(A:A,[1]查询当前所有门店保管帐库存!$A$1:$C$1048576,3,0)</f>
        <v>2</v>
      </c>
      <c r="H1375" s="7" t="n">
        <f aca="false">F1375-G1375</f>
        <v>0</v>
      </c>
    </row>
    <row r="1376" customFormat="false" ht="12.75" hidden="false" customHeight="false" outlineLevel="0" collapsed="false">
      <c r="A1376" s="3" t="n">
        <v>2212</v>
      </c>
      <c r="B1376" s="4" t="s">
        <v>2938</v>
      </c>
      <c r="C1376" s="7" t="s">
        <v>2939</v>
      </c>
      <c r="D1376" s="4" t="s">
        <v>49</v>
      </c>
      <c r="E1376" s="4" t="s">
        <v>2940</v>
      </c>
      <c r="F1376" s="3" t="n">
        <v>3</v>
      </c>
      <c r="G1376" s="7" t="n">
        <f aca="false">VLOOKUP(A:A,[1]查询当前所有门店保管帐库存!$A$1:$C$1048576,3,0)</f>
        <v>3</v>
      </c>
      <c r="H1376" s="7" t="n">
        <f aca="false">F1376-G1376</f>
        <v>0</v>
      </c>
    </row>
    <row r="1377" customFormat="false" ht="12.75" hidden="false" customHeight="false" outlineLevel="0" collapsed="false">
      <c r="A1377" s="3" t="n">
        <v>152033</v>
      </c>
      <c r="B1377" s="4" t="s">
        <v>503</v>
      </c>
      <c r="C1377" s="7" t="s">
        <v>2941</v>
      </c>
      <c r="D1377" s="4" t="s">
        <v>38</v>
      </c>
      <c r="E1377" s="4" t="s">
        <v>2942</v>
      </c>
      <c r="F1377" s="3" t="n">
        <v>7</v>
      </c>
      <c r="G1377" s="7" t="n">
        <f aca="false">VLOOKUP(A:A,[1]查询当前所有门店保管帐库存!$A$1:$C$1048576,3,0)</f>
        <v>7</v>
      </c>
      <c r="H1377" s="7" t="n">
        <f aca="false">F1377-G1377</f>
        <v>0</v>
      </c>
    </row>
    <row r="1378" customFormat="false" ht="12.75" hidden="false" customHeight="false" outlineLevel="0" collapsed="false">
      <c r="A1378" s="3" t="n">
        <v>99401</v>
      </c>
      <c r="B1378" s="4" t="s">
        <v>2943</v>
      </c>
      <c r="C1378" s="7" t="s">
        <v>1178</v>
      </c>
      <c r="D1378" s="4" t="s">
        <v>49</v>
      </c>
      <c r="E1378" s="4" t="s">
        <v>2944</v>
      </c>
      <c r="F1378" s="3" t="n">
        <v>2</v>
      </c>
      <c r="G1378" s="7" t="n">
        <f aca="false">VLOOKUP(A:A,[1]查询当前所有门店保管帐库存!$A$1:$C$1048576,3,0)</f>
        <v>2</v>
      </c>
      <c r="H1378" s="7" t="n">
        <f aca="false">F1378-G1378</f>
        <v>0</v>
      </c>
    </row>
    <row r="1379" customFormat="false" ht="12.75" hidden="false" customHeight="false" outlineLevel="0" collapsed="false">
      <c r="A1379" s="3" t="n">
        <v>126312</v>
      </c>
      <c r="B1379" s="4" t="s">
        <v>2945</v>
      </c>
      <c r="C1379" s="7" t="s">
        <v>1194</v>
      </c>
      <c r="D1379" s="4" t="s">
        <v>49</v>
      </c>
      <c r="E1379" s="4" t="s">
        <v>930</v>
      </c>
      <c r="F1379" s="3" t="n">
        <v>2</v>
      </c>
      <c r="G1379" s="7" t="n">
        <f aca="false">VLOOKUP(A:A,[1]查询当前所有门店保管帐库存!$A$1:$C$1048576,3,0)</f>
        <v>2</v>
      </c>
      <c r="H1379" s="7" t="n">
        <f aca="false">F1379-G1379</f>
        <v>0</v>
      </c>
    </row>
    <row r="1380" customFormat="false" ht="12.75" hidden="false" customHeight="false" outlineLevel="0" collapsed="false">
      <c r="A1380" s="3" t="n">
        <v>44539</v>
      </c>
      <c r="B1380" s="4" t="s">
        <v>2946</v>
      </c>
      <c r="C1380" s="7" t="s">
        <v>2947</v>
      </c>
      <c r="D1380" s="4" t="s">
        <v>38</v>
      </c>
      <c r="E1380" s="4" t="s">
        <v>2948</v>
      </c>
      <c r="F1380" s="3" t="n">
        <v>3</v>
      </c>
      <c r="G1380" s="7" t="n">
        <f aca="false">VLOOKUP(A:A,[1]查询当前所有门店保管帐库存!$A$1:$C$1048576,3,0)</f>
        <v>3</v>
      </c>
      <c r="H1380" s="7" t="n">
        <f aca="false">F1380-G1380</f>
        <v>0</v>
      </c>
    </row>
    <row r="1381" customFormat="false" ht="12.75" hidden="false" customHeight="false" outlineLevel="0" collapsed="false">
      <c r="A1381" s="3" t="n">
        <v>44702</v>
      </c>
      <c r="B1381" s="4" t="s">
        <v>2949</v>
      </c>
      <c r="C1381" s="7" t="s">
        <v>2950</v>
      </c>
      <c r="D1381" s="4" t="s">
        <v>38</v>
      </c>
      <c r="E1381" s="4" t="s">
        <v>1420</v>
      </c>
      <c r="F1381" s="3" t="n">
        <v>2</v>
      </c>
      <c r="G1381" s="7" t="n">
        <f aca="false">VLOOKUP(A:A,[1]查询当前所有门店保管帐库存!$A$1:$C$1048576,3,0)</f>
        <v>2</v>
      </c>
      <c r="H1381" s="7" t="n">
        <f aca="false">F1381-G1381</f>
        <v>0</v>
      </c>
    </row>
    <row r="1382" customFormat="false" ht="12.75" hidden="false" customHeight="false" outlineLevel="0" collapsed="false">
      <c r="A1382" s="3" t="n">
        <v>38113</v>
      </c>
      <c r="B1382" s="4" t="s">
        <v>2951</v>
      </c>
      <c r="C1382" s="7" t="s">
        <v>703</v>
      </c>
      <c r="D1382" s="4" t="s">
        <v>38</v>
      </c>
      <c r="E1382" s="4" t="s">
        <v>2952</v>
      </c>
      <c r="F1382" s="3" t="n">
        <v>8</v>
      </c>
      <c r="G1382" s="7" t="n">
        <f aca="false">VLOOKUP(A:A,[1]查询当前所有门店保管帐库存!$A$1:$C$1048576,3,0)</f>
        <v>8</v>
      </c>
      <c r="H1382" s="7" t="n">
        <f aca="false">F1382-G1382</f>
        <v>0</v>
      </c>
    </row>
    <row r="1383" customFormat="false" ht="12.75" hidden="false" customHeight="false" outlineLevel="0" collapsed="false">
      <c r="A1383" s="3" t="n">
        <v>21847</v>
      </c>
      <c r="B1383" s="4" t="s">
        <v>2953</v>
      </c>
      <c r="C1383" s="7" t="s">
        <v>2954</v>
      </c>
      <c r="D1383" s="4" t="s">
        <v>38</v>
      </c>
      <c r="E1383" s="4" t="s">
        <v>2955</v>
      </c>
      <c r="F1383" s="3" t="n">
        <v>2</v>
      </c>
      <c r="G1383" s="7" t="n">
        <f aca="false">VLOOKUP(A:A,[1]查询当前所有门店保管帐库存!$A$1:$C$1048576,3,0)</f>
        <v>2</v>
      </c>
      <c r="H1383" s="7" t="n">
        <f aca="false">F1383-G1383</f>
        <v>0</v>
      </c>
    </row>
    <row r="1384" customFormat="false" ht="12.75" hidden="false" customHeight="false" outlineLevel="0" collapsed="false">
      <c r="A1384" s="3" t="n">
        <v>39234</v>
      </c>
      <c r="B1384" s="4" t="s">
        <v>2956</v>
      </c>
      <c r="C1384" s="7" t="s">
        <v>2957</v>
      </c>
      <c r="D1384" s="4" t="s">
        <v>38</v>
      </c>
      <c r="E1384" s="4" t="s">
        <v>2958</v>
      </c>
      <c r="F1384" s="3" t="n">
        <v>10</v>
      </c>
      <c r="G1384" s="7" t="n">
        <f aca="false">VLOOKUP(A:A,[1]查询当前所有门店保管帐库存!$A$1:$C$1048576,3,0)</f>
        <v>10</v>
      </c>
      <c r="H1384" s="7" t="n">
        <f aca="false">F1384-G1384</f>
        <v>0</v>
      </c>
    </row>
    <row r="1385" customFormat="false" ht="12.75" hidden="false" customHeight="false" outlineLevel="0" collapsed="false">
      <c r="A1385" s="3" t="n">
        <v>45512</v>
      </c>
      <c r="B1385" s="4" t="s">
        <v>2959</v>
      </c>
      <c r="C1385" s="7" t="s">
        <v>2960</v>
      </c>
      <c r="D1385" s="4" t="s">
        <v>38</v>
      </c>
      <c r="E1385" s="4" t="s">
        <v>290</v>
      </c>
      <c r="F1385" s="3" t="n">
        <v>5</v>
      </c>
      <c r="G1385" s="7" t="n">
        <f aca="false">VLOOKUP(A:A,[1]查询当前所有门店保管帐库存!$A$1:$C$1048576,3,0)</f>
        <v>5</v>
      </c>
      <c r="H1385" s="7" t="n">
        <f aca="false">F1385-G1385</f>
        <v>0</v>
      </c>
    </row>
    <row r="1386" customFormat="false" ht="12.75" hidden="false" customHeight="false" outlineLevel="0" collapsed="false">
      <c r="A1386" s="3" t="n">
        <v>147157</v>
      </c>
      <c r="B1386" s="4" t="s">
        <v>2961</v>
      </c>
      <c r="C1386" s="7" t="s">
        <v>2962</v>
      </c>
      <c r="D1386" s="4" t="s">
        <v>38</v>
      </c>
      <c r="E1386" s="7" t="s">
        <v>2963</v>
      </c>
      <c r="F1386" s="3" t="n">
        <v>2</v>
      </c>
      <c r="G1386" s="7" t="n">
        <f aca="false">VLOOKUP(A:A,[1]查询当前所有门店保管帐库存!$A$1:$C$1048576,3,0)</f>
        <v>2</v>
      </c>
      <c r="H1386" s="7" t="n">
        <f aca="false">F1386-G1386</f>
        <v>0</v>
      </c>
    </row>
    <row r="1387" customFormat="false" ht="12.75" hidden="false" customHeight="false" outlineLevel="0" collapsed="false">
      <c r="A1387" s="3" t="n">
        <v>72829</v>
      </c>
      <c r="B1387" s="4" t="s">
        <v>2964</v>
      </c>
      <c r="C1387" s="7" t="s">
        <v>2965</v>
      </c>
      <c r="D1387" s="4" t="s">
        <v>38</v>
      </c>
      <c r="E1387" s="4" t="s">
        <v>1098</v>
      </c>
      <c r="F1387" s="3" t="n">
        <v>1</v>
      </c>
      <c r="G1387" s="7" t="n">
        <f aca="false">VLOOKUP(A:A,[1]查询当前所有门店保管帐库存!$A$1:$C$1048576,3,0)</f>
        <v>1</v>
      </c>
      <c r="H1387" s="7" t="n">
        <f aca="false">F1387-G1387</f>
        <v>0</v>
      </c>
    </row>
    <row r="1388" customFormat="false" ht="12.75" hidden="false" customHeight="false" outlineLevel="0" collapsed="false">
      <c r="A1388" s="3" t="n">
        <v>46843</v>
      </c>
      <c r="B1388" s="4" t="s">
        <v>1991</v>
      </c>
      <c r="C1388" s="7" t="s">
        <v>703</v>
      </c>
      <c r="D1388" s="4" t="s">
        <v>38</v>
      </c>
      <c r="E1388" s="4" t="s">
        <v>704</v>
      </c>
      <c r="F1388" s="3" t="n">
        <v>3</v>
      </c>
      <c r="G1388" s="7" t="n">
        <f aca="false">VLOOKUP(A:A,[1]查询当前所有门店保管帐库存!$A$1:$C$1048576,3,0)</f>
        <v>3</v>
      </c>
      <c r="H1388" s="7" t="n">
        <f aca="false">F1388-G1388</f>
        <v>0</v>
      </c>
    </row>
    <row r="1389" customFormat="false" ht="12.75" hidden="false" customHeight="false" outlineLevel="0" collapsed="false">
      <c r="A1389" s="3" t="n">
        <v>56487</v>
      </c>
      <c r="B1389" s="4" t="s">
        <v>2966</v>
      </c>
      <c r="C1389" s="7" t="s">
        <v>2967</v>
      </c>
      <c r="D1389" s="4" t="s">
        <v>49</v>
      </c>
      <c r="E1389" s="4" t="s">
        <v>2968</v>
      </c>
      <c r="F1389" s="3" t="n">
        <v>2</v>
      </c>
      <c r="G1389" s="7" t="n">
        <f aca="false">VLOOKUP(A:A,[1]查询当前所有门店保管帐库存!$A$1:$C$1048576,3,0)</f>
        <v>2</v>
      </c>
      <c r="H1389" s="7" t="n">
        <f aca="false">F1389-G1389</f>
        <v>0</v>
      </c>
    </row>
    <row r="1390" customFormat="false" ht="12.75" hidden="false" customHeight="false" outlineLevel="0" collapsed="false">
      <c r="A1390" s="3" t="n">
        <v>110208</v>
      </c>
      <c r="B1390" s="4" t="s">
        <v>2969</v>
      </c>
      <c r="C1390" s="7" t="s">
        <v>2970</v>
      </c>
      <c r="D1390" s="4" t="s">
        <v>49</v>
      </c>
      <c r="E1390" s="4" t="s">
        <v>466</v>
      </c>
      <c r="F1390" s="3" t="n">
        <v>3</v>
      </c>
      <c r="G1390" s="7" t="n">
        <f aca="false">VLOOKUP(A:A,[1]查询当前所有门店保管帐库存!$A$1:$C$1048576,3,0)</f>
        <v>3</v>
      </c>
      <c r="H1390" s="7" t="n">
        <f aca="false">F1390-G1390</f>
        <v>0</v>
      </c>
    </row>
    <row r="1391" customFormat="false" ht="12.75" hidden="false" customHeight="false" outlineLevel="0" collapsed="false">
      <c r="A1391" s="3" t="n">
        <v>34403</v>
      </c>
      <c r="B1391" s="4" t="s">
        <v>2971</v>
      </c>
      <c r="C1391" s="7" t="s">
        <v>2972</v>
      </c>
      <c r="D1391" s="4" t="s">
        <v>38</v>
      </c>
      <c r="E1391" s="4" t="s">
        <v>2973</v>
      </c>
      <c r="F1391" s="3" t="n">
        <v>3</v>
      </c>
      <c r="G1391" s="7" t="n">
        <f aca="false">VLOOKUP(A:A,[1]查询当前所有门店保管帐库存!$A$1:$C$1048576,3,0)</f>
        <v>3</v>
      </c>
      <c r="H1391" s="7" t="n">
        <f aca="false">F1391-G1391</f>
        <v>0</v>
      </c>
    </row>
    <row r="1392" customFormat="false" ht="12.75" hidden="false" customHeight="false" outlineLevel="0" collapsed="false">
      <c r="A1392" s="3" t="n">
        <v>31418</v>
      </c>
      <c r="B1392" s="4" t="s">
        <v>2974</v>
      </c>
      <c r="C1392" s="7" t="s">
        <v>2975</v>
      </c>
      <c r="D1392" s="4" t="s">
        <v>38</v>
      </c>
      <c r="E1392" s="4" t="s">
        <v>2976</v>
      </c>
      <c r="F1392" s="3" t="n">
        <v>4</v>
      </c>
      <c r="G1392" s="7" t="n">
        <f aca="false">VLOOKUP(A:A,[1]查询当前所有门店保管帐库存!$A$1:$C$1048576,3,0)</f>
        <v>4</v>
      </c>
      <c r="H1392" s="7" t="n">
        <f aca="false">F1392-G1392</f>
        <v>0</v>
      </c>
    </row>
    <row r="1393" customFormat="false" ht="12.75" hidden="false" customHeight="false" outlineLevel="0" collapsed="false">
      <c r="A1393" s="3" t="n">
        <v>127343</v>
      </c>
      <c r="B1393" s="4" t="s">
        <v>2878</v>
      </c>
      <c r="C1393" s="7" t="s">
        <v>2977</v>
      </c>
      <c r="D1393" s="4" t="s">
        <v>38</v>
      </c>
      <c r="E1393" s="4" t="s">
        <v>2880</v>
      </c>
      <c r="F1393" s="3" t="n">
        <v>4</v>
      </c>
      <c r="G1393" s="7" t="n">
        <f aca="false">VLOOKUP(A:A,[1]查询当前所有门店保管帐库存!$A$1:$C$1048576,3,0)</f>
        <v>4</v>
      </c>
      <c r="H1393" s="7" t="n">
        <f aca="false">F1393-G1393</f>
        <v>0</v>
      </c>
    </row>
    <row r="1394" customFormat="false" ht="12.75" hidden="false" customHeight="false" outlineLevel="0" collapsed="false">
      <c r="A1394" s="3" t="n">
        <v>103729</v>
      </c>
      <c r="B1394" s="4" t="s">
        <v>2978</v>
      </c>
      <c r="C1394" s="7" t="s">
        <v>2979</v>
      </c>
      <c r="D1394" s="4" t="s">
        <v>38</v>
      </c>
      <c r="E1394" s="4" t="s">
        <v>2980</v>
      </c>
      <c r="F1394" s="3" t="n">
        <v>2</v>
      </c>
      <c r="G1394" s="7" t="n">
        <f aca="false">VLOOKUP(A:A,[1]查询当前所有门店保管帐库存!$A$1:$C$1048576,3,0)</f>
        <v>2</v>
      </c>
      <c r="H1394" s="7" t="n">
        <f aca="false">F1394-G1394</f>
        <v>0</v>
      </c>
    </row>
    <row r="1395" customFormat="false" ht="12.75" hidden="false" customHeight="false" outlineLevel="0" collapsed="false">
      <c r="A1395" s="3" t="n">
        <v>31420</v>
      </c>
      <c r="B1395" s="4" t="s">
        <v>115</v>
      </c>
      <c r="C1395" s="7" t="s">
        <v>113</v>
      </c>
      <c r="D1395" s="4" t="s">
        <v>38</v>
      </c>
      <c r="E1395" s="4" t="s">
        <v>2981</v>
      </c>
      <c r="F1395" s="3" t="n">
        <v>6</v>
      </c>
      <c r="G1395" s="7" t="n">
        <f aca="false">VLOOKUP(A:A,[1]查询当前所有门店保管帐库存!$A$1:$C$1048576,3,0)</f>
        <v>6</v>
      </c>
      <c r="H1395" s="7" t="n">
        <f aca="false">F1395-G1395</f>
        <v>0</v>
      </c>
    </row>
    <row r="1396" customFormat="false" ht="12.75" hidden="false" customHeight="false" outlineLevel="0" collapsed="false">
      <c r="A1396" s="3" t="n">
        <v>20384</v>
      </c>
      <c r="B1396" s="4" t="s">
        <v>2982</v>
      </c>
      <c r="C1396" s="7" t="s">
        <v>2983</v>
      </c>
      <c r="D1396" s="4" t="s">
        <v>49</v>
      </c>
      <c r="E1396" s="4" t="s">
        <v>2984</v>
      </c>
      <c r="F1396" s="3" t="n">
        <v>2</v>
      </c>
      <c r="G1396" s="7" t="n">
        <f aca="false">VLOOKUP(A:A,[1]查询当前所有门店保管帐库存!$A$1:$C$1048576,3,0)</f>
        <v>2</v>
      </c>
      <c r="H1396" s="7" t="n">
        <f aca="false">F1396-G1396</f>
        <v>0</v>
      </c>
    </row>
    <row r="1397" customFormat="false" ht="12.75" hidden="false" customHeight="false" outlineLevel="0" collapsed="false">
      <c r="A1397" s="3" t="n">
        <v>115610</v>
      </c>
      <c r="B1397" s="4" t="s">
        <v>2985</v>
      </c>
      <c r="C1397" s="7" t="s">
        <v>2986</v>
      </c>
      <c r="D1397" s="4" t="s">
        <v>49</v>
      </c>
      <c r="E1397" s="4" t="s">
        <v>2987</v>
      </c>
      <c r="F1397" s="3" t="n">
        <v>9</v>
      </c>
      <c r="G1397" s="7" t="n">
        <f aca="false">VLOOKUP(A:A,[1]查询当前所有门店保管帐库存!$A$1:$C$1048576,3,0)</f>
        <v>9</v>
      </c>
      <c r="H1397" s="7" t="n">
        <f aca="false">F1397-G1397</f>
        <v>0</v>
      </c>
    </row>
    <row r="1398" customFormat="false" ht="12.75" hidden="false" customHeight="false" outlineLevel="0" collapsed="false">
      <c r="A1398" s="3" t="n">
        <v>16571</v>
      </c>
      <c r="B1398" s="4" t="s">
        <v>2988</v>
      </c>
      <c r="C1398" s="7" t="s">
        <v>2989</v>
      </c>
      <c r="D1398" s="4" t="s">
        <v>38</v>
      </c>
      <c r="E1398" s="4" t="s">
        <v>2990</v>
      </c>
      <c r="F1398" s="3" t="n">
        <v>2</v>
      </c>
      <c r="G1398" s="7" t="n">
        <f aca="false">VLOOKUP(A:A,[1]查询当前所有门店保管帐库存!$A$1:$C$1048576,3,0)</f>
        <v>2</v>
      </c>
      <c r="H1398" s="7" t="n">
        <f aca="false">F1398-G1398</f>
        <v>0</v>
      </c>
    </row>
    <row r="1399" customFormat="false" ht="12.75" hidden="false" customHeight="false" outlineLevel="0" collapsed="false">
      <c r="A1399" s="3" t="n">
        <v>99291</v>
      </c>
      <c r="B1399" s="4" t="s">
        <v>2991</v>
      </c>
      <c r="C1399" s="7" t="s">
        <v>2992</v>
      </c>
      <c r="D1399" s="4" t="s">
        <v>49</v>
      </c>
      <c r="E1399" s="4" t="s">
        <v>1624</v>
      </c>
      <c r="F1399" s="3" t="n">
        <v>3</v>
      </c>
      <c r="G1399" s="7" t="n">
        <f aca="false">VLOOKUP(A:A,[1]查询当前所有门店保管帐库存!$A$1:$C$1048576,3,0)</f>
        <v>3</v>
      </c>
      <c r="H1399" s="7" t="n">
        <f aca="false">F1399-G1399</f>
        <v>0</v>
      </c>
    </row>
    <row r="1400" customFormat="false" ht="12.75" hidden="false" customHeight="false" outlineLevel="0" collapsed="false">
      <c r="A1400" s="3" t="n">
        <v>24134</v>
      </c>
      <c r="B1400" s="4" t="s">
        <v>2993</v>
      </c>
      <c r="C1400" s="7" t="s">
        <v>2994</v>
      </c>
      <c r="D1400" s="4" t="s">
        <v>38</v>
      </c>
      <c r="E1400" s="4" t="s">
        <v>2995</v>
      </c>
      <c r="F1400" s="3" t="n">
        <v>1</v>
      </c>
      <c r="G1400" s="7" t="n">
        <f aca="false">VLOOKUP(A:A,[1]查询当前所有门店保管帐库存!$A$1:$C$1048576,3,0)</f>
        <v>1</v>
      </c>
      <c r="H1400" s="7" t="n">
        <f aca="false">F1400-G1400</f>
        <v>0</v>
      </c>
    </row>
    <row r="1401" customFormat="false" ht="12.75" hidden="false" customHeight="false" outlineLevel="0" collapsed="false">
      <c r="A1401" s="3" t="n">
        <v>22383</v>
      </c>
      <c r="B1401" s="4" t="s">
        <v>1795</v>
      </c>
      <c r="C1401" s="7" t="s">
        <v>2996</v>
      </c>
      <c r="D1401" s="4" t="s">
        <v>63</v>
      </c>
      <c r="E1401" s="4" t="s">
        <v>1575</v>
      </c>
      <c r="F1401" s="3" t="n">
        <v>2</v>
      </c>
      <c r="G1401" s="7" t="n">
        <f aca="false">VLOOKUP(A:A,[1]查询当前所有门店保管帐库存!$A$1:$C$1048576,3,0)</f>
        <v>2</v>
      </c>
      <c r="H1401" s="7" t="n">
        <f aca="false">F1401-G1401</f>
        <v>0</v>
      </c>
    </row>
    <row r="1402" customFormat="false" ht="12.75" hidden="false" customHeight="false" outlineLevel="0" collapsed="false">
      <c r="A1402" s="3" t="n">
        <v>140108</v>
      </c>
      <c r="B1402" s="4" t="s">
        <v>2997</v>
      </c>
      <c r="C1402" s="7" t="s">
        <v>2998</v>
      </c>
      <c r="D1402" s="4" t="s">
        <v>49</v>
      </c>
      <c r="E1402" s="4" t="s">
        <v>2999</v>
      </c>
      <c r="F1402" s="3" t="n">
        <v>1</v>
      </c>
      <c r="G1402" s="7" t="n">
        <f aca="false">VLOOKUP(A:A,[1]查询当前所有门店保管帐库存!$A$1:$C$1048576,3,0)</f>
        <v>1</v>
      </c>
      <c r="H1402" s="7" t="n">
        <f aca="false">F1402-G1402</f>
        <v>0</v>
      </c>
    </row>
    <row r="1403" customFormat="false" ht="12.75" hidden="false" customHeight="false" outlineLevel="0" collapsed="false">
      <c r="A1403" s="3" t="n">
        <v>132583</v>
      </c>
      <c r="B1403" s="4" t="s">
        <v>3000</v>
      </c>
      <c r="C1403" s="7" t="s">
        <v>3001</v>
      </c>
      <c r="D1403" s="4" t="s">
        <v>49</v>
      </c>
      <c r="E1403" s="4" t="s">
        <v>126</v>
      </c>
      <c r="F1403" s="3" t="n">
        <v>1</v>
      </c>
      <c r="G1403" s="7" t="n">
        <f aca="false">VLOOKUP(A:A,[1]查询当前所有门店保管帐库存!$A$1:$C$1048576,3,0)</f>
        <v>1</v>
      </c>
      <c r="H1403" s="7" t="n">
        <f aca="false">F1403-G1403</f>
        <v>0</v>
      </c>
    </row>
    <row r="1404" customFormat="false" ht="12.75" hidden="false" customHeight="false" outlineLevel="0" collapsed="false">
      <c r="A1404" s="3" t="n">
        <v>131806</v>
      </c>
      <c r="B1404" s="4" t="s">
        <v>3002</v>
      </c>
      <c r="C1404" s="7" t="s">
        <v>1478</v>
      </c>
      <c r="D1404" s="4" t="s">
        <v>169</v>
      </c>
      <c r="E1404" s="4" t="s">
        <v>1173</v>
      </c>
      <c r="F1404" s="3" t="n">
        <v>4</v>
      </c>
      <c r="G1404" s="7" t="n">
        <f aca="false">VLOOKUP(A:A,[1]查询当前所有门店保管帐库存!$A$1:$C$1048576,3,0)</f>
        <v>4</v>
      </c>
      <c r="H1404" s="7" t="n">
        <f aca="false">F1404-G1404</f>
        <v>0</v>
      </c>
    </row>
    <row r="1405" customFormat="false" ht="12.75" hidden="false" customHeight="false" outlineLevel="0" collapsed="false">
      <c r="A1405" s="3" t="n">
        <v>13694</v>
      </c>
      <c r="B1405" s="4" t="s">
        <v>3003</v>
      </c>
      <c r="C1405" s="7" t="s">
        <v>237</v>
      </c>
      <c r="D1405" s="4" t="s">
        <v>38</v>
      </c>
      <c r="E1405" s="4" t="s">
        <v>3004</v>
      </c>
      <c r="F1405" s="3" t="n">
        <v>6</v>
      </c>
      <c r="G1405" s="7" t="n">
        <f aca="false">VLOOKUP(A:A,[1]查询当前所有门店保管帐库存!$A$1:$C$1048576,3,0)</f>
        <v>6</v>
      </c>
      <c r="H1405" s="7" t="n">
        <f aca="false">F1405-G1405</f>
        <v>0</v>
      </c>
    </row>
    <row r="1406" customFormat="false" ht="12.75" hidden="false" customHeight="false" outlineLevel="0" collapsed="false">
      <c r="A1406" s="3" t="n">
        <v>19543</v>
      </c>
      <c r="B1406" s="4" t="s">
        <v>3005</v>
      </c>
      <c r="C1406" s="7" t="s">
        <v>3006</v>
      </c>
      <c r="D1406" s="4" t="s">
        <v>49</v>
      </c>
      <c r="E1406" s="4" t="s">
        <v>2670</v>
      </c>
      <c r="F1406" s="3" t="n">
        <v>4</v>
      </c>
      <c r="G1406" s="7" t="n">
        <f aca="false">VLOOKUP(A:A,[1]查询当前所有门店保管帐库存!$A$1:$C$1048576,3,0)</f>
        <v>4</v>
      </c>
      <c r="H1406" s="7" t="n">
        <f aca="false">F1406-G1406</f>
        <v>0</v>
      </c>
    </row>
    <row r="1407" customFormat="false" ht="12.75" hidden="false" customHeight="false" outlineLevel="0" collapsed="false">
      <c r="A1407" s="3" t="n">
        <v>67454</v>
      </c>
      <c r="B1407" s="4" t="s">
        <v>51</v>
      </c>
      <c r="C1407" s="7" t="s">
        <v>2996</v>
      </c>
      <c r="D1407" s="4" t="s">
        <v>63</v>
      </c>
      <c r="E1407" s="4" t="s">
        <v>53</v>
      </c>
      <c r="F1407" s="3" t="n">
        <v>7</v>
      </c>
      <c r="G1407" s="7" t="n">
        <f aca="false">VLOOKUP(A:A,[1]查询当前所有门店保管帐库存!$A$1:$C$1048576,3,0)</f>
        <v>7</v>
      </c>
      <c r="H1407" s="7" t="n">
        <f aca="false">F1407-G1407</f>
        <v>0</v>
      </c>
    </row>
    <row r="1408" customFormat="false" ht="12.75" hidden="false" customHeight="false" outlineLevel="0" collapsed="false">
      <c r="A1408" s="3" t="n">
        <v>67413</v>
      </c>
      <c r="B1408" s="4" t="s">
        <v>2085</v>
      </c>
      <c r="C1408" s="7" t="s">
        <v>2996</v>
      </c>
      <c r="D1408" s="4" t="s">
        <v>55</v>
      </c>
      <c r="E1408" s="4" t="s">
        <v>1575</v>
      </c>
      <c r="F1408" s="3" t="n">
        <v>5</v>
      </c>
      <c r="G1408" s="7" t="n">
        <f aca="false">VLOOKUP(A:A,[1]查询当前所有门店保管帐库存!$A$1:$C$1048576,3,0)</f>
        <v>5</v>
      </c>
      <c r="H1408" s="7" t="n">
        <f aca="false">F1408-G1408</f>
        <v>0</v>
      </c>
    </row>
    <row r="1409" customFormat="false" ht="12.75" hidden="false" customHeight="false" outlineLevel="0" collapsed="false">
      <c r="A1409" s="3" t="n">
        <v>30913</v>
      </c>
      <c r="B1409" s="4" t="s">
        <v>885</v>
      </c>
      <c r="C1409" s="7" t="s">
        <v>3007</v>
      </c>
      <c r="D1409" s="4" t="s">
        <v>63</v>
      </c>
      <c r="E1409" s="4" t="s">
        <v>126</v>
      </c>
      <c r="F1409" s="3" t="n">
        <v>5</v>
      </c>
      <c r="G1409" s="7" t="n">
        <f aca="false">VLOOKUP(A:A,[1]查询当前所有门店保管帐库存!$A$1:$C$1048576,3,0)</f>
        <v>5</v>
      </c>
      <c r="H1409" s="7" t="n">
        <f aca="false">F1409-G1409</f>
        <v>0</v>
      </c>
    </row>
    <row r="1410" customFormat="false" ht="12.75" hidden="false" customHeight="false" outlineLevel="0" collapsed="false">
      <c r="A1410" s="3" t="n">
        <v>16522</v>
      </c>
      <c r="B1410" s="4" t="s">
        <v>3008</v>
      </c>
      <c r="C1410" s="7" t="s">
        <v>2654</v>
      </c>
      <c r="D1410" s="4" t="s">
        <v>38</v>
      </c>
      <c r="E1410" s="4" t="s">
        <v>2291</v>
      </c>
      <c r="F1410" s="3" t="n">
        <v>7</v>
      </c>
      <c r="G1410" s="7" t="n">
        <f aca="false">VLOOKUP(A:A,[1]查询当前所有门店保管帐库存!$A$1:$C$1048576,3,0)</f>
        <v>7</v>
      </c>
      <c r="H1410" s="7" t="n">
        <f aca="false">F1410-G1410</f>
        <v>0</v>
      </c>
    </row>
    <row r="1411" customFormat="false" ht="12.75" hidden="false" customHeight="false" outlineLevel="0" collapsed="false">
      <c r="A1411" s="3" t="n">
        <v>7281</v>
      </c>
      <c r="B1411" s="4" t="s">
        <v>3009</v>
      </c>
      <c r="C1411" s="7" t="s">
        <v>2442</v>
      </c>
      <c r="D1411" s="4" t="s">
        <v>63</v>
      </c>
      <c r="E1411" s="4" t="s">
        <v>3010</v>
      </c>
      <c r="F1411" s="3" t="n">
        <v>7</v>
      </c>
      <c r="G1411" s="7" t="n">
        <f aca="false">VLOOKUP(A:A,[1]查询当前所有门店保管帐库存!$A$1:$C$1048576,3,0)</f>
        <v>7</v>
      </c>
      <c r="H1411" s="7" t="n">
        <f aca="false">F1411-G1411</f>
        <v>0</v>
      </c>
    </row>
    <row r="1412" customFormat="false" ht="12.75" hidden="false" customHeight="false" outlineLevel="0" collapsed="false">
      <c r="A1412" s="3" t="n">
        <v>26353</v>
      </c>
      <c r="B1412" s="4" t="s">
        <v>3011</v>
      </c>
      <c r="C1412" s="7" t="s">
        <v>2235</v>
      </c>
      <c r="D1412" s="4" t="s">
        <v>38</v>
      </c>
      <c r="E1412" s="4" t="s">
        <v>3012</v>
      </c>
      <c r="F1412" s="3" t="n">
        <v>8</v>
      </c>
      <c r="G1412" s="7" t="n">
        <f aca="false">VLOOKUP(A:A,[1]查询当前所有门店保管帐库存!$A$1:$C$1048576,3,0)</f>
        <v>8</v>
      </c>
      <c r="H1412" s="7" t="n">
        <f aca="false">F1412-G1412</f>
        <v>0</v>
      </c>
    </row>
    <row r="1413" customFormat="false" ht="12.75" hidden="false" customHeight="false" outlineLevel="0" collapsed="false">
      <c r="A1413" s="3" t="n">
        <v>49850</v>
      </c>
      <c r="B1413" s="4" t="s">
        <v>2525</v>
      </c>
      <c r="C1413" s="7" t="s">
        <v>2147</v>
      </c>
      <c r="D1413" s="4" t="s">
        <v>38</v>
      </c>
      <c r="E1413" s="4" t="s">
        <v>3013</v>
      </c>
      <c r="F1413" s="3" t="n">
        <v>2</v>
      </c>
      <c r="G1413" s="7" t="n">
        <f aca="false">VLOOKUP(A:A,[1]查询当前所有门店保管帐库存!$A$1:$C$1048576,3,0)</f>
        <v>2</v>
      </c>
      <c r="H1413" s="7" t="n">
        <f aca="false">F1413-G1413</f>
        <v>0</v>
      </c>
    </row>
    <row r="1414" customFormat="false" ht="12.75" hidden="false" customHeight="false" outlineLevel="0" collapsed="false">
      <c r="A1414" s="3" t="n">
        <v>134901</v>
      </c>
      <c r="B1414" s="6" t="s">
        <v>3014</v>
      </c>
      <c r="C1414" s="7" t="s">
        <v>3015</v>
      </c>
      <c r="D1414" s="4" t="s">
        <v>38</v>
      </c>
      <c r="E1414" s="4" t="s">
        <v>3016</v>
      </c>
      <c r="F1414" s="3" t="n">
        <v>1</v>
      </c>
      <c r="G1414" s="7" t="n">
        <f aca="false">VLOOKUP(A:A,[1]查询当前所有门店保管帐库存!$A$1:$C$1048576,3,0)</f>
        <v>1</v>
      </c>
      <c r="H1414" s="7" t="n">
        <f aca="false">F1414-G1414</f>
        <v>0</v>
      </c>
    </row>
    <row r="1415" customFormat="false" ht="12.75" hidden="false" customHeight="false" outlineLevel="0" collapsed="false">
      <c r="A1415" s="3" t="n">
        <v>1454</v>
      </c>
      <c r="B1415" s="4" t="s">
        <v>3017</v>
      </c>
      <c r="C1415" s="7" t="s">
        <v>737</v>
      </c>
      <c r="D1415" s="4" t="s">
        <v>38</v>
      </c>
      <c r="E1415" s="4" t="s">
        <v>3018</v>
      </c>
      <c r="F1415" s="3" t="n">
        <v>2</v>
      </c>
      <c r="G1415" s="7" t="n">
        <f aca="false">VLOOKUP(A:A,[1]查询当前所有门店保管帐库存!$A$1:$C$1048576,3,0)</f>
        <v>2</v>
      </c>
      <c r="H1415" s="7" t="n">
        <f aca="false">F1415-G1415</f>
        <v>0</v>
      </c>
    </row>
    <row r="1416" customFormat="false" ht="12.75" hidden="false" customHeight="false" outlineLevel="0" collapsed="false">
      <c r="A1416" s="3" t="n">
        <v>2018</v>
      </c>
      <c r="B1416" s="4" t="s">
        <v>3019</v>
      </c>
      <c r="C1416" s="7" t="s">
        <v>3020</v>
      </c>
      <c r="D1416" s="4" t="s">
        <v>49</v>
      </c>
      <c r="E1416" s="4" t="s">
        <v>1014</v>
      </c>
      <c r="F1416" s="3" t="n">
        <v>2</v>
      </c>
      <c r="G1416" s="7" t="n">
        <f aca="false">VLOOKUP(A:A,[1]查询当前所有门店保管帐库存!$A$1:$C$1048576,3,0)</f>
        <v>2</v>
      </c>
      <c r="H1416" s="7" t="n">
        <f aca="false">F1416-G1416</f>
        <v>0</v>
      </c>
    </row>
    <row r="1417" customFormat="false" ht="12.75" hidden="false" customHeight="false" outlineLevel="0" collapsed="false">
      <c r="A1417" s="3" t="n">
        <v>1295</v>
      </c>
      <c r="B1417" s="4" t="s">
        <v>3021</v>
      </c>
      <c r="C1417" s="7" t="s">
        <v>2752</v>
      </c>
      <c r="D1417" s="4" t="s">
        <v>38</v>
      </c>
      <c r="E1417" s="4" t="s">
        <v>3022</v>
      </c>
      <c r="F1417" s="3" t="n">
        <v>2</v>
      </c>
      <c r="G1417" s="7" t="n">
        <f aca="false">VLOOKUP(A:A,[1]查询当前所有门店保管帐库存!$A$1:$C$1048576,3,0)</f>
        <v>2</v>
      </c>
      <c r="H1417" s="7" t="n">
        <f aca="false">F1417-G1417</f>
        <v>0</v>
      </c>
    </row>
    <row r="1418" customFormat="false" ht="12.75" hidden="false" customHeight="false" outlineLevel="0" collapsed="false">
      <c r="A1418" s="3" t="n">
        <v>23091</v>
      </c>
      <c r="B1418" s="4" t="s">
        <v>3023</v>
      </c>
      <c r="C1418" s="7" t="s">
        <v>2815</v>
      </c>
      <c r="D1418" s="4" t="s">
        <v>70</v>
      </c>
      <c r="E1418" s="4" t="s">
        <v>3024</v>
      </c>
      <c r="F1418" s="3" t="n">
        <v>2</v>
      </c>
      <c r="G1418" s="7" t="n">
        <f aca="false">VLOOKUP(A:A,[1]查询当前所有门店保管帐库存!$A$1:$C$1048576,3,0)</f>
        <v>2</v>
      </c>
      <c r="H1418" s="7" t="n">
        <f aca="false">F1418-G1418</f>
        <v>0</v>
      </c>
    </row>
    <row r="1419" customFormat="false" ht="12.75" hidden="false" customHeight="false" outlineLevel="0" collapsed="false">
      <c r="A1419" s="3" t="n">
        <v>139954</v>
      </c>
      <c r="B1419" s="4" t="s">
        <v>3025</v>
      </c>
      <c r="C1419" s="7" t="s">
        <v>3026</v>
      </c>
      <c r="D1419" s="4" t="s">
        <v>38</v>
      </c>
      <c r="E1419" s="4" t="s">
        <v>3027</v>
      </c>
      <c r="F1419" s="3" t="n">
        <v>5</v>
      </c>
      <c r="G1419" s="7" t="n">
        <f aca="false">VLOOKUP(A:A,[1]查询当前所有门店保管帐库存!$A$1:$C$1048576,3,0)</f>
        <v>5</v>
      </c>
      <c r="H1419" s="7" t="n">
        <f aca="false">F1419-G1419</f>
        <v>0</v>
      </c>
    </row>
    <row r="1420" customFormat="false" ht="12.75" hidden="false" customHeight="false" outlineLevel="0" collapsed="false">
      <c r="A1420" s="3" t="n">
        <v>1634</v>
      </c>
      <c r="B1420" s="4" t="s">
        <v>3028</v>
      </c>
      <c r="C1420" s="7" t="s">
        <v>584</v>
      </c>
      <c r="D1420" s="4" t="s">
        <v>38</v>
      </c>
      <c r="E1420" s="4" t="s">
        <v>3029</v>
      </c>
      <c r="F1420" s="3" t="n">
        <v>5</v>
      </c>
      <c r="G1420" s="7" t="n">
        <f aca="false">VLOOKUP(A:A,[1]查询当前所有门店保管帐库存!$A$1:$C$1048576,3,0)</f>
        <v>5</v>
      </c>
      <c r="H1420" s="7" t="n">
        <f aca="false">F1420-G1420</f>
        <v>0</v>
      </c>
    </row>
    <row r="1421" customFormat="false" ht="12.75" hidden="false" customHeight="false" outlineLevel="0" collapsed="false">
      <c r="A1421" s="3" t="n">
        <v>118627</v>
      </c>
      <c r="B1421" s="4" t="s">
        <v>3030</v>
      </c>
      <c r="C1421" s="7" t="s">
        <v>3031</v>
      </c>
      <c r="D1421" s="4" t="s">
        <v>38</v>
      </c>
      <c r="E1421" s="4" t="s">
        <v>3032</v>
      </c>
      <c r="F1421" s="3" t="n">
        <v>2</v>
      </c>
      <c r="G1421" s="7" t="n">
        <f aca="false">VLOOKUP(A:A,[1]查询当前所有门店保管帐库存!$A$1:$C$1048576,3,0)</f>
        <v>2</v>
      </c>
      <c r="H1421" s="7" t="n">
        <f aca="false">F1421-G1421</f>
        <v>0</v>
      </c>
    </row>
    <row r="1422" customFormat="false" ht="12.75" hidden="false" customHeight="false" outlineLevel="0" collapsed="false">
      <c r="A1422" s="3" t="n">
        <v>132672</v>
      </c>
      <c r="B1422" s="4" t="s">
        <v>181</v>
      </c>
      <c r="C1422" s="7" t="s">
        <v>3033</v>
      </c>
      <c r="D1422" s="4" t="s">
        <v>38</v>
      </c>
      <c r="E1422" s="4" t="s">
        <v>1002</v>
      </c>
      <c r="F1422" s="3" t="n">
        <v>8</v>
      </c>
      <c r="G1422" s="7" t="n">
        <f aca="false">VLOOKUP(A:A,[1]查询当前所有门店保管帐库存!$A$1:$C$1048576,3,0)</f>
        <v>8</v>
      </c>
      <c r="H1422" s="7" t="n">
        <f aca="false">F1422-G1422</f>
        <v>0</v>
      </c>
    </row>
    <row r="1423" customFormat="false" ht="12.75" hidden="false" customHeight="false" outlineLevel="0" collapsed="false">
      <c r="A1423" s="3" t="n">
        <v>127937</v>
      </c>
      <c r="B1423" s="4" t="s">
        <v>3034</v>
      </c>
      <c r="C1423" s="7" t="s">
        <v>3035</v>
      </c>
      <c r="D1423" s="4" t="s">
        <v>38</v>
      </c>
      <c r="E1423" s="4" t="s">
        <v>3036</v>
      </c>
      <c r="F1423" s="3" t="n">
        <v>3</v>
      </c>
      <c r="G1423" s="7" t="n">
        <f aca="false">VLOOKUP(A:A,[1]查询当前所有门店保管帐库存!$A$1:$C$1048576,3,0)</f>
        <v>3</v>
      </c>
      <c r="H1423" s="7" t="n">
        <f aca="false">F1423-G1423</f>
        <v>0</v>
      </c>
    </row>
    <row r="1424" customFormat="false" ht="12.75" hidden="false" customHeight="false" outlineLevel="0" collapsed="false">
      <c r="A1424" s="3" t="n">
        <v>104146</v>
      </c>
      <c r="B1424" s="4" t="s">
        <v>3037</v>
      </c>
      <c r="C1424" s="7" t="s">
        <v>3038</v>
      </c>
      <c r="D1424" s="4" t="s">
        <v>38</v>
      </c>
      <c r="E1424" s="4" t="s">
        <v>3039</v>
      </c>
      <c r="F1424" s="3" t="n">
        <v>2</v>
      </c>
      <c r="G1424" s="7" t="n">
        <f aca="false">VLOOKUP(A:A,[1]查询当前所有门店保管帐库存!$A$1:$C$1048576,3,0)</f>
        <v>2</v>
      </c>
      <c r="H1424" s="7" t="n">
        <f aca="false">F1424-G1424</f>
        <v>0</v>
      </c>
    </row>
    <row r="1425" customFormat="false" ht="12.75" hidden="false" customHeight="false" outlineLevel="0" collapsed="false">
      <c r="A1425" s="3" t="n">
        <v>101420</v>
      </c>
      <c r="B1425" s="4" t="s">
        <v>3040</v>
      </c>
      <c r="C1425" s="7" t="s">
        <v>2498</v>
      </c>
      <c r="D1425" s="4" t="s">
        <v>38</v>
      </c>
      <c r="E1425" s="4" t="s">
        <v>3041</v>
      </c>
      <c r="F1425" s="3" t="n">
        <v>5</v>
      </c>
      <c r="G1425" s="7" t="n">
        <f aca="false">VLOOKUP(A:A,[1]查询当前所有门店保管帐库存!$A$1:$C$1048576,3,0)</f>
        <v>5</v>
      </c>
      <c r="H1425" s="7" t="n">
        <f aca="false">F1425-G1425</f>
        <v>0</v>
      </c>
    </row>
    <row r="1426" customFormat="false" ht="12.75" hidden="false" customHeight="false" outlineLevel="0" collapsed="false">
      <c r="A1426" s="3" t="n">
        <v>75058</v>
      </c>
      <c r="B1426" s="4" t="s">
        <v>3042</v>
      </c>
      <c r="C1426" s="7" t="s">
        <v>1399</v>
      </c>
      <c r="D1426" s="4" t="s">
        <v>38</v>
      </c>
      <c r="E1426" s="4" t="s">
        <v>3043</v>
      </c>
      <c r="F1426" s="3" t="n">
        <v>2</v>
      </c>
      <c r="G1426" s="7" t="n">
        <f aca="false">VLOOKUP(A:A,[1]查询当前所有门店保管帐库存!$A$1:$C$1048576,3,0)</f>
        <v>2</v>
      </c>
      <c r="H1426" s="7" t="n">
        <f aca="false">F1426-G1426</f>
        <v>0</v>
      </c>
    </row>
    <row r="1427" customFormat="false" ht="12.75" hidden="false" customHeight="false" outlineLevel="0" collapsed="false">
      <c r="A1427" s="3" t="n">
        <v>66649</v>
      </c>
      <c r="B1427" s="6" t="s">
        <v>3044</v>
      </c>
      <c r="C1427" s="7" t="s">
        <v>3045</v>
      </c>
      <c r="D1427" s="4" t="s">
        <v>38</v>
      </c>
      <c r="E1427" s="4" t="s">
        <v>3046</v>
      </c>
      <c r="F1427" s="3" t="n">
        <v>1</v>
      </c>
      <c r="G1427" s="7" t="n">
        <f aca="false">VLOOKUP(A:A,[1]查询当前所有门店保管帐库存!$A$1:$C$1048576,3,0)</f>
        <v>1</v>
      </c>
      <c r="H1427" s="7" t="n">
        <f aca="false">F1427-G1427</f>
        <v>0</v>
      </c>
    </row>
    <row r="1428" customFormat="false" ht="12.75" hidden="false" customHeight="false" outlineLevel="0" collapsed="false">
      <c r="A1428" s="3" t="n">
        <v>58911</v>
      </c>
      <c r="B1428" s="4" t="s">
        <v>3047</v>
      </c>
      <c r="C1428" s="7" t="s">
        <v>3048</v>
      </c>
      <c r="D1428" s="4" t="s">
        <v>38</v>
      </c>
      <c r="E1428" s="4" t="s">
        <v>3049</v>
      </c>
      <c r="F1428" s="3" t="n">
        <v>3</v>
      </c>
      <c r="G1428" s="7" t="n">
        <f aca="false">VLOOKUP(A:A,[1]查询当前所有门店保管帐库存!$A$1:$C$1048576,3,0)</f>
        <v>3</v>
      </c>
      <c r="H1428" s="7" t="n">
        <f aca="false">F1428-G1428</f>
        <v>0</v>
      </c>
    </row>
    <row r="1429" customFormat="false" ht="12.75" hidden="false" customHeight="false" outlineLevel="0" collapsed="false">
      <c r="A1429" s="3" t="n">
        <v>49947</v>
      </c>
      <c r="B1429" s="4" t="s">
        <v>1320</v>
      </c>
      <c r="C1429" s="7" t="s">
        <v>3050</v>
      </c>
      <c r="D1429" s="4" t="s">
        <v>38</v>
      </c>
      <c r="E1429" s="4" t="s">
        <v>74</v>
      </c>
      <c r="F1429" s="3" t="n">
        <v>5</v>
      </c>
      <c r="G1429" s="7" t="n">
        <f aca="false">VLOOKUP(A:A,[1]查询当前所有门店保管帐库存!$A$1:$C$1048576,3,0)</f>
        <v>5</v>
      </c>
      <c r="H1429" s="7" t="n">
        <f aca="false">F1429-G1429</f>
        <v>0</v>
      </c>
    </row>
    <row r="1430" customFormat="false" ht="12.75" hidden="false" customHeight="false" outlineLevel="0" collapsed="false">
      <c r="A1430" s="3" t="n">
        <v>46512</v>
      </c>
      <c r="B1430" s="4" t="s">
        <v>1769</v>
      </c>
      <c r="C1430" s="7" t="s">
        <v>3051</v>
      </c>
      <c r="D1430" s="4" t="s">
        <v>38</v>
      </c>
      <c r="E1430" s="4" t="s">
        <v>3052</v>
      </c>
      <c r="F1430" s="3" t="n">
        <v>3</v>
      </c>
      <c r="G1430" s="7" t="n">
        <f aca="false">VLOOKUP(A:A,[1]查询当前所有门店保管帐库存!$A$1:$C$1048576,3,0)</f>
        <v>3</v>
      </c>
      <c r="H1430" s="7" t="n">
        <f aca="false">F1430-G1430</f>
        <v>0</v>
      </c>
    </row>
    <row r="1431" customFormat="false" ht="12.75" hidden="false" customHeight="false" outlineLevel="0" collapsed="false">
      <c r="A1431" s="3" t="n">
        <v>29273</v>
      </c>
      <c r="B1431" s="4" t="s">
        <v>3053</v>
      </c>
      <c r="C1431" s="7" t="s">
        <v>3054</v>
      </c>
      <c r="D1431" s="4" t="s">
        <v>49</v>
      </c>
      <c r="E1431" s="4" t="s">
        <v>186</v>
      </c>
      <c r="F1431" s="3" t="n">
        <v>4</v>
      </c>
      <c r="G1431" s="7" t="n">
        <f aca="false">VLOOKUP(A:A,[1]查询当前所有门店保管帐库存!$A$1:$C$1048576,3,0)</f>
        <v>4</v>
      </c>
      <c r="H1431" s="7" t="n">
        <f aca="false">F1431-G1431</f>
        <v>0</v>
      </c>
    </row>
    <row r="1432" customFormat="false" ht="12.75" hidden="false" customHeight="false" outlineLevel="0" collapsed="false">
      <c r="A1432" s="3" t="n">
        <v>21692</v>
      </c>
      <c r="B1432" s="4" t="s">
        <v>2640</v>
      </c>
      <c r="C1432" s="7" t="s">
        <v>703</v>
      </c>
      <c r="D1432" s="4" t="s">
        <v>38</v>
      </c>
      <c r="E1432" s="4" t="s">
        <v>366</v>
      </c>
      <c r="F1432" s="3" t="n">
        <v>5</v>
      </c>
      <c r="G1432" s="7" t="n">
        <f aca="false">VLOOKUP(A:A,[1]查询当前所有门店保管帐库存!$A$1:$C$1048576,3,0)</f>
        <v>5</v>
      </c>
      <c r="H1432" s="7" t="n">
        <f aca="false">F1432-G1432</f>
        <v>0</v>
      </c>
    </row>
    <row r="1433" customFormat="false" ht="12.75" hidden="false" customHeight="false" outlineLevel="0" collapsed="false">
      <c r="A1433" s="3" t="n">
        <v>12131</v>
      </c>
      <c r="B1433" s="4" t="s">
        <v>3055</v>
      </c>
      <c r="C1433" s="7" t="s">
        <v>3056</v>
      </c>
      <c r="D1433" s="4" t="s">
        <v>49</v>
      </c>
      <c r="E1433" s="4" t="s">
        <v>3057</v>
      </c>
      <c r="F1433" s="3" t="n">
        <v>2</v>
      </c>
      <c r="G1433" s="7" t="n">
        <f aca="false">VLOOKUP(A:A,[1]查询当前所有门店保管帐库存!$A$1:$C$1048576,3,0)</f>
        <v>2</v>
      </c>
      <c r="H1433" s="7" t="n">
        <f aca="false">F1433-G1433</f>
        <v>0</v>
      </c>
    </row>
    <row r="1434" customFormat="false" ht="12.75" hidden="false" customHeight="false" outlineLevel="0" collapsed="false">
      <c r="A1434" s="3" t="n">
        <v>153440</v>
      </c>
      <c r="B1434" s="4" t="s">
        <v>3058</v>
      </c>
      <c r="C1434" s="7" t="s">
        <v>3059</v>
      </c>
      <c r="D1434" s="4" t="s">
        <v>49</v>
      </c>
      <c r="E1434" s="4" t="s">
        <v>74</v>
      </c>
      <c r="F1434" s="3" t="n">
        <v>8</v>
      </c>
      <c r="G1434" s="7" t="n">
        <f aca="false">VLOOKUP(A:A,[1]查询当前所有门店保管帐库存!$A$1:$C$1048576,3,0)</f>
        <v>8</v>
      </c>
      <c r="H1434" s="7" t="n">
        <f aca="false">F1434-G1434</f>
        <v>0</v>
      </c>
    </row>
    <row r="1435" customFormat="false" ht="12.75" hidden="false" customHeight="false" outlineLevel="0" collapsed="false">
      <c r="A1435" s="3" t="n">
        <v>1206</v>
      </c>
      <c r="B1435" s="4" t="s">
        <v>1092</v>
      </c>
      <c r="C1435" s="7" t="s">
        <v>1432</v>
      </c>
      <c r="D1435" s="4" t="s">
        <v>38</v>
      </c>
      <c r="E1435" s="4" t="s">
        <v>1433</v>
      </c>
      <c r="F1435" s="3" t="n">
        <v>2</v>
      </c>
      <c r="G1435" s="7" t="n">
        <f aca="false">VLOOKUP(A:A,[1]查询当前所有门店保管帐库存!$A$1:$C$1048576,3,0)</f>
        <v>2</v>
      </c>
      <c r="H1435" s="7" t="n">
        <f aca="false">F1435-G1435</f>
        <v>0</v>
      </c>
    </row>
    <row r="1436" customFormat="false" ht="12.75" hidden="false" customHeight="false" outlineLevel="0" collapsed="false">
      <c r="A1436" s="3" t="n">
        <v>43227</v>
      </c>
      <c r="B1436" s="4" t="s">
        <v>3060</v>
      </c>
      <c r="C1436" s="7" t="s">
        <v>3061</v>
      </c>
      <c r="D1436" s="4" t="s">
        <v>38</v>
      </c>
      <c r="E1436" s="4" t="s">
        <v>3062</v>
      </c>
      <c r="F1436" s="3" t="n">
        <v>2</v>
      </c>
      <c r="G1436" s="7" t="n">
        <f aca="false">VLOOKUP(A:A,[1]查询当前所有门店保管帐库存!$A$1:$C$1048576,3,0)</f>
        <v>2</v>
      </c>
      <c r="H1436" s="7" t="n">
        <f aca="false">F1436-G1436</f>
        <v>0</v>
      </c>
    </row>
    <row r="1437" customFormat="false" ht="12.75" hidden="false" customHeight="false" outlineLevel="0" collapsed="false">
      <c r="A1437" s="3" t="n">
        <v>105245</v>
      </c>
      <c r="B1437" s="4" t="s">
        <v>3063</v>
      </c>
      <c r="C1437" s="7" t="s">
        <v>3064</v>
      </c>
      <c r="D1437" s="4" t="s">
        <v>38</v>
      </c>
      <c r="E1437" s="4" t="s">
        <v>3039</v>
      </c>
      <c r="F1437" s="3" t="n">
        <v>2</v>
      </c>
      <c r="G1437" s="7" t="n">
        <f aca="false">VLOOKUP(A:A,[1]查询当前所有门店保管帐库存!$A$1:$C$1048576,3,0)</f>
        <v>2</v>
      </c>
      <c r="H1437" s="7" t="n">
        <f aca="false">F1437-G1437</f>
        <v>0</v>
      </c>
    </row>
    <row r="1438" customFormat="false" ht="12.75" hidden="false" customHeight="false" outlineLevel="0" collapsed="false">
      <c r="A1438" s="3" t="n">
        <v>148441</v>
      </c>
      <c r="B1438" s="4" t="s">
        <v>3065</v>
      </c>
      <c r="C1438" s="7" t="s">
        <v>3066</v>
      </c>
      <c r="D1438" s="4" t="s">
        <v>38</v>
      </c>
      <c r="E1438" s="4" t="s">
        <v>74</v>
      </c>
      <c r="F1438" s="3" t="n">
        <v>2</v>
      </c>
      <c r="G1438" s="7" t="n">
        <f aca="false">VLOOKUP(A:A,[1]查询当前所有门店保管帐库存!$A$1:$C$1048576,3,0)</f>
        <v>2</v>
      </c>
      <c r="H1438" s="7" t="n">
        <f aca="false">F1438-G1438</f>
        <v>0</v>
      </c>
    </row>
    <row r="1439" customFormat="false" ht="12.75" hidden="false" customHeight="false" outlineLevel="0" collapsed="false">
      <c r="A1439" s="3" t="n">
        <v>72161</v>
      </c>
      <c r="B1439" s="4" t="s">
        <v>3067</v>
      </c>
      <c r="C1439" s="7" t="s">
        <v>2202</v>
      </c>
      <c r="D1439" s="4" t="s">
        <v>49</v>
      </c>
      <c r="E1439" s="4" t="s">
        <v>3068</v>
      </c>
      <c r="F1439" s="3" t="n">
        <v>6</v>
      </c>
      <c r="G1439" s="7" t="n">
        <f aca="false">VLOOKUP(A:A,[1]查询当前所有门店保管帐库存!$A$1:$C$1048576,3,0)</f>
        <v>6</v>
      </c>
      <c r="H1439" s="7" t="n">
        <f aca="false">F1439-G1439</f>
        <v>0</v>
      </c>
    </row>
    <row r="1440" customFormat="false" ht="12.75" hidden="false" customHeight="false" outlineLevel="0" collapsed="false">
      <c r="A1440" s="3" t="n">
        <v>84295</v>
      </c>
      <c r="B1440" s="4" t="s">
        <v>3069</v>
      </c>
      <c r="C1440" s="7" t="s">
        <v>3070</v>
      </c>
      <c r="D1440" s="4" t="s">
        <v>49</v>
      </c>
      <c r="E1440" s="4" t="s">
        <v>1271</v>
      </c>
      <c r="F1440" s="3" t="n">
        <v>5</v>
      </c>
      <c r="G1440" s="7" t="n">
        <f aca="false">VLOOKUP(A:A,[1]查询当前所有门店保管帐库存!$A$1:$C$1048576,3,0)</f>
        <v>5</v>
      </c>
      <c r="H1440" s="7" t="n">
        <f aca="false">F1440-G1440</f>
        <v>0</v>
      </c>
    </row>
    <row r="1441" customFormat="false" ht="12.75" hidden="false" customHeight="false" outlineLevel="0" collapsed="false">
      <c r="A1441" s="3" t="n">
        <v>34293</v>
      </c>
      <c r="B1441" s="4" t="s">
        <v>3071</v>
      </c>
      <c r="C1441" s="4" t="s">
        <v>3072</v>
      </c>
      <c r="D1441" s="4" t="s">
        <v>59</v>
      </c>
      <c r="E1441" s="4" t="s">
        <v>292</v>
      </c>
      <c r="F1441" s="3" t="n">
        <v>1</v>
      </c>
      <c r="G1441" s="7" t="n">
        <f aca="false">VLOOKUP(A:A,[1]查询当前所有门店保管帐库存!$A$1:$C$1048576,3,0)</f>
        <v>1</v>
      </c>
      <c r="H1441" s="7" t="n">
        <f aca="false">F1441-G1441</f>
        <v>0</v>
      </c>
    </row>
    <row r="1442" customFormat="false" ht="12.75" hidden="false" customHeight="false" outlineLevel="0" collapsed="false">
      <c r="A1442" s="3" t="n">
        <v>53782</v>
      </c>
      <c r="B1442" s="4" t="s">
        <v>3073</v>
      </c>
      <c r="C1442" s="7" t="s">
        <v>3074</v>
      </c>
      <c r="D1442" s="4" t="s">
        <v>49</v>
      </c>
      <c r="E1442" s="4" t="s">
        <v>3075</v>
      </c>
      <c r="F1442" s="3" t="n">
        <v>1</v>
      </c>
      <c r="G1442" s="7" t="n">
        <f aca="false">VLOOKUP(A:A,[1]查询当前所有门店保管帐库存!$A$1:$C$1048576,3,0)</f>
        <v>1</v>
      </c>
      <c r="H1442" s="7" t="n">
        <f aca="false">F1442-G1442</f>
        <v>0</v>
      </c>
    </row>
    <row r="1443" customFormat="false" ht="12.75" hidden="false" customHeight="false" outlineLevel="0" collapsed="false">
      <c r="A1443" s="3" t="n">
        <v>74885</v>
      </c>
      <c r="B1443" s="4" t="s">
        <v>3076</v>
      </c>
      <c r="C1443" s="7" t="s">
        <v>3077</v>
      </c>
      <c r="D1443" s="4" t="s">
        <v>38</v>
      </c>
      <c r="E1443" s="4" t="s">
        <v>74</v>
      </c>
      <c r="F1443" s="3" t="n">
        <v>2</v>
      </c>
      <c r="G1443" s="7" t="n">
        <f aca="false">VLOOKUP(A:A,[1]查询当前所有门店保管帐库存!$A$1:$C$1048576,3,0)</f>
        <v>2</v>
      </c>
      <c r="H1443" s="7" t="n">
        <f aca="false">F1443-G1443</f>
        <v>0</v>
      </c>
    </row>
    <row r="1444" customFormat="false" ht="12.75" hidden="false" customHeight="false" outlineLevel="0" collapsed="false">
      <c r="A1444" s="3" t="n">
        <v>9025</v>
      </c>
      <c r="B1444" s="4" t="s">
        <v>447</v>
      </c>
      <c r="C1444" s="7" t="s">
        <v>1432</v>
      </c>
      <c r="D1444" s="4" t="s">
        <v>38</v>
      </c>
      <c r="E1444" s="4" t="s">
        <v>3078</v>
      </c>
      <c r="F1444" s="3" t="n">
        <v>3</v>
      </c>
      <c r="G1444" s="7" t="n">
        <f aca="false">VLOOKUP(A:A,[1]查询当前所有门店保管帐库存!$A$1:$C$1048576,3,0)</f>
        <v>3</v>
      </c>
      <c r="H1444" s="7" t="n">
        <f aca="false">F1444-G1444</f>
        <v>0</v>
      </c>
    </row>
    <row r="1445" customFormat="false" ht="12.75" hidden="false" customHeight="false" outlineLevel="0" collapsed="false">
      <c r="A1445" s="3" t="n">
        <v>142351</v>
      </c>
      <c r="B1445" s="4" t="s">
        <v>3079</v>
      </c>
      <c r="C1445" s="7" t="s">
        <v>3080</v>
      </c>
      <c r="D1445" s="4" t="s">
        <v>49</v>
      </c>
      <c r="E1445" s="4" t="s">
        <v>3081</v>
      </c>
      <c r="F1445" s="3" t="n">
        <v>2</v>
      </c>
      <c r="G1445" s="7" t="n">
        <f aca="false">VLOOKUP(A:A,[1]查询当前所有门店保管帐库存!$A$1:$C$1048576,3,0)</f>
        <v>2</v>
      </c>
      <c r="H1445" s="7" t="n">
        <f aca="false">F1445-G1445</f>
        <v>0</v>
      </c>
    </row>
    <row r="1446" customFormat="false" ht="12.75" hidden="false" customHeight="false" outlineLevel="0" collapsed="false">
      <c r="A1446" s="3" t="n">
        <v>20775</v>
      </c>
      <c r="B1446" s="4" t="s">
        <v>3082</v>
      </c>
      <c r="C1446" s="7" t="s">
        <v>3083</v>
      </c>
      <c r="D1446" s="4" t="s">
        <v>70</v>
      </c>
      <c r="E1446" s="4" t="s">
        <v>189</v>
      </c>
      <c r="F1446" s="3" t="n">
        <v>3</v>
      </c>
      <c r="G1446" s="7" t="n">
        <f aca="false">VLOOKUP(A:A,[1]查询当前所有门店保管帐库存!$A$1:$C$1048576,3,0)</f>
        <v>3</v>
      </c>
      <c r="H1446" s="7" t="n">
        <f aca="false">F1446-G1446</f>
        <v>0</v>
      </c>
    </row>
    <row r="1447" customFormat="false" ht="12.75" hidden="false" customHeight="false" outlineLevel="0" collapsed="false">
      <c r="A1447" s="3" t="n">
        <v>142136</v>
      </c>
      <c r="B1447" s="4" t="s">
        <v>3084</v>
      </c>
      <c r="C1447" s="7" t="s">
        <v>3085</v>
      </c>
      <c r="D1447" s="4" t="s">
        <v>49</v>
      </c>
      <c r="E1447" s="4" t="s">
        <v>3086</v>
      </c>
      <c r="F1447" s="3" t="n">
        <v>1</v>
      </c>
      <c r="G1447" s="7" t="n">
        <f aca="false">VLOOKUP(A:A,[1]查询当前所有门店保管帐库存!$A$1:$C$1048576,3,0)</f>
        <v>1</v>
      </c>
      <c r="H1447" s="7" t="n">
        <f aca="false">F1447-G1447</f>
        <v>0</v>
      </c>
    </row>
    <row r="1448" customFormat="false" ht="12.75" hidden="false" customHeight="false" outlineLevel="0" collapsed="false">
      <c r="A1448" s="3" t="n">
        <v>128372</v>
      </c>
      <c r="B1448" s="4" t="s">
        <v>3087</v>
      </c>
      <c r="C1448" s="7" t="s">
        <v>448</v>
      </c>
      <c r="D1448" s="4" t="s">
        <v>38</v>
      </c>
      <c r="E1448" s="4" t="s">
        <v>3088</v>
      </c>
      <c r="F1448" s="3" t="n">
        <v>3</v>
      </c>
      <c r="G1448" s="7" t="n">
        <f aca="false">VLOOKUP(A:A,[1]查询当前所有门店保管帐库存!$A$1:$C$1048576,3,0)</f>
        <v>3</v>
      </c>
      <c r="H1448" s="7" t="n">
        <f aca="false">F1448-G1448</f>
        <v>0</v>
      </c>
    </row>
    <row r="1449" customFormat="false" ht="12.75" hidden="false" customHeight="false" outlineLevel="0" collapsed="false">
      <c r="A1449" s="3" t="n">
        <v>155929</v>
      </c>
      <c r="B1449" s="4" t="s">
        <v>3089</v>
      </c>
      <c r="C1449" s="7" t="s">
        <v>3090</v>
      </c>
      <c r="D1449" s="4" t="s">
        <v>38</v>
      </c>
      <c r="E1449" s="4" t="s">
        <v>3091</v>
      </c>
      <c r="F1449" s="3" t="n">
        <v>3</v>
      </c>
      <c r="G1449" s="7" t="n">
        <f aca="false">VLOOKUP(A:A,[1]查询当前所有门店保管帐库存!$A$1:$C$1048576,3,0)</f>
        <v>3</v>
      </c>
      <c r="H1449" s="7" t="n">
        <f aca="false">F1449-G1449</f>
        <v>0</v>
      </c>
    </row>
    <row r="1450" customFormat="false" ht="12.75" hidden="false" customHeight="false" outlineLevel="0" collapsed="false">
      <c r="A1450" s="3" t="n">
        <v>62663</v>
      </c>
      <c r="B1450" s="4" t="s">
        <v>3092</v>
      </c>
      <c r="C1450" s="7" t="s">
        <v>3093</v>
      </c>
      <c r="D1450" s="4" t="s">
        <v>38</v>
      </c>
      <c r="E1450" s="4" t="s">
        <v>3094</v>
      </c>
      <c r="F1450" s="3" t="n">
        <v>2</v>
      </c>
      <c r="G1450" s="7" t="n">
        <f aca="false">VLOOKUP(A:A,[1]查询当前所有门店保管帐库存!$A$1:$C$1048576,3,0)</f>
        <v>2</v>
      </c>
      <c r="H1450" s="7" t="n">
        <f aca="false">F1450-G1450</f>
        <v>0</v>
      </c>
    </row>
    <row r="1451" customFormat="false" ht="12.75" hidden="false" customHeight="false" outlineLevel="0" collapsed="false">
      <c r="A1451" s="3" t="n">
        <v>63464</v>
      </c>
      <c r="B1451" s="4" t="s">
        <v>675</v>
      </c>
      <c r="C1451" s="7" t="s">
        <v>3095</v>
      </c>
      <c r="D1451" s="4" t="s">
        <v>38</v>
      </c>
      <c r="E1451" s="4" t="s">
        <v>180</v>
      </c>
      <c r="F1451" s="3" t="n">
        <v>5</v>
      </c>
      <c r="G1451" s="7" t="n">
        <f aca="false">VLOOKUP(A:A,[1]查询当前所有门店保管帐库存!$A$1:$C$1048576,3,0)</f>
        <v>5</v>
      </c>
      <c r="H1451" s="7" t="n">
        <f aca="false">F1451-G1451</f>
        <v>0</v>
      </c>
    </row>
    <row r="1452" customFormat="false" ht="12.75" hidden="false" customHeight="false" outlineLevel="0" collapsed="false">
      <c r="A1452" s="3" t="n">
        <v>64040</v>
      </c>
      <c r="B1452" s="4" t="s">
        <v>3096</v>
      </c>
      <c r="C1452" s="7" t="s">
        <v>3097</v>
      </c>
      <c r="D1452" s="4" t="s">
        <v>38</v>
      </c>
      <c r="E1452" s="4" t="s">
        <v>3098</v>
      </c>
      <c r="F1452" s="3" t="n">
        <v>10</v>
      </c>
      <c r="G1452" s="7" t="n">
        <f aca="false">VLOOKUP(A:A,[1]查询当前所有门店保管帐库存!$A$1:$C$1048576,3,0)</f>
        <v>10</v>
      </c>
      <c r="H1452" s="7" t="n">
        <f aca="false">F1452-G1452</f>
        <v>0</v>
      </c>
    </row>
    <row r="1453" customFormat="false" ht="12.75" hidden="false" customHeight="false" outlineLevel="0" collapsed="false">
      <c r="A1453" s="3" t="n">
        <v>128940</v>
      </c>
      <c r="B1453" s="4" t="s">
        <v>130</v>
      </c>
      <c r="C1453" s="7" t="s">
        <v>3099</v>
      </c>
      <c r="D1453" s="4" t="s">
        <v>169</v>
      </c>
      <c r="E1453" s="4" t="s">
        <v>3100</v>
      </c>
      <c r="F1453" s="3" t="n">
        <v>5</v>
      </c>
      <c r="G1453" s="7" t="n">
        <f aca="false">VLOOKUP(A:A,[1]查询当前所有门店保管帐库存!$A$1:$C$1048576,3,0)</f>
        <v>5</v>
      </c>
      <c r="H1453" s="7" t="n">
        <f aca="false">F1453-G1453</f>
        <v>0</v>
      </c>
    </row>
    <row r="1454" customFormat="false" ht="12.75" hidden="false" customHeight="false" outlineLevel="0" collapsed="false">
      <c r="A1454" s="3" t="n">
        <v>141576</v>
      </c>
      <c r="B1454" s="4" t="s">
        <v>3101</v>
      </c>
      <c r="C1454" s="7" t="s">
        <v>3102</v>
      </c>
      <c r="D1454" s="4" t="s">
        <v>49</v>
      </c>
      <c r="E1454" s="4" t="s">
        <v>126</v>
      </c>
      <c r="F1454" s="3" t="n">
        <v>4</v>
      </c>
      <c r="G1454" s="7" t="n">
        <f aca="false">VLOOKUP(A:A,[1]查询当前所有门店保管帐库存!$A$1:$C$1048576,3,0)</f>
        <v>4</v>
      </c>
      <c r="H1454" s="7" t="n">
        <f aca="false">F1454-G1454</f>
        <v>0</v>
      </c>
    </row>
    <row r="1455" customFormat="false" ht="12.75" hidden="false" customHeight="false" outlineLevel="0" collapsed="false">
      <c r="A1455" s="3" t="n">
        <v>126109</v>
      </c>
      <c r="B1455" s="4" t="s">
        <v>3103</v>
      </c>
      <c r="C1455" s="7" t="s">
        <v>3104</v>
      </c>
      <c r="D1455" s="4" t="s">
        <v>38</v>
      </c>
      <c r="E1455" s="4" t="s">
        <v>144</v>
      </c>
      <c r="F1455" s="3" t="n">
        <v>3</v>
      </c>
      <c r="G1455" s="7" t="n">
        <f aca="false">VLOOKUP(A:A,[1]查询当前所有门店保管帐库存!$A$1:$C$1048576,3,0)</f>
        <v>3</v>
      </c>
      <c r="H1455" s="7" t="n">
        <f aca="false">F1455-G1455</f>
        <v>0</v>
      </c>
    </row>
    <row r="1456" customFormat="false" ht="12.75" hidden="false" customHeight="false" outlineLevel="0" collapsed="false">
      <c r="A1456" s="3" t="n">
        <v>120951</v>
      </c>
      <c r="B1456" s="4" t="s">
        <v>3105</v>
      </c>
      <c r="C1456" s="7" t="s">
        <v>3106</v>
      </c>
      <c r="D1456" s="4" t="s">
        <v>38</v>
      </c>
      <c r="E1456" s="4" t="s">
        <v>1100</v>
      </c>
      <c r="F1456" s="3" t="n">
        <v>5</v>
      </c>
      <c r="G1456" s="7" t="n">
        <f aca="false">VLOOKUP(A:A,[1]查询当前所有门店保管帐库存!$A$1:$C$1048576,3,0)</f>
        <v>5</v>
      </c>
      <c r="H1456" s="7" t="n">
        <f aca="false">F1456-G1456</f>
        <v>0</v>
      </c>
    </row>
    <row r="1457" customFormat="false" ht="12.75" hidden="false" customHeight="false" outlineLevel="0" collapsed="false">
      <c r="A1457" s="3" t="n">
        <v>118078</v>
      </c>
      <c r="B1457" s="4" t="s">
        <v>1368</v>
      </c>
      <c r="C1457" s="7" t="s">
        <v>911</v>
      </c>
      <c r="D1457" s="4" t="s">
        <v>38</v>
      </c>
      <c r="E1457" s="4" t="s">
        <v>1340</v>
      </c>
      <c r="F1457" s="3" t="n">
        <v>5</v>
      </c>
      <c r="G1457" s="7" t="n">
        <f aca="false">VLOOKUP(A:A,[1]查询当前所有门店保管帐库存!$A$1:$C$1048576,3,0)</f>
        <v>5</v>
      </c>
      <c r="H1457" s="7" t="n">
        <f aca="false">F1457-G1457</f>
        <v>0</v>
      </c>
    </row>
    <row r="1458" customFormat="false" ht="12.75" hidden="false" customHeight="false" outlineLevel="0" collapsed="false">
      <c r="A1458" s="3" t="n">
        <v>106233</v>
      </c>
      <c r="B1458" s="4" t="s">
        <v>2406</v>
      </c>
      <c r="C1458" s="7" t="s">
        <v>3107</v>
      </c>
      <c r="D1458" s="4" t="s">
        <v>38</v>
      </c>
      <c r="E1458" s="4" t="s">
        <v>1223</v>
      </c>
      <c r="F1458" s="3" t="n">
        <v>5</v>
      </c>
      <c r="G1458" s="7" t="n">
        <f aca="false">VLOOKUP(A:A,[1]查询当前所有门店保管帐库存!$A$1:$C$1048576,3,0)</f>
        <v>5</v>
      </c>
      <c r="H1458" s="7" t="n">
        <f aca="false">F1458-G1458</f>
        <v>0</v>
      </c>
    </row>
    <row r="1459" customFormat="false" ht="12.75" hidden="false" customHeight="false" outlineLevel="0" collapsed="false">
      <c r="A1459" s="3" t="n">
        <v>71671</v>
      </c>
      <c r="B1459" s="4" t="s">
        <v>3108</v>
      </c>
      <c r="C1459" s="7" t="s">
        <v>296</v>
      </c>
      <c r="D1459" s="4" t="s">
        <v>38</v>
      </c>
      <c r="E1459" s="4" t="s">
        <v>3109</v>
      </c>
      <c r="F1459" s="3" t="n">
        <v>1</v>
      </c>
      <c r="G1459" s="7" t="n">
        <f aca="false">VLOOKUP(A:A,[1]查询当前所有门店保管帐库存!$A$1:$C$1048576,3,0)</f>
        <v>1</v>
      </c>
      <c r="H1459" s="7" t="n">
        <f aca="false">F1459-G1459</f>
        <v>0</v>
      </c>
    </row>
    <row r="1460" customFormat="false" ht="12.75" hidden="false" customHeight="false" outlineLevel="0" collapsed="false">
      <c r="A1460" s="3" t="n">
        <v>70486</v>
      </c>
      <c r="B1460" s="4" t="s">
        <v>3110</v>
      </c>
      <c r="C1460" s="7" t="s">
        <v>3111</v>
      </c>
      <c r="D1460" s="4" t="s">
        <v>38</v>
      </c>
      <c r="E1460" s="4" t="s">
        <v>2291</v>
      </c>
      <c r="F1460" s="3" t="n">
        <v>5</v>
      </c>
      <c r="G1460" s="7" t="n">
        <f aca="false">VLOOKUP(A:A,[1]查询当前所有门店保管帐库存!$A$1:$C$1048576,3,0)</f>
        <v>5</v>
      </c>
      <c r="H1460" s="7" t="n">
        <f aca="false">F1460-G1460</f>
        <v>0</v>
      </c>
    </row>
    <row r="1461" customFormat="false" ht="12.75" hidden="false" customHeight="false" outlineLevel="0" collapsed="false">
      <c r="A1461" s="3" t="n">
        <v>140507</v>
      </c>
      <c r="B1461" s="4" t="s">
        <v>3112</v>
      </c>
      <c r="C1461" s="7" t="s">
        <v>3113</v>
      </c>
      <c r="D1461" s="4" t="s">
        <v>169</v>
      </c>
      <c r="E1461" s="4" t="s">
        <v>866</v>
      </c>
      <c r="F1461" s="3" t="n">
        <v>3</v>
      </c>
      <c r="G1461" s="7" t="n">
        <f aca="false">VLOOKUP(A:A,[1]查询当前所有门店保管帐库存!$A$1:$C$1048576,3,0)</f>
        <v>3</v>
      </c>
      <c r="H1461" s="7" t="n">
        <f aca="false">F1461-G1461</f>
        <v>0</v>
      </c>
    </row>
    <row r="1462" customFormat="false" ht="12.75" hidden="false" customHeight="false" outlineLevel="0" collapsed="false">
      <c r="A1462" s="3" t="n">
        <v>124092</v>
      </c>
      <c r="B1462" s="4" t="s">
        <v>3114</v>
      </c>
      <c r="C1462" s="7" t="s">
        <v>3115</v>
      </c>
      <c r="D1462" s="4" t="s">
        <v>38</v>
      </c>
      <c r="E1462" s="7" t="s">
        <v>3116</v>
      </c>
      <c r="F1462" s="3" t="n">
        <v>2</v>
      </c>
      <c r="G1462" s="7" t="n">
        <f aca="false">VLOOKUP(A:A,[1]查询当前所有门店保管帐库存!$A$1:$C$1048576,3,0)</f>
        <v>2</v>
      </c>
      <c r="H1462" s="7" t="n">
        <f aca="false">F1462-G1462</f>
        <v>0</v>
      </c>
    </row>
    <row r="1463" customFormat="false" ht="12.75" hidden="false" customHeight="false" outlineLevel="0" collapsed="false">
      <c r="A1463" s="3" t="n">
        <v>73781</v>
      </c>
      <c r="B1463" s="4" t="s">
        <v>3117</v>
      </c>
      <c r="C1463" s="7" t="s">
        <v>642</v>
      </c>
      <c r="D1463" s="4" t="s">
        <v>70</v>
      </c>
      <c r="E1463" s="4" t="s">
        <v>3118</v>
      </c>
      <c r="F1463" s="3" t="n">
        <v>2</v>
      </c>
      <c r="G1463" s="7" t="n">
        <f aca="false">VLOOKUP(A:A,[1]查询当前所有门店保管帐库存!$A$1:$C$1048576,3,0)</f>
        <v>2</v>
      </c>
      <c r="H1463" s="7" t="n">
        <f aca="false">F1463-G1463</f>
        <v>0</v>
      </c>
    </row>
    <row r="1464" customFormat="false" ht="12.75" hidden="false" customHeight="false" outlineLevel="0" collapsed="false">
      <c r="A1464" s="3" t="n">
        <v>55756</v>
      </c>
      <c r="B1464" s="4" t="s">
        <v>3119</v>
      </c>
      <c r="C1464" s="7" t="s">
        <v>3120</v>
      </c>
      <c r="D1464" s="4" t="s">
        <v>38</v>
      </c>
      <c r="E1464" s="4" t="s">
        <v>3121</v>
      </c>
      <c r="F1464" s="3" t="n">
        <v>2</v>
      </c>
      <c r="G1464" s="7" t="n">
        <f aca="false">VLOOKUP(A:A,[1]查询当前所有门店保管帐库存!$A$1:$C$1048576,3,0)</f>
        <v>2</v>
      </c>
      <c r="H1464" s="7" t="n">
        <f aca="false">F1464-G1464</f>
        <v>0</v>
      </c>
    </row>
    <row r="1465" customFormat="false" ht="12.75" hidden="false" customHeight="false" outlineLevel="0" collapsed="false">
      <c r="A1465" s="3" t="n">
        <v>50295</v>
      </c>
      <c r="B1465" s="4" t="s">
        <v>3122</v>
      </c>
      <c r="C1465" s="7" t="s">
        <v>3123</v>
      </c>
      <c r="D1465" s="4" t="s">
        <v>38</v>
      </c>
      <c r="E1465" s="4" t="s">
        <v>2544</v>
      </c>
      <c r="F1465" s="3" t="n">
        <v>7</v>
      </c>
      <c r="G1465" s="7" t="n">
        <f aca="false">VLOOKUP(A:A,[1]查询当前所有门店保管帐库存!$A$1:$C$1048576,3,0)</f>
        <v>7</v>
      </c>
      <c r="H1465" s="7" t="n">
        <f aca="false">F1465-G1465</f>
        <v>0</v>
      </c>
    </row>
    <row r="1466" customFormat="false" ht="12.75" hidden="false" customHeight="false" outlineLevel="0" collapsed="false">
      <c r="A1466" s="3" t="n">
        <v>143248</v>
      </c>
      <c r="B1466" s="4" t="s">
        <v>795</v>
      </c>
      <c r="C1466" s="7" t="s">
        <v>3124</v>
      </c>
      <c r="D1466" s="4" t="s">
        <v>38</v>
      </c>
      <c r="E1466" s="4" t="s">
        <v>126</v>
      </c>
      <c r="F1466" s="3" t="n">
        <v>2</v>
      </c>
      <c r="G1466" s="7" t="n">
        <f aca="false">VLOOKUP(A:A,[1]查询当前所有门店保管帐库存!$A$1:$C$1048576,3,0)</f>
        <v>2</v>
      </c>
      <c r="H1466" s="7" t="n">
        <f aca="false">F1466-G1466</f>
        <v>0</v>
      </c>
    </row>
    <row r="1467" customFormat="false" ht="12.75" hidden="false" customHeight="false" outlineLevel="0" collapsed="false">
      <c r="A1467" s="3" t="n">
        <v>137930</v>
      </c>
      <c r="B1467" s="4" t="s">
        <v>756</v>
      </c>
      <c r="C1467" s="7" t="s">
        <v>670</v>
      </c>
      <c r="D1467" s="4" t="s">
        <v>49</v>
      </c>
      <c r="E1467" s="4" t="s">
        <v>758</v>
      </c>
      <c r="F1467" s="3" t="n">
        <v>1</v>
      </c>
      <c r="G1467" s="7" t="n">
        <f aca="false">VLOOKUP(A:A,[1]查询当前所有门店保管帐库存!$A$1:$C$1048576,3,0)</f>
        <v>1</v>
      </c>
      <c r="H1467" s="7" t="n">
        <f aca="false">F1467-G1467</f>
        <v>0</v>
      </c>
    </row>
    <row r="1468" customFormat="false" ht="12.75" hidden="false" customHeight="false" outlineLevel="0" collapsed="false">
      <c r="A1468" s="3" t="n">
        <v>137928</v>
      </c>
      <c r="B1468" s="4" t="s">
        <v>1779</v>
      </c>
      <c r="C1468" s="7" t="s">
        <v>670</v>
      </c>
      <c r="D1468" s="4" t="s">
        <v>49</v>
      </c>
      <c r="E1468" s="4" t="s">
        <v>933</v>
      </c>
      <c r="F1468" s="3" t="n">
        <v>2</v>
      </c>
      <c r="G1468" s="7" t="n">
        <f aca="false">VLOOKUP(A:A,[1]查询当前所有门店保管帐库存!$A$1:$C$1048576,3,0)</f>
        <v>2</v>
      </c>
      <c r="H1468" s="7" t="n">
        <f aca="false">F1468-G1468</f>
        <v>0</v>
      </c>
    </row>
    <row r="1469" customFormat="false" ht="12.75" hidden="false" customHeight="false" outlineLevel="0" collapsed="false">
      <c r="A1469" s="3" t="n">
        <v>44479</v>
      </c>
      <c r="B1469" s="4" t="s">
        <v>3125</v>
      </c>
      <c r="C1469" s="7" t="s">
        <v>34</v>
      </c>
      <c r="D1469" s="4" t="s">
        <v>70</v>
      </c>
      <c r="E1469" s="4" t="s">
        <v>1118</v>
      </c>
      <c r="F1469" s="3" t="n">
        <v>3</v>
      </c>
      <c r="G1469" s="7" t="n">
        <f aca="false">VLOOKUP(A:A,[1]查询当前所有门店保管帐库存!$A$1:$C$1048576,3,0)</f>
        <v>3</v>
      </c>
      <c r="H1469" s="7" t="n">
        <f aca="false">F1469-G1469</f>
        <v>0</v>
      </c>
    </row>
    <row r="1470" customFormat="false" ht="12.75" hidden="false" customHeight="false" outlineLevel="0" collapsed="false">
      <c r="A1470" s="3" t="n">
        <v>43211</v>
      </c>
      <c r="B1470" s="4" t="s">
        <v>3126</v>
      </c>
      <c r="C1470" s="7" t="s">
        <v>3127</v>
      </c>
      <c r="D1470" s="4" t="s">
        <v>38</v>
      </c>
      <c r="E1470" s="4" t="s">
        <v>3128</v>
      </c>
      <c r="F1470" s="3" t="n">
        <v>10</v>
      </c>
      <c r="G1470" s="7" t="n">
        <f aca="false">VLOOKUP(A:A,[1]查询当前所有门店保管帐库存!$A$1:$C$1048576,3,0)</f>
        <v>10</v>
      </c>
      <c r="H1470" s="7" t="n">
        <f aca="false">F1470-G1470</f>
        <v>0</v>
      </c>
    </row>
    <row r="1471" customFormat="false" ht="12.75" hidden="false" customHeight="false" outlineLevel="0" collapsed="false">
      <c r="A1471" s="3" t="n">
        <v>39719</v>
      </c>
      <c r="B1471" s="4" t="s">
        <v>3129</v>
      </c>
      <c r="C1471" s="7" t="s">
        <v>1204</v>
      </c>
      <c r="D1471" s="4" t="s">
        <v>38</v>
      </c>
      <c r="E1471" s="4" t="s">
        <v>129</v>
      </c>
      <c r="F1471" s="3" t="n">
        <v>2</v>
      </c>
      <c r="G1471" s="7" t="n">
        <f aca="false">VLOOKUP(A:A,[1]查询当前所有门店保管帐库存!$A$1:$C$1048576,3,0)</f>
        <v>2</v>
      </c>
      <c r="H1471" s="7" t="n">
        <f aca="false">F1471-G1471</f>
        <v>0</v>
      </c>
    </row>
    <row r="1472" customFormat="false" ht="12.75" hidden="false" customHeight="false" outlineLevel="0" collapsed="false">
      <c r="A1472" s="3" t="n">
        <v>26748</v>
      </c>
      <c r="B1472" s="4" t="s">
        <v>3130</v>
      </c>
      <c r="C1472" s="7" t="s">
        <v>3131</v>
      </c>
      <c r="D1472" s="4" t="s">
        <v>49</v>
      </c>
      <c r="E1472" s="4" t="s">
        <v>3132</v>
      </c>
      <c r="F1472" s="3" t="n">
        <v>15</v>
      </c>
      <c r="G1472" s="7" t="n">
        <f aca="false">VLOOKUP(A:A,[1]查询当前所有门店保管帐库存!$A$1:$C$1048576,3,0)</f>
        <v>15</v>
      </c>
      <c r="H1472" s="7" t="n">
        <f aca="false">F1472-G1472</f>
        <v>0</v>
      </c>
    </row>
    <row r="1473" customFormat="false" ht="12.75" hidden="false" customHeight="false" outlineLevel="0" collapsed="false">
      <c r="A1473" s="3" t="n">
        <v>9688</v>
      </c>
      <c r="B1473" s="4" t="s">
        <v>1965</v>
      </c>
      <c r="C1473" s="7" t="s">
        <v>433</v>
      </c>
      <c r="D1473" s="4" t="s">
        <v>38</v>
      </c>
      <c r="E1473" s="4" t="s">
        <v>3133</v>
      </c>
      <c r="F1473" s="3" t="n">
        <v>2</v>
      </c>
      <c r="G1473" s="7" t="n">
        <f aca="false">VLOOKUP(A:A,[1]查询当前所有门店保管帐库存!$A$1:$C$1048576,3,0)</f>
        <v>2</v>
      </c>
      <c r="H1473" s="7" t="n">
        <f aca="false">F1473-G1473</f>
        <v>0</v>
      </c>
    </row>
    <row r="1474" customFormat="false" ht="12.75" hidden="false" customHeight="false" outlineLevel="0" collapsed="false">
      <c r="A1474" s="3" t="n">
        <v>25940</v>
      </c>
      <c r="B1474" s="4" t="s">
        <v>1479</v>
      </c>
      <c r="C1474" s="7" t="s">
        <v>3134</v>
      </c>
      <c r="D1474" s="4" t="s">
        <v>38</v>
      </c>
      <c r="E1474" s="4" t="s">
        <v>1296</v>
      </c>
      <c r="F1474" s="3" t="n">
        <v>5</v>
      </c>
      <c r="G1474" s="7" t="n">
        <f aca="false">VLOOKUP(A:A,[1]查询当前所有门店保管帐库存!$A$1:$C$1048576,3,0)</f>
        <v>5</v>
      </c>
      <c r="H1474" s="7" t="n">
        <f aca="false">F1474-G1474</f>
        <v>0</v>
      </c>
    </row>
    <row r="1475" customFormat="false" ht="12.75" hidden="false" customHeight="false" outlineLevel="0" collapsed="false">
      <c r="A1475" s="3" t="n">
        <v>19226</v>
      </c>
      <c r="B1475" s="4" t="s">
        <v>3135</v>
      </c>
      <c r="C1475" s="7" t="s">
        <v>3136</v>
      </c>
      <c r="D1475" s="4" t="s">
        <v>38</v>
      </c>
      <c r="E1475" s="4" t="s">
        <v>3137</v>
      </c>
      <c r="F1475" s="3" t="n">
        <v>8</v>
      </c>
      <c r="G1475" s="7" t="n">
        <f aca="false">VLOOKUP(A:A,[1]查询当前所有门店保管帐库存!$A$1:$C$1048576,3,0)</f>
        <v>8</v>
      </c>
      <c r="H1475" s="7" t="n">
        <f aca="false">F1475-G1475</f>
        <v>0</v>
      </c>
    </row>
    <row r="1476" customFormat="false" ht="12.75" hidden="false" customHeight="false" outlineLevel="0" collapsed="false">
      <c r="A1476" s="3" t="n">
        <v>17230</v>
      </c>
      <c r="B1476" s="4" t="s">
        <v>3138</v>
      </c>
      <c r="C1476" s="7" t="s">
        <v>3139</v>
      </c>
      <c r="D1476" s="4" t="s">
        <v>38</v>
      </c>
      <c r="E1476" s="4" t="s">
        <v>2618</v>
      </c>
      <c r="F1476" s="3" t="n">
        <v>7</v>
      </c>
      <c r="G1476" s="7" t="n">
        <f aca="false">VLOOKUP(A:A,[1]查询当前所有门店保管帐库存!$A$1:$C$1048576,3,0)</f>
        <v>7</v>
      </c>
      <c r="H1476" s="7" t="n">
        <f aca="false">F1476-G1476</f>
        <v>0</v>
      </c>
    </row>
    <row r="1477" customFormat="false" ht="12.75" hidden="false" customHeight="false" outlineLevel="0" collapsed="false">
      <c r="A1477" s="3" t="n">
        <v>17214</v>
      </c>
      <c r="B1477" s="4" t="s">
        <v>3140</v>
      </c>
      <c r="C1477" s="7" t="s">
        <v>3141</v>
      </c>
      <c r="D1477" s="4" t="s">
        <v>38</v>
      </c>
      <c r="E1477" s="4" t="s">
        <v>741</v>
      </c>
      <c r="F1477" s="3" t="n">
        <v>8</v>
      </c>
      <c r="G1477" s="7" t="n">
        <f aca="false">VLOOKUP(A:A,[1]查询当前所有门店保管帐库存!$A$1:$C$1048576,3,0)</f>
        <v>8</v>
      </c>
      <c r="H1477" s="7" t="n">
        <f aca="false">F1477-G1477</f>
        <v>0</v>
      </c>
    </row>
    <row r="1478" customFormat="false" ht="12.75" hidden="false" customHeight="false" outlineLevel="0" collapsed="false">
      <c r="A1478" s="3" t="n">
        <v>17023</v>
      </c>
      <c r="B1478" s="4" t="s">
        <v>2988</v>
      </c>
      <c r="C1478" s="7" t="s">
        <v>3142</v>
      </c>
      <c r="D1478" s="4" t="s">
        <v>38</v>
      </c>
      <c r="E1478" s="4" t="s">
        <v>2958</v>
      </c>
      <c r="F1478" s="3" t="n">
        <v>5</v>
      </c>
      <c r="G1478" s="7" t="n">
        <f aca="false">VLOOKUP(A:A,[1]查询当前所有门店保管帐库存!$A$1:$C$1048576,3,0)</f>
        <v>5</v>
      </c>
      <c r="H1478" s="7" t="n">
        <f aca="false">F1478-G1478</f>
        <v>0</v>
      </c>
    </row>
    <row r="1479" customFormat="false" ht="12.75" hidden="false" customHeight="false" outlineLevel="0" collapsed="false">
      <c r="A1479" s="3" t="n">
        <v>16188</v>
      </c>
      <c r="B1479" s="4" t="s">
        <v>3143</v>
      </c>
      <c r="C1479" s="7" t="s">
        <v>1415</v>
      </c>
      <c r="D1479" s="4" t="s">
        <v>70</v>
      </c>
      <c r="E1479" s="4" t="s">
        <v>3144</v>
      </c>
      <c r="F1479" s="3" t="n">
        <v>2</v>
      </c>
      <c r="G1479" s="7" t="n">
        <f aca="false">VLOOKUP(A:A,[1]查询当前所有门店保管帐库存!$A$1:$C$1048576,3,0)</f>
        <v>2</v>
      </c>
      <c r="H1479" s="7" t="n">
        <f aca="false">F1479-G1479</f>
        <v>0</v>
      </c>
    </row>
    <row r="1480" customFormat="false" ht="12.75" hidden="false" customHeight="false" outlineLevel="0" collapsed="false">
      <c r="A1480" s="3" t="n">
        <v>135354</v>
      </c>
      <c r="B1480" s="4" t="s">
        <v>1820</v>
      </c>
      <c r="C1480" s="7" t="s">
        <v>3145</v>
      </c>
      <c r="D1480" s="4" t="s">
        <v>38</v>
      </c>
      <c r="E1480" s="4" t="s">
        <v>3146</v>
      </c>
      <c r="F1480" s="3" t="n">
        <v>2</v>
      </c>
      <c r="G1480" s="7" t="n">
        <f aca="false">VLOOKUP(A:A,[1]查询当前所有门店保管帐库存!$A$1:$C$1048576,3,0)</f>
        <v>2</v>
      </c>
      <c r="H1480" s="7" t="n">
        <f aca="false">F1480-G1480</f>
        <v>0</v>
      </c>
    </row>
    <row r="1481" customFormat="false" ht="12.75" hidden="false" customHeight="false" outlineLevel="0" collapsed="false">
      <c r="A1481" s="3" t="n">
        <v>11551</v>
      </c>
      <c r="B1481" s="4" t="s">
        <v>3147</v>
      </c>
      <c r="C1481" s="7" t="s">
        <v>3148</v>
      </c>
      <c r="D1481" s="4" t="s">
        <v>38</v>
      </c>
      <c r="E1481" s="4" t="s">
        <v>3149</v>
      </c>
      <c r="F1481" s="3" t="n">
        <v>2</v>
      </c>
      <c r="G1481" s="7" t="n">
        <f aca="false">VLOOKUP(A:A,[1]查询当前所有门店保管帐库存!$A$1:$C$1048576,3,0)</f>
        <v>2</v>
      </c>
      <c r="H1481" s="7" t="n">
        <f aca="false">F1481-G1481</f>
        <v>0</v>
      </c>
    </row>
    <row r="1482" customFormat="false" ht="12.75" hidden="false" customHeight="false" outlineLevel="0" collapsed="false">
      <c r="A1482" s="3" t="n">
        <v>4646</v>
      </c>
      <c r="B1482" s="4" t="s">
        <v>3150</v>
      </c>
      <c r="C1482" s="7" t="s">
        <v>2665</v>
      </c>
      <c r="D1482" s="4" t="s">
        <v>38</v>
      </c>
      <c r="E1482" s="4" t="s">
        <v>3151</v>
      </c>
      <c r="F1482" s="3" t="n">
        <v>8</v>
      </c>
      <c r="G1482" s="7" t="n">
        <f aca="false">VLOOKUP(A:A,[1]查询当前所有门店保管帐库存!$A$1:$C$1048576,3,0)</f>
        <v>8</v>
      </c>
      <c r="H1482" s="7" t="n">
        <f aca="false">F1482-G1482</f>
        <v>0</v>
      </c>
    </row>
    <row r="1483" customFormat="false" ht="12.75" hidden="false" customHeight="false" outlineLevel="0" collapsed="false">
      <c r="A1483" s="3" t="n">
        <v>4077</v>
      </c>
      <c r="B1483" s="4" t="s">
        <v>3152</v>
      </c>
      <c r="C1483" s="7" t="s">
        <v>3153</v>
      </c>
      <c r="D1483" s="4" t="s">
        <v>38</v>
      </c>
      <c r="E1483" s="4" t="s">
        <v>3154</v>
      </c>
      <c r="F1483" s="3" t="n">
        <v>6</v>
      </c>
      <c r="G1483" s="7" t="n">
        <f aca="false">VLOOKUP(A:A,[1]查询当前所有门店保管帐库存!$A$1:$C$1048576,3,0)</f>
        <v>6</v>
      </c>
      <c r="H1483" s="7" t="n">
        <f aca="false">F1483-G1483</f>
        <v>0</v>
      </c>
    </row>
    <row r="1484" customFormat="false" ht="12.75" hidden="false" customHeight="false" outlineLevel="0" collapsed="false">
      <c r="A1484" s="3" t="n">
        <v>3288</v>
      </c>
      <c r="B1484" s="4" t="s">
        <v>3155</v>
      </c>
      <c r="C1484" s="7" t="s">
        <v>1055</v>
      </c>
      <c r="D1484" s="4" t="s">
        <v>38</v>
      </c>
      <c r="E1484" s="4" t="s">
        <v>2337</v>
      </c>
      <c r="F1484" s="3" t="n">
        <v>8</v>
      </c>
      <c r="G1484" s="7" t="n">
        <f aca="false">VLOOKUP(A:A,[1]查询当前所有门店保管帐库存!$A$1:$C$1048576,3,0)</f>
        <v>8</v>
      </c>
      <c r="H1484" s="7" t="n">
        <f aca="false">F1484-G1484</f>
        <v>0</v>
      </c>
    </row>
    <row r="1485" customFormat="false" ht="12.75" hidden="false" customHeight="false" outlineLevel="0" collapsed="false">
      <c r="A1485" s="3" t="n">
        <v>2505</v>
      </c>
      <c r="B1485" s="4" t="s">
        <v>3156</v>
      </c>
      <c r="C1485" s="7" t="s">
        <v>2212</v>
      </c>
      <c r="D1485" s="4" t="s">
        <v>55</v>
      </c>
      <c r="E1485" s="4" t="s">
        <v>2655</v>
      </c>
      <c r="F1485" s="3" t="n">
        <v>4</v>
      </c>
      <c r="G1485" s="7" t="n">
        <f aca="false">VLOOKUP(A:A,[1]查询当前所有门店保管帐库存!$A$1:$C$1048576,3,0)</f>
        <v>4</v>
      </c>
      <c r="H1485" s="7" t="n">
        <f aca="false">F1485-G1485</f>
        <v>0</v>
      </c>
    </row>
    <row r="1486" customFormat="false" ht="12.75" hidden="false" customHeight="false" outlineLevel="0" collapsed="false">
      <c r="A1486" s="3" t="n">
        <v>1840</v>
      </c>
      <c r="B1486" s="4" t="s">
        <v>3157</v>
      </c>
      <c r="C1486" s="7" t="s">
        <v>1149</v>
      </c>
      <c r="D1486" s="4" t="s">
        <v>49</v>
      </c>
      <c r="E1486" s="4" t="s">
        <v>186</v>
      </c>
      <c r="F1486" s="3" t="n">
        <v>4</v>
      </c>
      <c r="G1486" s="7" t="n">
        <f aca="false">VLOOKUP(A:A,[1]查询当前所有门店保管帐库存!$A$1:$C$1048576,3,0)</f>
        <v>4</v>
      </c>
      <c r="H1486" s="7" t="n">
        <f aca="false">F1486-G1486</f>
        <v>0</v>
      </c>
    </row>
    <row r="1487" customFormat="false" ht="12.75" hidden="false" customHeight="false" outlineLevel="0" collapsed="false">
      <c r="A1487" s="3" t="n">
        <v>1783</v>
      </c>
      <c r="B1487" s="4" t="s">
        <v>3158</v>
      </c>
      <c r="C1487" s="7" t="s">
        <v>2798</v>
      </c>
      <c r="D1487" s="4" t="s">
        <v>49</v>
      </c>
      <c r="E1487" s="4" t="s">
        <v>3159</v>
      </c>
      <c r="F1487" s="3" t="n">
        <v>2</v>
      </c>
      <c r="G1487" s="7" t="n">
        <f aca="false">VLOOKUP(A:A,[1]查询当前所有门店保管帐库存!$A$1:$C$1048576,3,0)</f>
        <v>2</v>
      </c>
      <c r="H1487" s="7" t="n">
        <f aca="false">F1487-G1487</f>
        <v>0</v>
      </c>
    </row>
    <row r="1488" customFormat="false" ht="12.75" hidden="false" customHeight="false" outlineLevel="0" collapsed="false">
      <c r="A1488" s="3" t="n">
        <v>1331</v>
      </c>
      <c r="B1488" s="4" t="s">
        <v>447</v>
      </c>
      <c r="C1488" s="7" t="s">
        <v>1432</v>
      </c>
      <c r="D1488" s="4" t="s">
        <v>38</v>
      </c>
      <c r="E1488" s="4" t="s">
        <v>3160</v>
      </c>
      <c r="F1488" s="3" t="n">
        <v>5</v>
      </c>
      <c r="G1488" s="7" t="n">
        <f aca="false">VLOOKUP(A:A,[1]查询当前所有门店保管帐库存!$A$1:$C$1048576,3,0)</f>
        <v>5</v>
      </c>
      <c r="H1488" s="7" t="n">
        <f aca="false">F1488-G1488</f>
        <v>0</v>
      </c>
    </row>
    <row r="1489" customFormat="false" ht="12.75" hidden="false" customHeight="false" outlineLevel="0" collapsed="false">
      <c r="A1489" s="3" t="n">
        <v>55639</v>
      </c>
      <c r="B1489" s="4" t="s">
        <v>3161</v>
      </c>
      <c r="C1489" s="7" t="s">
        <v>2442</v>
      </c>
      <c r="D1489" s="4" t="s">
        <v>70</v>
      </c>
      <c r="E1489" s="4" t="s">
        <v>3162</v>
      </c>
      <c r="F1489" s="3" t="n">
        <v>6</v>
      </c>
      <c r="G1489" s="7" t="n">
        <f aca="false">VLOOKUP(A:A,[1]查询当前所有门店保管帐库存!$A$1:$C$1048576,3,0)</f>
        <v>6</v>
      </c>
      <c r="H1489" s="7" t="n">
        <f aca="false">F1489-G1489</f>
        <v>0</v>
      </c>
    </row>
    <row r="1490" customFormat="false" ht="12.75" hidden="false" customHeight="false" outlineLevel="0" collapsed="false">
      <c r="A1490" s="3" t="n">
        <v>11788</v>
      </c>
      <c r="B1490" s="4" t="s">
        <v>3163</v>
      </c>
      <c r="C1490" s="7" t="s">
        <v>448</v>
      </c>
      <c r="D1490" s="4" t="s">
        <v>38</v>
      </c>
      <c r="E1490" s="4" t="s">
        <v>3164</v>
      </c>
      <c r="F1490" s="3" t="n">
        <v>2</v>
      </c>
      <c r="G1490" s="7" t="n">
        <f aca="false">VLOOKUP(A:A,[1]查询当前所有门店保管帐库存!$A$1:$C$1048576,3,0)</f>
        <v>2</v>
      </c>
      <c r="H1490" s="7" t="n">
        <f aca="false">F1490-G1490</f>
        <v>0</v>
      </c>
    </row>
    <row r="1491" customFormat="false" ht="12.75" hidden="false" customHeight="false" outlineLevel="0" collapsed="false">
      <c r="A1491" s="3" t="n">
        <v>32595</v>
      </c>
      <c r="B1491" s="4" t="s">
        <v>3165</v>
      </c>
      <c r="C1491" s="7" t="s">
        <v>3166</v>
      </c>
      <c r="D1491" s="4" t="s">
        <v>38</v>
      </c>
      <c r="E1491" s="4" t="s">
        <v>3167</v>
      </c>
      <c r="F1491" s="3" t="n">
        <v>10</v>
      </c>
      <c r="G1491" s="7" t="n">
        <f aca="false">VLOOKUP(A:A,[1]查询当前所有门店保管帐库存!$A$1:$C$1048576,3,0)</f>
        <v>10</v>
      </c>
      <c r="H1491" s="7" t="n">
        <f aca="false">F1491-G1491</f>
        <v>0</v>
      </c>
    </row>
    <row r="1492" customFormat="false" ht="12.75" hidden="false" customHeight="false" outlineLevel="0" collapsed="false">
      <c r="A1492" s="3" t="n">
        <v>82343</v>
      </c>
      <c r="B1492" s="4" t="s">
        <v>3168</v>
      </c>
      <c r="C1492" s="7" t="s">
        <v>3169</v>
      </c>
      <c r="D1492" s="4" t="s">
        <v>38</v>
      </c>
      <c r="E1492" s="4" t="s">
        <v>3170</v>
      </c>
      <c r="F1492" s="3" t="n">
        <v>2</v>
      </c>
      <c r="G1492" s="7" t="n">
        <f aca="false">VLOOKUP(A:A,[1]查询当前所有门店保管帐库存!$A$1:$C$1048576,3,0)</f>
        <v>2</v>
      </c>
      <c r="H1492" s="7" t="n">
        <f aca="false">F1492-G1492</f>
        <v>0</v>
      </c>
    </row>
    <row r="1493" customFormat="false" ht="12.75" hidden="false" customHeight="false" outlineLevel="0" collapsed="false">
      <c r="A1493" s="3" t="n">
        <v>144392</v>
      </c>
      <c r="B1493" s="6" t="s">
        <v>3171</v>
      </c>
      <c r="C1493" s="6" t="s">
        <v>3172</v>
      </c>
      <c r="D1493" s="6" t="s">
        <v>3173</v>
      </c>
      <c r="E1493" s="6" t="s">
        <v>2474</v>
      </c>
      <c r="F1493" s="3" t="n">
        <v>3</v>
      </c>
      <c r="G1493" s="7" t="n">
        <f aca="false">VLOOKUP(A:A,[1]查询当前所有门店保管帐库存!$A$1:$C$1048576,3,0)</f>
        <v>3</v>
      </c>
      <c r="H1493" s="7" t="n">
        <f aca="false">F1493-G1493</f>
        <v>0</v>
      </c>
    </row>
    <row r="1494" customFormat="false" ht="12.75" hidden="false" customHeight="false" outlineLevel="0" collapsed="false">
      <c r="A1494" s="3" t="n">
        <v>144395</v>
      </c>
      <c r="B1494" s="6" t="s">
        <v>3174</v>
      </c>
      <c r="C1494" s="6" t="s">
        <v>3175</v>
      </c>
      <c r="D1494" s="6" t="s">
        <v>3176</v>
      </c>
      <c r="E1494" s="6" t="s">
        <v>898</v>
      </c>
      <c r="F1494" s="3" t="n">
        <v>5</v>
      </c>
      <c r="G1494" s="7" t="n">
        <f aca="false">VLOOKUP(A:A,[1]查询当前所有门店保管帐库存!$A$1:$C$1048576,3,0)</f>
        <v>5</v>
      </c>
      <c r="H1494" s="7" t="n">
        <f aca="false">F1494-G1494</f>
        <v>0</v>
      </c>
    </row>
    <row r="1495" customFormat="false" ht="12.75" hidden="false" customHeight="false" outlineLevel="0" collapsed="false">
      <c r="A1495" s="3" t="n">
        <v>144391</v>
      </c>
      <c r="B1495" s="6" t="s">
        <v>3177</v>
      </c>
      <c r="C1495" s="6" t="s">
        <v>3172</v>
      </c>
      <c r="D1495" s="6" t="s">
        <v>265</v>
      </c>
      <c r="E1495" s="6" t="s">
        <v>2474</v>
      </c>
      <c r="F1495" s="3" t="n">
        <v>1</v>
      </c>
      <c r="G1495" s="7" t="n">
        <f aca="false">VLOOKUP(A:A,[1]查询当前所有门店保管帐库存!$A$1:$C$1048576,3,0)</f>
        <v>1</v>
      </c>
      <c r="H1495" s="7" t="n">
        <f aca="false">F1495-G1495</f>
        <v>0</v>
      </c>
    </row>
    <row r="1496" customFormat="false" ht="12.75" hidden="false" customHeight="false" outlineLevel="0" collapsed="false">
      <c r="A1496" s="3" t="n">
        <v>119982</v>
      </c>
      <c r="B1496" s="4" t="s">
        <v>3178</v>
      </c>
      <c r="C1496" s="7" t="s">
        <v>3179</v>
      </c>
      <c r="D1496" s="4" t="s">
        <v>38</v>
      </c>
      <c r="E1496" s="4" t="s">
        <v>3180</v>
      </c>
      <c r="F1496" s="3" t="n">
        <v>2</v>
      </c>
      <c r="G1496" s="7" t="n">
        <f aca="false">VLOOKUP(A:A,[1]查询当前所有门店保管帐库存!$A$1:$C$1048576,3,0)</f>
        <v>2</v>
      </c>
      <c r="H1496" s="7" t="n">
        <f aca="false">F1496-G1496</f>
        <v>0</v>
      </c>
    </row>
    <row r="1497" customFormat="false" ht="12.75" hidden="false" customHeight="false" outlineLevel="0" collapsed="false">
      <c r="A1497" s="3" t="n">
        <v>140499</v>
      </c>
      <c r="B1497" s="4" t="s">
        <v>3181</v>
      </c>
      <c r="C1497" s="7" t="s">
        <v>3182</v>
      </c>
      <c r="D1497" s="4" t="s">
        <v>49</v>
      </c>
      <c r="E1497" s="4" t="s">
        <v>866</v>
      </c>
      <c r="F1497" s="3" t="n">
        <v>1</v>
      </c>
      <c r="G1497" s="7" t="n">
        <f aca="false">VLOOKUP(A:A,[1]查询当前所有门店保管帐库存!$A$1:$C$1048576,3,0)</f>
        <v>1</v>
      </c>
      <c r="H1497" s="7" t="n">
        <f aca="false">F1497-G1497</f>
        <v>0</v>
      </c>
    </row>
    <row r="1498" customFormat="false" ht="12.75" hidden="false" customHeight="false" outlineLevel="0" collapsed="false">
      <c r="A1498" s="3" t="n">
        <v>140498</v>
      </c>
      <c r="B1498" s="6" t="s">
        <v>3183</v>
      </c>
      <c r="C1498" s="7" t="s">
        <v>3184</v>
      </c>
      <c r="D1498" s="4" t="s">
        <v>169</v>
      </c>
      <c r="E1498" s="4" t="s">
        <v>3185</v>
      </c>
      <c r="F1498" s="3" t="n">
        <v>2</v>
      </c>
      <c r="G1498" s="7" t="n">
        <f aca="false">VLOOKUP(A:A,[1]查询当前所有门店保管帐库存!$A$1:$C$1048576,3,0)</f>
        <v>2</v>
      </c>
      <c r="H1498" s="7" t="n">
        <f aca="false">F1498-G1498</f>
        <v>0</v>
      </c>
    </row>
    <row r="1499" customFormat="false" ht="12.75" hidden="false" customHeight="false" outlineLevel="0" collapsed="false">
      <c r="A1499" s="3" t="n">
        <v>134726</v>
      </c>
      <c r="B1499" s="4" t="s">
        <v>3186</v>
      </c>
      <c r="C1499" s="7" t="s">
        <v>3187</v>
      </c>
      <c r="D1499" s="4" t="s">
        <v>38</v>
      </c>
      <c r="E1499" s="4" t="s">
        <v>3188</v>
      </c>
      <c r="F1499" s="3" t="n">
        <v>2</v>
      </c>
      <c r="G1499" s="7" t="n">
        <f aca="false">VLOOKUP(A:A,[1]查询当前所有门店保管帐库存!$A$1:$C$1048576,3,0)</f>
        <v>2</v>
      </c>
      <c r="H1499" s="7" t="n">
        <f aca="false">F1499-G1499</f>
        <v>0</v>
      </c>
    </row>
    <row r="1500" customFormat="false" ht="12.75" hidden="false" customHeight="false" outlineLevel="0" collapsed="false">
      <c r="A1500" s="3" t="n">
        <v>117550</v>
      </c>
      <c r="B1500" s="4" t="s">
        <v>3189</v>
      </c>
      <c r="C1500" s="7" t="s">
        <v>3190</v>
      </c>
      <c r="D1500" s="4" t="s">
        <v>38</v>
      </c>
      <c r="E1500" s="4" t="s">
        <v>3191</v>
      </c>
      <c r="F1500" s="3" t="n">
        <v>3</v>
      </c>
      <c r="G1500" s="7" t="n">
        <f aca="false">VLOOKUP(A:A,[1]查询当前所有门店保管帐库存!$A$1:$C$1048576,3,0)</f>
        <v>3</v>
      </c>
      <c r="H1500" s="7" t="n">
        <f aca="false">F1500-G1500</f>
        <v>0</v>
      </c>
    </row>
    <row r="1501" customFormat="false" ht="12.75" hidden="false" customHeight="false" outlineLevel="0" collapsed="false">
      <c r="A1501" s="3" t="n">
        <v>106221</v>
      </c>
      <c r="B1501" s="4" t="s">
        <v>3192</v>
      </c>
      <c r="C1501" s="7" t="s">
        <v>3193</v>
      </c>
      <c r="D1501" s="4" t="s">
        <v>38</v>
      </c>
      <c r="E1501" s="4" t="s">
        <v>186</v>
      </c>
      <c r="F1501" s="3" t="n">
        <v>1</v>
      </c>
      <c r="G1501" s="7" t="n">
        <f aca="false">VLOOKUP(A:A,[1]查询当前所有门店保管帐库存!$A$1:$C$1048576,3,0)</f>
        <v>1</v>
      </c>
      <c r="H1501" s="7" t="n">
        <f aca="false">F1501-G1501</f>
        <v>0</v>
      </c>
    </row>
    <row r="1502" customFormat="false" ht="12.75" hidden="false" customHeight="false" outlineLevel="0" collapsed="false">
      <c r="A1502" s="3" t="n">
        <v>144566</v>
      </c>
      <c r="B1502" s="4" t="s">
        <v>3194</v>
      </c>
      <c r="C1502" s="7" t="s">
        <v>3195</v>
      </c>
      <c r="D1502" s="4" t="s">
        <v>38</v>
      </c>
      <c r="E1502" s="4" t="s">
        <v>74</v>
      </c>
      <c r="F1502" s="3" t="n">
        <v>3</v>
      </c>
      <c r="G1502" s="7" t="n">
        <f aca="false">VLOOKUP(A:A,[1]查询当前所有门店保管帐库存!$A$1:$C$1048576,3,0)</f>
        <v>3</v>
      </c>
      <c r="H1502" s="7" t="n">
        <f aca="false">F1502-G1502</f>
        <v>0</v>
      </c>
    </row>
    <row r="1503" customFormat="false" ht="12.75" hidden="false" customHeight="false" outlineLevel="0" collapsed="false">
      <c r="A1503" s="3" t="n">
        <v>123153</v>
      </c>
      <c r="B1503" s="4" t="s">
        <v>3196</v>
      </c>
      <c r="C1503" s="7" t="s">
        <v>3197</v>
      </c>
      <c r="D1503" s="4" t="s">
        <v>38</v>
      </c>
      <c r="E1503" s="4" t="s">
        <v>3198</v>
      </c>
      <c r="F1503" s="3" t="n">
        <v>8</v>
      </c>
      <c r="G1503" s="7" t="n">
        <f aca="false">VLOOKUP(A:A,[1]查询当前所有门店保管帐库存!$A$1:$C$1048576,3,0)</f>
        <v>8</v>
      </c>
      <c r="H1503" s="7" t="n">
        <f aca="false">F1503-G1503</f>
        <v>0</v>
      </c>
    </row>
    <row r="1504" customFormat="false" ht="12.75" hidden="false" customHeight="false" outlineLevel="0" collapsed="false">
      <c r="A1504" s="3" t="n">
        <v>706</v>
      </c>
      <c r="B1504" s="4" t="s">
        <v>3199</v>
      </c>
      <c r="C1504" s="7" t="s">
        <v>3200</v>
      </c>
      <c r="D1504" s="4" t="s">
        <v>38</v>
      </c>
      <c r="E1504" s="4" t="s">
        <v>3201</v>
      </c>
      <c r="F1504" s="3" t="n">
        <v>4</v>
      </c>
      <c r="G1504" s="7" t="n">
        <f aca="false">VLOOKUP(A:A,[1]查询当前所有门店保管帐库存!$A$1:$C$1048576,3,0)</f>
        <v>4</v>
      </c>
      <c r="H1504" s="7" t="n">
        <f aca="false">F1504-G1504</f>
        <v>0</v>
      </c>
    </row>
    <row r="1505" customFormat="false" ht="12.75" hidden="false" customHeight="false" outlineLevel="0" collapsed="false">
      <c r="A1505" s="3" t="n">
        <v>56680</v>
      </c>
      <c r="B1505" s="4" t="s">
        <v>3202</v>
      </c>
      <c r="C1505" s="7" t="s">
        <v>2265</v>
      </c>
      <c r="D1505" s="4" t="s">
        <v>38</v>
      </c>
      <c r="E1505" s="4" t="s">
        <v>3203</v>
      </c>
      <c r="F1505" s="3" t="n">
        <v>2</v>
      </c>
      <c r="G1505" s="7" t="n">
        <f aca="false">VLOOKUP(A:A,[1]查询当前所有门店保管帐库存!$A$1:$C$1048576,3,0)</f>
        <v>2</v>
      </c>
      <c r="H1505" s="7" t="n">
        <f aca="false">F1505-G1505</f>
        <v>0</v>
      </c>
    </row>
    <row r="1506" customFormat="false" ht="12.75" hidden="false" customHeight="false" outlineLevel="0" collapsed="false">
      <c r="A1506" s="3" t="n">
        <v>31904</v>
      </c>
      <c r="B1506" s="4" t="s">
        <v>3204</v>
      </c>
      <c r="C1506" s="7" t="s">
        <v>1521</v>
      </c>
      <c r="D1506" s="4" t="s">
        <v>38</v>
      </c>
      <c r="E1506" s="4" t="s">
        <v>129</v>
      </c>
      <c r="F1506" s="3" t="n">
        <v>3</v>
      </c>
      <c r="G1506" s="7" t="n">
        <f aca="false">VLOOKUP(A:A,[1]查询当前所有门店保管帐库存!$A$1:$C$1048576,3,0)</f>
        <v>3</v>
      </c>
      <c r="H1506" s="7" t="n">
        <f aca="false">F1506-G1506</f>
        <v>0</v>
      </c>
    </row>
    <row r="1507" customFormat="false" ht="12.75" hidden="false" customHeight="false" outlineLevel="0" collapsed="false">
      <c r="A1507" s="3" t="n">
        <v>110795</v>
      </c>
      <c r="B1507" s="4" t="s">
        <v>3205</v>
      </c>
      <c r="C1507" s="7" t="s">
        <v>3206</v>
      </c>
      <c r="D1507" s="4" t="s">
        <v>38</v>
      </c>
      <c r="E1507" s="4" t="s">
        <v>990</v>
      </c>
      <c r="F1507" s="3" t="n">
        <v>2</v>
      </c>
      <c r="G1507" s="7" t="n">
        <f aca="false">VLOOKUP(A:A,[1]查询当前所有门店保管帐库存!$A$1:$C$1048576,3,0)</f>
        <v>2</v>
      </c>
      <c r="H1507" s="7" t="n">
        <f aca="false">F1507-G1507</f>
        <v>0</v>
      </c>
    </row>
    <row r="1508" customFormat="false" ht="12.75" hidden="false" customHeight="false" outlineLevel="0" collapsed="false">
      <c r="A1508" s="3" t="n">
        <v>508</v>
      </c>
      <c r="B1508" s="4" t="s">
        <v>3207</v>
      </c>
      <c r="C1508" s="7" t="s">
        <v>3208</v>
      </c>
      <c r="D1508" s="4" t="s">
        <v>49</v>
      </c>
      <c r="E1508" s="4" t="s">
        <v>144</v>
      </c>
      <c r="F1508" s="3" t="n">
        <v>7</v>
      </c>
      <c r="G1508" s="7" t="n">
        <f aca="false">VLOOKUP(A:A,[1]查询当前所有门店保管帐库存!$A$1:$C$1048576,3,0)</f>
        <v>7</v>
      </c>
      <c r="H1508" s="7" t="n">
        <f aca="false">F1508-G1508</f>
        <v>0</v>
      </c>
    </row>
    <row r="1509" customFormat="false" ht="12.75" hidden="false" customHeight="false" outlineLevel="0" collapsed="false">
      <c r="A1509" s="3" t="n">
        <v>67583</v>
      </c>
      <c r="B1509" s="4" t="s">
        <v>3209</v>
      </c>
      <c r="C1509" s="7" t="s">
        <v>3210</v>
      </c>
      <c r="D1509" s="4" t="s">
        <v>1909</v>
      </c>
      <c r="E1509" s="4" t="s">
        <v>3211</v>
      </c>
      <c r="F1509" s="3" t="n">
        <v>1</v>
      </c>
      <c r="G1509" s="7" t="n">
        <f aca="false">VLOOKUP(A:A,[1]查询当前所有门店保管帐库存!$A$1:$C$1048576,3,0)</f>
        <v>1</v>
      </c>
      <c r="H1509" s="7" t="n">
        <f aca="false">F1509-G1509</f>
        <v>0</v>
      </c>
    </row>
    <row r="1510" customFormat="false" ht="12.75" hidden="false" customHeight="false" outlineLevel="0" collapsed="false">
      <c r="A1510" s="3" t="n">
        <v>386</v>
      </c>
      <c r="B1510" s="4" t="s">
        <v>3212</v>
      </c>
      <c r="C1510" s="7" t="s">
        <v>3213</v>
      </c>
      <c r="D1510" s="4" t="s">
        <v>49</v>
      </c>
      <c r="E1510" s="4" t="s">
        <v>472</v>
      </c>
      <c r="F1510" s="3" t="n">
        <v>8</v>
      </c>
      <c r="G1510" s="7" t="n">
        <f aca="false">VLOOKUP(A:A,[1]查询当前所有门店保管帐库存!$A$1:$C$1048576,3,0)</f>
        <v>8</v>
      </c>
      <c r="H1510" s="7" t="n">
        <f aca="false">F1510-G1510</f>
        <v>0</v>
      </c>
    </row>
    <row r="1511" customFormat="false" ht="12.75" hidden="false" customHeight="false" outlineLevel="0" collapsed="false">
      <c r="A1511" s="3" t="n">
        <v>47121</v>
      </c>
      <c r="B1511" s="4" t="s">
        <v>3214</v>
      </c>
      <c r="C1511" s="7" t="s">
        <v>3215</v>
      </c>
      <c r="D1511" s="4" t="s">
        <v>38</v>
      </c>
      <c r="E1511" s="4" t="s">
        <v>3216</v>
      </c>
      <c r="F1511" s="3" t="n">
        <v>3</v>
      </c>
      <c r="G1511" s="7" t="n">
        <f aca="false">VLOOKUP(A:A,[1]查询当前所有门店保管帐库存!$A$1:$C$1048576,3,0)</f>
        <v>3</v>
      </c>
      <c r="H1511" s="7" t="n">
        <f aca="false">F1511-G1511</f>
        <v>0</v>
      </c>
    </row>
    <row r="1512" customFormat="false" ht="12.75" hidden="false" customHeight="false" outlineLevel="0" collapsed="false">
      <c r="A1512" s="3" t="n">
        <v>50179</v>
      </c>
      <c r="B1512" s="4" t="s">
        <v>3217</v>
      </c>
      <c r="C1512" s="7" t="s">
        <v>3218</v>
      </c>
      <c r="D1512" s="4" t="s">
        <v>38</v>
      </c>
      <c r="E1512" s="4" t="s">
        <v>3219</v>
      </c>
      <c r="F1512" s="3" t="n">
        <v>1</v>
      </c>
      <c r="G1512" s="7" t="n">
        <f aca="false">VLOOKUP(A:A,[1]查询当前所有门店保管帐库存!$A$1:$C$1048576,3,0)</f>
        <v>1</v>
      </c>
      <c r="H1512" s="7" t="n">
        <f aca="false">F1512-G1512</f>
        <v>0</v>
      </c>
    </row>
    <row r="1513" customFormat="false" ht="12.75" hidden="false" customHeight="false" outlineLevel="0" collapsed="false">
      <c r="A1513" s="3" t="n">
        <v>73488</v>
      </c>
      <c r="B1513" s="4" t="s">
        <v>3220</v>
      </c>
      <c r="C1513" s="7" t="s">
        <v>3221</v>
      </c>
      <c r="D1513" s="4" t="s">
        <v>70</v>
      </c>
      <c r="E1513" s="4" t="s">
        <v>3222</v>
      </c>
      <c r="F1513" s="3" t="n">
        <v>1</v>
      </c>
      <c r="G1513" s="7" t="n">
        <f aca="false">VLOOKUP(A:A,[1]查询当前所有门店保管帐库存!$A$1:$C$1048576,3,0)</f>
        <v>1</v>
      </c>
      <c r="H1513" s="7" t="n">
        <f aca="false">F1513-G1513</f>
        <v>0</v>
      </c>
    </row>
    <row r="1514" customFormat="false" ht="12.75" hidden="false" customHeight="false" outlineLevel="0" collapsed="false">
      <c r="A1514" s="3" t="n">
        <v>12488</v>
      </c>
      <c r="B1514" s="4" t="s">
        <v>3223</v>
      </c>
      <c r="C1514" s="7" t="s">
        <v>3224</v>
      </c>
      <c r="D1514" s="4" t="s">
        <v>49</v>
      </c>
      <c r="E1514" s="4" t="s">
        <v>3225</v>
      </c>
      <c r="F1514" s="3" t="n">
        <v>8</v>
      </c>
      <c r="G1514" s="7" t="n">
        <f aca="false">VLOOKUP(A:A,[1]查询当前所有门店保管帐库存!$A$1:$C$1048576,3,0)</f>
        <v>8</v>
      </c>
      <c r="H1514" s="7" t="n">
        <f aca="false">F1514-G1514</f>
        <v>0</v>
      </c>
    </row>
    <row r="1515" customFormat="false" ht="12.75" hidden="false" customHeight="false" outlineLevel="0" collapsed="false">
      <c r="A1515" s="3" t="n">
        <v>137530</v>
      </c>
      <c r="B1515" s="4" t="s">
        <v>130</v>
      </c>
      <c r="C1515" s="4" t="s">
        <v>3226</v>
      </c>
      <c r="D1515" s="4" t="s">
        <v>63</v>
      </c>
      <c r="E1515" s="4" t="s">
        <v>2926</v>
      </c>
      <c r="F1515" s="3" t="n">
        <v>4</v>
      </c>
      <c r="G1515" s="7" t="n">
        <f aca="false">VLOOKUP(A:A,[1]查询当前所有门店保管帐库存!$A$1:$C$1048576,3,0)</f>
        <v>4</v>
      </c>
      <c r="H1515" s="7" t="n">
        <f aca="false">F1515-G1515</f>
        <v>0</v>
      </c>
    </row>
    <row r="1516" customFormat="false" ht="12.75" hidden="false" customHeight="false" outlineLevel="0" collapsed="false">
      <c r="A1516" s="3" t="n">
        <v>141616</v>
      </c>
      <c r="B1516" s="4" t="s">
        <v>3227</v>
      </c>
      <c r="C1516" s="7" t="s">
        <v>540</v>
      </c>
      <c r="D1516" s="4" t="s">
        <v>70</v>
      </c>
      <c r="E1516" s="4" t="s">
        <v>3228</v>
      </c>
      <c r="F1516" s="3" t="n">
        <v>2</v>
      </c>
      <c r="G1516" s="7" t="n">
        <f aca="false">VLOOKUP(A:A,[1]查询当前所有门店保管帐库存!$A$1:$C$1048576,3,0)</f>
        <v>2</v>
      </c>
      <c r="H1516" s="7" t="n">
        <f aca="false">F1516-G1516</f>
        <v>0</v>
      </c>
    </row>
    <row r="1517" customFormat="false" ht="12.75" hidden="false" customHeight="false" outlineLevel="0" collapsed="false">
      <c r="A1517" s="3" t="n">
        <v>88822</v>
      </c>
      <c r="B1517" s="4" t="s">
        <v>3229</v>
      </c>
      <c r="C1517" s="7" t="s">
        <v>3230</v>
      </c>
      <c r="D1517" s="4" t="s">
        <v>70</v>
      </c>
      <c r="E1517" s="4" t="s">
        <v>3228</v>
      </c>
      <c r="F1517" s="3" t="n">
        <v>4</v>
      </c>
      <c r="G1517" s="7" t="n">
        <f aca="false">VLOOKUP(A:A,[1]查询当前所有门店保管帐库存!$A$1:$C$1048576,3,0)</f>
        <v>4</v>
      </c>
      <c r="H1517" s="7" t="n">
        <f aca="false">F1517-G1517</f>
        <v>0</v>
      </c>
    </row>
    <row r="1518" customFormat="false" ht="12.75" hidden="false" customHeight="false" outlineLevel="0" collapsed="false">
      <c r="A1518" s="3" t="n">
        <v>57153</v>
      </c>
      <c r="B1518" s="4" t="s">
        <v>3231</v>
      </c>
      <c r="C1518" s="7" t="s">
        <v>3232</v>
      </c>
      <c r="D1518" s="4" t="s">
        <v>38</v>
      </c>
      <c r="E1518" s="4" t="s">
        <v>3233</v>
      </c>
      <c r="F1518" s="3" t="n">
        <v>2</v>
      </c>
      <c r="G1518" s="7" t="n">
        <f aca="false">VLOOKUP(A:A,[1]查询当前所有门店保管帐库存!$A$1:$C$1048576,3,0)</f>
        <v>2</v>
      </c>
      <c r="H1518" s="7" t="n">
        <f aca="false">F1518-G1518</f>
        <v>0</v>
      </c>
    </row>
    <row r="1519" customFormat="false" ht="12.75" hidden="false" customHeight="false" outlineLevel="0" collapsed="false">
      <c r="A1519" s="3" t="n">
        <v>141479</v>
      </c>
      <c r="B1519" s="4" t="s">
        <v>1892</v>
      </c>
      <c r="C1519" s="7" t="s">
        <v>3234</v>
      </c>
      <c r="D1519" s="4" t="s">
        <v>38</v>
      </c>
      <c r="E1519" s="4" t="s">
        <v>3235</v>
      </c>
      <c r="F1519" s="3" t="n">
        <v>2</v>
      </c>
      <c r="G1519" s="7" t="n">
        <f aca="false">VLOOKUP(A:A,[1]查询当前所有门店保管帐库存!$A$1:$C$1048576,3,0)</f>
        <v>2</v>
      </c>
      <c r="H1519" s="7" t="n">
        <f aca="false">F1519-G1519</f>
        <v>0</v>
      </c>
    </row>
    <row r="1520" customFormat="false" ht="12.75" hidden="false" customHeight="false" outlineLevel="0" collapsed="false">
      <c r="A1520" s="3" t="n">
        <v>105381</v>
      </c>
      <c r="B1520" s="4" t="s">
        <v>122</v>
      </c>
      <c r="C1520" s="7" t="s">
        <v>3236</v>
      </c>
      <c r="D1520" s="4" t="s">
        <v>26</v>
      </c>
      <c r="E1520" s="4" t="s">
        <v>98</v>
      </c>
      <c r="F1520" s="3" t="n">
        <v>12</v>
      </c>
      <c r="G1520" s="7" t="n">
        <f aca="false">VLOOKUP(A:A,[1]查询当前所有门店保管帐库存!$A$1:$C$1048576,3,0)</f>
        <v>12</v>
      </c>
      <c r="H1520" s="7" t="n">
        <f aca="false">F1520-G1520</f>
        <v>0</v>
      </c>
    </row>
    <row r="1521" customFormat="false" ht="12.75" hidden="false" customHeight="false" outlineLevel="0" collapsed="false">
      <c r="A1521" s="3" t="n">
        <v>48061</v>
      </c>
      <c r="B1521" s="4" t="s">
        <v>1255</v>
      </c>
      <c r="C1521" s="7" t="s">
        <v>2602</v>
      </c>
      <c r="D1521" s="4" t="s">
        <v>38</v>
      </c>
      <c r="E1521" s="4" t="s">
        <v>1256</v>
      </c>
      <c r="F1521" s="3" t="n">
        <v>5</v>
      </c>
      <c r="G1521" s="7" t="n">
        <f aca="false">VLOOKUP(A:A,[1]查询当前所有门店保管帐库存!$A$1:$C$1048576,3,0)</f>
        <v>5</v>
      </c>
      <c r="H1521" s="7" t="n">
        <f aca="false">F1521-G1521</f>
        <v>0</v>
      </c>
    </row>
    <row r="1522" customFormat="false" ht="12.75" hidden="false" customHeight="false" outlineLevel="0" collapsed="false">
      <c r="A1522" s="3" t="n">
        <v>39248</v>
      </c>
      <c r="B1522" s="4" t="s">
        <v>3237</v>
      </c>
      <c r="C1522" s="7" t="s">
        <v>3238</v>
      </c>
      <c r="D1522" s="4" t="s">
        <v>38</v>
      </c>
      <c r="E1522" s="4" t="s">
        <v>74</v>
      </c>
      <c r="F1522" s="3" t="n">
        <v>6</v>
      </c>
      <c r="G1522" s="7" t="n">
        <f aca="false">VLOOKUP(A:A,[1]查询当前所有门店保管帐库存!$A$1:$C$1048576,3,0)</f>
        <v>6</v>
      </c>
      <c r="H1522" s="7" t="n">
        <f aca="false">F1522-G1522</f>
        <v>0</v>
      </c>
    </row>
    <row r="1523" customFormat="false" ht="12.75" hidden="false" customHeight="false" outlineLevel="0" collapsed="false">
      <c r="A1523" s="3" t="n">
        <v>26264</v>
      </c>
      <c r="B1523" s="4" t="s">
        <v>3239</v>
      </c>
      <c r="C1523" s="7" t="s">
        <v>3240</v>
      </c>
      <c r="D1523" s="4" t="s">
        <v>38</v>
      </c>
      <c r="E1523" s="4" t="s">
        <v>3241</v>
      </c>
      <c r="F1523" s="3" t="n">
        <v>7</v>
      </c>
      <c r="G1523" s="7" t="n">
        <f aca="false">VLOOKUP(A:A,[1]查询当前所有门店保管帐库存!$A$1:$C$1048576,3,0)</f>
        <v>7</v>
      </c>
      <c r="H1523" s="7" t="n">
        <f aca="false">F1523-G1523</f>
        <v>0</v>
      </c>
    </row>
    <row r="1524" customFormat="false" ht="12.75" hidden="false" customHeight="false" outlineLevel="0" collapsed="false">
      <c r="A1524" s="3" t="n">
        <v>133462</v>
      </c>
      <c r="B1524" s="4" t="s">
        <v>3242</v>
      </c>
      <c r="C1524" s="7" t="s">
        <v>571</v>
      </c>
      <c r="D1524" s="4" t="s">
        <v>38</v>
      </c>
      <c r="E1524" s="4" t="s">
        <v>186</v>
      </c>
      <c r="F1524" s="3" t="n">
        <v>2</v>
      </c>
      <c r="G1524" s="7" t="n">
        <f aca="false">VLOOKUP(A:A,[1]查询当前所有门店保管帐库存!$A$1:$C$1048576,3,0)</f>
        <v>2</v>
      </c>
      <c r="H1524" s="7" t="n">
        <f aca="false">F1524-G1524</f>
        <v>0</v>
      </c>
    </row>
    <row r="1525" customFormat="false" ht="12.75" hidden="false" customHeight="false" outlineLevel="0" collapsed="false">
      <c r="A1525" s="3" t="n">
        <v>14339</v>
      </c>
      <c r="B1525" s="4" t="s">
        <v>3243</v>
      </c>
      <c r="C1525" s="7" t="s">
        <v>2039</v>
      </c>
      <c r="D1525" s="4" t="s">
        <v>38</v>
      </c>
      <c r="E1525" s="4" t="s">
        <v>1301</v>
      </c>
      <c r="F1525" s="3" t="n">
        <v>8</v>
      </c>
      <c r="G1525" s="7" t="n">
        <f aca="false">VLOOKUP(A:A,[1]查询当前所有门店保管帐库存!$A$1:$C$1048576,3,0)</f>
        <v>8</v>
      </c>
      <c r="H1525" s="7" t="n">
        <f aca="false">F1525-G1525</f>
        <v>0</v>
      </c>
    </row>
    <row r="1526" customFormat="false" ht="12.75" hidden="false" customHeight="false" outlineLevel="0" collapsed="false">
      <c r="A1526" s="3" t="n">
        <v>125563</v>
      </c>
      <c r="B1526" s="4" t="s">
        <v>972</v>
      </c>
      <c r="C1526" s="7" t="s">
        <v>3244</v>
      </c>
      <c r="D1526" s="4" t="s">
        <v>38</v>
      </c>
      <c r="E1526" s="4" t="s">
        <v>3245</v>
      </c>
      <c r="F1526" s="3" t="n">
        <v>15</v>
      </c>
      <c r="G1526" s="7" t="n">
        <f aca="false">VLOOKUP(A:A,[1]查询当前所有门店保管帐库存!$A$1:$C$1048576,3,0)</f>
        <v>15</v>
      </c>
      <c r="H1526" s="7" t="n">
        <f aca="false">F1526-G1526</f>
        <v>0</v>
      </c>
    </row>
    <row r="1527" customFormat="false" ht="12.75" hidden="false" customHeight="false" outlineLevel="0" collapsed="false">
      <c r="A1527" s="3" t="n">
        <v>260</v>
      </c>
      <c r="B1527" s="4" t="s">
        <v>3246</v>
      </c>
      <c r="C1527" s="7" t="s">
        <v>608</v>
      </c>
      <c r="D1527" s="4" t="s">
        <v>38</v>
      </c>
      <c r="E1527" s="4" t="s">
        <v>3247</v>
      </c>
      <c r="F1527" s="3" t="n">
        <v>10</v>
      </c>
      <c r="G1527" s="7" t="n">
        <f aca="false">VLOOKUP(A:A,[1]查询当前所有门店保管帐库存!$A$1:$C$1048576,3,0)</f>
        <v>10</v>
      </c>
      <c r="H1527" s="7" t="n">
        <f aca="false">F1527-G1527</f>
        <v>0</v>
      </c>
    </row>
    <row r="1528" customFormat="false" ht="12.75" hidden="false" customHeight="false" outlineLevel="0" collapsed="false">
      <c r="A1528" s="3" t="n">
        <v>135133</v>
      </c>
      <c r="B1528" s="4" t="s">
        <v>3207</v>
      </c>
      <c r="C1528" s="7" t="s">
        <v>3248</v>
      </c>
      <c r="D1528" s="4" t="s">
        <v>38</v>
      </c>
      <c r="E1528" s="4" t="s">
        <v>144</v>
      </c>
      <c r="F1528" s="3" t="n">
        <v>4</v>
      </c>
      <c r="G1528" s="7" t="n">
        <f aca="false">VLOOKUP(A:A,[1]查询当前所有门店保管帐库存!$A$1:$C$1048576,3,0)</f>
        <v>4</v>
      </c>
      <c r="H1528" s="7" t="n">
        <f aca="false">F1528-G1528</f>
        <v>0</v>
      </c>
    </row>
    <row r="1529" customFormat="false" ht="12.75" hidden="false" customHeight="false" outlineLevel="0" collapsed="false">
      <c r="A1529" s="3" t="n">
        <v>138699</v>
      </c>
      <c r="B1529" s="4" t="s">
        <v>3249</v>
      </c>
      <c r="C1529" s="7" t="s">
        <v>3250</v>
      </c>
      <c r="D1529" s="4" t="s">
        <v>49</v>
      </c>
      <c r="E1529" s="4" t="s">
        <v>866</v>
      </c>
      <c r="F1529" s="3" t="n">
        <v>6</v>
      </c>
      <c r="G1529" s="7" t="n">
        <f aca="false">VLOOKUP(A:A,[1]查询当前所有门店保管帐库存!$A$1:$C$1048576,3,0)</f>
        <v>6</v>
      </c>
      <c r="H1529" s="7" t="n">
        <f aca="false">F1529-G1529</f>
        <v>0</v>
      </c>
    </row>
    <row r="1530" customFormat="false" ht="12.75" hidden="false" customHeight="false" outlineLevel="0" collapsed="false">
      <c r="A1530" s="3" t="n">
        <v>138553</v>
      </c>
      <c r="B1530" s="4" t="s">
        <v>2877</v>
      </c>
      <c r="C1530" s="7" t="s">
        <v>1175</v>
      </c>
      <c r="D1530" s="4" t="s">
        <v>169</v>
      </c>
      <c r="E1530" s="4" t="s">
        <v>2748</v>
      </c>
      <c r="F1530" s="3" t="n">
        <v>5</v>
      </c>
      <c r="G1530" s="7" t="n">
        <f aca="false">VLOOKUP(A:A,[1]查询当前所有门店保管帐库存!$A$1:$C$1048576,3,0)</f>
        <v>5</v>
      </c>
      <c r="H1530" s="7" t="n">
        <f aca="false">F1530-G1530</f>
        <v>0</v>
      </c>
    </row>
    <row r="1531" customFormat="false" ht="12.75" hidden="false" customHeight="false" outlineLevel="0" collapsed="false">
      <c r="A1531" s="3" t="n">
        <v>122671</v>
      </c>
      <c r="B1531" s="4" t="s">
        <v>447</v>
      </c>
      <c r="C1531" s="7" t="s">
        <v>3251</v>
      </c>
      <c r="D1531" s="4" t="s">
        <v>49</v>
      </c>
      <c r="E1531" s="4" t="s">
        <v>129</v>
      </c>
      <c r="F1531" s="3" t="n">
        <v>3</v>
      </c>
      <c r="G1531" s="7" t="n">
        <f aca="false">VLOOKUP(A:A,[1]查询当前所有门店保管帐库存!$A$1:$C$1048576,3,0)</f>
        <v>3</v>
      </c>
      <c r="H1531" s="7" t="n">
        <f aca="false">F1531-G1531</f>
        <v>0</v>
      </c>
    </row>
    <row r="1532" customFormat="false" ht="12.75" hidden="false" customHeight="false" outlineLevel="0" collapsed="false">
      <c r="A1532" s="3" t="n">
        <v>119093</v>
      </c>
      <c r="B1532" s="4" t="s">
        <v>3252</v>
      </c>
      <c r="C1532" s="7" t="s">
        <v>1087</v>
      </c>
      <c r="D1532" s="4" t="s">
        <v>38</v>
      </c>
      <c r="E1532" s="4" t="s">
        <v>3253</v>
      </c>
      <c r="F1532" s="3" t="n">
        <v>2</v>
      </c>
      <c r="G1532" s="7" t="n">
        <f aca="false">VLOOKUP(A:A,[1]查询当前所有门店保管帐库存!$A$1:$C$1048576,3,0)</f>
        <v>2</v>
      </c>
      <c r="H1532" s="7" t="n">
        <f aca="false">F1532-G1532</f>
        <v>0</v>
      </c>
    </row>
    <row r="1533" customFormat="false" ht="12.75" hidden="false" customHeight="false" outlineLevel="0" collapsed="false">
      <c r="A1533" s="3" t="n">
        <v>40393</v>
      </c>
      <c r="B1533" s="4" t="s">
        <v>282</v>
      </c>
      <c r="C1533" s="7" t="s">
        <v>448</v>
      </c>
      <c r="D1533" s="4" t="s">
        <v>38</v>
      </c>
      <c r="E1533" s="4" t="s">
        <v>284</v>
      </c>
      <c r="F1533" s="3" t="n">
        <v>8</v>
      </c>
      <c r="G1533" s="7" t="n">
        <f aca="false">VLOOKUP(A:A,[1]查询当前所有门店保管帐库存!$A$1:$C$1048576,3,0)</f>
        <v>8</v>
      </c>
      <c r="H1533" s="7" t="n">
        <f aca="false">F1533-G1533</f>
        <v>0</v>
      </c>
    </row>
    <row r="1534" customFormat="false" ht="12.75" hidden="false" customHeight="false" outlineLevel="0" collapsed="false">
      <c r="A1534" s="3" t="n">
        <v>137287</v>
      </c>
      <c r="B1534" s="4" t="s">
        <v>3254</v>
      </c>
      <c r="C1534" s="7" t="s">
        <v>1415</v>
      </c>
      <c r="D1534" s="4" t="s">
        <v>38</v>
      </c>
      <c r="E1534" s="4" t="s">
        <v>3255</v>
      </c>
      <c r="F1534" s="3" t="n">
        <v>2</v>
      </c>
      <c r="G1534" s="7" t="n">
        <f aca="false">VLOOKUP(A:A,[1]查询当前所有门店保管帐库存!$A$1:$C$1048576,3,0)</f>
        <v>2</v>
      </c>
      <c r="H1534" s="7" t="n">
        <f aca="false">F1534-G1534</f>
        <v>0</v>
      </c>
    </row>
    <row r="1535" customFormat="false" ht="12.75" hidden="false" customHeight="false" outlineLevel="0" collapsed="false">
      <c r="A1535" s="3" t="n">
        <v>134407</v>
      </c>
      <c r="B1535" s="4" t="s">
        <v>3256</v>
      </c>
      <c r="C1535" s="7" t="s">
        <v>3257</v>
      </c>
      <c r="D1535" s="4" t="s">
        <v>38</v>
      </c>
      <c r="E1535" s="4" t="s">
        <v>2536</v>
      </c>
      <c r="F1535" s="3" t="n">
        <v>1</v>
      </c>
      <c r="G1535" s="7" t="n">
        <f aca="false">VLOOKUP(A:A,[1]查询当前所有门店保管帐库存!$A$1:$C$1048576,3,0)</f>
        <v>1</v>
      </c>
      <c r="H1535" s="7" t="n">
        <f aca="false">F1535-G1535</f>
        <v>0</v>
      </c>
    </row>
    <row r="1536" customFormat="false" ht="12.75" hidden="false" customHeight="false" outlineLevel="0" collapsed="false">
      <c r="A1536" s="3" t="n">
        <v>2805</v>
      </c>
      <c r="B1536" s="4" t="s">
        <v>3258</v>
      </c>
      <c r="C1536" s="7" t="s">
        <v>3259</v>
      </c>
      <c r="D1536" s="4" t="s">
        <v>38</v>
      </c>
      <c r="E1536" s="4" t="s">
        <v>2958</v>
      </c>
      <c r="F1536" s="3" t="n">
        <v>2</v>
      </c>
      <c r="G1536" s="7" t="n">
        <f aca="false">VLOOKUP(A:A,[1]查询当前所有门店保管帐库存!$A$1:$C$1048576,3,0)</f>
        <v>2</v>
      </c>
      <c r="H1536" s="7" t="n">
        <f aca="false">F1536-G1536</f>
        <v>0</v>
      </c>
    </row>
    <row r="1537" customFormat="false" ht="12.75" hidden="false" customHeight="false" outlineLevel="0" collapsed="false">
      <c r="A1537" s="3" t="n">
        <v>118592</v>
      </c>
      <c r="B1537" s="4" t="s">
        <v>2122</v>
      </c>
      <c r="C1537" s="7" t="s">
        <v>3260</v>
      </c>
      <c r="D1537" s="4" t="s">
        <v>38</v>
      </c>
      <c r="E1537" s="4" t="s">
        <v>186</v>
      </c>
      <c r="F1537" s="3" t="n">
        <v>5</v>
      </c>
      <c r="G1537" s="7" t="n">
        <f aca="false">VLOOKUP(A:A,[1]查询当前所有门店保管帐库存!$A$1:$C$1048576,3,0)</f>
        <v>5</v>
      </c>
      <c r="H1537" s="7" t="n">
        <f aca="false">F1537-G1537</f>
        <v>0</v>
      </c>
    </row>
    <row r="1538" customFormat="false" ht="12.75" hidden="false" customHeight="false" outlineLevel="0" collapsed="false">
      <c r="A1538" s="3" t="n">
        <v>75455</v>
      </c>
      <c r="B1538" s="4" t="s">
        <v>3261</v>
      </c>
      <c r="C1538" s="7" t="s">
        <v>1432</v>
      </c>
      <c r="D1538" s="4" t="s">
        <v>49</v>
      </c>
      <c r="E1538" s="4" t="s">
        <v>231</v>
      </c>
      <c r="F1538" s="3" t="n">
        <v>2</v>
      </c>
      <c r="G1538" s="7" t="n">
        <f aca="false">VLOOKUP(A:A,[1]查询当前所有门店保管帐库存!$A$1:$C$1048576,3,0)</f>
        <v>2</v>
      </c>
      <c r="H1538" s="7" t="n">
        <f aca="false">F1538-G1538</f>
        <v>0</v>
      </c>
    </row>
    <row r="1539" customFormat="false" ht="12.75" hidden="false" customHeight="false" outlineLevel="0" collapsed="false">
      <c r="A1539" s="3" t="n">
        <v>134170</v>
      </c>
      <c r="B1539" s="4" t="s">
        <v>3262</v>
      </c>
      <c r="C1539" s="7" t="s">
        <v>1248</v>
      </c>
      <c r="D1539" s="4" t="s">
        <v>49</v>
      </c>
      <c r="E1539" s="4" t="s">
        <v>866</v>
      </c>
      <c r="F1539" s="3" t="n">
        <v>1</v>
      </c>
      <c r="G1539" s="7" t="n">
        <f aca="false">VLOOKUP(A:A,[1]查询当前所有门店保管帐库存!$A$1:$C$1048576,3,0)</f>
        <v>1</v>
      </c>
      <c r="H1539" s="7" t="n">
        <f aca="false">F1539-G1539</f>
        <v>0</v>
      </c>
    </row>
    <row r="1540" customFormat="false" ht="12.75" hidden="false" customHeight="false" outlineLevel="0" collapsed="false">
      <c r="A1540" s="3" t="n">
        <v>139745</v>
      </c>
      <c r="B1540" s="4" t="s">
        <v>3263</v>
      </c>
      <c r="C1540" s="7" t="s">
        <v>3264</v>
      </c>
      <c r="D1540" s="4" t="s">
        <v>49</v>
      </c>
      <c r="E1540" s="4" t="s">
        <v>3265</v>
      </c>
      <c r="F1540" s="3" t="n">
        <v>3</v>
      </c>
      <c r="G1540" s="7" t="n">
        <f aca="false">VLOOKUP(A:A,[1]查询当前所有门店保管帐库存!$A$1:$C$1048576,3,0)</f>
        <v>3</v>
      </c>
      <c r="H1540" s="7" t="n">
        <f aca="false">F1540-G1540</f>
        <v>0</v>
      </c>
    </row>
    <row r="1541" customFormat="false" ht="12.75" hidden="false" customHeight="false" outlineLevel="0" collapsed="false">
      <c r="A1541" s="3" t="n">
        <v>28085</v>
      </c>
      <c r="B1541" s="4" t="s">
        <v>3266</v>
      </c>
      <c r="C1541" s="7" t="s">
        <v>3195</v>
      </c>
      <c r="D1541" s="4" t="s">
        <v>38</v>
      </c>
      <c r="E1541" s="4" t="s">
        <v>806</v>
      </c>
      <c r="F1541" s="3" t="n">
        <v>2</v>
      </c>
      <c r="G1541" s="7" t="n">
        <f aca="false">VLOOKUP(A:A,[1]查询当前所有门店保管帐库存!$A$1:$C$1048576,3,0)</f>
        <v>2</v>
      </c>
      <c r="H1541" s="7" t="n">
        <f aca="false">F1541-G1541</f>
        <v>0</v>
      </c>
    </row>
    <row r="1542" customFormat="false" ht="12.75" hidden="false" customHeight="false" outlineLevel="0" collapsed="false">
      <c r="A1542" s="3" t="n">
        <v>58216</v>
      </c>
      <c r="B1542" s="4" t="s">
        <v>3267</v>
      </c>
      <c r="C1542" s="7" t="s">
        <v>3268</v>
      </c>
      <c r="D1542" s="4" t="s">
        <v>38</v>
      </c>
      <c r="E1542" s="4" t="s">
        <v>3269</v>
      </c>
      <c r="F1542" s="3" t="n">
        <v>3</v>
      </c>
      <c r="G1542" s="7" t="n">
        <f aca="false">VLOOKUP(A:A,[1]查询当前所有门店保管帐库存!$A$1:$C$1048576,3,0)</f>
        <v>3</v>
      </c>
      <c r="H1542" s="7" t="n">
        <f aca="false">F1542-G1542</f>
        <v>0</v>
      </c>
    </row>
    <row r="1543" customFormat="false" ht="12.75" hidden="false" customHeight="false" outlineLevel="0" collapsed="false">
      <c r="A1543" s="3" t="n">
        <v>40106</v>
      </c>
      <c r="B1543" s="4" t="s">
        <v>3270</v>
      </c>
      <c r="C1543" s="7" t="s">
        <v>3271</v>
      </c>
      <c r="D1543" s="4" t="s">
        <v>38</v>
      </c>
      <c r="E1543" s="4" t="s">
        <v>3272</v>
      </c>
      <c r="F1543" s="3" t="n">
        <v>2</v>
      </c>
      <c r="G1543" s="7" t="n">
        <f aca="false">VLOOKUP(A:A,[1]查询当前所有门店保管帐库存!$A$1:$C$1048576,3,0)</f>
        <v>2</v>
      </c>
      <c r="H1543" s="7" t="n">
        <f aca="false">F1543-G1543</f>
        <v>0</v>
      </c>
    </row>
    <row r="1544" customFormat="false" ht="12.75" hidden="false" customHeight="false" outlineLevel="0" collapsed="false">
      <c r="A1544" s="3" t="n">
        <v>62813</v>
      </c>
      <c r="B1544" s="4" t="s">
        <v>3273</v>
      </c>
      <c r="C1544" s="7" t="s">
        <v>3274</v>
      </c>
      <c r="D1544" s="4" t="s">
        <v>38</v>
      </c>
      <c r="E1544" s="4" t="s">
        <v>3275</v>
      </c>
      <c r="F1544" s="3" t="n">
        <v>2</v>
      </c>
      <c r="G1544" s="7" t="n">
        <f aca="false">VLOOKUP(A:A,[1]查询当前所有门店保管帐库存!$A$1:$C$1048576,3,0)</f>
        <v>2</v>
      </c>
      <c r="H1544" s="7" t="n">
        <f aca="false">F1544-G1544</f>
        <v>0</v>
      </c>
    </row>
    <row r="1545" customFormat="false" ht="12.75" hidden="false" customHeight="false" outlineLevel="0" collapsed="false">
      <c r="A1545" s="3" t="n">
        <v>44283</v>
      </c>
      <c r="B1545" s="4" t="s">
        <v>1970</v>
      </c>
      <c r="C1545" s="7" t="s">
        <v>3276</v>
      </c>
      <c r="D1545" s="4" t="s">
        <v>38</v>
      </c>
      <c r="E1545" s="4" t="s">
        <v>3277</v>
      </c>
      <c r="F1545" s="3" t="n">
        <v>8</v>
      </c>
      <c r="G1545" s="7" t="n">
        <f aca="false">VLOOKUP(A:A,[1]查询当前所有门店保管帐库存!$A$1:$C$1048576,3,0)</f>
        <v>8</v>
      </c>
      <c r="H1545" s="7" t="n">
        <f aca="false">F1545-G1545</f>
        <v>0</v>
      </c>
    </row>
    <row r="1546" customFormat="false" ht="12.75" hidden="false" customHeight="false" outlineLevel="0" collapsed="false">
      <c r="A1546" s="3" t="n">
        <v>140372</v>
      </c>
      <c r="B1546" s="4" t="s">
        <v>3278</v>
      </c>
      <c r="C1546" s="7" t="s">
        <v>3279</v>
      </c>
      <c r="D1546" s="4" t="s">
        <v>70</v>
      </c>
      <c r="E1546" s="4" t="s">
        <v>3280</v>
      </c>
      <c r="F1546" s="3" t="n">
        <v>1</v>
      </c>
      <c r="G1546" s="7" t="n">
        <f aca="false">VLOOKUP(A:A,[1]查询当前所有门店保管帐库存!$A$1:$C$1048576,3,0)</f>
        <v>1</v>
      </c>
      <c r="H1546" s="7" t="n">
        <f aca="false">F1546-G1546</f>
        <v>0</v>
      </c>
    </row>
    <row r="1547" customFormat="false" ht="12.75" hidden="false" customHeight="false" outlineLevel="0" collapsed="false">
      <c r="A1547" s="3" t="n">
        <v>241</v>
      </c>
      <c r="B1547" s="4" t="s">
        <v>3281</v>
      </c>
      <c r="C1547" s="7" t="s">
        <v>661</v>
      </c>
      <c r="D1547" s="4" t="s">
        <v>49</v>
      </c>
      <c r="E1547" s="4" t="s">
        <v>1438</v>
      </c>
      <c r="F1547" s="3" t="n">
        <v>2</v>
      </c>
      <c r="G1547" s="7" t="n">
        <f aca="false">VLOOKUP(A:A,[1]查询当前所有门店保管帐库存!$A$1:$C$1048576,3,0)</f>
        <v>2</v>
      </c>
      <c r="H1547" s="7" t="n">
        <f aca="false">F1547-G1547</f>
        <v>0</v>
      </c>
    </row>
    <row r="1548" customFormat="false" ht="12.75" hidden="false" customHeight="false" outlineLevel="0" collapsed="false">
      <c r="A1548" s="3" t="n">
        <v>109800</v>
      </c>
      <c r="B1548" s="4" t="s">
        <v>3282</v>
      </c>
      <c r="C1548" s="7" t="s">
        <v>3283</v>
      </c>
      <c r="D1548" s="4" t="s">
        <v>38</v>
      </c>
      <c r="E1548" s="4" t="s">
        <v>144</v>
      </c>
      <c r="F1548" s="3" t="n">
        <v>12</v>
      </c>
      <c r="G1548" s="7" t="n">
        <f aca="false">VLOOKUP(A:A,[1]查询当前所有门店保管帐库存!$A$1:$C$1048576,3,0)</f>
        <v>12</v>
      </c>
      <c r="H1548" s="7" t="n">
        <f aca="false">F1548-G1548</f>
        <v>0</v>
      </c>
    </row>
    <row r="1549" customFormat="false" ht="12.75" hidden="false" customHeight="false" outlineLevel="0" collapsed="false">
      <c r="A1549" s="3" t="n">
        <v>137293</v>
      </c>
      <c r="B1549" s="4" t="s">
        <v>3284</v>
      </c>
      <c r="C1549" s="7" t="s">
        <v>3285</v>
      </c>
      <c r="D1549" s="4" t="s">
        <v>49</v>
      </c>
      <c r="E1549" s="4" t="s">
        <v>3286</v>
      </c>
      <c r="F1549" s="3" t="n">
        <v>8</v>
      </c>
      <c r="G1549" s="7" t="n">
        <f aca="false">VLOOKUP(A:A,[1]查询当前所有门店保管帐库存!$A$1:$C$1048576,3,0)</f>
        <v>8</v>
      </c>
      <c r="H1549" s="7" t="n">
        <f aca="false">F1549-G1549</f>
        <v>0</v>
      </c>
    </row>
    <row r="1550" customFormat="false" ht="12.75" hidden="false" customHeight="false" outlineLevel="0" collapsed="false">
      <c r="A1550" s="3" t="n">
        <v>51335</v>
      </c>
      <c r="B1550" s="4" t="s">
        <v>3287</v>
      </c>
      <c r="C1550" s="7" t="s">
        <v>3288</v>
      </c>
      <c r="D1550" s="4" t="s">
        <v>49</v>
      </c>
      <c r="E1550" s="4" t="s">
        <v>3289</v>
      </c>
      <c r="F1550" s="3" t="n">
        <v>2</v>
      </c>
      <c r="G1550" s="7" t="n">
        <f aca="false">VLOOKUP(A:A,[1]查询当前所有门店保管帐库存!$A$1:$C$1048576,3,0)</f>
        <v>2</v>
      </c>
      <c r="H1550" s="7" t="n">
        <f aca="false">F1550-G1550</f>
        <v>0</v>
      </c>
    </row>
    <row r="1551" customFormat="false" ht="12.75" hidden="false" customHeight="false" outlineLevel="0" collapsed="false">
      <c r="A1551" s="3" t="n">
        <v>8001</v>
      </c>
      <c r="B1551" s="4" t="s">
        <v>3290</v>
      </c>
      <c r="C1551" s="7" t="s">
        <v>69</v>
      </c>
      <c r="D1551" s="4" t="s">
        <v>70</v>
      </c>
      <c r="E1551" s="4" t="s">
        <v>3291</v>
      </c>
      <c r="F1551" s="3" t="n">
        <v>2</v>
      </c>
      <c r="G1551" s="7" t="n">
        <f aca="false">VLOOKUP(A:A,[1]查询当前所有门店保管帐库存!$A$1:$C$1048576,3,0)</f>
        <v>2</v>
      </c>
      <c r="H1551" s="7" t="n">
        <f aca="false">F1551-G1551</f>
        <v>0</v>
      </c>
    </row>
    <row r="1552" customFormat="false" ht="12.75" hidden="false" customHeight="false" outlineLevel="0" collapsed="false">
      <c r="A1552" s="3" t="n">
        <v>235</v>
      </c>
      <c r="B1552" s="4" t="s">
        <v>3292</v>
      </c>
      <c r="C1552" s="7" t="s">
        <v>3293</v>
      </c>
      <c r="D1552" s="4" t="s">
        <v>38</v>
      </c>
      <c r="E1552" s="4" t="s">
        <v>727</v>
      </c>
      <c r="F1552" s="3" t="n">
        <v>2</v>
      </c>
      <c r="G1552" s="7" t="n">
        <f aca="false">VLOOKUP(A:A,[1]查询当前所有门店保管帐库存!$A$1:$C$1048576,3,0)</f>
        <v>2</v>
      </c>
      <c r="H1552" s="7" t="n">
        <f aca="false">F1552-G1552</f>
        <v>0</v>
      </c>
    </row>
    <row r="1553" customFormat="false" ht="12.75" hidden="false" customHeight="false" outlineLevel="0" collapsed="false">
      <c r="A1553" s="3" t="n">
        <v>35499</v>
      </c>
      <c r="B1553" s="4" t="s">
        <v>3294</v>
      </c>
      <c r="C1553" s="7" t="s">
        <v>703</v>
      </c>
      <c r="D1553" s="4" t="s">
        <v>38</v>
      </c>
      <c r="E1553" s="4" t="s">
        <v>3295</v>
      </c>
      <c r="F1553" s="3" t="n">
        <v>2</v>
      </c>
      <c r="G1553" s="7" t="n">
        <f aca="false">VLOOKUP(A:A,[1]查询当前所有门店保管帐库存!$A$1:$C$1048576,3,0)</f>
        <v>2</v>
      </c>
      <c r="H1553" s="7" t="n">
        <f aca="false">F1553-G1553</f>
        <v>0</v>
      </c>
    </row>
    <row r="1554" customFormat="false" ht="12.75" hidden="false" customHeight="false" outlineLevel="0" collapsed="false">
      <c r="A1554" s="3" t="n">
        <v>134628</v>
      </c>
      <c r="B1554" s="4" t="s">
        <v>2055</v>
      </c>
      <c r="C1554" s="7" t="s">
        <v>3296</v>
      </c>
      <c r="D1554" s="4" t="s">
        <v>38</v>
      </c>
      <c r="E1554" s="4" t="s">
        <v>3297</v>
      </c>
      <c r="F1554" s="3" t="n">
        <v>2</v>
      </c>
      <c r="G1554" s="7" t="n">
        <f aca="false">VLOOKUP(A:A,[1]查询当前所有门店保管帐库存!$A$1:$C$1048576,3,0)</f>
        <v>2</v>
      </c>
      <c r="H1554" s="7" t="n">
        <f aca="false">F1554-G1554</f>
        <v>0</v>
      </c>
    </row>
    <row r="1555" customFormat="false" ht="12.75" hidden="false" customHeight="false" outlineLevel="0" collapsed="false">
      <c r="A1555" s="3" t="n">
        <v>136602</v>
      </c>
      <c r="B1555" s="4" t="s">
        <v>2458</v>
      </c>
      <c r="C1555" s="7" t="s">
        <v>2957</v>
      </c>
      <c r="D1555" s="4" t="s">
        <v>38</v>
      </c>
      <c r="E1555" s="4" t="s">
        <v>3298</v>
      </c>
      <c r="F1555" s="3" t="n">
        <v>3</v>
      </c>
      <c r="G1555" s="7" t="n">
        <f aca="false">VLOOKUP(A:A,[1]查询当前所有门店保管帐库存!$A$1:$C$1048576,3,0)</f>
        <v>3</v>
      </c>
      <c r="H1555" s="7" t="n">
        <f aca="false">F1555-G1555</f>
        <v>0</v>
      </c>
    </row>
    <row r="1556" customFormat="false" ht="12.75" hidden="false" customHeight="false" outlineLevel="0" collapsed="false">
      <c r="A1556" s="3" t="n">
        <v>136485</v>
      </c>
      <c r="B1556" s="4" t="s">
        <v>3299</v>
      </c>
      <c r="C1556" s="7" t="s">
        <v>3300</v>
      </c>
      <c r="D1556" s="4" t="s">
        <v>38</v>
      </c>
      <c r="E1556" s="4" t="s">
        <v>238</v>
      </c>
      <c r="F1556" s="3" t="n">
        <v>5</v>
      </c>
      <c r="G1556" s="7" t="n">
        <f aca="false">VLOOKUP(A:A,[1]查询当前所有门店保管帐库存!$A$1:$C$1048576,3,0)</f>
        <v>5</v>
      </c>
      <c r="H1556" s="7" t="n">
        <f aca="false">F1556-G1556</f>
        <v>0</v>
      </c>
    </row>
    <row r="1557" customFormat="false" ht="12.75" hidden="false" customHeight="false" outlineLevel="0" collapsed="false">
      <c r="A1557" s="3" t="n">
        <v>129728</v>
      </c>
      <c r="B1557" s="4" t="s">
        <v>3301</v>
      </c>
      <c r="C1557" s="7" t="s">
        <v>1664</v>
      </c>
      <c r="D1557" s="4" t="s">
        <v>70</v>
      </c>
      <c r="E1557" s="4" t="s">
        <v>721</v>
      </c>
      <c r="F1557" s="3" t="n">
        <v>1</v>
      </c>
      <c r="G1557" s="7" t="n">
        <f aca="false">VLOOKUP(A:A,[1]查询当前所有门店保管帐库存!$A$1:$C$1048576,3,0)</f>
        <v>1</v>
      </c>
      <c r="H1557" s="7" t="n">
        <f aca="false">F1557-G1557</f>
        <v>0</v>
      </c>
    </row>
    <row r="1558" customFormat="false" ht="12.75" hidden="false" customHeight="false" outlineLevel="0" collapsed="false">
      <c r="A1558" s="3" t="n">
        <v>136141</v>
      </c>
      <c r="B1558" s="4" t="s">
        <v>1113</v>
      </c>
      <c r="C1558" s="7" t="s">
        <v>3302</v>
      </c>
      <c r="D1558" s="4" t="s">
        <v>38</v>
      </c>
      <c r="E1558" s="4" t="s">
        <v>3303</v>
      </c>
      <c r="F1558" s="3" t="n">
        <v>2</v>
      </c>
      <c r="G1558" s="7" t="n">
        <f aca="false">VLOOKUP(A:A,[1]查询当前所有门店保管帐库存!$A$1:$C$1048576,3,0)</f>
        <v>2</v>
      </c>
      <c r="H1558" s="7" t="n">
        <f aca="false">F1558-G1558</f>
        <v>0</v>
      </c>
    </row>
    <row r="1559" customFormat="false" ht="12.75" hidden="false" customHeight="false" outlineLevel="0" collapsed="false">
      <c r="A1559" s="3" t="n">
        <v>45252</v>
      </c>
      <c r="B1559" s="4" t="s">
        <v>2510</v>
      </c>
      <c r="C1559" s="7" t="s">
        <v>3304</v>
      </c>
      <c r="D1559" s="4" t="s">
        <v>38</v>
      </c>
      <c r="E1559" s="4" t="s">
        <v>3305</v>
      </c>
      <c r="F1559" s="3" t="n">
        <v>2</v>
      </c>
      <c r="G1559" s="7" t="n">
        <f aca="false">VLOOKUP(A:A,[1]查询当前所有门店保管帐库存!$A$1:$C$1048576,3,0)</f>
        <v>2</v>
      </c>
      <c r="H1559" s="7" t="n">
        <f aca="false">F1559-G1559</f>
        <v>0</v>
      </c>
    </row>
    <row r="1560" customFormat="false" ht="12.75" hidden="false" customHeight="false" outlineLevel="0" collapsed="false">
      <c r="A1560" s="3" t="n">
        <v>140412</v>
      </c>
      <c r="B1560" s="6" t="s">
        <v>3306</v>
      </c>
      <c r="C1560" s="8" t="s">
        <v>3307</v>
      </c>
      <c r="D1560" s="4" t="s">
        <v>49</v>
      </c>
      <c r="E1560" s="4" t="s">
        <v>126</v>
      </c>
      <c r="F1560" s="3" t="n">
        <v>3</v>
      </c>
      <c r="G1560" s="7" t="n">
        <f aca="false">VLOOKUP(A:A,[1]查询当前所有门店保管帐库存!$A$1:$C$1048576,3,0)</f>
        <v>3</v>
      </c>
      <c r="H1560" s="7" t="n">
        <f aca="false">F1560-G1560</f>
        <v>0</v>
      </c>
    </row>
    <row r="1561" customFormat="false" ht="12.75" hidden="false" customHeight="false" outlineLevel="0" collapsed="false">
      <c r="A1561" s="3" t="n">
        <v>106019</v>
      </c>
      <c r="B1561" s="4" t="s">
        <v>3308</v>
      </c>
      <c r="C1561" s="7" t="s">
        <v>494</v>
      </c>
      <c r="D1561" s="4" t="s">
        <v>38</v>
      </c>
      <c r="E1561" s="4" t="s">
        <v>3309</v>
      </c>
      <c r="F1561" s="3" t="n">
        <v>10</v>
      </c>
      <c r="G1561" s="7" t="n">
        <f aca="false">VLOOKUP(A:A,[1]查询当前所有门店保管帐库存!$A$1:$C$1048576,3,0)</f>
        <v>10</v>
      </c>
      <c r="H1561" s="7" t="n">
        <f aca="false">F1561-G1561</f>
        <v>0</v>
      </c>
    </row>
    <row r="1562" customFormat="false" ht="12.75" hidden="false" customHeight="false" outlineLevel="0" collapsed="false">
      <c r="A1562" s="3" t="n">
        <v>136401</v>
      </c>
      <c r="B1562" s="4" t="s">
        <v>3310</v>
      </c>
      <c r="C1562" s="7" t="s">
        <v>3311</v>
      </c>
      <c r="D1562" s="4" t="s">
        <v>38</v>
      </c>
      <c r="E1562" s="4" t="s">
        <v>144</v>
      </c>
      <c r="F1562" s="3" t="n">
        <v>6</v>
      </c>
      <c r="G1562" s="7" t="n">
        <f aca="false">VLOOKUP(A:A,[1]查询当前所有门店保管帐库存!$A$1:$C$1048576,3,0)</f>
        <v>6</v>
      </c>
      <c r="H1562" s="7" t="n">
        <f aca="false">F1562-G1562</f>
        <v>0</v>
      </c>
    </row>
    <row r="1563" customFormat="false" ht="12.75" hidden="false" customHeight="false" outlineLevel="0" collapsed="false">
      <c r="A1563" s="3" t="n">
        <v>140410</v>
      </c>
      <c r="B1563" s="6" t="s">
        <v>3312</v>
      </c>
      <c r="C1563" s="8" t="s">
        <v>555</v>
      </c>
      <c r="D1563" s="4" t="s">
        <v>49</v>
      </c>
      <c r="E1563" s="4" t="s">
        <v>126</v>
      </c>
      <c r="F1563" s="3" t="n">
        <v>3</v>
      </c>
      <c r="G1563" s="7" t="n">
        <f aca="false">VLOOKUP(A:A,[1]查询当前所有门店保管帐库存!$A$1:$C$1048576,3,0)</f>
        <v>3</v>
      </c>
      <c r="H1563" s="7" t="n">
        <f aca="false">F1563-G1563</f>
        <v>0</v>
      </c>
    </row>
    <row r="1564" customFormat="false" ht="12.75" hidden="false" customHeight="false" outlineLevel="0" collapsed="false">
      <c r="A1564" s="3" t="n">
        <v>140405</v>
      </c>
      <c r="B1564" s="6" t="s">
        <v>892</v>
      </c>
      <c r="C1564" s="8" t="s">
        <v>548</v>
      </c>
      <c r="D1564" s="4" t="s">
        <v>49</v>
      </c>
      <c r="E1564" s="4" t="s">
        <v>758</v>
      </c>
      <c r="F1564" s="3" t="n">
        <v>3</v>
      </c>
      <c r="G1564" s="7" t="n">
        <f aca="false">VLOOKUP(A:A,[1]查询当前所有门店保管帐库存!$A$1:$C$1048576,3,0)</f>
        <v>3</v>
      </c>
      <c r="H1564" s="7" t="n">
        <f aca="false">F1564-G1564</f>
        <v>0</v>
      </c>
    </row>
    <row r="1565" customFormat="false" ht="12.75" hidden="false" customHeight="false" outlineLevel="0" collapsed="false">
      <c r="A1565" s="3" t="n">
        <v>140420</v>
      </c>
      <c r="B1565" s="6" t="s">
        <v>3313</v>
      </c>
      <c r="C1565" s="8" t="s">
        <v>3314</v>
      </c>
      <c r="D1565" s="4" t="s">
        <v>49</v>
      </c>
      <c r="E1565" s="4" t="s">
        <v>196</v>
      </c>
      <c r="F1565" s="3" t="n">
        <v>2</v>
      </c>
      <c r="G1565" s="7" t="n">
        <f aca="false">VLOOKUP(A:A,[1]查询当前所有门店保管帐库存!$A$1:$C$1048576,3,0)</f>
        <v>2</v>
      </c>
      <c r="H1565" s="7" t="n">
        <f aca="false">F1565-G1565</f>
        <v>0</v>
      </c>
    </row>
    <row r="1566" customFormat="false" ht="12.75" hidden="false" customHeight="false" outlineLevel="0" collapsed="false">
      <c r="A1566" s="3" t="n">
        <v>140415</v>
      </c>
      <c r="B1566" s="6" t="s">
        <v>3315</v>
      </c>
      <c r="C1566" s="8" t="s">
        <v>3316</v>
      </c>
      <c r="D1566" s="4" t="s">
        <v>49</v>
      </c>
      <c r="E1566" s="4" t="s">
        <v>773</v>
      </c>
      <c r="F1566" s="3" t="n">
        <v>3</v>
      </c>
      <c r="G1566" s="7" t="n">
        <f aca="false">VLOOKUP(A:A,[1]查询当前所有门店保管帐库存!$A$1:$C$1048576,3,0)</f>
        <v>3</v>
      </c>
      <c r="H1566" s="7" t="n">
        <f aca="false">F1566-G1566</f>
        <v>0</v>
      </c>
    </row>
    <row r="1567" customFormat="false" ht="12.75" hidden="false" customHeight="false" outlineLevel="0" collapsed="false">
      <c r="A1567" s="3" t="n">
        <v>140514</v>
      </c>
      <c r="B1567" s="4" t="s">
        <v>1151</v>
      </c>
      <c r="C1567" s="7" t="s">
        <v>3317</v>
      </c>
      <c r="D1567" s="4" t="s">
        <v>38</v>
      </c>
      <c r="E1567" s="4" t="s">
        <v>3318</v>
      </c>
      <c r="F1567" s="3" t="n">
        <v>8</v>
      </c>
      <c r="G1567" s="7" t="n">
        <f aca="false">VLOOKUP(A:A,[1]查询当前所有门店保管帐库存!$A$1:$C$1048576,3,0)</f>
        <v>8</v>
      </c>
      <c r="H1567" s="7" t="n">
        <f aca="false">F1567-G1567</f>
        <v>0</v>
      </c>
    </row>
    <row r="1568" customFormat="false" ht="12.75" hidden="false" customHeight="false" outlineLevel="0" collapsed="false">
      <c r="A1568" s="3" t="n">
        <v>140513</v>
      </c>
      <c r="B1568" s="4" t="s">
        <v>1151</v>
      </c>
      <c r="C1568" s="7" t="s">
        <v>3319</v>
      </c>
      <c r="D1568" s="4" t="s">
        <v>38</v>
      </c>
      <c r="E1568" s="4" t="s">
        <v>3318</v>
      </c>
      <c r="F1568" s="3" t="n">
        <v>1</v>
      </c>
      <c r="G1568" s="7" t="n">
        <f aca="false">VLOOKUP(A:A,[1]查询当前所有门店保管帐库存!$A$1:$C$1048576,3,0)</f>
        <v>1</v>
      </c>
      <c r="H1568" s="7" t="n">
        <f aca="false">F1568-G1568</f>
        <v>0</v>
      </c>
    </row>
    <row r="1569" customFormat="false" ht="12.75" hidden="false" customHeight="false" outlineLevel="0" collapsed="false">
      <c r="A1569" s="3" t="n">
        <v>16641</v>
      </c>
      <c r="B1569" s="4" t="s">
        <v>3320</v>
      </c>
      <c r="C1569" s="7" t="s">
        <v>3321</v>
      </c>
      <c r="D1569" s="4" t="s">
        <v>38</v>
      </c>
      <c r="E1569" s="4" t="s">
        <v>3322</v>
      </c>
      <c r="F1569" s="3" t="n">
        <v>3</v>
      </c>
      <c r="G1569" s="7" t="n">
        <f aca="false">VLOOKUP(A:A,[1]查询当前所有门店保管帐库存!$A$1:$C$1048576,3,0)</f>
        <v>3</v>
      </c>
      <c r="H1569" s="7" t="n">
        <f aca="false">F1569-G1569</f>
        <v>0</v>
      </c>
    </row>
    <row r="1570" customFormat="false" ht="12.75" hidden="false" customHeight="false" outlineLevel="0" collapsed="false">
      <c r="A1570" s="3" t="n">
        <v>13375</v>
      </c>
      <c r="B1570" s="4" t="s">
        <v>3323</v>
      </c>
      <c r="C1570" s="7" t="s">
        <v>2602</v>
      </c>
      <c r="D1570" s="4" t="s">
        <v>49</v>
      </c>
      <c r="E1570" s="4" t="s">
        <v>3324</v>
      </c>
      <c r="F1570" s="3" t="n">
        <v>2</v>
      </c>
      <c r="G1570" s="7" t="n">
        <f aca="false">VLOOKUP(A:A,[1]查询当前所有门店保管帐库存!$A$1:$C$1048576,3,0)</f>
        <v>2</v>
      </c>
      <c r="H1570" s="7" t="n">
        <f aca="false">F1570-G1570</f>
        <v>0</v>
      </c>
    </row>
    <row r="1571" customFormat="false" ht="12.75" hidden="false" customHeight="false" outlineLevel="0" collapsed="false">
      <c r="A1571" s="3" t="n">
        <v>62998</v>
      </c>
      <c r="B1571" s="4" t="s">
        <v>3325</v>
      </c>
      <c r="C1571" s="7" t="s">
        <v>3326</v>
      </c>
      <c r="D1571" s="4" t="s">
        <v>38</v>
      </c>
      <c r="E1571" s="4" t="s">
        <v>3327</v>
      </c>
      <c r="F1571" s="3" t="n">
        <v>4</v>
      </c>
      <c r="G1571" s="7" t="n">
        <f aca="false">VLOOKUP(A:A,[1]查询当前所有门店保管帐库存!$A$1:$C$1048576,3,0)</f>
        <v>4</v>
      </c>
      <c r="H1571" s="7" t="n">
        <f aca="false">F1571-G1571</f>
        <v>0</v>
      </c>
    </row>
    <row r="1572" customFormat="false" ht="12.75" hidden="false" customHeight="false" outlineLevel="0" collapsed="false">
      <c r="A1572" s="3" t="n">
        <v>139657</v>
      </c>
      <c r="B1572" s="4" t="s">
        <v>978</v>
      </c>
      <c r="C1572" s="4" t="s">
        <v>3328</v>
      </c>
      <c r="D1572" s="4" t="s">
        <v>38</v>
      </c>
      <c r="E1572" s="4" t="s">
        <v>980</v>
      </c>
      <c r="F1572" s="3" t="n">
        <v>5</v>
      </c>
      <c r="G1572" s="7" t="n">
        <f aca="false">VLOOKUP(A:A,[1]查询当前所有门店保管帐库存!$A$1:$C$1048576,3,0)</f>
        <v>5</v>
      </c>
      <c r="H1572" s="7" t="n">
        <f aca="false">F1572-G1572</f>
        <v>0</v>
      </c>
    </row>
    <row r="1573" customFormat="false" ht="12.75" hidden="false" customHeight="false" outlineLevel="0" collapsed="false">
      <c r="A1573" s="3" t="n">
        <v>139659</v>
      </c>
      <c r="B1573" s="4" t="s">
        <v>978</v>
      </c>
      <c r="C1573" s="4" t="s">
        <v>3329</v>
      </c>
      <c r="D1573" s="4" t="s">
        <v>38</v>
      </c>
      <c r="E1573" s="4" t="s">
        <v>980</v>
      </c>
      <c r="F1573" s="3" t="n">
        <v>5</v>
      </c>
      <c r="G1573" s="7" t="n">
        <f aca="false">VLOOKUP(A:A,[1]查询当前所有门店保管帐库存!$A$1:$C$1048576,3,0)</f>
        <v>5</v>
      </c>
      <c r="H1573" s="7" t="n">
        <f aca="false">F1573-G1573</f>
        <v>0</v>
      </c>
    </row>
    <row r="1574" customFormat="false" ht="12.75" hidden="false" customHeight="false" outlineLevel="0" collapsed="false">
      <c r="A1574" s="3" t="n">
        <v>139658</v>
      </c>
      <c r="B1574" s="4" t="s">
        <v>978</v>
      </c>
      <c r="C1574" s="4" t="s">
        <v>3330</v>
      </c>
      <c r="D1574" s="4" t="s">
        <v>38</v>
      </c>
      <c r="E1574" s="4" t="s">
        <v>980</v>
      </c>
      <c r="F1574" s="3" t="n">
        <v>1</v>
      </c>
      <c r="G1574" s="7" t="n">
        <f aca="false">VLOOKUP(A:A,[1]查询当前所有门店保管帐库存!$A$1:$C$1048576,3,0)</f>
        <v>1</v>
      </c>
      <c r="H1574" s="7" t="n">
        <f aca="false">F1574-G1574</f>
        <v>0</v>
      </c>
    </row>
    <row r="1575" customFormat="false" ht="12.75" hidden="false" customHeight="false" outlineLevel="0" collapsed="false">
      <c r="A1575" s="3" t="n">
        <v>139127</v>
      </c>
      <c r="B1575" s="4" t="s">
        <v>3331</v>
      </c>
      <c r="C1575" s="7" t="s">
        <v>3332</v>
      </c>
      <c r="D1575" s="4" t="s">
        <v>49</v>
      </c>
      <c r="E1575" s="4" t="s">
        <v>1025</v>
      </c>
      <c r="F1575" s="3" t="n">
        <v>1</v>
      </c>
      <c r="G1575" s="7" t="n">
        <f aca="false">VLOOKUP(A:A,[1]查询当前所有门店保管帐库存!$A$1:$C$1048576,3,0)</f>
        <v>1</v>
      </c>
      <c r="H1575" s="7" t="n">
        <f aca="false">F1575-G1575</f>
        <v>0</v>
      </c>
    </row>
    <row r="1576" customFormat="false" ht="12.75" hidden="false" customHeight="false" outlineLevel="0" collapsed="false">
      <c r="A1576" s="3" t="n">
        <v>138325</v>
      </c>
      <c r="B1576" s="4" t="s">
        <v>3333</v>
      </c>
      <c r="C1576" s="7" t="s">
        <v>3334</v>
      </c>
      <c r="D1576" s="4" t="s">
        <v>49</v>
      </c>
      <c r="E1576" s="4" t="s">
        <v>3335</v>
      </c>
      <c r="F1576" s="3" t="n">
        <v>8</v>
      </c>
      <c r="G1576" s="7" t="n">
        <f aca="false">VLOOKUP(A:A,[1]查询当前所有门店保管帐库存!$A$1:$C$1048576,3,0)</f>
        <v>8</v>
      </c>
      <c r="H1576" s="7" t="n">
        <f aca="false">F1576-G1576</f>
        <v>0</v>
      </c>
    </row>
    <row r="1577" customFormat="false" ht="12.75" hidden="false" customHeight="false" outlineLevel="0" collapsed="false">
      <c r="A1577" s="3" t="n">
        <v>138584</v>
      </c>
      <c r="B1577" s="4" t="s">
        <v>3336</v>
      </c>
      <c r="C1577" s="7" t="s">
        <v>3337</v>
      </c>
      <c r="D1577" s="4" t="s">
        <v>49</v>
      </c>
      <c r="E1577" s="4" t="s">
        <v>3338</v>
      </c>
      <c r="F1577" s="3" t="n">
        <v>7</v>
      </c>
      <c r="G1577" s="7" t="n">
        <f aca="false">VLOOKUP(A:A,[1]查询当前所有门店保管帐库存!$A$1:$C$1048576,3,0)</f>
        <v>7</v>
      </c>
      <c r="H1577" s="7" t="n">
        <f aca="false">F1577-G1577</f>
        <v>0</v>
      </c>
    </row>
    <row r="1578" customFormat="false" ht="12.75" hidden="false" customHeight="false" outlineLevel="0" collapsed="false">
      <c r="A1578" s="3" t="n">
        <v>281</v>
      </c>
      <c r="B1578" s="4" t="s">
        <v>3339</v>
      </c>
      <c r="C1578" s="7" t="s">
        <v>3340</v>
      </c>
      <c r="D1578" s="4" t="s">
        <v>49</v>
      </c>
      <c r="E1578" s="4" t="s">
        <v>3341</v>
      </c>
      <c r="F1578" s="3" t="n">
        <v>2</v>
      </c>
      <c r="G1578" s="7" t="n">
        <f aca="false">VLOOKUP(A:A,[1]查询当前所有门店保管帐库存!$A$1:$C$1048576,3,0)</f>
        <v>2</v>
      </c>
      <c r="H1578" s="7" t="n">
        <f aca="false">F1578-G1578</f>
        <v>0</v>
      </c>
    </row>
    <row r="1579" customFormat="false" ht="12.75" hidden="false" customHeight="false" outlineLevel="0" collapsed="false">
      <c r="A1579" s="3" t="n">
        <v>129719</v>
      </c>
      <c r="B1579" s="4" t="s">
        <v>3342</v>
      </c>
      <c r="C1579" s="7" t="s">
        <v>3343</v>
      </c>
      <c r="D1579" s="4" t="s">
        <v>49</v>
      </c>
      <c r="E1579" s="4" t="s">
        <v>721</v>
      </c>
      <c r="F1579" s="3" t="n">
        <v>2</v>
      </c>
      <c r="G1579" s="7" t="n">
        <f aca="false">VLOOKUP(A:A,[1]查询当前所有门店保管帐库存!$A$1:$C$1048576,3,0)</f>
        <v>2</v>
      </c>
      <c r="H1579" s="7" t="n">
        <f aca="false">F1579-G1579</f>
        <v>0</v>
      </c>
    </row>
    <row r="1580" customFormat="false" ht="12.75" hidden="false" customHeight="false" outlineLevel="0" collapsed="false">
      <c r="A1580" s="3" t="n">
        <v>22406</v>
      </c>
      <c r="B1580" s="4" t="s">
        <v>2127</v>
      </c>
      <c r="C1580" s="7" t="s">
        <v>3344</v>
      </c>
      <c r="D1580" s="4" t="s">
        <v>63</v>
      </c>
      <c r="E1580" s="4" t="s">
        <v>372</v>
      </c>
      <c r="F1580" s="3" t="n">
        <v>8</v>
      </c>
      <c r="G1580" s="7" t="n">
        <f aca="false">VLOOKUP(A:A,[1]查询当前所有门店保管帐库存!$A$1:$C$1048576,3,0)</f>
        <v>8</v>
      </c>
      <c r="H1580" s="7" t="n">
        <f aca="false">F1580-G1580</f>
        <v>0</v>
      </c>
    </row>
    <row r="1581" customFormat="false" ht="12.75" hidden="false" customHeight="false" outlineLevel="0" collapsed="false">
      <c r="A1581" s="3" t="n">
        <v>113783</v>
      </c>
      <c r="B1581" s="4" t="s">
        <v>3345</v>
      </c>
      <c r="C1581" s="7" t="s">
        <v>1412</v>
      </c>
      <c r="D1581" s="4" t="s">
        <v>38</v>
      </c>
      <c r="E1581" s="4" t="s">
        <v>1413</v>
      </c>
      <c r="F1581" s="3" t="n">
        <v>9</v>
      </c>
      <c r="G1581" s="7" t="n">
        <f aca="false">VLOOKUP(A:A,[1]查询当前所有门店保管帐库存!$A$1:$C$1048576,3,0)</f>
        <v>9</v>
      </c>
      <c r="H1581" s="7" t="n">
        <f aca="false">F1581-G1581</f>
        <v>0</v>
      </c>
    </row>
    <row r="1582" customFormat="false" ht="12.75" hidden="false" customHeight="false" outlineLevel="0" collapsed="false">
      <c r="A1582" s="3" t="n">
        <v>10354</v>
      </c>
      <c r="B1582" s="4" t="s">
        <v>3346</v>
      </c>
      <c r="C1582" s="7" t="s">
        <v>3347</v>
      </c>
      <c r="D1582" s="4" t="s">
        <v>38</v>
      </c>
      <c r="E1582" s="4" t="s">
        <v>1010</v>
      </c>
      <c r="F1582" s="3" t="n">
        <v>1</v>
      </c>
      <c r="G1582" s="7" t="n">
        <f aca="false">VLOOKUP(A:A,[1]查询当前所有门店保管帐库存!$A$1:$C$1048576,3,0)</f>
        <v>1</v>
      </c>
      <c r="H1582" s="7" t="n">
        <f aca="false">F1582-G1582</f>
        <v>0</v>
      </c>
    </row>
    <row r="1583" customFormat="false" ht="12.75" hidden="false" customHeight="false" outlineLevel="0" collapsed="false">
      <c r="A1583" s="3" t="n">
        <v>56837</v>
      </c>
      <c r="B1583" s="4" t="s">
        <v>3348</v>
      </c>
      <c r="C1583" s="7" t="s">
        <v>3349</v>
      </c>
      <c r="D1583" s="4" t="s">
        <v>49</v>
      </c>
      <c r="E1583" s="4" t="s">
        <v>3350</v>
      </c>
      <c r="F1583" s="3" t="n">
        <v>2</v>
      </c>
      <c r="G1583" s="7" t="n">
        <f aca="false">VLOOKUP(A:A,[1]查询当前所有门店保管帐库存!$A$1:$C$1048576,3,0)</f>
        <v>2</v>
      </c>
      <c r="H1583" s="7" t="n">
        <f aca="false">F1583-G1583</f>
        <v>0</v>
      </c>
    </row>
    <row r="1584" customFormat="false" ht="12.75" hidden="false" customHeight="false" outlineLevel="0" collapsed="false">
      <c r="A1584" s="3" t="n">
        <v>9697</v>
      </c>
      <c r="B1584" s="4" t="s">
        <v>715</v>
      </c>
      <c r="C1584" s="7" t="s">
        <v>716</v>
      </c>
      <c r="D1584" s="4" t="s">
        <v>38</v>
      </c>
      <c r="E1584" s="4" t="s">
        <v>238</v>
      </c>
      <c r="F1584" s="3" t="n">
        <v>4</v>
      </c>
      <c r="G1584" s="7" t="n">
        <f aca="false">VLOOKUP(A:A,[1]查询当前所有门店保管帐库存!$A$1:$C$1048576,3,0)</f>
        <v>4</v>
      </c>
      <c r="H1584" s="7" t="n">
        <f aca="false">F1584-G1584</f>
        <v>0</v>
      </c>
    </row>
    <row r="1585" customFormat="false" ht="12.75" hidden="false" customHeight="false" outlineLevel="0" collapsed="false">
      <c r="A1585" s="3" t="n">
        <v>4331</v>
      </c>
      <c r="B1585" s="4" t="s">
        <v>3351</v>
      </c>
      <c r="C1585" s="7" t="s">
        <v>3352</v>
      </c>
      <c r="D1585" s="4" t="s">
        <v>49</v>
      </c>
      <c r="E1585" s="4" t="s">
        <v>3353</v>
      </c>
      <c r="F1585" s="3" t="n">
        <v>2</v>
      </c>
      <c r="G1585" s="7" t="n">
        <f aca="false">VLOOKUP(A:A,[1]查询当前所有门店保管帐库存!$A$1:$C$1048576,3,0)</f>
        <v>2</v>
      </c>
      <c r="H1585" s="7" t="n">
        <f aca="false">F1585-G1585</f>
        <v>0</v>
      </c>
    </row>
    <row r="1586" customFormat="false" ht="12.75" hidden="false" customHeight="false" outlineLevel="0" collapsed="false">
      <c r="A1586" s="3" t="n">
        <v>136006</v>
      </c>
      <c r="B1586" s="4" t="s">
        <v>1570</v>
      </c>
      <c r="C1586" s="7" t="s">
        <v>3354</v>
      </c>
      <c r="D1586" s="4" t="s">
        <v>38</v>
      </c>
      <c r="E1586" s="4" t="s">
        <v>1290</v>
      </c>
      <c r="F1586" s="3" t="n">
        <v>3</v>
      </c>
      <c r="G1586" s="7" t="n">
        <f aca="false">VLOOKUP(A:A,[1]查询当前所有门店保管帐库存!$A$1:$C$1048576,3,0)</f>
        <v>3</v>
      </c>
      <c r="H1586" s="7" t="n">
        <f aca="false">F1586-G1586</f>
        <v>0</v>
      </c>
    </row>
    <row r="1587" customFormat="false" ht="12.75" hidden="false" customHeight="false" outlineLevel="0" collapsed="false">
      <c r="A1587" s="3" t="n">
        <v>131752</v>
      </c>
      <c r="B1587" s="4" t="s">
        <v>715</v>
      </c>
      <c r="C1587" s="7" t="s">
        <v>2752</v>
      </c>
      <c r="D1587" s="4" t="s">
        <v>38</v>
      </c>
      <c r="E1587" s="4" t="s">
        <v>3355</v>
      </c>
      <c r="F1587" s="3" t="n">
        <v>6</v>
      </c>
      <c r="G1587" s="7" t="n">
        <f aca="false">VLOOKUP(A:A,[1]查询当前所有门店保管帐库存!$A$1:$C$1048576,3,0)</f>
        <v>6</v>
      </c>
      <c r="H1587" s="7" t="n">
        <f aca="false">F1587-G1587</f>
        <v>0</v>
      </c>
    </row>
    <row r="1588" customFormat="false" ht="12.75" hidden="false" customHeight="false" outlineLevel="0" collapsed="false">
      <c r="A1588" s="3" t="n">
        <v>139200</v>
      </c>
      <c r="B1588" s="4" t="s">
        <v>3356</v>
      </c>
      <c r="C1588" s="7" t="s">
        <v>3357</v>
      </c>
      <c r="D1588" s="4" t="s">
        <v>38</v>
      </c>
      <c r="E1588" s="4" t="s">
        <v>466</v>
      </c>
      <c r="F1588" s="3" t="n">
        <v>8</v>
      </c>
      <c r="G1588" s="7" t="n">
        <f aca="false">VLOOKUP(A:A,[1]查询当前所有门店保管帐库存!$A$1:$C$1048576,3,0)</f>
        <v>8</v>
      </c>
      <c r="H1588" s="7" t="n">
        <f aca="false">F1588-G1588</f>
        <v>0</v>
      </c>
    </row>
    <row r="1589" customFormat="false" ht="12.75" hidden="false" customHeight="false" outlineLevel="0" collapsed="false">
      <c r="A1589" s="3" t="n">
        <v>84757</v>
      </c>
      <c r="B1589" s="4" t="s">
        <v>3358</v>
      </c>
      <c r="C1589" s="7" t="s">
        <v>3359</v>
      </c>
      <c r="D1589" s="4" t="s">
        <v>49</v>
      </c>
      <c r="E1589" s="4" t="s">
        <v>2139</v>
      </c>
      <c r="F1589" s="3" t="n">
        <v>2</v>
      </c>
      <c r="G1589" s="7" t="n">
        <f aca="false">VLOOKUP(A:A,[1]查询当前所有门店保管帐库存!$A$1:$C$1048576,3,0)</f>
        <v>2</v>
      </c>
      <c r="H1589" s="7" t="n">
        <f aca="false">F1589-G1589</f>
        <v>0</v>
      </c>
    </row>
    <row r="1590" customFormat="false" ht="12.75" hidden="false" customHeight="false" outlineLevel="0" collapsed="false">
      <c r="A1590" s="3" t="n">
        <v>135793</v>
      </c>
      <c r="B1590" s="4" t="s">
        <v>3360</v>
      </c>
      <c r="C1590" s="4" t="s">
        <v>3361</v>
      </c>
      <c r="D1590" s="4" t="s">
        <v>38</v>
      </c>
      <c r="E1590" s="4" t="s">
        <v>129</v>
      </c>
      <c r="F1590" s="3" t="n">
        <v>7</v>
      </c>
      <c r="G1590" s="7" t="n">
        <f aca="false">VLOOKUP(A:A,[1]查询当前所有门店保管帐库存!$A$1:$C$1048576,3,0)</f>
        <v>7</v>
      </c>
      <c r="H1590" s="7" t="n">
        <f aca="false">F1590-G1590</f>
        <v>0</v>
      </c>
    </row>
    <row r="1591" customFormat="false" ht="12.75" hidden="false" customHeight="false" outlineLevel="0" collapsed="false">
      <c r="A1591" s="3" t="n">
        <v>118055</v>
      </c>
      <c r="B1591" s="4" t="s">
        <v>3362</v>
      </c>
      <c r="C1591" s="7" t="s">
        <v>3363</v>
      </c>
      <c r="D1591" s="4" t="s">
        <v>38</v>
      </c>
      <c r="E1591" s="4" t="s">
        <v>3364</v>
      </c>
      <c r="F1591" s="3" t="n">
        <v>3</v>
      </c>
      <c r="G1591" s="7" t="n">
        <f aca="false">VLOOKUP(A:A,[1]查询当前所有门店保管帐库存!$A$1:$C$1048576,3,0)</f>
        <v>3</v>
      </c>
      <c r="H1591" s="7" t="n">
        <f aca="false">F1591-G1591</f>
        <v>0</v>
      </c>
    </row>
    <row r="1592" customFormat="false" ht="12.75" hidden="false" customHeight="false" outlineLevel="0" collapsed="false">
      <c r="A1592" s="3" t="n">
        <v>132558</v>
      </c>
      <c r="B1592" s="4" t="s">
        <v>3365</v>
      </c>
      <c r="C1592" s="7" t="s">
        <v>3366</v>
      </c>
      <c r="D1592" s="4" t="s">
        <v>49</v>
      </c>
      <c r="E1592" s="4" t="s">
        <v>1400</v>
      </c>
      <c r="F1592" s="3" t="n">
        <v>2</v>
      </c>
      <c r="G1592" s="7" t="n">
        <f aca="false">VLOOKUP(A:A,[1]查询当前所有门店保管帐库存!$A$1:$C$1048576,3,0)</f>
        <v>2</v>
      </c>
      <c r="H1592" s="7" t="n">
        <f aca="false">F1592-G1592</f>
        <v>0</v>
      </c>
    </row>
    <row r="1593" customFormat="false" ht="12.75" hidden="false" customHeight="false" outlineLevel="0" collapsed="false">
      <c r="A1593" s="3" t="n">
        <v>138568</v>
      </c>
      <c r="B1593" s="4" t="s">
        <v>3367</v>
      </c>
      <c r="C1593" s="7" t="s">
        <v>3368</v>
      </c>
      <c r="D1593" s="4" t="s">
        <v>49</v>
      </c>
      <c r="E1593" s="4" t="s">
        <v>466</v>
      </c>
      <c r="F1593" s="3" t="n">
        <v>2</v>
      </c>
      <c r="G1593" s="7" t="n">
        <f aca="false">VLOOKUP(A:A,[1]查询当前所有门店保管帐库存!$A$1:$C$1048576,3,0)</f>
        <v>2</v>
      </c>
      <c r="H1593" s="7" t="n">
        <f aca="false">F1593-G1593</f>
        <v>0</v>
      </c>
    </row>
    <row r="1594" customFormat="false" ht="12.75" hidden="false" customHeight="false" outlineLevel="0" collapsed="false">
      <c r="A1594" s="3" t="n">
        <v>139566</v>
      </c>
      <c r="B1594" s="4" t="s">
        <v>3369</v>
      </c>
      <c r="C1594" s="7" t="s">
        <v>3370</v>
      </c>
      <c r="D1594" s="4" t="s">
        <v>38</v>
      </c>
      <c r="E1594" s="4" t="s">
        <v>3371</v>
      </c>
      <c r="F1594" s="3" t="n">
        <v>1</v>
      </c>
      <c r="G1594" s="7" t="n">
        <f aca="false">VLOOKUP(A:A,[1]查询当前所有门店保管帐库存!$A$1:$C$1048576,3,0)</f>
        <v>1</v>
      </c>
      <c r="H1594" s="7" t="n">
        <f aca="false">F1594-G1594</f>
        <v>0</v>
      </c>
    </row>
    <row r="1595" customFormat="false" ht="12.75" hidden="false" customHeight="false" outlineLevel="0" collapsed="false">
      <c r="A1595" s="3" t="n">
        <v>117590</v>
      </c>
      <c r="B1595" s="4" t="s">
        <v>3372</v>
      </c>
      <c r="C1595" s="7" t="s">
        <v>3373</v>
      </c>
      <c r="D1595" s="4" t="s">
        <v>38</v>
      </c>
      <c r="E1595" s="4" t="s">
        <v>1438</v>
      </c>
      <c r="F1595" s="3" t="n">
        <v>4</v>
      </c>
      <c r="G1595" s="7" t="n">
        <f aca="false">VLOOKUP(A:A,[1]查询当前所有门店保管帐库存!$A$1:$C$1048576,3,0)</f>
        <v>4</v>
      </c>
      <c r="H1595" s="7" t="n">
        <f aca="false">F1595-G1595</f>
        <v>0</v>
      </c>
    </row>
    <row r="1596" customFormat="false" ht="12.75" hidden="false" customHeight="false" outlineLevel="0" collapsed="false">
      <c r="A1596" s="3" t="n">
        <v>105740</v>
      </c>
      <c r="B1596" s="4" t="s">
        <v>3374</v>
      </c>
      <c r="C1596" s="7" t="s">
        <v>3375</v>
      </c>
      <c r="D1596" s="4" t="s">
        <v>49</v>
      </c>
      <c r="E1596" s="4" t="s">
        <v>3376</v>
      </c>
      <c r="F1596" s="3" t="n">
        <v>2</v>
      </c>
      <c r="G1596" s="7" t="n">
        <f aca="false">VLOOKUP(A:A,[1]查询当前所有门店保管帐库存!$A$1:$C$1048576,3,0)</f>
        <v>2</v>
      </c>
      <c r="H1596" s="7" t="n">
        <f aca="false">F1596-G1596</f>
        <v>0</v>
      </c>
    </row>
    <row r="1597" customFormat="false" ht="12.75" hidden="false" customHeight="false" outlineLevel="0" collapsed="false">
      <c r="A1597" s="3" t="n">
        <v>131161</v>
      </c>
      <c r="B1597" s="4" t="s">
        <v>3377</v>
      </c>
      <c r="C1597" s="7" t="s">
        <v>3378</v>
      </c>
      <c r="D1597" s="4" t="s">
        <v>38</v>
      </c>
      <c r="E1597" s="4" t="s">
        <v>1202</v>
      </c>
      <c r="F1597" s="3" t="n">
        <v>3</v>
      </c>
      <c r="G1597" s="7" t="n">
        <f aca="false">VLOOKUP(A:A,[1]查询当前所有门店保管帐库存!$A$1:$C$1048576,3,0)</f>
        <v>3</v>
      </c>
      <c r="H1597" s="7" t="n">
        <f aca="false">F1597-G1597</f>
        <v>0</v>
      </c>
    </row>
    <row r="1598" customFormat="false" ht="12.75" hidden="false" customHeight="false" outlineLevel="0" collapsed="false">
      <c r="A1598" s="3" t="n">
        <v>10446</v>
      </c>
      <c r="B1598" s="4" t="s">
        <v>3379</v>
      </c>
      <c r="C1598" s="7" t="s">
        <v>3380</v>
      </c>
      <c r="D1598" s="4" t="s">
        <v>49</v>
      </c>
      <c r="E1598" s="4" t="s">
        <v>3012</v>
      </c>
      <c r="F1598" s="3" t="n">
        <v>6</v>
      </c>
      <c r="G1598" s="7" t="n">
        <f aca="false">VLOOKUP(A:A,[1]查询当前所有门店保管帐库存!$A$1:$C$1048576,3,0)</f>
        <v>6</v>
      </c>
      <c r="H1598" s="7" t="n">
        <f aca="false">F1598-G1598</f>
        <v>0</v>
      </c>
    </row>
    <row r="1599" customFormat="false" ht="12.75" hidden="false" customHeight="false" outlineLevel="0" collapsed="false">
      <c r="A1599" s="3" t="n">
        <v>42782</v>
      </c>
      <c r="B1599" s="4" t="s">
        <v>3381</v>
      </c>
      <c r="C1599" s="7" t="s">
        <v>3382</v>
      </c>
      <c r="D1599" s="4" t="s">
        <v>70</v>
      </c>
      <c r="E1599" s="4" t="s">
        <v>201</v>
      </c>
      <c r="F1599" s="3" t="n">
        <v>8</v>
      </c>
      <c r="G1599" s="7" t="n">
        <f aca="false">VLOOKUP(A:A,[1]查询当前所有门店保管帐库存!$A$1:$C$1048576,3,0)</f>
        <v>8</v>
      </c>
      <c r="H1599" s="7" t="n">
        <f aca="false">F1599-G1599</f>
        <v>0</v>
      </c>
    </row>
    <row r="1600" customFormat="false" ht="12.75" hidden="false" customHeight="false" outlineLevel="0" collapsed="false">
      <c r="A1600" s="3" t="n">
        <v>74404</v>
      </c>
      <c r="B1600" s="4" t="s">
        <v>3383</v>
      </c>
      <c r="C1600" s="7" t="s">
        <v>3384</v>
      </c>
      <c r="D1600" s="4" t="s">
        <v>38</v>
      </c>
      <c r="E1600" s="4" t="s">
        <v>3385</v>
      </c>
      <c r="F1600" s="3" t="n">
        <v>2</v>
      </c>
      <c r="G1600" s="7" t="n">
        <f aca="false">VLOOKUP(A:A,[1]查询当前所有门店保管帐库存!$A$1:$C$1048576,3,0)</f>
        <v>2</v>
      </c>
      <c r="H1600" s="7" t="n">
        <f aca="false">F1600-G1600</f>
        <v>0</v>
      </c>
    </row>
    <row r="1601" customFormat="false" ht="12.75" hidden="false" customHeight="false" outlineLevel="0" collapsed="false">
      <c r="A1601" s="3" t="n">
        <v>137702</v>
      </c>
      <c r="B1601" s="4" t="s">
        <v>3386</v>
      </c>
      <c r="C1601" s="7" t="s">
        <v>3387</v>
      </c>
      <c r="D1601" s="4" t="s">
        <v>38</v>
      </c>
      <c r="E1601" s="4" t="s">
        <v>3388</v>
      </c>
      <c r="F1601" s="3" t="n">
        <v>2</v>
      </c>
      <c r="G1601" s="7" t="n">
        <f aca="false">VLOOKUP(A:A,[1]查询当前所有门店保管帐库存!$A$1:$C$1048576,3,0)</f>
        <v>2</v>
      </c>
      <c r="H1601" s="7" t="n">
        <f aca="false">F1601-G1601</f>
        <v>0</v>
      </c>
    </row>
    <row r="1602" customFormat="false" ht="12.75" hidden="false" customHeight="false" outlineLevel="0" collapsed="false">
      <c r="A1602" s="3" t="n">
        <v>792</v>
      </c>
      <c r="B1602" s="4" t="s">
        <v>3389</v>
      </c>
      <c r="C1602" s="4" t="s">
        <v>3390</v>
      </c>
      <c r="D1602" s="4" t="s">
        <v>63</v>
      </c>
      <c r="E1602" s="4" t="s">
        <v>3391</v>
      </c>
      <c r="F1602" s="3" t="n">
        <v>5</v>
      </c>
      <c r="G1602" s="7" t="n">
        <f aca="false">VLOOKUP(A:A,[1]查询当前所有门店保管帐库存!$A$1:$C$1048576,3,0)</f>
        <v>5</v>
      </c>
      <c r="H1602" s="7" t="n">
        <f aca="false">F1602-G1602</f>
        <v>0</v>
      </c>
    </row>
    <row r="1603" customFormat="false" ht="12.75" hidden="false" customHeight="false" outlineLevel="0" collapsed="false">
      <c r="A1603" s="3" t="n">
        <v>138741</v>
      </c>
      <c r="B1603" s="4" t="s">
        <v>3392</v>
      </c>
      <c r="C1603" s="7" t="s">
        <v>3393</v>
      </c>
      <c r="D1603" s="4" t="s">
        <v>38</v>
      </c>
      <c r="E1603" s="4" t="s">
        <v>183</v>
      </c>
      <c r="F1603" s="3" t="n">
        <v>2</v>
      </c>
      <c r="G1603" s="7" t="n">
        <f aca="false">VLOOKUP(A:A,[1]查询当前所有门店保管帐库存!$A$1:$C$1048576,3,0)</f>
        <v>2</v>
      </c>
      <c r="H1603" s="7" t="n">
        <f aca="false">F1603-G1603</f>
        <v>0</v>
      </c>
    </row>
    <row r="1604" customFormat="false" ht="12.75" hidden="false" customHeight="false" outlineLevel="0" collapsed="false">
      <c r="A1604" s="3" t="n">
        <v>137339</v>
      </c>
      <c r="B1604" s="4" t="s">
        <v>3394</v>
      </c>
      <c r="C1604" s="7" t="s">
        <v>3395</v>
      </c>
      <c r="D1604" s="4" t="s">
        <v>49</v>
      </c>
      <c r="E1604" s="4" t="s">
        <v>866</v>
      </c>
      <c r="F1604" s="3" t="n">
        <v>1</v>
      </c>
      <c r="G1604" s="7" t="n">
        <f aca="false">VLOOKUP(A:A,[1]查询当前所有门店保管帐库存!$A$1:$C$1048576,3,0)</f>
        <v>1</v>
      </c>
      <c r="H1604" s="7" t="n">
        <f aca="false">F1604-G1604</f>
        <v>0</v>
      </c>
    </row>
    <row r="1605" customFormat="false" ht="12.75" hidden="false" customHeight="false" outlineLevel="0" collapsed="false">
      <c r="A1605" s="3" t="n">
        <v>137359</v>
      </c>
      <c r="B1605" s="4" t="s">
        <v>3396</v>
      </c>
      <c r="C1605" s="7" t="s">
        <v>3397</v>
      </c>
      <c r="D1605" s="4" t="s">
        <v>49</v>
      </c>
      <c r="E1605" s="4" t="s">
        <v>866</v>
      </c>
      <c r="F1605" s="3" t="n">
        <v>5</v>
      </c>
      <c r="G1605" s="7" t="n">
        <f aca="false">VLOOKUP(A:A,[1]查询当前所有门店保管帐库存!$A$1:$C$1048576,3,0)</f>
        <v>5</v>
      </c>
      <c r="H1605" s="7" t="n">
        <f aca="false">F1605-G1605</f>
        <v>0</v>
      </c>
    </row>
    <row r="1606" customFormat="false" ht="12.75" hidden="false" customHeight="false" outlineLevel="0" collapsed="false">
      <c r="A1606" s="3" t="n">
        <v>137337</v>
      </c>
      <c r="B1606" s="4" t="s">
        <v>3398</v>
      </c>
      <c r="C1606" s="7" t="s">
        <v>3399</v>
      </c>
      <c r="D1606" s="4" t="s">
        <v>49</v>
      </c>
      <c r="E1606" s="4" t="s">
        <v>3185</v>
      </c>
      <c r="F1606" s="3" t="n">
        <v>5</v>
      </c>
      <c r="G1606" s="7" t="n">
        <f aca="false">VLOOKUP(A:A,[1]查询当前所有门店保管帐库存!$A$1:$C$1048576,3,0)</f>
        <v>5</v>
      </c>
      <c r="H1606" s="7" t="n">
        <f aca="false">F1606-G1606</f>
        <v>0</v>
      </c>
    </row>
    <row r="1607" customFormat="false" ht="12.75" hidden="false" customHeight="false" outlineLevel="0" collapsed="false">
      <c r="A1607" s="3" t="n">
        <v>137325</v>
      </c>
      <c r="B1607" s="4" t="s">
        <v>3400</v>
      </c>
      <c r="C1607" s="7" t="s">
        <v>3401</v>
      </c>
      <c r="D1607" s="4" t="s">
        <v>49</v>
      </c>
      <c r="E1607" s="4" t="s">
        <v>866</v>
      </c>
      <c r="F1607" s="3" t="n">
        <v>4</v>
      </c>
      <c r="G1607" s="7" t="n">
        <f aca="false">VLOOKUP(A:A,[1]查询当前所有门店保管帐库存!$A$1:$C$1048576,3,0)</f>
        <v>4</v>
      </c>
      <c r="H1607" s="7" t="n">
        <f aca="false">F1607-G1607</f>
        <v>0</v>
      </c>
    </row>
    <row r="1608" customFormat="false" ht="12.75" hidden="false" customHeight="false" outlineLevel="0" collapsed="false">
      <c r="A1608" s="3" t="n">
        <v>1521</v>
      </c>
      <c r="B1608" s="4" t="s">
        <v>2784</v>
      </c>
      <c r="C1608" s="7" t="s">
        <v>3402</v>
      </c>
      <c r="D1608" s="4" t="s">
        <v>49</v>
      </c>
      <c r="E1608" s="4" t="s">
        <v>144</v>
      </c>
      <c r="F1608" s="3" t="n">
        <v>4</v>
      </c>
      <c r="G1608" s="7" t="n">
        <f aca="false">VLOOKUP(A:A,[1]查询当前所有门店保管帐库存!$A$1:$C$1048576,3,0)</f>
        <v>4</v>
      </c>
      <c r="H1608" s="7" t="n">
        <f aca="false">F1608-G1608</f>
        <v>0</v>
      </c>
    </row>
    <row r="1609" customFormat="false" ht="12.75" hidden="false" customHeight="false" outlineLevel="0" collapsed="false">
      <c r="A1609" s="3" t="n">
        <v>1204</v>
      </c>
      <c r="B1609" s="4" t="s">
        <v>3403</v>
      </c>
      <c r="C1609" s="7" t="s">
        <v>3404</v>
      </c>
      <c r="D1609" s="4" t="s">
        <v>49</v>
      </c>
      <c r="E1609" s="4" t="s">
        <v>1445</v>
      </c>
      <c r="F1609" s="3" t="n">
        <v>3</v>
      </c>
      <c r="G1609" s="7" t="n">
        <f aca="false">VLOOKUP(A:A,[1]查询当前所有门店保管帐库存!$A$1:$C$1048576,3,0)</f>
        <v>3</v>
      </c>
      <c r="H1609" s="7" t="n">
        <f aca="false">F1609-G1609</f>
        <v>0</v>
      </c>
    </row>
    <row r="1610" customFormat="false" ht="12.75" hidden="false" customHeight="false" outlineLevel="0" collapsed="false">
      <c r="A1610" s="3" t="n">
        <v>139843</v>
      </c>
      <c r="B1610" s="4" t="s">
        <v>3405</v>
      </c>
      <c r="C1610" s="7" t="s">
        <v>1876</v>
      </c>
      <c r="D1610" s="4" t="s">
        <v>38</v>
      </c>
      <c r="E1610" s="4" t="s">
        <v>2843</v>
      </c>
      <c r="F1610" s="3" t="n">
        <v>8</v>
      </c>
      <c r="G1610" s="7" t="n">
        <f aca="false">VLOOKUP(A:A,[1]查询当前所有门店保管帐库存!$A$1:$C$1048576,3,0)</f>
        <v>8</v>
      </c>
      <c r="H1610" s="7" t="n">
        <f aca="false">F1610-G1610</f>
        <v>0</v>
      </c>
    </row>
    <row r="1611" customFormat="false" ht="12.75" hidden="false" customHeight="false" outlineLevel="0" collapsed="false">
      <c r="A1611" s="3" t="n">
        <v>66897</v>
      </c>
      <c r="B1611" s="4" t="s">
        <v>3406</v>
      </c>
      <c r="C1611" s="7" t="s">
        <v>687</v>
      </c>
      <c r="D1611" s="4" t="s">
        <v>49</v>
      </c>
      <c r="E1611" s="4" t="s">
        <v>3407</v>
      </c>
      <c r="F1611" s="3" t="n">
        <v>2</v>
      </c>
      <c r="G1611" s="7" t="n">
        <f aca="false">VLOOKUP(A:A,[1]查询当前所有门店保管帐库存!$A$1:$C$1048576,3,0)</f>
        <v>2</v>
      </c>
      <c r="H1611" s="7" t="n">
        <f aca="false">F1611-G1611</f>
        <v>0</v>
      </c>
    </row>
    <row r="1612" customFormat="false" ht="12.75" hidden="false" customHeight="false" outlineLevel="0" collapsed="false">
      <c r="A1612" s="3" t="n">
        <v>114827</v>
      </c>
      <c r="B1612" s="4" t="s">
        <v>3408</v>
      </c>
      <c r="C1612" s="7" t="s">
        <v>1258</v>
      </c>
      <c r="D1612" s="4" t="s">
        <v>49</v>
      </c>
      <c r="E1612" s="4" t="s">
        <v>1259</v>
      </c>
      <c r="F1612" s="3" t="n">
        <v>1</v>
      </c>
      <c r="G1612" s="7" t="n">
        <f aca="false">VLOOKUP(A:A,[1]查询当前所有门店保管帐库存!$A$1:$C$1048576,3,0)</f>
        <v>1</v>
      </c>
      <c r="H1612" s="7" t="n">
        <f aca="false">F1612-G1612</f>
        <v>0</v>
      </c>
    </row>
    <row r="1613" customFormat="false" ht="12.75" hidden="false" customHeight="false" outlineLevel="0" collapsed="false">
      <c r="A1613" s="3" t="n">
        <v>2040</v>
      </c>
      <c r="B1613" s="4" t="s">
        <v>3409</v>
      </c>
      <c r="C1613" s="7" t="s">
        <v>3410</v>
      </c>
      <c r="D1613" s="4" t="s">
        <v>38</v>
      </c>
      <c r="E1613" s="4" t="s">
        <v>2607</v>
      </c>
      <c r="F1613" s="3" t="n">
        <v>4</v>
      </c>
      <c r="G1613" s="7" t="n">
        <f aca="false">VLOOKUP(A:A,[1]查询当前所有门店保管帐库存!$A$1:$C$1048576,3,0)</f>
        <v>2</v>
      </c>
      <c r="H1613" s="7" t="n">
        <f aca="false">F1613-G1613</f>
        <v>2</v>
      </c>
    </row>
    <row r="1614" customFormat="false" ht="12.75" hidden="false" customHeight="false" outlineLevel="0" collapsed="false">
      <c r="A1614" s="3" t="n">
        <v>1836</v>
      </c>
      <c r="B1614" s="4" t="s">
        <v>475</v>
      </c>
      <c r="C1614" s="7" t="s">
        <v>368</v>
      </c>
      <c r="D1614" s="4" t="s">
        <v>38</v>
      </c>
      <c r="E1614" s="4" t="s">
        <v>617</v>
      </c>
      <c r="F1614" s="3" t="n">
        <v>8</v>
      </c>
      <c r="G1614" s="7" t="n">
        <f aca="false">VLOOKUP(A:A,[1]查询当前所有门店保管帐库存!$A$1:$C$1048576,3,0)</f>
        <v>8</v>
      </c>
      <c r="H1614" s="7" t="n">
        <f aca="false">F1614-G1614</f>
        <v>0</v>
      </c>
    </row>
    <row r="1615" customFormat="false" ht="12.75" hidden="false" customHeight="false" outlineLevel="0" collapsed="false">
      <c r="A1615" s="3" t="n">
        <v>46488</v>
      </c>
      <c r="B1615" s="4" t="s">
        <v>3411</v>
      </c>
      <c r="C1615" s="7" t="s">
        <v>3412</v>
      </c>
      <c r="D1615" s="4" t="s">
        <v>38</v>
      </c>
      <c r="E1615" s="4" t="s">
        <v>3413</v>
      </c>
      <c r="F1615" s="3" t="n">
        <v>9</v>
      </c>
      <c r="G1615" s="7" t="n">
        <f aca="false">VLOOKUP(A:A,[1]查询当前所有门店保管帐库存!$A$1:$C$1048576,3,0)</f>
        <v>9</v>
      </c>
      <c r="H1615" s="7" t="n">
        <f aca="false">F1615-G1615</f>
        <v>0</v>
      </c>
    </row>
    <row r="1616" customFormat="false" ht="12.75" hidden="false" customHeight="false" outlineLevel="0" collapsed="false">
      <c r="A1616" s="3" t="n">
        <v>13245</v>
      </c>
      <c r="B1616" s="4" t="s">
        <v>240</v>
      </c>
      <c r="C1616" s="7" t="s">
        <v>3414</v>
      </c>
      <c r="D1616" s="4" t="s">
        <v>38</v>
      </c>
      <c r="E1616" s="4" t="s">
        <v>242</v>
      </c>
      <c r="F1616" s="3" t="n">
        <v>8</v>
      </c>
      <c r="G1616" s="7" t="n">
        <f aca="false">VLOOKUP(A:A,[1]查询当前所有门店保管帐库存!$A$1:$C$1048576,3,0)</f>
        <v>8</v>
      </c>
      <c r="H1616" s="7" t="n">
        <f aca="false">F1616-G1616</f>
        <v>0</v>
      </c>
    </row>
    <row r="1617" customFormat="false" ht="12.75" hidden="false" customHeight="false" outlineLevel="0" collapsed="false">
      <c r="A1617" s="3" t="n">
        <v>1367</v>
      </c>
      <c r="B1617" s="4" t="s">
        <v>1040</v>
      </c>
      <c r="C1617" s="7" t="s">
        <v>1432</v>
      </c>
      <c r="D1617" s="4" t="s">
        <v>49</v>
      </c>
      <c r="E1617" s="4" t="s">
        <v>1042</v>
      </c>
      <c r="F1617" s="3" t="n">
        <v>2</v>
      </c>
      <c r="G1617" s="7" t="n">
        <f aca="false">VLOOKUP(A:A,[1]查询当前所有门店保管帐库存!$A$1:$C$1048576,3,0)</f>
        <v>2</v>
      </c>
      <c r="H1617" s="7" t="n">
        <f aca="false">F1617-G1617</f>
        <v>0</v>
      </c>
    </row>
    <row r="1618" customFormat="false" ht="12.75" hidden="false" customHeight="false" outlineLevel="0" collapsed="false">
      <c r="A1618" s="3" t="n">
        <v>4955</v>
      </c>
      <c r="B1618" s="4" t="s">
        <v>2394</v>
      </c>
      <c r="C1618" s="7" t="s">
        <v>661</v>
      </c>
      <c r="D1618" s="4" t="s">
        <v>49</v>
      </c>
      <c r="E1618" s="4" t="s">
        <v>3415</v>
      </c>
      <c r="F1618" s="3" t="n">
        <v>8</v>
      </c>
      <c r="G1618" s="7" t="n">
        <f aca="false">VLOOKUP(A:A,[1]查询当前所有门店保管帐库存!$A$1:$C$1048576,3,0)</f>
        <v>8</v>
      </c>
      <c r="H1618" s="7" t="n">
        <f aca="false">F1618-G1618</f>
        <v>0</v>
      </c>
    </row>
    <row r="1619" customFormat="false" ht="12.75" hidden="false" customHeight="false" outlineLevel="0" collapsed="false">
      <c r="A1619" s="3" t="n">
        <v>96217</v>
      </c>
      <c r="B1619" s="4" t="s">
        <v>728</v>
      </c>
      <c r="C1619" s="7" t="s">
        <v>1898</v>
      </c>
      <c r="D1619" s="4" t="s">
        <v>63</v>
      </c>
      <c r="E1619" s="4" t="s">
        <v>3416</v>
      </c>
      <c r="F1619" s="3" t="n">
        <v>3</v>
      </c>
      <c r="G1619" s="7" t="n">
        <f aca="false">VLOOKUP(A:A,[1]查询当前所有门店保管帐库存!$A$1:$C$1048576,3,0)</f>
        <v>3</v>
      </c>
      <c r="H1619" s="7" t="n">
        <f aca="false">F1619-G1619</f>
        <v>0</v>
      </c>
    </row>
    <row r="1620" customFormat="false" ht="12.75" hidden="false" customHeight="false" outlineLevel="0" collapsed="false">
      <c r="A1620" s="3" t="n">
        <v>136143</v>
      </c>
      <c r="B1620" s="4" t="s">
        <v>715</v>
      </c>
      <c r="C1620" s="7" t="s">
        <v>3417</v>
      </c>
      <c r="D1620" s="4" t="s">
        <v>38</v>
      </c>
      <c r="E1620" s="4" t="s">
        <v>3418</v>
      </c>
      <c r="F1620" s="3" t="n">
        <v>7</v>
      </c>
      <c r="G1620" s="7" t="n">
        <f aca="false">VLOOKUP(A:A,[1]查询当前所有门店保管帐库存!$A$1:$C$1048576,3,0)</f>
        <v>7</v>
      </c>
      <c r="H1620" s="7" t="n">
        <f aca="false">F1620-G1620</f>
        <v>0</v>
      </c>
    </row>
    <row r="1621" customFormat="false" ht="12.75" hidden="false" customHeight="false" outlineLevel="0" collapsed="false">
      <c r="A1621" s="3" t="n">
        <v>955</v>
      </c>
      <c r="B1621" s="4" t="s">
        <v>3419</v>
      </c>
      <c r="C1621" s="7" t="s">
        <v>3420</v>
      </c>
      <c r="D1621" s="4" t="s">
        <v>38</v>
      </c>
      <c r="E1621" s="4" t="s">
        <v>3421</v>
      </c>
      <c r="F1621" s="3" t="n">
        <v>5</v>
      </c>
      <c r="G1621" s="7" t="n">
        <f aca="false">VLOOKUP(A:A,[1]查询当前所有门店保管帐库存!$A$1:$C$1048576,3,0)</f>
        <v>5</v>
      </c>
      <c r="H1621" s="7" t="n">
        <f aca="false">F1621-G1621</f>
        <v>0</v>
      </c>
    </row>
    <row r="1622" customFormat="false" ht="12.75" hidden="false" customHeight="false" outlineLevel="0" collapsed="false">
      <c r="A1622" s="3" t="n">
        <v>957</v>
      </c>
      <c r="B1622" s="4" t="s">
        <v>3422</v>
      </c>
      <c r="C1622" s="7" t="s">
        <v>3423</v>
      </c>
      <c r="D1622" s="4" t="s">
        <v>38</v>
      </c>
      <c r="E1622" s="4" t="s">
        <v>3424</v>
      </c>
      <c r="F1622" s="3" t="n">
        <v>5</v>
      </c>
      <c r="G1622" s="7" t="n">
        <f aca="false">VLOOKUP(A:A,[1]查询当前所有门店保管帐库存!$A$1:$C$1048576,3,0)</f>
        <v>5</v>
      </c>
      <c r="H1622" s="7" t="n">
        <f aca="false">F1622-G1622</f>
        <v>0</v>
      </c>
    </row>
    <row r="1623" customFormat="false" ht="12.75" hidden="false" customHeight="false" outlineLevel="0" collapsed="false">
      <c r="A1623" s="3" t="n">
        <v>50250</v>
      </c>
      <c r="B1623" s="4" t="s">
        <v>3425</v>
      </c>
      <c r="C1623" s="7" t="s">
        <v>2414</v>
      </c>
      <c r="D1623" s="4" t="s">
        <v>38</v>
      </c>
      <c r="E1623" s="4" t="s">
        <v>3426</v>
      </c>
      <c r="F1623" s="3" t="n">
        <v>2</v>
      </c>
      <c r="G1623" s="7" t="n">
        <f aca="false">VLOOKUP(A:A,[1]查询当前所有门店保管帐库存!$A$1:$C$1048576,3,0)</f>
        <v>2</v>
      </c>
      <c r="H1623" s="7" t="n">
        <f aca="false">F1623-G1623</f>
        <v>0</v>
      </c>
    </row>
    <row r="1624" customFormat="false" ht="12.75" hidden="false" customHeight="false" outlineLevel="0" collapsed="false">
      <c r="A1624" s="3" t="n">
        <v>38924</v>
      </c>
      <c r="B1624" s="4" t="s">
        <v>3427</v>
      </c>
      <c r="C1624" s="7" t="s">
        <v>3428</v>
      </c>
      <c r="D1624" s="4" t="s">
        <v>38</v>
      </c>
      <c r="E1624" s="4" t="s">
        <v>331</v>
      </c>
      <c r="F1624" s="3" t="n">
        <v>4</v>
      </c>
      <c r="G1624" s="7" t="n">
        <f aca="false">VLOOKUP(A:A,[1]查询当前所有门店保管帐库存!$A$1:$C$1048576,3,0)</f>
        <v>4</v>
      </c>
      <c r="H1624" s="7" t="n">
        <f aca="false">F1624-G1624</f>
        <v>0</v>
      </c>
    </row>
    <row r="1625" customFormat="false" ht="12.75" hidden="false" customHeight="false" outlineLevel="0" collapsed="false">
      <c r="A1625" s="3" t="n">
        <v>13607</v>
      </c>
      <c r="B1625" s="4" t="s">
        <v>3429</v>
      </c>
      <c r="C1625" s="7" t="s">
        <v>1383</v>
      </c>
      <c r="D1625" s="4" t="s">
        <v>38</v>
      </c>
      <c r="E1625" s="4" t="s">
        <v>3430</v>
      </c>
      <c r="F1625" s="3" t="n">
        <v>5</v>
      </c>
      <c r="G1625" s="7" t="n">
        <f aca="false">VLOOKUP(A:A,[1]查询当前所有门店保管帐库存!$A$1:$C$1048576,3,0)</f>
        <v>5</v>
      </c>
      <c r="H1625" s="7" t="n">
        <f aca="false">F1625-G1625</f>
        <v>0</v>
      </c>
    </row>
    <row r="1626" customFormat="false" ht="12.75" hidden="false" customHeight="false" outlineLevel="0" collapsed="false">
      <c r="A1626" s="3" t="n">
        <v>8481</v>
      </c>
      <c r="B1626" s="4" t="s">
        <v>3431</v>
      </c>
      <c r="C1626" s="7" t="s">
        <v>3432</v>
      </c>
      <c r="D1626" s="4" t="s">
        <v>38</v>
      </c>
      <c r="E1626" s="4" t="s">
        <v>3433</v>
      </c>
      <c r="F1626" s="3" t="n">
        <v>4</v>
      </c>
      <c r="G1626" s="7" t="n">
        <f aca="false">VLOOKUP(A:A,[1]查询当前所有门店保管帐库存!$A$1:$C$1048576,3,0)</f>
        <v>1</v>
      </c>
      <c r="H1626" s="7" t="n">
        <f aca="false">F1626-G1626</f>
        <v>3</v>
      </c>
    </row>
    <row r="1627" customFormat="false" ht="12.75" hidden="false" customHeight="false" outlineLevel="0" collapsed="false">
      <c r="A1627" s="3" t="n">
        <v>47830</v>
      </c>
      <c r="B1627" s="4" t="s">
        <v>3434</v>
      </c>
      <c r="C1627" s="7" t="s">
        <v>286</v>
      </c>
      <c r="D1627" s="4" t="s">
        <v>63</v>
      </c>
      <c r="E1627" s="4" t="s">
        <v>144</v>
      </c>
      <c r="F1627" s="3" t="n">
        <v>8</v>
      </c>
      <c r="G1627" s="7" t="n">
        <f aca="false">VLOOKUP(A:A,[1]查询当前所有门店保管帐库存!$A$1:$C$1048576,3,0)</f>
        <v>8</v>
      </c>
      <c r="H1627" s="7" t="n">
        <f aca="false">F1627-G1627</f>
        <v>0</v>
      </c>
    </row>
    <row r="1628" customFormat="false" ht="12.75" hidden="false" customHeight="false" outlineLevel="0" collapsed="false">
      <c r="A1628" s="3" t="n">
        <v>67896</v>
      </c>
      <c r="B1628" s="4" t="s">
        <v>3435</v>
      </c>
      <c r="C1628" s="7" t="s">
        <v>3436</v>
      </c>
      <c r="D1628" s="4" t="s">
        <v>38</v>
      </c>
      <c r="E1628" s="4" t="s">
        <v>74</v>
      </c>
      <c r="F1628" s="3" t="n">
        <v>3</v>
      </c>
      <c r="G1628" s="7" t="n">
        <f aca="false">VLOOKUP(A:A,[1]查询当前所有门店保管帐库存!$A$1:$C$1048576,3,0)</f>
        <v>3</v>
      </c>
      <c r="H1628" s="7" t="n">
        <f aca="false">F1628-G1628</f>
        <v>0</v>
      </c>
    </row>
    <row r="1629" customFormat="false" ht="12.75" hidden="false" customHeight="false" outlineLevel="0" collapsed="false">
      <c r="A1629" s="3" t="n">
        <v>9384</v>
      </c>
      <c r="B1629" s="4" t="s">
        <v>3437</v>
      </c>
      <c r="C1629" s="7" t="s">
        <v>890</v>
      </c>
      <c r="D1629" s="4" t="s">
        <v>49</v>
      </c>
      <c r="E1629" s="4" t="s">
        <v>3438</v>
      </c>
      <c r="F1629" s="3" t="n">
        <v>8</v>
      </c>
      <c r="G1629" s="7" t="n">
        <f aca="false">VLOOKUP(A:A,[1]查询当前所有门店保管帐库存!$A$1:$C$1048576,3,0)</f>
        <v>8</v>
      </c>
      <c r="H1629" s="7" t="n">
        <f aca="false">F1629-G1629</f>
        <v>0</v>
      </c>
    </row>
    <row r="1630" customFormat="false" ht="12.75" hidden="false" customHeight="false" outlineLevel="0" collapsed="false">
      <c r="A1630" s="3" t="n">
        <v>956</v>
      </c>
      <c r="B1630" s="4" t="s">
        <v>3439</v>
      </c>
      <c r="C1630" s="7" t="s">
        <v>3106</v>
      </c>
      <c r="D1630" s="4" t="s">
        <v>38</v>
      </c>
      <c r="E1630" s="4" t="s">
        <v>1100</v>
      </c>
      <c r="F1630" s="3" t="n">
        <v>8</v>
      </c>
      <c r="G1630" s="7" t="n">
        <f aca="false">VLOOKUP(A:A,[1]查询当前所有门店保管帐库存!$A$1:$C$1048576,3,0)</f>
        <v>8</v>
      </c>
      <c r="H1630" s="7" t="n">
        <f aca="false">F1630-G1630</f>
        <v>0</v>
      </c>
    </row>
    <row r="1631" customFormat="false" ht="12.75" hidden="false" customHeight="false" outlineLevel="0" collapsed="false">
      <c r="A1631" s="3" t="n">
        <v>122370</v>
      </c>
      <c r="B1631" s="4" t="s">
        <v>3440</v>
      </c>
      <c r="C1631" s="7" t="s">
        <v>1185</v>
      </c>
      <c r="D1631" s="4" t="s">
        <v>38</v>
      </c>
      <c r="E1631" s="4" t="s">
        <v>1186</v>
      </c>
      <c r="F1631" s="3" t="n">
        <v>2</v>
      </c>
      <c r="G1631" s="7" t="n">
        <f aca="false">VLOOKUP(A:A,[1]查询当前所有门店保管帐库存!$A$1:$C$1048576,3,0)</f>
        <v>2</v>
      </c>
      <c r="H1631" s="7" t="n">
        <f aca="false">F1631-G1631</f>
        <v>0</v>
      </c>
    </row>
    <row r="1632" customFormat="false" ht="12.75" hidden="false" customHeight="false" outlineLevel="0" collapsed="false">
      <c r="A1632" s="3" t="n">
        <v>49826</v>
      </c>
      <c r="B1632" s="4" t="s">
        <v>3441</v>
      </c>
      <c r="C1632" s="7" t="s">
        <v>3442</v>
      </c>
      <c r="D1632" s="4" t="s">
        <v>38</v>
      </c>
      <c r="E1632" s="4" t="s">
        <v>3443</v>
      </c>
      <c r="F1632" s="3" t="n">
        <v>5</v>
      </c>
      <c r="G1632" s="7" t="n">
        <f aca="false">VLOOKUP(A:A,[1]查询当前所有门店保管帐库存!$A$1:$C$1048576,3,0)</f>
        <v>5</v>
      </c>
      <c r="H1632" s="7" t="n">
        <f aca="false">F1632-G1632</f>
        <v>0</v>
      </c>
    </row>
    <row r="1633" customFormat="false" ht="12.75" hidden="false" customHeight="false" outlineLevel="0" collapsed="false">
      <c r="A1633" s="3" t="n">
        <v>2755</v>
      </c>
      <c r="B1633" s="4" t="s">
        <v>3444</v>
      </c>
      <c r="C1633" s="7" t="s">
        <v>3445</v>
      </c>
      <c r="D1633" s="4" t="s">
        <v>70</v>
      </c>
      <c r="E1633" s="4" t="s">
        <v>189</v>
      </c>
      <c r="F1633" s="3" t="n">
        <v>4</v>
      </c>
      <c r="G1633" s="7" t="n">
        <f aca="false">VLOOKUP(A:A,[1]查询当前所有门店保管帐库存!$A$1:$C$1048576,3,0)</f>
        <v>4</v>
      </c>
      <c r="H1633" s="7" t="n">
        <f aca="false">F1633-G1633</f>
        <v>0</v>
      </c>
    </row>
    <row r="1634" customFormat="false" ht="12.75" hidden="false" customHeight="false" outlineLevel="0" collapsed="false">
      <c r="A1634" s="3" t="n">
        <v>27625</v>
      </c>
      <c r="B1634" s="4" t="s">
        <v>3310</v>
      </c>
      <c r="C1634" s="7" t="s">
        <v>3446</v>
      </c>
      <c r="D1634" s="4" t="s">
        <v>49</v>
      </c>
      <c r="E1634" s="4" t="s">
        <v>3447</v>
      </c>
      <c r="F1634" s="3" t="n">
        <v>5</v>
      </c>
      <c r="G1634" s="7" t="n">
        <f aca="false">VLOOKUP(A:A,[1]查询当前所有门店保管帐库存!$A$1:$C$1048576,3,0)</f>
        <v>5</v>
      </c>
      <c r="H1634" s="7" t="n">
        <f aca="false">F1634-G1634</f>
        <v>0</v>
      </c>
    </row>
    <row r="1635" customFormat="false" ht="12.75" hidden="false" customHeight="false" outlineLevel="0" collapsed="false">
      <c r="A1635" s="3" t="n">
        <v>16141</v>
      </c>
      <c r="B1635" s="4" t="s">
        <v>3448</v>
      </c>
      <c r="C1635" s="7" t="s">
        <v>3449</v>
      </c>
      <c r="D1635" s="4" t="s">
        <v>49</v>
      </c>
      <c r="E1635" s="4" t="s">
        <v>3450</v>
      </c>
      <c r="F1635" s="3" t="n">
        <v>6</v>
      </c>
      <c r="G1635" s="7" t="n">
        <f aca="false">VLOOKUP(A:A,[1]查询当前所有门店保管帐库存!$A$1:$C$1048576,3,0)</f>
        <v>6</v>
      </c>
      <c r="H1635" s="7" t="n">
        <f aca="false">F1635-G1635</f>
        <v>0</v>
      </c>
    </row>
    <row r="1636" customFormat="false" ht="12.75" hidden="false" customHeight="false" outlineLevel="0" collapsed="false">
      <c r="A1636" s="3" t="n">
        <v>44461</v>
      </c>
      <c r="B1636" s="4" t="s">
        <v>3451</v>
      </c>
      <c r="C1636" s="7" t="s">
        <v>2714</v>
      </c>
      <c r="D1636" s="4" t="s">
        <v>38</v>
      </c>
      <c r="E1636" s="4" t="s">
        <v>2767</v>
      </c>
      <c r="F1636" s="3" t="n">
        <v>2</v>
      </c>
      <c r="G1636" s="7" t="n">
        <f aca="false">VLOOKUP(A:A,[1]查询当前所有门店保管帐库存!$A$1:$C$1048576,3,0)</f>
        <v>2</v>
      </c>
      <c r="H1636" s="7" t="n">
        <f aca="false">F1636-G1636</f>
        <v>0</v>
      </c>
    </row>
    <row r="1637" customFormat="false" ht="12.75" hidden="false" customHeight="false" outlineLevel="0" collapsed="false">
      <c r="A1637" s="3" t="n">
        <v>99131</v>
      </c>
      <c r="B1637" s="4" t="s">
        <v>3452</v>
      </c>
      <c r="C1637" s="7" t="s">
        <v>3453</v>
      </c>
      <c r="D1637" s="4" t="s">
        <v>38</v>
      </c>
      <c r="E1637" s="4" t="s">
        <v>3454</v>
      </c>
      <c r="F1637" s="3" t="n">
        <v>2</v>
      </c>
      <c r="G1637" s="7" t="n">
        <f aca="false">VLOOKUP(A:A,[1]查询当前所有门店保管帐库存!$A$1:$C$1048576,3,0)</f>
        <v>2</v>
      </c>
      <c r="H1637" s="7" t="n">
        <f aca="false">F1637-G1637</f>
        <v>0</v>
      </c>
    </row>
    <row r="1638" customFormat="false" ht="12.75" hidden="false" customHeight="false" outlineLevel="0" collapsed="false">
      <c r="A1638" s="3" t="n">
        <v>11266</v>
      </c>
      <c r="B1638" s="4" t="s">
        <v>1075</v>
      </c>
      <c r="C1638" s="7" t="s">
        <v>1375</v>
      </c>
      <c r="D1638" s="4" t="s">
        <v>38</v>
      </c>
      <c r="E1638" s="4" t="s">
        <v>173</v>
      </c>
      <c r="F1638" s="3" t="n">
        <v>2</v>
      </c>
      <c r="G1638" s="7" t="n">
        <f aca="false">VLOOKUP(A:A,[1]查询当前所有门店保管帐库存!$A$1:$C$1048576,3,0)</f>
        <v>2</v>
      </c>
      <c r="H1638" s="7" t="n">
        <f aca="false">F1638-G1638</f>
        <v>0</v>
      </c>
    </row>
    <row r="1639" customFormat="false" ht="12.75" hidden="false" customHeight="false" outlineLevel="0" collapsed="false">
      <c r="A1639" s="3" t="n">
        <v>3841</v>
      </c>
      <c r="B1639" s="4" t="s">
        <v>707</v>
      </c>
      <c r="C1639" s="7" t="s">
        <v>3455</v>
      </c>
      <c r="D1639" s="4" t="s">
        <v>49</v>
      </c>
      <c r="E1639" s="4" t="s">
        <v>3456</v>
      </c>
      <c r="F1639" s="3" t="n">
        <v>7</v>
      </c>
      <c r="G1639" s="7" t="n">
        <f aca="false">VLOOKUP(A:A,[1]查询当前所有门店保管帐库存!$A$1:$C$1048576,3,0)</f>
        <v>7</v>
      </c>
      <c r="H1639" s="7" t="n">
        <f aca="false">F1639-G1639</f>
        <v>0</v>
      </c>
    </row>
    <row r="1640" customFormat="false" ht="12.75" hidden="false" customHeight="false" outlineLevel="0" collapsed="false">
      <c r="A1640" s="3" t="n">
        <v>390</v>
      </c>
      <c r="B1640" s="4" t="s">
        <v>3457</v>
      </c>
      <c r="C1640" s="7" t="s">
        <v>3458</v>
      </c>
      <c r="D1640" s="4" t="s">
        <v>49</v>
      </c>
      <c r="E1640" s="4" t="s">
        <v>3459</v>
      </c>
      <c r="F1640" s="3" t="n">
        <v>3</v>
      </c>
      <c r="G1640" s="7" t="n">
        <f aca="false">VLOOKUP(A:A,[1]查询当前所有门店保管帐库存!$A$1:$C$1048576,3,0)</f>
        <v>3</v>
      </c>
      <c r="H1640" s="7" t="n">
        <f aca="false">F1640-G1640</f>
        <v>0</v>
      </c>
    </row>
    <row r="1641" customFormat="false" ht="12.75" hidden="false" customHeight="false" outlineLevel="0" collapsed="false">
      <c r="A1641" s="3" t="n">
        <v>107112</v>
      </c>
      <c r="B1641" s="4" t="s">
        <v>3460</v>
      </c>
      <c r="C1641" s="7" t="s">
        <v>3461</v>
      </c>
      <c r="D1641" s="4" t="s">
        <v>49</v>
      </c>
      <c r="E1641" s="4" t="s">
        <v>254</v>
      </c>
      <c r="F1641" s="3" t="n">
        <v>3</v>
      </c>
      <c r="G1641" s="7" t="n">
        <f aca="false">VLOOKUP(A:A,[1]查询当前所有门店保管帐库存!$A$1:$C$1048576,3,0)</f>
        <v>3</v>
      </c>
      <c r="H1641" s="7" t="n">
        <f aca="false">F1641-G1641</f>
        <v>0</v>
      </c>
    </row>
    <row r="1642" customFormat="false" ht="12.75" hidden="false" customHeight="false" outlineLevel="0" collapsed="false">
      <c r="A1642" s="3" t="n">
        <v>39065</v>
      </c>
      <c r="B1642" s="4" t="s">
        <v>3462</v>
      </c>
      <c r="C1642" s="7" t="s">
        <v>3463</v>
      </c>
      <c r="D1642" s="4" t="s">
        <v>38</v>
      </c>
      <c r="E1642" s="4" t="s">
        <v>3464</v>
      </c>
      <c r="F1642" s="3" t="n">
        <v>2</v>
      </c>
      <c r="G1642" s="7" t="n">
        <f aca="false">VLOOKUP(A:A,[1]查询当前所有门店保管帐库存!$A$1:$C$1048576,3,0)</f>
        <v>2</v>
      </c>
      <c r="H1642" s="7" t="n">
        <f aca="false">F1642-G1642</f>
        <v>0</v>
      </c>
    </row>
    <row r="1643" customFormat="false" ht="12.75" hidden="false" customHeight="false" outlineLevel="0" collapsed="false">
      <c r="A1643" s="3" t="n">
        <v>31169</v>
      </c>
      <c r="B1643" s="4" t="s">
        <v>1361</v>
      </c>
      <c r="C1643" s="7" t="s">
        <v>3465</v>
      </c>
      <c r="D1643" s="4" t="s">
        <v>38</v>
      </c>
      <c r="E1643" s="4" t="s">
        <v>1363</v>
      </c>
      <c r="F1643" s="3" t="n">
        <v>3</v>
      </c>
      <c r="G1643" s="7" t="n">
        <f aca="false">VLOOKUP(A:A,[1]查询当前所有门店保管帐库存!$A$1:$C$1048576,3,0)</f>
        <v>3</v>
      </c>
      <c r="H1643" s="7" t="n">
        <f aca="false">F1643-G1643</f>
        <v>0</v>
      </c>
    </row>
    <row r="1644" customFormat="false" ht="12.75" hidden="false" customHeight="false" outlineLevel="0" collapsed="false">
      <c r="A1644" s="3" t="n">
        <v>63746</v>
      </c>
      <c r="B1644" s="4" t="s">
        <v>3466</v>
      </c>
      <c r="C1644" s="7" t="s">
        <v>3467</v>
      </c>
      <c r="D1644" s="4" t="s">
        <v>38</v>
      </c>
      <c r="E1644" s="4" t="s">
        <v>3468</v>
      </c>
      <c r="F1644" s="3" t="n">
        <v>2</v>
      </c>
      <c r="G1644" s="7" t="n">
        <f aca="false">VLOOKUP(A:A,[1]查询当前所有门店保管帐库存!$A$1:$C$1048576,3,0)</f>
        <v>2</v>
      </c>
      <c r="H1644" s="7" t="n">
        <f aca="false">F1644-G1644</f>
        <v>0</v>
      </c>
    </row>
    <row r="1645" customFormat="false" ht="12.75" hidden="false" customHeight="false" outlineLevel="0" collapsed="false">
      <c r="A1645" s="3" t="n">
        <v>39249</v>
      </c>
      <c r="B1645" s="4" t="s">
        <v>3469</v>
      </c>
      <c r="C1645" s="7" t="s">
        <v>3470</v>
      </c>
      <c r="D1645" s="4" t="s">
        <v>49</v>
      </c>
      <c r="E1645" s="4" t="s">
        <v>74</v>
      </c>
      <c r="F1645" s="3" t="n">
        <v>7</v>
      </c>
      <c r="G1645" s="7" t="n">
        <f aca="false">VLOOKUP(A:A,[1]查询当前所有门店保管帐库存!$A$1:$C$1048576,3,0)</f>
        <v>7</v>
      </c>
      <c r="H1645" s="7" t="n">
        <f aca="false">F1645-G1645</f>
        <v>0</v>
      </c>
    </row>
    <row r="1646" customFormat="false" ht="12.75" hidden="false" customHeight="false" outlineLevel="0" collapsed="false">
      <c r="A1646" s="3" t="n">
        <v>117873</v>
      </c>
      <c r="B1646" s="4" t="s">
        <v>3471</v>
      </c>
      <c r="C1646" s="7" t="s">
        <v>3472</v>
      </c>
      <c r="D1646" s="4" t="s">
        <v>38</v>
      </c>
      <c r="E1646" s="4" t="s">
        <v>3473</v>
      </c>
      <c r="F1646" s="3" t="n">
        <v>1</v>
      </c>
      <c r="G1646" s="7" t="n">
        <f aca="false">VLOOKUP(A:A,[1]查询当前所有门店保管帐库存!$A$1:$C$1048576,3,0)</f>
        <v>1</v>
      </c>
      <c r="H1646" s="7" t="n">
        <f aca="false">F1646-G1646</f>
        <v>0</v>
      </c>
    </row>
    <row r="1647" customFormat="false" ht="12.75" hidden="false" customHeight="false" outlineLevel="0" collapsed="false">
      <c r="A1647" s="3" t="n">
        <v>135704</v>
      </c>
      <c r="B1647" s="6" t="s">
        <v>3474</v>
      </c>
      <c r="C1647" s="7" t="s">
        <v>3475</v>
      </c>
      <c r="D1647" s="4" t="s">
        <v>38</v>
      </c>
      <c r="E1647" s="4" t="s">
        <v>1100</v>
      </c>
      <c r="F1647" s="3" t="n">
        <v>5</v>
      </c>
      <c r="G1647" s="7" t="n">
        <f aca="false">VLOOKUP(A:A,[1]查询当前所有门店保管帐库存!$A$1:$C$1048576,3,0)</f>
        <v>5</v>
      </c>
      <c r="H1647" s="7" t="n">
        <f aca="false">F1647-G1647</f>
        <v>0</v>
      </c>
    </row>
    <row r="1648" customFormat="false" ht="12.75" hidden="false" customHeight="false" outlineLevel="0" collapsed="false">
      <c r="A1648" s="3" t="n">
        <v>30790</v>
      </c>
      <c r="B1648" s="4" t="s">
        <v>3476</v>
      </c>
      <c r="C1648" s="7" t="s">
        <v>3477</v>
      </c>
      <c r="D1648" s="4" t="s">
        <v>38</v>
      </c>
      <c r="E1648" s="4" t="s">
        <v>144</v>
      </c>
      <c r="F1648" s="3" t="n">
        <v>7</v>
      </c>
      <c r="G1648" s="7" t="n">
        <f aca="false">VLOOKUP(A:A,[1]查询当前所有门店保管帐库存!$A$1:$C$1048576,3,0)</f>
        <v>7</v>
      </c>
      <c r="H1648" s="7" t="n">
        <f aca="false">F1648-G1648</f>
        <v>0</v>
      </c>
    </row>
    <row r="1649" customFormat="false" ht="12.75" hidden="false" customHeight="false" outlineLevel="0" collapsed="false">
      <c r="A1649" s="3" t="n">
        <v>22671</v>
      </c>
      <c r="B1649" s="4" t="s">
        <v>3478</v>
      </c>
      <c r="C1649" s="7" t="s">
        <v>3479</v>
      </c>
      <c r="D1649" s="4" t="s">
        <v>38</v>
      </c>
      <c r="E1649" s="4" t="s">
        <v>144</v>
      </c>
      <c r="F1649" s="3" t="n">
        <v>3</v>
      </c>
      <c r="G1649" s="7" t="n">
        <f aca="false">VLOOKUP(A:A,[1]查询当前所有门店保管帐库存!$A$1:$C$1048576,3,0)</f>
        <v>3</v>
      </c>
      <c r="H1649" s="7" t="n">
        <f aca="false">F1649-G1649</f>
        <v>0</v>
      </c>
    </row>
    <row r="1650" customFormat="false" ht="12.75" hidden="false" customHeight="false" outlineLevel="0" collapsed="false">
      <c r="A1650" s="3" t="n">
        <v>136193</v>
      </c>
      <c r="B1650" s="4" t="s">
        <v>3480</v>
      </c>
      <c r="C1650" s="7" t="s">
        <v>3481</v>
      </c>
      <c r="D1650" s="4" t="s">
        <v>38</v>
      </c>
      <c r="E1650" s="4" t="s">
        <v>3482</v>
      </c>
      <c r="F1650" s="3" t="n">
        <v>2</v>
      </c>
      <c r="G1650" s="7" t="n">
        <f aca="false">VLOOKUP(A:A,[1]查询当前所有门店保管帐库存!$A$1:$C$1048576,3,0)</f>
        <v>2</v>
      </c>
      <c r="H1650" s="7" t="n">
        <f aca="false">F1650-G1650</f>
        <v>0</v>
      </c>
    </row>
    <row r="1651" customFormat="false" ht="12.75" hidden="false" customHeight="false" outlineLevel="0" collapsed="false">
      <c r="A1651" s="3" t="n">
        <v>90772</v>
      </c>
      <c r="B1651" s="4" t="s">
        <v>336</v>
      </c>
      <c r="C1651" s="7" t="s">
        <v>3483</v>
      </c>
      <c r="D1651" s="4" t="s">
        <v>38</v>
      </c>
      <c r="E1651" s="4" t="s">
        <v>3484</v>
      </c>
      <c r="F1651" s="3" t="n">
        <v>2</v>
      </c>
      <c r="G1651" s="7" t="n">
        <f aca="false">VLOOKUP(A:A,[1]查询当前所有门店保管帐库存!$A$1:$C$1048576,3,0)</f>
        <v>2</v>
      </c>
      <c r="H1651" s="7" t="n">
        <f aca="false">F1651-G1651</f>
        <v>0</v>
      </c>
    </row>
    <row r="1652" customFormat="false" ht="12.75" hidden="false" customHeight="false" outlineLevel="0" collapsed="false">
      <c r="A1652" s="3" t="n">
        <v>72</v>
      </c>
      <c r="B1652" s="4" t="s">
        <v>3485</v>
      </c>
      <c r="C1652" s="7" t="s">
        <v>3486</v>
      </c>
      <c r="D1652" s="4" t="s">
        <v>49</v>
      </c>
      <c r="E1652" s="4" t="s">
        <v>3487</v>
      </c>
      <c r="F1652" s="3" t="n">
        <v>6</v>
      </c>
      <c r="G1652" s="7" t="n">
        <f aca="false">VLOOKUP(A:A,[1]查询当前所有门店保管帐库存!$A$1:$C$1048576,3,0)</f>
        <v>6</v>
      </c>
      <c r="H1652" s="7" t="n">
        <f aca="false">F1652-G1652</f>
        <v>0</v>
      </c>
    </row>
    <row r="1653" customFormat="false" ht="12.75" hidden="false" customHeight="false" outlineLevel="0" collapsed="false">
      <c r="A1653" s="3" t="n">
        <v>525</v>
      </c>
      <c r="B1653" s="4" t="s">
        <v>3488</v>
      </c>
      <c r="C1653" s="7" t="s">
        <v>471</v>
      </c>
      <c r="D1653" s="4" t="s">
        <v>49</v>
      </c>
      <c r="E1653" s="4" t="s">
        <v>993</v>
      </c>
      <c r="F1653" s="3" t="n">
        <v>8</v>
      </c>
      <c r="G1653" s="7" t="n">
        <f aca="false">VLOOKUP(A:A,[1]查询当前所有门店保管帐库存!$A$1:$C$1048576,3,0)</f>
        <v>8</v>
      </c>
      <c r="H1653" s="7" t="n">
        <f aca="false">F1653-G1653</f>
        <v>0</v>
      </c>
    </row>
    <row r="1654" customFormat="false" ht="12.75" hidden="false" customHeight="false" outlineLevel="0" collapsed="false">
      <c r="A1654" s="3" t="n">
        <v>126080</v>
      </c>
      <c r="B1654" s="4" t="s">
        <v>3489</v>
      </c>
      <c r="C1654" s="7" t="s">
        <v>3490</v>
      </c>
      <c r="D1654" s="4" t="s">
        <v>38</v>
      </c>
      <c r="E1654" s="4" t="s">
        <v>3491</v>
      </c>
      <c r="F1654" s="3" t="n">
        <v>4</v>
      </c>
      <c r="G1654" s="7" t="n">
        <f aca="false">VLOOKUP(A:A,[1]查询当前所有门店保管帐库存!$A$1:$C$1048576,3,0)</f>
        <v>4</v>
      </c>
      <c r="H1654" s="7" t="n">
        <f aca="false">F1654-G1654</f>
        <v>0</v>
      </c>
    </row>
    <row r="1655" customFormat="false" ht="12.75" hidden="false" customHeight="false" outlineLevel="0" collapsed="false">
      <c r="A1655" s="3" t="n">
        <v>113941</v>
      </c>
      <c r="B1655" s="4" t="s">
        <v>3492</v>
      </c>
      <c r="C1655" s="7" t="s">
        <v>3493</v>
      </c>
      <c r="D1655" s="4" t="s">
        <v>38</v>
      </c>
      <c r="E1655" s="4" t="s">
        <v>3494</v>
      </c>
      <c r="F1655" s="3" t="n">
        <v>4</v>
      </c>
      <c r="G1655" s="7" t="n">
        <f aca="false">VLOOKUP(A:A,[1]查询当前所有门店保管帐库存!$A$1:$C$1048576,3,0)</f>
        <v>1</v>
      </c>
      <c r="H1655" s="7" t="n">
        <f aca="false">F1655-G1655</f>
        <v>3</v>
      </c>
    </row>
    <row r="1656" customFormat="false" ht="12.75" hidden="false" customHeight="false" outlineLevel="0" collapsed="false">
      <c r="A1656" s="3" t="n">
        <v>135150</v>
      </c>
      <c r="B1656" s="4" t="s">
        <v>3495</v>
      </c>
      <c r="C1656" s="7" t="s">
        <v>3496</v>
      </c>
      <c r="D1656" s="4" t="s">
        <v>49</v>
      </c>
      <c r="E1656" s="4" t="s">
        <v>3497</v>
      </c>
      <c r="F1656" s="3" t="n">
        <v>2</v>
      </c>
      <c r="G1656" s="7" t="n">
        <f aca="false">VLOOKUP(A:A,[1]查询当前所有门店保管帐库存!$A$1:$C$1048576,3,0)</f>
        <v>2</v>
      </c>
      <c r="H1656" s="7" t="n">
        <f aca="false">F1656-G1656</f>
        <v>0</v>
      </c>
    </row>
    <row r="1657" customFormat="false" ht="12.75" hidden="false" customHeight="false" outlineLevel="0" collapsed="false">
      <c r="A1657" s="3" t="n">
        <v>24527</v>
      </c>
      <c r="B1657" s="4" t="s">
        <v>3498</v>
      </c>
      <c r="C1657" s="7" t="s">
        <v>3206</v>
      </c>
      <c r="D1657" s="4" t="s">
        <v>38</v>
      </c>
      <c r="E1657" s="4" t="s">
        <v>3499</v>
      </c>
      <c r="F1657" s="3" t="n">
        <v>4</v>
      </c>
      <c r="G1657" s="7" t="n">
        <f aca="false">VLOOKUP(A:A,[1]查询当前所有门店保管帐库存!$A$1:$C$1048576,3,0)</f>
        <v>4</v>
      </c>
      <c r="H1657" s="7" t="n">
        <f aca="false">F1657-G1657</f>
        <v>0</v>
      </c>
    </row>
    <row r="1658" customFormat="false" ht="12.75" hidden="false" customHeight="false" outlineLevel="0" collapsed="false">
      <c r="A1658" s="3" t="n">
        <v>134413</v>
      </c>
      <c r="B1658" s="4" t="s">
        <v>2102</v>
      </c>
      <c r="C1658" s="4" t="s">
        <v>3500</v>
      </c>
      <c r="D1658" s="4" t="s">
        <v>38</v>
      </c>
      <c r="E1658" s="4" t="s">
        <v>196</v>
      </c>
      <c r="F1658" s="3" t="n">
        <v>10</v>
      </c>
      <c r="G1658" s="7" t="n">
        <f aca="false">VLOOKUP(A:A,[1]查询当前所有门店保管帐库存!$A$1:$C$1048576,3,0)</f>
        <v>10</v>
      </c>
      <c r="H1658" s="7" t="n">
        <f aca="false">F1658-G1658</f>
        <v>0</v>
      </c>
    </row>
    <row r="1659" customFormat="false" ht="12.75" hidden="false" customHeight="false" outlineLevel="0" collapsed="false">
      <c r="A1659" s="3" t="n">
        <v>46519</v>
      </c>
      <c r="B1659" s="4" t="s">
        <v>3501</v>
      </c>
      <c r="C1659" s="7" t="s">
        <v>540</v>
      </c>
      <c r="D1659" s="4" t="s">
        <v>70</v>
      </c>
      <c r="E1659" s="4" t="s">
        <v>3502</v>
      </c>
      <c r="F1659" s="3" t="n">
        <v>2</v>
      </c>
      <c r="G1659" s="7" t="n">
        <f aca="false">VLOOKUP(A:A,[1]查询当前所有门店保管帐库存!$A$1:$C$1048576,3,0)</f>
        <v>2</v>
      </c>
      <c r="H1659" s="7" t="n">
        <f aca="false">F1659-G1659</f>
        <v>0</v>
      </c>
    </row>
    <row r="1660" customFormat="false" ht="12.75" hidden="false" customHeight="false" outlineLevel="0" collapsed="false">
      <c r="A1660" s="3" t="n">
        <v>28935</v>
      </c>
      <c r="B1660" s="4" t="s">
        <v>3503</v>
      </c>
      <c r="C1660" s="7" t="s">
        <v>1149</v>
      </c>
      <c r="D1660" s="4" t="s">
        <v>49</v>
      </c>
      <c r="E1660" s="4" t="s">
        <v>144</v>
      </c>
      <c r="F1660" s="3" t="n">
        <v>2</v>
      </c>
      <c r="G1660" s="7" t="n">
        <f aca="false">VLOOKUP(A:A,[1]查询当前所有门店保管帐库存!$A$1:$C$1048576,3,0)</f>
        <v>2</v>
      </c>
      <c r="H1660" s="7" t="n">
        <f aca="false">F1660-G1660</f>
        <v>0</v>
      </c>
    </row>
    <row r="1661" customFormat="false" ht="12.75" hidden="false" customHeight="false" outlineLevel="0" collapsed="false">
      <c r="A1661" s="3" t="n">
        <v>1964</v>
      </c>
      <c r="B1661" s="4" t="s">
        <v>3504</v>
      </c>
      <c r="C1661" s="7" t="s">
        <v>3505</v>
      </c>
      <c r="D1661" s="4" t="s">
        <v>38</v>
      </c>
      <c r="E1661" s="4" t="s">
        <v>628</v>
      </c>
      <c r="F1661" s="3" t="n">
        <v>2.6</v>
      </c>
      <c r="G1661" s="7" t="n">
        <f aca="false">VLOOKUP(A:A,[1]查询当前所有门店保管帐库存!$A$1:$C$1048576,3,0)</f>
        <v>2.6</v>
      </c>
      <c r="H1661" s="7" t="n">
        <f aca="false">F1661-G1661</f>
        <v>0</v>
      </c>
    </row>
    <row r="1662" customFormat="false" ht="12.75" hidden="false" customHeight="false" outlineLevel="0" collapsed="false">
      <c r="A1662" s="3" t="n">
        <v>1227</v>
      </c>
      <c r="B1662" s="4" t="s">
        <v>3506</v>
      </c>
      <c r="C1662" s="7" t="s">
        <v>378</v>
      </c>
      <c r="D1662" s="4" t="s">
        <v>49</v>
      </c>
      <c r="E1662" s="4" t="s">
        <v>379</v>
      </c>
      <c r="F1662" s="3" t="n">
        <v>3</v>
      </c>
      <c r="G1662" s="7" t="n">
        <f aca="false">VLOOKUP(A:A,[1]查询当前所有门店保管帐库存!$A$1:$C$1048576,3,0)</f>
        <v>3</v>
      </c>
      <c r="H1662" s="7" t="n">
        <f aca="false">F1662-G1662</f>
        <v>0</v>
      </c>
    </row>
    <row r="1663" customFormat="false" ht="12.75" hidden="false" customHeight="false" outlineLevel="0" collapsed="false">
      <c r="A1663" s="3" t="n">
        <v>136484</v>
      </c>
      <c r="B1663" s="4" t="s">
        <v>2892</v>
      </c>
      <c r="C1663" s="7" t="s">
        <v>3507</v>
      </c>
      <c r="D1663" s="4" t="s">
        <v>38</v>
      </c>
      <c r="E1663" s="4" t="s">
        <v>238</v>
      </c>
      <c r="F1663" s="3" t="n">
        <v>5</v>
      </c>
      <c r="G1663" s="7" t="n">
        <f aca="false">VLOOKUP(A:A,[1]查询当前所有门店保管帐库存!$A$1:$C$1048576,3,0)</f>
        <v>5</v>
      </c>
      <c r="H1663" s="7" t="n">
        <f aca="false">F1663-G1663</f>
        <v>0</v>
      </c>
    </row>
    <row r="1664" customFormat="false" ht="12.75" hidden="false" customHeight="false" outlineLevel="0" collapsed="false">
      <c r="A1664" s="3" t="n">
        <v>114970</v>
      </c>
      <c r="B1664" s="4" t="s">
        <v>3508</v>
      </c>
      <c r="C1664" s="7" t="s">
        <v>2665</v>
      </c>
      <c r="D1664" s="4" t="s">
        <v>38</v>
      </c>
      <c r="E1664" s="4" t="s">
        <v>231</v>
      </c>
      <c r="F1664" s="3" t="n">
        <v>1</v>
      </c>
      <c r="G1664" s="7" t="n">
        <f aca="false">VLOOKUP(A:A,[1]查询当前所有门店保管帐库存!$A$1:$C$1048576,3,0)</f>
        <v>1</v>
      </c>
      <c r="H1664" s="7" t="n">
        <f aca="false">F1664-G1664</f>
        <v>0</v>
      </c>
    </row>
    <row r="1665" customFormat="false" ht="12.75" hidden="false" customHeight="false" outlineLevel="0" collapsed="false">
      <c r="A1665" s="3" t="n">
        <v>92130</v>
      </c>
      <c r="B1665" s="4" t="s">
        <v>3476</v>
      </c>
      <c r="C1665" s="7" t="s">
        <v>3509</v>
      </c>
      <c r="D1665" s="4" t="s">
        <v>38</v>
      </c>
      <c r="E1665" s="4" t="s">
        <v>144</v>
      </c>
      <c r="F1665" s="3" t="n">
        <v>5</v>
      </c>
      <c r="G1665" s="7" t="n">
        <f aca="false">VLOOKUP(A:A,[1]查询当前所有门店保管帐库存!$A$1:$C$1048576,3,0)</f>
        <v>5</v>
      </c>
      <c r="H1665" s="7" t="n">
        <f aca="false">F1665-G1665</f>
        <v>0</v>
      </c>
    </row>
    <row r="1666" customFormat="false" ht="12.75" hidden="false" customHeight="false" outlineLevel="0" collapsed="false">
      <c r="A1666" s="3" t="n">
        <v>1265</v>
      </c>
      <c r="B1666" s="4" t="s">
        <v>3510</v>
      </c>
      <c r="C1666" s="7" t="s">
        <v>3511</v>
      </c>
      <c r="D1666" s="4" t="s">
        <v>49</v>
      </c>
      <c r="E1666" s="4" t="s">
        <v>67</v>
      </c>
      <c r="F1666" s="3" t="n">
        <v>3</v>
      </c>
      <c r="G1666" s="7" t="n">
        <f aca="false">VLOOKUP(A:A,[1]查询当前所有门店保管帐库存!$A$1:$C$1048576,3,0)</f>
        <v>3</v>
      </c>
      <c r="H1666" s="7" t="n">
        <f aca="false">F1666-G1666</f>
        <v>0</v>
      </c>
    </row>
    <row r="1667" customFormat="false" ht="12.75" hidden="false" customHeight="false" outlineLevel="0" collapsed="false">
      <c r="A1667" s="3" t="n">
        <v>50287</v>
      </c>
      <c r="B1667" s="4" t="s">
        <v>3512</v>
      </c>
      <c r="C1667" s="7" t="s">
        <v>3513</v>
      </c>
      <c r="D1667" s="4" t="s">
        <v>38</v>
      </c>
      <c r="E1667" s="4" t="s">
        <v>617</v>
      </c>
      <c r="F1667" s="3" t="n">
        <v>5</v>
      </c>
      <c r="G1667" s="7" t="n">
        <f aca="false">VLOOKUP(A:A,[1]查询当前所有门店保管帐库存!$A$1:$C$1048576,3,0)</f>
        <v>5</v>
      </c>
      <c r="H1667" s="7" t="n">
        <f aca="false">F1667-G1667</f>
        <v>0</v>
      </c>
    </row>
    <row r="1668" customFormat="false" ht="12.75" hidden="false" customHeight="false" outlineLevel="0" collapsed="false">
      <c r="A1668" s="3" t="n">
        <v>27910</v>
      </c>
      <c r="B1668" s="4" t="s">
        <v>3514</v>
      </c>
      <c r="C1668" s="7" t="s">
        <v>3515</v>
      </c>
      <c r="D1668" s="4" t="s">
        <v>38</v>
      </c>
      <c r="E1668" s="4" t="s">
        <v>144</v>
      </c>
      <c r="F1668" s="3" t="n">
        <v>4</v>
      </c>
      <c r="G1668" s="7" t="n">
        <f aca="false">VLOOKUP(A:A,[1]查询当前所有门店保管帐库存!$A$1:$C$1048576,3,0)</f>
        <v>4</v>
      </c>
      <c r="H1668" s="7" t="n">
        <f aca="false">F1668-G1668</f>
        <v>0</v>
      </c>
    </row>
    <row r="1669" customFormat="false" ht="12.75" hidden="false" customHeight="false" outlineLevel="0" collapsed="false">
      <c r="A1669" s="3" t="n">
        <v>137378</v>
      </c>
      <c r="B1669" s="4" t="s">
        <v>3516</v>
      </c>
      <c r="C1669" s="7" t="s">
        <v>3517</v>
      </c>
      <c r="D1669" s="4" t="s">
        <v>38</v>
      </c>
      <c r="E1669" s="4" t="s">
        <v>3518</v>
      </c>
      <c r="F1669" s="3" t="n">
        <v>2</v>
      </c>
      <c r="G1669" s="7" t="n">
        <f aca="false">VLOOKUP(A:A,[1]查询当前所有门店保管帐库存!$A$1:$C$1048576,3,0)</f>
        <v>2</v>
      </c>
      <c r="H1669" s="7" t="n">
        <f aca="false">F1669-G1669</f>
        <v>0</v>
      </c>
    </row>
    <row r="1670" customFormat="false" ht="12.75" hidden="false" customHeight="false" outlineLevel="0" collapsed="false">
      <c r="A1670" s="3" t="n">
        <v>136258</v>
      </c>
      <c r="B1670" s="4" t="s">
        <v>3519</v>
      </c>
      <c r="C1670" s="7" t="s">
        <v>3520</v>
      </c>
      <c r="D1670" s="4" t="s">
        <v>38</v>
      </c>
      <c r="E1670" s="4" t="s">
        <v>3521</v>
      </c>
      <c r="F1670" s="3" t="n">
        <v>3</v>
      </c>
      <c r="G1670" s="7" t="n">
        <f aca="false">VLOOKUP(A:A,[1]查询当前所有门店保管帐库存!$A$1:$C$1048576,3,0)</f>
        <v>3</v>
      </c>
      <c r="H1670" s="7" t="n">
        <f aca="false">F1670-G1670</f>
        <v>0</v>
      </c>
    </row>
    <row r="1671" customFormat="false" ht="12.75" hidden="false" customHeight="false" outlineLevel="0" collapsed="false">
      <c r="A1671" s="3" t="n">
        <v>16570</v>
      </c>
      <c r="B1671" s="4" t="s">
        <v>3522</v>
      </c>
      <c r="C1671" s="7" t="s">
        <v>3523</v>
      </c>
      <c r="D1671" s="4" t="s">
        <v>49</v>
      </c>
      <c r="E1671" s="4" t="s">
        <v>466</v>
      </c>
      <c r="F1671" s="3" t="n">
        <v>3</v>
      </c>
      <c r="G1671" s="7" t="n">
        <f aca="false">VLOOKUP(A:A,[1]查询当前所有门店保管帐库存!$A$1:$C$1048576,3,0)</f>
        <v>3</v>
      </c>
      <c r="H1671" s="7" t="n">
        <f aca="false">F1671-G1671</f>
        <v>0</v>
      </c>
    </row>
    <row r="1672" customFormat="false" ht="12.75" hidden="false" customHeight="false" outlineLevel="0" collapsed="false">
      <c r="A1672" s="3" t="n">
        <v>125232</v>
      </c>
      <c r="B1672" s="4" t="s">
        <v>2523</v>
      </c>
      <c r="C1672" s="7" t="s">
        <v>3524</v>
      </c>
      <c r="D1672" s="4" t="s">
        <v>38</v>
      </c>
      <c r="E1672" s="4" t="s">
        <v>129</v>
      </c>
      <c r="F1672" s="3" t="n">
        <v>8</v>
      </c>
      <c r="G1672" s="7" t="n">
        <f aca="false">VLOOKUP(A:A,[1]查询当前所有门店保管帐库存!$A$1:$C$1048576,3,0)</f>
        <v>8</v>
      </c>
      <c r="H1672" s="7" t="n">
        <f aca="false">F1672-G1672</f>
        <v>0</v>
      </c>
    </row>
    <row r="1673" customFormat="false" ht="12.75" hidden="false" customHeight="false" outlineLevel="0" collapsed="false">
      <c r="A1673" s="3" t="n">
        <v>18354</v>
      </c>
      <c r="B1673" s="4" t="s">
        <v>3525</v>
      </c>
      <c r="C1673" s="7" t="s">
        <v>3526</v>
      </c>
      <c r="D1673" s="4" t="s">
        <v>38</v>
      </c>
      <c r="E1673" s="4" t="s">
        <v>3527</v>
      </c>
      <c r="F1673" s="3" t="n">
        <v>3</v>
      </c>
      <c r="G1673" s="7" t="n">
        <f aca="false">VLOOKUP(A:A,[1]查询当前所有门店保管帐库存!$A$1:$C$1048576,3,0)</f>
        <v>3</v>
      </c>
      <c r="H1673" s="7" t="n">
        <f aca="false">F1673-G1673</f>
        <v>0</v>
      </c>
    </row>
    <row r="1674" customFormat="false" ht="12.75" hidden="false" customHeight="false" outlineLevel="0" collapsed="false">
      <c r="A1674" s="3" t="n">
        <v>2155</v>
      </c>
      <c r="B1674" s="4" t="s">
        <v>3528</v>
      </c>
      <c r="C1674" s="7" t="s">
        <v>3529</v>
      </c>
      <c r="D1674" s="4" t="s">
        <v>38</v>
      </c>
      <c r="E1674" s="4" t="s">
        <v>3530</v>
      </c>
      <c r="F1674" s="3" t="n">
        <v>2</v>
      </c>
      <c r="G1674" s="7" t="n">
        <f aca="false">VLOOKUP(A:A,[1]查询当前所有门店保管帐库存!$A$1:$C$1048576,3,0)</f>
        <v>2</v>
      </c>
      <c r="H1674" s="7" t="n">
        <f aca="false">F1674-G1674</f>
        <v>0</v>
      </c>
    </row>
    <row r="1675" customFormat="false" ht="12.75" hidden="false" customHeight="false" outlineLevel="0" collapsed="false">
      <c r="A1675" s="3" t="n">
        <v>135946</v>
      </c>
      <c r="B1675" s="6" t="s">
        <v>3531</v>
      </c>
      <c r="C1675" s="7" t="s">
        <v>3532</v>
      </c>
      <c r="D1675" s="4" t="s">
        <v>38</v>
      </c>
      <c r="E1675" s="4" t="s">
        <v>238</v>
      </c>
      <c r="F1675" s="3" t="n">
        <v>2</v>
      </c>
      <c r="G1675" s="7" t="n">
        <f aca="false">VLOOKUP(A:A,[1]查询当前所有门店保管帐库存!$A$1:$C$1048576,3,0)</f>
        <v>2</v>
      </c>
      <c r="H1675" s="7" t="n">
        <f aca="false">F1675-G1675</f>
        <v>0</v>
      </c>
    </row>
    <row r="1676" customFormat="false" ht="12.75" hidden="false" customHeight="false" outlineLevel="0" collapsed="false">
      <c r="A1676" s="3" t="n">
        <v>135545</v>
      </c>
      <c r="B1676" s="4" t="s">
        <v>2784</v>
      </c>
      <c r="C1676" s="7" t="s">
        <v>3533</v>
      </c>
      <c r="D1676" s="4" t="s">
        <v>38</v>
      </c>
      <c r="E1676" s="4" t="s">
        <v>144</v>
      </c>
      <c r="F1676" s="3" t="n">
        <v>7</v>
      </c>
      <c r="G1676" s="7" t="n">
        <f aca="false">VLOOKUP(A:A,[1]查询当前所有门店保管帐库存!$A$1:$C$1048576,3,0)</f>
        <v>7</v>
      </c>
      <c r="H1676" s="7" t="n">
        <f aca="false">F1676-G1676</f>
        <v>0</v>
      </c>
    </row>
    <row r="1677" customFormat="false" ht="12.75" hidden="false" customHeight="false" outlineLevel="0" collapsed="false">
      <c r="A1677" s="3" t="n">
        <v>135789</v>
      </c>
      <c r="B1677" s="4" t="s">
        <v>3534</v>
      </c>
      <c r="C1677" s="7" t="s">
        <v>3535</v>
      </c>
      <c r="D1677" s="4" t="s">
        <v>38</v>
      </c>
      <c r="E1677" s="4" t="s">
        <v>3536</v>
      </c>
      <c r="F1677" s="3" t="n">
        <v>2</v>
      </c>
      <c r="G1677" s="7" t="n">
        <f aca="false">VLOOKUP(A:A,[1]查询当前所有门店保管帐库存!$A$1:$C$1048576,3,0)</f>
        <v>2</v>
      </c>
      <c r="H1677" s="7" t="n">
        <f aca="false">F1677-G1677</f>
        <v>0</v>
      </c>
    </row>
    <row r="1678" customFormat="false" ht="12.75" hidden="false" customHeight="false" outlineLevel="0" collapsed="false">
      <c r="A1678" s="3" t="n">
        <v>135379</v>
      </c>
      <c r="B1678" s="6" t="s">
        <v>3537</v>
      </c>
      <c r="C1678" s="7" t="s">
        <v>3538</v>
      </c>
      <c r="D1678" s="4" t="s">
        <v>38</v>
      </c>
      <c r="E1678" s="4" t="s">
        <v>3539</v>
      </c>
      <c r="F1678" s="3" t="n">
        <v>5</v>
      </c>
      <c r="G1678" s="7" t="n">
        <f aca="false">VLOOKUP(A:A,[1]查询当前所有门店保管帐库存!$A$1:$C$1048576,3,0)</f>
        <v>5</v>
      </c>
      <c r="H1678" s="7" t="n">
        <f aca="false">F1678-G1678</f>
        <v>0</v>
      </c>
    </row>
    <row r="1679" customFormat="false" ht="12.75" hidden="false" customHeight="false" outlineLevel="0" collapsed="false">
      <c r="A1679" s="3" t="n">
        <v>135132</v>
      </c>
      <c r="B1679" s="4" t="s">
        <v>1168</v>
      </c>
      <c r="C1679" s="7" t="s">
        <v>2665</v>
      </c>
      <c r="D1679" s="4" t="s">
        <v>38</v>
      </c>
      <c r="E1679" s="4" t="s">
        <v>144</v>
      </c>
      <c r="F1679" s="3" t="n">
        <v>14</v>
      </c>
      <c r="G1679" s="7" t="n">
        <f aca="false">VLOOKUP(A:A,[1]查询当前所有门店保管帐库存!$A$1:$C$1048576,3,0)</f>
        <v>14</v>
      </c>
      <c r="H1679" s="7" t="n">
        <f aca="false">F1679-G1679</f>
        <v>0</v>
      </c>
    </row>
    <row r="1680" customFormat="false" ht="12.75" hidden="false" customHeight="false" outlineLevel="0" collapsed="false">
      <c r="A1680" s="3" t="n">
        <v>135134</v>
      </c>
      <c r="B1680" s="4" t="s">
        <v>3540</v>
      </c>
      <c r="C1680" s="7" t="s">
        <v>2108</v>
      </c>
      <c r="D1680" s="4" t="s">
        <v>38</v>
      </c>
      <c r="E1680" s="4" t="s">
        <v>144</v>
      </c>
      <c r="F1680" s="3" t="n">
        <v>2</v>
      </c>
      <c r="G1680" s="7" t="n">
        <f aca="false">VLOOKUP(A:A,[1]查询当前所有门店保管帐库存!$A$1:$C$1048576,3,0)</f>
        <v>2</v>
      </c>
      <c r="H1680" s="7" t="n">
        <f aca="false">F1680-G1680</f>
        <v>0</v>
      </c>
    </row>
    <row r="1681" customFormat="false" ht="12.75" hidden="false" customHeight="false" outlineLevel="0" collapsed="false">
      <c r="A1681" s="3" t="n">
        <v>135306</v>
      </c>
      <c r="B1681" s="4" t="s">
        <v>3207</v>
      </c>
      <c r="C1681" s="7" t="s">
        <v>3541</v>
      </c>
      <c r="D1681" s="4" t="s">
        <v>38</v>
      </c>
      <c r="E1681" s="4" t="s">
        <v>74</v>
      </c>
      <c r="F1681" s="3" t="n">
        <v>6</v>
      </c>
      <c r="G1681" s="7" t="n">
        <f aca="false">VLOOKUP(A:A,[1]查询当前所有门店保管帐库存!$A$1:$C$1048576,3,0)</f>
        <v>6</v>
      </c>
      <c r="H1681" s="7" t="n">
        <f aca="false">F1681-G1681</f>
        <v>0</v>
      </c>
    </row>
    <row r="1682" customFormat="false" ht="12.75" hidden="false" customHeight="false" outlineLevel="0" collapsed="false">
      <c r="A1682" s="3" t="n">
        <v>88258</v>
      </c>
      <c r="B1682" s="4" t="s">
        <v>3542</v>
      </c>
      <c r="C1682" s="7" t="s">
        <v>3543</v>
      </c>
      <c r="D1682" s="4" t="s">
        <v>38</v>
      </c>
      <c r="E1682" s="4" t="s">
        <v>3544</v>
      </c>
      <c r="F1682" s="3" t="n">
        <v>1</v>
      </c>
      <c r="G1682" s="7" t="n">
        <f aca="false">VLOOKUP(A:A,[1]查询当前所有门店保管帐库存!$A$1:$C$1048576,3,0)</f>
        <v>1</v>
      </c>
      <c r="H1682" s="7" t="n">
        <f aca="false">F1682-G1682</f>
        <v>0</v>
      </c>
    </row>
    <row r="1683" customFormat="false" ht="12.75" hidden="false" customHeight="false" outlineLevel="0" collapsed="false">
      <c r="A1683" s="3" t="n">
        <v>86612</v>
      </c>
      <c r="B1683" s="4" t="s">
        <v>3545</v>
      </c>
      <c r="C1683" s="4" t="s">
        <v>3546</v>
      </c>
      <c r="D1683" s="4" t="s">
        <v>26</v>
      </c>
      <c r="E1683" s="4" t="s">
        <v>601</v>
      </c>
      <c r="F1683" s="3" t="n">
        <v>2</v>
      </c>
      <c r="G1683" s="7" t="n">
        <f aca="false">VLOOKUP(A:A,[1]查询当前所有门店保管帐库存!$A$1:$C$1048576,3,0)</f>
        <v>2</v>
      </c>
      <c r="H1683" s="7" t="n">
        <f aca="false">F1683-G1683</f>
        <v>0</v>
      </c>
    </row>
    <row r="1684" customFormat="false" ht="12.75" hidden="false" customHeight="false" outlineLevel="0" collapsed="false">
      <c r="A1684" s="3" t="n">
        <v>136825</v>
      </c>
      <c r="B1684" s="4" t="s">
        <v>3547</v>
      </c>
      <c r="C1684" s="7" t="s">
        <v>3548</v>
      </c>
      <c r="D1684" s="4" t="s">
        <v>38</v>
      </c>
      <c r="E1684" s="4" t="s">
        <v>3549</v>
      </c>
      <c r="F1684" s="3" t="n">
        <v>8</v>
      </c>
      <c r="G1684" s="7" t="n">
        <f aca="false">VLOOKUP(A:A,[1]查询当前所有门店保管帐库存!$A$1:$C$1048576,3,0)</f>
        <v>8</v>
      </c>
      <c r="H1684" s="7" t="n">
        <f aca="false">F1684-G1684</f>
        <v>0</v>
      </c>
    </row>
    <row r="1685" customFormat="false" ht="12.75" hidden="false" customHeight="false" outlineLevel="0" collapsed="false">
      <c r="A1685" s="3" t="n">
        <v>74899</v>
      </c>
      <c r="B1685" s="4" t="s">
        <v>3550</v>
      </c>
      <c r="C1685" s="7" t="s">
        <v>3551</v>
      </c>
      <c r="D1685" s="4" t="s">
        <v>38</v>
      </c>
      <c r="E1685" s="4" t="s">
        <v>3552</v>
      </c>
      <c r="F1685" s="3" t="n">
        <v>5</v>
      </c>
      <c r="G1685" s="7" t="n">
        <f aca="false">VLOOKUP(A:A,[1]查询当前所有门店保管帐库存!$A$1:$C$1048576,3,0)</f>
        <v>5</v>
      </c>
      <c r="H1685" s="7" t="n">
        <f aca="false">F1685-G1685</f>
        <v>0</v>
      </c>
    </row>
    <row r="1686" customFormat="false" ht="12.75" hidden="false" customHeight="false" outlineLevel="0" collapsed="false">
      <c r="A1686" s="3" t="n">
        <v>23977</v>
      </c>
      <c r="B1686" s="4" t="s">
        <v>3553</v>
      </c>
      <c r="C1686" s="7" t="s">
        <v>2888</v>
      </c>
      <c r="D1686" s="4" t="s">
        <v>38</v>
      </c>
      <c r="E1686" s="4" t="s">
        <v>3554</v>
      </c>
      <c r="F1686" s="3" t="n">
        <v>9</v>
      </c>
      <c r="G1686" s="7" t="n">
        <f aca="false">VLOOKUP(A:A,[1]查询当前所有门店保管帐库存!$A$1:$C$1048576,3,0)</f>
        <v>9</v>
      </c>
      <c r="H1686" s="7" t="n">
        <f aca="false">F1686-G1686</f>
        <v>0</v>
      </c>
    </row>
    <row r="1687" customFormat="false" ht="12.75" hidden="false" customHeight="false" outlineLevel="0" collapsed="false">
      <c r="A1687" s="3" t="n">
        <v>620</v>
      </c>
      <c r="B1687" s="4" t="s">
        <v>3555</v>
      </c>
      <c r="C1687" s="7" t="s">
        <v>630</v>
      </c>
      <c r="D1687" s="4" t="s">
        <v>49</v>
      </c>
      <c r="E1687" s="4" t="s">
        <v>1768</v>
      </c>
      <c r="F1687" s="3" t="n">
        <v>1</v>
      </c>
      <c r="G1687" s="7" t="n">
        <f aca="false">VLOOKUP(A:A,[1]查询当前所有门店保管帐库存!$A$1:$C$1048576,3,0)</f>
        <v>1</v>
      </c>
      <c r="H1687" s="7" t="n">
        <f aca="false">F1687-G1687</f>
        <v>0</v>
      </c>
    </row>
    <row r="1688" customFormat="false" ht="12.75" hidden="false" customHeight="false" outlineLevel="0" collapsed="false">
      <c r="A1688" s="3" t="n">
        <v>134565</v>
      </c>
      <c r="B1688" s="4" t="s">
        <v>3556</v>
      </c>
      <c r="C1688" s="7" t="s">
        <v>3557</v>
      </c>
      <c r="D1688" s="4" t="s">
        <v>38</v>
      </c>
      <c r="E1688" s="4" t="s">
        <v>74</v>
      </c>
      <c r="F1688" s="3" t="n">
        <v>4</v>
      </c>
      <c r="G1688" s="7" t="n">
        <f aca="false">VLOOKUP(A:A,[1]查询当前所有门店保管帐库存!$A$1:$C$1048576,3,0)</f>
        <v>4</v>
      </c>
      <c r="H1688" s="7" t="n">
        <f aca="false">F1688-G1688</f>
        <v>0</v>
      </c>
    </row>
    <row r="1689" customFormat="false" ht="12.75" hidden="false" customHeight="false" outlineLevel="0" collapsed="false">
      <c r="A1689" s="3" t="n">
        <v>127318</v>
      </c>
      <c r="B1689" s="4" t="s">
        <v>3558</v>
      </c>
      <c r="C1689" s="7" t="s">
        <v>3559</v>
      </c>
      <c r="D1689" s="4" t="s">
        <v>38</v>
      </c>
      <c r="E1689" s="4" t="s">
        <v>3560</v>
      </c>
      <c r="F1689" s="3" t="n">
        <v>2</v>
      </c>
      <c r="G1689" s="7" t="n">
        <f aca="false">VLOOKUP(A:A,[1]查询当前所有门店保管帐库存!$A$1:$C$1048576,3,0)</f>
        <v>2</v>
      </c>
      <c r="H1689" s="7" t="n">
        <f aca="false">F1689-G1689</f>
        <v>0</v>
      </c>
    </row>
    <row r="1690" customFormat="false" ht="12.75" hidden="false" customHeight="false" outlineLevel="0" collapsed="false">
      <c r="A1690" s="3" t="n">
        <v>114105</v>
      </c>
      <c r="B1690" s="4" t="s">
        <v>3561</v>
      </c>
      <c r="C1690" s="7" t="s">
        <v>3562</v>
      </c>
      <c r="D1690" s="4" t="s">
        <v>38</v>
      </c>
      <c r="E1690" s="4" t="s">
        <v>3563</v>
      </c>
      <c r="F1690" s="3" t="n">
        <v>6</v>
      </c>
      <c r="G1690" s="7" t="n">
        <f aca="false">VLOOKUP(A:A,[1]查询当前所有门店保管帐库存!$A$1:$C$1048576,3,0)</f>
        <v>6</v>
      </c>
      <c r="H1690" s="7" t="n">
        <f aca="false">F1690-G1690</f>
        <v>0</v>
      </c>
    </row>
    <row r="1691" customFormat="false" ht="12.75" hidden="false" customHeight="false" outlineLevel="0" collapsed="false">
      <c r="A1691" s="3" t="n">
        <v>92107</v>
      </c>
      <c r="B1691" s="4" t="s">
        <v>3564</v>
      </c>
      <c r="C1691" s="7" t="s">
        <v>3565</v>
      </c>
      <c r="D1691" s="4" t="s">
        <v>38</v>
      </c>
      <c r="E1691" s="4" t="s">
        <v>3566</v>
      </c>
      <c r="F1691" s="3" t="n">
        <v>2</v>
      </c>
      <c r="G1691" s="7" t="n">
        <f aca="false">VLOOKUP(A:A,[1]查询当前所有门店保管帐库存!$A$1:$C$1048576,3,0)</f>
        <v>2</v>
      </c>
      <c r="H1691" s="7" t="n">
        <f aca="false">F1691-G1691</f>
        <v>0</v>
      </c>
    </row>
    <row r="1692" customFormat="false" ht="12.75" hidden="false" customHeight="false" outlineLevel="0" collapsed="false">
      <c r="A1692" s="3" t="n">
        <v>58428</v>
      </c>
      <c r="B1692" s="4" t="s">
        <v>3567</v>
      </c>
      <c r="C1692" s="7" t="s">
        <v>3568</v>
      </c>
      <c r="D1692" s="4" t="s">
        <v>49</v>
      </c>
      <c r="E1692" s="4" t="s">
        <v>3012</v>
      </c>
      <c r="F1692" s="3" t="n">
        <v>4</v>
      </c>
      <c r="G1692" s="7" t="n">
        <f aca="false">VLOOKUP(A:A,[1]查询当前所有门店保管帐库存!$A$1:$C$1048576,3,0)</f>
        <v>4</v>
      </c>
      <c r="H1692" s="7" t="n">
        <f aca="false">F1692-G1692</f>
        <v>0</v>
      </c>
    </row>
    <row r="1693" customFormat="false" ht="12.75" hidden="false" customHeight="false" outlineLevel="0" collapsed="false">
      <c r="A1693" s="3" t="n">
        <v>31962</v>
      </c>
      <c r="B1693" s="4" t="s">
        <v>3569</v>
      </c>
      <c r="C1693" s="7" t="s">
        <v>34</v>
      </c>
      <c r="D1693" s="4" t="s">
        <v>70</v>
      </c>
      <c r="E1693" s="4" t="s">
        <v>3570</v>
      </c>
      <c r="F1693" s="3" t="n">
        <v>4</v>
      </c>
      <c r="G1693" s="7" t="n">
        <f aca="false">VLOOKUP(A:A,[1]查询当前所有门店保管帐库存!$A$1:$C$1048576,3,0)</f>
        <v>4</v>
      </c>
      <c r="H1693" s="7" t="n">
        <f aca="false">F1693-G1693</f>
        <v>0</v>
      </c>
    </row>
    <row r="1694" customFormat="false" ht="12.75" hidden="false" customHeight="false" outlineLevel="0" collapsed="false">
      <c r="A1694" s="3" t="n">
        <v>63466</v>
      </c>
      <c r="B1694" s="4" t="s">
        <v>3571</v>
      </c>
      <c r="C1694" s="7" t="s">
        <v>3572</v>
      </c>
      <c r="D1694" s="4" t="s">
        <v>38</v>
      </c>
      <c r="E1694" s="4" t="s">
        <v>2808</v>
      </c>
      <c r="F1694" s="3" t="n">
        <v>7</v>
      </c>
      <c r="G1694" s="7" t="n">
        <f aca="false">VLOOKUP(A:A,[1]查询当前所有门店保管帐库存!$A$1:$C$1048576,3,0)</f>
        <v>7</v>
      </c>
      <c r="H1694" s="7" t="n">
        <f aca="false">F1694-G1694</f>
        <v>0</v>
      </c>
    </row>
    <row r="1695" customFormat="false" ht="12.75" hidden="false" customHeight="false" outlineLevel="0" collapsed="false">
      <c r="A1695" s="3" t="n">
        <v>11</v>
      </c>
      <c r="B1695" s="4" t="s">
        <v>3573</v>
      </c>
      <c r="C1695" s="7" t="s">
        <v>3574</v>
      </c>
      <c r="D1695" s="4" t="s">
        <v>38</v>
      </c>
      <c r="E1695" s="4" t="s">
        <v>1100</v>
      </c>
      <c r="F1695" s="3" t="n">
        <v>2</v>
      </c>
      <c r="G1695" s="7" t="n">
        <f aca="false">VLOOKUP(A:A,[1]查询当前所有门店保管帐库存!$A$1:$C$1048576,3,0)</f>
        <v>2</v>
      </c>
      <c r="H1695" s="7" t="n">
        <f aca="false">F1695-G1695</f>
        <v>0</v>
      </c>
    </row>
    <row r="1696" customFormat="false" ht="12.75" hidden="false" customHeight="false" outlineLevel="0" collapsed="false">
      <c r="A1696" s="3" t="n">
        <v>10379</v>
      </c>
      <c r="B1696" s="4" t="s">
        <v>1229</v>
      </c>
      <c r="C1696" s="7" t="s">
        <v>2939</v>
      </c>
      <c r="D1696" s="4" t="s">
        <v>49</v>
      </c>
      <c r="E1696" s="4" t="s">
        <v>1147</v>
      </c>
      <c r="F1696" s="3" t="n">
        <v>8</v>
      </c>
      <c r="G1696" s="7" t="n">
        <f aca="false">VLOOKUP(A:A,[1]查询当前所有门店保管帐库存!$A$1:$C$1048576,3,0)</f>
        <v>8</v>
      </c>
      <c r="H1696" s="7" t="n">
        <f aca="false">F1696-G1696</f>
        <v>0</v>
      </c>
    </row>
    <row r="1697" customFormat="false" ht="12.75" hidden="false" customHeight="false" outlineLevel="0" collapsed="false">
      <c r="A1697" s="3" t="n">
        <v>26916</v>
      </c>
      <c r="B1697" s="4" t="s">
        <v>106</v>
      </c>
      <c r="C1697" s="7" t="s">
        <v>3575</v>
      </c>
      <c r="D1697" s="4" t="s">
        <v>38</v>
      </c>
      <c r="E1697" s="4" t="s">
        <v>2655</v>
      </c>
      <c r="F1697" s="3" t="n">
        <v>8</v>
      </c>
      <c r="G1697" s="7" t="n">
        <f aca="false">VLOOKUP(A:A,[1]查询当前所有门店保管帐库存!$A$1:$C$1048576,3,0)</f>
        <v>8</v>
      </c>
      <c r="H1697" s="7" t="n">
        <f aca="false">F1697-G1697</f>
        <v>0</v>
      </c>
    </row>
    <row r="1698" customFormat="false" ht="12.75" hidden="false" customHeight="false" outlineLevel="0" collapsed="false">
      <c r="A1698" s="3" t="n">
        <v>1212</v>
      </c>
      <c r="B1698" s="4" t="s">
        <v>3576</v>
      </c>
      <c r="C1698" s="7" t="s">
        <v>3575</v>
      </c>
      <c r="D1698" s="4" t="s">
        <v>38</v>
      </c>
      <c r="E1698" s="4" t="s">
        <v>3577</v>
      </c>
      <c r="F1698" s="3" t="n">
        <v>8</v>
      </c>
      <c r="G1698" s="7" t="n">
        <f aca="false">VLOOKUP(A:A,[1]查询当前所有门店保管帐库存!$A$1:$C$1048576,3,0)</f>
        <v>8</v>
      </c>
      <c r="H1698" s="7" t="n">
        <f aca="false">F1698-G1698</f>
        <v>0</v>
      </c>
    </row>
    <row r="1699" customFormat="false" ht="12.75" hidden="false" customHeight="false" outlineLevel="0" collapsed="false">
      <c r="A1699" s="3" t="n">
        <v>119717</v>
      </c>
      <c r="B1699" s="4" t="s">
        <v>3578</v>
      </c>
      <c r="C1699" s="7" t="s">
        <v>3579</v>
      </c>
      <c r="D1699" s="4" t="s">
        <v>26</v>
      </c>
      <c r="E1699" s="4" t="s">
        <v>601</v>
      </c>
      <c r="F1699" s="3" t="n">
        <v>1</v>
      </c>
      <c r="G1699" s="7" t="n">
        <f aca="false">VLOOKUP(A:A,[1]查询当前所有门店保管帐库存!$A$1:$C$1048576,3,0)</f>
        <v>1</v>
      </c>
      <c r="H1699" s="7" t="n">
        <f aca="false">F1699-G1699</f>
        <v>0</v>
      </c>
    </row>
    <row r="1700" customFormat="false" ht="12.75" hidden="false" customHeight="false" outlineLevel="0" collapsed="false">
      <c r="A1700" s="3" t="n">
        <v>102567</v>
      </c>
      <c r="B1700" s="4" t="s">
        <v>1071</v>
      </c>
      <c r="C1700" s="7" t="s">
        <v>3580</v>
      </c>
      <c r="D1700" s="4" t="s">
        <v>26</v>
      </c>
      <c r="E1700" s="4" t="s">
        <v>601</v>
      </c>
      <c r="F1700" s="3" t="n">
        <v>1</v>
      </c>
      <c r="G1700" s="7" t="n">
        <f aca="false">VLOOKUP(A:A,[1]查询当前所有门店保管帐库存!$A$1:$C$1048576,3,0)</f>
        <v>1</v>
      </c>
      <c r="H1700" s="7" t="n">
        <f aca="false">F1700-G1700</f>
        <v>0</v>
      </c>
    </row>
    <row r="1701" customFormat="false" ht="12.75" hidden="false" customHeight="false" outlineLevel="0" collapsed="false">
      <c r="A1701" s="3" t="n">
        <v>96033</v>
      </c>
      <c r="B1701" s="4" t="s">
        <v>3545</v>
      </c>
      <c r="C1701" s="7" t="s">
        <v>3581</v>
      </c>
      <c r="D1701" s="4" t="s">
        <v>26</v>
      </c>
      <c r="E1701" s="4" t="s">
        <v>601</v>
      </c>
      <c r="F1701" s="3" t="n">
        <v>2</v>
      </c>
      <c r="G1701" s="7" t="n">
        <f aca="false">VLOOKUP(A:A,[1]查询当前所有门店保管帐库存!$A$1:$C$1048576,3,0)</f>
        <v>2</v>
      </c>
      <c r="H1701" s="7" t="n">
        <f aca="false">F1701-G1701</f>
        <v>0</v>
      </c>
    </row>
    <row r="1702" customFormat="false" ht="12.75" hidden="false" customHeight="false" outlineLevel="0" collapsed="false">
      <c r="A1702" s="3" t="n">
        <v>130917</v>
      </c>
      <c r="B1702" s="4" t="s">
        <v>3582</v>
      </c>
      <c r="C1702" s="7" t="s">
        <v>3583</v>
      </c>
      <c r="D1702" s="4" t="s">
        <v>38</v>
      </c>
      <c r="E1702" s="4" t="s">
        <v>3584</v>
      </c>
      <c r="F1702" s="3" t="n">
        <v>9</v>
      </c>
      <c r="G1702" s="7" t="n">
        <f aca="false">VLOOKUP(A:A,[1]查询当前所有门店保管帐库存!$A$1:$C$1048576,3,0)</f>
        <v>9</v>
      </c>
      <c r="H1702" s="7" t="n">
        <f aca="false">F1702-G1702</f>
        <v>0</v>
      </c>
    </row>
    <row r="1703" customFormat="false" ht="12.75" hidden="false" customHeight="false" outlineLevel="0" collapsed="false">
      <c r="A1703" s="3" t="n">
        <v>332</v>
      </c>
      <c r="B1703" s="4" t="s">
        <v>3585</v>
      </c>
      <c r="C1703" s="7" t="s">
        <v>3586</v>
      </c>
      <c r="D1703" s="4" t="s">
        <v>49</v>
      </c>
      <c r="E1703" s="4" t="s">
        <v>3012</v>
      </c>
      <c r="F1703" s="3" t="n">
        <v>4</v>
      </c>
      <c r="G1703" s="7" t="n">
        <f aca="false">VLOOKUP(A:A,[1]查询当前所有门店保管帐库存!$A$1:$C$1048576,3,0)</f>
        <v>4</v>
      </c>
      <c r="H1703" s="7" t="n">
        <f aca="false">F1703-G1703</f>
        <v>0</v>
      </c>
    </row>
    <row r="1704" customFormat="false" ht="12.75" hidden="false" customHeight="false" outlineLevel="0" collapsed="false">
      <c r="A1704" s="3" t="n">
        <v>131810</v>
      </c>
      <c r="B1704" s="4" t="s">
        <v>3587</v>
      </c>
      <c r="C1704" s="7" t="s">
        <v>1478</v>
      </c>
      <c r="D1704" s="4" t="s">
        <v>169</v>
      </c>
      <c r="E1704" s="4" t="s">
        <v>1173</v>
      </c>
      <c r="F1704" s="3" t="n">
        <v>9</v>
      </c>
      <c r="G1704" s="7" t="n">
        <f aca="false">VLOOKUP(A:A,[1]查询当前所有门店保管帐库存!$A$1:$C$1048576,3,0)</f>
        <v>9</v>
      </c>
      <c r="H1704" s="7" t="n">
        <f aca="false">F1704-G1704</f>
        <v>0</v>
      </c>
    </row>
    <row r="1705" customFormat="false" ht="12.75" hidden="false" customHeight="false" outlineLevel="0" collapsed="false">
      <c r="A1705" s="3" t="n">
        <v>11021</v>
      </c>
      <c r="B1705" s="4" t="s">
        <v>3588</v>
      </c>
      <c r="C1705" s="7" t="s">
        <v>3589</v>
      </c>
      <c r="D1705" s="4" t="s">
        <v>38</v>
      </c>
      <c r="E1705" s="4" t="s">
        <v>214</v>
      </c>
      <c r="F1705" s="3" t="n">
        <v>2</v>
      </c>
      <c r="G1705" s="7" t="n">
        <f aca="false">VLOOKUP(A:A,[1]查询当前所有门店保管帐库存!$A$1:$C$1048576,3,0)</f>
        <v>2</v>
      </c>
      <c r="H1705" s="7" t="n">
        <f aca="false">F1705-G1705</f>
        <v>0</v>
      </c>
    </row>
    <row r="1706" customFormat="false" ht="12.75" hidden="false" customHeight="false" outlineLevel="0" collapsed="false">
      <c r="A1706" s="3" t="n">
        <v>131898</v>
      </c>
      <c r="B1706" s="4" t="s">
        <v>3590</v>
      </c>
      <c r="C1706" s="7" t="s">
        <v>3591</v>
      </c>
      <c r="D1706" s="4" t="s">
        <v>38</v>
      </c>
      <c r="E1706" s="4" t="s">
        <v>3592</v>
      </c>
      <c r="F1706" s="3" t="n">
        <v>2</v>
      </c>
      <c r="G1706" s="7" t="n">
        <f aca="false">VLOOKUP(A:A,[1]查询当前所有门店保管帐库存!$A$1:$C$1048576,3,0)</f>
        <v>2</v>
      </c>
      <c r="H1706" s="7" t="n">
        <f aca="false">F1706-G1706</f>
        <v>0</v>
      </c>
    </row>
    <row r="1707" customFormat="false" ht="12.75" hidden="false" customHeight="false" outlineLevel="0" collapsed="false">
      <c r="A1707" s="3" t="n">
        <v>58872</v>
      </c>
      <c r="B1707" s="4" t="s">
        <v>3593</v>
      </c>
      <c r="C1707" s="7" t="s">
        <v>3594</v>
      </c>
      <c r="D1707" s="4" t="s">
        <v>38</v>
      </c>
      <c r="E1707" s="4" t="s">
        <v>3595</v>
      </c>
      <c r="F1707" s="3" t="n">
        <v>2</v>
      </c>
      <c r="G1707" s="7" t="n">
        <f aca="false">VLOOKUP(A:A,[1]查询当前所有门店保管帐库存!$A$1:$C$1048576,3,0)</f>
        <v>2</v>
      </c>
      <c r="H1707" s="7" t="n">
        <f aca="false">F1707-G1707</f>
        <v>0</v>
      </c>
    </row>
    <row r="1708" customFormat="false" ht="12.75" hidden="false" customHeight="false" outlineLevel="0" collapsed="false">
      <c r="A1708" s="3" t="n">
        <v>87398</v>
      </c>
      <c r="B1708" s="4" t="s">
        <v>3596</v>
      </c>
      <c r="C1708" s="7" t="s">
        <v>2893</v>
      </c>
      <c r="D1708" s="4" t="s">
        <v>38</v>
      </c>
      <c r="E1708" s="4" t="s">
        <v>3597</v>
      </c>
      <c r="F1708" s="3" t="n">
        <v>3</v>
      </c>
      <c r="G1708" s="7" t="n">
        <f aca="false">VLOOKUP(A:A,[1]查询当前所有门店保管帐库存!$A$1:$C$1048576,3,0)</f>
        <v>3</v>
      </c>
      <c r="H1708" s="7" t="n">
        <f aca="false">F1708-G1708</f>
        <v>0</v>
      </c>
    </row>
    <row r="1709" customFormat="false" ht="12.75" hidden="false" customHeight="false" outlineLevel="0" collapsed="false">
      <c r="A1709" s="3" t="n">
        <v>88262</v>
      </c>
      <c r="B1709" s="4" t="s">
        <v>3598</v>
      </c>
      <c r="C1709" s="7" t="s">
        <v>3599</v>
      </c>
      <c r="D1709" s="4" t="s">
        <v>38</v>
      </c>
      <c r="E1709" s="4" t="s">
        <v>3600</v>
      </c>
      <c r="F1709" s="3" t="n">
        <v>2</v>
      </c>
      <c r="G1709" s="7" t="n">
        <f aca="false">VLOOKUP(A:A,[1]查询当前所有门店保管帐库存!$A$1:$C$1048576,3,0)</f>
        <v>2</v>
      </c>
      <c r="H1709" s="7" t="n">
        <f aca="false">F1709-G1709</f>
        <v>0</v>
      </c>
    </row>
    <row r="1710" customFormat="false" ht="12.75" hidden="false" customHeight="false" outlineLevel="0" collapsed="false">
      <c r="A1710" s="3" t="n">
        <v>56783</v>
      </c>
      <c r="B1710" s="4" t="s">
        <v>3601</v>
      </c>
      <c r="C1710" s="7" t="s">
        <v>658</v>
      </c>
      <c r="D1710" s="4" t="s">
        <v>38</v>
      </c>
      <c r="E1710" s="4" t="s">
        <v>3602</v>
      </c>
      <c r="F1710" s="3" t="n">
        <v>2</v>
      </c>
      <c r="G1710" s="7" t="n">
        <f aca="false">VLOOKUP(A:A,[1]查询当前所有门店保管帐库存!$A$1:$C$1048576,3,0)</f>
        <v>2</v>
      </c>
      <c r="H1710" s="7" t="n">
        <f aca="false">F1710-G1710</f>
        <v>0</v>
      </c>
    </row>
    <row r="1711" customFormat="false" ht="12.75" hidden="false" customHeight="false" outlineLevel="0" collapsed="false">
      <c r="A1711" s="3" t="n">
        <v>31126</v>
      </c>
      <c r="B1711" s="4" t="s">
        <v>3603</v>
      </c>
      <c r="C1711" s="7" t="s">
        <v>3604</v>
      </c>
      <c r="D1711" s="4" t="s">
        <v>38</v>
      </c>
      <c r="E1711" s="4" t="s">
        <v>3605</v>
      </c>
      <c r="F1711" s="3" t="n">
        <v>3</v>
      </c>
      <c r="G1711" s="7" t="n">
        <f aca="false">VLOOKUP(A:A,[1]查询当前所有门店保管帐库存!$A$1:$C$1048576,3,0)</f>
        <v>3</v>
      </c>
      <c r="H1711" s="7" t="n">
        <f aca="false">F1711-G1711</f>
        <v>0</v>
      </c>
    </row>
    <row r="1712" customFormat="false" ht="12.75" hidden="false" customHeight="false" outlineLevel="0" collapsed="false">
      <c r="A1712" s="3" t="n">
        <v>130192</v>
      </c>
      <c r="B1712" s="4" t="s">
        <v>3606</v>
      </c>
      <c r="C1712" s="4" t="s">
        <v>3607</v>
      </c>
      <c r="D1712" s="4" t="s">
        <v>38</v>
      </c>
      <c r="E1712" s="4" t="s">
        <v>3608</v>
      </c>
      <c r="F1712" s="3" t="n">
        <v>2</v>
      </c>
      <c r="G1712" s="7" t="n">
        <f aca="false">VLOOKUP(A:A,[1]查询当前所有门店保管帐库存!$A$1:$C$1048576,3,0)</f>
        <v>2</v>
      </c>
      <c r="H1712" s="7" t="n">
        <f aca="false">F1712-G1712</f>
        <v>0</v>
      </c>
    </row>
    <row r="1713" customFormat="false" ht="12.75" hidden="false" customHeight="false" outlineLevel="0" collapsed="false">
      <c r="A1713" s="3" t="n">
        <v>552</v>
      </c>
      <c r="B1713" s="4" t="s">
        <v>3609</v>
      </c>
      <c r="C1713" s="7" t="s">
        <v>1378</v>
      </c>
      <c r="D1713" s="4" t="s">
        <v>38</v>
      </c>
      <c r="E1713" s="4" t="s">
        <v>3610</v>
      </c>
      <c r="F1713" s="3" t="n">
        <v>2</v>
      </c>
      <c r="G1713" s="7" t="n">
        <f aca="false">VLOOKUP(A:A,[1]查询当前所有门店保管帐库存!$A$1:$C$1048576,3,0)</f>
        <v>2</v>
      </c>
      <c r="H1713" s="7" t="n">
        <f aca="false">F1713-G1713</f>
        <v>0</v>
      </c>
    </row>
    <row r="1714" customFormat="false" ht="12.75" hidden="false" customHeight="false" outlineLevel="0" collapsed="false">
      <c r="A1714" s="3" t="n">
        <v>130350</v>
      </c>
      <c r="B1714" s="4" t="s">
        <v>3611</v>
      </c>
      <c r="C1714" s="7" t="s">
        <v>3612</v>
      </c>
      <c r="D1714" s="4" t="s">
        <v>38</v>
      </c>
      <c r="E1714" s="4" t="s">
        <v>2536</v>
      </c>
      <c r="F1714" s="3" t="n">
        <v>2</v>
      </c>
      <c r="G1714" s="7" t="n">
        <f aca="false">VLOOKUP(A:A,[1]查询当前所有门店保管帐库存!$A$1:$C$1048576,3,0)</f>
        <v>2</v>
      </c>
      <c r="H1714" s="7" t="n">
        <f aca="false">F1714-G1714</f>
        <v>0</v>
      </c>
    </row>
    <row r="1715" customFormat="false" ht="12.75" hidden="false" customHeight="false" outlineLevel="0" collapsed="false">
      <c r="A1715" s="3" t="n">
        <v>128559</v>
      </c>
      <c r="B1715" s="4" t="s">
        <v>3392</v>
      </c>
      <c r="C1715" s="7" t="s">
        <v>3613</v>
      </c>
      <c r="D1715" s="4" t="s">
        <v>38</v>
      </c>
      <c r="E1715" s="4" t="s">
        <v>183</v>
      </c>
      <c r="F1715" s="3" t="n">
        <v>2</v>
      </c>
      <c r="G1715" s="7" t="n">
        <f aca="false">VLOOKUP(A:A,[1]查询当前所有门店保管帐库存!$A$1:$C$1048576,3,0)</f>
        <v>2</v>
      </c>
      <c r="H1715" s="7" t="n">
        <f aca="false">F1715-G1715</f>
        <v>0</v>
      </c>
    </row>
    <row r="1716" customFormat="false" ht="12.75" hidden="false" customHeight="false" outlineLevel="0" collapsed="false">
      <c r="A1716" s="3" t="n">
        <v>135168</v>
      </c>
      <c r="B1716" s="4" t="s">
        <v>3614</v>
      </c>
      <c r="C1716" s="7" t="s">
        <v>3615</v>
      </c>
      <c r="D1716" s="4" t="s">
        <v>1909</v>
      </c>
      <c r="E1716" s="4" t="s">
        <v>3616</v>
      </c>
      <c r="F1716" s="3" t="n">
        <v>1</v>
      </c>
      <c r="G1716" s="7" t="n">
        <f aca="false">VLOOKUP(A:A,[1]查询当前所有门店保管帐库存!$A$1:$C$1048576,3,0)</f>
        <v>1</v>
      </c>
      <c r="H1716" s="7" t="n">
        <f aca="false">F1716-G1716</f>
        <v>0</v>
      </c>
    </row>
    <row r="1717" customFormat="false" ht="12.75" hidden="false" customHeight="false" outlineLevel="0" collapsed="false">
      <c r="A1717" s="3" t="n">
        <v>122689</v>
      </c>
      <c r="B1717" s="4" t="s">
        <v>3617</v>
      </c>
      <c r="C1717" s="7" t="s">
        <v>3618</v>
      </c>
      <c r="D1717" s="4" t="s">
        <v>38</v>
      </c>
      <c r="E1717" s="4" t="s">
        <v>3619</v>
      </c>
      <c r="F1717" s="3" t="n">
        <v>19</v>
      </c>
      <c r="G1717" s="7" t="n">
        <f aca="false">VLOOKUP(A:A,[1]查询当前所有门店保管帐库存!$A$1:$C$1048576,3,0)</f>
        <v>19</v>
      </c>
      <c r="H1717" s="7" t="n">
        <f aca="false">F1717-G1717</f>
        <v>0</v>
      </c>
    </row>
    <row r="1718" customFormat="false" ht="12.75" hidden="false" customHeight="false" outlineLevel="0" collapsed="false">
      <c r="A1718" s="3" t="n">
        <v>135051</v>
      </c>
      <c r="B1718" s="4" t="s">
        <v>545</v>
      </c>
      <c r="C1718" s="7" t="s">
        <v>3620</v>
      </c>
      <c r="D1718" s="4" t="s">
        <v>38</v>
      </c>
      <c r="E1718" s="4" t="s">
        <v>547</v>
      </c>
      <c r="F1718" s="3" t="n">
        <v>8</v>
      </c>
      <c r="G1718" s="7" t="n">
        <f aca="false">VLOOKUP(A:A,[1]查询当前所有门店保管帐库存!$A$1:$C$1048576,3,0)</f>
        <v>8</v>
      </c>
      <c r="H1718" s="7" t="n">
        <f aca="false">F1718-G1718</f>
        <v>0</v>
      </c>
    </row>
    <row r="1719" customFormat="false" ht="12.75" hidden="false" customHeight="false" outlineLevel="0" collapsed="false">
      <c r="A1719" s="3" t="n">
        <v>9507</v>
      </c>
      <c r="B1719" s="4" t="s">
        <v>3621</v>
      </c>
      <c r="C1719" s="7" t="s">
        <v>1375</v>
      </c>
      <c r="D1719" s="4" t="s">
        <v>38</v>
      </c>
      <c r="E1719" s="4" t="s">
        <v>3622</v>
      </c>
      <c r="F1719" s="3" t="n">
        <v>4</v>
      </c>
      <c r="G1719" s="7" t="n">
        <f aca="false">VLOOKUP(A:A,[1]查询当前所有门店保管帐库存!$A$1:$C$1048576,3,0)</f>
        <v>4</v>
      </c>
      <c r="H1719" s="7" t="n">
        <f aca="false">F1719-G1719</f>
        <v>0</v>
      </c>
    </row>
    <row r="1720" customFormat="false" ht="12.75" hidden="false" customHeight="false" outlineLevel="0" collapsed="false">
      <c r="A1720" s="3" t="n">
        <v>17401</v>
      </c>
      <c r="B1720" s="4" t="s">
        <v>3623</v>
      </c>
      <c r="C1720" s="7" t="s">
        <v>1233</v>
      </c>
      <c r="D1720" s="4" t="s">
        <v>49</v>
      </c>
      <c r="E1720" s="4" t="s">
        <v>3624</v>
      </c>
      <c r="F1720" s="3" t="n">
        <v>2</v>
      </c>
      <c r="G1720" s="7" t="n">
        <f aca="false">VLOOKUP(A:A,[1]查询当前所有门店保管帐库存!$A$1:$C$1048576,3,0)</f>
        <v>2</v>
      </c>
      <c r="H1720" s="7" t="n">
        <f aca="false">F1720-G1720</f>
        <v>0</v>
      </c>
    </row>
    <row r="1721" customFormat="false" ht="12.75" hidden="false" customHeight="false" outlineLevel="0" collapsed="false">
      <c r="A1721" s="3" t="n">
        <v>2145</v>
      </c>
      <c r="B1721" s="4" t="s">
        <v>3625</v>
      </c>
      <c r="C1721" s="7" t="s">
        <v>3626</v>
      </c>
      <c r="D1721" s="4" t="s">
        <v>38</v>
      </c>
      <c r="E1721" s="4" t="s">
        <v>1830</v>
      </c>
      <c r="F1721" s="3" t="n">
        <v>4</v>
      </c>
      <c r="G1721" s="7" t="n">
        <f aca="false">VLOOKUP(A:A,[1]查询当前所有门店保管帐库存!$A$1:$C$1048576,3,0)</f>
        <v>4</v>
      </c>
      <c r="H1721" s="7" t="n">
        <f aca="false">F1721-G1721</f>
        <v>0</v>
      </c>
    </row>
    <row r="1722" customFormat="false" ht="12.75" hidden="false" customHeight="false" outlineLevel="0" collapsed="false">
      <c r="A1722" s="3" t="n">
        <v>38878</v>
      </c>
      <c r="B1722" s="4" t="s">
        <v>3627</v>
      </c>
      <c r="C1722" s="7" t="s">
        <v>3628</v>
      </c>
      <c r="D1722" s="4" t="s">
        <v>38</v>
      </c>
      <c r="E1722" s="4" t="s">
        <v>214</v>
      </c>
      <c r="F1722" s="3" t="n">
        <v>1</v>
      </c>
      <c r="G1722" s="7" t="n">
        <f aca="false">VLOOKUP(A:A,[1]查询当前所有门店保管帐库存!$A$1:$C$1048576,3,0)</f>
        <v>1</v>
      </c>
      <c r="H1722" s="7" t="n">
        <f aca="false">F1722-G1722</f>
        <v>0</v>
      </c>
    </row>
    <row r="1723" customFormat="false" ht="12.75" hidden="false" customHeight="false" outlineLevel="0" collapsed="false">
      <c r="A1723" s="3" t="n">
        <v>134830</v>
      </c>
      <c r="B1723" s="4" t="s">
        <v>258</v>
      </c>
      <c r="C1723" s="4" t="s">
        <v>3629</v>
      </c>
      <c r="D1723" s="4" t="s">
        <v>38</v>
      </c>
      <c r="E1723" s="4" t="s">
        <v>3630</v>
      </c>
      <c r="F1723" s="3" t="n">
        <v>1</v>
      </c>
      <c r="G1723" s="7" t="n">
        <f aca="false">VLOOKUP(A:A,[1]查询当前所有门店保管帐库存!$A$1:$C$1048576,3,0)</f>
        <v>1</v>
      </c>
      <c r="H1723" s="7" t="n">
        <f aca="false">F1723-G1723</f>
        <v>0</v>
      </c>
    </row>
    <row r="1724" customFormat="false" ht="12.75" hidden="false" customHeight="false" outlineLevel="0" collapsed="false">
      <c r="A1724" s="3" t="n">
        <v>135145</v>
      </c>
      <c r="B1724" s="6" t="s">
        <v>3631</v>
      </c>
      <c r="C1724" s="7" t="s">
        <v>3632</v>
      </c>
      <c r="D1724" s="4" t="s">
        <v>38</v>
      </c>
      <c r="E1724" s="4" t="s">
        <v>3633</v>
      </c>
      <c r="F1724" s="3" t="n">
        <v>2</v>
      </c>
      <c r="G1724" s="7" t="n">
        <f aca="false">VLOOKUP(A:A,[1]查询当前所有门店保管帐库存!$A$1:$C$1048576,3,0)</f>
        <v>2</v>
      </c>
      <c r="H1724" s="7" t="n">
        <f aca="false">F1724-G1724</f>
        <v>0</v>
      </c>
    </row>
    <row r="1725" customFormat="false" ht="12.75" hidden="false" customHeight="false" outlineLevel="0" collapsed="false">
      <c r="A1725" s="3" t="n">
        <v>135174</v>
      </c>
      <c r="B1725" s="4" t="s">
        <v>3634</v>
      </c>
      <c r="C1725" s="7" t="s">
        <v>3635</v>
      </c>
      <c r="D1725" s="4" t="s">
        <v>38</v>
      </c>
      <c r="E1725" s="4" t="s">
        <v>1290</v>
      </c>
      <c r="F1725" s="3" t="n">
        <v>3</v>
      </c>
      <c r="G1725" s="7" t="n">
        <f aca="false">VLOOKUP(A:A,[1]查询当前所有门店保管帐库存!$A$1:$C$1048576,3,0)</f>
        <v>3</v>
      </c>
      <c r="H1725" s="7" t="n">
        <f aca="false">F1725-G1725</f>
        <v>0</v>
      </c>
    </row>
    <row r="1726" customFormat="false" ht="12.75" hidden="false" customHeight="false" outlineLevel="0" collapsed="false">
      <c r="A1726" s="3" t="n">
        <v>105510</v>
      </c>
      <c r="B1726" s="4" t="s">
        <v>3636</v>
      </c>
      <c r="C1726" s="7" t="s">
        <v>3637</v>
      </c>
      <c r="D1726" s="4" t="s">
        <v>26</v>
      </c>
      <c r="E1726" s="4" t="s">
        <v>3638</v>
      </c>
      <c r="F1726" s="3" t="n">
        <v>2</v>
      </c>
      <c r="G1726" s="7" t="n">
        <f aca="false">VLOOKUP(A:A,[1]查询当前所有门店保管帐库存!$A$1:$C$1048576,3,0)</f>
        <v>2</v>
      </c>
      <c r="H1726" s="7" t="n">
        <f aca="false">F1726-G1726</f>
        <v>0</v>
      </c>
    </row>
    <row r="1727" customFormat="false" ht="12.75" hidden="false" customHeight="false" outlineLevel="0" collapsed="false">
      <c r="A1727" s="3" t="n">
        <v>70179</v>
      </c>
      <c r="B1727" s="4" t="s">
        <v>3639</v>
      </c>
      <c r="C1727" s="7" t="s">
        <v>3640</v>
      </c>
      <c r="D1727" s="4" t="s">
        <v>38</v>
      </c>
      <c r="E1727" s="4" t="s">
        <v>3641</v>
      </c>
      <c r="F1727" s="3" t="n">
        <v>2</v>
      </c>
      <c r="G1727" s="7" t="n">
        <f aca="false">VLOOKUP(A:A,[1]查询当前所有门店保管帐库存!$A$1:$C$1048576,3,0)</f>
        <v>2</v>
      </c>
      <c r="H1727" s="7" t="n">
        <f aca="false">F1727-G1727</f>
        <v>0</v>
      </c>
    </row>
    <row r="1728" customFormat="false" ht="12.75" hidden="false" customHeight="false" outlineLevel="0" collapsed="false">
      <c r="A1728" s="3" t="n">
        <v>34047</v>
      </c>
      <c r="B1728" s="4" t="s">
        <v>3642</v>
      </c>
      <c r="C1728" s="7" t="s">
        <v>3643</v>
      </c>
      <c r="D1728" s="4" t="s">
        <v>38</v>
      </c>
      <c r="E1728" s="4" t="s">
        <v>1326</v>
      </c>
      <c r="F1728" s="3" t="n">
        <v>4</v>
      </c>
      <c r="G1728" s="7" t="n">
        <f aca="false">VLOOKUP(A:A,[1]查询当前所有门店保管帐库存!$A$1:$C$1048576,3,0)</f>
        <v>4</v>
      </c>
      <c r="H1728" s="7" t="n">
        <f aca="false">F1728-G1728</f>
        <v>0</v>
      </c>
    </row>
    <row r="1729" customFormat="false" ht="12.75" hidden="false" customHeight="false" outlineLevel="0" collapsed="false">
      <c r="A1729" s="3" t="n">
        <v>42691</v>
      </c>
      <c r="B1729" s="4" t="s">
        <v>3644</v>
      </c>
      <c r="C1729" s="7" t="s">
        <v>3645</v>
      </c>
      <c r="D1729" s="4" t="s">
        <v>38</v>
      </c>
      <c r="E1729" s="4" t="s">
        <v>3646</v>
      </c>
      <c r="F1729" s="3" t="n">
        <v>4</v>
      </c>
      <c r="G1729" s="7" t="n">
        <f aca="false">VLOOKUP(A:A,[1]查询当前所有门店保管帐库存!$A$1:$C$1048576,3,0)</f>
        <v>4</v>
      </c>
      <c r="H1729" s="7" t="n">
        <f aca="false">F1729-G1729</f>
        <v>0</v>
      </c>
    </row>
    <row r="1730" customFormat="false" ht="12.75" hidden="false" customHeight="false" outlineLevel="0" collapsed="false">
      <c r="A1730" s="3" t="n">
        <v>132393</v>
      </c>
      <c r="B1730" s="4" t="s">
        <v>3647</v>
      </c>
      <c r="C1730" s="7" t="s">
        <v>3648</v>
      </c>
      <c r="D1730" s="4" t="s">
        <v>38</v>
      </c>
      <c r="E1730" s="4" t="s">
        <v>3649</v>
      </c>
      <c r="F1730" s="3" t="n">
        <v>8</v>
      </c>
      <c r="G1730" s="7" t="n">
        <f aca="false">VLOOKUP(A:A,[1]查询当前所有门店保管帐库存!$A$1:$C$1048576,3,0)</f>
        <v>8</v>
      </c>
      <c r="H1730" s="7" t="n">
        <f aca="false">F1730-G1730</f>
        <v>0</v>
      </c>
    </row>
    <row r="1731" customFormat="false" ht="12.75" hidden="false" customHeight="false" outlineLevel="0" collapsed="false">
      <c r="A1731" s="3" t="n">
        <v>82433</v>
      </c>
      <c r="B1731" s="4" t="s">
        <v>3650</v>
      </c>
      <c r="C1731" s="7" t="s">
        <v>2442</v>
      </c>
      <c r="D1731" s="4" t="s">
        <v>38</v>
      </c>
      <c r="E1731" s="4" t="s">
        <v>3651</v>
      </c>
      <c r="F1731" s="3" t="n">
        <v>3</v>
      </c>
      <c r="G1731" s="7" t="n">
        <f aca="false">VLOOKUP(A:A,[1]查询当前所有门店保管帐库存!$A$1:$C$1048576,3,0)</f>
        <v>3</v>
      </c>
      <c r="H1731" s="7" t="n">
        <f aca="false">F1731-G1731</f>
        <v>0</v>
      </c>
    </row>
    <row r="1732" customFormat="false" ht="12.75" hidden="false" customHeight="false" outlineLevel="0" collapsed="false">
      <c r="A1732" s="3" t="n">
        <v>109241</v>
      </c>
      <c r="B1732" s="4" t="s">
        <v>3652</v>
      </c>
      <c r="C1732" s="7" t="s">
        <v>3653</v>
      </c>
      <c r="D1732" s="4" t="s">
        <v>1909</v>
      </c>
      <c r="E1732" s="4" t="s">
        <v>3638</v>
      </c>
      <c r="F1732" s="3" t="n">
        <v>1</v>
      </c>
      <c r="G1732" s="7" t="n">
        <f aca="false">VLOOKUP(A:A,[1]查询当前所有门店保管帐库存!$A$1:$C$1048576,3,0)</f>
        <v>1</v>
      </c>
      <c r="H1732" s="7" t="n">
        <f aca="false">F1732-G1732</f>
        <v>0</v>
      </c>
    </row>
    <row r="1733" customFormat="false" ht="12.75" hidden="false" customHeight="false" outlineLevel="0" collapsed="false">
      <c r="A1733" s="3" t="n">
        <v>125618</v>
      </c>
      <c r="B1733" s="4" t="s">
        <v>521</v>
      </c>
      <c r="C1733" s="7" t="s">
        <v>3654</v>
      </c>
      <c r="D1733" s="4" t="s">
        <v>38</v>
      </c>
      <c r="E1733" s="4" t="s">
        <v>1830</v>
      </c>
      <c r="F1733" s="3" t="n">
        <v>2</v>
      </c>
      <c r="G1733" s="7" t="n">
        <f aca="false">VLOOKUP(A:A,[1]查询当前所有门店保管帐库存!$A$1:$C$1048576,3,0)</f>
        <v>2</v>
      </c>
      <c r="H1733" s="7" t="n">
        <f aca="false">F1733-G1733</f>
        <v>0</v>
      </c>
    </row>
    <row r="1734" customFormat="false" ht="12.75" hidden="false" customHeight="false" outlineLevel="0" collapsed="false">
      <c r="A1734" s="3" t="n">
        <v>104261</v>
      </c>
      <c r="B1734" s="4" t="s">
        <v>3655</v>
      </c>
      <c r="C1734" s="7" t="s">
        <v>3656</v>
      </c>
      <c r="D1734" s="4" t="s">
        <v>38</v>
      </c>
      <c r="E1734" s="4" t="s">
        <v>3657</v>
      </c>
      <c r="F1734" s="3" t="n">
        <v>2</v>
      </c>
      <c r="G1734" s="7" t="n">
        <f aca="false">VLOOKUP(A:A,[1]查询当前所有门店保管帐库存!$A$1:$C$1048576,3,0)</f>
        <v>2</v>
      </c>
      <c r="H1734" s="7" t="n">
        <f aca="false">F1734-G1734</f>
        <v>0</v>
      </c>
    </row>
    <row r="1735" customFormat="false" ht="12.75" hidden="false" customHeight="false" outlineLevel="0" collapsed="false">
      <c r="A1735" s="3" t="n">
        <v>82213</v>
      </c>
      <c r="B1735" s="4" t="s">
        <v>3658</v>
      </c>
      <c r="C1735" s="7" t="s">
        <v>3659</v>
      </c>
      <c r="D1735" s="4" t="s">
        <v>38</v>
      </c>
      <c r="E1735" s="4" t="s">
        <v>3167</v>
      </c>
      <c r="F1735" s="3" t="n">
        <v>1</v>
      </c>
      <c r="G1735" s="7" t="n">
        <f aca="false">VLOOKUP(A:A,[1]查询当前所有门店保管帐库存!$A$1:$C$1048576,3,0)</f>
        <v>1</v>
      </c>
      <c r="H1735" s="7" t="n">
        <f aca="false">F1735-G1735</f>
        <v>0</v>
      </c>
    </row>
    <row r="1736" customFormat="false" ht="12.75" hidden="false" customHeight="false" outlineLevel="0" collapsed="false">
      <c r="A1736" s="3" t="n">
        <v>106232</v>
      </c>
      <c r="B1736" s="4" t="s">
        <v>3660</v>
      </c>
      <c r="C1736" s="7" t="s">
        <v>374</v>
      </c>
      <c r="D1736" s="4" t="s">
        <v>38</v>
      </c>
      <c r="E1736" s="4" t="s">
        <v>186</v>
      </c>
      <c r="F1736" s="3" t="n">
        <v>8</v>
      </c>
      <c r="G1736" s="7" t="n">
        <f aca="false">VLOOKUP(A:A,[1]查询当前所有门店保管帐库存!$A$1:$C$1048576,3,0)</f>
        <v>8</v>
      </c>
      <c r="H1736" s="7" t="n">
        <f aca="false">F1736-G1736</f>
        <v>0</v>
      </c>
    </row>
    <row r="1737" customFormat="false" ht="12.75" hidden="false" customHeight="false" outlineLevel="0" collapsed="false">
      <c r="A1737" s="3" t="n">
        <v>34284</v>
      </c>
      <c r="B1737" s="4" t="s">
        <v>3661</v>
      </c>
      <c r="C1737" s="7" t="s">
        <v>368</v>
      </c>
      <c r="D1737" s="4" t="s">
        <v>38</v>
      </c>
      <c r="E1737" s="4" t="s">
        <v>3662</v>
      </c>
      <c r="F1737" s="3" t="n">
        <v>7</v>
      </c>
      <c r="G1737" s="7" t="n">
        <f aca="false">VLOOKUP(A:A,[1]查询当前所有门店保管帐库存!$A$1:$C$1048576,3,0)</f>
        <v>7</v>
      </c>
      <c r="H1737" s="7" t="n">
        <f aca="false">F1737-G1737</f>
        <v>0</v>
      </c>
    </row>
    <row r="1738" customFormat="false" ht="12.75" hidden="false" customHeight="false" outlineLevel="0" collapsed="false">
      <c r="A1738" s="3" t="n">
        <v>118357</v>
      </c>
      <c r="B1738" s="4" t="s">
        <v>3663</v>
      </c>
      <c r="C1738" s="7" t="s">
        <v>3664</v>
      </c>
      <c r="D1738" s="4" t="s">
        <v>38</v>
      </c>
      <c r="E1738" s="4" t="s">
        <v>3665</v>
      </c>
      <c r="F1738" s="3" t="n">
        <v>8</v>
      </c>
      <c r="G1738" s="7" t="n">
        <f aca="false">VLOOKUP(A:A,[1]查询当前所有门店保管帐库存!$A$1:$C$1048576,3,0)</f>
        <v>8</v>
      </c>
      <c r="H1738" s="7" t="n">
        <f aca="false">F1738-G1738</f>
        <v>0</v>
      </c>
    </row>
    <row r="1739" customFormat="false" ht="12.75" hidden="false" customHeight="false" outlineLevel="0" collapsed="false">
      <c r="A1739" s="3" t="n">
        <v>121824</v>
      </c>
      <c r="B1739" s="4" t="s">
        <v>1554</v>
      </c>
      <c r="C1739" s="7" t="s">
        <v>886</v>
      </c>
      <c r="D1739" s="4" t="s">
        <v>38</v>
      </c>
      <c r="E1739" s="4" t="s">
        <v>3180</v>
      </c>
      <c r="F1739" s="3" t="n">
        <v>5</v>
      </c>
      <c r="G1739" s="7" t="n">
        <f aca="false">VLOOKUP(A:A,[1]查询当前所有门店保管帐库存!$A$1:$C$1048576,3,0)</f>
        <v>5</v>
      </c>
      <c r="H1739" s="7" t="n">
        <f aca="false">F1739-G1739</f>
        <v>0</v>
      </c>
    </row>
    <row r="1740" customFormat="false" ht="12.75" hidden="false" customHeight="false" outlineLevel="0" collapsed="false">
      <c r="A1740" s="3" t="n">
        <v>135106</v>
      </c>
      <c r="B1740" s="4" t="s">
        <v>3666</v>
      </c>
      <c r="C1740" s="7" t="s">
        <v>3667</v>
      </c>
      <c r="D1740" s="4" t="s">
        <v>38</v>
      </c>
      <c r="E1740" s="4" t="s">
        <v>3668</v>
      </c>
      <c r="F1740" s="3" t="n">
        <v>8</v>
      </c>
      <c r="G1740" s="7" t="n">
        <f aca="false">VLOOKUP(A:A,[1]查询当前所有门店保管帐库存!$A$1:$C$1048576,3,0)</f>
        <v>8</v>
      </c>
      <c r="H1740" s="7" t="n">
        <f aca="false">F1740-G1740</f>
        <v>0</v>
      </c>
    </row>
    <row r="1741" customFormat="false" ht="12.75" hidden="false" customHeight="false" outlineLevel="0" collapsed="false">
      <c r="A1741" s="3" t="n">
        <v>12514</v>
      </c>
      <c r="B1741" s="4" t="s">
        <v>3669</v>
      </c>
      <c r="C1741" s="7" t="s">
        <v>661</v>
      </c>
      <c r="D1741" s="4" t="s">
        <v>49</v>
      </c>
      <c r="E1741" s="4" t="s">
        <v>3670</v>
      </c>
      <c r="F1741" s="3" t="n">
        <v>4</v>
      </c>
      <c r="G1741" s="7" t="n">
        <f aca="false">VLOOKUP(A:A,[1]查询当前所有门店保管帐库存!$A$1:$C$1048576,3,0)</f>
        <v>2</v>
      </c>
      <c r="H1741" s="7" t="n">
        <f aca="false">F1741-G1741</f>
        <v>2</v>
      </c>
    </row>
    <row r="1742" customFormat="false" ht="12.75" hidden="false" customHeight="false" outlineLevel="0" collapsed="false">
      <c r="A1742" s="3" t="n">
        <v>15748</v>
      </c>
      <c r="B1742" s="4" t="s">
        <v>3457</v>
      </c>
      <c r="C1742" s="7" t="s">
        <v>3671</v>
      </c>
      <c r="D1742" s="4" t="s">
        <v>38</v>
      </c>
      <c r="E1742" s="4" t="s">
        <v>3121</v>
      </c>
      <c r="F1742" s="3" t="n">
        <v>12</v>
      </c>
      <c r="G1742" s="7" t="n">
        <f aca="false">VLOOKUP(A:A,[1]查询当前所有门店保管帐库存!$A$1:$C$1048576,3,0)</f>
        <v>12</v>
      </c>
      <c r="H1742" s="7" t="n">
        <f aca="false">F1742-G1742</f>
        <v>0</v>
      </c>
    </row>
    <row r="1743" customFormat="false" ht="12.75" hidden="false" customHeight="false" outlineLevel="0" collapsed="false">
      <c r="A1743" s="3" t="n">
        <v>134733</v>
      </c>
      <c r="B1743" s="4" t="s">
        <v>3672</v>
      </c>
      <c r="C1743" s="7" t="s">
        <v>3673</v>
      </c>
      <c r="D1743" s="4" t="s">
        <v>38</v>
      </c>
      <c r="E1743" s="7" t="s">
        <v>3674</v>
      </c>
      <c r="F1743" s="3" t="n">
        <v>2</v>
      </c>
      <c r="G1743" s="7" t="n">
        <f aca="false">VLOOKUP(A:A,[1]查询当前所有门店保管帐库存!$A$1:$C$1048576,3,0)</f>
        <v>2</v>
      </c>
      <c r="H1743" s="7" t="n">
        <f aca="false">F1743-G1743</f>
        <v>0</v>
      </c>
    </row>
    <row r="1744" customFormat="false" ht="12.75" hidden="false" customHeight="false" outlineLevel="0" collapsed="false">
      <c r="A1744" s="3" t="n">
        <v>135483</v>
      </c>
      <c r="B1744" s="4" t="s">
        <v>1314</v>
      </c>
      <c r="C1744" s="7" t="s">
        <v>3675</v>
      </c>
      <c r="D1744" s="4" t="s">
        <v>38</v>
      </c>
      <c r="E1744" s="4" t="s">
        <v>2615</v>
      </c>
      <c r="F1744" s="3" t="n">
        <v>2</v>
      </c>
      <c r="G1744" s="7" t="n">
        <f aca="false">VLOOKUP(A:A,[1]查询当前所有门店保管帐库存!$A$1:$C$1048576,3,0)</f>
        <v>2</v>
      </c>
      <c r="H1744" s="7" t="n">
        <f aca="false">F1744-G1744</f>
        <v>0</v>
      </c>
    </row>
    <row r="1745" customFormat="false" ht="12.75" hidden="false" customHeight="false" outlineLevel="0" collapsed="false">
      <c r="A1745" s="3" t="n">
        <v>53830</v>
      </c>
      <c r="B1745" s="4" t="s">
        <v>3676</v>
      </c>
      <c r="C1745" s="7" t="s">
        <v>3677</v>
      </c>
      <c r="D1745" s="4" t="s">
        <v>38</v>
      </c>
      <c r="E1745" s="4" t="s">
        <v>1852</v>
      </c>
      <c r="F1745" s="3" t="n">
        <v>2</v>
      </c>
      <c r="G1745" s="7" t="n">
        <f aca="false">VLOOKUP(A:A,[1]查询当前所有门店保管帐库存!$A$1:$C$1048576,3,0)</f>
        <v>2</v>
      </c>
      <c r="H1745" s="7" t="n">
        <f aca="false">F1745-G1745</f>
        <v>0</v>
      </c>
    </row>
    <row r="1746" customFormat="false" ht="12.75" hidden="false" customHeight="false" outlineLevel="0" collapsed="false">
      <c r="A1746" s="3" t="n">
        <v>1990</v>
      </c>
      <c r="B1746" s="4" t="s">
        <v>243</v>
      </c>
      <c r="C1746" s="7" t="s">
        <v>3678</v>
      </c>
      <c r="D1746" s="4" t="s">
        <v>38</v>
      </c>
      <c r="E1746" s="4" t="s">
        <v>3679</v>
      </c>
      <c r="F1746" s="3" t="n">
        <v>4</v>
      </c>
      <c r="G1746" s="7" t="n">
        <f aca="false">VLOOKUP(A:A,[1]查询当前所有门店保管帐库存!$A$1:$C$1048576,3,0)</f>
        <v>4</v>
      </c>
      <c r="H1746" s="7" t="n">
        <f aca="false">F1746-G1746</f>
        <v>0</v>
      </c>
    </row>
    <row r="1747" customFormat="false" ht="12.75" hidden="false" customHeight="false" outlineLevel="0" collapsed="false">
      <c r="A1747" s="3" t="n">
        <v>135277</v>
      </c>
      <c r="B1747" s="6" t="s">
        <v>3680</v>
      </c>
      <c r="C1747" s="7" t="s">
        <v>3681</v>
      </c>
      <c r="D1747" s="4" t="s">
        <v>38</v>
      </c>
      <c r="E1747" s="4" t="s">
        <v>1290</v>
      </c>
      <c r="F1747" s="3" t="n">
        <v>2</v>
      </c>
      <c r="G1747" s="7" t="n">
        <f aca="false">VLOOKUP(A:A,[1]查询当前所有门店保管帐库存!$A$1:$C$1048576,3,0)</f>
        <v>2</v>
      </c>
      <c r="H1747" s="7" t="n">
        <f aca="false">F1747-G1747</f>
        <v>0</v>
      </c>
    </row>
    <row r="1748" customFormat="false" ht="12.75" hidden="false" customHeight="false" outlineLevel="0" collapsed="false">
      <c r="A1748" s="3" t="n">
        <v>75119</v>
      </c>
      <c r="B1748" s="4" t="s">
        <v>3682</v>
      </c>
      <c r="C1748" s="7" t="s">
        <v>3683</v>
      </c>
      <c r="D1748" s="4" t="s">
        <v>38</v>
      </c>
      <c r="E1748" s="4" t="s">
        <v>3684</v>
      </c>
      <c r="F1748" s="3" t="n">
        <v>3</v>
      </c>
      <c r="G1748" s="7" t="n">
        <f aca="false">VLOOKUP(A:A,[1]查询当前所有门店保管帐库存!$A$1:$C$1048576,3,0)</f>
        <v>3</v>
      </c>
      <c r="H1748" s="7" t="n">
        <f aca="false">F1748-G1748</f>
        <v>0</v>
      </c>
    </row>
    <row r="1749" customFormat="false" ht="12.75" hidden="false" customHeight="false" outlineLevel="0" collapsed="false">
      <c r="A1749" s="3" t="n">
        <v>107475</v>
      </c>
      <c r="B1749" s="4" t="s">
        <v>3685</v>
      </c>
      <c r="C1749" s="7" t="s">
        <v>110</v>
      </c>
      <c r="D1749" s="4" t="s">
        <v>49</v>
      </c>
      <c r="E1749" s="4" t="s">
        <v>1256</v>
      </c>
      <c r="F1749" s="3" t="n">
        <v>2</v>
      </c>
      <c r="G1749" s="7" t="n">
        <f aca="false">VLOOKUP(A:A,[1]查询当前所有门店保管帐库存!$A$1:$C$1048576,3,0)</f>
        <v>2</v>
      </c>
      <c r="H1749" s="7" t="n">
        <f aca="false">F1749-G1749</f>
        <v>0</v>
      </c>
    </row>
    <row r="1750" customFormat="false" ht="12.75" hidden="false" customHeight="false" outlineLevel="0" collapsed="false">
      <c r="A1750" s="3" t="n">
        <v>2362</v>
      </c>
      <c r="B1750" s="4" t="s">
        <v>3686</v>
      </c>
      <c r="C1750" s="7" t="s">
        <v>3687</v>
      </c>
      <c r="D1750" s="4" t="s">
        <v>3688</v>
      </c>
      <c r="E1750" s="4" t="s">
        <v>454</v>
      </c>
      <c r="F1750" s="3" t="n">
        <v>2</v>
      </c>
      <c r="G1750" s="7" t="n">
        <f aca="false">VLOOKUP(A:A,[1]查询当前所有门店保管帐库存!$A$1:$C$1048576,3,0)</f>
        <v>2</v>
      </c>
      <c r="H1750" s="7" t="n">
        <f aca="false">F1750-G1750</f>
        <v>0</v>
      </c>
    </row>
    <row r="1751" customFormat="false" ht="12.75" hidden="false" customHeight="false" outlineLevel="0" collapsed="false">
      <c r="A1751" s="3" t="n">
        <v>1300</v>
      </c>
      <c r="B1751" s="4" t="s">
        <v>1791</v>
      </c>
      <c r="C1751" s="7" t="s">
        <v>1432</v>
      </c>
      <c r="D1751" s="4" t="s">
        <v>38</v>
      </c>
      <c r="E1751" s="4" t="s">
        <v>1433</v>
      </c>
      <c r="F1751" s="3" t="n">
        <v>8</v>
      </c>
      <c r="G1751" s="7" t="n">
        <f aca="false">VLOOKUP(A:A,[1]查询当前所有门店保管帐库存!$A$1:$C$1048576,3,0)</f>
        <v>8</v>
      </c>
      <c r="H1751" s="7" t="n">
        <f aca="false">F1751-G1751</f>
        <v>0</v>
      </c>
    </row>
    <row r="1752" customFormat="false" ht="12.75" hidden="false" customHeight="false" outlineLevel="0" collapsed="false">
      <c r="A1752" s="3" t="n">
        <v>3211</v>
      </c>
      <c r="B1752" s="4" t="s">
        <v>1244</v>
      </c>
      <c r="C1752" s="7" t="s">
        <v>1810</v>
      </c>
      <c r="D1752" s="4" t="s">
        <v>49</v>
      </c>
      <c r="E1752" s="4" t="s">
        <v>3689</v>
      </c>
      <c r="F1752" s="3" t="n">
        <v>2</v>
      </c>
      <c r="G1752" s="7" t="n">
        <f aca="false">VLOOKUP(A:A,[1]查询当前所有门店保管帐库存!$A$1:$C$1048576,3,0)</f>
        <v>2</v>
      </c>
      <c r="H1752" s="7" t="n">
        <f aca="false">F1752-G1752</f>
        <v>0</v>
      </c>
    </row>
    <row r="1753" customFormat="false" ht="12.75" hidden="false" customHeight="false" outlineLevel="0" collapsed="false">
      <c r="A1753" s="3" t="n">
        <v>27700</v>
      </c>
      <c r="B1753" s="4" t="s">
        <v>3690</v>
      </c>
      <c r="C1753" s="7" t="s">
        <v>1393</v>
      </c>
      <c r="D1753" s="4" t="s">
        <v>38</v>
      </c>
      <c r="E1753" s="4" t="s">
        <v>3691</v>
      </c>
      <c r="F1753" s="3" t="n">
        <v>2</v>
      </c>
      <c r="G1753" s="7" t="n">
        <f aca="false">VLOOKUP(A:A,[1]查询当前所有门店保管帐库存!$A$1:$C$1048576,3,0)</f>
        <v>2</v>
      </c>
      <c r="H1753" s="7" t="n">
        <f aca="false">F1753-G1753</f>
        <v>0</v>
      </c>
    </row>
    <row r="1754" customFormat="false" ht="12.75" hidden="false" customHeight="false" outlineLevel="0" collapsed="false">
      <c r="A1754" s="3" t="n">
        <v>135149</v>
      </c>
      <c r="B1754" s="4" t="s">
        <v>3692</v>
      </c>
      <c r="C1754" s="7" t="s">
        <v>633</v>
      </c>
      <c r="D1754" s="4" t="s">
        <v>38</v>
      </c>
      <c r="E1754" s="4" t="s">
        <v>854</v>
      </c>
      <c r="F1754" s="3" t="n">
        <v>2</v>
      </c>
      <c r="G1754" s="7" t="n">
        <f aca="false">VLOOKUP(A:A,[1]查询当前所有门店保管帐库存!$A$1:$C$1048576,3,0)</f>
        <v>2</v>
      </c>
      <c r="H1754" s="7" t="n">
        <f aca="false">F1754-G1754</f>
        <v>0</v>
      </c>
    </row>
    <row r="1755" customFormat="false" ht="12.75" hidden="false" customHeight="false" outlineLevel="0" collapsed="false">
      <c r="A1755" s="3" t="n">
        <v>69193</v>
      </c>
      <c r="B1755" s="4" t="s">
        <v>3693</v>
      </c>
      <c r="C1755" s="7" t="s">
        <v>3694</v>
      </c>
      <c r="D1755" s="4" t="s">
        <v>3695</v>
      </c>
      <c r="E1755" s="4" t="s">
        <v>126</v>
      </c>
      <c r="F1755" s="3" t="n">
        <v>1</v>
      </c>
      <c r="G1755" s="7" t="n">
        <f aca="false">VLOOKUP(A:A,[1]查询当前所有门店保管帐库存!$A$1:$C$1048576,3,0)</f>
        <v>1</v>
      </c>
      <c r="H1755" s="7" t="n">
        <f aca="false">F1755-G1755</f>
        <v>0</v>
      </c>
    </row>
    <row r="1756" customFormat="false" ht="12.75" hidden="false" customHeight="false" outlineLevel="0" collapsed="false">
      <c r="A1756" s="3" t="n">
        <v>3075</v>
      </c>
      <c r="B1756" s="4" t="s">
        <v>3696</v>
      </c>
      <c r="C1756" s="7" t="s">
        <v>3697</v>
      </c>
      <c r="D1756" s="4" t="s">
        <v>70</v>
      </c>
      <c r="E1756" s="4" t="s">
        <v>2126</v>
      </c>
      <c r="F1756" s="3" t="n">
        <v>5</v>
      </c>
      <c r="G1756" s="7" t="n">
        <f aca="false">VLOOKUP(A:A,[1]查询当前所有门店保管帐库存!$A$1:$C$1048576,3,0)</f>
        <v>5</v>
      </c>
      <c r="H1756" s="7" t="n">
        <f aca="false">F1756-G1756</f>
        <v>0</v>
      </c>
    </row>
    <row r="1757" customFormat="false" ht="12.75" hidden="false" customHeight="false" outlineLevel="0" collapsed="false">
      <c r="A1757" s="3" t="n">
        <v>1222</v>
      </c>
      <c r="B1757" s="4" t="s">
        <v>3698</v>
      </c>
      <c r="C1757" s="7" t="s">
        <v>3699</v>
      </c>
      <c r="D1757" s="4" t="s">
        <v>38</v>
      </c>
      <c r="E1757" s="4" t="s">
        <v>1033</v>
      </c>
      <c r="F1757" s="3" t="n">
        <v>4</v>
      </c>
      <c r="G1757" s="7" t="n">
        <f aca="false">VLOOKUP(A:A,[1]查询当前所有门店保管帐库存!$A$1:$C$1048576,3,0)</f>
        <v>4</v>
      </c>
      <c r="H1757" s="7" t="n">
        <f aca="false">F1757-G1757</f>
        <v>0</v>
      </c>
    </row>
    <row r="1758" customFormat="false" ht="12.75" hidden="false" customHeight="false" outlineLevel="0" collapsed="false">
      <c r="A1758" s="3" t="n">
        <v>6487</v>
      </c>
      <c r="B1758" s="4" t="s">
        <v>3700</v>
      </c>
      <c r="C1758" s="7" t="s">
        <v>230</v>
      </c>
      <c r="D1758" s="4" t="s">
        <v>38</v>
      </c>
      <c r="E1758" s="4" t="s">
        <v>3701</v>
      </c>
      <c r="F1758" s="3" t="n">
        <v>3</v>
      </c>
      <c r="G1758" s="7" t="n">
        <f aca="false">VLOOKUP(A:A,[1]查询当前所有门店保管帐库存!$A$1:$C$1048576,3,0)</f>
        <v>3</v>
      </c>
      <c r="H1758" s="7" t="n">
        <f aca="false">F1758-G1758</f>
        <v>0</v>
      </c>
    </row>
    <row r="1759" customFormat="false" ht="12.75" hidden="false" customHeight="false" outlineLevel="0" collapsed="false">
      <c r="A1759" s="3" t="n">
        <v>135140</v>
      </c>
      <c r="B1759" s="4" t="s">
        <v>3702</v>
      </c>
      <c r="C1759" s="4" t="s">
        <v>3703</v>
      </c>
      <c r="D1759" s="4" t="s">
        <v>38</v>
      </c>
      <c r="E1759" s="4" t="s">
        <v>854</v>
      </c>
      <c r="F1759" s="3" t="n">
        <v>1</v>
      </c>
      <c r="G1759" s="7" t="n">
        <f aca="false">VLOOKUP(A:A,[1]查询当前所有门店保管帐库存!$A$1:$C$1048576,3,0)</f>
        <v>1</v>
      </c>
      <c r="H1759" s="7" t="n">
        <f aca="false">F1759-G1759</f>
        <v>0</v>
      </c>
    </row>
    <row r="1760" customFormat="false" ht="12.75" hidden="false" customHeight="false" outlineLevel="0" collapsed="false">
      <c r="A1760" s="3" t="n">
        <v>93014</v>
      </c>
      <c r="B1760" s="4" t="s">
        <v>3704</v>
      </c>
      <c r="C1760" s="7" t="s">
        <v>3705</v>
      </c>
      <c r="D1760" s="4" t="s">
        <v>38</v>
      </c>
      <c r="E1760" s="4" t="s">
        <v>3706</v>
      </c>
      <c r="F1760" s="3" t="n">
        <v>8</v>
      </c>
      <c r="G1760" s="7" t="n">
        <f aca="false">VLOOKUP(A:A,[1]查询当前所有门店保管帐库存!$A$1:$C$1048576,3,0)</f>
        <v>8</v>
      </c>
      <c r="H1760" s="7" t="n">
        <f aca="false">F1760-G1760</f>
        <v>0</v>
      </c>
    </row>
    <row r="1761" customFormat="false" ht="12.75" hidden="false" customHeight="false" outlineLevel="0" collapsed="false">
      <c r="A1761" s="3" t="n">
        <v>38589</v>
      </c>
      <c r="B1761" s="4" t="s">
        <v>1043</v>
      </c>
      <c r="C1761" s="7" t="s">
        <v>3707</v>
      </c>
      <c r="D1761" s="4" t="s">
        <v>38</v>
      </c>
      <c r="E1761" s="4" t="s">
        <v>3502</v>
      </c>
      <c r="F1761" s="3" t="n">
        <v>4</v>
      </c>
      <c r="G1761" s="7" t="n">
        <f aca="false">VLOOKUP(A:A,[1]查询当前所有门店保管帐库存!$A$1:$C$1048576,3,0)</f>
        <v>4</v>
      </c>
      <c r="H1761" s="7" t="n">
        <f aca="false">F1761-G1761</f>
        <v>0</v>
      </c>
    </row>
    <row r="1762" customFormat="false" ht="12.75" hidden="false" customHeight="false" outlineLevel="0" collapsed="false">
      <c r="A1762" s="3" t="n">
        <v>101359</v>
      </c>
      <c r="B1762" s="4" t="s">
        <v>3708</v>
      </c>
      <c r="C1762" s="7" t="s">
        <v>3709</v>
      </c>
      <c r="D1762" s="4" t="s">
        <v>38</v>
      </c>
      <c r="E1762" s="4" t="s">
        <v>730</v>
      </c>
      <c r="F1762" s="3" t="n">
        <v>3</v>
      </c>
      <c r="G1762" s="7" t="n">
        <f aca="false">VLOOKUP(A:A,[1]查询当前所有门店保管帐库存!$A$1:$C$1048576,3,0)</f>
        <v>3</v>
      </c>
      <c r="H1762" s="7" t="n">
        <f aca="false">F1762-G1762</f>
        <v>0</v>
      </c>
    </row>
    <row r="1763" customFormat="false" ht="12.75" hidden="false" customHeight="false" outlineLevel="0" collapsed="false">
      <c r="A1763" s="3" t="n">
        <v>48020</v>
      </c>
      <c r="B1763" s="4" t="s">
        <v>3710</v>
      </c>
      <c r="C1763" s="7" t="s">
        <v>3711</v>
      </c>
      <c r="D1763" s="4" t="s">
        <v>38</v>
      </c>
      <c r="E1763" s="4" t="s">
        <v>3712</v>
      </c>
      <c r="F1763" s="3" t="n">
        <v>2</v>
      </c>
      <c r="G1763" s="7" t="n">
        <f aca="false">VLOOKUP(A:A,[1]查询当前所有门店保管帐库存!$A$1:$C$1048576,3,0)</f>
        <v>2</v>
      </c>
      <c r="H1763" s="7" t="n">
        <f aca="false">F1763-G1763</f>
        <v>0</v>
      </c>
    </row>
    <row r="1764" customFormat="false" ht="12.75" hidden="false" customHeight="false" outlineLevel="0" collapsed="false">
      <c r="A1764" s="3" t="n">
        <v>29939</v>
      </c>
      <c r="B1764" s="4" t="s">
        <v>3713</v>
      </c>
      <c r="C1764" s="7" t="s">
        <v>661</v>
      </c>
      <c r="D1764" s="4" t="s">
        <v>49</v>
      </c>
      <c r="E1764" s="4" t="s">
        <v>3714</v>
      </c>
      <c r="F1764" s="3" t="n">
        <v>2</v>
      </c>
      <c r="G1764" s="7" t="n">
        <f aca="false">VLOOKUP(A:A,[1]查询当前所有门店保管帐库存!$A$1:$C$1048576,3,0)</f>
        <v>2</v>
      </c>
      <c r="H1764" s="7" t="n">
        <f aca="false">F1764-G1764</f>
        <v>0</v>
      </c>
    </row>
    <row r="1765" customFormat="false" ht="12.75" hidden="false" customHeight="false" outlineLevel="0" collapsed="false">
      <c r="A1765" s="3" t="n">
        <v>123203</v>
      </c>
      <c r="B1765" s="4" t="s">
        <v>3715</v>
      </c>
      <c r="C1765" s="7" t="s">
        <v>3716</v>
      </c>
      <c r="D1765" s="4" t="s">
        <v>38</v>
      </c>
      <c r="E1765" s="4" t="s">
        <v>3717</v>
      </c>
      <c r="F1765" s="3" t="n">
        <v>5</v>
      </c>
      <c r="G1765" s="7" t="n">
        <f aca="false">VLOOKUP(A:A,[1]查询当前所有门店保管帐库存!$A$1:$C$1048576,3,0)</f>
        <v>5</v>
      </c>
      <c r="H1765" s="7" t="n">
        <f aca="false">F1765-G1765</f>
        <v>0</v>
      </c>
    </row>
    <row r="1766" customFormat="false" ht="12.75" hidden="false" customHeight="false" outlineLevel="0" collapsed="false">
      <c r="A1766" s="3" t="n">
        <v>13508</v>
      </c>
      <c r="B1766" s="4" t="s">
        <v>3383</v>
      </c>
      <c r="C1766" s="7" t="s">
        <v>3718</v>
      </c>
      <c r="D1766" s="4" t="s">
        <v>49</v>
      </c>
      <c r="E1766" s="4" t="s">
        <v>3719</v>
      </c>
      <c r="F1766" s="3" t="n">
        <v>3</v>
      </c>
      <c r="G1766" s="7" t="n">
        <f aca="false">VLOOKUP(A:A,[1]查询当前所有门店保管帐库存!$A$1:$C$1048576,3,0)</f>
        <v>3</v>
      </c>
      <c r="H1766" s="7" t="n">
        <f aca="false">F1766-G1766</f>
        <v>0</v>
      </c>
    </row>
    <row r="1767" customFormat="false" ht="12.75" hidden="false" customHeight="false" outlineLevel="0" collapsed="false">
      <c r="A1767" s="3" t="n">
        <v>121436</v>
      </c>
      <c r="B1767" s="4" t="s">
        <v>3720</v>
      </c>
      <c r="C1767" s="7" t="s">
        <v>2328</v>
      </c>
      <c r="D1767" s="4" t="s">
        <v>38</v>
      </c>
      <c r="E1767" s="4" t="s">
        <v>1969</v>
      </c>
      <c r="F1767" s="3" t="n">
        <v>1</v>
      </c>
      <c r="G1767" s="7" t="n">
        <f aca="false">VLOOKUP(A:A,[1]查询当前所有门店保管帐库存!$A$1:$C$1048576,3,0)</f>
        <v>1</v>
      </c>
      <c r="H1767" s="7" t="n">
        <f aca="false">F1767-G1767</f>
        <v>0</v>
      </c>
    </row>
    <row r="1768" customFormat="false" ht="12.75" hidden="false" customHeight="false" outlineLevel="0" collapsed="false">
      <c r="A1768" s="3" t="n">
        <v>12090</v>
      </c>
      <c r="B1768" s="4" t="s">
        <v>2262</v>
      </c>
      <c r="C1768" s="7" t="s">
        <v>584</v>
      </c>
      <c r="D1768" s="4" t="s">
        <v>38</v>
      </c>
      <c r="E1768" s="4" t="s">
        <v>144</v>
      </c>
      <c r="F1768" s="3" t="n">
        <v>3</v>
      </c>
      <c r="G1768" s="7" t="n">
        <f aca="false">VLOOKUP(A:A,[1]查询当前所有门店保管帐库存!$A$1:$C$1048576,3,0)</f>
        <v>3</v>
      </c>
      <c r="H1768" s="7" t="n">
        <f aca="false">F1768-G1768</f>
        <v>0</v>
      </c>
    </row>
    <row r="1769" customFormat="false" ht="12.75" hidden="false" customHeight="false" outlineLevel="0" collapsed="false">
      <c r="A1769" s="3" t="n">
        <v>119999</v>
      </c>
      <c r="B1769" s="4" t="s">
        <v>3721</v>
      </c>
      <c r="C1769" s="7" t="s">
        <v>3722</v>
      </c>
      <c r="D1769" s="4" t="s">
        <v>38</v>
      </c>
      <c r="E1769" s="4" t="s">
        <v>3518</v>
      </c>
      <c r="F1769" s="3" t="n">
        <v>2</v>
      </c>
      <c r="G1769" s="7" t="n">
        <f aca="false">VLOOKUP(A:A,[1]查询当前所有门店保管帐库存!$A$1:$C$1048576,3,0)</f>
        <v>2</v>
      </c>
      <c r="H1769" s="7" t="n">
        <f aca="false">F1769-G1769</f>
        <v>0</v>
      </c>
    </row>
    <row r="1770" customFormat="false" ht="12.75" hidden="false" customHeight="false" outlineLevel="0" collapsed="false">
      <c r="A1770" s="3" t="n">
        <v>120278</v>
      </c>
      <c r="B1770" s="4" t="s">
        <v>3723</v>
      </c>
      <c r="C1770" s="7" t="s">
        <v>3724</v>
      </c>
      <c r="D1770" s="4" t="s">
        <v>49</v>
      </c>
      <c r="E1770" s="4" t="s">
        <v>3725</v>
      </c>
      <c r="F1770" s="3" t="n">
        <v>1</v>
      </c>
      <c r="G1770" s="7" t="n">
        <f aca="false">VLOOKUP(A:A,[1]查询当前所有门店保管帐库存!$A$1:$C$1048576,3,0)</f>
        <v>1</v>
      </c>
      <c r="H1770" s="7" t="n">
        <f aca="false">F1770-G1770</f>
        <v>0</v>
      </c>
    </row>
    <row r="1771" customFormat="false" ht="12.75" hidden="false" customHeight="false" outlineLevel="0" collapsed="false">
      <c r="A1771" s="3" t="n">
        <v>127434</v>
      </c>
      <c r="B1771" s="4" t="s">
        <v>355</v>
      </c>
      <c r="C1771" s="7" t="s">
        <v>3726</v>
      </c>
      <c r="D1771" s="4" t="s">
        <v>49</v>
      </c>
      <c r="E1771" s="4" t="s">
        <v>357</v>
      </c>
      <c r="F1771" s="3" t="n">
        <v>3</v>
      </c>
      <c r="G1771" s="7" t="n">
        <f aca="false">VLOOKUP(A:A,[1]查询当前所有门店保管帐库存!$A$1:$C$1048576,3,0)</f>
        <v>3</v>
      </c>
      <c r="H1771" s="7" t="n">
        <f aca="false">F1771-G1771</f>
        <v>0</v>
      </c>
    </row>
    <row r="1772" customFormat="false" ht="12.75" hidden="false" customHeight="false" outlineLevel="0" collapsed="false">
      <c r="A1772" s="3" t="n">
        <v>75270</v>
      </c>
      <c r="B1772" s="4" t="s">
        <v>3727</v>
      </c>
      <c r="C1772" s="7" t="s">
        <v>3206</v>
      </c>
      <c r="D1772" s="4" t="s">
        <v>38</v>
      </c>
      <c r="E1772" s="4" t="s">
        <v>3728</v>
      </c>
      <c r="F1772" s="3" t="n">
        <v>4</v>
      </c>
      <c r="G1772" s="7" t="n">
        <f aca="false">VLOOKUP(A:A,[1]查询当前所有门店保管帐库存!$A$1:$C$1048576,3,0)</f>
        <v>4</v>
      </c>
      <c r="H1772" s="7" t="n">
        <f aca="false">F1772-G1772</f>
        <v>0</v>
      </c>
    </row>
    <row r="1773" customFormat="false" ht="12.75" hidden="false" customHeight="false" outlineLevel="0" collapsed="false">
      <c r="A1773" s="3" t="n">
        <v>129651</v>
      </c>
      <c r="B1773" s="4" t="s">
        <v>3729</v>
      </c>
      <c r="C1773" s="7" t="s">
        <v>3285</v>
      </c>
      <c r="D1773" s="4" t="s">
        <v>49</v>
      </c>
      <c r="E1773" s="4" t="s">
        <v>3730</v>
      </c>
      <c r="F1773" s="3" t="n">
        <v>4</v>
      </c>
      <c r="G1773" s="7" t="n">
        <f aca="false">VLOOKUP(A:A,[1]查询当前所有门店保管帐库存!$A$1:$C$1048576,3,0)</f>
        <v>4</v>
      </c>
      <c r="H1773" s="7" t="n">
        <f aca="false">F1773-G1773</f>
        <v>0</v>
      </c>
    </row>
    <row r="1774" customFormat="false" ht="12.75" hidden="false" customHeight="false" outlineLevel="0" collapsed="false">
      <c r="A1774" s="3" t="n">
        <v>100719</v>
      </c>
      <c r="B1774" s="4" t="s">
        <v>3731</v>
      </c>
      <c r="C1774" s="7" t="s">
        <v>608</v>
      </c>
      <c r="D1774" s="4" t="s">
        <v>38</v>
      </c>
      <c r="E1774" s="4" t="s">
        <v>3732</v>
      </c>
      <c r="F1774" s="3" t="n">
        <v>1</v>
      </c>
      <c r="G1774" s="7" t="n">
        <f aca="false">VLOOKUP(A:A,[1]查询当前所有门店保管帐库存!$A$1:$C$1048576,3,0)</f>
        <v>1</v>
      </c>
      <c r="H1774" s="7" t="n">
        <f aca="false">F1774-G1774</f>
        <v>0</v>
      </c>
    </row>
    <row r="1775" customFormat="false" ht="12.75" hidden="false" customHeight="false" outlineLevel="0" collapsed="false">
      <c r="A1775" s="3" t="n">
        <v>5882</v>
      </c>
      <c r="B1775" s="4" t="s">
        <v>3733</v>
      </c>
      <c r="C1775" s="7" t="s">
        <v>304</v>
      </c>
      <c r="D1775" s="4" t="s">
        <v>38</v>
      </c>
      <c r="E1775" s="4" t="s">
        <v>409</v>
      </c>
      <c r="F1775" s="3" t="n">
        <v>2</v>
      </c>
      <c r="G1775" s="7" t="n">
        <f aca="false">VLOOKUP(A:A,[1]查询当前所有门店保管帐库存!$A$1:$C$1048576,3,0)</f>
        <v>2</v>
      </c>
      <c r="H1775" s="7" t="n">
        <f aca="false">F1775-G1775</f>
        <v>0</v>
      </c>
    </row>
    <row r="1776" customFormat="false" ht="12.75" hidden="false" customHeight="false" outlineLevel="0" collapsed="false">
      <c r="A1776" s="3" t="n">
        <v>117446</v>
      </c>
      <c r="B1776" s="4" t="s">
        <v>3734</v>
      </c>
      <c r="C1776" s="7" t="s">
        <v>3735</v>
      </c>
      <c r="D1776" s="4" t="s">
        <v>38</v>
      </c>
      <c r="E1776" s="4" t="s">
        <v>3736</v>
      </c>
      <c r="F1776" s="3" t="n">
        <v>2</v>
      </c>
      <c r="G1776" s="7" t="n">
        <f aca="false">VLOOKUP(A:A,[1]查询当前所有门店保管帐库存!$A$1:$C$1048576,3,0)</f>
        <v>2</v>
      </c>
      <c r="H1776" s="7" t="n">
        <f aca="false">F1776-G1776</f>
        <v>0</v>
      </c>
    </row>
    <row r="1777" customFormat="false" ht="12.75" hidden="false" customHeight="false" outlineLevel="0" collapsed="false">
      <c r="A1777" s="3" t="n">
        <v>88132</v>
      </c>
      <c r="B1777" s="4" t="s">
        <v>3737</v>
      </c>
      <c r="C1777" s="7" t="s">
        <v>3738</v>
      </c>
      <c r="D1777" s="4" t="s">
        <v>49</v>
      </c>
      <c r="E1777" s="6" t="s">
        <v>3739</v>
      </c>
      <c r="F1777" s="3" t="n">
        <v>3</v>
      </c>
      <c r="G1777" s="7" t="n">
        <f aca="false">VLOOKUP(A:A,[1]查询当前所有门店保管帐库存!$A$1:$C$1048576,3,0)</f>
        <v>3</v>
      </c>
      <c r="H1777" s="7" t="n">
        <f aca="false">F1777-G1777</f>
        <v>0</v>
      </c>
    </row>
    <row r="1778" customFormat="false" ht="12.75" hidden="false" customHeight="false" outlineLevel="0" collapsed="false">
      <c r="A1778" s="3" t="n">
        <v>49734</v>
      </c>
      <c r="B1778" s="4" t="s">
        <v>3740</v>
      </c>
      <c r="C1778" s="7" t="s">
        <v>3741</v>
      </c>
      <c r="D1778" s="4" t="s">
        <v>38</v>
      </c>
      <c r="E1778" s="4" t="s">
        <v>3742</v>
      </c>
      <c r="F1778" s="3" t="n">
        <v>2</v>
      </c>
      <c r="G1778" s="7" t="n">
        <f aca="false">VLOOKUP(A:A,[1]查询当前所有门店保管帐库存!$A$1:$C$1048576,3,0)</f>
        <v>2</v>
      </c>
      <c r="H1778" s="7" t="n">
        <f aca="false">F1778-G1778</f>
        <v>0</v>
      </c>
    </row>
    <row r="1779" customFormat="false" ht="12.75" hidden="false" customHeight="false" outlineLevel="0" collapsed="false">
      <c r="A1779" s="3" t="n">
        <v>27623</v>
      </c>
      <c r="B1779" s="4" t="s">
        <v>3512</v>
      </c>
      <c r="C1779" s="7" t="s">
        <v>3513</v>
      </c>
      <c r="D1779" s="4" t="s">
        <v>38</v>
      </c>
      <c r="E1779" s="4" t="s">
        <v>144</v>
      </c>
      <c r="F1779" s="3" t="n">
        <v>6</v>
      </c>
      <c r="G1779" s="7" t="n">
        <f aca="false">VLOOKUP(A:A,[1]查询当前所有门店保管帐库存!$A$1:$C$1048576,3,0)</f>
        <v>6</v>
      </c>
      <c r="H1779" s="7" t="n">
        <f aca="false">F1779-G1779</f>
        <v>0</v>
      </c>
    </row>
    <row r="1780" customFormat="false" ht="12.75" hidden="false" customHeight="false" outlineLevel="0" collapsed="false">
      <c r="A1780" s="3" t="n">
        <v>31201</v>
      </c>
      <c r="B1780" s="4" t="s">
        <v>761</v>
      </c>
      <c r="C1780" s="7" t="s">
        <v>3743</v>
      </c>
      <c r="D1780" s="4" t="s">
        <v>49</v>
      </c>
      <c r="E1780" s="4" t="s">
        <v>763</v>
      </c>
      <c r="F1780" s="3" t="n">
        <v>8</v>
      </c>
      <c r="G1780" s="7" t="n">
        <f aca="false">VLOOKUP(A:A,[1]查询当前所有门店保管帐库存!$A$1:$C$1048576,3,0)</f>
        <v>8</v>
      </c>
      <c r="H1780" s="7" t="n">
        <f aca="false">F1780-G1780</f>
        <v>0</v>
      </c>
    </row>
    <row r="1781" customFormat="false" ht="12.75" hidden="false" customHeight="false" outlineLevel="0" collapsed="false">
      <c r="A1781" s="3" t="n">
        <v>9863</v>
      </c>
      <c r="B1781" s="4" t="s">
        <v>3744</v>
      </c>
      <c r="C1781" s="7" t="s">
        <v>3745</v>
      </c>
      <c r="D1781" s="4" t="s">
        <v>38</v>
      </c>
      <c r="E1781" s="4" t="s">
        <v>3746</v>
      </c>
      <c r="F1781" s="3" t="n">
        <v>7</v>
      </c>
      <c r="G1781" s="7" t="n">
        <f aca="false">VLOOKUP(A:A,[1]查询当前所有门店保管帐库存!$A$1:$C$1048576,3,0)</f>
        <v>7</v>
      </c>
      <c r="H1781" s="7" t="n">
        <f aca="false">F1781-G1781</f>
        <v>0</v>
      </c>
    </row>
    <row r="1782" customFormat="false" ht="12.75" hidden="false" customHeight="false" outlineLevel="0" collapsed="false">
      <c r="A1782" s="3" t="n">
        <v>126112</v>
      </c>
      <c r="B1782" s="4" t="s">
        <v>3747</v>
      </c>
      <c r="C1782" s="7" t="s">
        <v>3748</v>
      </c>
      <c r="D1782" s="4" t="s">
        <v>70</v>
      </c>
      <c r="E1782" s="4" t="s">
        <v>3749</v>
      </c>
      <c r="F1782" s="3" t="n">
        <v>3</v>
      </c>
      <c r="G1782" s="7" t="n">
        <f aca="false">VLOOKUP(A:A,[1]查询当前所有门店保管帐库存!$A$1:$C$1048576,3,0)</f>
        <v>3</v>
      </c>
      <c r="H1782" s="7" t="n">
        <f aca="false">F1782-G1782</f>
        <v>0</v>
      </c>
    </row>
    <row r="1783" customFormat="false" ht="12.75" hidden="false" customHeight="false" outlineLevel="0" collapsed="false">
      <c r="A1783" s="3" t="n">
        <v>123058</v>
      </c>
      <c r="B1783" s="4" t="s">
        <v>3750</v>
      </c>
      <c r="C1783" s="7" t="s">
        <v>3206</v>
      </c>
      <c r="D1783" s="4" t="s">
        <v>38</v>
      </c>
      <c r="E1783" s="4" t="s">
        <v>1205</v>
      </c>
      <c r="F1783" s="3" t="n">
        <v>6</v>
      </c>
      <c r="G1783" s="7" t="n">
        <f aca="false">VLOOKUP(A:A,[1]查询当前所有门店保管帐库存!$A$1:$C$1048576,3,0)</f>
        <v>6</v>
      </c>
      <c r="H1783" s="7" t="n">
        <f aca="false">F1783-G1783</f>
        <v>0</v>
      </c>
    </row>
    <row r="1784" customFormat="false" ht="12.75" hidden="false" customHeight="false" outlineLevel="0" collapsed="false">
      <c r="A1784" s="3" t="n">
        <v>131124</v>
      </c>
      <c r="B1784" s="4" t="s">
        <v>3751</v>
      </c>
      <c r="C1784" s="7" t="s">
        <v>3752</v>
      </c>
      <c r="D1784" s="4" t="s">
        <v>169</v>
      </c>
      <c r="E1784" s="4" t="s">
        <v>3753</v>
      </c>
      <c r="F1784" s="3" t="n">
        <v>47</v>
      </c>
      <c r="G1784" s="7" t="n">
        <f aca="false">VLOOKUP(A:A,[1]查询当前所有门店保管帐库存!$A$1:$C$1048576,3,0)</f>
        <v>47</v>
      </c>
      <c r="H1784" s="7" t="n">
        <f aca="false">F1784-G1784</f>
        <v>0</v>
      </c>
    </row>
    <row r="1785" customFormat="false" ht="12.75" hidden="false" customHeight="false" outlineLevel="0" collapsed="false">
      <c r="A1785" s="3" t="n">
        <v>131813</v>
      </c>
      <c r="B1785" s="4" t="s">
        <v>3754</v>
      </c>
      <c r="C1785" s="7" t="s">
        <v>1459</v>
      </c>
      <c r="D1785" s="4" t="s">
        <v>169</v>
      </c>
      <c r="E1785" s="4" t="s">
        <v>1109</v>
      </c>
      <c r="F1785" s="3" t="n">
        <v>7</v>
      </c>
      <c r="G1785" s="7" t="n">
        <f aca="false">VLOOKUP(A:A,[1]查询当前所有门店保管帐库存!$A$1:$C$1048576,3,0)</f>
        <v>7</v>
      </c>
      <c r="H1785" s="7" t="n">
        <f aca="false">F1785-G1785</f>
        <v>0</v>
      </c>
    </row>
    <row r="1786" customFormat="false" ht="12.75" hidden="false" customHeight="false" outlineLevel="0" collapsed="false">
      <c r="A1786" s="3" t="n">
        <v>131809</v>
      </c>
      <c r="B1786" s="4" t="s">
        <v>3755</v>
      </c>
      <c r="C1786" s="7" t="s">
        <v>1459</v>
      </c>
      <c r="D1786" s="4" t="s">
        <v>169</v>
      </c>
      <c r="E1786" s="4" t="s">
        <v>1173</v>
      </c>
      <c r="F1786" s="3" t="n">
        <v>3</v>
      </c>
      <c r="G1786" s="7" t="n">
        <f aca="false">VLOOKUP(A:A,[1]查询当前所有门店保管帐库存!$A$1:$C$1048576,3,0)</f>
        <v>3</v>
      </c>
      <c r="H1786" s="7" t="n">
        <f aca="false">F1786-G1786</f>
        <v>0</v>
      </c>
    </row>
    <row r="1787" customFormat="false" ht="12.75" hidden="false" customHeight="false" outlineLevel="0" collapsed="false">
      <c r="A1787" s="3" t="n">
        <v>54409</v>
      </c>
      <c r="B1787" s="4" t="s">
        <v>3756</v>
      </c>
      <c r="C1787" s="7" t="s">
        <v>389</v>
      </c>
      <c r="D1787" s="4" t="s">
        <v>38</v>
      </c>
      <c r="E1787" s="4" t="s">
        <v>3757</v>
      </c>
      <c r="F1787" s="3" t="n">
        <v>2</v>
      </c>
      <c r="G1787" s="7" t="n">
        <f aca="false">VLOOKUP(A:A,[1]查询当前所有门店保管帐库存!$A$1:$C$1048576,3,0)</f>
        <v>2</v>
      </c>
      <c r="H1787" s="7" t="n">
        <f aca="false">F1787-G1787</f>
        <v>0</v>
      </c>
    </row>
    <row r="1788" customFormat="false" ht="12.75" hidden="false" customHeight="false" outlineLevel="0" collapsed="false">
      <c r="A1788" s="3" t="n">
        <v>103562</v>
      </c>
      <c r="B1788" s="4" t="s">
        <v>3758</v>
      </c>
      <c r="C1788" s="7" t="s">
        <v>3759</v>
      </c>
      <c r="D1788" s="4" t="s">
        <v>26</v>
      </c>
      <c r="E1788" s="4" t="s">
        <v>3760</v>
      </c>
      <c r="F1788" s="3" t="n">
        <v>1</v>
      </c>
      <c r="G1788" s="7" t="n">
        <f aca="false">VLOOKUP(A:A,[1]查询当前所有门店保管帐库存!$A$1:$C$1048576,3,0)</f>
        <v>1</v>
      </c>
      <c r="H1788" s="7" t="n">
        <f aca="false">F1788-G1788</f>
        <v>0</v>
      </c>
    </row>
    <row r="1789" customFormat="false" ht="12.75" hidden="false" customHeight="false" outlineLevel="0" collapsed="false">
      <c r="A1789" s="3" t="n">
        <v>74746</v>
      </c>
      <c r="B1789" s="4" t="s">
        <v>1886</v>
      </c>
      <c r="C1789" s="7" t="s">
        <v>3761</v>
      </c>
      <c r="D1789" s="4" t="s">
        <v>49</v>
      </c>
      <c r="E1789" s="4" t="s">
        <v>809</v>
      </c>
      <c r="F1789" s="3" t="n">
        <v>2</v>
      </c>
      <c r="G1789" s="7" t="n">
        <f aca="false">VLOOKUP(A:A,[1]查询当前所有门店保管帐库存!$A$1:$C$1048576,3,0)</f>
        <v>2</v>
      </c>
      <c r="H1789" s="7" t="n">
        <f aca="false">F1789-G1789</f>
        <v>0</v>
      </c>
    </row>
    <row r="1790" customFormat="false" ht="12.75" hidden="false" customHeight="false" outlineLevel="0" collapsed="false">
      <c r="A1790" s="3" t="n">
        <v>131284</v>
      </c>
      <c r="B1790" s="4" t="s">
        <v>3762</v>
      </c>
      <c r="C1790" s="7" t="s">
        <v>3763</v>
      </c>
      <c r="D1790" s="4" t="s">
        <v>49</v>
      </c>
      <c r="E1790" s="4" t="s">
        <v>3764</v>
      </c>
      <c r="F1790" s="3" t="n">
        <v>5</v>
      </c>
      <c r="G1790" s="7" t="n">
        <f aca="false">VLOOKUP(A:A,[1]查询当前所有门店保管帐库存!$A$1:$C$1048576,3,0)</f>
        <v>1</v>
      </c>
      <c r="H1790" s="7" t="n">
        <f aca="false">F1790-G1790</f>
        <v>4</v>
      </c>
    </row>
    <row r="1791" customFormat="false" ht="12.75" hidden="false" customHeight="false" outlineLevel="0" collapsed="false">
      <c r="A1791" s="3" t="n">
        <v>23730</v>
      </c>
      <c r="B1791" s="4" t="s">
        <v>3765</v>
      </c>
      <c r="C1791" s="7" t="s">
        <v>3766</v>
      </c>
      <c r="D1791" s="4" t="s">
        <v>38</v>
      </c>
      <c r="E1791" s="4" t="s">
        <v>3767</v>
      </c>
      <c r="F1791" s="3" t="n">
        <v>2</v>
      </c>
      <c r="G1791" s="7" t="n">
        <f aca="false">VLOOKUP(A:A,[1]查询当前所有门店保管帐库存!$A$1:$C$1048576,3,0)</f>
        <v>2</v>
      </c>
      <c r="H1791" s="7" t="n">
        <f aca="false">F1791-G1791</f>
        <v>0</v>
      </c>
    </row>
    <row r="1792" customFormat="false" ht="12.75" hidden="false" customHeight="false" outlineLevel="0" collapsed="false">
      <c r="A1792" s="3" t="n">
        <v>120008</v>
      </c>
      <c r="B1792" s="4" t="s">
        <v>3768</v>
      </c>
      <c r="C1792" s="7" t="s">
        <v>3769</v>
      </c>
      <c r="D1792" s="4" t="s">
        <v>38</v>
      </c>
      <c r="E1792" s="4" t="s">
        <v>3770</v>
      </c>
      <c r="F1792" s="3" t="n">
        <v>1</v>
      </c>
      <c r="G1792" s="7" t="n">
        <f aca="false">VLOOKUP(A:A,[1]查询当前所有门店保管帐库存!$A$1:$C$1048576,3,0)</f>
        <v>1</v>
      </c>
      <c r="H1792" s="7" t="n">
        <f aca="false">F1792-G1792</f>
        <v>0</v>
      </c>
    </row>
    <row r="1793" customFormat="false" ht="12.75" hidden="false" customHeight="false" outlineLevel="0" collapsed="false">
      <c r="A1793" s="3" t="n">
        <v>47238</v>
      </c>
      <c r="B1793" s="4" t="s">
        <v>3771</v>
      </c>
      <c r="C1793" s="7" t="s">
        <v>250</v>
      </c>
      <c r="D1793" s="4" t="s">
        <v>49</v>
      </c>
      <c r="E1793" s="4" t="s">
        <v>3544</v>
      </c>
      <c r="F1793" s="3" t="n">
        <v>4</v>
      </c>
      <c r="G1793" s="7" t="n">
        <f aca="false">VLOOKUP(A:A,[1]查询当前所有门店保管帐库存!$A$1:$C$1048576,3,0)</f>
        <v>4</v>
      </c>
      <c r="H1793" s="7" t="n">
        <f aca="false">F1793-G1793</f>
        <v>0</v>
      </c>
    </row>
    <row r="1794" customFormat="false" ht="12.75" hidden="false" customHeight="false" outlineLevel="0" collapsed="false">
      <c r="A1794" s="3" t="n">
        <v>113820</v>
      </c>
      <c r="B1794" s="4" t="s">
        <v>3772</v>
      </c>
      <c r="C1794" s="7" t="s">
        <v>3773</v>
      </c>
      <c r="D1794" s="4" t="s">
        <v>38</v>
      </c>
      <c r="E1794" s="4" t="s">
        <v>3012</v>
      </c>
      <c r="F1794" s="3" t="n">
        <v>2</v>
      </c>
      <c r="G1794" s="7" t="n">
        <f aca="false">VLOOKUP(A:A,[1]查询当前所有门店保管帐库存!$A$1:$C$1048576,3,0)</f>
        <v>2</v>
      </c>
      <c r="H1794" s="7" t="n">
        <f aca="false">F1794-G1794</f>
        <v>0</v>
      </c>
    </row>
    <row r="1795" customFormat="false" ht="12.75" hidden="false" customHeight="false" outlineLevel="0" collapsed="false">
      <c r="A1795" s="3" t="n">
        <v>124894</v>
      </c>
      <c r="B1795" s="4" t="s">
        <v>3774</v>
      </c>
      <c r="C1795" s="7" t="s">
        <v>740</v>
      </c>
      <c r="D1795" s="4" t="s">
        <v>38</v>
      </c>
      <c r="E1795" s="4" t="s">
        <v>2777</v>
      </c>
      <c r="F1795" s="3" t="n">
        <v>4</v>
      </c>
      <c r="G1795" s="7" t="n">
        <f aca="false">VLOOKUP(A:A,[1]查询当前所有门店保管帐库存!$A$1:$C$1048576,3,0)</f>
        <v>4</v>
      </c>
      <c r="H1795" s="7" t="n">
        <f aca="false">F1795-G1795</f>
        <v>0</v>
      </c>
    </row>
    <row r="1796" customFormat="false" ht="12.75" hidden="false" customHeight="false" outlineLevel="0" collapsed="false">
      <c r="A1796" s="3" t="n">
        <v>46809</v>
      </c>
      <c r="B1796" s="4" t="s">
        <v>3775</v>
      </c>
      <c r="C1796" s="7" t="s">
        <v>2100</v>
      </c>
      <c r="D1796" s="4" t="s">
        <v>38</v>
      </c>
      <c r="E1796" s="4" t="s">
        <v>721</v>
      </c>
      <c r="F1796" s="3" t="n">
        <v>1</v>
      </c>
      <c r="G1796" s="7" t="n">
        <f aca="false">VLOOKUP(A:A,[1]查询当前所有门店保管帐库存!$A$1:$C$1048576,3,0)</f>
        <v>1</v>
      </c>
      <c r="H1796" s="7" t="n">
        <f aca="false">F1796-G1796</f>
        <v>0</v>
      </c>
    </row>
    <row r="1797" customFormat="false" ht="12.75" hidden="false" customHeight="false" outlineLevel="0" collapsed="false">
      <c r="A1797" s="3" t="n">
        <v>99699</v>
      </c>
      <c r="B1797" s="4" t="s">
        <v>705</v>
      </c>
      <c r="C1797" s="7" t="s">
        <v>3776</v>
      </c>
      <c r="D1797" s="4" t="s">
        <v>38</v>
      </c>
      <c r="E1797" s="4" t="s">
        <v>147</v>
      </c>
      <c r="F1797" s="3" t="n">
        <v>8</v>
      </c>
      <c r="G1797" s="7" t="n">
        <f aca="false">VLOOKUP(A:A,[1]查询当前所有门店保管帐库存!$A$1:$C$1048576,3,0)</f>
        <v>8</v>
      </c>
      <c r="H1797" s="7" t="n">
        <f aca="false">F1797-G1797</f>
        <v>0</v>
      </c>
    </row>
    <row r="1798" customFormat="false" ht="12.75" hidden="false" customHeight="false" outlineLevel="0" collapsed="false">
      <c r="A1798" s="3" t="n">
        <v>131921</v>
      </c>
      <c r="B1798" s="4" t="s">
        <v>3777</v>
      </c>
      <c r="C1798" s="7" t="s">
        <v>3778</v>
      </c>
      <c r="D1798" s="4" t="s">
        <v>49</v>
      </c>
      <c r="E1798" s="4" t="s">
        <v>866</v>
      </c>
      <c r="F1798" s="3" t="n">
        <v>1</v>
      </c>
      <c r="G1798" s="7" t="n">
        <f aca="false">VLOOKUP(A:A,[1]查询当前所有门店保管帐库存!$A$1:$C$1048576,3,0)</f>
        <v>1</v>
      </c>
      <c r="H1798" s="7" t="n">
        <f aca="false">F1798-G1798</f>
        <v>0</v>
      </c>
    </row>
    <row r="1799" customFormat="false" ht="12.75" hidden="false" customHeight="false" outlineLevel="0" collapsed="false">
      <c r="A1799" s="3" t="n">
        <v>131190</v>
      </c>
      <c r="B1799" s="4" t="s">
        <v>3779</v>
      </c>
      <c r="C1799" s="7" t="s">
        <v>3780</v>
      </c>
      <c r="D1799" s="4" t="s">
        <v>38</v>
      </c>
      <c r="E1799" s="4" t="s">
        <v>1147</v>
      </c>
      <c r="F1799" s="3" t="n">
        <v>4</v>
      </c>
      <c r="G1799" s="7" t="n">
        <f aca="false">VLOOKUP(A:A,[1]查询当前所有门店保管帐库存!$A$1:$C$1048576,3,0)</f>
        <v>4</v>
      </c>
      <c r="H1799" s="7" t="n">
        <f aca="false">F1799-G1799</f>
        <v>0</v>
      </c>
    </row>
    <row r="1800" customFormat="false" ht="12.75" hidden="false" customHeight="false" outlineLevel="0" collapsed="false">
      <c r="A1800" s="3" t="n">
        <v>132559</v>
      </c>
      <c r="B1800" s="4" t="s">
        <v>3781</v>
      </c>
      <c r="C1800" s="7" t="s">
        <v>3782</v>
      </c>
      <c r="D1800" s="4" t="s">
        <v>49</v>
      </c>
      <c r="E1800" s="4" t="s">
        <v>3783</v>
      </c>
      <c r="F1800" s="3" t="n">
        <v>8</v>
      </c>
      <c r="G1800" s="7" t="n">
        <f aca="false">VLOOKUP(A:A,[1]查询当前所有门店保管帐库存!$A$1:$C$1048576,3,0)</f>
        <v>8</v>
      </c>
      <c r="H1800" s="7" t="n">
        <f aca="false">F1800-G1800</f>
        <v>0</v>
      </c>
    </row>
    <row r="1801" customFormat="false" ht="12.75" hidden="false" customHeight="false" outlineLevel="0" collapsed="false">
      <c r="A1801" s="3" t="n">
        <v>23862</v>
      </c>
      <c r="B1801" s="4" t="s">
        <v>181</v>
      </c>
      <c r="C1801" s="7" t="s">
        <v>3784</v>
      </c>
      <c r="D1801" s="4" t="s">
        <v>38</v>
      </c>
      <c r="E1801" s="4" t="s">
        <v>183</v>
      </c>
      <c r="F1801" s="3" t="n">
        <v>2</v>
      </c>
      <c r="G1801" s="7" t="n">
        <f aca="false">VLOOKUP(A:A,[1]查询当前所有门店保管帐库存!$A$1:$C$1048576,3,0)</f>
        <v>2</v>
      </c>
      <c r="H1801" s="7" t="n">
        <f aca="false">F1801-G1801</f>
        <v>0</v>
      </c>
    </row>
    <row r="1802" customFormat="false" ht="12.75" hidden="false" customHeight="false" outlineLevel="0" collapsed="false">
      <c r="A1802" s="3" t="n">
        <v>6024</v>
      </c>
      <c r="B1802" s="4" t="s">
        <v>3785</v>
      </c>
      <c r="C1802" s="7" t="s">
        <v>540</v>
      </c>
      <c r="D1802" s="4" t="s">
        <v>70</v>
      </c>
      <c r="E1802" s="4" t="s">
        <v>3786</v>
      </c>
      <c r="F1802" s="3" t="n">
        <v>4</v>
      </c>
      <c r="G1802" s="7" t="n">
        <f aca="false">VLOOKUP(A:A,[1]查询当前所有门店保管帐库存!$A$1:$C$1048576,3,0)</f>
        <v>4</v>
      </c>
      <c r="H1802" s="7" t="n">
        <f aca="false">F1802-G1802</f>
        <v>0</v>
      </c>
    </row>
    <row r="1803" customFormat="false" ht="12.75" hidden="false" customHeight="false" outlineLevel="0" collapsed="false">
      <c r="A1803" s="3" t="n">
        <v>104452</v>
      </c>
      <c r="B1803" s="4" t="s">
        <v>3787</v>
      </c>
      <c r="C1803" s="7" t="s">
        <v>3788</v>
      </c>
      <c r="D1803" s="4" t="s">
        <v>38</v>
      </c>
      <c r="E1803" s="4" t="s">
        <v>668</v>
      </c>
      <c r="F1803" s="3" t="n">
        <v>2</v>
      </c>
      <c r="G1803" s="7" t="n">
        <f aca="false">VLOOKUP(A:A,[1]查询当前所有门店保管帐库存!$A$1:$C$1048576,3,0)</f>
        <v>2</v>
      </c>
      <c r="H1803" s="7" t="n">
        <f aca="false">F1803-G1803</f>
        <v>0</v>
      </c>
    </row>
    <row r="1804" customFormat="false" ht="12.75" hidden="false" customHeight="false" outlineLevel="0" collapsed="false">
      <c r="A1804" s="3" t="n">
        <v>73881</v>
      </c>
      <c r="B1804" s="4" t="s">
        <v>3789</v>
      </c>
      <c r="C1804" s="7" t="s">
        <v>3790</v>
      </c>
      <c r="D1804" s="4" t="s">
        <v>38</v>
      </c>
      <c r="E1804" s="4" t="s">
        <v>3791</v>
      </c>
      <c r="F1804" s="3" t="n">
        <v>2</v>
      </c>
      <c r="G1804" s="7" t="n">
        <f aca="false">VLOOKUP(A:A,[1]查询当前所有门店保管帐库存!$A$1:$C$1048576,3,0)</f>
        <v>2</v>
      </c>
      <c r="H1804" s="7" t="n">
        <f aca="false">F1804-G1804</f>
        <v>0</v>
      </c>
    </row>
    <row r="1805" customFormat="false" ht="12.75" hidden="false" customHeight="false" outlineLevel="0" collapsed="false">
      <c r="A1805" s="3" t="n">
        <v>102047</v>
      </c>
      <c r="B1805" s="4" t="s">
        <v>3028</v>
      </c>
      <c r="C1805" s="7" t="s">
        <v>3792</v>
      </c>
      <c r="D1805" s="4" t="s">
        <v>38</v>
      </c>
      <c r="E1805" s="4" t="s">
        <v>3793</v>
      </c>
      <c r="F1805" s="3" t="n">
        <v>2</v>
      </c>
      <c r="G1805" s="7" t="n">
        <f aca="false">VLOOKUP(A:A,[1]查询当前所有门店保管帐库存!$A$1:$C$1048576,3,0)</f>
        <v>2</v>
      </c>
      <c r="H1805" s="7" t="n">
        <f aca="false">F1805-G1805</f>
        <v>0</v>
      </c>
    </row>
    <row r="1806" customFormat="false" ht="12.75" hidden="false" customHeight="false" outlineLevel="0" collapsed="false">
      <c r="A1806" s="3" t="n">
        <v>128898</v>
      </c>
      <c r="B1806" s="4" t="s">
        <v>3794</v>
      </c>
      <c r="C1806" s="7" t="s">
        <v>687</v>
      </c>
      <c r="D1806" s="4" t="s">
        <v>38</v>
      </c>
      <c r="E1806" s="4" t="s">
        <v>1717</v>
      </c>
      <c r="F1806" s="3" t="n">
        <v>4</v>
      </c>
      <c r="G1806" s="7" t="n">
        <f aca="false">VLOOKUP(A:A,[1]查询当前所有门店保管帐库存!$A$1:$C$1048576,3,0)</f>
        <v>4</v>
      </c>
      <c r="H1806" s="7" t="n">
        <f aca="false">F1806-G1806</f>
        <v>0</v>
      </c>
    </row>
    <row r="1807" customFormat="false" ht="12.75" hidden="false" customHeight="false" outlineLevel="0" collapsed="false">
      <c r="A1807" s="3" t="n">
        <v>58447</v>
      </c>
      <c r="B1807" s="4" t="s">
        <v>1812</v>
      </c>
      <c r="C1807" s="7" t="s">
        <v>3795</v>
      </c>
      <c r="D1807" s="4" t="s">
        <v>70</v>
      </c>
      <c r="E1807" s="4" t="s">
        <v>1390</v>
      </c>
      <c r="F1807" s="3" t="n">
        <v>2</v>
      </c>
      <c r="G1807" s="7" t="n">
        <f aca="false">VLOOKUP(A:A,[1]查询当前所有门店保管帐库存!$A$1:$C$1048576,3,0)</f>
        <v>2</v>
      </c>
      <c r="H1807" s="7" t="n">
        <f aca="false">F1807-G1807</f>
        <v>0</v>
      </c>
    </row>
    <row r="1808" customFormat="false" ht="12.75" hidden="false" customHeight="false" outlineLevel="0" collapsed="false">
      <c r="A1808" s="3" t="n">
        <v>123502</v>
      </c>
      <c r="B1808" s="4" t="s">
        <v>717</v>
      </c>
      <c r="C1808" s="7" t="s">
        <v>3796</v>
      </c>
      <c r="D1808" s="4" t="s">
        <v>38</v>
      </c>
      <c r="E1808" s="4" t="s">
        <v>719</v>
      </c>
      <c r="F1808" s="3" t="n">
        <v>3</v>
      </c>
      <c r="G1808" s="7" t="n">
        <f aca="false">VLOOKUP(A:A,[1]查询当前所有门店保管帐库存!$A$1:$C$1048576,3,0)</f>
        <v>3</v>
      </c>
      <c r="H1808" s="7" t="n">
        <f aca="false">F1808-G1808</f>
        <v>0</v>
      </c>
    </row>
    <row r="1809" customFormat="false" ht="12.75" hidden="false" customHeight="false" outlineLevel="0" collapsed="false">
      <c r="A1809" s="3" t="n">
        <v>74908</v>
      </c>
      <c r="B1809" s="4" t="s">
        <v>3797</v>
      </c>
      <c r="C1809" s="7" t="s">
        <v>1239</v>
      </c>
      <c r="D1809" s="4" t="s">
        <v>38</v>
      </c>
      <c r="E1809" s="4" t="s">
        <v>1205</v>
      </c>
      <c r="F1809" s="3" t="n">
        <v>9</v>
      </c>
      <c r="G1809" s="7" t="n">
        <f aca="false">VLOOKUP(A:A,[1]查询当前所有门店保管帐库存!$A$1:$C$1048576,3,0)</f>
        <v>9</v>
      </c>
      <c r="H1809" s="7" t="n">
        <f aca="false">F1809-G1809</f>
        <v>0</v>
      </c>
    </row>
    <row r="1810" customFormat="false" ht="12.75" hidden="false" customHeight="false" outlineLevel="0" collapsed="false">
      <c r="A1810" s="3" t="n">
        <v>38015</v>
      </c>
      <c r="B1810" s="4" t="s">
        <v>3798</v>
      </c>
      <c r="C1810" s="7" t="s">
        <v>3799</v>
      </c>
      <c r="D1810" s="4" t="s">
        <v>38</v>
      </c>
      <c r="E1810" s="4" t="s">
        <v>3800</v>
      </c>
      <c r="F1810" s="3" t="n">
        <v>2</v>
      </c>
      <c r="G1810" s="7" t="n">
        <f aca="false">VLOOKUP(A:A,[1]查询当前所有门店保管帐库存!$A$1:$C$1048576,3,0)</f>
        <v>2</v>
      </c>
      <c r="H1810" s="7" t="n">
        <f aca="false">F1810-G1810</f>
        <v>0</v>
      </c>
    </row>
    <row r="1811" customFormat="false" ht="12.75" hidden="false" customHeight="false" outlineLevel="0" collapsed="false">
      <c r="A1811" s="3" t="n">
        <v>59000</v>
      </c>
      <c r="B1811" s="7" t="s">
        <v>3801</v>
      </c>
      <c r="C1811" s="7" t="s">
        <v>3802</v>
      </c>
      <c r="D1811" s="4" t="s">
        <v>63</v>
      </c>
      <c r="E1811" s="4" t="s">
        <v>3803</v>
      </c>
      <c r="F1811" s="3" t="n">
        <v>3</v>
      </c>
      <c r="G1811" s="7" t="n">
        <f aca="false">VLOOKUP(A:A,[1]查询当前所有门店保管帐库存!$A$1:$C$1048576,3,0)</f>
        <v>1</v>
      </c>
      <c r="H1811" s="7" t="n">
        <f aca="false">F1811-G1811</f>
        <v>2</v>
      </c>
    </row>
    <row r="1812" customFormat="false" ht="12.75" hidden="false" customHeight="false" outlineLevel="0" collapsed="false">
      <c r="A1812" s="3" t="n">
        <v>134171</v>
      </c>
      <c r="B1812" s="4" t="s">
        <v>3804</v>
      </c>
      <c r="C1812" s="7" t="s">
        <v>3805</v>
      </c>
      <c r="D1812" s="4" t="s">
        <v>49</v>
      </c>
      <c r="E1812" s="4" t="s">
        <v>866</v>
      </c>
      <c r="F1812" s="3" t="n">
        <v>1</v>
      </c>
      <c r="G1812" s="7" t="n">
        <f aca="false">VLOOKUP(A:A,[1]查询当前所有门店保管帐库存!$A$1:$C$1048576,3,0)</f>
        <v>1</v>
      </c>
      <c r="H1812" s="7" t="n">
        <f aca="false">F1812-G1812</f>
        <v>0</v>
      </c>
    </row>
    <row r="1813" customFormat="false" ht="12.75" hidden="false" customHeight="false" outlineLevel="0" collapsed="false">
      <c r="A1813" s="3" t="n">
        <v>50160</v>
      </c>
      <c r="B1813" s="4" t="s">
        <v>3806</v>
      </c>
      <c r="C1813" s="7" t="s">
        <v>3807</v>
      </c>
      <c r="D1813" s="4" t="s">
        <v>38</v>
      </c>
      <c r="E1813" s="4" t="s">
        <v>3808</v>
      </c>
      <c r="F1813" s="3" t="n">
        <v>2</v>
      </c>
      <c r="G1813" s="7" t="n">
        <f aca="false">VLOOKUP(A:A,[1]查询当前所有门店保管帐库存!$A$1:$C$1048576,3,0)</f>
        <v>2</v>
      </c>
      <c r="H1813" s="7" t="n">
        <f aca="false">F1813-G1813</f>
        <v>0</v>
      </c>
    </row>
    <row r="1814" customFormat="false" ht="12.75" hidden="false" customHeight="false" outlineLevel="0" collapsed="false">
      <c r="A1814" s="3" t="n">
        <v>135058</v>
      </c>
      <c r="B1814" s="6" t="s">
        <v>3809</v>
      </c>
      <c r="C1814" s="7" t="s">
        <v>3810</v>
      </c>
      <c r="D1814" s="4" t="s">
        <v>38</v>
      </c>
      <c r="E1814" s="4" t="s">
        <v>1290</v>
      </c>
      <c r="F1814" s="3" t="n">
        <v>2</v>
      </c>
      <c r="G1814" s="7" t="n">
        <f aca="false">VLOOKUP(A:A,[1]查询当前所有门店保管帐库存!$A$1:$C$1048576,3,0)</f>
        <v>2</v>
      </c>
      <c r="H1814" s="7" t="n">
        <f aca="false">F1814-G1814</f>
        <v>0</v>
      </c>
    </row>
    <row r="1815" customFormat="false" ht="12.75" hidden="false" customHeight="false" outlineLevel="0" collapsed="false">
      <c r="A1815" s="3" t="n">
        <v>131656</v>
      </c>
      <c r="B1815" s="4" t="s">
        <v>3811</v>
      </c>
      <c r="C1815" s="7" t="s">
        <v>3812</v>
      </c>
      <c r="D1815" s="4" t="s">
        <v>38</v>
      </c>
      <c r="E1815" s="4" t="s">
        <v>3813</v>
      </c>
      <c r="F1815" s="3" t="n">
        <v>1</v>
      </c>
      <c r="G1815" s="7" t="n">
        <f aca="false">VLOOKUP(A:A,[1]查询当前所有门店保管帐库存!$A$1:$C$1048576,3,0)</f>
        <v>1</v>
      </c>
      <c r="H1815" s="7" t="n">
        <f aca="false">F1815-G1815</f>
        <v>0</v>
      </c>
    </row>
    <row r="1816" customFormat="false" ht="12.75" hidden="false" customHeight="false" outlineLevel="0" collapsed="false">
      <c r="A1816" s="3" t="n">
        <v>47394</v>
      </c>
      <c r="B1816" s="4" t="s">
        <v>3814</v>
      </c>
      <c r="C1816" s="7" t="s">
        <v>3815</v>
      </c>
      <c r="D1816" s="4" t="s">
        <v>70</v>
      </c>
      <c r="E1816" s="4" t="s">
        <v>3255</v>
      </c>
      <c r="F1816" s="3" t="n">
        <v>11</v>
      </c>
      <c r="G1816" s="7" t="n">
        <f aca="false">VLOOKUP(A:A,[1]查询当前所有门店保管帐库存!$A$1:$C$1048576,3,0)</f>
        <v>11</v>
      </c>
      <c r="H1816" s="7" t="n">
        <f aca="false">F1816-G1816</f>
        <v>0</v>
      </c>
    </row>
    <row r="1817" customFormat="false" ht="12.75" hidden="false" customHeight="false" outlineLevel="0" collapsed="false">
      <c r="A1817" s="3" t="n">
        <v>130865</v>
      </c>
      <c r="B1817" s="4" t="s">
        <v>1294</v>
      </c>
      <c r="C1817" s="7" t="s">
        <v>3816</v>
      </c>
      <c r="D1817" s="4" t="s">
        <v>38</v>
      </c>
      <c r="E1817" s="4" t="s">
        <v>2541</v>
      </c>
      <c r="F1817" s="3" t="n">
        <v>3</v>
      </c>
      <c r="G1817" s="7" t="n">
        <f aca="false">VLOOKUP(A:A,[1]查询当前所有门店保管帐库存!$A$1:$C$1048576,3,0)</f>
        <v>3</v>
      </c>
      <c r="H1817" s="7" t="n">
        <f aca="false">F1817-G1817</f>
        <v>0</v>
      </c>
    </row>
    <row r="1818" customFormat="false" ht="12.75" hidden="false" customHeight="false" outlineLevel="0" collapsed="false">
      <c r="A1818" s="3" t="n">
        <v>130864</v>
      </c>
      <c r="B1818" s="4" t="s">
        <v>115</v>
      </c>
      <c r="C1818" s="7" t="s">
        <v>3817</v>
      </c>
      <c r="D1818" s="4" t="s">
        <v>38</v>
      </c>
      <c r="E1818" s="4" t="s">
        <v>3818</v>
      </c>
      <c r="F1818" s="3" t="n">
        <v>4</v>
      </c>
      <c r="G1818" s="7" t="n">
        <f aca="false">VLOOKUP(A:A,[1]查询当前所有门店保管帐库存!$A$1:$C$1048576,3,0)</f>
        <v>4</v>
      </c>
      <c r="H1818" s="7" t="n">
        <f aca="false">F1818-G1818</f>
        <v>0</v>
      </c>
    </row>
    <row r="1819" customFormat="false" ht="12.75" hidden="false" customHeight="false" outlineLevel="0" collapsed="false">
      <c r="A1819" s="3" t="n">
        <v>123057</v>
      </c>
      <c r="B1819" s="4" t="s">
        <v>3819</v>
      </c>
      <c r="C1819" s="7" t="s">
        <v>3820</v>
      </c>
      <c r="D1819" s="4" t="s">
        <v>38</v>
      </c>
      <c r="E1819" s="4" t="s">
        <v>1205</v>
      </c>
      <c r="F1819" s="3" t="n">
        <v>13</v>
      </c>
      <c r="G1819" s="7" t="n">
        <f aca="false">VLOOKUP(A:A,[1]查询当前所有门店保管帐库存!$A$1:$C$1048576,3,0)</f>
        <v>13</v>
      </c>
      <c r="H1819" s="7" t="n">
        <f aca="false">F1819-G1819</f>
        <v>0</v>
      </c>
    </row>
    <row r="1820" customFormat="false" ht="12.75" hidden="false" customHeight="false" outlineLevel="0" collapsed="false">
      <c r="A1820" s="3" t="n">
        <v>108087</v>
      </c>
      <c r="B1820" s="4" t="s">
        <v>3821</v>
      </c>
      <c r="C1820" s="7" t="s">
        <v>3822</v>
      </c>
      <c r="D1820" s="4" t="s">
        <v>38</v>
      </c>
      <c r="E1820" s="4" t="s">
        <v>1214</v>
      </c>
      <c r="F1820" s="3" t="n">
        <v>2</v>
      </c>
      <c r="G1820" s="7" t="n">
        <f aca="false">VLOOKUP(A:A,[1]查询当前所有门店保管帐库存!$A$1:$C$1048576,3,0)</f>
        <v>2</v>
      </c>
      <c r="H1820" s="7" t="n">
        <f aca="false">F1820-G1820</f>
        <v>0</v>
      </c>
    </row>
    <row r="1821" customFormat="false" ht="12.75" hidden="false" customHeight="false" outlineLevel="0" collapsed="false">
      <c r="A1821" s="3" t="n">
        <v>106229</v>
      </c>
      <c r="B1821" s="4" t="s">
        <v>3310</v>
      </c>
      <c r="C1821" s="7" t="s">
        <v>3823</v>
      </c>
      <c r="D1821" s="4" t="s">
        <v>38</v>
      </c>
      <c r="E1821" s="4" t="s">
        <v>186</v>
      </c>
      <c r="F1821" s="3" t="n">
        <v>8</v>
      </c>
      <c r="G1821" s="7" t="n">
        <f aca="false">VLOOKUP(A:A,[1]查询当前所有门店保管帐库存!$A$1:$C$1048576,3,0)</f>
        <v>8</v>
      </c>
      <c r="H1821" s="7" t="n">
        <f aca="false">F1821-G1821</f>
        <v>0</v>
      </c>
    </row>
    <row r="1822" customFormat="false" ht="12.75" hidden="false" customHeight="false" outlineLevel="0" collapsed="false">
      <c r="A1822" s="3" t="n">
        <v>71520</v>
      </c>
      <c r="B1822" s="4" t="s">
        <v>3824</v>
      </c>
      <c r="C1822" s="7" t="s">
        <v>3825</v>
      </c>
      <c r="D1822" s="4" t="s">
        <v>38</v>
      </c>
      <c r="E1822" s="4" t="s">
        <v>186</v>
      </c>
      <c r="F1822" s="3" t="n">
        <v>3</v>
      </c>
      <c r="G1822" s="7" t="n">
        <f aca="false">VLOOKUP(A:A,[1]查询当前所有门店保管帐库存!$A$1:$C$1048576,3,0)</f>
        <v>3</v>
      </c>
      <c r="H1822" s="7" t="n">
        <f aca="false">F1822-G1822</f>
        <v>0</v>
      </c>
    </row>
    <row r="1823" customFormat="false" ht="12.75" hidden="false" customHeight="false" outlineLevel="0" collapsed="false">
      <c r="A1823" s="3" t="n">
        <v>28203</v>
      </c>
      <c r="B1823" s="4" t="s">
        <v>3826</v>
      </c>
      <c r="C1823" s="7" t="s">
        <v>3827</v>
      </c>
      <c r="D1823" s="4" t="s">
        <v>49</v>
      </c>
      <c r="E1823" s="4" t="s">
        <v>186</v>
      </c>
      <c r="F1823" s="3" t="n">
        <v>2</v>
      </c>
      <c r="G1823" s="7" t="n">
        <f aca="false">VLOOKUP(A:A,[1]查询当前所有门店保管帐库存!$A$1:$C$1048576,3,0)</f>
        <v>2</v>
      </c>
      <c r="H1823" s="7" t="n">
        <f aca="false">F1823-G1823</f>
        <v>0</v>
      </c>
    </row>
    <row r="1824" customFormat="false" ht="12.75" hidden="false" customHeight="false" outlineLevel="0" collapsed="false">
      <c r="A1824" s="3" t="n">
        <v>2166</v>
      </c>
      <c r="B1824" s="4" t="s">
        <v>3828</v>
      </c>
      <c r="C1824" s="7" t="s">
        <v>1375</v>
      </c>
      <c r="D1824" s="4" t="s">
        <v>38</v>
      </c>
      <c r="E1824" s="4" t="s">
        <v>3829</v>
      </c>
      <c r="F1824" s="3" t="n">
        <v>2</v>
      </c>
      <c r="G1824" s="7" t="n">
        <f aca="false">VLOOKUP(A:A,[1]查询当前所有门店保管帐库存!$A$1:$C$1048576,3,0)</f>
        <v>2</v>
      </c>
      <c r="H1824" s="7" t="n">
        <f aca="false">F1824-G1824</f>
        <v>0</v>
      </c>
    </row>
    <row r="1825" customFormat="false" ht="12.75" hidden="false" customHeight="false" outlineLevel="0" collapsed="false">
      <c r="A1825" s="3" t="n">
        <v>517</v>
      </c>
      <c r="B1825" s="4" t="s">
        <v>3830</v>
      </c>
      <c r="C1825" s="7" t="s">
        <v>2680</v>
      </c>
      <c r="D1825" s="4" t="s">
        <v>49</v>
      </c>
      <c r="E1825" s="4" t="s">
        <v>385</v>
      </c>
      <c r="F1825" s="3" t="n">
        <v>7</v>
      </c>
      <c r="G1825" s="7" t="n">
        <f aca="false">VLOOKUP(A:A,[1]查询当前所有门店保管帐库存!$A$1:$C$1048576,3,0)</f>
        <v>7</v>
      </c>
      <c r="H1825" s="7" t="n">
        <f aca="false">F1825-G1825</f>
        <v>0</v>
      </c>
    </row>
    <row r="1826" customFormat="false" ht="12.75" hidden="false" customHeight="false" outlineLevel="0" collapsed="false">
      <c r="A1826" s="3" t="n">
        <v>363</v>
      </c>
      <c r="B1826" s="4" t="s">
        <v>3831</v>
      </c>
      <c r="C1826" s="7" t="s">
        <v>3832</v>
      </c>
      <c r="D1826" s="4" t="s">
        <v>49</v>
      </c>
      <c r="E1826" s="4" t="s">
        <v>466</v>
      </c>
      <c r="F1826" s="3" t="n">
        <v>2</v>
      </c>
      <c r="G1826" s="7" t="n">
        <f aca="false">VLOOKUP(A:A,[1]查询当前所有门店保管帐库存!$A$1:$C$1048576,3,0)</f>
        <v>2</v>
      </c>
      <c r="H1826" s="7" t="n">
        <f aca="false">F1826-G1826</f>
        <v>0</v>
      </c>
    </row>
    <row r="1827" customFormat="false" ht="12.75" hidden="false" customHeight="false" outlineLevel="0" collapsed="false">
      <c r="A1827" s="3" t="n">
        <v>91</v>
      </c>
      <c r="B1827" s="4" t="s">
        <v>3833</v>
      </c>
      <c r="C1827" s="7" t="s">
        <v>3834</v>
      </c>
      <c r="D1827" s="4" t="s">
        <v>38</v>
      </c>
      <c r="E1827" s="4" t="s">
        <v>319</v>
      </c>
      <c r="F1827" s="3" t="n">
        <v>6</v>
      </c>
      <c r="G1827" s="7" t="n">
        <f aca="false">VLOOKUP(A:A,[1]查询当前所有门店保管帐库存!$A$1:$C$1048576,3,0)</f>
        <v>6</v>
      </c>
      <c r="H1827" s="7" t="n">
        <f aca="false">F1827-G1827</f>
        <v>0</v>
      </c>
    </row>
    <row r="1828" customFormat="false" ht="12.75" hidden="false" customHeight="false" outlineLevel="0" collapsed="false">
      <c r="A1828" s="3" t="n">
        <v>35137</v>
      </c>
      <c r="B1828" s="4" t="s">
        <v>3835</v>
      </c>
      <c r="C1828" s="7" t="s">
        <v>66</v>
      </c>
      <c r="D1828" s="4" t="s">
        <v>38</v>
      </c>
      <c r="E1828" s="4" t="s">
        <v>3836</v>
      </c>
      <c r="F1828" s="3" t="n">
        <v>2</v>
      </c>
      <c r="G1828" s="7" t="n">
        <f aca="false">VLOOKUP(A:A,[1]查询当前所有门店保管帐库存!$A$1:$C$1048576,3,0)</f>
        <v>2</v>
      </c>
      <c r="H1828" s="7" t="n">
        <f aca="false">F1828-G1828</f>
        <v>0</v>
      </c>
    </row>
    <row r="1829" customFormat="false" ht="12.75" hidden="false" customHeight="false" outlineLevel="0" collapsed="false">
      <c r="A1829" s="3" t="n">
        <v>31394</v>
      </c>
      <c r="B1829" s="4" t="s">
        <v>3837</v>
      </c>
      <c r="C1829" s="7" t="s">
        <v>3838</v>
      </c>
      <c r="D1829" s="4" t="s">
        <v>38</v>
      </c>
      <c r="E1829" s="4" t="s">
        <v>349</v>
      </c>
      <c r="F1829" s="3" t="n">
        <v>2</v>
      </c>
      <c r="G1829" s="7" t="n">
        <f aca="false">VLOOKUP(A:A,[1]查询当前所有门店保管帐库存!$A$1:$C$1048576,3,0)</f>
        <v>2</v>
      </c>
      <c r="H1829" s="7" t="n">
        <f aca="false">F1829-G1829</f>
        <v>0</v>
      </c>
    </row>
    <row r="1830" customFormat="false" ht="12.75" hidden="false" customHeight="false" outlineLevel="0" collapsed="false">
      <c r="A1830" s="3" t="n">
        <v>25343</v>
      </c>
      <c r="B1830" s="4" t="s">
        <v>3839</v>
      </c>
      <c r="C1830" s="7" t="s">
        <v>356</v>
      </c>
      <c r="D1830" s="4" t="s">
        <v>49</v>
      </c>
      <c r="E1830" s="4" t="s">
        <v>3746</v>
      </c>
      <c r="F1830" s="3" t="n">
        <v>1</v>
      </c>
      <c r="G1830" s="7" t="n">
        <f aca="false">VLOOKUP(A:A,[1]查询当前所有门店保管帐库存!$A$1:$C$1048576,3,0)</f>
        <v>1</v>
      </c>
      <c r="H1830" s="7" t="n">
        <f aca="false">F1830-G1830</f>
        <v>0</v>
      </c>
    </row>
    <row r="1831" customFormat="false" ht="12.75" hidden="false" customHeight="false" outlineLevel="0" collapsed="false">
      <c r="A1831" s="3" t="n">
        <v>24032</v>
      </c>
      <c r="B1831" s="4" t="s">
        <v>3840</v>
      </c>
      <c r="C1831" s="7" t="s">
        <v>3841</v>
      </c>
      <c r="D1831" s="4" t="s">
        <v>38</v>
      </c>
      <c r="E1831" s="4" t="s">
        <v>3842</v>
      </c>
      <c r="F1831" s="3" t="n">
        <v>1</v>
      </c>
      <c r="G1831" s="7" t="n">
        <f aca="false">VLOOKUP(A:A,[1]查询当前所有门店保管帐库存!$A$1:$C$1048576,3,0)</f>
        <v>1</v>
      </c>
      <c r="H1831" s="7" t="n">
        <f aca="false">F1831-G1831</f>
        <v>0</v>
      </c>
    </row>
    <row r="1832" customFormat="false" ht="12.75" hidden="false" customHeight="false" outlineLevel="0" collapsed="false">
      <c r="A1832" s="3" t="n">
        <v>17264</v>
      </c>
      <c r="B1832" s="4" t="s">
        <v>3843</v>
      </c>
      <c r="C1832" s="7" t="s">
        <v>3844</v>
      </c>
      <c r="D1832" s="4" t="s">
        <v>38</v>
      </c>
      <c r="E1832" s="4" t="s">
        <v>3845</v>
      </c>
      <c r="F1832" s="3" t="n">
        <v>10</v>
      </c>
      <c r="G1832" s="7" t="n">
        <f aca="false">VLOOKUP(A:A,[1]查询当前所有门店保管帐库存!$A$1:$C$1048576,3,0)</f>
        <v>10</v>
      </c>
      <c r="H1832" s="7" t="n">
        <f aca="false">F1832-G1832</f>
        <v>0</v>
      </c>
    </row>
    <row r="1833" customFormat="false" ht="12.75" hidden="false" customHeight="false" outlineLevel="0" collapsed="false">
      <c r="A1833" s="3" t="n">
        <v>134863</v>
      </c>
      <c r="B1833" s="4" t="s">
        <v>717</v>
      </c>
      <c r="C1833" s="7" t="s">
        <v>3846</v>
      </c>
      <c r="D1833" s="4" t="s">
        <v>38</v>
      </c>
      <c r="E1833" s="4" t="s">
        <v>3847</v>
      </c>
      <c r="F1833" s="3" t="n">
        <v>2</v>
      </c>
      <c r="G1833" s="7" t="n">
        <f aca="false">VLOOKUP(A:A,[1]查询当前所有门店保管帐库存!$A$1:$C$1048576,3,0)</f>
        <v>2</v>
      </c>
      <c r="H1833" s="7" t="n">
        <f aca="false">F1833-G1833</f>
        <v>0</v>
      </c>
    </row>
    <row r="1834" customFormat="false" ht="12.75" hidden="false" customHeight="false" outlineLevel="0" collapsed="false">
      <c r="A1834" s="3" t="n">
        <v>69035</v>
      </c>
      <c r="B1834" s="4" t="s">
        <v>717</v>
      </c>
      <c r="C1834" s="7" t="s">
        <v>3848</v>
      </c>
      <c r="D1834" s="4" t="s">
        <v>38</v>
      </c>
      <c r="E1834" s="4" t="s">
        <v>719</v>
      </c>
      <c r="F1834" s="3" t="n">
        <v>4</v>
      </c>
      <c r="G1834" s="7" t="n">
        <f aca="false">VLOOKUP(A:A,[1]查询当前所有门店保管帐库存!$A$1:$C$1048576,3,0)</f>
        <v>4</v>
      </c>
      <c r="H1834" s="7" t="n">
        <f aca="false">F1834-G1834</f>
        <v>0</v>
      </c>
    </row>
    <row r="1835" customFormat="false" ht="12.75" hidden="false" customHeight="false" outlineLevel="0" collapsed="false">
      <c r="A1835" s="3" t="n">
        <v>29060</v>
      </c>
      <c r="B1835" s="4" t="s">
        <v>3849</v>
      </c>
      <c r="C1835" s="7" t="s">
        <v>3850</v>
      </c>
      <c r="D1835" s="4" t="s">
        <v>38</v>
      </c>
      <c r="E1835" s="4" t="s">
        <v>3851</v>
      </c>
      <c r="F1835" s="3" t="n">
        <v>5</v>
      </c>
      <c r="G1835" s="7" t="n">
        <f aca="false">VLOOKUP(A:A,[1]查询当前所有门店保管帐库存!$A$1:$C$1048576,3,0)</f>
        <v>5</v>
      </c>
      <c r="H1835" s="7" t="n">
        <f aca="false">F1835-G1835</f>
        <v>0</v>
      </c>
    </row>
    <row r="1836" customFormat="false" ht="12.75" hidden="false" customHeight="false" outlineLevel="0" collapsed="false">
      <c r="A1836" s="3" t="n">
        <v>27394</v>
      </c>
      <c r="B1836" s="4" t="s">
        <v>3852</v>
      </c>
      <c r="C1836" s="7" t="s">
        <v>3853</v>
      </c>
      <c r="D1836" s="4" t="s">
        <v>49</v>
      </c>
      <c r="E1836" s="4" t="s">
        <v>287</v>
      </c>
      <c r="F1836" s="3" t="n">
        <v>2</v>
      </c>
      <c r="G1836" s="7" t="n">
        <f aca="false">VLOOKUP(A:A,[1]查询当前所有门店保管帐库存!$A$1:$C$1048576,3,0)</f>
        <v>2</v>
      </c>
      <c r="H1836" s="7" t="n">
        <f aca="false">F1836-G1836</f>
        <v>0</v>
      </c>
    </row>
    <row r="1837" customFormat="false" ht="12.75" hidden="false" customHeight="false" outlineLevel="0" collapsed="false">
      <c r="A1837" s="3" t="n">
        <v>135243</v>
      </c>
      <c r="B1837" s="4" t="s">
        <v>3854</v>
      </c>
      <c r="C1837" s="7" t="s">
        <v>3855</v>
      </c>
      <c r="D1837" s="4" t="s">
        <v>38</v>
      </c>
      <c r="E1837" s="4" t="s">
        <v>3856</v>
      </c>
      <c r="F1837" s="3" t="n">
        <v>3</v>
      </c>
      <c r="G1837" s="7" t="n">
        <f aca="false">VLOOKUP(A:A,[1]查询当前所有门店保管帐库存!$A$1:$C$1048576,3,0)</f>
        <v>3</v>
      </c>
      <c r="H1837" s="7" t="n">
        <f aca="false">F1837-G1837</f>
        <v>0</v>
      </c>
    </row>
    <row r="1838" customFormat="false" ht="12.75" hidden="false" customHeight="false" outlineLevel="0" collapsed="false">
      <c r="A1838" s="3" t="n">
        <v>129656</v>
      </c>
      <c r="B1838" s="4" t="s">
        <v>3857</v>
      </c>
      <c r="C1838" s="7" t="s">
        <v>3858</v>
      </c>
      <c r="D1838" s="4" t="s">
        <v>38</v>
      </c>
      <c r="E1838" s="4" t="s">
        <v>3859</v>
      </c>
      <c r="F1838" s="3" t="n">
        <v>1</v>
      </c>
      <c r="G1838" s="7" t="n">
        <f aca="false">VLOOKUP(A:A,[1]查询当前所有门店保管帐库存!$A$1:$C$1048576,3,0)</f>
        <v>1</v>
      </c>
      <c r="H1838" s="7" t="n">
        <f aca="false">F1838-G1838</f>
        <v>0</v>
      </c>
    </row>
    <row r="1839" customFormat="false" ht="12.75" hidden="false" customHeight="false" outlineLevel="0" collapsed="false">
      <c r="A1839" s="3" t="n">
        <v>14737</v>
      </c>
      <c r="B1839" s="4" t="s">
        <v>3860</v>
      </c>
      <c r="C1839" s="7" t="s">
        <v>2665</v>
      </c>
      <c r="D1839" s="4" t="s">
        <v>38</v>
      </c>
      <c r="E1839" s="4" t="s">
        <v>3861</v>
      </c>
      <c r="F1839" s="3" t="n">
        <v>2</v>
      </c>
      <c r="G1839" s="7" t="n">
        <f aca="false">VLOOKUP(A:A,[1]查询当前所有门店保管帐库存!$A$1:$C$1048576,3,0)</f>
        <v>2</v>
      </c>
      <c r="H1839" s="7" t="n">
        <f aca="false">F1839-G1839</f>
        <v>0</v>
      </c>
    </row>
    <row r="1840" customFormat="false" ht="12.75" hidden="false" customHeight="false" outlineLevel="0" collapsed="false">
      <c r="A1840" s="3" t="n">
        <v>14002</v>
      </c>
      <c r="B1840" s="4" t="s">
        <v>3862</v>
      </c>
      <c r="C1840" s="7" t="s">
        <v>2120</v>
      </c>
      <c r="D1840" s="4" t="s">
        <v>38</v>
      </c>
      <c r="E1840" s="4" t="s">
        <v>3863</v>
      </c>
      <c r="F1840" s="3" t="n">
        <v>2</v>
      </c>
      <c r="G1840" s="7" t="n">
        <f aca="false">VLOOKUP(A:A,[1]查询当前所有门店保管帐库存!$A$1:$C$1048576,3,0)</f>
        <v>2</v>
      </c>
      <c r="H1840" s="7" t="n">
        <f aca="false">F1840-G1840</f>
        <v>0</v>
      </c>
    </row>
    <row r="1841" customFormat="false" ht="12.75" hidden="false" customHeight="false" outlineLevel="0" collapsed="false">
      <c r="A1841" s="3" t="n">
        <v>11544</v>
      </c>
      <c r="B1841" s="4" t="s">
        <v>3864</v>
      </c>
      <c r="C1841" s="7" t="s">
        <v>1149</v>
      </c>
      <c r="D1841" s="4" t="s">
        <v>49</v>
      </c>
      <c r="E1841" s="4" t="s">
        <v>2670</v>
      </c>
      <c r="F1841" s="3" t="n">
        <v>8</v>
      </c>
      <c r="G1841" s="7" t="n">
        <f aca="false">VLOOKUP(A:A,[1]查询当前所有门店保管帐库存!$A$1:$C$1048576,3,0)</f>
        <v>8</v>
      </c>
      <c r="H1841" s="7" t="n">
        <f aca="false">F1841-G1841</f>
        <v>0</v>
      </c>
    </row>
    <row r="1842" customFormat="false" ht="12.75" hidden="false" customHeight="false" outlineLevel="0" collapsed="false">
      <c r="A1842" s="3" t="n">
        <v>8482</v>
      </c>
      <c r="B1842" s="4" t="s">
        <v>3865</v>
      </c>
      <c r="C1842" s="7" t="s">
        <v>1204</v>
      </c>
      <c r="D1842" s="4" t="s">
        <v>38</v>
      </c>
      <c r="E1842" s="4" t="s">
        <v>3433</v>
      </c>
      <c r="F1842" s="3" t="n">
        <v>8</v>
      </c>
      <c r="G1842" s="7" t="n">
        <f aca="false">VLOOKUP(A:A,[1]查询当前所有门店保管帐库存!$A$1:$C$1048576,3,0)</f>
        <v>8</v>
      </c>
      <c r="H1842" s="7" t="n">
        <f aca="false">F1842-G1842</f>
        <v>0</v>
      </c>
    </row>
    <row r="1843" customFormat="false" ht="12.75" hidden="false" customHeight="false" outlineLevel="0" collapsed="false">
      <c r="A1843" s="3" t="n">
        <v>8031</v>
      </c>
      <c r="B1843" s="4" t="s">
        <v>3866</v>
      </c>
      <c r="C1843" s="7" t="s">
        <v>703</v>
      </c>
      <c r="D1843" s="4" t="s">
        <v>38</v>
      </c>
      <c r="E1843" s="4" t="s">
        <v>3867</v>
      </c>
      <c r="F1843" s="3" t="n">
        <v>7</v>
      </c>
      <c r="G1843" s="7" t="n">
        <f aca="false">VLOOKUP(A:A,[1]查询当前所有门店保管帐库存!$A$1:$C$1048576,3,0)</f>
        <v>3</v>
      </c>
      <c r="H1843" s="7" t="n">
        <f aca="false">F1843-G1843</f>
        <v>4</v>
      </c>
    </row>
    <row r="1844" customFormat="false" ht="12.75" hidden="false" customHeight="false" outlineLevel="0" collapsed="false">
      <c r="A1844" s="3" t="n">
        <v>6085</v>
      </c>
      <c r="B1844" s="4" t="s">
        <v>2818</v>
      </c>
      <c r="C1844" s="7" t="s">
        <v>1194</v>
      </c>
      <c r="D1844" s="4" t="s">
        <v>70</v>
      </c>
      <c r="E1844" s="4" t="s">
        <v>2820</v>
      </c>
      <c r="F1844" s="3" t="n">
        <v>7</v>
      </c>
      <c r="G1844" s="7" t="n">
        <f aca="false">VLOOKUP(A:A,[1]查询当前所有门店保管帐库存!$A$1:$C$1048576,3,0)</f>
        <v>7</v>
      </c>
      <c r="H1844" s="7" t="n">
        <f aca="false">F1844-G1844</f>
        <v>0</v>
      </c>
    </row>
    <row r="1845" customFormat="false" ht="12.75" hidden="false" customHeight="false" outlineLevel="0" collapsed="false">
      <c r="A1845" s="3" t="n">
        <v>5270</v>
      </c>
      <c r="B1845" s="4" t="s">
        <v>3868</v>
      </c>
      <c r="C1845" s="7" t="s">
        <v>1430</v>
      </c>
      <c r="D1845" s="4" t="s">
        <v>49</v>
      </c>
      <c r="E1845" s="4" t="s">
        <v>3869</v>
      </c>
      <c r="F1845" s="3" t="n">
        <v>21</v>
      </c>
      <c r="G1845" s="7" t="n">
        <f aca="false">VLOOKUP(A:A,[1]查询当前所有门店保管帐库存!$A$1:$C$1048576,3,0)</f>
        <v>21</v>
      </c>
      <c r="H1845" s="7" t="n">
        <f aca="false">F1845-G1845</f>
        <v>0</v>
      </c>
    </row>
    <row r="1846" customFormat="false" ht="12.75" hidden="false" customHeight="false" outlineLevel="0" collapsed="false">
      <c r="A1846" s="3" t="n">
        <v>3151</v>
      </c>
      <c r="B1846" s="4" t="s">
        <v>3870</v>
      </c>
      <c r="C1846" s="7" t="s">
        <v>3871</v>
      </c>
      <c r="D1846" s="4" t="s">
        <v>38</v>
      </c>
      <c r="E1846" s="4" t="s">
        <v>1969</v>
      </c>
      <c r="F1846" s="3" t="n">
        <v>2</v>
      </c>
      <c r="G1846" s="7" t="n">
        <f aca="false">VLOOKUP(A:A,[1]查询当前所有门店保管帐库存!$A$1:$C$1048576,3,0)</f>
        <v>2</v>
      </c>
      <c r="H1846" s="7" t="n">
        <f aca="false">F1846-G1846</f>
        <v>0</v>
      </c>
    </row>
    <row r="1847" customFormat="false" ht="12.75" hidden="false" customHeight="false" outlineLevel="0" collapsed="false">
      <c r="A1847" s="3" t="n">
        <v>2581</v>
      </c>
      <c r="B1847" s="4" t="s">
        <v>3872</v>
      </c>
      <c r="C1847" s="7" t="s">
        <v>584</v>
      </c>
      <c r="D1847" s="4" t="s">
        <v>38</v>
      </c>
      <c r="E1847" s="4" t="s">
        <v>3873</v>
      </c>
      <c r="F1847" s="3" t="n">
        <v>3</v>
      </c>
      <c r="G1847" s="7" t="n">
        <f aca="false">VLOOKUP(A:A,[1]查询当前所有门店保管帐库存!$A$1:$C$1048576,3,0)</f>
        <v>3</v>
      </c>
      <c r="H1847" s="7" t="n">
        <f aca="false">F1847-G1847</f>
        <v>0</v>
      </c>
    </row>
    <row r="1848" customFormat="false" ht="12.75" hidden="false" customHeight="false" outlineLevel="0" collapsed="false">
      <c r="A1848" s="3" t="n">
        <v>1952</v>
      </c>
      <c r="B1848" s="4" t="s">
        <v>3874</v>
      </c>
      <c r="C1848" s="7" t="s">
        <v>110</v>
      </c>
      <c r="D1848" s="4" t="s">
        <v>49</v>
      </c>
      <c r="E1848" s="4" t="s">
        <v>738</v>
      </c>
      <c r="F1848" s="3" t="n">
        <v>10</v>
      </c>
      <c r="G1848" s="7" t="n">
        <f aca="false">VLOOKUP(A:A,[1]查询当前所有门店保管帐库存!$A$1:$C$1048576,3,0)</f>
        <v>10</v>
      </c>
      <c r="H1848" s="7" t="n">
        <f aca="false">F1848-G1848</f>
        <v>0</v>
      </c>
    </row>
    <row r="1849" customFormat="false" ht="12.75" hidden="false" customHeight="false" outlineLevel="0" collapsed="false">
      <c r="A1849" s="3" t="n">
        <v>129</v>
      </c>
      <c r="B1849" s="4" t="s">
        <v>3875</v>
      </c>
      <c r="C1849" s="7" t="s">
        <v>3876</v>
      </c>
      <c r="D1849" s="4" t="s">
        <v>38</v>
      </c>
      <c r="E1849" s="4" t="s">
        <v>3877</v>
      </c>
      <c r="F1849" s="3" t="n">
        <v>2</v>
      </c>
      <c r="G1849" s="7" t="n">
        <f aca="false">VLOOKUP(A:A,[1]查询当前所有门店保管帐库存!$A$1:$C$1048576,3,0)</f>
        <v>2</v>
      </c>
      <c r="H1849" s="7" t="n">
        <f aca="false">F1849-G1849</f>
        <v>0</v>
      </c>
    </row>
    <row r="1850" customFormat="false" ht="12.75" hidden="false" customHeight="false" outlineLevel="0" collapsed="false">
      <c r="A1850" s="3" t="n">
        <v>77</v>
      </c>
      <c r="B1850" s="4" t="s">
        <v>715</v>
      </c>
      <c r="C1850" s="7" t="s">
        <v>3878</v>
      </c>
      <c r="D1850" s="4" t="s">
        <v>38</v>
      </c>
      <c r="E1850" s="4" t="s">
        <v>150</v>
      </c>
      <c r="F1850" s="3" t="n">
        <v>8</v>
      </c>
      <c r="G1850" s="7" t="n">
        <f aca="false">VLOOKUP(A:A,[1]查询当前所有门店保管帐库存!$A$1:$C$1048576,3,0)</f>
        <v>8</v>
      </c>
      <c r="H1850" s="7" t="n">
        <f aca="false">F1850-G1850</f>
        <v>0</v>
      </c>
    </row>
    <row r="1851" customFormat="false" ht="12.75" hidden="false" customHeight="false" outlineLevel="0" collapsed="false">
      <c r="A1851" s="3" t="n">
        <v>17259</v>
      </c>
      <c r="B1851" s="4" t="s">
        <v>3879</v>
      </c>
      <c r="C1851" s="7" t="s">
        <v>2235</v>
      </c>
      <c r="D1851" s="4" t="s">
        <v>38</v>
      </c>
      <c r="E1851" s="4" t="s">
        <v>1340</v>
      </c>
      <c r="F1851" s="3" t="n">
        <v>2</v>
      </c>
      <c r="G1851" s="7" t="n">
        <f aca="false">VLOOKUP(A:A,[1]查询当前所有门店保管帐库存!$A$1:$C$1048576,3,0)</f>
        <v>2</v>
      </c>
      <c r="H1851" s="7" t="n">
        <f aca="false">F1851-G1851</f>
        <v>0</v>
      </c>
    </row>
    <row r="1852" customFormat="false" ht="12.75" hidden="false" customHeight="false" outlineLevel="0" collapsed="false">
      <c r="A1852" s="3" t="n">
        <v>1874</v>
      </c>
      <c r="B1852" s="4" t="s">
        <v>3880</v>
      </c>
      <c r="C1852" s="7" t="s">
        <v>368</v>
      </c>
      <c r="D1852" s="4" t="s">
        <v>38</v>
      </c>
      <c r="E1852" s="4" t="s">
        <v>3245</v>
      </c>
      <c r="F1852" s="3" t="n">
        <v>6</v>
      </c>
      <c r="G1852" s="7" t="n">
        <f aca="false">VLOOKUP(A:A,[1]查询当前所有门店保管帐库存!$A$1:$C$1048576,3,0)</f>
        <v>6</v>
      </c>
      <c r="H1852" s="7" t="n">
        <f aca="false">F1852-G1852</f>
        <v>0</v>
      </c>
    </row>
    <row r="1853" customFormat="false" ht="12.75" hidden="false" customHeight="false" outlineLevel="0" collapsed="false">
      <c r="A1853" s="3" t="n">
        <v>132539</v>
      </c>
      <c r="B1853" s="4" t="s">
        <v>199</v>
      </c>
      <c r="C1853" s="7" t="s">
        <v>3881</v>
      </c>
      <c r="D1853" s="4" t="s">
        <v>38</v>
      </c>
      <c r="E1853" s="4" t="s">
        <v>1118</v>
      </c>
      <c r="F1853" s="3" t="n">
        <v>4</v>
      </c>
      <c r="G1853" s="7" t="n">
        <f aca="false">VLOOKUP(A:A,[1]查询当前所有门店保管帐库存!$A$1:$C$1048576,3,0)</f>
        <v>4</v>
      </c>
      <c r="H1853" s="7" t="n">
        <f aca="false">F1853-G1853</f>
        <v>0</v>
      </c>
    </row>
    <row r="1854" customFormat="false" ht="12.75" hidden="false" customHeight="false" outlineLevel="0" collapsed="false">
      <c r="A1854" s="3" t="n">
        <v>74377</v>
      </c>
      <c r="B1854" s="4" t="s">
        <v>3882</v>
      </c>
      <c r="C1854" s="7" t="s">
        <v>3883</v>
      </c>
      <c r="D1854" s="4" t="s">
        <v>38</v>
      </c>
      <c r="E1854" s="4" t="s">
        <v>3884</v>
      </c>
      <c r="F1854" s="3" t="n">
        <v>5</v>
      </c>
      <c r="G1854" s="7" t="n">
        <f aca="false">VLOOKUP(A:A,[1]查询当前所有门店保管帐库存!$A$1:$C$1048576,3,0)</f>
        <v>5</v>
      </c>
      <c r="H1854" s="7" t="n">
        <f aca="false">F1854-G1854</f>
        <v>0</v>
      </c>
    </row>
    <row r="1855" customFormat="false" ht="12.75" hidden="false" customHeight="false" outlineLevel="0" collapsed="false">
      <c r="A1855" s="3" t="n">
        <v>13625</v>
      </c>
      <c r="B1855" s="4" t="s">
        <v>2885</v>
      </c>
      <c r="C1855" s="7" t="s">
        <v>703</v>
      </c>
      <c r="D1855" s="4" t="s">
        <v>38</v>
      </c>
      <c r="E1855" s="4" t="s">
        <v>3885</v>
      </c>
      <c r="F1855" s="3" t="n">
        <v>2</v>
      </c>
      <c r="G1855" s="7" t="n">
        <f aca="false">VLOOKUP(A:A,[1]查询当前所有门店保管帐库存!$A$1:$C$1048576,3,0)</f>
        <v>2</v>
      </c>
      <c r="H1855" s="7" t="n">
        <f aca="false">F1855-G1855</f>
        <v>0</v>
      </c>
    </row>
    <row r="1856" customFormat="false" ht="12.75" hidden="false" customHeight="false" outlineLevel="0" collapsed="false">
      <c r="A1856" s="3" t="n">
        <v>101483</v>
      </c>
      <c r="B1856" s="4" t="s">
        <v>3886</v>
      </c>
      <c r="C1856" s="7" t="s">
        <v>3887</v>
      </c>
      <c r="D1856" s="4" t="s">
        <v>38</v>
      </c>
      <c r="E1856" s="4" t="s">
        <v>3298</v>
      </c>
      <c r="F1856" s="3" t="n">
        <v>2</v>
      </c>
      <c r="G1856" s="7" t="n">
        <f aca="false">VLOOKUP(A:A,[1]查询当前所有门店保管帐库存!$A$1:$C$1048576,3,0)</f>
        <v>2</v>
      </c>
      <c r="H1856" s="7" t="n">
        <f aca="false">F1856-G1856</f>
        <v>0</v>
      </c>
    </row>
    <row r="1857" customFormat="false" ht="12.75" hidden="false" customHeight="false" outlineLevel="0" collapsed="false">
      <c r="A1857" s="3" t="n">
        <v>92486</v>
      </c>
      <c r="B1857" s="4" t="s">
        <v>3888</v>
      </c>
      <c r="C1857" s="7" t="s">
        <v>687</v>
      </c>
      <c r="D1857" s="4" t="s">
        <v>49</v>
      </c>
      <c r="E1857" s="4" t="s">
        <v>1240</v>
      </c>
      <c r="F1857" s="3" t="n">
        <v>8</v>
      </c>
      <c r="G1857" s="7" t="n">
        <f aca="false">VLOOKUP(A:A,[1]查询当前所有门店保管帐库存!$A$1:$C$1048576,3,0)</f>
        <v>8</v>
      </c>
      <c r="H1857" s="7" t="n">
        <f aca="false">F1857-G1857</f>
        <v>0</v>
      </c>
    </row>
    <row r="1858" customFormat="false" ht="12.75" hidden="false" customHeight="false" outlineLevel="0" collapsed="false">
      <c r="A1858" s="3" t="n">
        <v>41074</v>
      </c>
      <c r="B1858" s="4" t="s">
        <v>3889</v>
      </c>
      <c r="C1858" s="7" t="s">
        <v>110</v>
      </c>
      <c r="D1858" s="4" t="s">
        <v>49</v>
      </c>
      <c r="E1858" s="4" t="s">
        <v>3890</v>
      </c>
      <c r="F1858" s="3" t="n">
        <v>2</v>
      </c>
      <c r="G1858" s="7" t="n">
        <f aca="false">VLOOKUP(A:A,[1]查询当前所有门店保管帐库存!$A$1:$C$1048576,3,0)</f>
        <v>2</v>
      </c>
      <c r="H1858" s="7" t="n">
        <f aca="false">F1858-G1858</f>
        <v>0</v>
      </c>
    </row>
    <row r="1859" customFormat="false" ht="12.75" hidden="false" customHeight="false" outlineLevel="0" collapsed="false">
      <c r="A1859" s="3" t="n">
        <v>104876</v>
      </c>
      <c r="B1859" s="4" t="s">
        <v>3891</v>
      </c>
      <c r="C1859" s="7" t="s">
        <v>2798</v>
      </c>
      <c r="D1859" s="4" t="s">
        <v>49</v>
      </c>
      <c r="E1859" s="4" t="s">
        <v>50</v>
      </c>
      <c r="F1859" s="3" t="n">
        <v>9</v>
      </c>
      <c r="G1859" s="7" t="n">
        <f aca="false">VLOOKUP(A:A,[1]查询当前所有门店保管帐库存!$A$1:$C$1048576,3,0)</f>
        <v>9</v>
      </c>
      <c r="H1859" s="7" t="n">
        <f aca="false">F1859-G1859</f>
        <v>0</v>
      </c>
    </row>
    <row r="1860" customFormat="false" ht="12.75" hidden="false" customHeight="false" outlineLevel="0" collapsed="false">
      <c r="A1860" s="3" t="n">
        <v>126909</v>
      </c>
      <c r="B1860" s="4" t="s">
        <v>3892</v>
      </c>
      <c r="C1860" s="7" t="s">
        <v>3893</v>
      </c>
      <c r="D1860" s="4" t="s">
        <v>49</v>
      </c>
      <c r="E1860" s="4" t="s">
        <v>3894</v>
      </c>
      <c r="F1860" s="3" t="n">
        <v>5</v>
      </c>
      <c r="G1860" s="7" t="n">
        <f aca="false">VLOOKUP(A:A,[1]查询当前所有门店保管帐库存!$A$1:$C$1048576,3,0)</f>
        <v>5</v>
      </c>
      <c r="H1860" s="7" t="n">
        <f aca="false">F1860-G1860</f>
        <v>0</v>
      </c>
    </row>
    <row r="1861" customFormat="false" ht="12.75" hidden="false" customHeight="false" outlineLevel="0" collapsed="false">
      <c r="A1861" s="3" t="n">
        <v>109244</v>
      </c>
      <c r="B1861" s="4" t="s">
        <v>3895</v>
      </c>
      <c r="C1861" s="7" t="s">
        <v>3896</v>
      </c>
      <c r="D1861" s="4" t="s">
        <v>1909</v>
      </c>
      <c r="E1861" s="4" t="s">
        <v>3638</v>
      </c>
      <c r="F1861" s="3" t="n">
        <v>1</v>
      </c>
      <c r="G1861" s="7" t="n">
        <f aca="false">VLOOKUP(A:A,[1]查询当前所有门店保管帐库存!$A$1:$C$1048576,3,0)</f>
        <v>1</v>
      </c>
      <c r="H1861" s="7" t="n">
        <f aca="false">F1861-G1861</f>
        <v>0</v>
      </c>
    </row>
    <row r="1862" customFormat="false" ht="12.75" hidden="false" customHeight="false" outlineLevel="0" collapsed="false">
      <c r="A1862" s="3" t="n">
        <v>1255</v>
      </c>
      <c r="B1862" s="4" t="s">
        <v>2523</v>
      </c>
      <c r="C1862" s="7" t="s">
        <v>735</v>
      </c>
      <c r="D1862" s="4" t="s">
        <v>38</v>
      </c>
      <c r="E1862" s="4" t="s">
        <v>144</v>
      </c>
      <c r="F1862" s="3" t="n">
        <v>8</v>
      </c>
      <c r="G1862" s="7" t="n">
        <f aca="false">VLOOKUP(A:A,[1]查询当前所有门店保管帐库存!$A$1:$C$1048576,3,0)</f>
        <v>8</v>
      </c>
      <c r="H1862" s="7" t="n">
        <f aca="false">F1862-G1862</f>
        <v>0</v>
      </c>
    </row>
    <row r="1863" customFormat="false" ht="12.75" hidden="false" customHeight="false" outlineLevel="0" collapsed="false">
      <c r="A1863" s="3" t="n">
        <v>131588</v>
      </c>
      <c r="B1863" s="4" t="s">
        <v>3897</v>
      </c>
      <c r="C1863" s="7" t="s">
        <v>3898</v>
      </c>
      <c r="D1863" s="4" t="s">
        <v>38</v>
      </c>
      <c r="E1863" s="4" t="s">
        <v>186</v>
      </c>
      <c r="F1863" s="3" t="n">
        <v>8</v>
      </c>
      <c r="G1863" s="7" t="n">
        <f aca="false">VLOOKUP(A:A,[1]查询当前所有门店保管帐库存!$A$1:$C$1048576,3,0)</f>
        <v>8</v>
      </c>
      <c r="H1863" s="7" t="n">
        <f aca="false">F1863-G1863</f>
        <v>0</v>
      </c>
    </row>
    <row r="1864" customFormat="false" ht="12.75" hidden="false" customHeight="false" outlineLevel="0" collapsed="false">
      <c r="A1864" s="3" t="n">
        <v>131839</v>
      </c>
      <c r="B1864" s="4" t="s">
        <v>3899</v>
      </c>
      <c r="C1864" s="7" t="s">
        <v>3900</v>
      </c>
      <c r="D1864" s="4" t="s">
        <v>1909</v>
      </c>
      <c r="E1864" s="4" t="s">
        <v>3901</v>
      </c>
      <c r="F1864" s="3" t="n">
        <v>1</v>
      </c>
      <c r="G1864" s="7" t="n">
        <f aca="false">VLOOKUP(A:A,[1]查询当前所有门店保管帐库存!$A$1:$C$1048576,3,0)</f>
        <v>1</v>
      </c>
      <c r="H1864" s="7" t="n">
        <f aca="false">F1864-G1864</f>
        <v>0</v>
      </c>
    </row>
    <row r="1865" customFormat="false" ht="12.75" hidden="false" customHeight="false" outlineLevel="0" collapsed="false">
      <c r="A1865" s="3" t="n">
        <v>131590</v>
      </c>
      <c r="B1865" s="4" t="s">
        <v>3902</v>
      </c>
      <c r="C1865" s="7" t="s">
        <v>3903</v>
      </c>
      <c r="D1865" s="4" t="s">
        <v>38</v>
      </c>
      <c r="E1865" s="4" t="s">
        <v>186</v>
      </c>
      <c r="F1865" s="3" t="n">
        <v>5</v>
      </c>
      <c r="G1865" s="7" t="n">
        <f aca="false">VLOOKUP(A:A,[1]查询当前所有门店保管帐库存!$A$1:$C$1048576,3,0)</f>
        <v>5</v>
      </c>
      <c r="H1865" s="7" t="n">
        <f aca="false">F1865-G1865</f>
        <v>0</v>
      </c>
    </row>
    <row r="1866" customFormat="false" ht="12.75" hidden="false" customHeight="false" outlineLevel="0" collapsed="false">
      <c r="A1866" s="3" t="n">
        <v>131591</v>
      </c>
      <c r="B1866" s="4" t="s">
        <v>3904</v>
      </c>
      <c r="C1866" s="7" t="s">
        <v>2722</v>
      </c>
      <c r="D1866" s="4" t="s">
        <v>38</v>
      </c>
      <c r="E1866" s="4" t="s">
        <v>186</v>
      </c>
      <c r="F1866" s="3" t="n">
        <v>5</v>
      </c>
      <c r="G1866" s="7" t="n">
        <f aca="false">VLOOKUP(A:A,[1]查询当前所有门店保管帐库存!$A$1:$C$1048576,3,0)</f>
        <v>5</v>
      </c>
      <c r="H1866" s="7" t="n">
        <f aca="false">F1866-G1866</f>
        <v>0</v>
      </c>
    </row>
    <row r="1867" customFormat="false" ht="12.75" hidden="false" customHeight="false" outlineLevel="0" collapsed="false">
      <c r="A1867" s="3" t="n">
        <v>115218</v>
      </c>
      <c r="B1867" s="4" t="s">
        <v>3905</v>
      </c>
      <c r="C1867" s="7" t="s">
        <v>3906</v>
      </c>
      <c r="D1867" s="4" t="s">
        <v>894</v>
      </c>
      <c r="E1867" s="4" t="s">
        <v>196</v>
      </c>
      <c r="F1867" s="3" t="n">
        <v>3</v>
      </c>
      <c r="G1867" s="7" t="n">
        <f aca="false">VLOOKUP(A:A,[1]查询当前所有门店保管帐库存!$A$1:$C$1048576,3,0)</f>
        <v>3</v>
      </c>
      <c r="H1867" s="7" t="n">
        <f aca="false">F1867-G1867</f>
        <v>0</v>
      </c>
    </row>
    <row r="1868" customFormat="false" ht="12.75" hidden="false" customHeight="false" outlineLevel="0" collapsed="false">
      <c r="A1868" s="3" t="n">
        <v>22397</v>
      </c>
      <c r="B1868" s="4" t="s">
        <v>370</v>
      </c>
      <c r="C1868" s="4" t="s">
        <v>3907</v>
      </c>
      <c r="D1868" s="4" t="s">
        <v>63</v>
      </c>
      <c r="E1868" s="4" t="s">
        <v>372</v>
      </c>
      <c r="F1868" s="3" t="n">
        <v>8</v>
      </c>
      <c r="G1868" s="7" t="n">
        <f aca="false">VLOOKUP(A:A,[1]查询当前所有门店保管帐库存!$A$1:$C$1048576,3,0)</f>
        <v>8</v>
      </c>
      <c r="H1868" s="7" t="n">
        <f aca="false">F1868-G1868</f>
        <v>0</v>
      </c>
    </row>
    <row r="1869" customFormat="false" ht="12.75" hidden="false" customHeight="false" outlineLevel="0" collapsed="false">
      <c r="A1869" s="3" t="n">
        <v>114715</v>
      </c>
      <c r="B1869" s="4" t="s">
        <v>3908</v>
      </c>
      <c r="C1869" s="7" t="s">
        <v>3909</v>
      </c>
      <c r="D1869" s="4" t="s">
        <v>38</v>
      </c>
      <c r="E1869" s="6" t="s">
        <v>3910</v>
      </c>
      <c r="F1869" s="3" t="n">
        <v>2</v>
      </c>
      <c r="G1869" s="7" t="n">
        <f aca="false">VLOOKUP(A:A,[1]查询当前所有门店保管帐库存!$A$1:$C$1048576,3,0)</f>
        <v>2</v>
      </c>
      <c r="H1869" s="7" t="n">
        <f aca="false">F1869-G1869</f>
        <v>0</v>
      </c>
    </row>
    <row r="1870" customFormat="false" ht="12.75" hidden="false" customHeight="false" outlineLevel="0" collapsed="false">
      <c r="A1870" s="3" t="n">
        <v>115179</v>
      </c>
      <c r="B1870" s="4" t="s">
        <v>3911</v>
      </c>
      <c r="C1870" s="7" t="s">
        <v>3912</v>
      </c>
      <c r="D1870" s="4" t="s">
        <v>38</v>
      </c>
      <c r="E1870" s="4" t="s">
        <v>3913</v>
      </c>
      <c r="F1870" s="3" t="n">
        <v>5</v>
      </c>
      <c r="G1870" s="7" t="n">
        <f aca="false">VLOOKUP(A:A,[1]查询当前所有门店保管帐库存!$A$1:$C$1048576,3,0)</f>
        <v>5</v>
      </c>
      <c r="H1870" s="7" t="n">
        <f aca="false">F1870-G1870</f>
        <v>0</v>
      </c>
    </row>
    <row r="1871" customFormat="false" ht="12.75" hidden="false" customHeight="false" outlineLevel="0" collapsed="false">
      <c r="A1871" s="3" t="n">
        <v>115811</v>
      </c>
      <c r="B1871" s="4" t="s">
        <v>3914</v>
      </c>
      <c r="C1871" s="7" t="s">
        <v>3915</v>
      </c>
      <c r="D1871" s="4" t="s">
        <v>63</v>
      </c>
      <c r="E1871" s="4" t="s">
        <v>3916</v>
      </c>
      <c r="F1871" s="3" t="n">
        <v>2</v>
      </c>
      <c r="G1871" s="7" t="n">
        <f aca="false">VLOOKUP(A:A,[1]查询当前所有门店保管帐库存!$A$1:$C$1048576,3,0)</f>
        <v>2</v>
      </c>
      <c r="H1871" s="7" t="n">
        <f aca="false">F1871-G1871</f>
        <v>0</v>
      </c>
    </row>
    <row r="1872" customFormat="false" ht="12.75" hidden="false" customHeight="false" outlineLevel="0" collapsed="false">
      <c r="A1872" s="3" t="n">
        <v>113391</v>
      </c>
      <c r="B1872" s="4" t="s">
        <v>3892</v>
      </c>
      <c r="C1872" s="7" t="s">
        <v>3917</v>
      </c>
      <c r="D1872" s="4" t="s">
        <v>38</v>
      </c>
      <c r="E1872" s="4" t="s">
        <v>3894</v>
      </c>
      <c r="F1872" s="3" t="n">
        <v>8</v>
      </c>
      <c r="G1872" s="7" t="n">
        <f aca="false">VLOOKUP(A:A,[1]查询当前所有门店保管帐库存!$A$1:$C$1048576,3,0)</f>
        <v>8</v>
      </c>
      <c r="H1872" s="7" t="n">
        <f aca="false">F1872-G1872</f>
        <v>0</v>
      </c>
    </row>
    <row r="1873" customFormat="false" ht="12.75" hidden="false" customHeight="false" outlineLevel="0" collapsed="false">
      <c r="A1873" s="3" t="n">
        <v>135275</v>
      </c>
      <c r="B1873" s="6" t="s">
        <v>3918</v>
      </c>
      <c r="C1873" s="7" t="s">
        <v>3919</v>
      </c>
      <c r="D1873" s="4" t="s">
        <v>38</v>
      </c>
      <c r="E1873" s="4" t="s">
        <v>3920</v>
      </c>
      <c r="F1873" s="3" t="n">
        <v>6</v>
      </c>
      <c r="G1873" s="7" t="n">
        <f aca="false">VLOOKUP(A:A,[1]查询当前所有门店保管帐库存!$A$1:$C$1048576,3,0)</f>
        <v>6</v>
      </c>
      <c r="H1873" s="7" t="n">
        <f aca="false">F1873-G1873</f>
        <v>0</v>
      </c>
    </row>
    <row r="1874" customFormat="false" ht="12.75" hidden="false" customHeight="false" outlineLevel="0" collapsed="false">
      <c r="A1874" s="3" t="n">
        <v>134169</v>
      </c>
      <c r="B1874" s="4" t="s">
        <v>3921</v>
      </c>
      <c r="C1874" s="7" t="s">
        <v>3922</v>
      </c>
      <c r="D1874" s="4" t="s">
        <v>49</v>
      </c>
      <c r="E1874" s="4" t="s">
        <v>866</v>
      </c>
      <c r="F1874" s="3" t="n">
        <v>5</v>
      </c>
      <c r="G1874" s="7" t="n">
        <f aca="false">VLOOKUP(A:A,[1]查询当前所有门店保管帐库存!$A$1:$C$1048576,3,0)</f>
        <v>5</v>
      </c>
      <c r="H1874" s="7" t="n">
        <f aca="false">F1874-G1874</f>
        <v>0</v>
      </c>
    </row>
    <row r="1875" customFormat="false" ht="12.75" hidden="false" customHeight="false" outlineLevel="0" collapsed="false">
      <c r="A1875" s="3" t="n">
        <v>127932</v>
      </c>
      <c r="B1875" s="4" t="s">
        <v>3923</v>
      </c>
      <c r="C1875" s="7" t="s">
        <v>3924</v>
      </c>
      <c r="D1875" s="4" t="s">
        <v>38</v>
      </c>
      <c r="E1875" s="4" t="s">
        <v>3925</v>
      </c>
      <c r="F1875" s="3" t="n">
        <v>4</v>
      </c>
      <c r="G1875" s="7" t="n">
        <f aca="false">VLOOKUP(A:A,[1]查询当前所有门店保管帐库存!$A$1:$C$1048576,3,0)</f>
        <v>4</v>
      </c>
      <c r="H1875" s="7" t="n">
        <f aca="false">F1875-G1875</f>
        <v>0</v>
      </c>
    </row>
    <row r="1876" customFormat="false" ht="12.75" hidden="false" customHeight="false" outlineLevel="0" collapsed="false">
      <c r="A1876" s="3" t="n">
        <v>135107</v>
      </c>
      <c r="B1876" s="4" t="s">
        <v>3926</v>
      </c>
      <c r="C1876" s="7" t="s">
        <v>3927</v>
      </c>
      <c r="D1876" s="4" t="s">
        <v>38</v>
      </c>
      <c r="E1876" s="4" t="s">
        <v>3928</v>
      </c>
      <c r="F1876" s="3" t="n">
        <v>3</v>
      </c>
      <c r="G1876" s="7" t="n">
        <f aca="false">VLOOKUP(A:A,[1]查询当前所有门店保管帐库存!$A$1:$C$1048576,3,0)</f>
        <v>3</v>
      </c>
      <c r="H1876" s="7" t="n">
        <f aca="false">F1876-G1876</f>
        <v>0</v>
      </c>
    </row>
    <row r="1877" customFormat="false" ht="12.75" hidden="false" customHeight="false" outlineLevel="0" collapsed="false">
      <c r="A1877" s="3" t="n">
        <v>72511</v>
      </c>
      <c r="B1877" s="4" t="s">
        <v>3929</v>
      </c>
      <c r="C1877" s="7" t="s">
        <v>658</v>
      </c>
      <c r="D1877" s="4" t="s">
        <v>38</v>
      </c>
      <c r="E1877" s="4" t="s">
        <v>144</v>
      </c>
      <c r="F1877" s="3" t="n">
        <v>7</v>
      </c>
      <c r="G1877" s="7" t="n">
        <f aca="false">VLOOKUP(A:A,[1]查询当前所有门店保管帐库存!$A$1:$C$1048576,3,0)</f>
        <v>7</v>
      </c>
      <c r="H1877" s="7" t="n">
        <f aca="false">F1877-G1877</f>
        <v>0</v>
      </c>
    </row>
    <row r="1878" customFormat="false" ht="12.75" hidden="false" customHeight="false" outlineLevel="0" collapsed="false">
      <c r="A1878" s="3" t="n">
        <v>118412</v>
      </c>
      <c r="B1878" s="4" t="s">
        <v>3930</v>
      </c>
      <c r="C1878" s="4" t="s">
        <v>3931</v>
      </c>
      <c r="D1878" s="4" t="s">
        <v>853</v>
      </c>
      <c r="E1878" s="4" t="s">
        <v>634</v>
      </c>
      <c r="F1878" s="3" t="n">
        <v>1</v>
      </c>
      <c r="G1878" s="7" t="n">
        <f aca="false">VLOOKUP(A:A,[1]查询当前所有门店保管帐库存!$A$1:$C$1048576,3,0)</f>
        <v>1</v>
      </c>
      <c r="H1878" s="7" t="n">
        <f aca="false">F1878-G1878</f>
        <v>0</v>
      </c>
    </row>
    <row r="1879" customFormat="false" ht="12.75" hidden="false" customHeight="false" outlineLevel="0" collapsed="false">
      <c r="A1879" s="3" t="n">
        <v>2339</v>
      </c>
      <c r="B1879" s="4" t="s">
        <v>3932</v>
      </c>
      <c r="C1879" s="7" t="s">
        <v>2265</v>
      </c>
      <c r="D1879" s="4" t="s">
        <v>38</v>
      </c>
      <c r="E1879" s="4" t="s">
        <v>3933</v>
      </c>
      <c r="F1879" s="3" t="n">
        <v>2</v>
      </c>
      <c r="G1879" s="7" t="n">
        <f aca="false">VLOOKUP(A:A,[1]查询当前所有门店保管帐库存!$A$1:$C$1048576,3,0)</f>
        <v>1</v>
      </c>
      <c r="H1879" s="7" t="n">
        <f aca="false">F1879-G1879</f>
        <v>1</v>
      </c>
    </row>
    <row r="1880" customFormat="false" ht="12.75" hidden="false" customHeight="false" outlineLevel="0" collapsed="false">
      <c r="A1880" s="3" t="n">
        <v>30509</v>
      </c>
      <c r="B1880" s="4" t="s">
        <v>3934</v>
      </c>
      <c r="C1880" s="7" t="s">
        <v>3935</v>
      </c>
      <c r="D1880" s="4" t="s">
        <v>38</v>
      </c>
      <c r="E1880" s="4" t="s">
        <v>806</v>
      </c>
      <c r="F1880" s="3" t="n">
        <v>8</v>
      </c>
      <c r="G1880" s="7" t="n">
        <f aca="false">VLOOKUP(A:A,[1]查询当前所有门店保管帐库存!$A$1:$C$1048576,3,0)</f>
        <v>8</v>
      </c>
      <c r="H1880" s="7" t="n">
        <f aca="false">F1880-G1880</f>
        <v>0</v>
      </c>
    </row>
    <row r="1881" customFormat="false" ht="12.75" hidden="false" customHeight="false" outlineLevel="0" collapsed="false">
      <c r="A1881" s="3" t="n">
        <v>82097</v>
      </c>
      <c r="B1881" s="4" t="s">
        <v>3936</v>
      </c>
      <c r="C1881" s="7" t="s">
        <v>3937</v>
      </c>
      <c r="D1881" s="4" t="s">
        <v>38</v>
      </c>
      <c r="E1881" s="4" t="s">
        <v>564</v>
      </c>
      <c r="F1881" s="3" t="n">
        <v>7</v>
      </c>
      <c r="G1881" s="7" t="n">
        <f aca="false">VLOOKUP(A:A,[1]查询当前所有门店保管帐库存!$A$1:$C$1048576,3,0)</f>
        <v>7</v>
      </c>
      <c r="H1881" s="7" t="n">
        <f aca="false">F1881-G1881</f>
        <v>0</v>
      </c>
    </row>
    <row r="1882" customFormat="false" ht="12.75" hidden="false" customHeight="false" outlineLevel="0" collapsed="false">
      <c r="A1882" s="3" t="n">
        <v>302</v>
      </c>
      <c r="B1882" s="4" t="s">
        <v>3938</v>
      </c>
      <c r="C1882" s="7" t="s">
        <v>3939</v>
      </c>
      <c r="D1882" s="4" t="s">
        <v>38</v>
      </c>
      <c r="E1882" s="4" t="s">
        <v>3940</v>
      </c>
      <c r="F1882" s="3" t="n">
        <v>5</v>
      </c>
      <c r="G1882" s="7" t="n">
        <f aca="false">VLOOKUP(A:A,[1]查询当前所有门店保管帐库存!$A$1:$C$1048576,3,0)</f>
        <v>5</v>
      </c>
      <c r="H1882" s="7" t="n">
        <f aca="false">F1882-G1882</f>
        <v>0</v>
      </c>
    </row>
    <row r="1883" customFormat="false" ht="12.75" hidden="false" customHeight="false" outlineLevel="0" collapsed="false">
      <c r="A1883" s="3" t="n">
        <v>54191</v>
      </c>
      <c r="B1883" s="7" t="s">
        <v>593</v>
      </c>
      <c r="C1883" s="7" t="s">
        <v>594</v>
      </c>
      <c r="D1883" s="4" t="s">
        <v>49</v>
      </c>
      <c r="E1883" s="4" t="s">
        <v>3941</v>
      </c>
      <c r="F1883" s="3" t="n">
        <v>5</v>
      </c>
      <c r="G1883" s="7" t="n">
        <f aca="false">VLOOKUP(A:A,[1]查询当前所有门店保管帐库存!$A$1:$C$1048576,3,0)</f>
        <v>5</v>
      </c>
      <c r="H1883" s="7" t="n">
        <f aca="false">F1883-G1883</f>
        <v>0</v>
      </c>
    </row>
    <row r="1884" customFormat="false" ht="12.75" hidden="false" customHeight="false" outlineLevel="0" collapsed="false">
      <c r="A1884" s="3" t="n">
        <v>46434</v>
      </c>
      <c r="B1884" s="4" t="s">
        <v>1294</v>
      </c>
      <c r="C1884" s="7" t="s">
        <v>3942</v>
      </c>
      <c r="D1884" s="4" t="s">
        <v>38</v>
      </c>
      <c r="E1884" s="4" t="s">
        <v>117</v>
      </c>
      <c r="F1884" s="3" t="n">
        <v>9</v>
      </c>
      <c r="G1884" s="7" t="n">
        <f aca="false">VLOOKUP(A:A,[1]查询当前所有门店保管帐库存!$A$1:$C$1048576,3,0)</f>
        <v>9</v>
      </c>
      <c r="H1884" s="7" t="n">
        <f aca="false">F1884-G1884</f>
        <v>0</v>
      </c>
    </row>
    <row r="1885" customFormat="false" ht="12.75" hidden="false" customHeight="false" outlineLevel="0" collapsed="false">
      <c r="A1885" s="3" t="n">
        <v>119199</v>
      </c>
      <c r="B1885" s="4" t="s">
        <v>3943</v>
      </c>
      <c r="C1885" s="7" t="s">
        <v>3944</v>
      </c>
      <c r="D1885" s="4" t="s">
        <v>38</v>
      </c>
      <c r="E1885" s="4" t="s">
        <v>409</v>
      </c>
      <c r="F1885" s="3" t="n">
        <v>6</v>
      </c>
      <c r="G1885" s="7" t="n">
        <f aca="false">VLOOKUP(A:A,[1]查询当前所有门店保管帐库存!$A$1:$C$1048576,3,0)</f>
        <v>6</v>
      </c>
      <c r="H1885" s="7" t="n">
        <f aca="false">F1885-G1885</f>
        <v>0</v>
      </c>
    </row>
    <row r="1886" customFormat="false" ht="12.75" hidden="false" customHeight="false" outlineLevel="0" collapsed="false">
      <c r="A1886" s="3" t="n">
        <v>126657</v>
      </c>
      <c r="B1886" s="4" t="s">
        <v>2883</v>
      </c>
      <c r="C1886" s="7" t="s">
        <v>1149</v>
      </c>
      <c r="D1886" s="4" t="s">
        <v>49</v>
      </c>
      <c r="E1886" s="4" t="s">
        <v>3945</v>
      </c>
      <c r="F1886" s="3" t="n">
        <v>7</v>
      </c>
      <c r="G1886" s="7" t="n">
        <f aca="false">VLOOKUP(A:A,[1]查询当前所有门店保管帐库存!$A$1:$C$1048576,3,0)</f>
        <v>7</v>
      </c>
      <c r="H1886" s="7" t="n">
        <f aca="false">F1886-G1886</f>
        <v>0</v>
      </c>
    </row>
    <row r="1887" customFormat="false" ht="12.75" hidden="false" customHeight="false" outlineLevel="0" collapsed="false">
      <c r="A1887" s="3" t="n">
        <v>134828</v>
      </c>
      <c r="B1887" s="4" t="s">
        <v>3946</v>
      </c>
      <c r="C1887" s="7" t="s">
        <v>3947</v>
      </c>
      <c r="D1887" s="4" t="s">
        <v>38</v>
      </c>
      <c r="E1887" s="4" t="s">
        <v>487</v>
      </c>
      <c r="F1887" s="3" t="n">
        <v>8</v>
      </c>
      <c r="G1887" s="7" t="n">
        <f aca="false">VLOOKUP(A:A,[1]查询当前所有门店保管帐库存!$A$1:$C$1048576,3,0)</f>
        <v>8</v>
      </c>
      <c r="H1887" s="7" t="n">
        <f aca="false">F1887-G1887</f>
        <v>0</v>
      </c>
    </row>
    <row r="1888" customFormat="false" ht="12.75" hidden="false" customHeight="false" outlineLevel="0" collapsed="false">
      <c r="A1888" s="3" t="n">
        <v>75480</v>
      </c>
      <c r="B1888" s="4" t="s">
        <v>3948</v>
      </c>
      <c r="C1888" s="7" t="s">
        <v>611</v>
      </c>
      <c r="D1888" s="4" t="s">
        <v>38</v>
      </c>
      <c r="E1888" s="4" t="s">
        <v>399</v>
      </c>
      <c r="F1888" s="3" t="n">
        <v>1</v>
      </c>
      <c r="G1888" s="7" t="n">
        <f aca="false">VLOOKUP(A:A,[1]查询当前所有门店保管帐库存!$A$1:$C$1048576,3,0)</f>
        <v>1</v>
      </c>
      <c r="H1888" s="7" t="n">
        <f aca="false">F1888-G1888</f>
        <v>0</v>
      </c>
    </row>
    <row r="1889" customFormat="false" ht="12.75" hidden="false" customHeight="false" outlineLevel="0" collapsed="false">
      <c r="A1889" s="3" t="n">
        <v>59899</v>
      </c>
      <c r="B1889" s="4" t="s">
        <v>3949</v>
      </c>
      <c r="C1889" s="7" t="s">
        <v>3950</v>
      </c>
      <c r="D1889" s="4" t="s">
        <v>38</v>
      </c>
      <c r="E1889" s="4" t="s">
        <v>2595</v>
      </c>
      <c r="F1889" s="3" t="n">
        <v>3</v>
      </c>
      <c r="G1889" s="7" t="n">
        <f aca="false">VLOOKUP(A:A,[1]查询当前所有门店保管帐库存!$A$1:$C$1048576,3,0)</f>
        <v>3</v>
      </c>
      <c r="H1889" s="7" t="n">
        <f aca="false">F1889-G1889</f>
        <v>0</v>
      </c>
    </row>
    <row r="1890" customFormat="false" ht="12.75" hidden="false" customHeight="false" outlineLevel="0" collapsed="false">
      <c r="A1890" s="3" t="n">
        <v>44238</v>
      </c>
      <c r="B1890" s="4" t="s">
        <v>3951</v>
      </c>
      <c r="C1890" s="7" t="s">
        <v>735</v>
      </c>
      <c r="D1890" s="4" t="s">
        <v>38</v>
      </c>
      <c r="E1890" s="4" t="s">
        <v>3952</v>
      </c>
      <c r="F1890" s="3" t="n">
        <v>2</v>
      </c>
      <c r="G1890" s="7" t="n">
        <f aca="false">VLOOKUP(A:A,[1]查询当前所有门店保管帐库存!$A$1:$C$1048576,3,0)</f>
        <v>2</v>
      </c>
      <c r="H1890" s="7" t="n">
        <f aca="false">F1890-G1890</f>
        <v>0</v>
      </c>
    </row>
    <row r="1891" customFormat="false" ht="12.75" hidden="false" customHeight="false" outlineLevel="0" collapsed="false">
      <c r="A1891" s="3" t="n">
        <v>126660</v>
      </c>
      <c r="B1891" s="4" t="s">
        <v>3953</v>
      </c>
      <c r="C1891" s="7" t="s">
        <v>3954</v>
      </c>
      <c r="D1891" s="4" t="s">
        <v>38</v>
      </c>
      <c r="E1891" s="4" t="s">
        <v>520</v>
      </c>
      <c r="F1891" s="3" t="n">
        <v>14</v>
      </c>
      <c r="G1891" s="7" t="n">
        <f aca="false">VLOOKUP(A:A,[1]查询当前所有门店保管帐库存!$A$1:$C$1048576,3,0)</f>
        <v>14</v>
      </c>
      <c r="H1891" s="7" t="n">
        <f aca="false">F1891-G1891</f>
        <v>0</v>
      </c>
    </row>
    <row r="1892" customFormat="false" ht="12.75" hidden="false" customHeight="false" outlineLevel="0" collapsed="false">
      <c r="A1892" s="3" t="n">
        <v>124085</v>
      </c>
      <c r="B1892" s="4" t="s">
        <v>3955</v>
      </c>
      <c r="C1892" s="7" t="s">
        <v>34</v>
      </c>
      <c r="D1892" s="4" t="s">
        <v>38</v>
      </c>
      <c r="E1892" s="4" t="s">
        <v>3956</v>
      </c>
      <c r="F1892" s="3" t="n">
        <v>2</v>
      </c>
      <c r="G1892" s="7" t="n">
        <f aca="false">VLOOKUP(A:A,[1]查询当前所有门店保管帐库存!$A$1:$C$1048576,3,0)</f>
        <v>2</v>
      </c>
      <c r="H1892" s="7" t="n">
        <f aca="false">F1892-G1892</f>
        <v>0</v>
      </c>
    </row>
    <row r="1893" customFormat="false" ht="12.75" hidden="false" customHeight="false" outlineLevel="0" collapsed="false">
      <c r="A1893" s="3" t="n">
        <v>39260</v>
      </c>
      <c r="B1893" s="4" t="s">
        <v>3957</v>
      </c>
      <c r="C1893" s="7" t="s">
        <v>3958</v>
      </c>
      <c r="D1893" s="4" t="s">
        <v>38</v>
      </c>
      <c r="E1893" s="4" t="s">
        <v>3959</v>
      </c>
      <c r="F1893" s="3" t="n">
        <v>2</v>
      </c>
      <c r="G1893" s="7" t="n">
        <f aca="false">VLOOKUP(A:A,[1]查询当前所有门店保管帐库存!$A$1:$C$1048576,3,0)</f>
        <v>2</v>
      </c>
      <c r="H1893" s="7" t="n">
        <f aca="false">F1893-G1893</f>
        <v>0</v>
      </c>
    </row>
    <row r="1894" customFormat="false" ht="12.75" hidden="false" customHeight="false" outlineLevel="0" collapsed="false">
      <c r="A1894" s="3" t="n">
        <v>45501</v>
      </c>
      <c r="B1894" s="4" t="s">
        <v>3960</v>
      </c>
      <c r="C1894" s="7" t="s">
        <v>433</v>
      </c>
      <c r="D1894" s="4" t="s">
        <v>38</v>
      </c>
      <c r="E1894" s="4" t="s">
        <v>144</v>
      </c>
      <c r="F1894" s="3" t="n">
        <v>3</v>
      </c>
      <c r="G1894" s="7" t="n">
        <f aca="false">VLOOKUP(A:A,[1]查询当前所有门店保管帐库存!$A$1:$C$1048576,3,0)</f>
        <v>3</v>
      </c>
      <c r="H1894" s="7" t="n">
        <f aca="false">F1894-G1894</f>
        <v>0</v>
      </c>
    </row>
    <row r="1895" customFormat="false" ht="12.75" hidden="false" customHeight="false" outlineLevel="0" collapsed="false">
      <c r="A1895" s="3" t="n">
        <v>913</v>
      </c>
      <c r="B1895" s="4" t="s">
        <v>3961</v>
      </c>
      <c r="C1895" s="7" t="s">
        <v>3962</v>
      </c>
      <c r="D1895" s="4" t="s">
        <v>70</v>
      </c>
      <c r="E1895" s="4" t="s">
        <v>1118</v>
      </c>
      <c r="F1895" s="3" t="n">
        <v>3</v>
      </c>
      <c r="G1895" s="7" t="n">
        <f aca="false">VLOOKUP(A:A,[1]查询当前所有门店保管帐库存!$A$1:$C$1048576,3,0)</f>
        <v>3</v>
      </c>
      <c r="H1895" s="7" t="n">
        <f aca="false">F1895-G1895</f>
        <v>0</v>
      </c>
    </row>
    <row r="1896" customFormat="false" ht="12.75" hidden="false" customHeight="false" outlineLevel="0" collapsed="false">
      <c r="A1896" s="3" t="n">
        <v>236</v>
      </c>
      <c r="B1896" s="4" t="s">
        <v>3963</v>
      </c>
      <c r="C1896" s="7" t="s">
        <v>608</v>
      </c>
      <c r="D1896" s="4" t="s">
        <v>38</v>
      </c>
      <c r="E1896" s="4" t="s">
        <v>3964</v>
      </c>
      <c r="F1896" s="3" t="n">
        <v>2</v>
      </c>
      <c r="G1896" s="7" t="n">
        <f aca="false">VLOOKUP(A:A,[1]查询当前所有门店保管帐库存!$A$1:$C$1048576,3,0)</f>
        <v>2</v>
      </c>
      <c r="H1896" s="7" t="n">
        <f aca="false">F1896-G1896</f>
        <v>0</v>
      </c>
    </row>
    <row r="1897" customFormat="false" ht="12.75" hidden="false" customHeight="false" outlineLevel="0" collapsed="false">
      <c r="A1897" s="3" t="n">
        <v>2234</v>
      </c>
      <c r="B1897" s="4" t="s">
        <v>3965</v>
      </c>
      <c r="C1897" s="7" t="s">
        <v>3966</v>
      </c>
      <c r="D1897" s="4" t="s">
        <v>49</v>
      </c>
      <c r="E1897" s="4" t="s">
        <v>3967</v>
      </c>
      <c r="F1897" s="3" t="n">
        <v>1</v>
      </c>
      <c r="G1897" s="7" t="n">
        <f aca="false">VLOOKUP(A:A,[1]查询当前所有门店保管帐库存!$A$1:$C$1048576,3,0)</f>
        <v>1</v>
      </c>
      <c r="H1897" s="7" t="n">
        <f aca="false">F1897-G1897</f>
        <v>0</v>
      </c>
    </row>
    <row r="1898" customFormat="false" ht="12.75" hidden="false" customHeight="false" outlineLevel="0" collapsed="false">
      <c r="A1898" s="3" t="n">
        <v>120</v>
      </c>
      <c r="B1898" s="4" t="s">
        <v>3968</v>
      </c>
      <c r="C1898" s="7" t="s">
        <v>3969</v>
      </c>
      <c r="D1898" s="4" t="s">
        <v>38</v>
      </c>
      <c r="E1898" s="4" t="s">
        <v>409</v>
      </c>
      <c r="F1898" s="3" t="n">
        <v>5</v>
      </c>
      <c r="G1898" s="7" t="n">
        <f aca="false">VLOOKUP(A:A,[1]查询当前所有门店保管帐库存!$A$1:$C$1048576,3,0)</f>
        <v>5</v>
      </c>
      <c r="H1898" s="7" t="n">
        <f aca="false">F1898-G1898</f>
        <v>0</v>
      </c>
    </row>
    <row r="1899" customFormat="false" ht="12.75" hidden="false" customHeight="false" outlineLevel="0" collapsed="false">
      <c r="A1899" s="3" t="n">
        <v>75250</v>
      </c>
      <c r="B1899" s="4" t="s">
        <v>3970</v>
      </c>
      <c r="C1899" s="7" t="s">
        <v>3971</v>
      </c>
      <c r="D1899" s="4" t="s">
        <v>38</v>
      </c>
      <c r="E1899" s="4" t="s">
        <v>3972</v>
      </c>
      <c r="F1899" s="3" t="n">
        <v>3</v>
      </c>
      <c r="G1899" s="7" t="n">
        <f aca="false">VLOOKUP(A:A,[1]查询当前所有门店保管帐库存!$A$1:$C$1048576,3,0)</f>
        <v>3</v>
      </c>
      <c r="H1899" s="7" t="n">
        <f aca="false">F1899-G1899</f>
        <v>0</v>
      </c>
    </row>
    <row r="1900" customFormat="false" ht="12.75" hidden="false" customHeight="false" outlineLevel="0" collapsed="false">
      <c r="A1900" s="3" t="n">
        <v>11395</v>
      </c>
      <c r="B1900" s="4" t="s">
        <v>3973</v>
      </c>
      <c r="C1900" s="7" t="s">
        <v>3974</v>
      </c>
      <c r="D1900" s="4" t="s">
        <v>49</v>
      </c>
      <c r="E1900" s="4" t="s">
        <v>721</v>
      </c>
      <c r="F1900" s="3" t="n">
        <v>1</v>
      </c>
      <c r="G1900" s="7" t="n">
        <f aca="false">VLOOKUP(A:A,[1]查询当前所有门店保管帐库存!$A$1:$C$1048576,3,0)</f>
        <v>1</v>
      </c>
      <c r="H1900" s="7" t="n">
        <f aca="false">F1900-G1900</f>
        <v>0</v>
      </c>
    </row>
    <row r="1901" customFormat="false" ht="12.75" hidden="false" customHeight="false" outlineLevel="0" collapsed="false">
      <c r="A1901" s="3" t="n">
        <v>73844</v>
      </c>
      <c r="B1901" s="4" t="s">
        <v>3975</v>
      </c>
      <c r="C1901" s="7" t="s">
        <v>3976</v>
      </c>
      <c r="D1901" s="4" t="s">
        <v>38</v>
      </c>
      <c r="E1901" s="4" t="s">
        <v>730</v>
      </c>
      <c r="F1901" s="3" t="n">
        <v>4</v>
      </c>
      <c r="G1901" s="7" t="n">
        <f aca="false">VLOOKUP(A:A,[1]查询当前所有门店保管帐库存!$A$1:$C$1048576,3,0)</f>
        <v>4</v>
      </c>
      <c r="H1901" s="7" t="n">
        <f aca="false">F1901-G1901</f>
        <v>0</v>
      </c>
    </row>
    <row r="1902" customFormat="false" ht="12.75" hidden="false" customHeight="false" outlineLevel="0" collapsed="false">
      <c r="A1902" s="3" t="n">
        <v>30404</v>
      </c>
      <c r="B1902" s="4" t="s">
        <v>3977</v>
      </c>
      <c r="C1902" s="7" t="s">
        <v>2135</v>
      </c>
      <c r="D1902" s="4" t="s">
        <v>38</v>
      </c>
      <c r="E1902" s="4" t="s">
        <v>3978</v>
      </c>
      <c r="F1902" s="3" t="n">
        <v>1</v>
      </c>
      <c r="G1902" s="7" t="n">
        <f aca="false">VLOOKUP(A:A,[1]查询当前所有门店保管帐库存!$A$1:$C$1048576,3,0)</f>
        <v>1</v>
      </c>
      <c r="H1902" s="7" t="n">
        <f aca="false">F1902-G1902</f>
        <v>0</v>
      </c>
    </row>
    <row r="1903" customFormat="false" ht="12.75" hidden="false" customHeight="false" outlineLevel="0" collapsed="false">
      <c r="A1903" s="3" t="n">
        <v>30334</v>
      </c>
      <c r="B1903" s="4" t="s">
        <v>3979</v>
      </c>
      <c r="C1903" s="7" t="s">
        <v>421</v>
      </c>
      <c r="D1903" s="4" t="s">
        <v>38</v>
      </c>
      <c r="E1903" s="4" t="s">
        <v>2676</v>
      </c>
      <c r="F1903" s="3" t="n">
        <v>4</v>
      </c>
      <c r="G1903" s="7" t="n">
        <f aca="false">VLOOKUP(A:A,[1]查询当前所有门店保管帐库存!$A$1:$C$1048576,3,0)</f>
        <v>4</v>
      </c>
      <c r="H1903" s="7" t="n">
        <f aca="false">F1903-G1903</f>
        <v>0</v>
      </c>
    </row>
    <row r="1904" customFormat="false" ht="12.75" hidden="false" customHeight="false" outlineLevel="0" collapsed="false">
      <c r="A1904" s="3" t="n">
        <v>39277</v>
      </c>
      <c r="B1904" s="4" t="s">
        <v>3980</v>
      </c>
      <c r="C1904" s="7" t="s">
        <v>3981</v>
      </c>
      <c r="D1904" s="4" t="s">
        <v>70</v>
      </c>
      <c r="E1904" s="4" t="s">
        <v>2618</v>
      </c>
      <c r="F1904" s="3" t="n">
        <v>1</v>
      </c>
      <c r="G1904" s="7" t="n">
        <f aca="false">VLOOKUP(A:A,[1]查询当前所有门店保管帐库存!$A$1:$C$1048576,3,0)</f>
        <v>1</v>
      </c>
      <c r="H1904" s="7" t="n">
        <f aca="false">F1904-G1904</f>
        <v>0</v>
      </c>
    </row>
    <row r="1905" customFormat="false" ht="12.75" hidden="false" customHeight="false" outlineLevel="0" collapsed="false">
      <c r="A1905" s="3" t="n">
        <v>45558</v>
      </c>
      <c r="B1905" s="4" t="s">
        <v>3982</v>
      </c>
      <c r="C1905" s="7" t="s">
        <v>1728</v>
      </c>
      <c r="D1905" s="4" t="s">
        <v>38</v>
      </c>
      <c r="E1905" s="4" t="s">
        <v>1967</v>
      </c>
      <c r="F1905" s="3" t="n">
        <v>8</v>
      </c>
      <c r="G1905" s="7" t="n">
        <f aca="false">VLOOKUP(A:A,[1]查询当前所有门店保管帐库存!$A$1:$C$1048576,3,0)</f>
        <v>8</v>
      </c>
      <c r="H1905" s="7" t="n">
        <f aca="false">F1905-G1905</f>
        <v>0</v>
      </c>
    </row>
    <row r="1906" customFormat="false" ht="12.75" hidden="false" customHeight="false" outlineLevel="0" collapsed="false">
      <c r="A1906" s="3" t="n">
        <v>46770</v>
      </c>
      <c r="B1906" s="4" t="s">
        <v>2847</v>
      </c>
      <c r="C1906" s="7" t="s">
        <v>2722</v>
      </c>
      <c r="D1906" s="4" t="s">
        <v>38</v>
      </c>
      <c r="E1906" s="4" t="s">
        <v>349</v>
      </c>
      <c r="F1906" s="3" t="n">
        <v>9</v>
      </c>
      <c r="G1906" s="7" t="n">
        <f aca="false">VLOOKUP(A:A,[1]查询当前所有门店保管帐库存!$A$1:$C$1048576,3,0)</f>
        <v>9</v>
      </c>
      <c r="H1906" s="7" t="n">
        <f aca="false">F1906-G1906</f>
        <v>0</v>
      </c>
    </row>
    <row r="1907" customFormat="false" ht="12.75" hidden="false" customHeight="false" outlineLevel="0" collapsed="false">
      <c r="A1907" s="3" t="n">
        <v>2141</v>
      </c>
      <c r="B1907" s="4" t="s">
        <v>3983</v>
      </c>
      <c r="C1907" s="7" t="s">
        <v>3984</v>
      </c>
      <c r="D1907" s="4" t="s">
        <v>49</v>
      </c>
      <c r="E1907" s="4" t="s">
        <v>3985</v>
      </c>
      <c r="F1907" s="3" t="n">
        <v>2</v>
      </c>
      <c r="G1907" s="7" t="n">
        <f aca="false">VLOOKUP(A:A,[1]查询当前所有门店保管帐库存!$A$1:$C$1048576,3,0)</f>
        <v>2</v>
      </c>
      <c r="H1907" s="7" t="n">
        <f aca="false">F1907-G1907</f>
        <v>0</v>
      </c>
    </row>
    <row r="1908" customFormat="false" ht="12.75" hidden="false" customHeight="false" outlineLevel="0" collapsed="false">
      <c r="A1908" s="3" t="n">
        <v>1416</v>
      </c>
      <c r="B1908" s="4" t="s">
        <v>3986</v>
      </c>
      <c r="C1908" s="7" t="s">
        <v>3987</v>
      </c>
      <c r="D1908" s="4" t="s">
        <v>38</v>
      </c>
      <c r="E1908" s="4" t="s">
        <v>3988</v>
      </c>
      <c r="F1908" s="3" t="n">
        <v>8</v>
      </c>
      <c r="G1908" s="7" t="n">
        <f aca="false">VLOOKUP(A:A,[1]查询当前所有门店保管帐库存!$A$1:$C$1048576,3,0)</f>
        <v>8</v>
      </c>
      <c r="H1908" s="7" t="n">
        <f aca="false">F1908-G1908</f>
        <v>0</v>
      </c>
    </row>
    <row r="1909" customFormat="false" ht="12.75" hidden="false" customHeight="false" outlineLevel="0" collapsed="false">
      <c r="A1909" s="3" t="n">
        <v>38126</v>
      </c>
      <c r="B1909" s="4" t="s">
        <v>3989</v>
      </c>
      <c r="C1909" s="7" t="s">
        <v>3990</v>
      </c>
      <c r="D1909" s="4" t="s">
        <v>38</v>
      </c>
      <c r="E1909" s="4" t="s">
        <v>144</v>
      </c>
      <c r="F1909" s="3" t="n">
        <v>6</v>
      </c>
      <c r="G1909" s="7" t="n">
        <f aca="false">VLOOKUP(A:A,[1]查询当前所有门店保管帐库存!$A$1:$C$1048576,3,0)</f>
        <v>6</v>
      </c>
      <c r="H1909" s="7" t="n">
        <f aca="false">F1909-G1909</f>
        <v>0</v>
      </c>
    </row>
    <row r="1910" customFormat="false" ht="12.75" hidden="false" customHeight="false" outlineLevel="0" collapsed="false">
      <c r="A1910" s="3" t="n">
        <v>63764</v>
      </c>
      <c r="B1910" s="4" t="s">
        <v>3991</v>
      </c>
      <c r="C1910" s="7" t="s">
        <v>3992</v>
      </c>
      <c r="D1910" s="4" t="s">
        <v>38</v>
      </c>
      <c r="E1910" s="4" t="s">
        <v>3993</v>
      </c>
      <c r="F1910" s="3" t="n">
        <v>4</v>
      </c>
      <c r="G1910" s="7" t="n">
        <f aca="false">VLOOKUP(A:A,[1]查询当前所有门店保管帐库存!$A$1:$C$1048576,3,0)</f>
        <v>4</v>
      </c>
      <c r="H1910" s="7" t="n">
        <f aca="false">F1910-G1910</f>
        <v>0</v>
      </c>
    </row>
    <row r="1911" customFormat="false" ht="12.75" hidden="false" customHeight="false" outlineLevel="0" collapsed="false">
      <c r="A1911" s="3" t="n">
        <v>86208</v>
      </c>
      <c r="B1911" s="4" t="s">
        <v>1795</v>
      </c>
      <c r="C1911" s="7" t="s">
        <v>3994</v>
      </c>
      <c r="D1911" s="4" t="s">
        <v>49</v>
      </c>
      <c r="E1911" s="4" t="s">
        <v>248</v>
      </c>
      <c r="F1911" s="3" t="n">
        <v>5</v>
      </c>
      <c r="G1911" s="7" t="n">
        <f aca="false">VLOOKUP(A:A,[1]查询当前所有门店保管帐库存!$A$1:$C$1048576,3,0)</f>
        <v>5</v>
      </c>
      <c r="H1911" s="7" t="n">
        <f aca="false">F1911-G1911</f>
        <v>0</v>
      </c>
    </row>
    <row r="1912" customFormat="false" ht="12.75" hidden="false" customHeight="false" outlineLevel="0" collapsed="false">
      <c r="A1912" s="3" t="n">
        <v>66994</v>
      </c>
      <c r="B1912" s="4" t="s">
        <v>3995</v>
      </c>
      <c r="C1912" s="7" t="s">
        <v>3996</v>
      </c>
      <c r="D1912" s="4" t="s">
        <v>894</v>
      </c>
      <c r="E1912" s="4" t="s">
        <v>3997</v>
      </c>
      <c r="F1912" s="3" t="n">
        <v>5</v>
      </c>
      <c r="G1912" s="7" t="n">
        <f aca="false">VLOOKUP(A:A,[1]查询当前所有门店保管帐库存!$A$1:$C$1048576,3,0)</f>
        <v>5</v>
      </c>
      <c r="H1912" s="7" t="n">
        <f aca="false">F1912-G1912</f>
        <v>0</v>
      </c>
    </row>
    <row r="1913" customFormat="false" ht="12.75" hidden="false" customHeight="false" outlineLevel="0" collapsed="false">
      <c r="A1913" s="3" t="n">
        <v>92207</v>
      </c>
      <c r="B1913" s="4" t="s">
        <v>3998</v>
      </c>
      <c r="C1913" s="7" t="s">
        <v>3999</v>
      </c>
      <c r="D1913" s="4" t="s">
        <v>38</v>
      </c>
      <c r="E1913" s="4" t="s">
        <v>996</v>
      </c>
      <c r="F1913" s="3" t="n">
        <v>1</v>
      </c>
      <c r="G1913" s="7" t="n">
        <f aca="false">VLOOKUP(A:A,[1]查询当前所有门店保管帐库存!$A$1:$C$1048576,3,0)</f>
        <v>1</v>
      </c>
      <c r="H1913" s="7" t="n">
        <f aca="false">F1913-G1913</f>
        <v>0</v>
      </c>
    </row>
    <row r="1914" customFormat="false" ht="12.75" hidden="false" customHeight="false" outlineLevel="0" collapsed="false">
      <c r="A1914" s="3" t="n">
        <v>196</v>
      </c>
      <c r="B1914" s="4" t="s">
        <v>4000</v>
      </c>
      <c r="C1914" s="7" t="s">
        <v>1273</v>
      </c>
      <c r="D1914" s="4" t="s">
        <v>38</v>
      </c>
      <c r="E1914" s="4" t="s">
        <v>238</v>
      </c>
      <c r="F1914" s="3" t="n">
        <v>1</v>
      </c>
      <c r="G1914" s="7" t="n">
        <f aca="false">VLOOKUP(A:A,[1]查询当前所有门店保管帐库存!$A$1:$C$1048576,3,0)</f>
        <v>1</v>
      </c>
      <c r="H1914" s="7" t="n">
        <f aca="false">F1914-G1914</f>
        <v>0</v>
      </c>
    </row>
    <row r="1915" customFormat="false" ht="12.75" hidden="false" customHeight="false" outlineLevel="0" collapsed="false">
      <c r="A1915" s="3" t="n">
        <v>35083</v>
      </c>
      <c r="B1915" s="4" t="s">
        <v>4001</v>
      </c>
      <c r="C1915" s="7" t="s">
        <v>1375</v>
      </c>
      <c r="D1915" s="4" t="s">
        <v>38</v>
      </c>
      <c r="E1915" s="4" t="s">
        <v>144</v>
      </c>
      <c r="F1915" s="3" t="n">
        <v>1</v>
      </c>
      <c r="G1915" s="7" t="n">
        <f aca="false">VLOOKUP(A:A,[1]查询当前所有门店保管帐库存!$A$1:$C$1048576,3,0)</f>
        <v>1</v>
      </c>
      <c r="H1915" s="7" t="n">
        <f aca="false">F1915-G1915</f>
        <v>0</v>
      </c>
    </row>
    <row r="1916" customFormat="false" ht="12.75" hidden="false" customHeight="false" outlineLevel="0" collapsed="false">
      <c r="A1916" s="3" t="n">
        <v>1375</v>
      </c>
      <c r="B1916" s="4" t="s">
        <v>4002</v>
      </c>
      <c r="C1916" s="7" t="s">
        <v>1432</v>
      </c>
      <c r="D1916" s="4" t="s">
        <v>49</v>
      </c>
      <c r="E1916" s="4" t="s">
        <v>3160</v>
      </c>
      <c r="F1916" s="3" t="n">
        <v>5</v>
      </c>
      <c r="G1916" s="7" t="n">
        <f aca="false">VLOOKUP(A:A,[1]查询当前所有门店保管帐库存!$A$1:$C$1048576,3,0)</f>
        <v>5</v>
      </c>
      <c r="H1916" s="7" t="n">
        <f aca="false">F1916-G1916</f>
        <v>0</v>
      </c>
    </row>
    <row r="1917" customFormat="false" ht="12.75" hidden="false" customHeight="false" outlineLevel="0" collapsed="false">
      <c r="A1917" s="3" t="n">
        <v>10152</v>
      </c>
      <c r="B1917" s="4" t="s">
        <v>4003</v>
      </c>
      <c r="C1917" s="7" t="s">
        <v>4004</v>
      </c>
      <c r="D1917" s="4" t="s">
        <v>38</v>
      </c>
      <c r="E1917" s="4" t="s">
        <v>4005</v>
      </c>
      <c r="F1917" s="3" t="n">
        <v>6</v>
      </c>
      <c r="G1917" s="7" t="n">
        <f aca="false">VLOOKUP(A:A,[1]查询当前所有门店保管帐库存!$A$1:$C$1048576,3,0)</f>
        <v>2</v>
      </c>
      <c r="H1917" s="7" t="n">
        <f aca="false">F1917-G1917</f>
        <v>4</v>
      </c>
    </row>
    <row r="1918" customFormat="false" ht="12.75" hidden="false" customHeight="false" outlineLevel="0" collapsed="false">
      <c r="A1918" s="3" t="n">
        <v>2700</v>
      </c>
      <c r="B1918" s="7" t="s">
        <v>4006</v>
      </c>
      <c r="C1918" s="7" t="s">
        <v>4007</v>
      </c>
      <c r="D1918" s="4" t="s">
        <v>49</v>
      </c>
      <c r="E1918" s="4" t="s">
        <v>137</v>
      </c>
      <c r="F1918" s="3" t="n">
        <v>16</v>
      </c>
      <c r="G1918" s="7" t="n">
        <f aca="false">VLOOKUP(A:A,[1]查询当前所有门店保管帐库存!$A$1:$C$1048576,3,0)</f>
        <v>16</v>
      </c>
      <c r="H1918" s="7" t="n">
        <f aca="false">F1918-G1918</f>
        <v>0</v>
      </c>
    </row>
    <row r="1919" customFormat="false" ht="12.75" hidden="false" customHeight="false" outlineLevel="0" collapsed="false">
      <c r="A1919" s="3" t="n">
        <v>91385</v>
      </c>
      <c r="B1919" s="4" t="s">
        <v>4008</v>
      </c>
      <c r="C1919" s="7" t="s">
        <v>3517</v>
      </c>
      <c r="D1919" s="4" t="s">
        <v>70</v>
      </c>
      <c r="E1919" s="4" t="s">
        <v>4009</v>
      </c>
      <c r="F1919" s="3" t="n">
        <v>2</v>
      </c>
      <c r="G1919" s="7" t="n">
        <f aca="false">VLOOKUP(A:A,[1]查询当前所有门店保管帐库存!$A$1:$C$1048576,3,0)</f>
        <v>2</v>
      </c>
      <c r="H1919" s="7" t="n">
        <f aca="false">F1919-G1919</f>
        <v>0</v>
      </c>
    </row>
    <row r="1920" customFormat="false" ht="12.75" hidden="false" customHeight="false" outlineLevel="0" collapsed="false">
      <c r="A1920" s="3" t="n">
        <v>8074</v>
      </c>
      <c r="B1920" s="4" t="s">
        <v>4010</v>
      </c>
      <c r="C1920" s="7" t="s">
        <v>4011</v>
      </c>
      <c r="D1920" s="4" t="s">
        <v>38</v>
      </c>
      <c r="E1920" s="4" t="s">
        <v>331</v>
      </c>
      <c r="F1920" s="3" t="n">
        <v>6</v>
      </c>
      <c r="G1920" s="7" t="n">
        <f aca="false">VLOOKUP(A:A,[1]查询当前所有门店保管帐库存!$A$1:$C$1048576,3,0)</f>
        <v>6</v>
      </c>
      <c r="H1920" s="7" t="n">
        <f aca="false">F1920-G1920</f>
        <v>0</v>
      </c>
    </row>
    <row r="1921" customFormat="false" ht="12.75" hidden="false" customHeight="false" outlineLevel="0" collapsed="false">
      <c r="A1921" s="3" t="n">
        <v>31358</v>
      </c>
      <c r="B1921" s="4" t="s">
        <v>4012</v>
      </c>
      <c r="C1921" s="7" t="s">
        <v>540</v>
      </c>
      <c r="D1921" s="4" t="s">
        <v>70</v>
      </c>
      <c r="E1921" s="4" t="s">
        <v>4013</v>
      </c>
      <c r="F1921" s="3" t="n">
        <v>3</v>
      </c>
      <c r="G1921" s="7" t="n">
        <f aca="false">VLOOKUP(A:A,[1]查询当前所有门店保管帐库存!$A$1:$C$1048576,3,0)</f>
        <v>3</v>
      </c>
      <c r="H1921" s="7" t="n">
        <f aca="false">F1921-G1921</f>
        <v>0</v>
      </c>
    </row>
    <row r="1922" customFormat="false" ht="12.75" hidden="false" customHeight="false" outlineLevel="0" collapsed="false">
      <c r="A1922" s="3" t="n">
        <v>2471</v>
      </c>
      <c r="B1922" s="4" t="s">
        <v>4014</v>
      </c>
      <c r="C1922" s="7" t="s">
        <v>4015</v>
      </c>
      <c r="D1922" s="4" t="s">
        <v>49</v>
      </c>
      <c r="E1922" s="4" t="s">
        <v>399</v>
      </c>
      <c r="F1922" s="3" t="n">
        <v>2</v>
      </c>
      <c r="G1922" s="7" t="n">
        <f aca="false">VLOOKUP(A:A,[1]查询当前所有门店保管帐库存!$A$1:$C$1048576,3,0)</f>
        <v>2</v>
      </c>
      <c r="H1922" s="7" t="n">
        <f aca="false">F1922-G1922</f>
        <v>0</v>
      </c>
    </row>
    <row r="1923" customFormat="false" ht="12.75" hidden="false" customHeight="false" outlineLevel="0" collapsed="false">
      <c r="A1923" s="3" t="n">
        <v>5208</v>
      </c>
      <c r="B1923" s="4" t="s">
        <v>4016</v>
      </c>
      <c r="C1923" s="7" t="s">
        <v>4017</v>
      </c>
      <c r="D1923" s="4" t="s">
        <v>38</v>
      </c>
      <c r="E1923" s="4" t="s">
        <v>3577</v>
      </c>
      <c r="F1923" s="3" t="n">
        <v>3</v>
      </c>
      <c r="G1923" s="7" t="n">
        <f aca="false">VLOOKUP(A:A,[1]查询当前所有门店保管帐库存!$A$1:$C$1048576,3,0)</f>
        <v>3</v>
      </c>
      <c r="H1923" s="7" t="n">
        <f aca="false">F1923-G1923</f>
        <v>0</v>
      </c>
    </row>
    <row r="1924" customFormat="false" ht="12.75" hidden="false" customHeight="false" outlineLevel="0" collapsed="false">
      <c r="A1924" s="3" t="n">
        <v>2427</v>
      </c>
      <c r="B1924" s="4" t="s">
        <v>4018</v>
      </c>
      <c r="C1924" s="7" t="s">
        <v>3417</v>
      </c>
      <c r="D1924" s="4" t="s">
        <v>38</v>
      </c>
      <c r="E1924" s="4" t="s">
        <v>440</v>
      </c>
      <c r="F1924" s="3" t="n">
        <v>2</v>
      </c>
      <c r="G1924" s="7" t="n">
        <f aca="false">VLOOKUP(A:A,[1]查询当前所有门店保管帐库存!$A$1:$C$1048576,3,0)</f>
        <v>2</v>
      </c>
      <c r="H1924" s="7" t="n">
        <f aca="false">F1924-G1924</f>
        <v>0</v>
      </c>
    </row>
    <row r="1925" customFormat="false" ht="12.75" hidden="false" customHeight="false" outlineLevel="0" collapsed="false">
      <c r="A1925" s="3" t="n">
        <v>2370</v>
      </c>
      <c r="B1925" s="4" t="s">
        <v>4019</v>
      </c>
      <c r="C1925" s="7" t="s">
        <v>4020</v>
      </c>
      <c r="D1925" s="4" t="s">
        <v>49</v>
      </c>
      <c r="E1925" s="4" t="s">
        <v>3160</v>
      </c>
      <c r="F1925" s="3" t="n">
        <v>1</v>
      </c>
      <c r="G1925" s="7" t="n">
        <f aca="false">VLOOKUP(A:A,[1]查询当前所有门店保管帐库存!$A$1:$C$1048576,3,0)</f>
        <v>1</v>
      </c>
      <c r="H1925" s="7" t="n">
        <f aca="false">F1925-G1925</f>
        <v>0</v>
      </c>
    </row>
    <row r="1926" customFormat="false" ht="12.75" hidden="false" customHeight="false" outlineLevel="0" collapsed="false">
      <c r="A1926" s="3" t="n">
        <v>56754</v>
      </c>
      <c r="B1926" s="4" t="s">
        <v>4021</v>
      </c>
      <c r="C1926" s="7" t="s">
        <v>4022</v>
      </c>
      <c r="D1926" s="4" t="s">
        <v>38</v>
      </c>
      <c r="E1926" s="4" t="s">
        <v>204</v>
      </c>
      <c r="F1926" s="3" t="n">
        <v>2</v>
      </c>
      <c r="G1926" s="7" t="n">
        <f aca="false">VLOOKUP(A:A,[1]查询当前所有门店保管帐库存!$A$1:$C$1048576,3,0)</f>
        <v>2</v>
      </c>
      <c r="H1926" s="7" t="n">
        <f aca="false">F1926-G1926</f>
        <v>0</v>
      </c>
    </row>
    <row r="1927" customFormat="false" ht="12.75" hidden="false" customHeight="false" outlineLevel="0" collapsed="false">
      <c r="A1927" s="3" t="n">
        <v>97777</v>
      </c>
      <c r="B1927" s="4" t="s">
        <v>4023</v>
      </c>
      <c r="C1927" s="7" t="s">
        <v>4024</v>
      </c>
      <c r="D1927" s="4" t="s">
        <v>63</v>
      </c>
      <c r="E1927" s="4" t="s">
        <v>4025</v>
      </c>
      <c r="F1927" s="3" t="n">
        <v>1</v>
      </c>
      <c r="G1927" s="7" t="n">
        <f aca="false">VLOOKUP(A:A,[1]查询当前所有门店保管帐库存!$A$1:$C$1048576,3,0)</f>
        <v>1</v>
      </c>
      <c r="H1927" s="7" t="n">
        <f aca="false">F1927-G1927</f>
        <v>0</v>
      </c>
    </row>
    <row r="1928" customFormat="false" ht="12.75" hidden="false" customHeight="false" outlineLevel="0" collapsed="false">
      <c r="A1928" s="3" t="n">
        <v>1287</v>
      </c>
      <c r="B1928" s="4" t="s">
        <v>4026</v>
      </c>
      <c r="C1928" s="7" t="s">
        <v>4027</v>
      </c>
      <c r="D1928" s="4" t="s">
        <v>49</v>
      </c>
      <c r="E1928" s="4" t="s">
        <v>3689</v>
      </c>
      <c r="F1928" s="3" t="n">
        <v>2</v>
      </c>
      <c r="G1928" s="7" t="n">
        <f aca="false">VLOOKUP(A:A,[1]查询当前所有门店保管帐库存!$A$1:$C$1048576,3,0)</f>
        <v>2</v>
      </c>
      <c r="H1928" s="7" t="n">
        <f aca="false">F1928-G1928</f>
        <v>0</v>
      </c>
    </row>
    <row r="1929" customFormat="false" ht="12.75" hidden="false" customHeight="false" outlineLevel="0" collapsed="false">
      <c r="A1929" s="3" t="n">
        <v>31223</v>
      </c>
      <c r="B1929" s="4" t="s">
        <v>3512</v>
      </c>
      <c r="C1929" s="7" t="s">
        <v>3513</v>
      </c>
      <c r="D1929" s="4" t="s">
        <v>38</v>
      </c>
      <c r="E1929" s="4" t="s">
        <v>129</v>
      </c>
      <c r="F1929" s="3" t="n">
        <v>3</v>
      </c>
      <c r="G1929" s="7" t="n">
        <f aca="false">VLOOKUP(A:A,[1]查询当前所有门店保管帐库存!$A$1:$C$1048576,3,0)</f>
        <v>3</v>
      </c>
      <c r="H1929" s="7" t="n">
        <f aca="false">F1929-G1929</f>
        <v>0</v>
      </c>
    </row>
    <row r="1930" customFormat="false" ht="12.75" hidden="false" customHeight="false" outlineLevel="0" collapsed="false">
      <c r="A1930" s="3" t="n">
        <v>40211</v>
      </c>
      <c r="B1930" s="4" t="s">
        <v>4028</v>
      </c>
      <c r="C1930" s="7" t="s">
        <v>1273</v>
      </c>
      <c r="D1930" s="4" t="s">
        <v>38</v>
      </c>
      <c r="E1930" s="4" t="s">
        <v>1284</v>
      </c>
      <c r="F1930" s="3" t="n">
        <v>6</v>
      </c>
      <c r="G1930" s="7" t="n">
        <f aca="false">VLOOKUP(A:A,[1]查询当前所有门店保管帐库存!$A$1:$C$1048576,3,0)</f>
        <v>6</v>
      </c>
      <c r="H1930" s="7" t="n">
        <f aca="false">F1930-G1930</f>
        <v>0</v>
      </c>
    </row>
    <row r="1931" customFormat="false" ht="12.75" hidden="false" customHeight="false" outlineLevel="0" collapsed="false">
      <c r="A1931" s="3" t="n">
        <v>31166</v>
      </c>
      <c r="B1931" s="4" t="s">
        <v>1361</v>
      </c>
      <c r="C1931" s="7" t="s">
        <v>4029</v>
      </c>
      <c r="D1931" s="4" t="s">
        <v>38</v>
      </c>
      <c r="E1931" s="4" t="s">
        <v>1363</v>
      </c>
      <c r="F1931" s="3" t="n">
        <v>4</v>
      </c>
      <c r="G1931" s="7" t="n">
        <f aca="false">VLOOKUP(A:A,[1]查询当前所有门店保管帐库存!$A$1:$C$1048576,3,0)</f>
        <v>1</v>
      </c>
      <c r="H1931" s="7" t="n">
        <f aca="false">F1931-G1931</f>
        <v>3</v>
      </c>
    </row>
    <row r="1932" customFormat="false" ht="12.75" hidden="false" customHeight="false" outlineLevel="0" collapsed="false">
      <c r="A1932" s="3" t="n">
        <v>39911</v>
      </c>
      <c r="B1932" s="4" t="s">
        <v>4030</v>
      </c>
      <c r="C1932" s="7" t="s">
        <v>571</v>
      </c>
      <c r="D1932" s="4" t="s">
        <v>38</v>
      </c>
      <c r="E1932" s="4" t="s">
        <v>144</v>
      </c>
      <c r="F1932" s="3" t="n">
        <v>7</v>
      </c>
      <c r="G1932" s="7" t="n">
        <f aca="false">VLOOKUP(A:A,[1]查询当前所有门店保管帐库存!$A$1:$C$1048576,3,0)</f>
        <v>7</v>
      </c>
      <c r="H1932" s="7" t="n">
        <f aca="false">F1932-G1932</f>
        <v>0</v>
      </c>
    </row>
    <row r="1933" customFormat="false" ht="12.75" hidden="false" customHeight="false" outlineLevel="0" collapsed="false">
      <c r="A1933" s="3" t="n">
        <v>2959</v>
      </c>
      <c r="B1933" s="4" t="s">
        <v>4031</v>
      </c>
      <c r="C1933" s="7" t="s">
        <v>4032</v>
      </c>
      <c r="D1933" s="4" t="s">
        <v>49</v>
      </c>
      <c r="E1933" s="4" t="s">
        <v>4033</v>
      </c>
      <c r="F1933" s="3" t="n">
        <v>4</v>
      </c>
      <c r="G1933" s="7" t="n">
        <f aca="false">VLOOKUP(A:A,[1]查询当前所有门店保管帐库存!$A$1:$C$1048576,3,0)</f>
        <v>4</v>
      </c>
      <c r="H1933" s="7" t="n">
        <f aca="false">F1933-G1933</f>
        <v>0</v>
      </c>
    </row>
    <row r="1934" customFormat="false" ht="12.75" hidden="false" customHeight="false" outlineLevel="0" collapsed="false">
      <c r="A1934" s="3" t="n">
        <v>4760</v>
      </c>
      <c r="B1934" s="4" t="s">
        <v>4034</v>
      </c>
      <c r="C1934" s="7" t="s">
        <v>100</v>
      </c>
      <c r="D1934" s="4" t="s">
        <v>38</v>
      </c>
      <c r="E1934" s="4" t="s">
        <v>4035</v>
      </c>
      <c r="F1934" s="3" t="n">
        <v>3</v>
      </c>
      <c r="G1934" s="7" t="n">
        <f aca="false">VLOOKUP(A:A,[1]查询当前所有门店保管帐库存!$A$1:$C$1048576,3,0)</f>
        <v>3</v>
      </c>
      <c r="H1934" s="7" t="n">
        <f aca="false">F1934-G1934</f>
        <v>0</v>
      </c>
    </row>
    <row r="1935" customFormat="false" ht="12.75" hidden="false" customHeight="false" outlineLevel="0" collapsed="false">
      <c r="A1935" s="3" t="n">
        <v>18021</v>
      </c>
      <c r="B1935" s="4" t="s">
        <v>572</v>
      </c>
      <c r="C1935" s="7" t="s">
        <v>4036</v>
      </c>
      <c r="D1935" s="4" t="s">
        <v>38</v>
      </c>
      <c r="E1935" s="4" t="s">
        <v>574</v>
      </c>
      <c r="F1935" s="3" t="n">
        <v>6</v>
      </c>
      <c r="G1935" s="7" t="n">
        <f aca="false">VLOOKUP(A:A,[1]查询当前所有门店保管帐库存!$A$1:$C$1048576,3,0)</f>
        <v>6</v>
      </c>
      <c r="H1935" s="7" t="n">
        <f aca="false">F1935-G1935</f>
        <v>0</v>
      </c>
    </row>
    <row r="1936" customFormat="false" ht="12.75" hidden="false" customHeight="false" outlineLevel="0" collapsed="false">
      <c r="A1936" s="3" t="n">
        <v>4067</v>
      </c>
      <c r="B1936" s="4" t="s">
        <v>4037</v>
      </c>
      <c r="C1936" s="7" t="s">
        <v>3513</v>
      </c>
      <c r="D1936" s="4" t="s">
        <v>38</v>
      </c>
      <c r="E1936" s="4" t="s">
        <v>4038</v>
      </c>
      <c r="F1936" s="3" t="n">
        <v>2</v>
      </c>
      <c r="G1936" s="7" t="n">
        <f aca="false">VLOOKUP(A:A,[1]查询当前所有门店保管帐库存!$A$1:$C$1048576,3,0)</f>
        <v>2</v>
      </c>
      <c r="H1936" s="7" t="n">
        <f aca="false">F1936-G1936</f>
        <v>0</v>
      </c>
    </row>
    <row r="1937" customFormat="false" ht="12.75" hidden="false" customHeight="false" outlineLevel="0" collapsed="false">
      <c r="A1937" s="3" t="n">
        <v>3858</v>
      </c>
      <c r="B1937" s="4" t="s">
        <v>4039</v>
      </c>
      <c r="C1937" s="7" t="s">
        <v>4040</v>
      </c>
      <c r="D1937" s="4" t="s">
        <v>49</v>
      </c>
      <c r="E1937" s="4" t="s">
        <v>4041</v>
      </c>
      <c r="F1937" s="3" t="n">
        <v>3</v>
      </c>
      <c r="G1937" s="7" t="n">
        <f aca="false">VLOOKUP(A:A,[1]查询当前所有门店保管帐库存!$A$1:$C$1048576,3,0)</f>
        <v>3</v>
      </c>
      <c r="H1937" s="7" t="n">
        <f aca="false">F1937-G1937</f>
        <v>0</v>
      </c>
    </row>
    <row r="1938" customFormat="false" ht="12.75" hidden="false" customHeight="false" outlineLevel="0" collapsed="false">
      <c r="A1938" s="3" t="n">
        <v>3697</v>
      </c>
      <c r="B1938" s="4" t="s">
        <v>4042</v>
      </c>
      <c r="C1938" s="7" t="s">
        <v>661</v>
      </c>
      <c r="D1938" s="4" t="s">
        <v>49</v>
      </c>
      <c r="E1938" s="4" t="s">
        <v>4043</v>
      </c>
      <c r="F1938" s="3" t="n">
        <v>5</v>
      </c>
      <c r="G1938" s="7" t="n">
        <f aca="false">VLOOKUP(A:A,[1]查询当前所有门店保管帐库存!$A$1:$C$1048576,3,0)</f>
        <v>5</v>
      </c>
      <c r="H1938" s="7" t="n">
        <f aca="false">F1938-G1938</f>
        <v>0</v>
      </c>
    </row>
    <row r="1939" customFormat="false" ht="12.75" hidden="false" customHeight="false" outlineLevel="0" collapsed="false">
      <c r="A1939" s="3" t="n">
        <v>50546</v>
      </c>
      <c r="B1939" s="4" t="s">
        <v>4044</v>
      </c>
      <c r="C1939" s="7" t="s">
        <v>4045</v>
      </c>
      <c r="D1939" s="4" t="s">
        <v>49</v>
      </c>
      <c r="E1939" s="4" t="s">
        <v>2291</v>
      </c>
      <c r="F1939" s="3" t="n">
        <v>3</v>
      </c>
      <c r="G1939" s="7" t="n">
        <f aca="false">VLOOKUP(A:A,[1]查询当前所有门店保管帐库存!$A$1:$C$1048576,3,0)</f>
        <v>3</v>
      </c>
      <c r="H1939" s="7" t="n">
        <f aca="false">F1939-G1939</f>
        <v>0</v>
      </c>
    </row>
    <row r="1940" customFormat="false" ht="12.75" hidden="false" customHeight="false" outlineLevel="0" collapsed="false">
      <c r="A1940" s="3" t="n">
        <v>108625</v>
      </c>
      <c r="B1940" s="4" t="s">
        <v>1136</v>
      </c>
      <c r="C1940" s="7" t="s">
        <v>2303</v>
      </c>
      <c r="D1940" s="4" t="s">
        <v>38</v>
      </c>
      <c r="E1940" s="4" t="s">
        <v>74</v>
      </c>
      <c r="F1940" s="3" t="n">
        <v>5</v>
      </c>
      <c r="G1940" s="7" t="n">
        <f aca="false">VLOOKUP(A:A,[1]查询当前所有门店保管帐库存!$A$1:$C$1048576,3,0)</f>
        <v>5</v>
      </c>
      <c r="H1940" s="7" t="n">
        <f aca="false">F1940-G1940</f>
        <v>0</v>
      </c>
    </row>
    <row r="1941" customFormat="false" ht="12.75" hidden="false" customHeight="false" outlineLevel="0" collapsed="false">
      <c r="A1941" s="3" t="n">
        <v>88663</v>
      </c>
      <c r="B1941" s="4" t="s">
        <v>4046</v>
      </c>
      <c r="C1941" s="7" t="s">
        <v>4047</v>
      </c>
      <c r="D1941" s="4" t="s">
        <v>49</v>
      </c>
      <c r="E1941" s="4" t="s">
        <v>454</v>
      </c>
      <c r="F1941" s="3" t="n">
        <v>2</v>
      </c>
      <c r="G1941" s="7" t="n">
        <f aca="false">VLOOKUP(A:A,[1]查询当前所有门店保管帐库存!$A$1:$C$1048576,3,0)</f>
        <v>2</v>
      </c>
      <c r="H1941" s="7" t="n">
        <f aca="false">F1941-G1941</f>
        <v>0</v>
      </c>
    </row>
    <row r="1942" customFormat="false" ht="12.75" hidden="false" customHeight="false" outlineLevel="0" collapsed="false">
      <c r="A1942" s="3" t="n">
        <v>16216</v>
      </c>
      <c r="B1942" s="4" t="s">
        <v>4048</v>
      </c>
      <c r="C1942" s="7" t="s">
        <v>2312</v>
      </c>
      <c r="D1942" s="4" t="s">
        <v>38</v>
      </c>
      <c r="E1942" s="4" t="s">
        <v>204</v>
      </c>
      <c r="F1942" s="3" t="n">
        <v>4</v>
      </c>
      <c r="G1942" s="7" t="n">
        <f aca="false">VLOOKUP(A:A,[1]查询当前所有门店保管帐库存!$A$1:$C$1048576,3,0)</f>
        <v>4</v>
      </c>
      <c r="H1942" s="7" t="n">
        <f aca="false">F1942-G1942</f>
        <v>0</v>
      </c>
    </row>
    <row r="1943" customFormat="false" ht="12.75" hidden="false" customHeight="false" outlineLevel="0" collapsed="false">
      <c r="A1943" s="3" t="n">
        <v>13403</v>
      </c>
      <c r="B1943" s="4" t="s">
        <v>4049</v>
      </c>
      <c r="C1943" s="7" t="s">
        <v>4050</v>
      </c>
      <c r="D1943" s="4" t="s">
        <v>38</v>
      </c>
      <c r="E1943" s="4" t="s">
        <v>3391</v>
      </c>
      <c r="F1943" s="3" t="n">
        <v>3</v>
      </c>
      <c r="G1943" s="7" t="n">
        <f aca="false">VLOOKUP(A:A,[1]查询当前所有门店保管帐库存!$A$1:$C$1048576,3,0)</f>
        <v>3</v>
      </c>
      <c r="H1943" s="7" t="n">
        <f aca="false">F1943-G1943</f>
        <v>0</v>
      </c>
    </row>
    <row r="1944" customFormat="false" ht="12.75" hidden="false" customHeight="false" outlineLevel="0" collapsed="false">
      <c r="A1944" s="3" t="n">
        <v>13326</v>
      </c>
      <c r="B1944" s="4" t="s">
        <v>2959</v>
      </c>
      <c r="C1944" s="7" t="s">
        <v>2714</v>
      </c>
      <c r="D1944" s="4" t="s">
        <v>38</v>
      </c>
      <c r="E1944" s="4" t="s">
        <v>290</v>
      </c>
      <c r="F1944" s="3" t="n">
        <v>4</v>
      </c>
      <c r="G1944" s="7" t="n">
        <f aca="false">VLOOKUP(A:A,[1]查询当前所有门店保管帐库存!$A$1:$C$1048576,3,0)</f>
        <v>4</v>
      </c>
      <c r="H1944" s="7" t="n">
        <f aca="false">F1944-G1944</f>
        <v>0</v>
      </c>
    </row>
    <row r="1945" customFormat="false" ht="12.75" hidden="false" customHeight="false" outlineLevel="0" collapsed="false">
      <c r="A1945" s="3" t="n">
        <v>644</v>
      </c>
      <c r="B1945" s="4" t="s">
        <v>4051</v>
      </c>
      <c r="C1945" s="7" t="s">
        <v>673</v>
      </c>
      <c r="D1945" s="4" t="s">
        <v>49</v>
      </c>
      <c r="E1945" s="4" t="s">
        <v>4052</v>
      </c>
      <c r="F1945" s="3" t="n">
        <v>1</v>
      </c>
      <c r="G1945" s="7" t="n">
        <f aca="false">VLOOKUP(A:A,[1]查询当前所有门店保管帐库存!$A$1:$C$1048576,3,0)</f>
        <v>1</v>
      </c>
      <c r="H1945" s="7" t="n">
        <f aca="false">F1945-G1945</f>
        <v>0</v>
      </c>
    </row>
    <row r="1946" customFormat="false" ht="12.75" hidden="false" customHeight="false" outlineLevel="0" collapsed="false">
      <c r="A1946" s="3" t="n">
        <v>1252</v>
      </c>
      <c r="B1946" s="4" t="s">
        <v>4053</v>
      </c>
      <c r="C1946" s="7" t="s">
        <v>4054</v>
      </c>
      <c r="D1946" s="4" t="s">
        <v>49</v>
      </c>
      <c r="E1946" s="4" t="s">
        <v>4055</v>
      </c>
      <c r="F1946" s="3" t="n">
        <v>2</v>
      </c>
      <c r="G1946" s="7" t="n">
        <f aca="false">VLOOKUP(A:A,[1]查询当前所有门店保管帐库存!$A$1:$C$1048576,3,0)</f>
        <v>2</v>
      </c>
      <c r="H1946" s="7" t="n">
        <f aca="false">F1946-G1946</f>
        <v>0</v>
      </c>
    </row>
    <row r="1947" customFormat="false" ht="12.75" hidden="false" customHeight="false" outlineLevel="0" collapsed="false">
      <c r="A1947" s="3" t="n">
        <v>1233</v>
      </c>
      <c r="B1947" s="4" t="s">
        <v>4056</v>
      </c>
      <c r="C1947" s="7" t="s">
        <v>1810</v>
      </c>
      <c r="D1947" s="4" t="s">
        <v>49</v>
      </c>
      <c r="E1947" s="4" t="s">
        <v>1445</v>
      </c>
      <c r="F1947" s="3" t="n">
        <v>5</v>
      </c>
      <c r="G1947" s="7" t="n">
        <f aca="false">VLOOKUP(A:A,[1]查询当前所有门店保管帐库存!$A$1:$C$1048576,3,0)</f>
        <v>5</v>
      </c>
      <c r="H1947" s="7" t="n">
        <f aca="false">F1947-G1947</f>
        <v>0</v>
      </c>
    </row>
    <row r="1948" customFormat="false" ht="12.75" hidden="false" customHeight="false" outlineLevel="0" collapsed="false">
      <c r="A1948" s="3" t="n">
        <v>437</v>
      </c>
      <c r="B1948" s="4" t="s">
        <v>4057</v>
      </c>
      <c r="C1948" s="7" t="s">
        <v>4058</v>
      </c>
      <c r="D1948" s="4" t="s">
        <v>49</v>
      </c>
      <c r="E1948" s="4" t="s">
        <v>454</v>
      </c>
      <c r="F1948" s="3" t="n">
        <v>3</v>
      </c>
      <c r="G1948" s="7" t="n">
        <f aca="false">VLOOKUP(A:A,[1]查询当前所有门店保管帐库存!$A$1:$C$1048576,3,0)</f>
        <v>3</v>
      </c>
      <c r="H1948" s="7" t="n">
        <f aca="false">F1948-G1948</f>
        <v>0</v>
      </c>
    </row>
    <row r="1949" customFormat="false" ht="12.75" hidden="false" customHeight="false" outlineLevel="0" collapsed="false">
      <c r="A1949" s="3" t="n">
        <v>1823</v>
      </c>
      <c r="B1949" s="4" t="s">
        <v>4059</v>
      </c>
      <c r="C1949" s="7" t="s">
        <v>4060</v>
      </c>
      <c r="D1949" s="4" t="s">
        <v>70</v>
      </c>
      <c r="E1949" s="4" t="s">
        <v>4061</v>
      </c>
      <c r="F1949" s="3" t="n">
        <v>2</v>
      </c>
      <c r="G1949" s="7" t="n">
        <f aca="false">VLOOKUP(A:A,[1]查询当前所有门店保管帐库存!$A$1:$C$1048576,3,0)</f>
        <v>2</v>
      </c>
      <c r="H1949" s="7" t="n">
        <f aca="false">F1949-G1949</f>
        <v>0</v>
      </c>
    </row>
    <row r="1950" customFormat="false" ht="12.75" hidden="false" customHeight="false" outlineLevel="0" collapsed="false">
      <c r="A1950" s="3" t="n">
        <v>2182</v>
      </c>
      <c r="B1950" s="4" t="s">
        <v>3103</v>
      </c>
      <c r="C1950" s="7" t="s">
        <v>4062</v>
      </c>
      <c r="D1950" s="4" t="s">
        <v>49</v>
      </c>
      <c r="E1950" s="4" t="s">
        <v>74</v>
      </c>
      <c r="F1950" s="3" t="n">
        <v>4</v>
      </c>
      <c r="G1950" s="7" t="n">
        <f aca="false">VLOOKUP(A:A,[1]查询当前所有门店保管帐库存!$A$1:$C$1048576,3,0)</f>
        <v>4</v>
      </c>
      <c r="H1950" s="7" t="n">
        <f aca="false">F1950-G1950</f>
        <v>0</v>
      </c>
    </row>
    <row r="1951" customFormat="false" ht="12.75" hidden="false" customHeight="false" outlineLevel="0" collapsed="false">
      <c r="A1951" s="3" t="n">
        <v>1604</v>
      </c>
      <c r="B1951" s="4" t="s">
        <v>4063</v>
      </c>
      <c r="C1951" s="7" t="s">
        <v>3020</v>
      </c>
      <c r="D1951" s="4" t="s">
        <v>49</v>
      </c>
      <c r="E1951" s="4" t="s">
        <v>4064</v>
      </c>
      <c r="F1951" s="3" t="n">
        <v>3</v>
      </c>
      <c r="G1951" s="7" t="n">
        <f aca="false">VLOOKUP(A:A,[1]查询当前所有门店保管帐库存!$A$1:$C$1048576,3,0)</f>
        <v>3</v>
      </c>
      <c r="H1951" s="7" t="n">
        <f aca="false">F1951-G1951</f>
        <v>0</v>
      </c>
    </row>
    <row r="1952" customFormat="false" ht="12.75" hidden="false" customHeight="false" outlineLevel="0" collapsed="false">
      <c r="A1952" s="3" t="n">
        <v>728</v>
      </c>
      <c r="B1952" s="4" t="s">
        <v>4065</v>
      </c>
      <c r="C1952" s="7" t="s">
        <v>4066</v>
      </c>
      <c r="D1952" s="4" t="s">
        <v>38</v>
      </c>
      <c r="E1952" s="4" t="s">
        <v>331</v>
      </c>
      <c r="F1952" s="3" t="n">
        <v>2</v>
      </c>
      <c r="G1952" s="7" t="n">
        <f aca="false">VLOOKUP(A:A,[1]查询当前所有门店保管帐库存!$A$1:$C$1048576,3,0)</f>
        <v>2</v>
      </c>
      <c r="H1952" s="7" t="n">
        <f aca="false">F1952-G1952</f>
        <v>0</v>
      </c>
    </row>
    <row r="1953" customFormat="false" ht="12.75" hidden="false" customHeight="false" outlineLevel="0" collapsed="false">
      <c r="A1953" s="3" t="n">
        <v>16546</v>
      </c>
      <c r="B1953" s="4" t="s">
        <v>1224</v>
      </c>
      <c r="C1953" s="7" t="s">
        <v>4067</v>
      </c>
      <c r="D1953" s="4" t="s">
        <v>38</v>
      </c>
      <c r="E1953" s="4" t="s">
        <v>1158</v>
      </c>
      <c r="F1953" s="3" t="n">
        <v>3</v>
      </c>
      <c r="G1953" s="7" t="n">
        <f aca="false">VLOOKUP(A:A,[1]查询当前所有门店保管帐库存!$A$1:$C$1048576,3,0)</f>
        <v>3</v>
      </c>
      <c r="H1953" s="7" t="n">
        <f aca="false">F1953-G1953</f>
        <v>0</v>
      </c>
    </row>
    <row r="1954" customFormat="false" ht="12.75" hidden="false" customHeight="false" outlineLevel="0" collapsed="false">
      <c r="A1954" s="3" t="n">
        <v>62648</v>
      </c>
      <c r="B1954" s="4" t="s">
        <v>4068</v>
      </c>
      <c r="C1954" s="7" t="s">
        <v>4069</v>
      </c>
      <c r="D1954" s="4" t="s">
        <v>70</v>
      </c>
      <c r="E1954" s="4" t="s">
        <v>1284</v>
      </c>
      <c r="F1954" s="3" t="n">
        <v>2</v>
      </c>
      <c r="G1954" s="7" t="n">
        <f aca="false">VLOOKUP(A:A,[1]查询当前所有门店保管帐库存!$A$1:$C$1048576,3,0)</f>
        <v>2</v>
      </c>
      <c r="H1954" s="7" t="n">
        <f aca="false">F1954-G1954</f>
        <v>0</v>
      </c>
    </row>
    <row r="1955" customFormat="false" ht="12.75" hidden="false" customHeight="false" outlineLevel="0" collapsed="false">
      <c r="A1955" s="3" t="n">
        <v>67440</v>
      </c>
      <c r="B1955" s="4" t="s">
        <v>194</v>
      </c>
      <c r="C1955" s="7" t="s">
        <v>4070</v>
      </c>
      <c r="D1955" s="4" t="s">
        <v>55</v>
      </c>
      <c r="E1955" s="4" t="s">
        <v>196</v>
      </c>
      <c r="F1955" s="3" t="n">
        <v>5</v>
      </c>
      <c r="G1955" s="7" t="n">
        <f aca="false">VLOOKUP(A:A,[1]查询当前所有门店保管帐库存!$A$1:$C$1048576,3,0)</f>
        <v>1</v>
      </c>
      <c r="H1955" s="7" t="n">
        <f aca="false">F1955-G1955</f>
        <v>4</v>
      </c>
    </row>
    <row r="1956" customFormat="false" ht="12.75" hidden="false" customHeight="false" outlineLevel="0" collapsed="false">
      <c r="A1956" s="3" t="n">
        <v>36438</v>
      </c>
      <c r="B1956" s="4" t="s">
        <v>4071</v>
      </c>
      <c r="C1956" s="7" t="s">
        <v>4072</v>
      </c>
      <c r="D1956" s="4" t="s">
        <v>70</v>
      </c>
      <c r="E1956" s="4" t="s">
        <v>1118</v>
      </c>
      <c r="F1956" s="3" t="n">
        <v>2</v>
      </c>
      <c r="G1956" s="7" t="n">
        <f aca="false">VLOOKUP(A:A,[1]查询当前所有门店保管帐库存!$A$1:$C$1048576,3,0)</f>
        <v>2</v>
      </c>
      <c r="H1956" s="7" t="n">
        <f aca="false">F1956-G1956</f>
        <v>0</v>
      </c>
    </row>
    <row r="1957" customFormat="false" ht="12.75" hidden="false" customHeight="false" outlineLevel="0" collapsed="false">
      <c r="A1957" s="3" t="n">
        <v>82035</v>
      </c>
      <c r="B1957" s="4" t="s">
        <v>4073</v>
      </c>
      <c r="C1957" s="7" t="s">
        <v>4074</v>
      </c>
      <c r="D1957" s="4" t="s">
        <v>38</v>
      </c>
      <c r="E1957" s="4" t="s">
        <v>3901</v>
      </c>
      <c r="F1957" s="3" t="n">
        <v>1</v>
      </c>
      <c r="G1957" s="7" t="n">
        <f aca="false">VLOOKUP(A:A,[1]查询当前所有门店保管帐库存!$A$1:$C$1048576,3,0)</f>
        <v>1</v>
      </c>
      <c r="H1957" s="7" t="n">
        <f aca="false">F1957-G1957</f>
        <v>0</v>
      </c>
    </row>
    <row r="1958" customFormat="false" ht="12.75" hidden="false" customHeight="false" outlineLevel="0" collapsed="false">
      <c r="A1958" s="3" t="n">
        <v>129743</v>
      </c>
      <c r="B1958" s="4" t="s">
        <v>4075</v>
      </c>
      <c r="C1958" s="7" t="s">
        <v>4076</v>
      </c>
      <c r="D1958" s="4" t="s">
        <v>38</v>
      </c>
      <c r="E1958" s="4" t="s">
        <v>4077</v>
      </c>
      <c r="F1958" s="3" t="n">
        <v>4</v>
      </c>
      <c r="G1958" s="7" t="n">
        <f aca="false">VLOOKUP(A:A,[1]查询当前所有门店保管帐库存!$A$1:$C$1048576,3,0)</f>
        <v>4</v>
      </c>
      <c r="H1958" s="7" t="n">
        <f aca="false">F1958-G1958</f>
        <v>0</v>
      </c>
    </row>
    <row r="1959" customFormat="false" ht="12.75" hidden="false" customHeight="false" outlineLevel="0" collapsed="false">
      <c r="A1959" s="3" t="n">
        <v>15209</v>
      </c>
      <c r="B1959" s="4" t="s">
        <v>4078</v>
      </c>
      <c r="C1959" s="7" t="s">
        <v>69</v>
      </c>
      <c r="D1959" s="4" t="s">
        <v>70</v>
      </c>
      <c r="E1959" s="4" t="s">
        <v>721</v>
      </c>
      <c r="F1959" s="3" t="n">
        <v>3</v>
      </c>
      <c r="G1959" s="7" t="n">
        <f aca="false">VLOOKUP(A:A,[1]查询当前所有门店保管帐库存!$A$1:$C$1048576,3,0)</f>
        <v>3</v>
      </c>
      <c r="H1959" s="7" t="n">
        <f aca="false">F1959-G1959</f>
        <v>0</v>
      </c>
    </row>
    <row r="1960" customFormat="false" ht="12.75" hidden="false" customHeight="false" outlineLevel="0" collapsed="false">
      <c r="A1960" s="3" t="n">
        <v>52446</v>
      </c>
      <c r="B1960" s="4" t="s">
        <v>4079</v>
      </c>
      <c r="C1960" s="7" t="s">
        <v>4080</v>
      </c>
      <c r="D1960" s="4" t="s">
        <v>49</v>
      </c>
      <c r="E1960" s="4" t="s">
        <v>402</v>
      </c>
      <c r="F1960" s="3" t="n">
        <v>3</v>
      </c>
      <c r="G1960" s="7" t="n">
        <f aca="false">VLOOKUP(A:A,[1]查询当前所有门店保管帐库存!$A$1:$C$1048576,3,0)</f>
        <v>1</v>
      </c>
      <c r="H1960" s="7" t="n">
        <f aca="false">F1960-G1960</f>
        <v>2</v>
      </c>
    </row>
    <row r="1961" customFormat="false" ht="12.75" hidden="false" customHeight="false" outlineLevel="0" collapsed="false">
      <c r="A1961" s="3" t="n">
        <v>104564</v>
      </c>
      <c r="B1961" s="4" t="s">
        <v>1285</v>
      </c>
      <c r="C1961" s="7" t="s">
        <v>611</v>
      </c>
      <c r="D1961" s="4" t="s">
        <v>49</v>
      </c>
      <c r="E1961" s="4" t="s">
        <v>399</v>
      </c>
      <c r="F1961" s="3" t="n">
        <v>1</v>
      </c>
      <c r="G1961" s="7" t="n">
        <f aca="false">VLOOKUP(A:A,[1]查询当前所有门店保管帐库存!$A$1:$C$1048576,3,0)</f>
        <v>1</v>
      </c>
      <c r="H1961" s="7" t="n">
        <f aca="false">F1961-G1961</f>
        <v>0</v>
      </c>
    </row>
    <row r="1962" customFormat="false" ht="12.75" hidden="false" customHeight="false" outlineLevel="0" collapsed="false">
      <c r="A1962" s="3" t="n">
        <v>105291</v>
      </c>
      <c r="B1962" s="4" t="s">
        <v>974</v>
      </c>
      <c r="C1962" s="7" t="s">
        <v>4081</v>
      </c>
      <c r="D1962" s="4" t="s">
        <v>49</v>
      </c>
      <c r="E1962" s="4" t="s">
        <v>98</v>
      </c>
      <c r="F1962" s="3" t="n">
        <v>5</v>
      </c>
      <c r="G1962" s="7" t="n">
        <f aca="false">VLOOKUP(A:A,[1]查询当前所有门店保管帐库存!$A$1:$C$1048576,3,0)</f>
        <v>5</v>
      </c>
      <c r="H1962" s="7" t="n">
        <f aca="false">F1962-G1962</f>
        <v>0</v>
      </c>
    </row>
    <row r="1963" customFormat="false" ht="12.75" hidden="false" customHeight="false" outlineLevel="0" collapsed="false">
      <c r="A1963" s="3" t="n">
        <v>75452</v>
      </c>
      <c r="B1963" s="4" t="s">
        <v>4082</v>
      </c>
      <c r="C1963" s="7" t="s">
        <v>4083</v>
      </c>
      <c r="D1963" s="4" t="s">
        <v>38</v>
      </c>
      <c r="E1963" s="4" t="s">
        <v>231</v>
      </c>
      <c r="F1963" s="3" t="n">
        <v>2</v>
      </c>
      <c r="G1963" s="7" t="n">
        <f aca="false">VLOOKUP(A:A,[1]查询当前所有门店保管帐库存!$A$1:$C$1048576,3,0)</f>
        <v>2</v>
      </c>
      <c r="H1963" s="7" t="n">
        <f aca="false">F1963-G1963</f>
        <v>0</v>
      </c>
    </row>
    <row r="1964" customFormat="false" ht="12.75" hidden="false" customHeight="false" outlineLevel="0" collapsed="false">
      <c r="A1964" s="3" t="n">
        <v>92708</v>
      </c>
      <c r="B1964" s="4" t="s">
        <v>4084</v>
      </c>
      <c r="C1964" s="7" t="s">
        <v>4085</v>
      </c>
      <c r="D1964" s="4" t="s">
        <v>38</v>
      </c>
      <c r="E1964" s="4" t="s">
        <v>4086</v>
      </c>
      <c r="F1964" s="3" t="n">
        <v>7</v>
      </c>
      <c r="G1964" s="7" t="n">
        <f aca="false">VLOOKUP(A:A,[1]查询当前所有门店保管帐库存!$A$1:$C$1048576,3,0)</f>
        <v>7</v>
      </c>
      <c r="H1964" s="7" t="n">
        <f aca="false">F1964-G1964</f>
        <v>0</v>
      </c>
    </row>
    <row r="1965" customFormat="false" ht="12.75" hidden="false" customHeight="false" outlineLevel="0" collapsed="false">
      <c r="A1965" s="3" t="n">
        <v>44372</v>
      </c>
      <c r="B1965" s="4" t="s">
        <v>4087</v>
      </c>
      <c r="C1965" s="7" t="s">
        <v>4088</v>
      </c>
      <c r="D1965" s="4" t="s">
        <v>38</v>
      </c>
      <c r="E1965" s="4" t="s">
        <v>4089</v>
      </c>
      <c r="F1965" s="3" t="n">
        <v>3</v>
      </c>
      <c r="G1965" s="7" t="n">
        <f aca="false">VLOOKUP(A:A,[1]查询当前所有门店保管帐库存!$A$1:$C$1048576,3,0)</f>
        <v>3</v>
      </c>
      <c r="H1965" s="7" t="n">
        <f aca="false">F1965-G1965</f>
        <v>0</v>
      </c>
    </row>
    <row r="1966" customFormat="false" ht="12.75" hidden="false" customHeight="false" outlineLevel="0" collapsed="false">
      <c r="A1966" s="3" t="n">
        <v>32003</v>
      </c>
      <c r="B1966" s="4" t="s">
        <v>4090</v>
      </c>
      <c r="C1966" s="7" t="s">
        <v>1087</v>
      </c>
      <c r="D1966" s="4" t="s">
        <v>38</v>
      </c>
      <c r="E1966" s="4" t="s">
        <v>4091</v>
      </c>
      <c r="F1966" s="3" t="n">
        <v>1</v>
      </c>
      <c r="G1966" s="7" t="n">
        <f aca="false">VLOOKUP(A:A,[1]查询当前所有门店保管帐库存!$A$1:$C$1048576,3,0)</f>
        <v>1</v>
      </c>
      <c r="H1966" s="7" t="n">
        <f aca="false">F1966-G1966</f>
        <v>0</v>
      </c>
    </row>
    <row r="1967" customFormat="false" ht="12.75" hidden="false" customHeight="false" outlineLevel="0" collapsed="false">
      <c r="A1967" s="3" t="n">
        <v>99795</v>
      </c>
      <c r="B1967" s="4" t="s">
        <v>4092</v>
      </c>
      <c r="C1967" s="7" t="s">
        <v>4093</v>
      </c>
      <c r="D1967" s="4" t="s">
        <v>49</v>
      </c>
      <c r="E1967" s="4" t="s">
        <v>866</v>
      </c>
      <c r="F1967" s="3" t="n">
        <v>5</v>
      </c>
      <c r="G1967" s="7" t="n">
        <f aca="false">VLOOKUP(A:A,[1]查询当前所有门店保管帐库存!$A$1:$C$1048576,3,0)</f>
        <v>5</v>
      </c>
      <c r="H1967" s="7" t="n">
        <f aca="false">F1967-G1967</f>
        <v>0</v>
      </c>
    </row>
    <row r="1968" customFormat="false" ht="12.75" hidden="false" customHeight="false" outlineLevel="0" collapsed="false">
      <c r="A1968" s="3" t="n">
        <v>59706</v>
      </c>
      <c r="B1968" s="4" t="s">
        <v>4094</v>
      </c>
      <c r="C1968" s="7" t="s">
        <v>4095</v>
      </c>
      <c r="D1968" s="4" t="s">
        <v>38</v>
      </c>
      <c r="E1968" s="4" t="s">
        <v>3032</v>
      </c>
      <c r="F1968" s="3" t="n">
        <v>5</v>
      </c>
      <c r="G1968" s="7" t="n">
        <f aca="false">VLOOKUP(A:A,[1]查询当前所有门店保管帐库存!$A$1:$C$1048576,3,0)</f>
        <v>5</v>
      </c>
      <c r="H1968" s="7" t="n">
        <f aca="false">F1968-G1968</f>
        <v>0</v>
      </c>
    </row>
    <row r="1969" customFormat="false" ht="12.75" hidden="false" customHeight="false" outlineLevel="0" collapsed="false">
      <c r="A1969" s="3" t="n">
        <v>73776</v>
      </c>
      <c r="B1969" s="4" t="s">
        <v>4096</v>
      </c>
      <c r="C1969" s="4" t="s">
        <v>4097</v>
      </c>
      <c r="D1969" s="4" t="s">
        <v>26</v>
      </c>
      <c r="E1969" s="4" t="s">
        <v>4098</v>
      </c>
      <c r="F1969" s="3" t="n">
        <v>2</v>
      </c>
      <c r="G1969" s="7" t="n">
        <f aca="false">VLOOKUP(A:A,[1]查询当前所有门店保管帐库存!$A$1:$C$1048576,3,0)</f>
        <v>2</v>
      </c>
      <c r="H1969" s="7" t="n">
        <f aca="false">F1969-G1969</f>
        <v>0</v>
      </c>
    </row>
    <row r="1970" customFormat="false" ht="12.75" hidden="false" customHeight="false" outlineLevel="0" collapsed="false">
      <c r="A1970" s="3" t="n">
        <v>58183</v>
      </c>
      <c r="B1970" s="4" t="s">
        <v>4099</v>
      </c>
      <c r="C1970" s="7" t="s">
        <v>4100</v>
      </c>
      <c r="D1970" s="4" t="s">
        <v>38</v>
      </c>
      <c r="E1970" s="4" t="s">
        <v>4101</v>
      </c>
      <c r="F1970" s="3" t="n">
        <v>3</v>
      </c>
      <c r="G1970" s="7" t="n">
        <f aca="false">VLOOKUP(A:A,[1]查询当前所有门店保管帐库存!$A$1:$C$1048576,3,0)</f>
        <v>3</v>
      </c>
      <c r="H1970" s="7" t="n">
        <f aca="false">F1970-G1970</f>
        <v>0</v>
      </c>
    </row>
    <row r="1971" customFormat="false" ht="12.75" hidden="false" customHeight="false" outlineLevel="0" collapsed="false">
      <c r="A1971" s="3" t="n">
        <v>40881</v>
      </c>
      <c r="B1971" s="4" t="s">
        <v>2392</v>
      </c>
      <c r="C1971" s="7" t="s">
        <v>4102</v>
      </c>
      <c r="D1971" s="4" t="s">
        <v>38</v>
      </c>
      <c r="E1971" s="4" t="s">
        <v>4103</v>
      </c>
      <c r="F1971" s="3" t="n">
        <v>9</v>
      </c>
      <c r="G1971" s="7" t="n">
        <f aca="false">VLOOKUP(A:A,[1]查询当前所有门店保管帐库存!$A$1:$C$1048576,3,0)</f>
        <v>9</v>
      </c>
      <c r="H1971" s="7" t="n">
        <f aca="false">F1971-G1971</f>
        <v>0</v>
      </c>
    </row>
    <row r="1972" customFormat="false" ht="12.75" hidden="false" customHeight="false" outlineLevel="0" collapsed="false">
      <c r="A1972" s="3" t="n">
        <v>16682</v>
      </c>
      <c r="B1972" s="4" t="s">
        <v>4104</v>
      </c>
      <c r="C1972" s="7" t="s">
        <v>272</v>
      </c>
      <c r="D1972" s="4" t="s">
        <v>49</v>
      </c>
      <c r="E1972" s="4" t="s">
        <v>4105</v>
      </c>
      <c r="F1972" s="3" t="n">
        <v>2</v>
      </c>
      <c r="G1972" s="7" t="n">
        <f aca="false">VLOOKUP(A:A,[1]查询当前所有门店保管帐库存!$A$1:$C$1048576,3,0)</f>
        <v>2</v>
      </c>
      <c r="H1972" s="7" t="n">
        <f aca="false">F1972-G1972</f>
        <v>0</v>
      </c>
    </row>
    <row r="1973" customFormat="false" ht="12.75" hidden="false" customHeight="false" outlineLevel="0" collapsed="false">
      <c r="A1973" s="3" t="n">
        <v>8441</v>
      </c>
      <c r="B1973" s="4" t="s">
        <v>4106</v>
      </c>
      <c r="C1973" s="7" t="s">
        <v>69</v>
      </c>
      <c r="D1973" s="4" t="s">
        <v>70</v>
      </c>
      <c r="E1973" s="4" t="s">
        <v>4107</v>
      </c>
      <c r="F1973" s="3" t="n">
        <v>3</v>
      </c>
      <c r="G1973" s="7" t="n">
        <f aca="false">VLOOKUP(A:A,[1]查询当前所有门店保管帐库存!$A$1:$C$1048576,3,0)</f>
        <v>3</v>
      </c>
      <c r="H1973" s="7" t="n">
        <f aca="false">F1973-G1973</f>
        <v>0</v>
      </c>
    </row>
    <row r="1974" customFormat="false" ht="12.75" hidden="false" customHeight="false" outlineLevel="0" collapsed="false">
      <c r="A1974" s="3" t="n">
        <v>28300</v>
      </c>
      <c r="B1974" s="4" t="s">
        <v>4108</v>
      </c>
      <c r="C1974" s="7" t="s">
        <v>4109</v>
      </c>
      <c r="D1974" s="4" t="s">
        <v>38</v>
      </c>
      <c r="E1974" s="4" t="s">
        <v>74</v>
      </c>
      <c r="F1974" s="3" t="n">
        <v>2</v>
      </c>
      <c r="G1974" s="7" t="n">
        <f aca="false">VLOOKUP(A:A,[1]查询当前所有门店保管帐库存!$A$1:$C$1048576,3,0)</f>
        <v>2</v>
      </c>
      <c r="H1974" s="7" t="n">
        <f aca="false">F1974-G1974</f>
        <v>0</v>
      </c>
    </row>
    <row r="1975" customFormat="false" ht="12.75" hidden="false" customHeight="false" outlineLevel="0" collapsed="false">
      <c r="A1975" s="3" t="n">
        <v>10909</v>
      </c>
      <c r="B1975" s="4" t="s">
        <v>4110</v>
      </c>
      <c r="C1975" s="7" t="s">
        <v>4111</v>
      </c>
      <c r="D1975" s="4" t="s">
        <v>38</v>
      </c>
      <c r="E1975" s="4" t="s">
        <v>4112</v>
      </c>
      <c r="F1975" s="3" t="n">
        <v>3</v>
      </c>
      <c r="G1975" s="7" t="n">
        <f aca="false">VLOOKUP(A:A,[1]查询当前所有门店保管帐库存!$A$1:$C$1048576,3,0)</f>
        <v>3</v>
      </c>
      <c r="H1975" s="7" t="n">
        <f aca="false">F1975-G1975</f>
        <v>0</v>
      </c>
    </row>
    <row r="1976" customFormat="false" ht="12.75" hidden="false" customHeight="false" outlineLevel="0" collapsed="false">
      <c r="A1976" s="3" t="n">
        <v>74166</v>
      </c>
      <c r="B1976" s="4" t="s">
        <v>3880</v>
      </c>
      <c r="C1976" s="7" t="s">
        <v>2582</v>
      </c>
      <c r="D1976" s="4" t="s">
        <v>38</v>
      </c>
      <c r="E1976" s="4" t="s">
        <v>4113</v>
      </c>
      <c r="F1976" s="3" t="n">
        <v>3</v>
      </c>
      <c r="G1976" s="7" t="n">
        <f aca="false">VLOOKUP(A:A,[1]查询当前所有门店保管帐库存!$A$1:$C$1048576,3,0)</f>
        <v>3</v>
      </c>
      <c r="H1976" s="7" t="n">
        <f aca="false">F1976-G1976</f>
        <v>0</v>
      </c>
    </row>
    <row r="1977" customFormat="false" ht="12.75" hidden="false" customHeight="false" outlineLevel="0" collapsed="false">
      <c r="A1977" s="3" t="n">
        <v>45185</v>
      </c>
      <c r="B1977" s="4" t="s">
        <v>4114</v>
      </c>
      <c r="C1977" s="7" t="s">
        <v>110</v>
      </c>
      <c r="D1977" s="4" t="s">
        <v>49</v>
      </c>
      <c r="E1977" s="4" t="s">
        <v>714</v>
      </c>
      <c r="F1977" s="3" t="n">
        <v>2</v>
      </c>
      <c r="G1977" s="7" t="n">
        <f aca="false">VLOOKUP(A:A,[1]查询当前所有门店保管帐库存!$A$1:$C$1048576,3,0)</f>
        <v>2</v>
      </c>
      <c r="H1977" s="7" t="n">
        <f aca="false">F1977-G1977</f>
        <v>0</v>
      </c>
    </row>
    <row r="1978" customFormat="false" ht="12.75" hidden="false" customHeight="false" outlineLevel="0" collapsed="false">
      <c r="A1978" s="3" t="n">
        <v>8130</v>
      </c>
      <c r="B1978" s="4" t="s">
        <v>4115</v>
      </c>
      <c r="C1978" s="7" t="s">
        <v>3990</v>
      </c>
      <c r="D1978" s="4" t="s">
        <v>49</v>
      </c>
      <c r="E1978" s="4" t="s">
        <v>144</v>
      </c>
      <c r="F1978" s="3" t="n">
        <v>7</v>
      </c>
      <c r="G1978" s="7" t="n">
        <f aca="false">VLOOKUP(A:A,[1]查询当前所有门店保管帐库存!$A$1:$C$1048576,3,0)</f>
        <v>7</v>
      </c>
      <c r="H1978" s="7" t="n">
        <f aca="false">F1978-G1978</f>
        <v>0</v>
      </c>
    </row>
    <row r="1979" customFormat="false" ht="12.75" hidden="false" customHeight="false" outlineLevel="0" collapsed="false">
      <c r="A1979" s="3" t="n">
        <v>7906</v>
      </c>
      <c r="B1979" s="4" t="s">
        <v>4116</v>
      </c>
      <c r="C1979" s="7" t="s">
        <v>3359</v>
      </c>
      <c r="D1979" s="4" t="s">
        <v>49</v>
      </c>
      <c r="E1979" s="4" t="s">
        <v>4117</v>
      </c>
      <c r="F1979" s="3" t="n">
        <v>2</v>
      </c>
      <c r="G1979" s="7" t="n">
        <f aca="false">VLOOKUP(A:A,[1]查询当前所有门店保管帐库存!$A$1:$C$1048576,3,0)</f>
        <v>2</v>
      </c>
      <c r="H1979" s="7" t="n">
        <f aca="false">F1979-G1979</f>
        <v>0</v>
      </c>
    </row>
    <row r="1980" customFormat="false" ht="12.75" hidden="false" customHeight="false" outlineLevel="0" collapsed="false">
      <c r="A1980" s="3" t="n">
        <v>38039</v>
      </c>
      <c r="B1980" s="4" t="s">
        <v>4118</v>
      </c>
      <c r="C1980" s="7" t="s">
        <v>3987</v>
      </c>
      <c r="D1980" s="4" t="s">
        <v>38</v>
      </c>
      <c r="E1980" s="4" t="s">
        <v>369</v>
      </c>
      <c r="F1980" s="3" t="n">
        <v>2</v>
      </c>
      <c r="G1980" s="7" t="n">
        <f aca="false">VLOOKUP(A:A,[1]查询当前所有门店保管帐库存!$A$1:$C$1048576,3,0)</f>
        <v>2</v>
      </c>
      <c r="H1980" s="7" t="n">
        <f aca="false">F1980-G1980</f>
        <v>0</v>
      </c>
    </row>
    <row r="1981" customFormat="false" ht="12.75" hidden="false" customHeight="false" outlineLevel="0" collapsed="false">
      <c r="A1981" s="3" t="n">
        <v>7303</v>
      </c>
      <c r="B1981" s="4" t="s">
        <v>4119</v>
      </c>
      <c r="C1981" s="7" t="s">
        <v>4120</v>
      </c>
      <c r="D1981" s="4" t="s">
        <v>49</v>
      </c>
      <c r="E1981" s="4" t="s">
        <v>160</v>
      </c>
      <c r="F1981" s="3" t="n">
        <v>2</v>
      </c>
      <c r="G1981" s="7" t="n">
        <f aca="false">VLOOKUP(A:A,[1]查询当前所有门店保管帐库存!$A$1:$C$1048576,3,0)</f>
        <v>2</v>
      </c>
      <c r="H1981" s="7" t="n">
        <f aca="false">F1981-G1981</f>
        <v>0</v>
      </c>
    </row>
    <row r="1982" customFormat="false" ht="12.75" hidden="false" customHeight="false" outlineLevel="0" collapsed="false">
      <c r="A1982" s="3" t="n">
        <v>58027</v>
      </c>
      <c r="B1982" s="4" t="s">
        <v>4121</v>
      </c>
      <c r="C1982" s="7" t="s">
        <v>4122</v>
      </c>
      <c r="D1982" s="4" t="s">
        <v>38</v>
      </c>
      <c r="E1982" s="4" t="s">
        <v>2291</v>
      </c>
      <c r="F1982" s="3" t="n">
        <v>2</v>
      </c>
      <c r="G1982" s="7" t="n">
        <f aca="false">VLOOKUP(A:A,[1]查询当前所有门店保管帐库存!$A$1:$C$1048576,3,0)</f>
        <v>2</v>
      </c>
      <c r="H1982" s="7" t="n">
        <f aca="false">F1982-G1982</f>
        <v>0</v>
      </c>
    </row>
    <row r="1983" customFormat="false" ht="12.75" hidden="false" customHeight="false" outlineLevel="0" collapsed="false">
      <c r="A1983" s="3" t="n">
        <v>46277</v>
      </c>
      <c r="B1983" s="4" t="s">
        <v>4123</v>
      </c>
      <c r="C1983" s="7" t="s">
        <v>4124</v>
      </c>
      <c r="D1983" s="4" t="s">
        <v>38</v>
      </c>
      <c r="E1983" s="4" t="s">
        <v>487</v>
      </c>
      <c r="F1983" s="3" t="n">
        <v>2</v>
      </c>
      <c r="G1983" s="7" t="n">
        <f aca="false">VLOOKUP(A:A,[1]查询当前所有门店保管帐库存!$A$1:$C$1048576,3,0)</f>
        <v>2</v>
      </c>
      <c r="H1983" s="7" t="n">
        <f aca="false">F1983-G1983</f>
        <v>0</v>
      </c>
    </row>
    <row r="1984" customFormat="false" ht="12.75" hidden="false" customHeight="false" outlineLevel="0" collapsed="false">
      <c r="A1984" s="3" t="n">
        <v>53780</v>
      </c>
      <c r="B1984" s="4" t="s">
        <v>4125</v>
      </c>
      <c r="C1984" s="7" t="s">
        <v>4126</v>
      </c>
      <c r="D1984" s="4" t="s">
        <v>49</v>
      </c>
      <c r="E1984" s="4" t="s">
        <v>3144</v>
      </c>
      <c r="F1984" s="3" t="n">
        <v>2</v>
      </c>
      <c r="G1984" s="7" t="n">
        <f aca="false">VLOOKUP(A:A,[1]查询当前所有门店保管帐库存!$A$1:$C$1048576,3,0)</f>
        <v>2</v>
      </c>
      <c r="H1984" s="7" t="n">
        <f aca="false">F1984-G1984</f>
        <v>0</v>
      </c>
    </row>
    <row r="1985" customFormat="false" ht="12.75" hidden="false" customHeight="false" outlineLevel="0" collapsed="false">
      <c r="A1985" s="3" t="n">
        <v>66158</v>
      </c>
      <c r="B1985" s="4" t="s">
        <v>4127</v>
      </c>
      <c r="C1985" s="7" t="s">
        <v>4128</v>
      </c>
      <c r="D1985" s="4" t="s">
        <v>70</v>
      </c>
      <c r="E1985" s="4" t="s">
        <v>4129</v>
      </c>
      <c r="F1985" s="3" t="n">
        <v>5</v>
      </c>
      <c r="G1985" s="7" t="n">
        <f aca="false">VLOOKUP(A:A,[1]查询当前所有门店保管帐库存!$A$1:$C$1048576,3,0)</f>
        <v>5</v>
      </c>
      <c r="H1985" s="7" t="n">
        <f aca="false">F1985-G1985</f>
        <v>0</v>
      </c>
    </row>
    <row r="1986" customFormat="false" ht="12.75" hidden="false" customHeight="false" outlineLevel="0" collapsed="false">
      <c r="A1986" s="3" t="n">
        <v>60438</v>
      </c>
      <c r="B1986" s="4" t="s">
        <v>4130</v>
      </c>
      <c r="C1986" s="7" t="s">
        <v>4131</v>
      </c>
      <c r="D1986" s="4" t="s">
        <v>38</v>
      </c>
      <c r="E1986" s="4" t="s">
        <v>993</v>
      </c>
      <c r="F1986" s="3" t="n">
        <v>5</v>
      </c>
      <c r="G1986" s="7" t="n">
        <f aca="false">VLOOKUP(A:A,[1]查询当前所有门店保管帐库存!$A$1:$C$1048576,3,0)</f>
        <v>5</v>
      </c>
      <c r="H1986" s="7" t="n">
        <f aca="false">F1986-G1986</f>
        <v>0</v>
      </c>
    </row>
    <row r="1987" customFormat="false" ht="12.75" hidden="false" customHeight="false" outlineLevel="0" collapsed="false">
      <c r="A1987" s="3" t="n">
        <v>70928</v>
      </c>
      <c r="B1987" s="4" t="s">
        <v>252</v>
      </c>
      <c r="C1987" s="7" t="s">
        <v>4132</v>
      </c>
      <c r="D1987" s="4" t="s">
        <v>894</v>
      </c>
      <c r="E1987" s="4" t="s">
        <v>254</v>
      </c>
      <c r="F1987" s="3" t="n">
        <v>5</v>
      </c>
      <c r="G1987" s="7" t="n">
        <f aca="false">VLOOKUP(A:A,[1]查询当前所有门店保管帐库存!$A$1:$C$1048576,3,0)</f>
        <v>5</v>
      </c>
      <c r="H1987" s="7" t="n">
        <f aca="false">F1987-G1987</f>
        <v>0</v>
      </c>
    </row>
    <row r="1988" customFormat="false" ht="12.75" hidden="false" customHeight="false" outlineLevel="0" collapsed="false">
      <c r="A1988" s="3" t="n">
        <v>12009</v>
      </c>
      <c r="B1988" s="4" t="s">
        <v>4133</v>
      </c>
      <c r="C1988" s="7" t="s">
        <v>4134</v>
      </c>
      <c r="D1988" s="4" t="s">
        <v>38</v>
      </c>
      <c r="E1988" s="4" t="s">
        <v>4135</v>
      </c>
      <c r="F1988" s="3" t="n">
        <v>2</v>
      </c>
      <c r="G1988" s="7" t="n">
        <f aca="false">VLOOKUP(A:A,[1]查询当前所有门店保管帐库存!$A$1:$C$1048576,3,0)</f>
        <v>2</v>
      </c>
      <c r="H1988" s="7" t="n">
        <f aca="false">F1988-G1988</f>
        <v>0</v>
      </c>
    </row>
    <row r="1989" customFormat="false" ht="12.75" hidden="false" customHeight="false" outlineLevel="0" collapsed="false">
      <c r="A1989" s="3" t="n">
        <v>6378</v>
      </c>
      <c r="B1989" s="4" t="s">
        <v>572</v>
      </c>
      <c r="C1989" s="7" t="s">
        <v>4136</v>
      </c>
      <c r="D1989" s="4" t="s">
        <v>38</v>
      </c>
      <c r="E1989" s="4" t="s">
        <v>574</v>
      </c>
      <c r="F1989" s="3" t="n">
        <v>5</v>
      </c>
      <c r="G1989" s="7" t="n">
        <f aca="false">VLOOKUP(A:A,[1]查询当前所有门店保管帐库存!$A$1:$C$1048576,3,0)</f>
        <v>5</v>
      </c>
      <c r="H1989" s="7" t="n">
        <f aca="false">F1989-G1989</f>
        <v>0</v>
      </c>
    </row>
    <row r="1990" customFormat="false" ht="12.75" hidden="false" customHeight="false" outlineLevel="0" collapsed="false">
      <c r="A1990" s="3" t="n">
        <v>25745</v>
      </c>
      <c r="B1990" s="4" t="s">
        <v>4137</v>
      </c>
      <c r="C1990" s="7" t="s">
        <v>3127</v>
      </c>
      <c r="D1990" s="4" t="s">
        <v>38</v>
      </c>
      <c r="E1990" s="4" t="s">
        <v>4138</v>
      </c>
      <c r="F1990" s="3" t="n">
        <v>2</v>
      </c>
      <c r="G1990" s="7" t="n">
        <f aca="false">VLOOKUP(A:A,[1]查询当前所有门店保管帐库存!$A$1:$C$1048576,3,0)</f>
        <v>2</v>
      </c>
      <c r="H1990" s="7" t="n">
        <f aca="false">F1990-G1990</f>
        <v>0</v>
      </c>
    </row>
    <row r="1991" customFormat="false" ht="12.75" hidden="false" customHeight="false" outlineLevel="0" collapsed="false">
      <c r="A1991" s="3" t="n">
        <v>49944</v>
      </c>
      <c r="B1991" s="4" t="s">
        <v>4139</v>
      </c>
      <c r="C1991" s="7" t="s">
        <v>448</v>
      </c>
      <c r="D1991" s="4" t="s">
        <v>38</v>
      </c>
      <c r="E1991" s="4" t="s">
        <v>74</v>
      </c>
      <c r="F1991" s="3" t="n">
        <v>9</v>
      </c>
      <c r="G1991" s="7" t="n">
        <f aca="false">VLOOKUP(A:A,[1]查询当前所有门店保管帐库存!$A$1:$C$1048576,3,0)</f>
        <v>9</v>
      </c>
      <c r="H1991" s="7" t="n">
        <f aca="false">F1991-G1991</f>
        <v>0</v>
      </c>
    </row>
    <row r="1992" customFormat="false" ht="12.75" hidden="false" customHeight="false" outlineLevel="0" collapsed="false">
      <c r="A1992" s="3" t="n">
        <v>47732</v>
      </c>
      <c r="B1992" s="4" t="s">
        <v>4140</v>
      </c>
      <c r="C1992" s="7" t="s">
        <v>4141</v>
      </c>
      <c r="D1992" s="4" t="s">
        <v>38</v>
      </c>
      <c r="E1992" s="4" t="s">
        <v>180</v>
      </c>
      <c r="F1992" s="3" t="n">
        <v>6</v>
      </c>
      <c r="G1992" s="7" t="n">
        <f aca="false">VLOOKUP(A:A,[1]查询当前所有门店保管帐库存!$A$1:$C$1048576,3,0)</f>
        <v>6</v>
      </c>
      <c r="H1992" s="7" t="n">
        <f aca="false">F1992-G1992</f>
        <v>0</v>
      </c>
    </row>
    <row r="1993" customFormat="false" ht="12.75" hidden="false" customHeight="false" outlineLevel="0" collapsed="false">
      <c r="A1993" s="3" t="n">
        <v>64779</v>
      </c>
      <c r="B1993" s="4" t="s">
        <v>4142</v>
      </c>
      <c r="C1993" s="7" t="s">
        <v>4143</v>
      </c>
      <c r="D1993" s="4" t="s">
        <v>1909</v>
      </c>
      <c r="E1993" s="4" t="s">
        <v>3253</v>
      </c>
      <c r="F1993" s="3" t="n">
        <v>2</v>
      </c>
      <c r="G1993" s="7" t="n">
        <f aca="false">VLOOKUP(A:A,[1]查询当前所有门店保管帐库存!$A$1:$C$1048576,3,0)</f>
        <v>2</v>
      </c>
      <c r="H1993" s="7" t="n">
        <f aca="false">F1993-G1993</f>
        <v>0</v>
      </c>
    </row>
    <row r="1994" customFormat="false" ht="12.75" hidden="false" customHeight="false" outlineLevel="0" collapsed="false">
      <c r="A1994" s="3" t="n">
        <v>58375</v>
      </c>
      <c r="B1994" s="4" t="s">
        <v>734</v>
      </c>
      <c r="C1994" s="7" t="s">
        <v>4144</v>
      </c>
      <c r="D1994" s="4" t="s">
        <v>38</v>
      </c>
      <c r="E1994" s="4" t="s">
        <v>74</v>
      </c>
      <c r="F1994" s="3" t="n">
        <v>20</v>
      </c>
      <c r="G1994" s="7" t="n">
        <f aca="false">VLOOKUP(A:A,[1]查询当前所有门店保管帐库存!$A$1:$C$1048576,3,0)</f>
        <v>20</v>
      </c>
      <c r="H1994" s="7" t="n">
        <f aca="false">F1994-G1994</f>
        <v>0</v>
      </c>
    </row>
    <row r="1995" customFormat="false" ht="12.75" hidden="false" customHeight="false" outlineLevel="0" collapsed="false">
      <c r="A1995" s="3" t="n">
        <v>37435</v>
      </c>
      <c r="B1995" s="4" t="s">
        <v>4145</v>
      </c>
      <c r="C1995" s="7" t="s">
        <v>3705</v>
      </c>
      <c r="D1995" s="4" t="s">
        <v>38</v>
      </c>
      <c r="E1995" s="4" t="s">
        <v>4146</v>
      </c>
      <c r="F1995" s="3" t="n">
        <v>13</v>
      </c>
      <c r="G1995" s="7" t="n">
        <f aca="false">VLOOKUP(A:A,[1]查询当前所有门店保管帐库存!$A$1:$C$1048576,3,0)</f>
        <v>13</v>
      </c>
      <c r="H1995" s="7" t="n">
        <f aca="false">F1995-G1995</f>
        <v>0</v>
      </c>
    </row>
    <row r="1996" customFormat="false" ht="12.75" hidden="false" customHeight="false" outlineLevel="0" collapsed="false">
      <c r="A1996" s="3" t="n">
        <v>14219</v>
      </c>
      <c r="B1996" s="4" t="s">
        <v>4147</v>
      </c>
      <c r="C1996" s="7" t="s">
        <v>4148</v>
      </c>
      <c r="D1996" s="4" t="s">
        <v>38</v>
      </c>
      <c r="E1996" s="4" t="s">
        <v>4149</v>
      </c>
      <c r="F1996" s="3" t="n">
        <v>2</v>
      </c>
      <c r="G1996" s="7" t="n">
        <f aca="false">VLOOKUP(A:A,[1]查询当前所有门店保管帐库存!$A$1:$C$1048576,3,0)</f>
        <v>2</v>
      </c>
      <c r="H1996" s="7" t="n">
        <f aca="false">F1996-G1996</f>
        <v>0</v>
      </c>
    </row>
    <row r="1997" customFormat="false" ht="12.75" hidden="false" customHeight="false" outlineLevel="0" collapsed="false">
      <c r="A1997" s="3" t="n">
        <v>37843</v>
      </c>
      <c r="B1997" s="4" t="s">
        <v>4150</v>
      </c>
      <c r="C1997" s="7" t="s">
        <v>4151</v>
      </c>
      <c r="D1997" s="4" t="s">
        <v>38</v>
      </c>
      <c r="E1997" s="4" t="s">
        <v>4152</v>
      </c>
      <c r="F1997" s="3" t="n">
        <v>2</v>
      </c>
      <c r="G1997" s="7" t="n">
        <f aca="false">VLOOKUP(A:A,[1]查询当前所有门店保管帐库存!$A$1:$C$1048576,3,0)</f>
        <v>2</v>
      </c>
      <c r="H1997" s="7" t="n">
        <f aca="false">F1997-G1997</f>
        <v>0</v>
      </c>
    </row>
    <row r="1998" customFormat="false" ht="12.75" hidden="false" customHeight="false" outlineLevel="0" collapsed="false">
      <c r="A1998" s="3" t="n">
        <v>23857</v>
      </c>
      <c r="B1998" s="4" t="s">
        <v>181</v>
      </c>
      <c r="C1998" s="7" t="s">
        <v>4153</v>
      </c>
      <c r="D1998" s="4" t="s">
        <v>38</v>
      </c>
      <c r="E1998" s="4" t="s">
        <v>183</v>
      </c>
      <c r="F1998" s="3" t="n">
        <v>3</v>
      </c>
      <c r="G1998" s="7" t="n">
        <f aca="false">VLOOKUP(A:A,[1]查询当前所有门店保管帐库存!$A$1:$C$1048576,3,0)</f>
        <v>1</v>
      </c>
      <c r="H1998" s="7" t="n">
        <f aca="false">F1998-G1998</f>
        <v>2</v>
      </c>
    </row>
    <row r="1999" customFormat="false" ht="12.75" hidden="false" customHeight="false" outlineLevel="0" collapsed="false">
      <c r="A1999" s="3" t="n">
        <v>42213</v>
      </c>
      <c r="B1999" s="4" t="s">
        <v>572</v>
      </c>
      <c r="C1999" s="7" t="s">
        <v>4154</v>
      </c>
      <c r="D1999" s="4" t="s">
        <v>38</v>
      </c>
      <c r="E1999" s="4" t="s">
        <v>574</v>
      </c>
      <c r="F1999" s="3" t="n">
        <v>5</v>
      </c>
      <c r="G1999" s="7" t="n">
        <f aca="false">VLOOKUP(A:A,[1]查询当前所有门店保管帐库存!$A$1:$C$1048576,3,0)</f>
        <v>5</v>
      </c>
      <c r="H1999" s="7" t="n">
        <f aca="false">F1999-G1999</f>
        <v>0</v>
      </c>
    </row>
    <row r="2000" customFormat="false" ht="12.75" hidden="false" customHeight="false" outlineLevel="0" collapsed="false">
      <c r="A2000" s="3" t="n">
        <v>67667</v>
      </c>
      <c r="B2000" s="4" t="s">
        <v>4155</v>
      </c>
      <c r="C2000" s="7" t="s">
        <v>4156</v>
      </c>
      <c r="D2000" s="4" t="s">
        <v>63</v>
      </c>
      <c r="E2000" s="4" t="s">
        <v>126</v>
      </c>
      <c r="F2000" s="3" t="n">
        <v>3</v>
      </c>
      <c r="G2000" s="7" t="n">
        <f aca="false">VLOOKUP(A:A,[1]查询当前所有门店保管帐库存!$A$1:$C$1048576,3,0)</f>
        <v>3</v>
      </c>
      <c r="H2000" s="7" t="n">
        <f aca="false">F2000-G2000</f>
        <v>0</v>
      </c>
    </row>
    <row r="2001" customFormat="false" ht="12.75" hidden="false" customHeight="false" outlineLevel="0" collapsed="false">
      <c r="A2001" s="3" t="n">
        <v>13930</v>
      </c>
      <c r="B2001" s="4" t="s">
        <v>4157</v>
      </c>
      <c r="C2001" s="7" t="s">
        <v>703</v>
      </c>
      <c r="D2001" s="4" t="s">
        <v>38</v>
      </c>
      <c r="E2001" s="4" t="s">
        <v>4158</v>
      </c>
      <c r="F2001" s="3" t="n">
        <v>2</v>
      </c>
      <c r="G2001" s="7" t="n">
        <f aca="false">VLOOKUP(A:A,[1]查询当前所有门店保管帐库存!$A$1:$C$1048576,3,0)</f>
        <v>2</v>
      </c>
      <c r="H2001" s="7" t="n">
        <f aca="false">F2001-G2001</f>
        <v>0</v>
      </c>
    </row>
    <row r="2002" customFormat="false" ht="12.75" hidden="false" customHeight="false" outlineLevel="0" collapsed="false">
      <c r="A2002" s="3" t="n">
        <v>17261</v>
      </c>
      <c r="B2002" s="4" t="s">
        <v>4159</v>
      </c>
      <c r="C2002" s="7" t="s">
        <v>4160</v>
      </c>
      <c r="D2002" s="4" t="s">
        <v>38</v>
      </c>
      <c r="E2002" s="4" t="s">
        <v>4161</v>
      </c>
      <c r="F2002" s="3" t="n">
        <v>5</v>
      </c>
      <c r="G2002" s="7" t="n">
        <f aca="false">VLOOKUP(A:A,[1]查询当前所有门店保管帐库存!$A$1:$C$1048576,3,0)</f>
        <v>5</v>
      </c>
      <c r="H2002" s="7" t="n">
        <f aca="false">F2002-G2002</f>
        <v>0</v>
      </c>
    </row>
    <row r="2003" customFormat="false" ht="12.75" hidden="false" customHeight="false" outlineLevel="0" collapsed="false">
      <c r="A2003" s="3" t="n">
        <v>26008</v>
      </c>
      <c r="B2003" s="4" t="s">
        <v>4162</v>
      </c>
      <c r="C2003" s="7" t="s">
        <v>4163</v>
      </c>
      <c r="D2003" s="4" t="s">
        <v>38</v>
      </c>
      <c r="E2003" s="4" t="s">
        <v>4164</v>
      </c>
      <c r="F2003" s="3" t="n">
        <v>2</v>
      </c>
      <c r="G2003" s="7" t="n">
        <f aca="false">VLOOKUP(A:A,[1]查询当前所有门店保管帐库存!$A$1:$C$1048576,3,0)</f>
        <v>2</v>
      </c>
      <c r="H2003" s="7" t="n">
        <f aca="false">F2003-G2003</f>
        <v>0</v>
      </c>
    </row>
    <row r="2004" customFormat="false" ht="12.75" hidden="false" customHeight="false" outlineLevel="0" collapsed="false">
      <c r="A2004" s="3" t="n">
        <v>7583</v>
      </c>
      <c r="B2004" s="4" t="s">
        <v>4165</v>
      </c>
      <c r="C2004" s="7" t="s">
        <v>3139</v>
      </c>
      <c r="D2004" s="4" t="s">
        <v>38</v>
      </c>
      <c r="E2004" s="4" t="s">
        <v>4166</v>
      </c>
      <c r="F2004" s="3" t="n">
        <v>2</v>
      </c>
      <c r="G2004" s="7" t="n">
        <f aca="false">VLOOKUP(A:A,[1]查询当前所有门店保管帐库存!$A$1:$C$1048576,3,0)</f>
        <v>2</v>
      </c>
      <c r="H2004" s="7" t="n">
        <f aca="false">F2004-G2004</f>
        <v>0</v>
      </c>
    </row>
    <row r="2005" customFormat="false" ht="12.75" hidden="false" customHeight="false" outlineLevel="0" collapsed="false">
      <c r="A2005" s="3" t="n">
        <v>72966</v>
      </c>
      <c r="B2005" s="4" t="s">
        <v>4167</v>
      </c>
      <c r="C2005" s="7" t="s">
        <v>4168</v>
      </c>
      <c r="D2005" s="4" t="s">
        <v>38</v>
      </c>
      <c r="E2005" s="4" t="s">
        <v>2808</v>
      </c>
      <c r="F2005" s="3" t="n">
        <v>5</v>
      </c>
      <c r="G2005" s="7" t="n">
        <f aca="false">VLOOKUP(A:A,[1]查询当前所有门店保管帐库存!$A$1:$C$1048576,3,0)</f>
        <v>5</v>
      </c>
      <c r="H2005" s="7" t="n">
        <f aca="false">F2005-G2005</f>
        <v>0</v>
      </c>
    </row>
    <row r="2006" customFormat="false" ht="12.75" hidden="false" customHeight="false" outlineLevel="0" collapsed="false">
      <c r="A2006" s="3" t="n">
        <v>54212</v>
      </c>
      <c r="B2006" s="4" t="s">
        <v>4169</v>
      </c>
      <c r="C2006" s="7" t="s">
        <v>4170</v>
      </c>
      <c r="D2006" s="4" t="s">
        <v>49</v>
      </c>
      <c r="E2006" s="4" t="s">
        <v>4171</v>
      </c>
      <c r="F2006" s="3" t="n">
        <v>5</v>
      </c>
      <c r="G2006" s="7" t="n">
        <f aca="false">VLOOKUP(A:A,[1]查询当前所有门店保管帐库存!$A$1:$C$1048576,3,0)</f>
        <v>4</v>
      </c>
      <c r="H2006" s="7" t="n">
        <f aca="false">F2006-G2006</f>
        <v>1</v>
      </c>
    </row>
    <row r="2007" customFormat="false" ht="12.75" hidden="false" customHeight="false" outlineLevel="0" collapsed="false">
      <c r="A2007" s="3" t="n">
        <v>356</v>
      </c>
      <c r="B2007" s="4" t="s">
        <v>4172</v>
      </c>
      <c r="C2007" s="7" t="s">
        <v>4173</v>
      </c>
      <c r="D2007" s="4" t="s">
        <v>38</v>
      </c>
      <c r="E2007" s="4" t="s">
        <v>150</v>
      </c>
      <c r="F2007" s="3" t="n">
        <v>5</v>
      </c>
      <c r="G2007" s="7" t="n">
        <f aca="false">VLOOKUP(A:A,[1]查询当前所有门店保管帐库存!$A$1:$C$1048576,3,0)</f>
        <v>5</v>
      </c>
      <c r="H2007" s="7" t="n">
        <f aca="false">F2007-G2007</f>
        <v>0</v>
      </c>
    </row>
    <row r="2008" customFormat="false" ht="12.75" hidden="false" customHeight="false" outlineLevel="0" collapsed="false">
      <c r="A2008" s="3" t="n">
        <v>17346</v>
      </c>
      <c r="B2008" s="4" t="s">
        <v>4174</v>
      </c>
      <c r="C2008" s="7" t="s">
        <v>597</v>
      </c>
      <c r="D2008" s="4" t="s">
        <v>49</v>
      </c>
      <c r="E2008" s="4" t="s">
        <v>1280</v>
      </c>
      <c r="F2008" s="3" t="n">
        <v>2</v>
      </c>
      <c r="G2008" s="7" t="n">
        <f aca="false">VLOOKUP(A:A,[1]查询当前所有门店保管帐库存!$A$1:$C$1048576,3,0)</f>
        <v>2</v>
      </c>
      <c r="H2008" s="7" t="n">
        <f aca="false">F2008-G2008</f>
        <v>0</v>
      </c>
    </row>
    <row r="2009" customFormat="false" ht="12.75" hidden="false" customHeight="false" outlineLevel="0" collapsed="false">
      <c r="A2009" s="3" t="n">
        <v>958</v>
      </c>
      <c r="B2009" s="4" t="s">
        <v>4175</v>
      </c>
      <c r="C2009" s="7" t="s">
        <v>4176</v>
      </c>
      <c r="D2009" s="4" t="s">
        <v>38</v>
      </c>
      <c r="E2009" s="4" t="s">
        <v>409</v>
      </c>
      <c r="F2009" s="3" t="n">
        <v>8</v>
      </c>
      <c r="G2009" s="7" t="n">
        <f aca="false">VLOOKUP(A:A,[1]查询当前所有门店保管帐库存!$A$1:$C$1048576,3,0)</f>
        <v>8</v>
      </c>
      <c r="H2009" s="7" t="n">
        <f aca="false">F2009-G2009</f>
        <v>0</v>
      </c>
    </row>
    <row r="2010" customFormat="false" ht="12.75" hidden="false" customHeight="false" outlineLevel="0" collapsed="false">
      <c r="A2010" s="3" t="n">
        <v>105279</v>
      </c>
      <c r="B2010" s="4" t="s">
        <v>4177</v>
      </c>
      <c r="C2010" s="7" t="s">
        <v>4178</v>
      </c>
      <c r="D2010" s="4" t="s">
        <v>38</v>
      </c>
      <c r="E2010" s="4" t="s">
        <v>2536</v>
      </c>
      <c r="F2010" s="3" t="n">
        <v>2</v>
      </c>
      <c r="G2010" s="7" t="n">
        <f aca="false">VLOOKUP(A:A,[1]查询当前所有门店保管帐库存!$A$1:$C$1048576,3,0)</f>
        <v>2</v>
      </c>
      <c r="H2010" s="7" t="n">
        <f aca="false">F2010-G2010</f>
        <v>0</v>
      </c>
    </row>
    <row r="2011" customFormat="false" ht="12.75" hidden="false" customHeight="false" outlineLevel="0" collapsed="false">
      <c r="A2011" s="3" t="n">
        <v>1662</v>
      </c>
      <c r="B2011" s="4" t="s">
        <v>4179</v>
      </c>
      <c r="C2011" s="7" t="s">
        <v>4180</v>
      </c>
      <c r="D2011" s="4" t="s">
        <v>4181</v>
      </c>
      <c r="E2011" s="4" t="s">
        <v>1042</v>
      </c>
      <c r="F2011" s="3" t="n">
        <v>2</v>
      </c>
      <c r="G2011" s="7" t="n">
        <f aca="false">VLOOKUP(A:A,[1]查询当前所有门店保管帐库存!$A$1:$C$1048576,3,0)</f>
        <v>2</v>
      </c>
      <c r="H2011" s="7" t="n">
        <f aca="false">F2011-G2011</f>
        <v>0</v>
      </c>
    </row>
    <row r="2012" customFormat="false" ht="12.75" hidden="false" customHeight="false" outlineLevel="0" collapsed="false">
      <c r="A2012" s="3" t="n">
        <v>11793</v>
      </c>
      <c r="B2012" s="4" t="s">
        <v>1249</v>
      </c>
      <c r="C2012" s="7" t="s">
        <v>110</v>
      </c>
      <c r="D2012" s="4" t="s">
        <v>49</v>
      </c>
      <c r="E2012" s="4" t="s">
        <v>2179</v>
      </c>
      <c r="F2012" s="3" t="n">
        <v>8</v>
      </c>
      <c r="G2012" s="7" t="n">
        <f aca="false">VLOOKUP(A:A,[1]查询当前所有门店保管帐库存!$A$1:$C$1048576,3,0)</f>
        <v>8</v>
      </c>
      <c r="H2012" s="7" t="n">
        <f aca="false">F2012-G2012</f>
        <v>0</v>
      </c>
    </row>
    <row r="2013" customFormat="false" ht="12.75" hidden="false" customHeight="false" outlineLevel="0" collapsed="false">
      <c r="A2013" s="3" t="n">
        <v>105224</v>
      </c>
      <c r="B2013" s="4" t="s">
        <v>4182</v>
      </c>
      <c r="C2013" s="7" t="s">
        <v>4183</v>
      </c>
      <c r="D2013" s="4" t="s">
        <v>38</v>
      </c>
      <c r="E2013" s="4" t="s">
        <v>2536</v>
      </c>
      <c r="F2013" s="3" t="n">
        <v>4</v>
      </c>
      <c r="G2013" s="7" t="n">
        <f aca="false">VLOOKUP(A:A,[1]查询当前所有门店保管帐库存!$A$1:$C$1048576,3,0)</f>
        <v>4</v>
      </c>
      <c r="H2013" s="7" t="n">
        <f aca="false">F2013-G2013</f>
        <v>0</v>
      </c>
    </row>
    <row r="2014" customFormat="false" ht="12.75" hidden="false" customHeight="false" outlineLevel="0" collapsed="false">
      <c r="A2014" s="3" t="n">
        <v>77790</v>
      </c>
      <c r="B2014" s="6" t="s">
        <v>4184</v>
      </c>
      <c r="C2014" s="7" t="s">
        <v>1093</v>
      </c>
      <c r="D2014" s="4" t="s">
        <v>49</v>
      </c>
      <c r="E2014" s="4" t="s">
        <v>4185</v>
      </c>
      <c r="F2014" s="3" t="n">
        <v>1</v>
      </c>
      <c r="G2014" s="7" t="n">
        <f aca="false">VLOOKUP(A:A,[1]查询当前所有门店保管帐库存!$A$1:$C$1048576,3,0)</f>
        <v>1</v>
      </c>
      <c r="H2014" s="7" t="n">
        <f aca="false">F2014-G2014</f>
        <v>0</v>
      </c>
    </row>
    <row r="2015" customFormat="false" ht="12.75" hidden="false" customHeight="false" outlineLevel="0" collapsed="false">
      <c r="A2015" s="3" t="n">
        <v>124613</v>
      </c>
      <c r="B2015" s="4" t="s">
        <v>4186</v>
      </c>
      <c r="C2015" s="7" t="s">
        <v>1172</v>
      </c>
      <c r="D2015" s="4" t="s">
        <v>38</v>
      </c>
      <c r="E2015" s="4" t="s">
        <v>1173</v>
      </c>
      <c r="F2015" s="3" t="n">
        <v>1</v>
      </c>
      <c r="G2015" s="7" t="n">
        <f aca="false">VLOOKUP(A:A,[1]查询当前所有门店保管帐库存!$A$1:$C$1048576,3,0)</f>
        <v>1</v>
      </c>
      <c r="H2015" s="7" t="n">
        <f aca="false">F2015-G2015</f>
        <v>0</v>
      </c>
    </row>
    <row r="2016" customFormat="false" ht="12.75" hidden="false" customHeight="false" outlineLevel="0" collapsed="false">
      <c r="A2016" s="3" t="n">
        <v>57402</v>
      </c>
      <c r="B2016" s="4" t="s">
        <v>4187</v>
      </c>
      <c r="C2016" s="7" t="s">
        <v>4188</v>
      </c>
      <c r="D2016" s="4" t="s">
        <v>38</v>
      </c>
      <c r="E2016" s="4" t="s">
        <v>4189</v>
      </c>
      <c r="F2016" s="3" t="n">
        <v>3</v>
      </c>
      <c r="G2016" s="7" t="n">
        <f aca="false">VLOOKUP(A:A,[1]查询当前所有门店保管帐库存!$A$1:$C$1048576,3,0)</f>
        <v>3</v>
      </c>
      <c r="H2016" s="7" t="n">
        <f aca="false">F2016-G2016</f>
        <v>0</v>
      </c>
    </row>
    <row r="2017" customFormat="false" ht="12.75" hidden="false" customHeight="false" outlineLevel="0" collapsed="false">
      <c r="A2017" s="3" t="n">
        <v>69284</v>
      </c>
      <c r="B2017" s="4" t="s">
        <v>4190</v>
      </c>
      <c r="C2017" s="7" t="s">
        <v>1122</v>
      </c>
      <c r="D2017" s="4" t="s">
        <v>38</v>
      </c>
      <c r="E2017" s="4" t="s">
        <v>3277</v>
      </c>
      <c r="F2017" s="3" t="n">
        <v>8</v>
      </c>
      <c r="G2017" s="7" t="n">
        <f aca="false">VLOOKUP(A:A,[1]查询当前所有门店保管帐库存!$A$1:$C$1048576,3,0)</f>
        <v>8</v>
      </c>
      <c r="H2017" s="7" t="n">
        <f aca="false">F2017-G2017</f>
        <v>0</v>
      </c>
    </row>
    <row r="2018" customFormat="false" ht="12.75" hidden="false" customHeight="false" outlineLevel="0" collapsed="false">
      <c r="A2018" s="3" t="n">
        <v>40836</v>
      </c>
      <c r="B2018" s="4" t="s">
        <v>4191</v>
      </c>
      <c r="C2018" s="7" t="s">
        <v>4192</v>
      </c>
      <c r="D2018" s="4" t="s">
        <v>38</v>
      </c>
      <c r="E2018" s="4" t="s">
        <v>4193</v>
      </c>
      <c r="F2018" s="3" t="n">
        <v>2</v>
      </c>
      <c r="G2018" s="7" t="n">
        <f aca="false">VLOOKUP(A:A,[1]查询当前所有门店保管帐库存!$A$1:$C$1048576,3,0)</f>
        <v>2</v>
      </c>
      <c r="H2018" s="7" t="n">
        <f aca="false">F2018-G2018</f>
        <v>0</v>
      </c>
    </row>
    <row r="2019" customFormat="false" ht="12.75" hidden="false" customHeight="false" outlineLevel="0" collapsed="false">
      <c r="A2019" s="3" t="n">
        <v>117684</v>
      </c>
      <c r="B2019" s="4" t="s">
        <v>2408</v>
      </c>
      <c r="C2019" s="7" t="s">
        <v>4194</v>
      </c>
      <c r="D2019" s="4" t="s">
        <v>38</v>
      </c>
      <c r="E2019" s="4" t="s">
        <v>1575</v>
      </c>
      <c r="F2019" s="3" t="n">
        <v>5</v>
      </c>
      <c r="G2019" s="7" t="n">
        <f aca="false">VLOOKUP(A:A,[1]查询当前所有门店保管帐库存!$A$1:$C$1048576,3,0)</f>
        <v>5</v>
      </c>
      <c r="H2019" s="7" t="n">
        <f aca="false">F2019-G2019</f>
        <v>0</v>
      </c>
    </row>
    <row r="2020" customFormat="false" ht="12.75" hidden="false" customHeight="false" outlineLevel="0" collapsed="false">
      <c r="A2020" s="3" t="n">
        <v>118987</v>
      </c>
      <c r="B2020" s="4" t="s">
        <v>4195</v>
      </c>
      <c r="C2020" s="7" t="s">
        <v>1080</v>
      </c>
      <c r="D2020" s="4" t="s">
        <v>49</v>
      </c>
      <c r="E2020" s="4" t="s">
        <v>1256</v>
      </c>
      <c r="F2020" s="3" t="n">
        <v>1</v>
      </c>
      <c r="G2020" s="7" t="n">
        <f aca="false">VLOOKUP(A:A,[1]查询当前所有门店保管帐库存!$A$1:$C$1048576,3,0)</f>
        <v>1</v>
      </c>
      <c r="H2020" s="7" t="n">
        <f aca="false">F2020-G2020</f>
        <v>0</v>
      </c>
    </row>
    <row r="2021" customFormat="false" ht="12.75" hidden="false" customHeight="false" outlineLevel="0" collapsed="false">
      <c r="A2021" s="3" t="n">
        <v>123073</v>
      </c>
      <c r="B2021" s="4" t="s">
        <v>4196</v>
      </c>
      <c r="C2021" s="7" t="s">
        <v>4197</v>
      </c>
      <c r="D2021" s="4" t="s">
        <v>38</v>
      </c>
      <c r="E2021" s="4" t="s">
        <v>4198</v>
      </c>
      <c r="F2021" s="3" t="n">
        <v>1</v>
      </c>
      <c r="G2021" s="7" t="n">
        <f aca="false">VLOOKUP(A:A,[1]查询当前所有门店保管帐库存!$A$1:$C$1048576,3,0)</f>
        <v>1</v>
      </c>
      <c r="H2021" s="7" t="n">
        <f aca="false">F2021-G2021</f>
        <v>0</v>
      </c>
    </row>
    <row r="2022" customFormat="false" ht="12.75" hidden="false" customHeight="false" outlineLevel="0" collapsed="false">
      <c r="A2022" s="3" t="n">
        <v>43732</v>
      </c>
      <c r="B2022" s="4" t="s">
        <v>4199</v>
      </c>
      <c r="C2022" s="7" t="s">
        <v>4200</v>
      </c>
      <c r="D2022" s="4" t="s">
        <v>38</v>
      </c>
      <c r="E2022" s="4" t="s">
        <v>1098</v>
      </c>
      <c r="F2022" s="3" t="n">
        <v>8</v>
      </c>
      <c r="G2022" s="7" t="n">
        <f aca="false">VLOOKUP(A:A,[1]查询当前所有门店保管帐库存!$A$1:$C$1048576,3,0)</f>
        <v>8</v>
      </c>
      <c r="H2022" s="7" t="n">
        <f aca="false">F2022-G2022</f>
        <v>0</v>
      </c>
    </row>
    <row r="2023" customFormat="false" ht="12.75" hidden="false" customHeight="false" outlineLevel="0" collapsed="false">
      <c r="A2023" s="3" t="n">
        <v>118867</v>
      </c>
      <c r="B2023" s="4" t="s">
        <v>655</v>
      </c>
      <c r="C2023" s="7" t="s">
        <v>4201</v>
      </c>
      <c r="D2023" s="4" t="s">
        <v>4202</v>
      </c>
      <c r="E2023" s="4" t="s">
        <v>98</v>
      </c>
      <c r="F2023" s="3" t="n">
        <v>8</v>
      </c>
      <c r="G2023" s="7" t="n">
        <f aca="false">VLOOKUP(A:A,[1]查询当前所有门店保管帐库存!$A$1:$C$1048576,3,0)</f>
        <v>8</v>
      </c>
      <c r="H2023" s="7" t="n">
        <f aca="false">F2023-G2023</f>
        <v>0</v>
      </c>
    </row>
    <row r="2024" customFormat="false" ht="12.75" hidden="false" customHeight="false" outlineLevel="0" collapsed="false">
      <c r="A2024" s="3" t="n">
        <v>289</v>
      </c>
      <c r="B2024" s="4" t="s">
        <v>4203</v>
      </c>
      <c r="C2024" s="7" t="s">
        <v>2939</v>
      </c>
      <c r="D2024" s="4" t="s">
        <v>49</v>
      </c>
      <c r="E2024" s="4" t="s">
        <v>150</v>
      </c>
      <c r="F2024" s="3" t="n">
        <v>4</v>
      </c>
      <c r="G2024" s="7" t="n">
        <f aca="false">VLOOKUP(A:A,[1]查询当前所有门店保管帐库存!$A$1:$C$1048576,3,0)</f>
        <v>4</v>
      </c>
      <c r="H2024" s="7" t="n">
        <f aca="false">F2024-G2024</f>
        <v>0</v>
      </c>
    </row>
    <row r="2025" customFormat="false" ht="12.75" hidden="false" customHeight="false" outlineLevel="0" collapsed="false">
      <c r="A2025" s="3" t="n">
        <v>3100</v>
      </c>
      <c r="B2025" s="4" t="s">
        <v>4204</v>
      </c>
      <c r="C2025" s="7" t="s">
        <v>34</v>
      </c>
      <c r="D2025" s="4" t="s">
        <v>70</v>
      </c>
      <c r="E2025" s="4" t="s">
        <v>711</v>
      </c>
      <c r="F2025" s="3" t="n">
        <v>8</v>
      </c>
      <c r="G2025" s="7" t="n">
        <f aca="false">VLOOKUP(A:A,[1]查询当前所有门店保管帐库存!$A$1:$C$1048576,3,0)</f>
        <v>8</v>
      </c>
      <c r="H2025" s="7" t="n">
        <f aca="false">F2025-G2025</f>
        <v>0</v>
      </c>
    </row>
    <row r="2026" customFormat="false" ht="12.75" hidden="false" customHeight="false" outlineLevel="0" collapsed="false">
      <c r="A2026" s="3" t="n">
        <v>118240</v>
      </c>
      <c r="B2026" s="4" t="s">
        <v>386</v>
      </c>
      <c r="C2026" s="7" t="s">
        <v>2906</v>
      </c>
      <c r="D2026" s="4" t="s">
        <v>38</v>
      </c>
      <c r="E2026" s="4" t="s">
        <v>74</v>
      </c>
      <c r="F2026" s="3" t="n">
        <v>3</v>
      </c>
      <c r="G2026" s="7" t="n">
        <f aca="false">VLOOKUP(A:A,[1]查询当前所有门店保管帐库存!$A$1:$C$1048576,3,0)</f>
        <v>3</v>
      </c>
      <c r="H2026" s="7" t="n">
        <f aca="false">F2026-G2026</f>
        <v>0</v>
      </c>
    </row>
    <row r="2027" customFormat="false" ht="12.75" hidden="false" customHeight="false" outlineLevel="0" collapsed="false">
      <c r="A2027" s="3" t="n">
        <v>63118</v>
      </c>
      <c r="B2027" s="4" t="s">
        <v>4205</v>
      </c>
      <c r="C2027" s="7" t="s">
        <v>4206</v>
      </c>
      <c r="D2027" s="4" t="s">
        <v>63</v>
      </c>
      <c r="E2027" s="4" t="s">
        <v>98</v>
      </c>
      <c r="F2027" s="3" t="n">
        <v>8</v>
      </c>
      <c r="G2027" s="7" t="n">
        <f aca="false">VLOOKUP(A:A,[1]查询当前所有门店保管帐库存!$A$1:$C$1048576,3,0)</f>
        <v>8</v>
      </c>
      <c r="H2027" s="7" t="n">
        <f aca="false">F2027-G2027</f>
        <v>0</v>
      </c>
    </row>
    <row r="2028" customFormat="false" ht="12.75" hidden="false" customHeight="false" outlineLevel="0" collapsed="false">
      <c r="A2028" s="3" t="n">
        <v>122653</v>
      </c>
      <c r="B2028" s="4" t="s">
        <v>4207</v>
      </c>
      <c r="C2028" s="7" t="s">
        <v>4208</v>
      </c>
      <c r="D2028" s="4" t="s">
        <v>169</v>
      </c>
      <c r="E2028" s="4" t="s">
        <v>866</v>
      </c>
      <c r="F2028" s="3" t="n">
        <v>3</v>
      </c>
      <c r="G2028" s="7" t="n">
        <f aca="false">VLOOKUP(A:A,[1]查询当前所有门店保管帐库存!$A$1:$C$1048576,3,0)</f>
        <v>3</v>
      </c>
      <c r="H2028" s="7" t="n">
        <f aca="false">F2028-G2028</f>
        <v>0</v>
      </c>
    </row>
    <row r="2029" customFormat="false" ht="12.75" hidden="false" customHeight="false" outlineLevel="0" collapsed="false">
      <c r="A2029" s="3" t="n">
        <v>31167</v>
      </c>
      <c r="B2029" s="4" t="s">
        <v>1361</v>
      </c>
      <c r="C2029" s="7" t="s">
        <v>4209</v>
      </c>
      <c r="D2029" s="4" t="s">
        <v>38</v>
      </c>
      <c r="E2029" s="4" t="s">
        <v>1363</v>
      </c>
      <c r="F2029" s="3" t="n">
        <v>7</v>
      </c>
      <c r="G2029" s="7" t="n">
        <f aca="false">VLOOKUP(A:A,[1]查询当前所有门店保管帐库存!$A$1:$C$1048576,3,0)</f>
        <v>7</v>
      </c>
      <c r="H2029" s="7" t="n">
        <f aca="false">F2029-G2029</f>
        <v>0</v>
      </c>
    </row>
    <row r="2030" customFormat="false" ht="12.75" hidden="false" customHeight="false" outlineLevel="0" collapsed="false">
      <c r="A2030" s="3" t="n">
        <v>8110</v>
      </c>
      <c r="B2030" s="4" t="s">
        <v>3897</v>
      </c>
      <c r="C2030" s="7" t="s">
        <v>4210</v>
      </c>
      <c r="D2030" s="4" t="s">
        <v>38</v>
      </c>
      <c r="E2030" s="4" t="s">
        <v>4211</v>
      </c>
      <c r="F2030" s="3" t="n">
        <v>2</v>
      </c>
      <c r="G2030" s="7" t="n">
        <f aca="false">VLOOKUP(A:A,[1]查询当前所有门店保管帐库存!$A$1:$C$1048576,3,0)</f>
        <v>2</v>
      </c>
      <c r="H2030" s="7" t="n">
        <f aca="false">F2030-G2030</f>
        <v>0</v>
      </c>
    </row>
    <row r="2031" customFormat="false" ht="12.75" hidden="false" customHeight="false" outlineLevel="0" collapsed="false">
      <c r="A2031" s="3" t="n">
        <v>85996</v>
      </c>
      <c r="B2031" s="4" t="s">
        <v>4212</v>
      </c>
      <c r="C2031" s="7" t="s">
        <v>2151</v>
      </c>
      <c r="D2031" s="4" t="s">
        <v>38</v>
      </c>
      <c r="E2031" s="4" t="s">
        <v>2472</v>
      </c>
      <c r="F2031" s="3" t="n">
        <v>7</v>
      </c>
      <c r="G2031" s="7" t="n">
        <f aca="false">VLOOKUP(A:A,[1]查询当前所有门店保管帐库存!$A$1:$C$1048576,3,0)</f>
        <v>7</v>
      </c>
      <c r="H2031" s="7" t="n">
        <f aca="false">F2031-G2031</f>
        <v>0</v>
      </c>
    </row>
    <row r="2032" customFormat="false" ht="12.75" hidden="false" customHeight="false" outlineLevel="0" collapsed="false">
      <c r="A2032" s="3" t="n">
        <v>59178</v>
      </c>
      <c r="B2032" s="4" t="s">
        <v>4213</v>
      </c>
      <c r="C2032" s="7" t="s">
        <v>4214</v>
      </c>
      <c r="D2032" s="4" t="s">
        <v>70</v>
      </c>
      <c r="E2032" s="4" t="s">
        <v>430</v>
      </c>
      <c r="F2032" s="3" t="n">
        <v>4</v>
      </c>
      <c r="G2032" s="7" t="n">
        <f aca="false">VLOOKUP(A:A,[1]查询当前所有门店保管帐库存!$A$1:$C$1048576,3,0)</f>
        <v>4</v>
      </c>
      <c r="H2032" s="7" t="n">
        <f aca="false">F2032-G2032</f>
        <v>0</v>
      </c>
    </row>
    <row r="2033" customFormat="false" ht="12.75" hidden="false" customHeight="false" outlineLevel="0" collapsed="false">
      <c r="A2033" s="3" t="n">
        <v>124829</v>
      </c>
      <c r="B2033" s="4" t="s">
        <v>4215</v>
      </c>
      <c r="C2033" s="7" t="s">
        <v>4216</v>
      </c>
      <c r="D2033" s="4" t="s">
        <v>38</v>
      </c>
      <c r="E2033" s="4" t="s">
        <v>3859</v>
      </c>
      <c r="F2033" s="3" t="n">
        <v>1</v>
      </c>
      <c r="G2033" s="7" t="n">
        <f aca="false">VLOOKUP(A:A,[1]查询当前所有门店保管帐库存!$A$1:$C$1048576,3,0)</f>
        <v>1</v>
      </c>
      <c r="H2033" s="7" t="n">
        <f aca="false">F2033-G2033</f>
        <v>0</v>
      </c>
    </row>
    <row r="2034" customFormat="false" ht="12.75" hidden="false" customHeight="false" outlineLevel="0" collapsed="false">
      <c r="A2034" s="3" t="n">
        <v>109794</v>
      </c>
      <c r="B2034" s="4" t="s">
        <v>4217</v>
      </c>
      <c r="C2034" s="7" t="s">
        <v>3515</v>
      </c>
      <c r="D2034" s="4" t="s">
        <v>38</v>
      </c>
      <c r="E2034" s="4" t="s">
        <v>144</v>
      </c>
      <c r="F2034" s="3" t="n">
        <v>5</v>
      </c>
      <c r="G2034" s="7" t="n">
        <f aca="false">VLOOKUP(A:A,[1]查询当前所有门店保管帐库存!$A$1:$C$1048576,3,0)</f>
        <v>5</v>
      </c>
      <c r="H2034" s="7" t="n">
        <f aca="false">F2034-G2034</f>
        <v>0</v>
      </c>
    </row>
    <row r="2035" customFormat="false" ht="12.75" hidden="false" customHeight="false" outlineLevel="0" collapsed="false">
      <c r="A2035" s="3" t="n">
        <v>105008</v>
      </c>
      <c r="B2035" s="4" t="s">
        <v>4218</v>
      </c>
      <c r="C2035" s="7" t="s">
        <v>2602</v>
      </c>
      <c r="D2035" s="4" t="s">
        <v>38</v>
      </c>
      <c r="E2035" s="4" t="s">
        <v>2049</v>
      </c>
      <c r="F2035" s="3" t="n">
        <v>10</v>
      </c>
      <c r="G2035" s="7" t="n">
        <f aca="false">VLOOKUP(A:A,[1]查询当前所有门店保管帐库存!$A$1:$C$1048576,3,0)</f>
        <v>10</v>
      </c>
      <c r="H2035" s="7" t="n">
        <f aca="false">F2035-G2035</f>
        <v>0</v>
      </c>
    </row>
    <row r="2036" customFormat="false" ht="12.75" hidden="false" customHeight="false" outlineLevel="0" collapsed="false">
      <c r="A2036" s="3" t="n">
        <v>122009</v>
      </c>
      <c r="B2036" s="4" t="s">
        <v>4219</v>
      </c>
      <c r="C2036" s="7" t="s">
        <v>4220</v>
      </c>
      <c r="D2036" s="4" t="s">
        <v>49</v>
      </c>
      <c r="E2036" s="4" t="s">
        <v>1277</v>
      </c>
      <c r="F2036" s="3" t="n">
        <v>5</v>
      </c>
      <c r="G2036" s="7" t="n">
        <f aca="false">VLOOKUP(A:A,[1]查询当前所有门店保管帐库存!$A$1:$C$1048576,3,0)</f>
        <v>5</v>
      </c>
      <c r="H2036" s="7" t="n">
        <f aca="false">F2036-G2036</f>
        <v>0</v>
      </c>
    </row>
    <row r="2037" customFormat="false" ht="12.75" hidden="false" customHeight="false" outlineLevel="0" collapsed="false">
      <c r="A2037" s="3" t="n">
        <v>12716</v>
      </c>
      <c r="B2037" s="4" t="s">
        <v>4221</v>
      </c>
      <c r="C2037" s="7" t="s">
        <v>286</v>
      </c>
      <c r="D2037" s="4" t="s">
        <v>63</v>
      </c>
      <c r="E2037" s="4" t="s">
        <v>1301</v>
      </c>
      <c r="F2037" s="3" t="n">
        <v>3</v>
      </c>
      <c r="G2037" s="7" t="n">
        <f aca="false">VLOOKUP(A:A,[1]查询当前所有门店保管帐库存!$A$1:$C$1048576,3,0)</f>
        <v>3</v>
      </c>
      <c r="H2037" s="7" t="n">
        <f aca="false">F2037-G2037</f>
        <v>0</v>
      </c>
    </row>
    <row r="2038" customFormat="false" ht="12.75" hidden="false" customHeight="false" outlineLevel="0" collapsed="false">
      <c r="A2038" s="3" t="n">
        <v>126081</v>
      </c>
      <c r="B2038" s="4" t="s">
        <v>4222</v>
      </c>
      <c r="C2038" s="7" t="s">
        <v>368</v>
      </c>
      <c r="D2038" s="4" t="s">
        <v>38</v>
      </c>
      <c r="E2038" s="4" t="s">
        <v>4223</v>
      </c>
      <c r="F2038" s="3" t="n">
        <v>5</v>
      </c>
      <c r="G2038" s="7" t="n">
        <f aca="false">VLOOKUP(A:A,[1]查询当前所有门店保管帐库存!$A$1:$C$1048576,3,0)</f>
        <v>5</v>
      </c>
      <c r="H2038" s="7" t="n">
        <f aca="false">F2038-G2038</f>
        <v>0</v>
      </c>
    </row>
    <row r="2039" customFormat="false" ht="12.75" hidden="false" customHeight="false" outlineLevel="0" collapsed="false">
      <c r="A2039" s="3" t="n">
        <v>114497</v>
      </c>
      <c r="B2039" s="4" t="s">
        <v>4224</v>
      </c>
      <c r="C2039" s="7" t="s">
        <v>4225</v>
      </c>
      <c r="D2039" s="4" t="s">
        <v>38</v>
      </c>
      <c r="E2039" s="4" t="s">
        <v>4226</v>
      </c>
      <c r="F2039" s="3" t="n">
        <v>6</v>
      </c>
      <c r="G2039" s="7" t="n">
        <f aca="false">VLOOKUP(A:A,[1]查询当前所有门店保管帐库存!$A$1:$C$1048576,3,0)</f>
        <v>6</v>
      </c>
      <c r="H2039" s="7" t="n">
        <f aca="false">F2039-G2039</f>
        <v>0</v>
      </c>
    </row>
    <row r="2040" customFormat="false" ht="12.75" hidden="false" customHeight="false" outlineLevel="0" collapsed="false">
      <c r="A2040" s="3" t="n">
        <v>83269</v>
      </c>
      <c r="B2040" s="4" t="s">
        <v>127</v>
      </c>
      <c r="C2040" s="7" t="s">
        <v>4227</v>
      </c>
      <c r="D2040" s="4" t="s">
        <v>38</v>
      </c>
      <c r="E2040" s="4" t="s">
        <v>144</v>
      </c>
      <c r="F2040" s="3" t="n">
        <v>8</v>
      </c>
      <c r="G2040" s="7" t="n">
        <f aca="false">VLOOKUP(A:A,[1]查询当前所有门店保管帐库存!$A$1:$C$1048576,3,0)</f>
        <v>8</v>
      </c>
      <c r="H2040" s="7" t="n">
        <f aca="false">F2040-G2040</f>
        <v>0</v>
      </c>
    </row>
    <row r="2041" customFormat="false" ht="12.75" hidden="false" customHeight="false" outlineLevel="0" collapsed="false">
      <c r="A2041" s="3" t="n">
        <v>109539</v>
      </c>
      <c r="B2041" s="4" t="s">
        <v>4228</v>
      </c>
      <c r="C2041" s="4" t="s">
        <v>4229</v>
      </c>
      <c r="D2041" s="4" t="s">
        <v>894</v>
      </c>
      <c r="E2041" s="4" t="s">
        <v>196</v>
      </c>
      <c r="F2041" s="3" t="n">
        <v>2</v>
      </c>
      <c r="G2041" s="7" t="n">
        <f aca="false">VLOOKUP(A:A,[1]查询当前所有门店保管帐库存!$A$1:$C$1048576,3,0)</f>
        <v>2</v>
      </c>
      <c r="H2041" s="7" t="n">
        <f aca="false">F2041-G2041</f>
        <v>0</v>
      </c>
    </row>
    <row r="2042" customFormat="false" ht="12.75" hidden="false" customHeight="false" outlineLevel="0" collapsed="false">
      <c r="A2042" s="3" t="n">
        <v>90611</v>
      </c>
      <c r="B2042" s="4" t="s">
        <v>4108</v>
      </c>
      <c r="C2042" s="7" t="s">
        <v>4230</v>
      </c>
      <c r="D2042" s="4" t="s">
        <v>38</v>
      </c>
      <c r="E2042" s="4" t="s">
        <v>144</v>
      </c>
      <c r="F2042" s="3" t="n">
        <v>7</v>
      </c>
      <c r="G2042" s="7" t="n">
        <f aca="false">VLOOKUP(A:A,[1]查询当前所有门店保管帐库存!$A$1:$C$1048576,3,0)</f>
        <v>7</v>
      </c>
      <c r="H2042" s="7" t="n">
        <f aca="false">F2042-G2042</f>
        <v>0</v>
      </c>
    </row>
    <row r="2043" customFormat="false" ht="12.75" hidden="false" customHeight="false" outlineLevel="0" collapsed="false">
      <c r="A2043" s="3" t="n">
        <v>109490</v>
      </c>
      <c r="B2043" s="4" t="s">
        <v>4231</v>
      </c>
      <c r="C2043" s="7" t="s">
        <v>4232</v>
      </c>
      <c r="D2043" s="4" t="s">
        <v>38</v>
      </c>
      <c r="E2043" s="4" t="s">
        <v>1337</v>
      </c>
      <c r="F2043" s="3" t="n">
        <v>7</v>
      </c>
      <c r="G2043" s="7" t="n">
        <f aca="false">VLOOKUP(A:A,[1]查询当前所有门店保管帐库存!$A$1:$C$1048576,3,0)</f>
        <v>7</v>
      </c>
      <c r="H2043" s="7" t="n">
        <f aca="false">F2043-G2043</f>
        <v>0</v>
      </c>
    </row>
    <row r="2044" customFormat="false" ht="12.75" hidden="false" customHeight="false" outlineLevel="0" collapsed="false">
      <c r="A2044" s="3" t="n">
        <v>81452</v>
      </c>
      <c r="B2044" s="4" t="s">
        <v>4233</v>
      </c>
      <c r="C2044" s="7" t="s">
        <v>4234</v>
      </c>
      <c r="D2044" s="4" t="s">
        <v>1909</v>
      </c>
      <c r="E2044" s="4" t="s">
        <v>4235</v>
      </c>
      <c r="F2044" s="3" t="n">
        <v>1</v>
      </c>
      <c r="G2044" s="7" t="n">
        <f aca="false">VLOOKUP(A:A,[1]查询当前所有门店保管帐库存!$A$1:$C$1048576,3,0)</f>
        <v>1</v>
      </c>
      <c r="H2044" s="7" t="n">
        <f aca="false">F2044-G2044</f>
        <v>0</v>
      </c>
    </row>
    <row r="2045" customFormat="false" ht="12.75" hidden="false" customHeight="false" outlineLevel="0" collapsed="false">
      <c r="A2045" s="3" t="n">
        <v>87972</v>
      </c>
      <c r="B2045" s="4" t="s">
        <v>4236</v>
      </c>
      <c r="C2045" s="7" t="s">
        <v>4237</v>
      </c>
      <c r="D2045" s="4" t="s">
        <v>38</v>
      </c>
      <c r="E2045" s="4" t="s">
        <v>454</v>
      </c>
      <c r="F2045" s="3" t="n">
        <v>3</v>
      </c>
      <c r="G2045" s="7" t="n">
        <f aca="false">VLOOKUP(A:A,[1]查询当前所有门店保管帐库存!$A$1:$C$1048576,3,0)</f>
        <v>3</v>
      </c>
      <c r="H2045" s="7" t="n">
        <f aca="false">F2045-G2045</f>
        <v>0</v>
      </c>
    </row>
    <row r="2046" customFormat="false" ht="12.75" hidden="false" customHeight="false" outlineLevel="0" collapsed="false">
      <c r="A2046" s="3" t="n">
        <v>99663</v>
      </c>
      <c r="B2046" s="4" t="s">
        <v>4238</v>
      </c>
      <c r="C2046" s="7" t="s">
        <v>4239</v>
      </c>
      <c r="D2046" s="4" t="s">
        <v>38</v>
      </c>
      <c r="E2046" s="4" t="s">
        <v>4091</v>
      </c>
      <c r="F2046" s="3" t="n">
        <v>6</v>
      </c>
      <c r="G2046" s="7" t="n">
        <f aca="false">VLOOKUP(A:A,[1]查询当前所有门店保管帐库存!$A$1:$C$1048576,3,0)</f>
        <v>6</v>
      </c>
      <c r="H2046" s="7" t="n">
        <f aca="false">F2046-G2046</f>
        <v>0</v>
      </c>
    </row>
    <row r="2047" customFormat="false" ht="12.75" hidden="false" customHeight="false" outlineLevel="0" collapsed="false">
      <c r="A2047" s="3" t="n">
        <v>99308</v>
      </c>
      <c r="B2047" s="4" t="s">
        <v>4240</v>
      </c>
      <c r="C2047" s="7" t="s">
        <v>3461</v>
      </c>
      <c r="D2047" s="4" t="s">
        <v>49</v>
      </c>
      <c r="E2047" s="4" t="s">
        <v>4241</v>
      </c>
      <c r="F2047" s="3" t="n">
        <v>3</v>
      </c>
      <c r="G2047" s="7" t="n">
        <f aca="false">VLOOKUP(A:A,[1]查询当前所有门店保管帐库存!$A$1:$C$1048576,3,0)</f>
        <v>3</v>
      </c>
      <c r="H2047" s="7" t="n">
        <f aca="false">F2047-G2047</f>
        <v>0</v>
      </c>
    </row>
    <row r="2048" customFormat="false" ht="12.75" hidden="false" customHeight="false" outlineLevel="0" collapsed="false">
      <c r="A2048" s="3" t="n">
        <v>99296</v>
      </c>
      <c r="B2048" s="4" t="s">
        <v>1714</v>
      </c>
      <c r="C2048" s="7" t="s">
        <v>4242</v>
      </c>
      <c r="D2048" s="4" t="s">
        <v>49</v>
      </c>
      <c r="E2048" s="4" t="s">
        <v>1627</v>
      </c>
      <c r="F2048" s="3" t="n">
        <v>4</v>
      </c>
      <c r="G2048" s="7" t="n">
        <f aca="false">VLOOKUP(A:A,[1]查询当前所有门店保管帐库存!$A$1:$C$1048576,3,0)</f>
        <v>4</v>
      </c>
      <c r="H2048" s="7" t="n">
        <f aca="false">F2048-G2048</f>
        <v>0</v>
      </c>
    </row>
    <row r="2049" customFormat="false" ht="12.75" hidden="false" customHeight="false" outlineLevel="0" collapsed="false">
      <c r="A2049" s="3" t="n">
        <v>86684</v>
      </c>
      <c r="B2049" s="4" t="s">
        <v>4243</v>
      </c>
      <c r="C2049" s="7" t="s">
        <v>4244</v>
      </c>
      <c r="D2049" s="4" t="s">
        <v>38</v>
      </c>
      <c r="E2049" s="4" t="s">
        <v>4245</v>
      </c>
      <c r="F2049" s="3" t="n">
        <v>6</v>
      </c>
      <c r="G2049" s="7" t="n">
        <f aca="false">VLOOKUP(A:A,[1]查询当前所有门店保管帐库存!$A$1:$C$1048576,3,0)</f>
        <v>6</v>
      </c>
      <c r="H2049" s="7" t="n">
        <f aca="false">F2049-G2049</f>
        <v>0</v>
      </c>
    </row>
    <row r="2050" customFormat="false" ht="12.75" hidden="false" customHeight="false" outlineLevel="0" collapsed="false">
      <c r="A2050" s="3" t="n">
        <v>74227</v>
      </c>
      <c r="B2050" s="4" t="s">
        <v>641</v>
      </c>
      <c r="C2050" s="7" t="s">
        <v>642</v>
      </c>
      <c r="D2050" s="4" t="s">
        <v>70</v>
      </c>
      <c r="E2050" s="4" t="s">
        <v>1852</v>
      </c>
      <c r="F2050" s="3" t="n">
        <v>6</v>
      </c>
      <c r="G2050" s="7" t="n">
        <f aca="false">VLOOKUP(A:A,[1]查询当前所有门店保管帐库存!$A$1:$C$1048576,3,0)</f>
        <v>6</v>
      </c>
      <c r="H2050" s="7" t="n">
        <f aca="false">F2050-G2050</f>
        <v>0</v>
      </c>
    </row>
    <row r="2051" customFormat="false" ht="12.75" hidden="false" customHeight="false" outlineLevel="0" collapsed="false">
      <c r="A2051" s="3" t="n">
        <v>105300</v>
      </c>
      <c r="B2051" s="4" t="s">
        <v>974</v>
      </c>
      <c r="C2051" s="7" t="s">
        <v>4246</v>
      </c>
      <c r="D2051" s="4" t="s">
        <v>38</v>
      </c>
      <c r="E2051" s="4" t="s">
        <v>98</v>
      </c>
      <c r="F2051" s="3" t="n">
        <v>8</v>
      </c>
      <c r="G2051" s="7" t="n">
        <f aca="false">VLOOKUP(A:A,[1]查询当前所有门店保管帐库存!$A$1:$C$1048576,3,0)</f>
        <v>8</v>
      </c>
      <c r="H2051" s="7" t="n">
        <f aca="false">F2051-G2051</f>
        <v>0</v>
      </c>
    </row>
    <row r="2052" customFormat="false" ht="12.75" hidden="false" customHeight="false" outlineLevel="0" collapsed="false">
      <c r="A2052" s="3" t="n">
        <v>72942</v>
      </c>
      <c r="B2052" s="4" t="s">
        <v>4247</v>
      </c>
      <c r="C2052" s="7" t="s">
        <v>2714</v>
      </c>
      <c r="D2052" s="4" t="s">
        <v>38</v>
      </c>
      <c r="E2052" s="4" t="s">
        <v>290</v>
      </c>
      <c r="F2052" s="3" t="n">
        <v>11</v>
      </c>
      <c r="G2052" s="7" t="n">
        <f aca="false">VLOOKUP(A:A,[1]查询当前所有门店保管帐库存!$A$1:$C$1048576,3,0)</f>
        <v>11</v>
      </c>
      <c r="H2052" s="7" t="n">
        <f aca="false">F2052-G2052</f>
        <v>0</v>
      </c>
    </row>
    <row r="2053" customFormat="false" ht="12.75" hidden="false" customHeight="false" outlineLevel="0" collapsed="false">
      <c r="A2053" s="3" t="n">
        <v>84941</v>
      </c>
      <c r="B2053" s="4" t="s">
        <v>4248</v>
      </c>
      <c r="C2053" s="7" t="s">
        <v>687</v>
      </c>
      <c r="D2053" s="4" t="s">
        <v>38</v>
      </c>
      <c r="E2053" s="4" t="s">
        <v>4249</v>
      </c>
      <c r="F2053" s="3" t="n">
        <v>8</v>
      </c>
      <c r="G2053" s="7" t="n">
        <f aca="false">VLOOKUP(A:A,[1]查询当前所有门店保管帐库存!$A$1:$C$1048576,3,0)</f>
        <v>8</v>
      </c>
      <c r="H2053" s="7" t="n">
        <f aca="false">F2053-G2053</f>
        <v>0</v>
      </c>
    </row>
    <row r="2054" customFormat="false" ht="12.75" hidden="false" customHeight="false" outlineLevel="0" collapsed="false">
      <c r="A2054" s="3" t="n">
        <v>118251</v>
      </c>
      <c r="B2054" s="4" t="s">
        <v>4250</v>
      </c>
      <c r="C2054" s="7" t="s">
        <v>4251</v>
      </c>
      <c r="D2054" s="4" t="s">
        <v>38</v>
      </c>
      <c r="E2054" s="4" t="s">
        <v>1511</v>
      </c>
      <c r="F2054" s="3" t="n">
        <v>2</v>
      </c>
      <c r="G2054" s="7" t="n">
        <f aca="false">VLOOKUP(A:A,[1]查询当前所有门店保管帐库存!$A$1:$C$1048576,3,0)</f>
        <v>2</v>
      </c>
      <c r="H2054" s="7" t="n">
        <f aca="false">F2054-G2054</f>
        <v>0</v>
      </c>
    </row>
    <row r="2055" customFormat="false" ht="12.75" hidden="false" customHeight="false" outlineLevel="0" collapsed="false">
      <c r="A2055" s="3" t="n">
        <v>117442</v>
      </c>
      <c r="B2055" s="4" t="s">
        <v>4252</v>
      </c>
      <c r="C2055" s="7" t="s">
        <v>4253</v>
      </c>
      <c r="D2055" s="4" t="s">
        <v>38</v>
      </c>
      <c r="E2055" s="4" t="s">
        <v>1877</v>
      </c>
      <c r="F2055" s="3" t="n">
        <v>2</v>
      </c>
      <c r="G2055" s="7" t="n">
        <f aca="false">VLOOKUP(A:A,[1]查询当前所有门店保管帐库存!$A$1:$C$1048576,3,0)</f>
        <v>2</v>
      </c>
      <c r="H2055" s="7" t="n">
        <f aca="false">F2055-G2055</f>
        <v>0</v>
      </c>
    </row>
    <row r="2056" customFormat="false" ht="12.75" hidden="false" customHeight="false" outlineLevel="0" collapsed="false">
      <c r="A2056" s="3" t="n">
        <v>41824</v>
      </c>
      <c r="B2056" s="4" t="s">
        <v>4254</v>
      </c>
      <c r="C2056" s="7" t="s">
        <v>48</v>
      </c>
      <c r="D2056" s="4" t="s">
        <v>38</v>
      </c>
      <c r="E2056" s="4" t="s">
        <v>3869</v>
      </c>
      <c r="F2056" s="3" t="n">
        <v>5</v>
      </c>
      <c r="G2056" s="7" t="n">
        <f aca="false">VLOOKUP(A:A,[1]查询当前所有门店保管帐库存!$A$1:$C$1048576,3,0)</f>
        <v>5</v>
      </c>
      <c r="H2056" s="7" t="n">
        <f aca="false">F2056-G2056</f>
        <v>0</v>
      </c>
    </row>
    <row r="2057" customFormat="false" ht="12.75" hidden="false" customHeight="false" outlineLevel="0" collapsed="false">
      <c r="A2057" s="3" t="n">
        <v>67091</v>
      </c>
      <c r="B2057" s="4" t="s">
        <v>4255</v>
      </c>
      <c r="C2057" s="7" t="s">
        <v>540</v>
      </c>
      <c r="D2057" s="4" t="s">
        <v>38</v>
      </c>
      <c r="E2057" s="4" t="s">
        <v>3010</v>
      </c>
      <c r="F2057" s="3" t="n">
        <v>3</v>
      </c>
      <c r="G2057" s="7" t="n">
        <f aca="false">VLOOKUP(A:A,[1]查询当前所有门店保管帐库存!$A$1:$C$1048576,3,0)</f>
        <v>3</v>
      </c>
      <c r="H2057" s="7" t="n">
        <f aca="false">F2057-G2057</f>
        <v>0</v>
      </c>
    </row>
    <row r="2058" customFormat="false" ht="12.75" hidden="false" customHeight="false" outlineLevel="0" collapsed="false">
      <c r="A2058" s="3" t="n">
        <v>48677</v>
      </c>
      <c r="B2058" s="4" t="s">
        <v>4256</v>
      </c>
      <c r="C2058" s="7" t="s">
        <v>4257</v>
      </c>
      <c r="D2058" s="4" t="s">
        <v>1909</v>
      </c>
      <c r="E2058" s="4" t="s">
        <v>1254</v>
      </c>
      <c r="F2058" s="3" t="n">
        <v>1</v>
      </c>
      <c r="G2058" s="7" t="n">
        <f aca="false">VLOOKUP(A:A,[1]查询当前所有门店保管帐库存!$A$1:$C$1048576,3,0)</f>
        <v>1</v>
      </c>
      <c r="H2058" s="7" t="n">
        <f aca="false">F2058-G2058</f>
        <v>0</v>
      </c>
    </row>
    <row r="2059" customFormat="false" ht="12.75" hidden="false" customHeight="false" outlineLevel="0" collapsed="false">
      <c r="A2059" s="3" t="n">
        <v>48640</v>
      </c>
      <c r="B2059" s="4" t="s">
        <v>2844</v>
      </c>
      <c r="C2059" s="7" t="s">
        <v>4258</v>
      </c>
      <c r="D2059" s="4" t="s">
        <v>38</v>
      </c>
      <c r="E2059" s="4" t="s">
        <v>1337</v>
      </c>
      <c r="F2059" s="3" t="n">
        <v>6</v>
      </c>
      <c r="G2059" s="7" t="n">
        <f aca="false">VLOOKUP(A:A,[1]查询当前所有门店保管帐库存!$A$1:$C$1048576,3,0)</f>
        <v>6</v>
      </c>
      <c r="H2059" s="7" t="n">
        <f aca="false">F2059-G2059</f>
        <v>0</v>
      </c>
    </row>
    <row r="2060" customFormat="false" ht="12.75" hidden="false" customHeight="false" outlineLevel="0" collapsed="false">
      <c r="A2060" s="3" t="n">
        <v>48569</v>
      </c>
      <c r="B2060" s="4" t="s">
        <v>130</v>
      </c>
      <c r="C2060" s="7" t="s">
        <v>4259</v>
      </c>
      <c r="D2060" s="4" t="s">
        <v>49</v>
      </c>
      <c r="E2060" s="4" t="s">
        <v>2926</v>
      </c>
      <c r="F2060" s="3" t="n">
        <v>3</v>
      </c>
      <c r="G2060" s="7" t="n">
        <f aca="false">VLOOKUP(A:A,[1]查询当前所有门店保管帐库存!$A$1:$C$1048576,3,0)</f>
        <v>3</v>
      </c>
      <c r="H2060" s="7" t="n">
        <f aca="false">F2060-G2060</f>
        <v>0</v>
      </c>
    </row>
    <row r="2061" customFormat="false" ht="12.75" hidden="false" customHeight="false" outlineLevel="0" collapsed="false">
      <c r="A2061" s="3" t="n">
        <v>66731</v>
      </c>
      <c r="B2061" s="6" t="s">
        <v>4260</v>
      </c>
      <c r="C2061" s="7" t="s">
        <v>4261</v>
      </c>
      <c r="D2061" s="6" t="s">
        <v>4262</v>
      </c>
      <c r="E2061" s="4" t="s">
        <v>201</v>
      </c>
      <c r="F2061" s="3" t="n">
        <v>8</v>
      </c>
      <c r="G2061" s="7" t="n">
        <f aca="false">VLOOKUP(A:A,[1]查询当前所有门店保管帐库存!$A$1:$C$1048576,3,0)</f>
        <v>8</v>
      </c>
      <c r="H2061" s="7" t="n">
        <f aca="false">F2061-G2061</f>
        <v>0</v>
      </c>
    </row>
    <row r="2062" customFormat="false" ht="12.75" hidden="false" customHeight="false" outlineLevel="0" collapsed="false">
      <c r="A2062" s="3" t="n">
        <v>40235</v>
      </c>
      <c r="B2062" s="4" t="s">
        <v>4263</v>
      </c>
      <c r="C2062" s="7" t="s">
        <v>4264</v>
      </c>
      <c r="D2062" s="4" t="s">
        <v>70</v>
      </c>
      <c r="E2062" s="4" t="s">
        <v>4265</v>
      </c>
      <c r="F2062" s="3" t="n">
        <v>1</v>
      </c>
      <c r="G2062" s="7" t="n">
        <f aca="false">VLOOKUP(A:A,[1]查询当前所有门店保管帐库存!$A$1:$C$1048576,3,0)</f>
        <v>1</v>
      </c>
      <c r="H2062" s="7" t="n">
        <f aca="false">F2062-G2062</f>
        <v>0</v>
      </c>
    </row>
    <row r="2063" customFormat="false" ht="12.75" hidden="false" customHeight="false" outlineLevel="0" collapsed="false">
      <c r="A2063" s="3" t="n">
        <v>65851</v>
      </c>
      <c r="B2063" s="4" t="s">
        <v>301</v>
      </c>
      <c r="C2063" s="7" t="s">
        <v>916</v>
      </c>
      <c r="D2063" s="4" t="s">
        <v>38</v>
      </c>
      <c r="E2063" s="4" t="s">
        <v>74</v>
      </c>
      <c r="F2063" s="3" t="n">
        <v>4</v>
      </c>
      <c r="G2063" s="7" t="n">
        <f aca="false">VLOOKUP(A:A,[1]查询当前所有门店保管帐库存!$A$1:$C$1048576,3,0)</f>
        <v>4</v>
      </c>
      <c r="H2063" s="7" t="n">
        <f aca="false">F2063-G2063</f>
        <v>0</v>
      </c>
    </row>
    <row r="2064" customFormat="false" ht="12.75" hidden="false" customHeight="false" outlineLevel="0" collapsed="false">
      <c r="A2064" s="3" t="n">
        <v>65506</v>
      </c>
      <c r="B2064" s="4" t="s">
        <v>4266</v>
      </c>
      <c r="C2064" s="7" t="s">
        <v>4267</v>
      </c>
      <c r="D2064" s="4" t="s">
        <v>38</v>
      </c>
      <c r="E2064" s="4" t="s">
        <v>231</v>
      </c>
      <c r="F2064" s="3" t="n">
        <v>4</v>
      </c>
      <c r="G2064" s="7" t="n">
        <f aca="false">VLOOKUP(A:A,[1]查询当前所有门店保管帐库存!$A$1:$C$1048576,3,0)</f>
        <v>4</v>
      </c>
      <c r="H2064" s="7" t="n">
        <f aca="false">F2064-G2064</f>
        <v>0</v>
      </c>
    </row>
    <row r="2065" customFormat="false" ht="12.75" hidden="false" customHeight="false" outlineLevel="0" collapsed="false">
      <c r="A2065" s="3" t="n">
        <v>39918</v>
      </c>
      <c r="B2065" s="4" t="s">
        <v>4268</v>
      </c>
      <c r="C2065" s="7" t="s">
        <v>4269</v>
      </c>
      <c r="D2065" s="4" t="s">
        <v>49</v>
      </c>
      <c r="E2065" s="4" t="s">
        <v>4270</v>
      </c>
      <c r="F2065" s="3" t="n">
        <v>5</v>
      </c>
      <c r="G2065" s="7" t="n">
        <f aca="false">VLOOKUP(A:A,[1]查询当前所有门店保管帐库存!$A$1:$C$1048576,3,0)</f>
        <v>5</v>
      </c>
      <c r="H2065" s="7" t="n">
        <f aca="false">F2065-G2065</f>
        <v>0</v>
      </c>
    </row>
    <row r="2066" customFormat="false" ht="12.75" hidden="false" customHeight="false" outlineLevel="0" collapsed="false">
      <c r="A2066" s="3" t="n">
        <v>64250</v>
      </c>
      <c r="B2066" s="4" t="s">
        <v>4271</v>
      </c>
      <c r="C2066" s="7" t="s">
        <v>2996</v>
      </c>
      <c r="D2066" s="4" t="s">
        <v>63</v>
      </c>
      <c r="E2066" s="4" t="s">
        <v>1627</v>
      </c>
      <c r="F2066" s="3" t="n">
        <v>3</v>
      </c>
      <c r="G2066" s="7" t="n">
        <f aca="false">VLOOKUP(A:A,[1]查询当前所有门店保管帐库存!$A$1:$C$1048576,3,0)</f>
        <v>3</v>
      </c>
      <c r="H2066" s="7" t="n">
        <f aca="false">F2066-G2066</f>
        <v>0</v>
      </c>
    </row>
    <row r="2067" customFormat="false" ht="12.75" hidden="false" customHeight="false" outlineLevel="0" collapsed="false">
      <c r="A2067" s="3" t="n">
        <v>63486</v>
      </c>
      <c r="B2067" s="4" t="s">
        <v>4272</v>
      </c>
      <c r="C2067" s="7" t="s">
        <v>4273</v>
      </c>
      <c r="D2067" s="4" t="s">
        <v>38</v>
      </c>
      <c r="E2067" s="4" t="s">
        <v>3993</v>
      </c>
      <c r="F2067" s="3" t="n">
        <v>3</v>
      </c>
      <c r="G2067" s="7" t="n">
        <f aca="false">VLOOKUP(A:A,[1]查询当前所有门店保管帐库存!$A$1:$C$1048576,3,0)</f>
        <v>3</v>
      </c>
      <c r="H2067" s="7" t="n">
        <f aca="false">F2067-G2067</f>
        <v>0</v>
      </c>
    </row>
    <row r="2068" customFormat="false" ht="12.75" hidden="false" customHeight="false" outlineLevel="0" collapsed="false">
      <c r="A2068" s="3" t="n">
        <v>37774</v>
      </c>
      <c r="B2068" s="4" t="s">
        <v>4274</v>
      </c>
      <c r="C2068" s="7" t="s">
        <v>584</v>
      </c>
      <c r="D2068" s="4" t="s">
        <v>38</v>
      </c>
      <c r="E2068" s="4" t="s">
        <v>4275</v>
      </c>
      <c r="F2068" s="3" t="n">
        <v>2</v>
      </c>
      <c r="G2068" s="7" t="n">
        <f aca="false">VLOOKUP(A:A,[1]查询当前所有门店保管帐库存!$A$1:$C$1048576,3,0)</f>
        <v>2</v>
      </c>
      <c r="H2068" s="7" t="n">
        <f aca="false">F2068-G2068</f>
        <v>0</v>
      </c>
    </row>
    <row r="2069" customFormat="false" ht="12.75" hidden="false" customHeight="false" outlineLevel="0" collapsed="false">
      <c r="A2069" s="3" t="n">
        <v>45064</v>
      </c>
      <c r="B2069" s="4" t="s">
        <v>4276</v>
      </c>
      <c r="C2069" s="7" t="s">
        <v>4277</v>
      </c>
      <c r="D2069" s="4" t="s">
        <v>49</v>
      </c>
      <c r="E2069" s="4" t="s">
        <v>4278</v>
      </c>
      <c r="F2069" s="3" t="n">
        <v>2</v>
      </c>
      <c r="G2069" s="7" t="n">
        <f aca="false">VLOOKUP(A:A,[1]查询当前所有门店保管帐库存!$A$1:$C$1048576,3,0)</f>
        <v>2</v>
      </c>
      <c r="H2069" s="7" t="n">
        <f aca="false">F2069-G2069</f>
        <v>0</v>
      </c>
    </row>
    <row r="2070" customFormat="false" ht="12.75" hidden="false" customHeight="false" outlineLevel="0" collapsed="false">
      <c r="A2070" s="3" t="n">
        <v>37263</v>
      </c>
      <c r="B2070" s="4" t="s">
        <v>4279</v>
      </c>
      <c r="C2070" s="7" t="s">
        <v>4280</v>
      </c>
      <c r="D2070" s="4" t="s">
        <v>38</v>
      </c>
      <c r="E2070" s="4" t="s">
        <v>201</v>
      </c>
      <c r="F2070" s="3" t="n">
        <v>2</v>
      </c>
      <c r="G2070" s="7" t="n">
        <f aca="false">VLOOKUP(A:A,[1]查询当前所有门店保管帐库存!$A$1:$C$1048576,3,0)</f>
        <v>2</v>
      </c>
      <c r="H2070" s="7" t="n">
        <f aca="false">F2070-G2070</f>
        <v>0</v>
      </c>
    </row>
    <row r="2071" customFormat="false" ht="12.75" hidden="false" customHeight="false" outlineLevel="0" collapsed="false">
      <c r="A2071" s="3" t="n">
        <v>61050</v>
      </c>
      <c r="B2071" s="4" t="s">
        <v>4281</v>
      </c>
      <c r="C2071" s="7" t="s">
        <v>2602</v>
      </c>
      <c r="D2071" s="4" t="s">
        <v>49</v>
      </c>
      <c r="E2071" s="4" t="s">
        <v>1256</v>
      </c>
      <c r="F2071" s="3" t="n">
        <v>1</v>
      </c>
      <c r="G2071" s="7" t="n">
        <f aca="false">VLOOKUP(A:A,[1]查询当前所有门店保管帐库存!$A$1:$C$1048576,3,0)</f>
        <v>1</v>
      </c>
      <c r="H2071" s="7" t="n">
        <f aca="false">F2071-G2071</f>
        <v>0</v>
      </c>
    </row>
    <row r="2072" customFormat="false" ht="12.75" hidden="false" customHeight="false" outlineLevel="0" collapsed="false">
      <c r="A2072" s="3" t="n">
        <v>44370</v>
      </c>
      <c r="B2072" s="4" t="s">
        <v>4087</v>
      </c>
      <c r="C2072" s="7" t="s">
        <v>4282</v>
      </c>
      <c r="D2072" s="4" t="s">
        <v>38</v>
      </c>
      <c r="E2072" s="4" t="s">
        <v>4089</v>
      </c>
      <c r="F2072" s="3" t="n">
        <v>3</v>
      </c>
      <c r="G2072" s="7" t="n">
        <f aca="false">VLOOKUP(A:A,[1]查询当前所有门店保管帐库存!$A$1:$C$1048576,3,0)</f>
        <v>3</v>
      </c>
      <c r="H2072" s="7" t="n">
        <f aca="false">F2072-G2072</f>
        <v>0</v>
      </c>
    </row>
    <row r="2073" customFormat="false" ht="12.75" hidden="false" customHeight="false" outlineLevel="0" collapsed="false">
      <c r="A2073" s="3" t="n">
        <v>58920</v>
      </c>
      <c r="B2073" s="4" t="s">
        <v>4283</v>
      </c>
      <c r="C2073" s="7" t="s">
        <v>2135</v>
      </c>
      <c r="D2073" s="4" t="s">
        <v>38</v>
      </c>
      <c r="E2073" s="4" t="s">
        <v>3032</v>
      </c>
      <c r="F2073" s="3" t="n">
        <v>2</v>
      </c>
      <c r="G2073" s="7" t="n">
        <f aca="false">VLOOKUP(A:A,[1]查询当前所有门店保管帐库存!$A$1:$C$1048576,3,0)</f>
        <v>2</v>
      </c>
      <c r="H2073" s="7" t="n">
        <f aca="false">F2073-G2073</f>
        <v>0</v>
      </c>
    </row>
    <row r="2074" customFormat="false" ht="12.75" hidden="false" customHeight="false" outlineLevel="0" collapsed="false">
      <c r="A2074" s="3" t="n">
        <v>58736</v>
      </c>
      <c r="B2074" s="4" t="s">
        <v>4284</v>
      </c>
      <c r="C2074" s="7" t="s">
        <v>4285</v>
      </c>
      <c r="D2074" s="4" t="s">
        <v>38</v>
      </c>
      <c r="E2074" s="4" t="s">
        <v>4286</v>
      </c>
      <c r="F2074" s="3" t="n">
        <v>3</v>
      </c>
      <c r="G2074" s="7" t="n">
        <f aca="false">VLOOKUP(A:A,[1]查询当前所有门店保管帐库存!$A$1:$C$1048576,3,0)</f>
        <v>3</v>
      </c>
      <c r="H2074" s="7" t="n">
        <f aca="false">F2074-G2074</f>
        <v>0</v>
      </c>
    </row>
    <row r="2075" customFormat="false" ht="12.75" hidden="false" customHeight="false" outlineLevel="0" collapsed="false">
      <c r="A2075" s="3" t="n">
        <v>58122</v>
      </c>
      <c r="B2075" s="4" t="s">
        <v>4287</v>
      </c>
      <c r="C2075" s="7" t="s">
        <v>4288</v>
      </c>
      <c r="D2075" s="4" t="s">
        <v>49</v>
      </c>
      <c r="E2075" s="4" t="s">
        <v>4289</v>
      </c>
      <c r="F2075" s="3" t="n">
        <v>2</v>
      </c>
      <c r="G2075" s="7" t="n">
        <f aca="false">VLOOKUP(A:A,[1]查询当前所有门店保管帐库存!$A$1:$C$1048576,3,0)</f>
        <v>2</v>
      </c>
      <c r="H2075" s="7" t="n">
        <f aca="false">F2075-G2075</f>
        <v>0</v>
      </c>
    </row>
    <row r="2076" customFormat="false" ht="12.75" hidden="false" customHeight="false" outlineLevel="0" collapsed="false">
      <c r="A2076" s="3" t="n">
        <v>43619</v>
      </c>
      <c r="B2076" s="4" t="s">
        <v>4290</v>
      </c>
      <c r="C2076" s="7" t="s">
        <v>1845</v>
      </c>
      <c r="D2076" s="4" t="s">
        <v>49</v>
      </c>
      <c r="E2076" s="4" t="s">
        <v>721</v>
      </c>
      <c r="F2076" s="3" t="n">
        <v>2</v>
      </c>
      <c r="G2076" s="7" t="n">
        <f aca="false">VLOOKUP(A:A,[1]查询当前所有门店保管帐库存!$A$1:$C$1048576,3,0)</f>
        <v>2</v>
      </c>
      <c r="H2076" s="7" t="n">
        <f aca="false">F2076-G2076</f>
        <v>0</v>
      </c>
    </row>
    <row r="2077" customFormat="false" ht="12.75" hidden="false" customHeight="false" outlineLevel="0" collapsed="false">
      <c r="A2077" s="3" t="n">
        <v>43393</v>
      </c>
      <c r="B2077" s="4" t="s">
        <v>4291</v>
      </c>
      <c r="C2077" s="7" t="s">
        <v>4292</v>
      </c>
      <c r="D2077" s="4" t="s">
        <v>4293</v>
      </c>
      <c r="E2077" s="4" t="s">
        <v>4294</v>
      </c>
      <c r="F2077" s="3" t="n">
        <v>2</v>
      </c>
      <c r="G2077" s="7" t="n">
        <f aca="false">VLOOKUP(A:A,[1]查询当前所有门店保管帐库存!$A$1:$C$1048576,3,0)</f>
        <v>2</v>
      </c>
      <c r="H2077" s="7" t="n">
        <f aca="false">F2077-G2077</f>
        <v>0</v>
      </c>
    </row>
    <row r="2078" customFormat="false" ht="12.75" hidden="false" customHeight="false" outlineLevel="0" collapsed="false">
      <c r="A2078" s="3" t="n">
        <v>36367</v>
      </c>
      <c r="B2078" s="4" t="s">
        <v>4295</v>
      </c>
      <c r="C2078" s="7" t="s">
        <v>673</v>
      </c>
      <c r="D2078" s="4" t="s">
        <v>49</v>
      </c>
      <c r="E2078" s="4" t="s">
        <v>674</v>
      </c>
      <c r="F2078" s="3" t="n">
        <v>10</v>
      </c>
      <c r="G2078" s="7" t="n">
        <f aca="false">VLOOKUP(A:A,[1]查询当前所有门店保管帐库存!$A$1:$C$1048576,3,0)</f>
        <v>10</v>
      </c>
      <c r="H2078" s="7" t="n">
        <f aca="false">F2078-G2078</f>
        <v>0</v>
      </c>
    </row>
    <row r="2079" customFormat="false" ht="12.75" hidden="false" customHeight="false" outlineLevel="0" collapsed="false">
      <c r="A2079" s="3" t="n">
        <v>36094</v>
      </c>
      <c r="B2079" s="4" t="s">
        <v>4296</v>
      </c>
      <c r="C2079" s="7" t="s">
        <v>2120</v>
      </c>
      <c r="D2079" s="4" t="s">
        <v>38</v>
      </c>
      <c r="E2079" s="4" t="s">
        <v>3767</v>
      </c>
      <c r="F2079" s="3" t="n">
        <v>6</v>
      </c>
      <c r="G2079" s="7" t="n">
        <f aca="false">VLOOKUP(A:A,[1]查询当前所有门店保管帐库存!$A$1:$C$1048576,3,0)</f>
        <v>6</v>
      </c>
      <c r="H2079" s="7" t="n">
        <f aca="false">F2079-G2079</f>
        <v>0</v>
      </c>
    </row>
    <row r="2080" customFormat="false" ht="12.75" hidden="false" customHeight="false" outlineLevel="0" collapsed="false">
      <c r="A2080" s="3" t="n">
        <v>55338</v>
      </c>
      <c r="B2080" s="4" t="s">
        <v>4297</v>
      </c>
      <c r="C2080" s="7" t="s">
        <v>188</v>
      </c>
      <c r="D2080" s="4" t="s">
        <v>70</v>
      </c>
      <c r="E2080" s="4" t="s">
        <v>150</v>
      </c>
      <c r="F2080" s="3" t="n">
        <v>5</v>
      </c>
      <c r="G2080" s="7" t="n">
        <f aca="false">VLOOKUP(A:A,[1]查询当前所有门店保管帐库存!$A$1:$C$1048576,3,0)</f>
        <v>5</v>
      </c>
      <c r="H2080" s="7" t="n">
        <f aca="false">F2080-G2080</f>
        <v>0</v>
      </c>
    </row>
    <row r="2081" customFormat="false" ht="12.75" hidden="false" customHeight="false" outlineLevel="0" collapsed="false">
      <c r="A2081" s="3" t="n">
        <v>69777</v>
      </c>
      <c r="B2081" s="4" t="s">
        <v>4298</v>
      </c>
      <c r="C2081" s="7" t="s">
        <v>4299</v>
      </c>
      <c r="D2081" s="4" t="s">
        <v>894</v>
      </c>
      <c r="E2081" s="4" t="s">
        <v>1624</v>
      </c>
      <c r="F2081" s="3" t="n">
        <v>8</v>
      </c>
      <c r="G2081" s="7" t="n">
        <f aca="false">VLOOKUP(A:A,[1]查询当前所有门店保管帐库存!$A$1:$C$1048576,3,0)</f>
        <v>8</v>
      </c>
      <c r="H2081" s="7" t="n">
        <f aca="false">F2081-G2081</f>
        <v>0</v>
      </c>
    </row>
    <row r="2082" customFormat="false" ht="12.75" hidden="false" customHeight="false" outlineLevel="0" collapsed="false">
      <c r="A2082" s="3" t="n">
        <v>53952</v>
      </c>
      <c r="B2082" s="4" t="s">
        <v>3582</v>
      </c>
      <c r="C2082" s="7" t="s">
        <v>4300</v>
      </c>
      <c r="D2082" s="4" t="s">
        <v>38</v>
      </c>
      <c r="E2082" s="4" t="s">
        <v>3584</v>
      </c>
      <c r="F2082" s="3" t="n">
        <v>9</v>
      </c>
      <c r="G2082" s="7" t="n">
        <f aca="false">VLOOKUP(A:A,[1]查询当前所有门店保管帐库存!$A$1:$C$1048576,3,0)</f>
        <v>9</v>
      </c>
      <c r="H2082" s="7" t="n">
        <f aca="false">F2082-G2082</f>
        <v>0</v>
      </c>
    </row>
    <row r="2083" customFormat="false" ht="12.75" hidden="false" customHeight="false" outlineLevel="0" collapsed="false">
      <c r="A2083" s="3" t="n">
        <v>1513</v>
      </c>
      <c r="B2083" s="4" t="s">
        <v>2300</v>
      </c>
      <c r="C2083" s="7" t="s">
        <v>1402</v>
      </c>
      <c r="D2083" s="4" t="s">
        <v>38</v>
      </c>
      <c r="E2083" s="4" t="s">
        <v>144</v>
      </c>
      <c r="F2083" s="3" t="n">
        <v>5</v>
      </c>
      <c r="G2083" s="7" t="n">
        <f aca="false">VLOOKUP(A:A,[1]查询当前所有门店保管帐库存!$A$1:$C$1048576,3,0)</f>
        <v>5</v>
      </c>
      <c r="H2083" s="7" t="n">
        <f aca="false">F2083-G2083</f>
        <v>0</v>
      </c>
    </row>
    <row r="2084" customFormat="false" ht="12.75" hidden="false" customHeight="false" outlineLevel="0" collapsed="false">
      <c r="A2084" s="3" t="n">
        <v>26560</v>
      </c>
      <c r="B2084" s="4" t="s">
        <v>643</v>
      </c>
      <c r="C2084" s="7" t="s">
        <v>4301</v>
      </c>
      <c r="D2084" s="4" t="s">
        <v>38</v>
      </c>
      <c r="E2084" s="4" t="s">
        <v>645</v>
      </c>
      <c r="F2084" s="3" t="n">
        <v>3</v>
      </c>
      <c r="G2084" s="7" t="n">
        <f aca="false">VLOOKUP(A:A,[1]查询当前所有门店保管帐库存!$A$1:$C$1048576,3,0)</f>
        <v>3</v>
      </c>
      <c r="H2084" s="7" t="n">
        <f aca="false">F2084-G2084</f>
        <v>0</v>
      </c>
    </row>
    <row r="2085" customFormat="false" ht="12.75" hidden="false" customHeight="false" outlineLevel="0" collapsed="false">
      <c r="A2085" s="3" t="n">
        <v>130202</v>
      </c>
      <c r="B2085" s="4" t="s">
        <v>4302</v>
      </c>
      <c r="C2085" s="7" t="s">
        <v>4303</v>
      </c>
      <c r="D2085" s="4" t="s">
        <v>49</v>
      </c>
      <c r="E2085" s="4" t="s">
        <v>866</v>
      </c>
      <c r="F2085" s="3" t="n">
        <v>5</v>
      </c>
      <c r="G2085" s="7" t="n">
        <f aca="false">VLOOKUP(A:A,[1]查询当前所有门店保管帐库存!$A$1:$C$1048576,3,0)</f>
        <v>5</v>
      </c>
      <c r="H2085" s="7" t="n">
        <f aca="false">F2085-G2085</f>
        <v>0</v>
      </c>
    </row>
    <row r="2086" customFormat="false" ht="12.75" hidden="false" customHeight="false" outlineLevel="0" collapsed="false">
      <c r="A2086" s="3" t="n">
        <v>139259</v>
      </c>
      <c r="B2086" s="4" t="s">
        <v>4304</v>
      </c>
      <c r="C2086" s="7" t="s">
        <v>1063</v>
      </c>
      <c r="D2086" s="4" t="s">
        <v>38</v>
      </c>
      <c r="E2086" s="4" t="s">
        <v>668</v>
      </c>
      <c r="F2086" s="3" t="n">
        <v>2</v>
      </c>
      <c r="G2086" s="7" t="n">
        <f aca="false">VLOOKUP(A:A,[1]查询当前所有门店保管帐库存!$A$1:$C$1048576,3,0)</f>
        <v>2</v>
      </c>
      <c r="H2086" s="7" t="n">
        <f aca="false">F2086-G2086</f>
        <v>0</v>
      </c>
    </row>
    <row r="2087" customFormat="false" ht="12.75" hidden="false" customHeight="false" outlineLevel="0" collapsed="false">
      <c r="A2087" s="3" t="n">
        <v>23478</v>
      </c>
      <c r="B2087" s="4" t="s">
        <v>4305</v>
      </c>
      <c r="C2087" s="7" t="s">
        <v>4306</v>
      </c>
      <c r="D2087" s="4" t="s">
        <v>38</v>
      </c>
      <c r="E2087" s="4" t="s">
        <v>1969</v>
      </c>
      <c r="F2087" s="3" t="n">
        <v>2</v>
      </c>
      <c r="G2087" s="7" t="n">
        <f aca="false">VLOOKUP(A:A,[1]查询当前所有门店保管帐库存!$A$1:$C$1048576,3,0)</f>
        <v>2</v>
      </c>
      <c r="H2087" s="7" t="n">
        <f aca="false">F2087-G2087</f>
        <v>0</v>
      </c>
    </row>
    <row r="2088" customFormat="false" ht="12.75" hidden="false" customHeight="false" outlineLevel="0" collapsed="false">
      <c r="A2088" s="3" t="n">
        <v>94870</v>
      </c>
      <c r="B2088" s="4" t="s">
        <v>3875</v>
      </c>
      <c r="C2088" s="7" t="s">
        <v>2606</v>
      </c>
      <c r="D2088" s="4" t="s">
        <v>38</v>
      </c>
      <c r="E2088" s="4" t="s">
        <v>4307</v>
      </c>
      <c r="F2088" s="3" t="n">
        <v>2</v>
      </c>
      <c r="G2088" s="7" t="n">
        <f aca="false">VLOOKUP(A:A,[1]查询当前所有门店保管帐库存!$A$1:$C$1048576,3,0)</f>
        <v>2</v>
      </c>
      <c r="H2088" s="7" t="n">
        <f aca="false">F2088-G2088</f>
        <v>0</v>
      </c>
    </row>
    <row r="2089" customFormat="false" ht="12.75" hidden="false" customHeight="false" outlineLevel="0" collapsed="false">
      <c r="A2089" s="3" t="n">
        <v>22623</v>
      </c>
      <c r="B2089" s="4" t="s">
        <v>4308</v>
      </c>
      <c r="C2089" s="7" t="s">
        <v>4309</v>
      </c>
      <c r="D2089" s="4" t="s">
        <v>63</v>
      </c>
      <c r="E2089" s="4" t="s">
        <v>2790</v>
      </c>
      <c r="F2089" s="3" t="n">
        <v>7</v>
      </c>
      <c r="G2089" s="7" t="n">
        <f aca="false">VLOOKUP(A:A,[1]查询当前所有门店保管帐库存!$A$1:$C$1048576,3,0)</f>
        <v>7</v>
      </c>
      <c r="H2089" s="7" t="n">
        <f aca="false">F2089-G2089</f>
        <v>0</v>
      </c>
    </row>
    <row r="2090" customFormat="false" ht="12.75" hidden="false" customHeight="false" outlineLevel="0" collapsed="false">
      <c r="A2090" s="3" t="n">
        <v>31441</v>
      </c>
      <c r="B2090" s="4" t="s">
        <v>4310</v>
      </c>
      <c r="C2090" s="7" t="s">
        <v>4311</v>
      </c>
      <c r="D2090" s="4" t="s">
        <v>38</v>
      </c>
      <c r="E2090" s="4" t="s">
        <v>129</v>
      </c>
      <c r="F2090" s="3" t="n">
        <v>2</v>
      </c>
      <c r="G2090" s="7" t="n">
        <f aca="false">VLOOKUP(A:A,[1]查询当前所有门店保管帐库存!$A$1:$C$1048576,3,0)</f>
        <v>2</v>
      </c>
      <c r="H2090" s="7" t="n">
        <f aca="false">F2090-G2090</f>
        <v>0</v>
      </c>
    </row>
    <row r="2091" customFormat="false" ht="12.75" hidden="false" customHeight="false" outlineLevel="0" collapsed="false">
      <c r="A2091" s="3" t="n">
        <v>21763</v>
      </c>
      <c r="B2091" s="4" t="s">
        <v>4312</v>
      </c>
      <c r="C2091" s="7" t="s">
        <v>1432</v>
      </c>
      <c r="D2091" s="4" t="s">
        <v>49</v>
      </c>
      <c r="E2091" s="4" t="s">
        <v>3078</v>
      </c>
      <c r="F2091" s="3" t="n">
        <v>3</v>
      </c>
      <c r="G2091" s="7" t="n">
        <f aca="false">VLOOKUP(A:A,[1]查询当前所有门店保管帐库存!$A$1:$C$1048576,3,0)</f>
        <v>3</v>
      </c>
      <c r="H2091" s="7" t="n">
        <f aca="false">F2091-G2091</f>
        <v>0</v>
      </c>
    </row>
    <row r="2092" customFormat="false" ht="12.75" hidden="false" customHeight="false" outlineLevel="0" collapsed="false">
      <c r="A2092" s="3" t="n">
        <v>30563</v>
      </c>
      <c r="B2092" s="4" t="s">
        <v>65</v>
      </c>
      <c r="C2092" s="7" t="s">
        <v>703</v>
      </c>
      <c r="D2092" s="4" t="s">
        <v>38</v>
      </c>
      <c r="E2092" s="4" t="s">
        <v>4313</v>
      </c>
      <c r="F2092" s="3" t="n">
        <v>4</v>
      </c>
      <c r="G2092" s="7" t="n">
        <f aca="false">VLOOKUP(A:A,[1]查询当前所有门店保管帐库存!$A$1:$C$1048576,3,0)</f>
        <v>4</v>
      </c>
      <c r="H2092" s="7" t="n">
        <f aca="false">F2092-G2092</f>
        <v>0</v>
      </c>
    </row>
    <row r="2093" customFormat="false" ht="12.75" hidden="false" customHeight="false" outlineLevel="0" collapsed="false">
      <c r="A2093" s="3" t="n">
        <v>19229</v>
      </c>
      <c r="B2093" s="4" t="s">
        <v>4314</v>
      </c>
      <c r="C2093" s="7" t="s">
        <v>368</v>
      </c>
      <c r="D2093" s="4" t="s">
        <v>38</v>
      </c>
      <c r="E2093" s="4" t="s">
        <v>4315</v>
      </c>
      <c r="F2093" s="3" t="n">
        <v>3</v>
      </c>
      <c r="G2093" s="7" t="n">
        <f aca="false">VLOOKUP(A:A,[1]查询当前所有门店保管帐库存!$A$1:$C$1048576,3,0)</f>
        <v>3</v>
      </c>
      <c r="H2093" s="7" t="n">
        <f aca="false">F2093-G2093</f>
        <v>0</v>
      </c>
    </row>
    <row r="2094" customFormat="false" ht="12.75" hidden="false" customHeight="false" outlineLevel="0" collapsed="false">
      <c r="A2094" s="3" t="n">
        <v>18202</v>
      </c>
      <c r="B2094" s="4" t="s">
        <v>4316</v>
      </c>
      <c r="C2094" s="7" t="s">
        <v>3745</v>
      </c>
      <c r="D2094" s="4" t="s">
        <v>49</v>
      </c>
      <c r="E2094" s="4" t="s">
        <v>3577</v>
      </c>
      <c r="F2094" s="3" t="n">
        <v>2</v>
      </c>
      <c r="G2094" s="7" t="n">
        <f aca="false">VLOOKUP(A:A,[1]查询当前所有门店保管帐库存!$A$1:$C$1048576,3,0)</f>
        <v>2</v>
      </c>
      <c r="H2094" s="7" t="n">
        <f aca="false">F2094-G2094</f>
        <v>0</v>
      </c>
    </row>
    <row r="2095" customFormat="false" ht="12.75" hidden="false" customHeight="false" outlineLevel="0" collapsed="false">
      <c r="A2095" s="3" t="n">
        <v>16634</v>
      </c>
      <c r="B2095" s="4" t="s">
        <v>4317</v>
      </c>
      <c r="C2095" s="7" t="s">
        <v>3321</v>
      </c>
      <c r="D2095" s="4" t="s">
        <v>38</v>
      </c>
      <c r="E2095" s="4" t="s">
        <v>2118</v>
      </c>
      <c r="F2095" s="3" t="n">
        <v>10</v>
      </c>
      <c r="G2095" s="7" t="n">
        <f aca="false">VLOOKUP(A:A,[1]查询当前所有门店保管帐库存!$A$1:$C$1048576,3,0)</f>
        <v>10</v>
      </c>
      <c r="H2095" s="7" t="n">
        <f aca="false">F2095-G2095</f>
        <v>0</v>
      </c>
    </row>
    <row r="2096" customFormat="false" ht="12.75" hidden="false" customHeight="false" outlineLevel="0" collapsed="false">
      <c r="A2096" s="3" t="n">
        <v>13613</v>
      </c>
      <c r="B2096" s="4" t="s">
        <v>4318</v>
      </c>
      <c r="C2096" s="7" t="s">
        <v>3958</v>
      </c>
      <c r="D2096" s="4" t="s">
        <v>49</v>
      </c>
      <c r="E2096" s="7" t="s">
        <v>4319</v>
      </c>
      <c r="F2096" s="3" t="n">
        <v>9</v>
      </c>
      <c r="G2096" s="7" t="n">
        <f aca="false">VLOOKUP(A:A,[1]查询当前所有门店保管帐库存!$A$1:$C$1048576,3,0)</f>
        <v>9</v>
      </c>
      <c r="H2096" s="7" t="n">
        <f aca="false">F2096-G2096</f>
        <v>0</v>
      </c>
    </row>
    <row r="2097" customFormat="false" ht="12.75" hidden="false" customHeight="false" outlineLevel="0" collapsed="false">
      <c r="A2097" s="3" t="n">
        <v>130134</v>
      </c>
      <c r="B2097" s="4" t="s">
        <v>2406</v>
      </c>
      <c r="C2097" s="7" t="s">
        <v>4320</v>
      </c>
      <c r="D2097" s="4" t="s">
        <v>38</v>
      </c>
      <c r="E2097" s="4" t="s">
        <v>679</v>
      </c>
      <c r="F2097" s="3" t="n">
        <v>4</v>
      </c>
      <c r="G2097" s="7" t="n">
        <f aca="false">VLOOKUP(A:A,[1]查询当前所有门店保管帐库存!$A$1:$C$1048576,3,0)</f>
        <v>4</v>
      </c>
      <c r="H2097" s="7" t="n">
        <f aca="false">F2097-G2097</f>
        <v>0</v>
      </c>
    </row>
    <row r="2098" customFormat="false" ht="12.75" hidden="false" customHeight="false" outlineLevel="0" collapsed="false">
      <c r="A2098" s="3" t="n">
        <v>35530</v>
      </c>
      <c r="B2098" s="4" t="s">
        <v>4321</v>
      </c>
      <c r="C2098" s="7" t="s">
        <v>4322</v>
      </c>
      <c r="D2098" s="4" t="s">
        <v>38</v>
      </c>
      <c r="E2098" s="4" t="s">
        <v>463</v>
      </c>
      <c r="F2098" s="3" t="n">
        <v>2</v>
      </c>
      <c r="G2098" s="7" t="n">
        <f aca="false">VLOOKUP(A:A,[1]查询当前所有门店保管帐库存!$A$1:$C$1048576,3,0)</f>
        <v>2</v>
      </c>
      <c r="H2098" s="7" t="n">
        <f aca="false">F2098-G2098</f>
        <v>0</v>
      </c>
    </row>
    <row r="2099" customFormat="false" ht="12.75" hidden="false" customHeight="false" outlineLevel="0" collapsed="false">
      <c r="A2099" s="3" t="n">
        <v>126919</v>
      </c>
      <c r="B2099" s="4" t="s">
        <v>4323</v>
      </c>
      <c r="C2099" s="7" t="s">
        <v>4324</v>
      </c>
      <c r="D2099" s="4" t="s">
        <v>894</v>
      </c>
      <c r="E2099" s="4" t="s">
        <v>4325</v>
      </c>
      <c r="F2099" s="3" t="n">
        <v>1</v>
      </c>
      <c r="G2099" s="7" t="n">
        <f aca="false">VLOOKUP(A:A,[1]查询当前所有门店保管帐库存!$A$1:$C$1048576,3,0)</f>
        <v>1</v>
      </c>
      <c r="H2099" s="7" t="n">
        <f aca="false">F2099-G2099</f>
        <v>0</v>
      </c>
    </row>
    <row r="2100" customFormat="false" ht="12.75" hidden="false" customHeight="false" outlineLevel="0" collapsed="false">
      <c r="A2100" s="3" t="n">
        <v>175232</v>
      </c>
      <c r="B2100" s="4" t="s">
        <v>4326</v>
      </c>
      <c r="C2100" s="7" t="s">
        <v>4327</v>
      </c>
      <c r="D2100" s="4" t="s">
        <v>38</v>
      </c>
      <c r="E2100" s="4" t="s">
        <v>4328</v>
      </c>
      <c r="F2100" s="3" t="n">
        <v>3</v>
      </c>
      <c r="G2100" s="7" t="n">
        <f aca="false">VLOOKUP(A:A,[1]查询当前所有门店保管帐库存!$A$1:$C$1048576,3,0)</f>
        <v>3</v>
      </c>
      <c r="H2100" s="7" t="n">
        <f aca="false">F2100-G2100</f>
        <v>0</v>
      </c>
    </row>
    <row r="2101" customFormat="false" ht="12.75" hidden="false" customHeight="false" outlineLevel="0" collapsed="false">
      <c r="A2101" s="3" t="n">
        <v>175231</v>
      </c>
      <c r="B2101" s="4" t="s">
        <v>4326</v>
      </c>
      <c r="C2101" s="7" t="s">
        <v>4329</v>
      </c>
      <c r="D2101" s="4" t="s">
        <v>38</v>
      </c>
      <c r="E2101" s="4" t="s">
        <v>4328</v>
      </c>
      <c r="F2101" s="3" t="n">
        <v>3</v>
      </c>
      <c r="G2101" s="7" t="n">
        <f aca="false">VLOOKUP(A:A,[1]查询当前所有门店保管帐库存!$A$1:$C$1048576,3,0)</f>
        <v>3</v>
      </c>
      <c r="H2101" s="7" t="n">
        <f aca="false">F2101-G2101</f>
        <v>0</v>
      </c>
    </row>
    <row r="2102" customFormat="false" ht="12.75" hidden="false" customHeight="false" outlineLevel="0" collapsed="false">
      <c r="A2102" s="3" t="n">
        <v>391</v>
      </c>
      <c r="B2102" s="4" t="s">
        <v>4330</v>
      </c>
      <c r="C2102" s="7" t="s">
        <v>2979</v>
      </c>
      <c r="D2102" s="4" t="s">
        <v>38</v>
      </c>
      <c r="E2102" s="4" t="s">
        <v>626</v>
      </c>
      <c r="F2102" s="3" t="n">
        <v>2</v>
      </c>
      <c r="G2102" s="7" t="n">
        <f aca="false">VLOOKUP(A:A,[1]查询当前所有门店保管帐库存!$A$1:$C$1048576,3,0)</f>
        <v>2</v>
      </c>
      <c r="H2102" s="7" t="n">
        <f aca="false">F2102-G2102</f>
        <v>0</v>
      </c>
    </row>
    <row r="2103" customFormat="false" ht="12.75" hidden="false" customHeight="false" outlineLevel="0" collapsed="false">
      <c r="A2103" s="3" t="n">
        <v>39170</v>
      </c>
      <c r="B2103" s="4" t="s">
        <v>4331</v>
      </c>
      <c r="C2103" s="7" t="s">
        <v>2834</v>
      </c>
      <c r="D2103" s="4" t="s">
        <v>38</v>
      </c>
      <c r="E2103" s="4" t="s">
        <v>4332</v>
      </c>
      <c r="F2103" s="3" t="n">
        <v>2</v>
      </c>
      <c r="G2103" s="7" t="n">
        <f aca="false">VLOOKUP(A:A,[1]查询当前所有门店保管帐库存!$A$1:$C$1048576,3,0)</f>
        <v>2</v>
      </c>
      <c r="H2103" s="7" t="n">
        <f aca="false">F2103-G2103</f>
        <v>0</v>
      </c>
    </row>
    <row r="2104" customFormat="false" ht="12.75" hidden="false" customHeight="false" outlineLevel="0" collapsed="false">
      <c r="A2104" s="3" t="n">
        <v>875</v>
      </c>
      <c r="B2104" s="4" t="s">
        <v>4333</v>
      </c>
      <c r="C2104" s="7" t="s">
        <v>4334</v>
      </c>
      <c r="D2104" s="4" t="s">
        <v>70</v>
      </c>
      <c r="E2104" s="4" t="s">
        <v>150</v>
      </c>
      <c r="F2104" s="3" t="n">
        <v>8</v>
      </c>
      <c r="G2104" s="7" t="n">
        <f aca="false">VLOOKUP(A:A,[1]查询当前所有门店保管帐库存!$A$1:$C$1048576,3,0)</f>
        <v>8</v>
      </c>
      <c r="H2104" s="7" t="n">
        <f aca="false">F2104-G2104</f>
        <v>0</v>
      </c>
    </row>
    <row r="2105" customFormat="false" ht="12.75" hidden="false" customHeight="false" outlineLevel="0" collapsed="false">
      <c r="A2105" s="3" t="n">
        <v>873</v>
      </c>
      <c r="B2105" s="4" t="s">
        <v>4335</v>
      </c>
      <c r="C2105" s="7" t="s">
        <v>4336</v>
      </c>
      <c r="D2105" s="4" t="s">
        <v>70</v>
      </c>
      <c r="E2105" s="4" t="s">
        <v>409</v>
      </c>
      <c r="F2105" s="3" t="n">
        <v>8</v>
      </c>
      <c r="G2105" s="7" t="n">
        <f aca="false">VLOOKUP(A:A,[1]查询当前所有门店保管帐库存!$A$1:$C$1048576,3,0)</f>
        <v>8</v>
      </c>
      <c r="H2105" s="7" t="n">
        <f aca="false">F2105-G2105</f>
        <v>0</v>
      </c>
    </row>
    <row r="2106" customFormat="false" ht="12.75" hidden="false" customHeight="false" outlineLevel="0" collapsed="false">
      <c r="A2106" s="3" t="n">
        <v>869</v>
      </c>
      <c r="B2106" s="4" t="s">
        <v>4337</v>
      </c>
      <c r="C2106" s="7" t="s">
        <v>4338</v>
      </c>
      <c r="D2106" s="4" t="s">
        <v>49</v>
      </c>
      <c r="E2106" s="4" t="s">
        <v>645</v>
      </c>
      <c r="F2106" s="3" t="n">
        <v>3</v>
      </c>
      <c r="G2106" s="7" t="n">
        <f aca="false">VLOOKUP(A:A,[1]查询当前所有门店保管帐库存!$A$1:$C$1048576,3,0)</f>
        <v>3</v>
      </c>
      <c r="H2106" s="7" t="n">
        <f aca="false">F2106-G2106</f>
        <v>0</v>
      </c>
    </row>
    <row r="2107" customFormat="false" ht="12.75" hidden="false" customHeight="false" outlineLevel="0" collapsed="false">
      <c r="A2107" s="3" t="n">
        <v>849</v>
      </c>
      <c r="B2107" s="4" t="s">
        <v>4339</v>
      </c>
      <c r="C2107" s="7" t="s">
        <v>4340</v>
      </c>
      <c r="D2107" s="4" t="s">
        <v>49</v>
      </c>
      <c r="E2107" s="4" t="s">
        <v>409</v>
      </c>
      <c r="F2107" s="3" t="n">
        <v>1</v>
      </c>
      <c r="G2107" s="7" t="n">
        <f aca="false">VLOOKUP(A:A,[1]查询当前所有门店保管帐库存!$A$1:$C$1048576,3,0)</f>
        <v>1</v>
      </c>
      <c r="H2107" s="7" t="n">
        <f aca="false">F2107-G2107</f>
        <v>0</v>
      </c>
    </row>
    <row r="2108" customFormat="false" ht="12.75" hidden="false" customHeight="false" outlineLevel="0" collapsed="false">
      <c r="A2108" s="3" t="n">
        <v>389</v>
      </c>
      <c r="B2108" s="4" t="s">
        <v>4341</v>
      </c>
      <c r="C2108" s="7" t="s">
        <v>4342</v>
      </c>
      <c r="D2108" s="4" t="s">
        <v>49</v>
      </c>
      <c r="E2108" s="4" t="s">
        <v>523</v>
      </c>
      <c r="F2108" s="3" t="n">
        <v>3</v>
      </c>
      <c r="G2108" s="7" t="n">
        <f aca="false">VLOOKUP(A:A,[1]查询当前所有门店保管帐库存!$A$1:$C$1048576,3,0)</f>
        <v>3</v>
      </c>
      <c r="H2108" s="7" t="n">
        <f aca="false">F2108-G2108</f>
        <v>0</v>
      </c>
    </row>
    <row r="2109" customFormat="false" ht="12.75" hidden="false" customHeight="false" outlineLevel="0" collapsed="false">
      <c r="A2109" s="3" t="n">
        <v>83368</v>
      </c>
      <c r="B2109" s="4" t="s">
        <v>4343</v>
      </c>
      <c r="C2109" s="7" t="s">
        <v>4344</v>
      </c>
      <c r="D2109" s="4" t="s">
        <v>38</v>
      </c>
      <c r="E2109" s="4" t="s">
        <v>4345</v>
      </c>
      <c r="F2109" s="3" t="n">
        <v>5</v>
      </c>
      <c r="G2109" s="7" t="n">
        <f aca="false">VLOOKUP(A:A,[1]查询当前所有门店保管帐库存!$A$1:$C$1048576,3,0)</f>
        <v>5</v>
      </c>
      <c r="H2109" s="7" t="n">
        <f aca="false">F2109-G2109</f>
        <v>0</v>
      </c>
    </row>
    <row r="2110" customFormat="false" ht="12.75" hidden="false" customHeight="false" outlineLevel="0" collapsed="false">
      <c r="A2110" s="3" t="n">
        <v>350</v>
      </c>
      <c r="B2110" s="4" t="s">
        <v>4346</v>
      </c>
      <c r="C2110" s="7" t="s">
        <v>237</v>
      </c>
      <c r="D2110" s="4" t="s">
        <v>38</v>
      </c>
      <c r="E2110" s="4" t="s">
        <v>1147</v>
      </c>
      <c r="F2110" s="3" t="n">
        <v>3</v>
      </c>
      <c r="G2110" s="7" t="n">
        <f aca="false">VLOOKUP(A:A,[1]查询当前所有门店保管帐库存!$A$1:$C$1048576,3,0)</f>
        <v>3</v>
      </c>
      <c r="H2110" s="7" t="n">
        <f aca="false">F2110-G2110</f>
        <v>0</v>
      </c>
    </row>
    <row r="2111" customFormat="false" ht="12.75" hidden="false" customHeight="false" outlineLevel="0" collapsed="false">
      <c r="A2111" s="3" t="n">
        <v>171</v>
      </c>
      <c r="B2111" s="4" t="s">
        <v>4347</v>
      </c>
      <c r="C2111" s="7" t="s">
        <v>4348</v>
      </c>
      <c r="D2111" s="4" t="s">
        <v>38</v>
      </c>
      <c r="E2111" s="4" t="s">
        <v>150</v>
      </c>
      <c r="F2111" s="3" t="n">
        <v>2</v>
      </c>
      <c r="G2111" s="7" t="n">
        <f aca="false">VLOOKUP(A:A,[1]查询当前所有门店保管帐库存!$A$1:$C$1048576,3,0)</f>
        <v>2</v>
      </c>
      <c r="H2111" s="7" t="n">
        <f aca="false">F2111-G2111</f>
        <v>0</v>
      </c>
    </row>
    <row r="2112" customFormat="false" ht="12.75" hidden="false" customHeight="false" outlineLevel="0" collapsed="false">
      <c r="A2112" s="3" t="n">
        <v>82</v>
      </c>
      <c r="B2112" s="4" t="s">
        <v>4349</v>
      </c>
      <c r="C2112" s="7" t="s">
        <v>4350</v>
      </c>
      <c r="D2112" s="4" t="s">
        <v>49</v>
      </c>
      <c r="E2112" s="4" t="s">
        <v>1440</v>
      </c>
      <c r="F2112" s="3" t="n">
        <v>3</v>
      </c>
      <c r="G2112" s="7" t="n">
        <f aca="false">VLOOKUP(A:A,[1]查询当前所有门店保管帐库存!$A$1:$C$1048576,3,0)</f>
        <v>3</v>
      </c>
      <c r="H2112" s="7" t="n">
        <f aca="false">F2112-G2112</f>
        <v>0</v>
      </c>
    </row>
    <row r="2113" customFormat="false" ht="12.75" hidden="false" customHeight="false" outlineLevel="0" collapsed="false">
      <c r="A2113" s="3" t="n">
        <v>32</v>
      </c>
      <c r="B2113" s="4" t="s">
        <v>4351</v>
      </c>
      <c r="C2113" s="7" t="s">
        <v>4352</v>
      </c>
      <c r="D2113" s="4" t="s">
        <v>38</v>
      </c>
      <c r="E2113" s="4" t="s">
        <v>3552</v>
      </c>
      <c r="F2113" s="3" t="n">
        <v>2</v>
      </c>
      <c r="G2113" s="7" t="n">
        <f aca="false">VLOOKUP(A:A,[1]查询当前所有门店保管帐库存!$A$1:$C$1048576,3,0)</f>
        <v>2</v>
      </c>
      <c r="H2113" s="7" t="n">
        <f aca="false">F2113-G2113</f>
        <v>0</v>
      </c>
    </row>
    <row r="2114" customFormat="false" ht="12.75" hidden="false" customHeight="false" outlineLevel="0" collapsed="false">
      <c r="A2114" s="3" t="n">
        <v>131234</v>
      </c>
      <c r="B2114" s="4" t="s">
        <v>1777</v>
      </c>
      <c r="C2114" s="7" t="s">
        <v>2130</v>
      </c>
      <c r="D2114" s="4" t="s">
        <v>49</v>
      </c>
      <c r="E2114" s="4" t="s">
        <v>2757</v>
      </c>
      <c r="F2114" s="3" t="n">
        <v>3</v>
      </c>
      <c r="G2114" s="7" t="n">
        <f aca="false">VLOOKUP(A:A,[1]查询当前所有门店保管帐库存!$A$1:$C$1048576,3,0)</f>
        <v>3</v>
      </c>
      <c r="H2114" s="7" t="n">
        <f aca="false">F2114-G2114</f>
        <v>0</v>
      </c>
    </row>
    <row r="2115" customFormat="false" ht="12.75" hidden="false" customHeight="false" outlineLevel="0" collapsed="false">
      <c r="A2115" s="3" t="n">
        <v>131233</v>
      </c>
      <c r="B2115" s="4" t="s">
        <v>1779</v>
      </c>
      <c r="C2115" s="7" t="s">
        <v>2130</v>
      </c>
      <c r="D2115" s="4" t="s">
        <v>49</v>
      </c>
      <c r="E2115" s="4" t="s">
        <v>2757</v>
      </c>
      <c r="F2115" s="3" t="n">
        <v>2</v>
      </c>
      <c r="G2115" s="7" t="n">
        <f aca="false">VLOOKUP(A:A,[1]查询当前所有门店保管帐库存!$A$1:$C$1048576,3,0)</f>
        <v>2</v>
      </c>
      <c r="H2115" s="7" t="n">
        <f aca="false">F2115-G2115</f>
        <v>0</v>
      </c>
    </row>
    <row r="2116" customFormat="false" ht="12.75" hidden="false" customHeight="false" outlineLevel="0" collapsed="false">
      <c r="A2116" s="3" t="n">
        <v>131232</v>
      </c>
      <c r="B2116" s="4" t="s">
        <v>4353</v>
      </c>
      <c r="C2116" s="7" t="s">
        <v>2130</v>
      </c>
      <c r="D2116" s="4" t="s">
        <v>49</v>
      </c>
      <c r="E2116" s="4" t="s">
        <v>2757</v>
      </c>
      <c r="F2116" s="3" t="n">
        <v>4</v>
      </c>
      <c r="G2116" s="7" t="n">
        <f aca="false">VLOOKUP(A:A,[1]查询当前所有门店保管帐库存!$A$1:$C$1048576,3,0)</f>
        <v>4</v>
      </c>
      <c r="H2116" s="7" t="n">
        <f aca="false">F2116-G2116</f>
        <v>0</v>
      </c>
    </row>
    <row r="2117" customFormat="false" ht="12.75" hidden="false" customHeight="false" outlineLevel="0" collapsed="false">
      <c r="A2117" s="3" t="n">
        <v>131231</v>
      </c>
      <c r="B2117" s="4" t="s">
        <v>756</v>
      </c>
      <c r="C2117" s="7" t="s">
        <v>2130</v>
      </c>
      <c r="D2117" s="4" t="s">
        <v>49</v>
      </c>
      <c r="E2117" s="4" t="s">
        <v>2757</v>
      </c>
      <c r="F2117" s="3" t="n">
        <v>2</v>
      </c>
      <c r="G2117" s="7" t="n">
        <f aca="false">VLOOKUP(A:A,[1]查询当前所有门店保管帐库存!$A$1:$C$1048576,3,0)</f>
        <v>2</v>
      </c>
      <c r="H2117" s="7" t="n">
        <f aca="false">F2117-G2117</f>
        <v>0</v>
      </c>
    </row>
    <row r="2118" customFormat="false" ht="12.75" hidden="false" customHeight="false" outlineLevel="0" collapsed="false">
      <c r="A2118" s="3" t="n">
        <v>37627</v>
      </c>
      <c r="B2118" s="4" t="s">
        <v>4354</v>
      </c>
      <c r="C2118" s="7" t="s">
        <v>3304</v>
      </c>
      <c r="D2118" s="4" t="s">
        <v>38</v>
      </c>
      <c r="E2118" s="4" t="s">
        <v>4355</v>
      </c>
      <c r="F2118" s="3" t="n">
        <v>6</v>
      </c>
      <c r="G2118" s="7" t="n">
        <f aca="false">VLOOKUP(A:A,[1]查询当前所有门店保管帐库存!$A$1:$C$1048576,3,0)</f>
        <v>6</v>
      </c>
      <c r="H2118" s="7" t="n">
        <f aca="false">F2118-G2118</f>
        <v>0</v>
      </c>
    </row>
    <row r="2119" customFormat="false" ht="12.75" hidden="false" customHeight="false" outlineLevel="0" collapsed="false">
      <c r="A2119" s="3" t="n">
        <v>123305</v>
      </c>
      <c r="B2119" s="4" t="s">
        <v>4356</v>
      </c>
      <c r="C2119" s="7" t="s">
        <v>4357</v>
      </c>
      <c r="D2119" s="4" t="s">
        <v>38</v>
      </c>
      <c r="E2119" s="4" t="s">
        <v>3894</v>
      </c>
      <c r="F2119" s="3" t="n">
        <v>2</v>
      </c>
      <c r="G2119" s="7" t="n">
        <f aca="false">VLOOKUP(A:A,[1]查询当前所有门店保管帐库存!$A$1:$C$1048576,3,0)</f>
        <v>2</v>
      </c>
      <c r="H2119" s="7" t="n">
        <f aca="false">F2119-G2119</f>
        <v>0</v>
      </c>
    </row>
    <row r="2120" customFormat="false" ht="12.75" hidden="false" customHeight="false" outlineLevel="0" collapsed="false">
      <c r="A2120" s="3" t="n">
        <v>43102</v>
      </c>
      <c r="B2120" s="4" t="s">
        <v>4358</v>
      </c>
      <c r="C2120" s="7" t="s">
        <v>4359</v>
      </c>
      <c r="D2120" s="4" t="s">
        <v>38</v>
      </c>
      <c r="E2120" s="4" t="s">
        <v>4360</v>
      </c>
      <c r="F2120" s="3" t="n">
        <v>2</v>
      </c>
      <c r="G2120" s="7" t="n">
        <f aca="false">VLOOKUP(A:A,[1]查询当前所有门店保管帐库存!$A$1:$C$1048576,3,0)</f>
        <v>2</v>
      </c>
      <c r="H2120" s="7" t="n">
        <f aca="false">F2120-G2120</f>
        <v>0</v>
      </c>
    </row>
    <row r="2121" customFormat="false" ht="12.75" hidden="false" customHeight="false" outlineLevel="0" collapsed="false">
      <c r="A2121" s="3" t="n">
        <v>74375</v>
      </c>
      <c r="B2121" s="4" t="s">
        <v>4361</v>
      </c>
      <c r="C2121" s="7" t="s">
        <v>4362</v>
      </c>
      <c r="D2121" s="4" t="s">
        <v>38</v>
      </c>
      <c r="E2121" s="4" t="s">
        <v>993</v>
      </c>
      <c r="F2121" s="3" t="n">
        <v>5</v>
      </c>
      <c r="G2121" s="7" t="n">
        <f aca="false">VLOOKUP(A:A,[1]查询当前所有门店保管帐库存!$A$1:$C$1048576,3,0)</f>
        <v>5</v>
      </c>
      <c r="H2121" s="7" t="n">
        <f aca="false">F2121-G2121</f>
        <v>0</v>
      </c>
    </row>
    <row r="2122" customFormat="false" ht="12.75" hidden="false" customHeight="false" outlineLevel="0" collapsed="false">
      <c r="A2122" s="3" t="n">
        <v>31830</v>
      </c>
      <c r="B2122" s="4" t="s">
        <v>4363</v>
      </c>
      <c r="C2122" s="7" t="s">
        <v>4364</v>
      </c>
      <c r="D2122" s="4" t="s">
        <v>38</v>
      </c>
      <c r="E2122" s="4" t="s">
        <v>4365</v>
      </c>
      <c r="F2122" s="3" t="n">
        <v>4</v>
      </c>
      <c r="G2122" s="7" t="n">
        <f aca="false">VLOOKUP(A:A,[1]查询当前所有门店保管帐库存!$A$1:$C$1048576,3,0)</f>
        <v>4</v>
      </c>
      <c r="H2122" s="7" t="n">
        <f aca="false">F2122-G2122</f>
        <v>0</v>
      </c>
    </row>
    <row r="2123" customFormat="false" ht="12.75" hidden="false" customHeight="false" outlineLevel="0" collapsed="false">
      <c r="A2123" s="3" t="n">
        <v>118901</v>
      </c>
      <c r="B2123" s="4" t="s">
        <v>4366</v>
      </c>
      <c r="C2123" s="7" t="s">
        <v>4367</v>
      </c>
      <c r="D2123" s="4" t="s">
        <v>1909</v>
      </c>
      <c r="E2123" s="4" t="s">
        <v>3901</v>
      </c>
      <c r="F2123" s="3" t="n">
        <v>1</v>
      </c>
      <c r="G2123" s="7" t="n">
        <f aca="false">VLOOKUP(A:A,[1]查询当前所有门店保管帐库存!$A$1:$C$1048576,3,0)</f>
        <v>1</v>
      </c>
      <c r="H2123" s="7" t="n">
        <f aca="false">F2123-G2123</f>
        <v>0</v>
      </c>
    </row>
    <row r="2124" customFormat="false" ht="12.75" hidden="false" customHeight="false" outlineLevel="0" collapsed="false">
      <c r="A2124" s="3" t="n">
        <v>64747</v>
      </c>
      <c r="B2124" s="4" t="s">
        <v>4368</v>
      </c>
      <c r="C2124" s="7" t="s">
        <v>4369</v>
      </c>
      <c r="D2124" s="4" t="s">
        <v>38</v>
      </c>
      <c r="E2124" s="4" t="s">
        <v>129</v>
      </c>
      <c r="F2124" s="3" t="n">
        <v>2</v>
      </c>
      <c r="G2124" s="7" t="n">
        <f aca="false">VLOOKUP(A:A,[1]查询当前所有门店保管帐库存!$A$1:$C$1048576,3,0)</f>
        <v>2</v>
      </c>
      <c r="H2124" s="7" t="n">
        <f aca="false">F2124-G2124</f>
        <v>0</v>
      </c>
    </row>
    <row r="2125" customFormat="false" ht="12.75" hidden="false" customHeight="false" outlineLevel="0" collapsed="false">
      <c r="A2125" s="3" t="n">
        <v>10540</v>
      </c>
      <c r="B2125" s="4" t="s">
        <v>4370</v>
      </c>
      <c r="C2125" s="7" t="s">
        <v>687</v>
      </c>
      <c r="D2125" s="4" t="s">
        <v>49</v>
      </c>
      <c r="E2125" s="4" t="s">
        <v>4371</v>
      </c>
      <c r="F2125" s="3" t="n">
        <v>3</v>
      </c>
      <c r="G2125" s="7" t="n">
        <f aca="false">VLOOKUP(A:A,[1]查询当前所有门店保管帐库存!$A$1:$C$1048576,3,0)</f>
        <v>3</v>
      </c>
      <c r="H2125" s="7" t="n">
        <f aca="false">F2125-G2125</f>
        <v>0</v>
      </c>
    </row>
    <row r="2126" customFormat="false" ht="12.75" hidden="false" customHeight="false" outlineLevel="0" collapsed="false">
      <c r="A2126" s="3" t="n">
        <v>10430</v>
      </c>
      <c r="B2126" s="4" t="s">
        <v>4372</v>
      </c>
      <c r="C2126" s="7" t="s">
        <v>2120</v>
      </c>
      <c r="D2126" s="4" t="s">
        <v>63</v>
      </c>
      <c r="E2126" s="4" t="s">
        <v>1337</v>
      </c>
      <c r="F2126" s="3" t="n">
        <v>8</v>
      </c>
      <c r="G2126" s="7" t="n">
        <f aca="false">VLOOKUP(A:A,[1]查询当前所有门店保管帐库存!$A$1:$C$1048576,3,0)</f>
        <v>8</v>
      </c>
      <c r="H2126" s="7" t="n">
        <f aca="false">F2126-G2126</f>
        <v>0</v>
      </c>
    </row>
    <row r="2127" customFormat="false" ht="12.75" hidden="false" customHeight="false" outlineLevel="0" collapsed="false">
      <c r="A2127" s="3" t="n">
        <v>10344</v>
      </c>
      <c r="B2127" s="4" t="s">
        <v>4373</v>
      </c>
      <c r="C2127" s="7" t="s">
        <v>4374</v>
      </c>
      <c r="D2127" s="4" t="s">
        <v>38</v>
      </c>
      <c r="E2127" s="4" t="s">
        <v>4375</v>
      </c>
      <c r="F2127" s="3" t="n">
        <v>9</v>
      </c>
      <c r="G2127" s="7" t="n">
        <f aca="false">VLOOKUP(A:A,[1]查询当前所有门店保管帐库存!$A$1:$C$1048576,3,0)</f>
        <v>9</v>
      </c>
      <c r="H2127" s="7" t="n">
        <f aca="false">F2127-G2127</f>
        <v>0</v>
      </c>
    </row>
    <row r="2128" customFormat="false" ht="12.75" hidden="false" customHeight="false" outlineLevel="0" collapsed="false">
      <c r="A2128" s="3" t="n">
        <v>9917</v>
      </c>
      <c r="B2128" s="4" t="s">
        <v>4376</v>
      </c>
      <c r="C2128" s="7" t="s">
        <v>4377</v>
      </c>
      <c r="D2128" s="4" t="s">
        <v>38</v>
      </c>
      <c r="E2128" s="4" t="s">
        <v>4378</v>
      </c>
      <c r="F2128" s="3" t="n">
        <v>4</v>
      </c>
      <c r="G2128" s="7" t="n">
        <f aca="false">VLOOKUP(A:A,[1]查询当前所有门店保管帐库存!$A$1:$C$1048576,3,0)</f>
        <v>4</v>
      </c>
      <c r="H2128" s="7" t="n">
        <f aca="false">F2128-G2128</f>
        <v>0</v>
      </c>
    </row>
    <row r="2129" customFormat="false" ht="12.75" hidden="false" customHeight="false" outlineLevel="0" collapsed="false">
      <c r="A2129" s="3" t="n">
        <v>72886</v>
      </c>
      <c r="B2129" s="4" t="s">
        <v>1625</v>
      </c>
      <c r="C2129" s="7" t="s">
        <v>4379</v>
      </c>
      <c r="D2129" s="4" t="s">
        <v>49</v>
      </c>
      <c r="E2129" s="4" t="s">
        <v>196</v>
      </c>
      <c r="F2129" s="3" t="n">
        <v>3</v>
      </c>
      <c r="G2129" s="7" t="n">
        <f aca="false">VLOOKUP(A:A,[1]查询当前所有门店保管帐库存!$A$1:$C$1048576,3,0)</f>
        <v>3</v>
      </c>
      <c r="H2129" s="7" t="n">
        <f aca="false">F2129-G2129</f>
        <v>0</v>
      </c>
    </row>
    <row r="2130" customFormat="false" ht="12.75" hidden="false" customHeight="false" outlineLevel="0" collapsed="false">
      <c r="A2130" s="3" t="n">
        <v>8092</v>
      </c>
      <c r="B2130" s="4" t="s">
        <v>4380</v>
      </c>
      <c r="C2130" s="7" t="s">
        <v>4381</v>
      </c>
      <c r="D2130" s="4" t="s">
        <v>38</v>
      </c>
      <c r="E2130" s="4" t="s">
        <v>4382</v>
      </c>
      <c r="F2130" s="3" t="n">
        <v>3</v>
      </c>
      <c r="G2130" s="7" t="n">
        <f aca="false">VLOOKUP(A:A,[1]查询当前所有门店保管帐库存!$A$1:$C$1048576,3,0)</f>
        <v>3</v>
      </c>
      <c r="H2130" s="7" t="n">
        <f aca="false">F2130-G2130</f>
        <v>0</v>
      </c>
    </row>
    <row r="2131" customFormat="false" ht="12.75" hidden="false" customHeight="false" outlineLevel="0" collapsed="false">
      <c r="A2131" s="3" t="n">
        <v>11546</v>
      </c>
      <c r="B2131" s="4" t="s">
        <v>1327</v>
      </c>
      <c r="C2131" s="7" t="s">
        <v>2722</v>
      </c>
      <c r="D2131" s="4" t="s">
        <v>38</v>
      </c>
      <c r="E2131" s="4" t="s">
        <v>4383</v>
      </c>
      <c r="F2131" s="3" t="n">
        <v>2</v>
      </c>
      <c r="G2131" s="7" t="n">
        <f aca="false">VLOOKUP(A:A,[1]查询当前所有门店保管帐库存!$A$1:$C$1048576,3,0)</f>
        <v>2</v>
      </c>
      <c r="H2131" s="7" t="n">
        <f aca="false">F2131-G2131</f>
        <v>0</v>
      </c>
    </row>
    <row r="2132" customFormat="false" ht="12.75" hidden="false" customHeight="false" outlineLevel="0" collapsed="false">
      <c r="A2132" s="3" t="n">
        <v>8307</v>
      </c>
      <c r="B2132" s="4" t="s">
        <v>4384</v>
      </c>
      <c r="C2132" s="7" t="s">
        <v>4385</v>
      </c>
      <c r="D2132" s="4" t="s">
        <v>38</v>
      </c>
      <c r="E2132" s="4" t="s">
        <v>3421</v>
      </c>
      <c r="F2132" s="3" t="n">
        <v>3</v>
      </c>
      <c r="G2132" s="7" t="n">
        <f aca="false">VLOOKUP(A:A,[1]查询当前所有门店保管帐库存!$A$1:$C$1048576,3,0)</f>
        <v>3</v>
      </c>
      <c r="H2132" s="7" t="n">
        <f aca="false">F2132-G2132</f>
        <v>0</v>
      </c>
    </row>
    <row r="2133" customFormat="false" ht="12.75" hidden="false" customHeight="false" outlineLevel="0" collapsed="false">
      <c r="A2133" s="3" t="n">
        <v>6943</v>
      </c>
      <c r="B2133" s="4" t="s">
        <v>4386</v>
      </c>
      <c r="C2133" s="7" t="s">
        <v>661</v>
      </c>
      <c r="D2133" s="4" t="s">
        <v>49</v>
      </c>
      <c r="E2133" s="4" t="s">
        <v>50</v>
      </c>
      <c r="F2133" s="3" t="n">
        <v>5</v>
      </c>
      <c r="G2133" s="7" t="n">
        <f aca="false">VLOOKUP(A:A,[1]查询当前所有门店保管帐库存!$A$1:$C$1048576,3,0)</f>
        <v>5</v>
      </c>
      <c r="H2133" s="7" t="n">
        <f aca="false">F2133-G2133</f>
        <v>0</v>
      </c>
    </row>
    <row r="2134" customFormat="false" ht="12.75" hidden="false" customHeight="false" outlineLevel="0" collapsed="false">
      <c r="A2134" s="3" t="n">
        <v>5628</v>
      </c>
      <c r="B2134" s="4" t="s">
        <v>4387</v>
      </c>
      <c r="C2134" s="7" t="s">
        <v>4388</v>
      </c>
      <c r="D2134" s="4" t="s">
        <v>38</v>
      </c>
      <c r="E2134" s="4" t="s">
        <v>366</v>
      </c>
      <c r="F2134" s="3" t="n">
        <v>5</v>
      </c>
      <c r="G2134" s="7" t="n">
        <f aca="false">VLOOKUP(A:A,[1]查询当前所有门店保管帐库存!$A$1:$C$1048576,3,0)</f>
        <v>5</v>
      </c>
      <c r="H2134" s="7" t="n">
        <f aca="false">F2134-G2134</f>
        <v>0</v>
      </c>
    </row>
    <row r="2135" customFormat="false" ht="12.75" hidden="false" customHeight="false" outlineLevel="0" collapsed="false">
      <c r="A2135" s="3" t="n">
        <v>5626</v>
      </c>
      <c r="B2135" s="4" t="s">
        <v>585</v>
      </c>
      <c r="C2135" s="7" t="s">
        <v>1870</v>
      </c>
      <c r="D2135" s="4" t="s">
        <v>38</v>
      </c>
      <c r="E2135" s="4" t="s">
        <v>4389</v>
      </c>
      <c r="F2135" s="3" t="n">
        <v>2</v>
      </c>
      <c r="G2135" s="7" t="n">
        <f aca="false">VLOOKUP(A:A,[1]查询当前所有门店保管帐库存!$A$1:$C$1048576,3,0)</f>
        <v>2</v>
      </c>
      <c r="H2135" s="7" t="n">
        <f aca="false">F2135-G2135</f>
        <v>0</v>
      </c>
    </row>
    <row r="2136" customFormat="false" ht="12.75" hidden="false" customHeight="false" outlineLevel="0" collapsed="false">
      <c r="A2136" s="3" t="n">
        <v>3126</v>
      </c>
      <c r="B2136" s="4" t="s">
        <v>4390</v>
      </c>
      <c r="C2136" s="7" t="s">
        <v>4391</v>
      </c>
      <c r="D2136" s="4" t="s">
        <v>49</v>
      </c>
      <c r="E2136" s="4" t="s">
        <v>4392</v>
      </c>
      <c r="F2136" s="3" t="n">
        <v>2</v>
      </c>
      <c r="G2136" s="7" t="n">
        <f aca="false">VLOOKUP(A:A,[1]查询当前所有门店保管帐库存!$A$1:$C$1048576,3,0)</f>
        <v>2</v>
      </c>
      <c r="H2136" s="7" t="n">
        <f aca="false">F2136-G2136</f>
        <v>0</v>
      </c>
    </row>
    <row r="2137" customFormat="false" ht="12.75" hidden="false" customHeight="false" outlineLevel="0" collapsed="false">
      <c r="A2137" s="3" t="n">
        <v>2999</v>
      </c>
      <c r="B2137" s="4" t="s">
        <v>4393</v>
      </c>
      <c r="C2137" s="7" t="s">
        <v>1233</v>
      </c>
      <c r="D2137" s="4" t="s">
        <v>38</v>
      </c>
      <c r="E2137" s="4" t="s">
        <v>4394</v>
      </c>
      <c r="F2137" s="3" t="n">
        <v>2</v>
      </c>
      <c r="G2137" s="7" t="n">
        <f aca="false">VLOOKUP(A:A,[1]查询当前所有门店保管帐库存!$A$1:$C$1048576,3,0)</f>
        <v>2</v>
      </c>
      <c r="H2137" s="7" t="n">
        <f aca="false">F2137-G2137</f>
        <v>0</v>
      </c>
    </row>
    <row r="2138" customFormat="false" ht="12.75" hidden="false" customHeight="false" outlineLevel="0" collapsed="false">
      <c r="A2138" s="3" t="n">
        <v>45180</v>
      </c>
      <c r="B2138" s="4" t="s">
        <v>4395</v>
      </c>
      <c r="C2138" s="7" t="s">
        <v>4396</v>
      </c>
      <c r="D2138" s="4" t="s">
        <v>38</v>
      </c>
      <c r="E2138" s="4" t="s">
        <v>4397</v>
      </c>
      <c r="F2138" s="3" t="n">
        <v>5</v>
      </c>
      <c r="G2138" s="7" t="n">
        <f aca="false">VLOOKUP(A:A,[1]查询当前所有门店保管帐库存!$A$1:$C$1048576,3,0)</f>
        <v>5</v>
      </c>
      <c r="H2138" s="7" t="n">
        <f aca="false">F2138-G2138</f>
        <v>0</v>
      </c>
    </row>
    <row r="2139" customFormat="false" ht="12.75" hidden="false" customHeight="false" outlineLevel="0" collapsed="false">
      <c r="A2139" s="3" t="n">
        <v>2783</v>
      </c>
      <c r="B2139" s="4" t="s">
        <v>4398</v>
      </c>
      <c r="C2139" s="7" t="s">
        <v>34</v>
      </c>
      <c r="D2139" s="4" t="s">
        <v>70</v>
      </c>
      <c r="E2139" s="4" t="s">
        <v>4399</v>
      </c>
      <c r="F2139" s="3" t="n">
        <v>8</v>
      </c>
      <c r="G2139" s="7" t="n">
        <f aca="false">VLOOKUP(A:A,[1]查询当前所有门店保管帐库存!$A$1:$C$1048576,3,0)</f>
        <v>8</v>
      </c>
      <c r="H2139" s="7" t="n">
        <f aca="false">F2139-G2139</f>
        <v>0</v>
      </c>
    </row>
    <row r="2140" customFormat="false" ht="12.75" hidden="false" customHeight="false" outlineLevel="0" collapsed="false">
      <c r="A2140" s="3" t="n">
        <v>2317</v>
      </c>
      <c r="B2140" s="4" t="s">
        <v>4400</v>
      </c>
      <c r="C2140" s="7" t="s">
        <v>4401</v>
      </c>
      <c r="D2140" s="4" t="s">
        <v>38</v>
      </c>
      <c r="E2140" s="4" t="s">
        <v>4402</v>
      </c>
      <c r="F2140" s="3" t="n">
        <v>2</v>
      </c>
      <c r="G2140" s="7" t="n">
        <f aca="false">VLOOKUP(A:A,[1]查询当前所有门店保管帐库存!$A$1:$C$1048576,3,0)</f>
        <v>2</v>
      </c>
      <c r="H2140" s="7" t="n">
        <f aca="false">F2140-G2140</f>
        <v>0</v>
      </c>
    </row>
    <row r="2141" customFormat="false" ht="12.75" hidden="false" customHeight="false" outlineLevel="0" collapsed="false">
      <c r="A2141" s="3" t="n">
        <v>59237</v>
      </c>
      <c r="B2141" s="4" t="s">
        <v>4403</v>
      </c>
      <c r="C2141" s="7" t="s">
        <v>1845</v>
      </c>
      <c r="D2141" s="4" t="s">
        <v>38</v>
      </c>
      <c r="E2141" s="4" t="s">
        <v>4404</v>
      </c>
      <c r="F2141" s="3" t="n">
        <v>3</v>
      </c>
      <c r="G2141" s="7" t="n">
        <f aca="false">VLOOKUP(A:A,[1]查询当前所有门店保管帐库存!$A$1:$C$1048576,3,0)</f>
        <v>3</v>
      </c>
      <c r="H2141" s="7" t="n">
        <f aca="false">F2141-G2141</f>
        <v>0</v>
      </c>
    </row>
    <row r="2142" customFormat="false" ht="12.75" hidden="false" customHeight="false" outlineLevel="0" collapsed="false">
      <c r="A2142" s="3" t="n">
        <v>1988</v>
      </c>
      <c r="B2142" s="4" t="s">
        <v>4405</v>
      </c>
      <c r="C2142" s="7" t="s">
        <v>4406</v>
      </c>
      <c r="D2142" s="4" t="s">
        <v>38</v>
      </c>
      <c r="E2142" s="4" t="s">
        <v>1098</v>
      </c>
      <c r="F2142" s="3" t="n">
        <v>10</v>
      </c>
      <c r="G2142" s="7" t="n">
        <f aca="false">VLOOKUP(A:A,[1]查询当前所有门店保管帐库存!$A$1:$C$1048576,3,0)</f>
        <v>10</v>
      </c>
      <c r="H2142" s="7" t="n">
        <f aca="false">F2142-G2142</f>
        <v>0</v>
      </c>
    </row>
    <row r="2143" customFormat="false" ht="12.75" hidden="false" customHeight="false" outlineLevel="0" collapsed="false">
      <c r="A2143" s="3" t="n">
        <v>1825</v>
      </c>
      <c r="B2143" s="4" t="s">
        <v>4407</v>
      </c>
      <c r="C2143" s="7" t="s">
        <v>1396</v>
      </c>
      <c r="D2143" s="4" t="s">
        <v>49</v>
      </c>
      <c r="E2143" s="4" t="s">
        <v>4408</v>
      </c>
      <c r="F2143" s="3" t="n">
        <v>6</v>
      </c>
      <c r="G2143" s="7" t="n">
        <f aca="false">VLOOKUP(A:A,[1]查询当前所有门店保管帐库存!$A$1:$C$1048576,3,0)</f>
        <v>6</v>
      </c>
      <c r="H2143" s="7" t="n">
        <f aca="false">F2143-G2143</f>
        <v>0</v>
      </c>
    </row>
    <row r="2144" customFormat="false" ht="12.75" hidden="false" customHeight="false" outlineLevel="0" collapsed="false">
      <c r="A2144" s="3" t="n">
        <v>1797</v>
      </c>
      <c r="B2144" s="4" t="s">
        <v>4409</v>
      </c>
      <c r="C2144" s="7" t="s">
        <v>4410</v>
      </c>
      <c r="D2144" s="4" t="s">
        <v>38</v>
      </c>
      <c r="E2144" s="4" t="s">
        <v>186</v>
      </c>
      <c r="F2144" s="3" t="n">
        <v>8</v>
      </c>
      <c r="G2144" s="7" t="n">
        <f aca="false">VLOOKUP(A:A,[1]查询当前所有门店保管帐库存!$A$1:$C$1048576,3,0)</f>
        <v>8</v>
      </c>
      <c r="H2144" s="7" t="n">
        <f aca="false">F2144-G2144</f>
        <v>0</v>
      </c>
    </row>
    <row r="2145" customFormat="false" ht="12.75" hidden="false" customHeight="false" outlineLevel="0" collapsed="false">
      <c r="A2145" s="3" t="n">
        <v>1692</v>
      </c>
      <c r="B2145" s="4" t="s">
        <v>323</v>
      </c>
      <c r="C2145" s="7" t="s">
        <v>4411</v>
      </c>
      <c r="D2145" s="4" t="s">
        <v>38</v>
      </c>
      <c r="E2145" s="4" t="s">
        <v>4412</v>
      </c>
      <c r="F2145" s="3" t="n">
        <v>7</v>
      </c>
      <c r="G2145" s="7" t="n">
        <f aca="false">VLOOKUP(A:A,[1]查询当前所有门店保管帐库存!$A$1:$C$1048576,3,0)</f>
        <v>7</v>
      </c>
      <c r="H2145" s="7" t="n">
        <f aca="false">F2145-G2145</f>
        <v>0</v>
      </c>
    </row>
    <row r="2146" customFormat="false" ht="12.75" hidden="false" customHeight="false" outlineLevel="0" collapsed="false">
      <c r="A2146" s="3" t="n">
        <v>1387</v>
      </c>
      <c r="B2146" s="4" t="s">
        <v>4413</v>
      </c>
      <c r="C2146" s="7" t="s">
        <v>1432</v>
      </c>
      <c r="D2146" s="4" t="s">
        <v>38</v>
      </c>
      <c r="E2146" s="4" t="s">
        <v>3160</v>
      </c>
      <c r="F2146" s="3" t="n">
        <v>2</v>
      </c>
      <c r="G2146" s="7" t="n">
        <f aca="false">VLOOKUP(A:A,[1]查询当前所有门店保管帐库存!$A$1:$C$1048576,3,0)</f>
        <v>2</v>
      </c>
      <c r="H2146" s="7" t="n">
        <f aca="false">F2146-G2146</f>
        <v>0</v>
      </c>
    </row>
    <row r="2147" customFormat="false" ht="12.75" hidden="false" customHeight="false" outlineLevel="0" collapsed="false">
      <c r="A2147" s="3" t="n">
        <v>1306</v>
      </c>
      <c r="B2147" s="4" t="s">
        <v>4414</v>
      </c>
      <c r="C2147" s="7" t="s">
        <v>735</v>
      </c>
      <c r="D2147" s="4" t="s">
        <v>38</v>
      </c>
      <c r="E2147" s="4" t="s">
        <v>144</v>
      </c>
      <c r="F2147" s="3" t="n">
        <v>2</v>
      </c>
      <c r="G2147" s="7" t="n">
        <f aca="false">VLOOKUP(A:A,[1]查询当前所有门店保管帐库存!$A$1:$C$1048576,3,0)</f>
        <v>2</v>
      </c>
      <c r="H2147" s="7" t="n">
        <f aca="false">F2147-G2147</f>
        <v>0</v>
      </c>
    </row>
    <row r="2148" customFormat="false" ht="12.75" hidden="false" customHeight="false" outlineLevel="0" collapsed="false">
      <c r="A2148" s="3" t="n">
        <v>1286</v>
      </c>
      <c r="B2148" s="4" t="s">
        <v>4415</v>
      </c>
      <c r="C2148" s="7" t="s">
        <v>1093</v>
      </c>
      <c r="D2148" s="4" t="s">
        <v>49</v>
      </c>
      <c r="E2148" s="4" t="s">
        <v>730</v>
      </c>
      <c r="F2148" s="3" t="n">
        <v>2</v>
      </c>
      <c r="G2148" s="7" t="n">
        <f aca="false">VLOOKUP(A:A,[1]查询当前所有门店保管帐库存!$A$1:$C$1048576,3,0)</f>
        <v>2</v>
      </c>
      <c r="H2148" s="7" t="n">
        <f aca="false">F2148-G2148</f>
        <v>0</v>
      </c>
    </row>
    <row r="2149" customFormat="false" ht="12.75" hidden="false" customHeight="false" outlineLevel="0" collapsed="false">
      <c r="A2149" s="3" t="n">
        <v>1245</v>
      </c>
      <c r="B2149" s="4" t="s">
        <v>3053</v>
      </c>
      <c r="C2149" s="7" t="s">
        <v>4416</v>
      </c>
      <c r="D2149" s="4" t="s">
        <v>38</v>
      </c>
      <c r="E2149" s="4" t="s">
        <v>186</v>
      </c>
      <c r="F2149" s="3" t="n">
        <v>4</v>
      </c>
      <c r="G2149" s="7" t="n">
        <f aca="false">VLOOKUP(A:A,[1]查询当前所有门店保管帐库存!$A$1:$C$1048576,3,0)</f>
        <v>4</v>
      </c>
      <c r="H2149" s="7" t="n">
        <f aca="false">F2149-G2149</f>
        <v>0</v>
      </c>
    </row>
    <row r="2150" customFormat="false" ht="12.75" hidden="false" customHeight="false" outlineLevel="0" collapsed="false">
      <c r="A2150" s="3" t="n">
        <v>953</v>
      </c>
      <c r="B2150" s="4" t="s">
        <v>4417</v>
      </c>
      <c r="C2150" s="7" t="s">
        <v>4418</v>
      </c>
      <c r="D2150" s="4" t="s">
        <v>70</v>
      </c>
      <c r="E2150" s="4" t="s">
        <v>3388</v>
      </c>
      <c r="F2150" s="3" t="n">
        <v>5</v>
      </c>
      <c r="G2150" s="7" t="n">
        <f aca="false">VLOOKUP(A:A,[1]查询当前所有门店保管帐库存!$A$1:$C$1048576,3,0)</f>
        <v>5</v>
      </c>
      <c r="H2150" s="7" t="n">
        <f aca="false">F2150-G2150</f>
        <v>0</v>
      </c>
    </row>
    <row r="2151" customFormat="false" ht="12.75" hidden="false" customHeight="false" outlineLevel="0" collapsed="false">
      <c r="A2151" s="3" t="n">
        <v>107180</v>
      </c>
      <c r="B2151" s="4" t="s">
        <v>4419</v>
      </c>
      <c r="C2151" s="4" t="s">
        <v>4420</v>
      </c>
      <c r="D2151" s="4" t="s">
        <v>38</v>
      </c>
      <c r="E2151" s="4" t="s">
        <v>4421</v>
      </c>
      <c r="F2151" s="3" t="n">
        <v>2</v>
      </c>
      <c r="G2151" s="7" t="n">
        <f aca="false">VLOOKUP(A:A,[1]查询当前所有门店保管帐库存!$A$1:$C$1048576,3,0)</f>
        <v>2</v>
      </c>
      <c r="H2151" s="7" t="n">
        <f aca="false">F2151-G2151</f>
        <v>0</v>
      </c>
    </row>
    <row r="2152" customFormat="false" ht="12.75" hidden="false" customHeight="false" outlineLevel="0" collapsed="false">
      <c r="A2152" s="3" t="n">
        <v>103867</v>
      </c>
      <c r="B2152" s="4" t="s">
        <v>51</v>
      </c>
      <c r="C2152" s="7" t="s">
        <v>4422</v>
      </c>
      <c r="D2152" s="4" t="s">
        <v>49</v>
      </c>
      <c r="E2152" s="4" t="s">
        <v>1579</v>
      </c>
      <c r="F2152" s="3" t="n">
        <v>3</v>
      </c>
      <c r="G2152" s="7" t="n">
        <f aca="false">VLOOKUP(A:A,[1]查询当前所有门店保管帐库存!$A$1:$C$1048576,3,0)</f>
        <v>3</v>
      </c>
      <c r="H2152" s="7" t="n">
        <f aca="false">F2152-G2152</f>
        <v>0</v>
      </c>
    </row>
    <row r="2153" customFormat="false" ht="12.75" hidden="false" customHeight="false" outlineLevel="0" collapsed="false">
      <c r="A2153" s="3" t="n">
        <v>99301</v>
      </c>
      <c r="B2153" s="4" t="s">
        <v>4423</v>
      </c>
      <c r="C2153" s="7" t="s">
        <v>4424</v>
      </c>
      <c r="D2153" s="4" t="s">
        <v>49</v>
      </c>
      <c r="E2153" s="4" t="s">
        <v>248</v>
      </c>
      <c r="F2153" s="3" t="n">
        <v>3</v>
      </c>
      <c r="G2153" s="7" t="n">
        <f aca="false">VLOOKUP(A:A,[1]查询当前所有门店保管帐库存!$A$1:$C$1048576,3,0)</f>
        <v>3</v>
      </c>
      <c r="H2153" s="7" t="n">
        <f aca="false">F2153-G2153</f>
        <v>0</v>
      </c>
    </row>
    <row r="2154" customFormat="false" ht="12.75" hidden="false" customHeight="false" outlineLevel="0" collapsed="false">
      <c r="A2154" s="3" t="n">
        <v>107114</v>
      </c>
      <c r="B2154" s="4" t="s">
        <v>256</v>
      </c>
      <c r="C2154" s="7" t="s">
        <v>670</v>
      </c>
      <c r="D2154" s="4" t="s">
        <v>49</v>
      </c>
      <c r="E2154" s="4" t="s">
        <v>1575</v>
      </c>
      <c r="F2154" s="3" t="n">
        <v>4</v>
      </c>
      <c r="G2154" s="7" t="n">
        <f aca="false">VLOOKUP(A:A,[1]查询当前所有门店保管帐库存!$A$1:$C$1048576,3,0)</f>
        <v>4</v>
      </c>
      <c r="H2154" s="7" t="n">
        <f aca="false">F2154-G2154</f>
        <v>0</v>
      </c>
    </row>
    <row r="2155" customFormat="false" ht="12.75" hidden="false" customHeight="false" outlineLevel="0" collapsed="false">
      <c r="A2155" s="3" t="n">
        <v>55128</v>
      </c>
      <c r="B2155" s="4" t="s">
        <v>4425</v>
      </c>
      <c r="C2155" s="7" t="s">
        <v>4426</v>
      </c>
      <c r="D2155" s="4" t="s">
        <v>38</v>
      </c>
      <c r="E2155" s="4" t="s">
        <v>4427</v>
      </c>
      <c r="F2155" s="3" t="n">
        <v>2</v>
      </c>
      <c r="G2155" s="7" t="n">
        <f aca="false">VLOOKUP(A:A,[1]查询当前所有门店保管帐库存!$A$1:$C$1048576,3,0)</f>
        <v>2</v>
      </c>
      <c r="H2155" s="7" t="n">
        <f aca="false">F2155-G2155</f>
        <v>0</v>
      </c>
    </row>
    <row r="2156" customFormat="false" ht="12.75" hidden="false" customHeight="false" outlineLevel="0" collapsed="false">
      <c r="A2156" s="3" t="n">
        <v>126314</v>
      </c>
      <c r="B2156" s="4" t="s">
        <v>4428</v>
      </c>
      <c r="C2156" s="7" t="s">
        <v>4429</v>
      </c>
      <c r="D2156" s="4" t="s">
        <v>49</v>
      </c>
      <c r="E2156" s="4" t="s">
        <v>866</v>
      </c>
      <c r="F2156" s="3" t="n">
        <v>1</v>
      </c>
      <c r="G2156" s="7" t="n">
        <f aca="false">VLOOKUP(A:A,[1]查询当前所有门店保管帐库存!$A$1:$C$1048576,3,0)</f>
        <v>1</v>
      </c>
      <c r="H2156" s="7" t="n">
        <f aca="false">F2156-G2156</f>
        <v>0</v>
      </c>
    </row>
    <row r="2157" customFormat="false" ht="12.75" hidden="false" customHeight="false" outlineLevel="0" collapsed="false">
      <c r="A2157" s="3" t="n">
        <v>127428</v>
      </c>
      <c r="B2157" s="4" t="s">
        <v>4430</v>
      </c>
      <c r="C2157" s="7" t="s">
        <v>4431</v>
      </c>
      <c r="D2157" s="4" t="s">
        <v>38</v>
      </c>
      <c r="E2157" s="4" t="s">
        <v>1112</v>
      </c>
      <c r="F2157" s="3" t="n">
        <v>7</v>
      </c>
      <c r="G2157" s="7" t="n">
        <f aca="false">VLOOKUP(A:A,[1]查询当前所有门店保管帐库存!$A$1:$C$1048576,3,0)</f>
        <v>7</v>
      </c>
      <c r="H2157" s="7" t="n">
        <f aca="false">F2157-G2157</f>
        <v>0</v>
      </c>
    </row>
    <row r="2158" customFormat="false" ht="12.75" hidden="false" customHeight="false" outlineLevel="0" collapsed="false">
      <c r="A2158" s="3" t="n">
        <v>122707</v>
      </c>
      <c r="B2158" s="4" t="s">
        <v>4432</v>
      </c>
      <c r="C2158" s="7" t="s">
        <v>286</v>
      </c>
      <c r="D2158" s="4" t="s">
        <v>38</v>
      </c>
      <c r="E2158" s="4" t="s">
        <v>4433</v>
      </c>
      <c r="F2158" s="3" t="n">
        <v>1</v>
      </c>
      <c r="G2158" s="7" t="n">
        <f aca="false">VLOOKUP(A:A,[1]查询当前所有门店保管帐库存!$A$1:$C$1048576,3,0)</f>
        <v>1</v>
      </c>
      <c r="H2158" s="7" t="n">
        <f aca="false">F2158-G2158</f>
        <v>0</v>
      </c>
    </row>
    <row r="2159" customFormat="false" ht="12.75" hidden="false" customHeight="false" outlineLevel="0" collapsed="false">
      <c r="A2159" s="3" t="n">
        <v>122702</v>
      </c>
      <c r="B2159" s="4" t="s">
        <v>4434</v>
      </c>
      <c r="C2159" s="7" t="s">
        <v>286</v>
      </c>
      <c r="D2159" s="4" t="s">
        <v>38</v>
      </c>
      <c r="E2159" s="4" t="s">
        <v>4433</v>
      </c>
      <c r="F2159" s="3" t="n">
        <v>1</v>
      </c>
      <c r="G2159" s="7" t="n">
        <f aca="false">VLOOKUP(A:A,[1]查询当前所有门店保管帐库存!$A$1:$C$1048576,3,0)</f>
        <v>1</v>
      </c>
      <c r="H2159" s="7" t="n">
        <f aca="false">F2159-G2159</f>
        <v>0</v>
      </c>
    </row>
    <row r="2160" customFormat="false" ht="12.75" hidden="false" customHeight="false" outlineLevel="0" collapsed="false">
      <c r="A2160" s="3" t="n">
        <v>126313</v>
      </c>
      <c r="B2160" s="4" t="s">
        <v>4435</v>
      </c>
      <c r="C2160" s="7" t="s">
        <v>4436</v>
      </c>
      <c r="D2160" s="4" t="s">
        <v>38</v>
      </c>
      <c r="E2160" s="4" t="s">
        <v>866</v>
      </c>
      <c r="F2160" s="3" t="n">
        <v>4</v>
      </c>
      <c r="G2160" s="7" t="n">
        <f aca="false">VLOOKUP(A:A,[1]查询当前所有门店保管帐库存!$A$1:$C$1048576,3,0)</f>
        <v>4</v>
      </c>
      <c r="H2160" s="7" t="n">
        <f aca="false">F2160-G2160</f>
        <v>0</v>
      </c>
    </row>
    <row r="2161" customFormat="false" ht="12.75" hidden="false" customHeight="false" outlineLevel="0" collapsed="false">
      <c r="A2161" s="3" t="n">
        <v>127512</v>
      </c>
      <c r="B2161" s="4" t="s">
        <v>4430</v>
      </c>
      <c r="C2161" s="7" t="s">
        <v>4437</v>
      </c>
      <c r="D2161" s="4" t="s">
        <v>38</v>
      </c>
      <c r="E2161" s="4" t="s">
        <v>1112</v>
      </c>
      <c r="F2161" s="3" t="n">
        <v>6</v>
      </c>
      <c r="G2161" s="7" t="n">
        <f aca="false">VLOOKUP(A:A,[1]查询当前所有门店保管帐库存!$A$1:$C$1048576,3,0)</f>
        <v>6</v>
      </c>
      <c r="H2161" s="7" t="n">
        <f aca="false">F2161-G2161</f>
        <v>0</v>
      </c>
    </row>
    <row r="2162" customFormat="false" ht="12.75" hidden="false" customHeight="false" outlineLevel="0" collapsed="false">
      <c r="A2162" s="3" t="n">
        <v>123721</v>
      </c>
      <c r="B2162" s="4" t="s">
        <v>4438</v>
      </c>
      <c r="C2162" s="7" t="s">
        <v>1175</v>
      </c>
      <c r="D2162" s="4" t="s">
        <v>49</v>
      </c>
      <c r="E2162" s="4" t="s">
        <v>1176</v>
      </c>
      <c r="F2162" s="3" t="n">
        <v>1</v>
      </c>
      <c r="G2162" s="7" t="n">
        <f aca="false">VLOOKUP(A:A,[1]查询当前所有门店保管帐库存!$A$1:$C$1048576,3,0)</f>
        <v>1</v>
      </c>
      <c r="H2162" s="7" t="n">
        <f aca="false">F2162-G2162</f>
        <v>0</v>
      </c>
    </row>
    <row r="2163" customFormat="false" ht="12.75" hidden="false" customHeight="false" outlineLevel="0" collapsed="false">
      <c r="A2163" s="3" t="n">
        <v>115433</v>
      </c>
      <c r="B2163" s="4" t="s">
        <v>4439</v>
      </c>
      <c r="C2163" s="7" t="s">
        <v>4440</v>
      </c>
      <c r="D2163" s="4" t="s">
        <v>49</v>
      </c>
      <c r="E2163" s="4" t="s">
        <v>4441</v>
      </c>
      <c r="F2163" s="3" t="n">
        <v>6</v>
      </c>
      <c r="G2163" s="7" t="n">
        <f aca="false">VLOOKUP(A:A,[1]查询当前所有门店保管帐库存!$A$1:$C$1048576,3,0)</f>
        <v>6</v>
      </c>
      <c r="H2163" s="7" t="n">
        <f aca="false">F2163-G2163</f>
        <v>0</v>
      </c>
    </row>
    <row r="2164" customFormat="false" ht="12.75" hidden="false" customHeight="false" outlineLevel="0" collapsed="false">
      <c r="A2164" s="3" t="n">
        <v>1246</v>
      </c>
      <c r="B2164" s="4" t="s">
        <v>1040</v>
      </c>
      <c r="C2164" s="7" t="s">
        <v>1432</v>
      </c>
      <c r="D2164" s="4" t="s">
        <v>38</v>
      </c>
      <c r="E2164" s="4" t="s">
        <v>1433</v>
      </c>
      <c r="F2164" s="3" t="n">
        <v>5</v>
      </c>
      <c r="G2164" s="7" t="n">
        <f aca="false">VLOOKUP(A:A,[1]查询当前所有门店保管帐库存!$A$1:$C$1048576,3,0)</f>
        <v>5</v>
      </c>
      <c r="H2164" s="7" t="n">
        <f aca="false">F2164-G2164</f>
        <v>0</v>
      </c>
    </row>
    <row r="2165" customFormat="false" ht="12.75" hidden="false" customHeight="false" outlineLevel="0" collapsed="false">
      <c r="A2165" s="3" t="n">
        <v>74392</v>
      </c>
      <c r="B2165" s="4" t="s">
        <v>4442</v>
      </c>
      <c r="C2165" s="7" t="s">
        <v>110</v>
      </c>
      <c r="D2165" s="4" t="s">
        <v>49</v>
      </c>
      <c r="E2165" s="4" t="s">
        <v>4443</v>
      </c>
      <c r="F2165" s="3" t="n">
        <v>1</v>
      </c>
      <c r="G2165" s="7" t="n">
        <f aca="false">VLOOKUP(A:A,[1]查询当前所有门店保管帐库存!$A$1:$C$1048576,3,0)</f>
        <v>1</v>
      </c>
      <c r="H2165" s="7" t="n">
        <f aca="false">F2165-G2165</f>
        <v>0</v>
      </c>
    </row>
    <row r="2166" customFormat="false" ht="12.75" hidden="false" customHeight="false" outlineLevel="0" collapsed="false">
      <c r="A2166" s="3" t="n">
        <v>114224</v>
      </c>
      <c r="B2166" s="4" t="s">
        <v>4444</v>
      </c>
      <c r="C2166" s="7" t="s">
        <v>1175</v>
      </c>
      <c r="D2166" s="4" t="s">
        <v>49</v>
      </c>
      <c r="E2166" s="4" t="s">
        <v>1176</v>
      </c>
      <c r="F2166" s="3" t="n">
        <v>1</v>
      </c>
      <c r="G2166" s="7" t="n">
        <f aca="false">VLOOKUP(A:A,[1]查询当前所有门店保管帐库存!$A$1:$C$1048576,3,0)</f>
        <v>1</v>
      </c>
      <c r="H2166" s="7" t="n">
        <f aca="false">F2166-G2166</f>
        <v>0</v>
      </c>
    </row>
    <row r="2167" customFormat="false" ht="12.75" hidden="false" customHeight="false" outlineLevel="0" collapsed="false">
      <c r="A2167" s="3" t="n">
        <v>1556</v>
      </c>
      <c r="B2167" s="4" t="s">
        <v>1213</v>
      </c>
      <c r="C2167" s="7" t="s">
        <v>661</v>
      </c>
      <c r="D2167" s="4" t="s">
        <v>49</v>
      </c>
      <c r="E2167" s="4" t="s">
        <v>173</v>
      </c>
      <c r="F2167" s="3" t="n">
        <v>8</v>
      </c>
      <c r="G2167" s="7" t="n">
        <f aca="false">VLOOKUP(A:A,[1]查询当前所有门店保管帐库存!$A$1:$C$1048576,3,0)</f>
        <v>8</v>
      </c>
      <c r="H2167" s="7" t="n">
        <f aca="false">F2167-G2167</f>
        <v>0</v>
      </c>
    </row>
    <row r="2168" customFormat="false" ht="12.75" hidden="false" customHeight="false" outlineLevel="0" collapsed="false">
      <c r="A2168" s="3" t="n">
        <v>115425</v>
      </c>
      <c r="B2168" s="4" t="s">
        <v>4445</v>
      </c>
      <c r="C2168" s="7" t="s">
        <v>4446</v>
      </c>
      <c r="D2168" s="4" t="s">
        <v>49</v>
      </c>
      <c r="E2168" s="4" t="s">
        <v>4441</v>
      </c>
      <c r="F2168" s="3" t="n">
        <v>6</v>
      </c>
      <c r="G2168" s="7" t="n">
        <f aca="false">VLOOKUP(A:A,[1]查询当前所有门店保管帐库存!$A$1:$C$1048576,3,0)</f>
        <v>6</v>
      </c>
      <c r="H2168" s="7" t="n">
        <f aca="false">F2168-G2168</f>
        <v>0</v>
      </c>
    </row>
    <row r="2169" customFormat="false" ht="12.75" hidden="false" customHeight="false" outlineLevel="0" collapsed="false">
      <c r="A2169" s="3" t="n">
        <v>37235</v>
      </c>
      <c r="B2169" s="4" t="s">
        <v>4447</v>
      </c>
      <c r="C2169" s="7" t="s">
        <v>4448</v>
      </c>
      <c r="D2169" s="4" t="s">
        <v>63</v>
      </c>
      <c r="E2169" s="4" t="s">
        <v>4025</v>
      </c>
      <c r="F2169" s="3" t="n">
        <v>1</v>
      </c>
      <c r="G2169" s="7" t="n">
        <f aca="false">VLOOKUP(A:A,[1]查询当前所有门店保管帐库存!$A$1:$C$1048576,3,0)</f>
        <v>1</v>
      </c>
      <c r="H2169" s="7" t="n">
        <f aca="false">F2169-G2169</f>
        <v>0</v>
      </c>
    </row>
    <row r="2170" customFormat="false" ht="12.75" hidden="false" customHeight="false" outlineLevel="0" collapsed="false">
      <c r="A2170" s="3" t="n">
        <v>112475</v>
      </c>
      <c r="B2170" s="4" t="s">
        <v>4449</v>
      </c>
      <c r="C2170" s="7" t="s">
        <v>4450</v>
      </c>
      <c r="D2170" s="4" t="s">
        <v>38</v>
      </c>
      <c r="E2170" s="4" t="s">
        <v>4451</v>
      </c>
      <c r="F2170" s="3" t="n">
        <v>6</v>
      </c>
      <c r="G2170" s="7" t="n">
        <f aca="false">VLOOKUP(A:A,[1]查询当前所有门店保管帐库存!$A$1:$C$1048576,3,0)</f>
        <v>6</v>
      </c>
      <c r="H2170" s="7" t="n">
        <f aca="false">F2170-G2170</f>
        <v>0</v>
      </c>
    </row>
    <row r="2171" customFormat="false" ht="12.75" hidden="false" customHeight="false" outlineLevel="0" collapsed="false">
      <c r="A2171" s="3" t="n">
        <v>127453</v>
      </c>
      <c r="B2171" s="4" t="s">
        <v>4452</v>
      </c>
      <c r="C2171" s="7" t="s">
        <v>4453</v>
      </c>
      <c r="D2171" s="4" t="s">
        <v>70</v>
      </c>
      <c r="E2171" s="8" t="s">
        <v>4454</v>
      </c>
      <c r="F2171" s="3" t="n">
        <v>1</v>
      </c>
      <c r="G2171" s="7" t="n">
        <f aca="false">VLOOKUP(A:A,[1]查询当前所有门店保管帐库存!$A$1:$C$1048576,3,0)</f>
        <v>1</v>
      </c>
      <c r="H2171" s="7" t="n">
        <f aca="false">F2171-G2171</f>
        <v>0</v>
      </c>
    </row>
    <row r="2172" customFormat="false" ht="12.75" hidden="false" customHeight="false" outlineLevel="0" collapsed="false">
      <c r="A2172" s="3" t="n">
        <v>10968</v>
      </c>
      <c r="B2172" s="4" t="s">
        <v>4455</v>
      </c>
      <c r="C2172" s="7" t="s">
        <v>3020</v>
      </c>
      <c r="D2172" s="4" t="s">
        <v>49</v>
      </c>
      <c r="E2172" s="4" t="s">
        <v>466</v>
      </c>
      <c r="F2172" s="3" t="n">
        <v>3</v>
      </c>
      <c r="G2172" s="7" t="n">
        <f aca="false">VLOOKUP(A:A,[1]查询当前所有门店保管帐库存!$A$1:$C$1048576,3,0)</f>
        <v>3</v>
      </c>
      <c r="H2172" s="7" t="n">
        <f aca="false">F2172-G2172</f>
        <v>0</v>
      </c>
    </row>
    <row r="2173" customFormat="false" ht="12.75" hidden="false" customHeight="false" outlineLevel="0" collapsed="false">
      <c r="A2173" s="3" t="n">
        <v>62604</v>
      </c>
      <c r="B2173" s="4" t="s">
        <v>4456</v>
      </c>
      <c r="C2173" s="7" t="s">
        <v>4457</v>
      </c>
      <c r="D2173" s="4" t="s">
        <v>49</v>
      </c>
      <c r="E2173" s="4" t="s">
        <v>4458</v>
      </c>
      <c r="F2173" s="3" t="n">
        <v>4</v>
      </c>
      <c r="G2173" s="7" t="n">
        <f aca="false">VLOOKUP(A:A,[1]查询当前所有门店保管帐库存!$A$1:$C$1048576,3,0)</f>
        <v>4</v>
      </c>
      <c r="H2173" s="7" t="n">
        <f aca="false">F2173-G2173</f>
        <v>0</v>
      </c>
    </row>
    <row r="2174" customFormat="false" ht="12.75" hidden="false" customHeight="false" outlineLevel="0" collapsed="false">
      <c r="A2174" s="3" t="n">
        <v>115435</v>
      </c>
      <c r="B2174" s="4" t="s">
        <v>4459</v>
      </c>
      <c r="C2174" s="7" t="s">
        <v>4460</v>
      </c>
      <c r="D2174" s="4" t="s">
        <v>49</v>
      </c>
      <c r="E2174" s="4" t="s">
        <v>2215</v>
      </c>
      <c r="F2174" s="3" t="n">
        <v>6</v>
      </c>
      <c r="G2174" s="7" t="n">
        <f aca="false">VLOOKUP(A:A,[1]查询当前所有门店保管帐库存!$A$1:$C$1048576,3,0)</f>
        <v>6</v>
      </c>
      <c r="H2174" s="7" t="n">
        <f aca="false">F2174-G2174</f>
        <v>0</v>
      </c>
    </row>
    <row r="2175" customFormat="false" ht="12.75" hidden="false" customHeight="false" outlineLevel="0" collapsed="false">
      <c r="A2175" s="3" t="n">
        <v>126570</v>
      </c>
      <c r="B2175" s="4" t="s">
        <v>4461</v>
      </c>
      <c r="C2175" s="7" t="s">
        <v>3283</v>
      </c>
      <c r="D2175" s="4" t="s">
        <v>38</v>
      </c>
      <c r="E2175" s="4" t="s">
        <v>144</v>
      </c>
      <c r="F2175" s="3" t="n">
        <v>2</v>
      </c>
      <c r="G2175" s="7" t="n">
        <f aca="false">VLOOKUP(A:A,[1]查询当前所有门店保管帐库存!$A$1:$C$1048576,3,0)</f>
        <v>2</v>
      </c>
      <c r="H2175" s="7" t="n">
        <f aca="false">F2175-G2175</f>
        <v>0</v>
      </c>
    </row>
    <row r="2176" customFormat="false" ht="12.75" hidden="false" customHeight="false" outlineLevel="0" collapsed="false">
      <c r="A2176" s="3" t="n">
        <v>127795</v>
      </c>
      <c r="B2176" s="4" t="s">
        <v>4462</v>
      </c>
      <c r="C2176" s="7" t="s">
        <v>4463</v>
      </c>
      <c r="D2176" s="4" t="s">
        <v>38</v>
      </c>
      <c r="E2176" s="4" t="s">
        <v>4464</v>
      </c>
      <c r="F2176" s="3" t="n">
        <v>1</v>
      </c>
      <c r="G2176" s="7" t="n">
        <f aca="false">VLOOKUP(A:A,[1]查询当前所有门店保管帐库存!$A$1:$C$1048576,3,0)</f>
        <v>1</v>
      </c>
      <c r="H2176" s="7" t="n">
        <f aca="false">F2176-G2176</f>
        <v>0</v>
      </c>
    </row>
    <row r="2177" customFormat="false" ht="12.75" hidden="false" customHeight="false" outlineLevel="0" collapsed="false">
      <c r="A2177" s="3" t="n">
        <v>124828</v>
      </c>
      <c r="B2177" s="4" t="s">
        <v>4465</v>
      </c>
      <c r="C2177" s="7" t="s">
        <v>4466</v>
      </c>
      <c r="D2177" s="4" t="s">
        <v>38</v>
      </c>
      <c r="E2177" s="4" t="s">
        <v>3859</v>
      </c>
      <c r="F2177" s="3" t="n">
        <v>1</v>
      </c>
      <c r="G2177" s="7" t="n">
        <f aca="false">VLOOKUP(A:A,[1]查询当前所有门店保管帐库存!$A$1:$C$1048576,3,0)</f>
        <v>1</v>
      </c>
      <c r="H2177" s="7" t="n">
        <f aca="false">F2177-G2177</f>
        <v>0</v>
      </c>
    </row>
    <row r="2178" customFormat="false" ht="12.75" hidden="false" customHeight="false" outlineLevel="0" collapsed="false">
      <c r="A2178" s="3" t="n">
        <v>95043</v>
      </c>
      <c r="B2178" s="4" t="s">
        <v>3434</v>
      </c>
      <c r="C2178" s="7" t="s">
        <v>4467</v>
      </c>
      <c r="D2178" s="4" t="s">
        <v>63</v>
      </c>
      <c r="E2178" s="4" t="s">
        <v>617</v>
      </c>
      <c r="F2178" s="3" t="n">
        <v>7</v>
      </c>
      <c r="G2178" s="7" t="n">
        <f aca="false">VLOOKUP(A:A,[1]查询当前所有门店保管帐库存!$A$1:$C$1048576,3,0)</f>
        <v>7</v>
      </c>
      <c r="H2178" s="7" t="n">
        <f aca="false">F2178-G2178</f>
        <v>0</v>
      </c>
    </row>
    <row r="2179" customFormat="false" ht="12.75" hidden="false" customHeight="false" outlineLevel="0" collapsed="false">
      <c r="A2179" s="3" t="n">
        <v>64749</v>
      </c>
      <c r="B2179" s="4" t="s">
        <v>4468</v>
      </c>
      <c r="C2179" s="7" t="s">
        <v>4469</v>
      </c>
      <c r="D2179" s="4" t="s">
        <v>38</v>
      </c>
      <c r="E2179" s="4" t="s">
        <v>129</v>
      </c>
      <c r="F2179" s="3" t="n">
        <v>2</v>
      </c>
      <c r="G2179" s="7" t="n">
        <f aca="false">VLOOKUP(A:A,[1]查询当前所有门店保管帐库存!$A$1:$C$1048576,3,0)</f>
        <v>2</v>
      </c>
      <c r="H2179" s="7" t="n">
        <f aca="false">F2179-G2179</f>
        <v>0</v>
      </c>
    </row>
    <row r="2180" customFormat="false" ht="12.75" hidden="false" customHeight="false" outlineLevel="0" collapsed="false">
      <c r="A2180" s="3" t="n">
        <v>53709</v>
      </c>
      <c r="B2180" s="7" t="s">
        <v>4470</v>
      </c>
      <c r="C2180" s="7" t="s">
        <v>4471</v>
      </c>
      <c r="D2180" s="4" t="s">
        <v>1909</v>
      </c>
      <c r="E2180" s="4" t="s">
        <v>4472</v>
      </c>
      <c r="F2180" s="3" t="n">
        <v>1</v>
      </c>
      <c r="G2180" s="7" t="n">
        <f aca="false">VLOOKUP(A:A,[1]查询当前所有门店保管帐库存!$A$1:$C$1048576,3,0)</f>
        <v>1</v>
      </c>
      <c r="H2180" s="7" t="n">
        <f aca="false">F2180-G2180</f>
        <v>0</v>
      </c>
    </row>
    <row r="2181" customFormat="false" ht="12.75" hidden="false" customHeight="false" outlineLevel="0" collapsed="false">
      <c r="A2181" s="3" t="n">
        <v>37037</v>
      </c>
      <c r="B2181" s="4" t="s">
        <v>4473</v>
      </c>
      <c r="C2181" s="7" t="s">
        <v>4474</v>
      </c>
      <c r="D2181" s="4" t="s">
        <v>49</v>
      </c>
      <c r="E2181" s="4" t="s">
        <v>4475</v>
      </c>
      <c r="F2181" s="3" t="n">
        <v>2</v>
      </c>
      <c r="G2181" s="7" t="n">
        <f aca="false">VLOOKUP(A:A,[1]查询当前所有门店保管帐库存!$A$1:$C$1048576,3,0)</f>
        <v>2</v>
      </c>
      <c r="H2181" s="7" t="n">
        <f aca="false">F2181-G2181</f>
        <v>0</v>
      </c>
    </row>
    <row r="2182" customFormat="false" ht="12.75" hidden="false" customHeight="false" outlineLevel="0" collapsed="false">
      <c r="A2182" s="3" t="n">
        <v>83208</v>
      </c>
      <c r="B2182" s="4" t="s">
        <v>994</v>
      </c>
      <c r="C2182" s="7" t="s">
        <v>3557</v>
      </c>
      <c r="D2182" s="4" t="s">
        <v>38</v>
      </c>
      <c r="E2182" s="4" t="s">
        <v>186</v>
      </c>
      <c r="F2182" s="3" t="n">
        <v>3</v>
      </c>
      <c r="G2182" s="7" t="n">
        <f aca="false">VLOOKUP(A:A,[1]查询当前所有门店保管帐库存!$A$1:$C$1048576,3,0)</f>
        <v>3</v>
      </c>
      <c r="H2182" s="7" t="n">
        <f aca="false">F2182-G2182</f>
        <v>0</v>
      </c>
    </row>
    <row r="2183" customFormat="false" ht="12.75" hidden="false" customHeight="false" outlineLevel="0" collapsed="false">
      <c r="A2183" s="3" t="n">
        <v>31419</v>
      </c>
      <c r="B2183" s="4" t="s">
        <v>4476</v>
      </c>
      <c r="C2183" s="7" t="s">
        <v>244</v>
      </c>
      <c r="D2183" s="4" t="s">
        <v>38</v>
      </c>
      <c r="E2183" s="4" t="s">
        <v>2976</v>
      </c>
      <c r="F2183" s="3" t="n">
        <v>6</v>
      </c>
      <c r="G2183" s="7" t="n">
        <f aca="false">VLOOKUP(A:A,[1]查询当前所有门店保管帐库存!$A$1:$C$1048576,3,0)</f>
        <v>6</v>
      </c>
      <c r="H2183" s="7" t="n">
        <f aca="false">F2183-G2183</f>
        <v>0</v>
      </c>
    </row>
    <row r="2184" customFormat="false" ht="12.75" hidden="false" customHeight="false" outlineLevel="0" collapsed="false">
      <c r="A2184" s="3" t="n">
        <v>95443</v>
      </c>
      <c r="B2184" s="4" t="s">
        <v>4477</v>
      </c>
      <c r="C2184" s="7" t="s">
        <v>4478</v>
      </c>
      <c r="D2184" s="4" t="s">
        <v>38</v>
      </c>
      <c r="E2184" s="4" t="s">
        <v>2987</v>
      </c>
      <c r="F2184" s="3" t="n">
        <v>2</v>
      </c>
      <c r="G2184" s="7" t="n">
        <f aca="false">VLOOKUP(A:A,[1]查询当前所有门店保管帐库存!$A$1:$C$1048576,3,0)</f>
        <v>2</v>
      </c>
      <c r="H2184" s="7" t="n">
        <f aca="false">F2184-G2184</f>
        <v>0</v>
      </c>
    </row>
    <row r="2185" customFormat="false" ht="12.75" hidden="false" customHeight="false" outlineLevel="0" collapsed="false">
      <c r="A2185" s="3" t="n">
        <v>102816</v>
      </c>
      <c r="B2185" s="4" t="s">
        <v>889</v>
      </c>
      <c r="C2185" s="7" t="s">
        <v>890</v>
      </c>
      <c r="D2185" s="4" t="s">
        <v>38</v>
      </c>
      <c r="E2185" s="4" t="s">
        <v>4479</v>
      </c>
      <c r="F2185" s="3" t="n">
        <v>3</v>
      </c>
      <c r="G2185" s="7" t="n">
        <f aca="false">VLOOKUP(A:A,[1]查询当前所有门店保管帐库存!$A$1:$C$1048576,3,0)</f>
        <v>3</v>
      </c>
      <c r="H2185" s="7" t="n">
        <f aca="false">F2185-G2185</f>
        <v>0</v>
      </c>
    </row>
    <row r="2186" customFormat="false" ht="12.75" hidden="false" customHeight="false" outlineLevel="0" collapsed="false">
      <c r="A2186" s="3" t="n">
        <v>87736</v>
      </c>
      <c r="B2186" s="4" t="s">
        <v>4480</v>
      </c>
      <c r="C2186" s="7" t="s">
        <v>4481</v>
      </c>
      <c r="D2186" s="4" t="s">
        <v>38</v>
      </c>
      <c r="E2186" s="4" t="s">
        <v>4482</v>
      </c>
      <c r="F2186" s="3" t="n">
        <v>5</v>
      </c>
      <c r="G2186" s="7" t="n">
        <f aca="false">VLOOKUP(A:A,[1]查询当前所有门店保管帐库存!$A$1:$C$1048576,3,0)</f>
        <v>4</v>
      </c>
      <c r="H2186" s="7" t="n">
        <f aca="false">F2186-G2186</f>
        <v>1</v>
      </c>
    </row>
    <row r="2187" customFormat="false" ht="12.75" hidden="false" customHeight="false" outlineLevel="0" collapsed="false">
      <c r="A2187" s="3" t="n">
        <v>71676</v>
      </c>
      <c r="B2187" s="4" t="s">
        <v>4483</v>
      </c>
      <c r="C2187" s="7" t="s">
        <v>4484</v>
      </c>
      <c r="D2187" s="4" t="s">
        <v>49</v>
      </c>
      <c r="E2187" s="4" t="s">
        <v>4485</v>
      </c>
      <c r="F2187" s="3" t="n">
        <v>2</v>
      </c>
      <c r="G2187" s="7" t="n">
        <f aca="false">VLOOKUP(A:A,[1]查询当前所有门店保管帐库存!$A$1:$C$1048576,3,0)</f>
        <v>2</v>
      </c>
      <c r="H2187" s="7" t="n">
        <f aca="false">F2187-G2187</f>
        <v>0</v>
      </c>
    </row>
    <row r="2188" customFormat="false" ht="12.75" hidden="false" customHeight="false" outlineLevel="0" collapsed="false">
      <c r="A2188" s="3" t="n">
        <v>11703</v>
      </c>
      <c r="B2188" s="4" t="s">
        <v>4486</v>
      </c>
      <c r="C2188" s="7" t="s">
        <v>4487</v>
      </c>
      <c r="D2188" s="4" t="s">
        <v>38</v>
      </c>
      <c r="E2188" s="4" t="s">
        <v>319</v>
      </c>
      <c r="F2188" s="3" t="n">
        <v>8</v>
      </c>
      <c r="G2188" s="7" t="n">
        <f aca="false">VLOOKUP(A:A,[1]查询当前所有门店保管帐库存!$A$1:$C$1048576,3,0)</f>
        <v>8</v>
      </c>
      <c r="H2188" s="7" t="n">
        <f aca="false">F2188-G2188</f>
        <v>0</v>
      </c>
    </row>
    <row r="2189" customFormat="false" ht="12.75" hidden="false" customHeight="false" outlineLevel="0" collapsed="false">
      <c r="A2189" s="3" t="n">
        <v>83790</v>
      </c>
      <c r="B2189" s="4" t="s">
        <v>4488</v>
      </c>
      <c r="C2189" s="7" t="s">
        <v>4489</v>
      </c>
      <c r="D2189" s="4" t="s">
        <v>49</v>
      </c>
      <c r="E2189" s="4" t="s">
        <v>4490</v>
      </c>
      <c r="F2189" s="3" t="n">
        <v>1</v>
      </c>
      <c r="G2189" s="7" t="n">
        <f aca="false">VLOOKUP(A:A,[1]查询当前所有门店保管帐库存!$A$1:$C$1048576,3,0)</f>
        <v>1</v>
      </c>
      <c r="H2189" s="7" t="n">
        <f aca="false">F2189-G2189</f>
        <v>0</v>
      </c>
    </row>
    <row r="2190" customFormat="false" ht="12.75" hidden="false" customHeight="false" outlineLevel="0" collapsed="false">
      <c r="A2190" s="3" t="n">
        <v>124620</v>
      </c>
      <c r="B2190" s="4" t="s">
        <v>4491</v>
      </c>
      <c r="C2190" s="7" t="s">
        <v>4492</v>
      </c>
      <c r="D2190" s="4" t="s">
        <v>38</v>
      </c>
      <c r="E2190" s="4" t="s">
        <v>4493</v>
      </c>
      <c r="F2190" s="3" t="n">
        <v>8</v>
      </c>
      <c r="G2190" s="7" t="n">
        <f aca="false">VLOOKUP(A:A,[1]查询当前所有门店保管帐库存!$A$1:$C$1048576,3,0)</f>
        <v>8</v>
      </c>
      <c r="H2190" s="7" t="n">
        <f aca="false">F2190-G2190</f>
        <v>0</v>
      </c>
    </row>
    <row r="2191" customFormat="false" ht="12.75" hidden="false" customHeight="false" outlineLevel="0" collapsed="false">
      <c r="A2191" s="3" t="n">
        <v>125634</v>
      </c>
      <c r="B2191" s="4" t="s">
        <v>4494</v>
      </c>
      <c r="C2191" s="7" t="s">
        <v>66</v>
      </c>
      <c r="D2191" s="4" t="s">
        <v>38</v>
      </c>
      <c r="E2191" s="4" t="s">
        <v>727</v>
      </c>
      <c r="F2191" s="3" t="n">
        <v>2</v>
      </c>
      <c r="G2191" s="7" t="n">
        <f aca="false">VLOOKUP(A:A,[1]查询当前所有门店保管帐库存!$A$1:$C$1048576,3,0)</f>
        <v>2</v>
      </c>
      <c r="H2191" s="7" t="n">
        <f aca="false">F2191-G2191</f>
        <v>0</v>
      </c>
    </row>
    <row r="2192" customFormat="false" ht="12.75" hidden="false" customHeight="false" outlineLevel="0" collapsed="false">
      <c r="A2192" s="3" t="n">
        <v>51376</v>
      </c>
      <c r="B2192" s="4" t="s">
        <v>4495</v>
      </c>
      <c r="C2192" s="7" t="s">
        <v>4496</v>
      </c>
      <c r="D2192" s="4" t="s">
        <v>38</v>
      </c>
      <c r="E2192" s="4" t="s">
        <v>4497</v>
      </c>
      <c r="F2192" s="3" t="n">
        <v>3</v>
      </c>
      <c r="G2192" s="7" t="n">
        <f aca="false">VLOOKUP(A:A,[1]查询当前所有门店保管帐库存!$A$1:$C$1048576,3,0)</f>
        <v>3</v>
      </c>
      <c r="H2192" s="7" t="n">
        <f aca="false">F2192-G2192</f>
        <v>0</v>
      </c>
    </row>
    <row r="2193" customFormat="false" ht="12.75" hidden="false" customHeight="false" outlineLevel="0" collapsed="false">
      <c r="A2193" s="3" t="n">
        <v>1205</v>
      </c>
      <c r="B2193" s="4" t="s">
        <v>915</v>
      </c>
      <c r="C2193" s="7" t="s">
        <v>1432</v>
      </c>
      <c r="D2193" s="4" t="s">
        <v>49</v>
      </c>
      <c r="E2193" s="4" t="s">
        <v>1433</v>
      </c>
      <c r="F2193" s="3" t="n">
        <v>5</v>
      </c>
      <c r="G2193" s="7" t="n">
        <f aca="false">VLOOKUP(A:A,[1]查询当前所有门店保管帐库存!$A$1:$C$1048576,3,0)</f>
        <v>5</v>
      </c>
      <c r="H2193" s="7" t="n">
        <f aca="false">F2193-G2193</f>
        <v>0</v>
      </c>
    </row>
    <row r="2194" customFormat="false" ht="12.75" hidden="false" customHeight="false" outlineLevel="0" collapsed="false">
      <c r="A2194" s="3" t="n">
        <v>26495</v>
      </c>
      <c r="B2194" s="4" t="s">
        <v>4498</v>
      </c>
      <c r="C2194" s="7" t="s">
        <v>4499</v>
      </c>
      <c r="D2194" s="4" t="s">
        <v>38</v>
      </c>
      <c r="E2194" s="4" t="s">
        <v>4500</v>
      </c>
      <c r="F2194" s="3" t="n">
        <v>7</v>
      </c>
      <c r="G2194" s="7" t="n">
        <f aca="false">VLOOKUP(A:A,[1]查询当前所有门店保管帐库存!$A$1:$C$1048576,3,0)</f>
        <v>7</v>
      </c>
      <c r="H2194" s="7" t="n">
        <f aca="false">F2194-G2194</f>
        <v>0</v>
      </c>
    </row>
    <row r="2195" customFormat="false" ht="12.75" hidden="false" customHeight="false" outlineLevel="0" collapsed="false">
      <c r="A2195" s="3" t="n">
        <v>123748</v>
      </c>
      <c r="B2195" s="4" t="s">
        <v>79</v>
      </c>
      <c r="C2195" s="7" t="s">
        <v>4501</v>
      </c>
      <c r="D2195" s="4" t="s">
        <v>38</v>
      </c>
      <c r="E2195" s="4" t="s">
        <v>81</v>
      </c>
      <c r="F2195" s="3" t="n">
        <v>9</v>
      </c>
      <c r="G2195" s="7" t="n">
        <f aca="false">VLOOKUP(A:A,[1]查询当前所有门店保管帐库存!$A$1:$C$1048576,3,0)</f>
        <v>9</v>
      </c>
      <c r="H2195" s="7" t="n">
        <f aca="false">F2195-G2195</f>
        <v>0</v>
      </c>
    </row>
    <row r="2196" customFormat="false" ht="12.75" hidden="false" customHeight="false" outlineLevel="0" collapsed="false">
      <c r="A2196" s="3" t="n">
        <v>118454</v>
      </c>
      <c r="B2196" s="4" t="s">
        <v>4502</v>
      </c>
      <c r="C2196" s="7" t="s">
        <v>34</v>
      </c>
      <c r="D2196" s="4" t="s">
        <v>38</v>
      </c>
      <c r="E2196" s="4" t="s">
        <v>201</v>
      </c>
      <c r="F2196" s="3" t="n">
        <v>4</v>
      </c>
      <c r="G2196" s="7" t="n">
        <f aca="false">VLOOKUP(A:A,[1]查询当前所有门店保管帐库存!$A$1:$C$1048576,3,0)</f>
        <v>4</v>
      </c>
      <c r="H2196" s="7" t="n">
        <f aca="false">F2196-G2196</f>
        <v>0</v>
      </c>
    </row>
    <row r="2197" customFormat="false" ht="12.75" hidden="false" customHeight="false" outlineLevel="0" collapsed="false">
      <c r="A2197" s="3" t="n">
        <v>97</v>
      </c>
      <c r="B2197" s="4" t="s">
        <v>4503</v>
      </c>
      <c r="C2197" s="7" t="s">
        <v>429</v>
      </c>
      <c r="D2197" s="4" t="s">
        <v>38</v>
      </c>
      <c r="E2197" s="4" t="s">
        <v>150</v>
      </c>
      <c r="F2197" s="3" t="n">
        <v>2</v>
      </c>
      <c r="G2197" s="7" t="n">
        <f aca="false">VLOOKUP(A:A,[1]查询当前所有门店保管帐库存!$A$1:$C$1048576,3,0)</f>
        <v>2</v>
      </c>
      <c r="H2197" s="7" t="n">
        <f aca="false">F2197-G2197</f>
        <v>0</v>
      </c>
    </row>
    <row r="2198" customFormat="false" ht="12.75" hidden="false" customHeight="false" outlineLevel="0" collapsed="false">
      <c r="A2198" s="3" t="n">
        <v>119117</v>
      </c>
      <c r="B2198" s="4" t="s">
        <v>2427</v>
      </c>
      <c r="C2198" s="7" t="s">
        <v>4504</v>
      </c>
      <c r="D2198" s="4" t="s">
        <v>63</v>
      </c>
      <c r="E2198" s="4" t="s">
        <v>177</v>
      </c>
      <c r="F2198" s="3" t="n">
        <v>8</v>
      </c>
      <c r="G2198" s="7" t="n">
        <f aca="false">VLOOKUP(A:A,[1]查询当前所有门店保管帐库存!$A$1:$C$1048576,3,0)</f>
        <v>8</v>
      </c>
      <c r="H2198" s="7" t="n">
        <f aca="false">F2198-G2198</f>
        <v>0</v>
      </c>
    </row>
    <row r="2199" customFormat="false" ht="12.75" hidden="false" customHeight="false" outlineLevel="0" collapsed="false">
      <c r="A2199" s="3" t="n">
        <v>119031</v>
      </c>
      <c r="B2199" s="4" t="s">
        <v>4505</v>
      </c>
      <c r="C2199" s="7" t="s">
        <v>4506</v>
      </c>
      <c r="D2199" s="4" t="s">
        <v>63</v>
      </c>
      <c r="E2199" s="4" t="s">
        <v>177</v>
      </c>
      <c r="F2199" s="3" t="n">
        <v>1</v>
      </c>
      <c r="G2199" s="7" t="n">
        <f aca="false">VLOOKUP(A:A,[1]查询当前所有门店保管帐库存!$A$1:$C$1048576,3,0)</f>
        <v>1</v>
      </c>
      <c r="H2199" s="7" t="n">
        <f aca="false">F2199-G2199</f>
        <v>0</v>
      </c>
    </row>
    <row r="2200" customFormat="false" ht="12.75" hidden="false" customHeight="false" outlineLevel="0" collapsed="false">
      <c r="A2200" s="3" t="n">
        <v>5607</v>
      </c>
      <c r="B2200" s="4" t="s">
        <v>4507</v>
      </c>
      <c r="C2200" s="7" t="s">
        <v>1233</v>
      </c>
      <c r="D2200" s="4" t="s">
        <v>49</v>
      </c>
      <c r="E2200" s="4" t="s">
        <v>617</v>
      </c>
      <c r="F2200" s="3" t="n">
        <v>3</v>
      </c>
      <c r="G2200" s="7" t="n">
        <f aca="false">VLOOKUP(A:A,[1]查询当前所有门店保管帐库存!$A$1:$C$1048576,3,0)</f>
        <v>3</v>
      </c>
      <c r="H2200" s="7" t="n">
        <f aca="false">F2200-G2200</f>
        <v>0</v>
      </c>
    </row>
    <row r="2201" customFormat="false" ht="12.75" hidden="false" customHeight="false" outlineLevel="0" collapsed="false">
      <c r="A2201" s="3" t="n">
        <v>10547</v>
      </c>
      <c r="B2201" s="4" t="s">
        <v>4508</v>
      </c>
      <c r="C2201" s="7" t="s">
        <v>4509</v>
      </c>
      <c r="D2201" s="4" t="s">
        <v>38</v>
      </c>
      <c r="E2201" s="4" t="s">
        <v>714</v>
      </c>
      <c r="F2201" s="3" t="n">
        <v>2</v>
      </c>
      <c r="G2201" s="7" t="n">
        <f aca="false">VLOOKUP(A:A,[1]查询当前所有门店保管帐库存!$A$1:$C$1048576,3,0)</f>
        <v>2</v>
      </c>
      <c r="H2201" s="7" t="n">
        <f aca="false">F2201-G2201</f>
        <v>0</v>
      </c>
    </row>
    <row r="2202" customFormat="false" ht="12.75" hidden="false" customHeight="false" outlineLevel="0" collapsed="false">
      <c r="A2202" s="3" t="n">
        <v>31189</v>
      </c>
      <c r="B2202" s="4" t="s">
        <v>3406</v>
      </c>
      <c r="C2202" s="7" t="s">
        <v>4510</v>
      </c>
      <c r="D2202" s="4" t="s">
        <v>49</v>
      </c>
      <c r="E2202" s="4" t="s">
        <v>3407</v>
      </c>
      <c r="F2202" s="3" t="n">
        <v>4</v>
      </c>
      <c r="G2202" s="7" t="n">
        <f aca="false">VLOOKUP(A:A,[1]查询当前所有门店保管帐库存!$A$1:$C$1048576,3,0)</f>
        <v>4</v>
      </c>
      <c r="H2202" s="7" t="n">
        <f aca="false">F2202-G2202</f>
        <v>0</v>
      </c>
    </row>
    <row r="2203" customFormat="false" ht="12.75" hidden="false" customHeight="false" outlineLevel="0" collapsed="false">
      <c r="A2203" s="3" t="n">
        <v>122375</v>
      </c>
      <c r="B2203" s="4" t="s">
        <v>4511</v>
      </c>
      <c r="C2203" s="7" t="s">
        <v>4512</v>
      </c>
      <c r="D2203" s="4" t="s">
        <v>49</v>
      </c>
      <c r="E2203" s="4" t="s">
        <v>4513</v>
      </c>
      <c r="F2203" s="3" t="n">
        <v>4</v>
      </c>
      <c r="G2203" s="7" t="n">
        <f aca="false">VLOOKUP(A:A,[1]查询当前所有门店保管帐库存!$A$1:$C$1048576,3,0)</f>
        <v>4</v>
      </c>
      <c r="H2203" s="7" t="n">
        <f aca="false">F2203-G2203</f>
        <v>0</v>
      </c>
    </row>
    <row r="2204" customFormat="false" ht="12.75" hidden="false" customHeight="false" outlineLevel="0" collapsed="false">
      <c r="A2204" s="3" t="n">
        <v>122222</v>
      </c>
      <c r="B2204" s="4" t="s">
        <v>4514</v>
      </c>
      <c r="C2204" s="4" t="s">
        <v>4515</v>
      </c>
      <c r="D2204" s="4" t="s">
        <v>38</v>
      </c>
      <c r="E2204" s="4" t="s">
        <v>4382</v>
      </c>
      <c r="F2204" s="3" t="n">
        <v>6</v>
      </c>
      <c r="G2204" s="7" t="n">
        <f aca="false">VLOOKUP(A:A,[1]查询当前所有门店保管帐库存!$A$1:$C$1048576,3,0)</f>
        <v>6</v>
      </c>
      <c r="H2204" s="7" t="n">
        <f aca="false">F2204-G2204</f>
        <v>0</v>
      </c>
    </row>
    <row r="2205" customFormat="false" ht="12.75" hidden="false" customHeight="false" outlineLevel="0" collapsed="false">
      <c r="A2205" s="3" t="n">
        <v>122216</v>
      </c>
      <c r="B2205" s="4" t="s">
        <v>4516</v>
      </c>
      <c r="C2205" s="7" t="s">
        <v>4517</v>
      </c>
      <c r="D2205" s="4" t="s">
        <v>38</v>
      </c>
      <c r="E2205" s="4" t="s">
        <v>4518</v>
      </c>
      <c r="F2205" s="3" t="n">
        <v>2</v>
      </c>
      <c r="G2205" s="7" t="n">
        <f aca="false">VLOOKUP(A:A,[1]查询当前所有门店保管帐库存!$A$1:$C$1048576,3,0)</f>
        <v>2</v>
      </c>
      <c r="H2205" s="7" t="n">
        <f aca="false">F2205-G2205</f>
        <v>0</v>
      </c>
    </row>
    <row r="2206" customFormat="false" ht="12.75" hidden="false" customHeight="false" outlineLevel="0" collapsed="false">
      <c r="A2206" s="3" t="n">
        <v>121314</v>
      </c>
      <c r="B2206" s="4" t="s">
        <v>4519</v>
      </c>
      <c r="C2206" s="7" t="s">
        <v>4520</v>
      </c>
      <c r="D2206" s="4" t="s">
        <v>49</v>
      </c>
      <c r="E2206" s="4" t="s">
        <v>866</v>
      </c>
      <c r="F2206" s="3" t="n">
        <v>5</v>
      </c>
      <c r="G2206" s="7" t="n">
        <f aca="false">VLOOKUP(A:A,[1]查询当前所有门店保管帐库存!$A$1:$C$1048576,3,0)</f>
        <v>5</v>
      </c>
      <c r="H2206" s="7" t="n">
        <f aca="false">F2206-G2206</f>
        <v>0</v>
      </c>
    </row>
    <row r="2207" customFormat="false" ht="12.75" hidden="false" customHeight="false" outlineLevel="0" collapsed="false">
      <c r="A2207" s="3" t="n">
        <v>35834</v>
      </c>
      <c r="B2207" s="4" t="s">
        <v>4521</v>
      </c>
      <c r="C2207" s="7" t="s">
        <v>4522</v>
      </c>
      <c r="D2207" s="4" t="s">
        <v>38</v>
      </c>
      <c r="E2207" s="4" t="s">
        <v>2329</v>
      </c>
      <c r="F2207" s="3" t="n">
        <v>2</v>
      </c>
      <c r="G2207" s="7" t="n">
        <f aca="false">VLOOKUP(A:A,[1]查询当前所有门店保管帐库存!$A$1:$C$1048576,3,0)</f>
        <v>2</v>
      </c>
      <c r="H2207" s="7" t="n">
        <f aca="false">F2207-G2207</f>
        <v>0</v>
      </c>
    </row>
    <row r="2208" customFormat="false" ht="12.75" hidden="false" customHeight="false" outlineLevel="0" collapsed="false">
      <c r="A2208" s="3" t="n">
        <v>122650</v>
      </c>
      <c r="B2208" s="4" t="s">
        <v>4523</v>
      </c>
      <c r="C2208" s="7" t="s">
        <v>4524</v>
      </c>
      <c r="D2208" s="4" t="s">
        <v>63</v>
      </c>
      <c r="E2208" s="4" t="s">
        <v>4525</v>
      </c>
      <c r="F2208" s="3" t="n">
        <v>5</v>
      </c>
      <c r="G2208" s="7" t="n">
        <f aca="false">VLOOKUP(A:A,[1]查询当前所有门店保管帐库存!$A$1:$C$1048576,3,0)</f>
        <v>5</v>
      </c>
      <c r="H2208" s="7" t="n">
        <f aca="false">F2208-G2208</f>
        <v>0</v>
      </c>
    </row>
    <row r="2209" customFormat="false" ht="12.75" hidden="false" customHeight="false" outlineLevel="0" collapsed="false">
      <c r="A2209" s="3" t="n">
        <v>92205</v>
      </c>
      <c r="B2209" s="4" t="s">
        <v>4526</v>
      </c>
      <c r="C2209" s="7" t="s">
        <v>4527</v>
      </c>
      <c r="D2209" s="4" t="s">
        <v>38</v>
      </c>
      <c r="E2209" s="4" t="s">
        <v>996</v>
      </c>
      <c r="F2209" s="3" t="n">
        <v>2</v>
      </c>
      <c r="G2209" s="7" t="n">
        <f aca="false">VLOOKUP(A:A,[1]查询当前所有门店保管帐库存!$A$1:$C$1048576,3,0)</f>
        <v>2</v>
      </c>
      <c r="H2209" s="7" t="n">
        <f aca="false">F2209-G2209</f>
        <v>0</v>
      </c>
    </row>
    <row r="2210" customFormat="false" ht="12.75" hidden="false" customHeight="false" outlineLevel="0" collapsed="false">
      <c r="A2210" s="3" t="n">
        <v>124845</v>
      </c>
      <c r="B2210" s="4" t="s">
        <v>4528</v>
      </c>
      <c r="C2210" s="7" t="s">
        <v>4529</v>
      </c>
      <c r="D2210" s="4" t="s">
        <v>38</v>
      </c>
      <c r="E2210" s="4" t="s">
        <v>520</v>
      </c>
      <c r="F2210" s="3" t="n">
        <v>7</v>
      </c>
      <c r="G2210" s="7" t="n">
        <f aca="false">VLOOKUP(A:A,[1]查询当前所有门店保管帐库存!$A$1:$C$1048576,3,0)</f>
        <v>7</v>
      </c>
      <c r="H2210" s="7" t="n">
        <f aca="false">F2210-G2210</f>
        <v>0</v>
      </c>
    </row>
    <row r="2211" customFormat="false" ht="12.75" hidden="false" customHeight="false" outlineLevel="0" collapsed="false">
      <c r="A2211" s="3" t="n">
        <v>124619</v>
      </c>
      <c r="B2211" s="4" t="s">
        <v>4530</v>
      </c>
      <c r="C2211" s="7" t="s">
        <v>1172</v>
      </c>
      <c r="D2211" s="4" t="s">
        <v>38</v>
      </c>
      <c r="E2211" s="4" t="s">
        <v>1173</v>
      </c>
      <c r="F2211" s="3" t="n">
        <v>3</v>
      </c>
      <c r="G2211" s="7" t="n">
        <f aca="false">VLOOKUP(A:A,[1]查询当前所有门店保管帐库存!$A$1:$C$1048576,3,0)</f>
        <v>3</v>
      </c>
      <c r="H2211" s="7" t="n">
        <f aca="false">F2211-G2211</f>
        <v>0</v>
      </c>
    </row>
    <row r="2212" customFormat="false" ht="12.75" hidden="false" customHeight="false" outlineLevel="0" collapsed="false">
      <c r="A2212" s="3" t="n">
        <v>124623</v>
      </c>
      <c r="B2212" s="4" t="s">
        <v>4531</v>
      </c>
      <c r="C2212" s="7" t="s">
        <v>4492</v>
      </c>
      <c r="D2212" s="4" t="s">
        <v>38</v>
      </c>
      <c r="E2212" s="4" t="s">
        <v>1173</v>
      </c>
      <c r="F2212" s="3" t="n">
        <v>8</v>
      </c>
      <c r="G2212" s="7" t="n">
        <f aca="false">VLOOKUP(A:A,[1]查询当前所有门店保管帐库存!$A$1:$C$1048576,3,0)</f>
        <v>8</v>
      </c>
      <c r="H2212" s="7" t="n">
        <f aca="false">F2212-G2212</f>
        <v>0</v>
      </c>
    </row>
    <row r="2213" customFormat="false" ht="12.75" hidden="false" customHeight="false" outlineLevel="0" collapsed="false">
      <c r="A2213" s="3" t="n">
        <v>124621</v>
      </c>
      <c r="B2213" s="4" t="s">
        <v>4532</v>
      </c>
      <c r="C2213" s="7" t="s">
        <v>4492</v>
      </c>
      <c r="D2213" s="4" t="s">
        <v>38</v>
      </c>
      <c r="E2213" s="4" t="s">
        <v>1173</v>
      </c>
      <c r="F2213" s="3" t="n">
        <v>6</v>
      </c>
      <c r="G2213" s="7" t="n">
        <f aca="false">VLOOKUP(A:A,[1]查询当前所有门店保管帐库存!$A$1:$C$1048576,3,0)</f>
        <v>6</v>
      </c>
      <c r="H2213" s="7" t="n">
        <f aca="false">F2213-G2213</f>
        <v>0</v>
      </c>
    </row>
    <row r="2214" customFormat="false" ht="12.75" hidden="false" customHeight="false" outlineLevel="0" collapsed="false">
      <c r="A2214" s="3" t="n">
        <v>124627</v>
      </c>
      <c r="B2214" s="4" t="s">
        <v>4533</v>
      </c>
      <c r="C2214" s="7" t="s">
        <v>1478</v>
      </c>
      <c r="D2214" s="4" t="s">
        <v>38</v>
      </c>
      <c r="E2214" s="4" t="s">
        <v>1173</v>
      </c>
      <c r="F2214" s="3" t="n">
        <v>5</v>
      </c>
      <c r="G2214" s="7" t="n">
        <f aca="false">VLOOKUP(A:A,[1]查询当前所有门店保管帐库存!$A$1:$C$1048576,3,0)</f>
        <v>5</v>
      </c>
      <c r="H2214" s="7" t="n">
        <f aca="false">F2214-G2214</f>
        <v>0</v>
      </c>
    </row>
    <row r="2215" customFormat="false" ht="12.75" hidden="false" customHeight="false" outlineLevel="0" collapsed="false">
      <c r="A2215" s="3" t="n">
        <v>124625</v>
      </c>
      <c r="B2215" s="4" t="s">
        <v>4534</v>
      </c>
      <c r="C2215" s="7" t="s">
        <v>1172</v>
      </c>
      <c r="D2215" s="4" t="s">
        <v>38</v>
      </c>
      <c r="E2215" s="4" t="s">
        <v>1173</v>
      </c>
      <c r="F2215" s="3" t="n">
        <v>5</v>
      </c>
      <c r="G2215" s="7" t="n">
        <f aca="false">VLOOKUP(A:A,[1]查询当前所有门店保管帐库存!$A$1:$C$1048576,3,0)</f>
        <v>5</v>
      </c>
      <c r="H2215" s="7" t="n">
        <f aca="false">F2215-G2215</f>
        <v>0</v>
      </c>
    </row>
    <row r="2216" customFormat="false" ht="12.75" hidden="false" customHeight="false" outlineLevel="0" collapsed="false">
      <c r="A2216" s="3" t="n">
        <v>37803</v>
      </c>
      <c r="B2216" s="4" t="s">
        <v>1168</v>
      </c>
      <c r="C2216" s="7" t="s">
        <v>286</v>
      </c>
      <c r="D2216" s="4" t="s">
        <v>63</v>
      </c>
      <c r="E2216" s="4" t="s">
        <v>74</v>
      </c>
      <c r="F2216" s="3" t="n">
        <v>27</v>
      </c>
      <c r="G2216" s="7" t="n">
        <f aca="false">VLOOKUP(A:A,[1]查询当前所有门店保管帐库存!$A$1:$C$1048576,3,0)</f>
        <v>27</v>
      </c>
      <c r="H2216" s="7" t="n">
        <f aca="false">F2216-G2216</f>
        <v>0</v>
      </c>
    </row>
    <row r="2217" customFormat="false" ht="12.75" hidden="false" customHeight="false" outlineLevel="0" collapsed="false">
      <c r="A2217" s="3" t="n">
        <v>49946</v>
      </c>
      <c r="B2217" s="4" t="s">
        <v>4535</v>
      </c>
      <c r="C2217" s="7" t="s">
        <v>571</v>
      </c>
      <c r="D2217" s="4" t="s">
        <v>38</v>
      </c>
      <c r="E2217" s="4" t="s">
        <v>74</v>
      </c>
      <c r="F2217" s="3" t="n">
        <v>6</v>
      </c>
      <c r="G2217" s="7" t="n">
        <f aca="false">VLOOKUP(A:A,[1]查询当前所有门店保管帐库存!$A$1:$C$1048576,3,0)</f>
        <v>6</v>
      </c>
      <c r="H2217" s="7" t="n">
        <f aca="false">F2217-G2217</f>
        <v>0</v>
      </c>
    </row>
    <row r="2218" customFormat="false" ht="12.75" hidden="false" customHeight="false" outlineLevel="0" collapsed="false">
      <c r="A2218" s="3" t="n">
        <v>115586</v>
      </c>
      <c r="B2218" s="4" t="s">
        <v>4536</v>
      </c>
      <c r="C2218" s="4" t="s">
        <v>4537</v>
      </c>
      <c r="D2218" s="4" t="s">
        <v>38</v>
      </c>
      <c r="E2218" s="4" t="s">
        <v>214</v>
      </c>
      <c r="F2218" s="3" t="n">
        <v>1</v>
      </c>
      <c r="G2218" s="7" t="n">
        <f aca="false">VLOOKUP(A:A,[1]查询当前所有门店保管帐库存!$A$1:$C$1048576,3,0)</f>
        <v>1</v>
      </c>
      <c r="H2218" s="7" t="n">
        <f aca="false">F2218-G2218</f>
        <v>0</v>
      </c>
    </row>
    <row r="2219" customFormat="false" ht="12.75" hidden="false" customHeight="false" outlineLevel="0" collapsed="false">
      <c r="A2219" s="3" t="n">
        <v>47020</v>
      </c>
      <c r="B2219" s="4" t="s">
        <v>1189</v>
      </c>
      <c r="C2219" s="7" t="s">
        <v>681</v>
      </c>
      <c r="D2219" s="4" t="s">
        <v>49</v>
      </c>
      <c r="E2219" s="4" t="s">
        <v>1190</v>
      </c>
      <c r="F2219" s="3" t="n">
        <v>2</v>
      </c>
      <c r="G2219" s="7" t="n">
        <f aca="false">VLOOKUP(A:A,[1]查询当前所有门店保管帐库存!$A$1:$C$1048576,3,0)</f>
        <v>3</v>
      </c>
      <c r="H2219" s="7" t="n">
        <f aca="false">F2219-G2219</f>
        <v>-1</v>
      </c>
    </row>
    <row r="2220" customFormat="false" ht="12.75" hidden="false" customHeight="false" outlineLevel="0" collapsed="false">
      <c r="A2220" s="3" t="n">
        <v>112213</v>
      </c>
      <c r="B2220" s="4" t="s">
        <v>4538</v>
      </c>
      <c r="C2220" s="7" t="s">
        <v>4539</v>
      </c>
      <c r="D2220" s="4" t="s">
        <v>38</v>
      </c>
      <c r="E2220" s="4" t="s">
        <v>270</v>
      </c>
      <c r="F2220" s="3" t="n">
        <v>4</v>
      </c>
      <c r="G2220" s="7" t="n">
        <f aca="false">VLOOKUP(A:A,[1]查询当前所有门店保管帐库存!$A$1:$C$1048576,3,0)</f>
        <v>4</v>
      </c>
      <c r="H2220" s="7" t="n">
        <f aca="false">F2220-G2220</f>
        <v>0</v>
      </c>
    </row>
    <row r="2221" customFormat="false" ht="12.75" hidden="false" customHeight="false" outlineLevel="0" collapsed="false">
      <c r="A2221" s="3" t="n">
        <v>124955</v>
      </c>
      <c r="B2221" s="4" t="s">
        <v>4540</v>
      </c>
      <c r="C2221" s="7" t="s">
        <v>4541</v>
      </c>
      <c r="D2221" s="4" t="s">
        <v>38</v>
      </c>
      <c r="E2221" s="4" t="s">
        <v>1150</v>
      </c>
      <c r="F2221" s="3" t="n">
        <v>2</v>
      </c>
      <c r="G2221" s="7" t="n">
        <f aca="false">VLOOKUP(A:A,[1]查询当前所有门店保管帐库存!$A$1:$C$1048576,3,0)</f>
        <v>2</v>
      </c>
      <c r="H2221" s="7" t="n">
        <f aca="false">F2221-G2221</f>
        <v>0</v>
      </c>
    </row>
    <row r="2222" customFormat="false" ht="12.75" hidden="false" customHeight="false" outlineLevel="0" collapsed="false">
      <c r="A2222" s="3" t="n">
        <v>35833</v>
      </c>
      <c r="B2222" s="4" t="s">
        <v>4542</v>
      </c>
      <c r="C2222" s="7" t="s">
        <v>4543</v>
      </c>
      <c r="D2222" s="4" t="s">
        <v>38</v>
      </c>
      <c r="E2222" s="4" t="s">
        <v>1068</v>
      </c>
      <c r="F2222" s="3" t="n">
        <v>2</v>
      </c>
      <c r="G2222" s="7" t="n">
        <f aca="false">VLOOKUP(A:A,[1]查询当前所有门店保管帐库存!$A$1:$C$1048576,3,0)</f>
        <v>2</v>
      </c>
      <c r="H2222" s="7" t="n">
        <f aca="false">F2222-G2222</f>
        <v>0</v>
      </c>
    </row>
    <row r="2223" customFormat="false" ht="12.75" hidden="false" customHeight="false" outlineLevel="0" collapsed="false">
      <c r="A2223" s="3" t="n">
        <v>24147</v>
      </c>
      <c r="B2223" s="4" t="s">
        <v>3471</v>
      </c>
      <c r="C2223" s="7" t="s">
        <v>2680</v>
      </c>
      <c r="D2223" s="4" t="s">
        <v>49</v>
      </c>
      <c r="E2223" s="4" t="s">
        <v>74</v>
      </c>
      <c r="F2223" s="3" t="n">
        <v>5</v>
      </c>
      <c r="G2223" s="7" t="n">
        <f aca="false">VLOOKUP(A:A,[1]查询当前所有门店保管帐库存!$A$1:$C$1048576,3,0)</f>
        <v>5</v>
      </c>
      <c r="H2223" s="7" t="n">
        <f aca="false">F2223-G2223</f>
        <v>0</v>
      </c>
    </row>
    <row r="2224" customFormat="false" ht="12.75" hidden="false" customHeight="false" outlineLevel="0" collapsed="false">
      <c r="A2224" s="3" t="n">
        <v>277</v>
      </c>
      <c r="B2224" s="4" t="s">
        <v>4544</v>
      </c>
      <c r="C2224" s="7" t="s">
        <v>597</v>
      </c>
      <c r="D2224" s="4" t="s">
        <v>49</v>
      </c>
      <c r="E2224" s="4" t="s">
        <v>150</v>
      </c>
      <c r="F2224" s="3" t="n">
        <v>2</v>
      </c>
      <c r="G2224" s="7" t="n">
        <f aca="false">VLOOKUP(A:A,[1]查询当前所有门店保管帐库存!$A$1:$C$1048576,3,0)</f>
        <v>2</v>
      </c>
      <c r="H2224" s="7" t="n">
        <f aca="false">F2224-G2224</f>
        <v>0</v>
      </c>
    </row>
    <row r="2225" customFormat="false" ht="12.75" hidden="false" customHeight="false" outlineLevel="0" collapsed="false">
      <c r="A2225" s="3" t="n">
        <v>39532</v>
      </c>
      <c r="B2225" s="4" t="s">
        <v>4545</v>
      </c>
      <c r="C2225" s="7" t="s">
        <v>3193</v>
      </c>
      <c r="D2225" s="4" t="s">
        <v>38</v>
      </c>
      <c r="E2225" s="4" t="s">
        <v>4546</v>
      </c>
      <c r="F2225" s="3" t="n">
        <v>2</v>
      </c>
      <c r="G2225" s="7" t="n">
        <f aca="false">VLOOKUP(A:A,[1]查询当前所有门店保管帐库存!$A$1:$C$1048576,3,0)</f>
        <v>2</v>
      </c>
      <c r="H2225" s="7" t="n">
        <f aca="false">F2225-G2225</f>
        <v>0</v>
      </c>
    </row>
    <row r="2226" customFormat="false" ht="12.75" hidden="false" customHeight="false" outlineLevel="0" collapsed="false">
      <c r="A2226" s="3" t="n">
        <v>7538</v>
      </c>
      <c r="B2226" s="4" t="s">
        <v>4547</v>
      </c>
      <c r="C2226" s="7" t="s">
        <v>4548</v>
      </c>
      <c r="D2226" s="4" t="s">
        <v>38</v>
      </c>
      <c r="E2226" s="4" t="s">
        <v>4549</v>
      </c>
      <c r="F2226" s="3" t="n">
        <v>2</v>
      </c>
      <c r="G2226" s="7" t="n">
        <f aca="false">VLOOKUP(A:A,[1]查询当前所有门店保管帐库存!$A$1:$C$1048576,3,0)</f>
        <v>2</v>
      </c>
      <c r="H2226" s="7" t="n">
        <f aca="false">F2226-G2226</f>
        <v>0</v>
      </c>
    </row>
    <row r="2227" customFormat="false" ht="12.75" hidden="false" customHeight="false" outlineLevel="0" collapsed="false">
      <c r="A2227" s="3" t="n">
        <v>91347</v>
      </c>
      <c r="B2227" s="4" t="s">
        <v>4550</v>
      </c>
      <c r="C2227" s="7" t="s">
        <v>34</v>
      </c>
      <c r="D2227" s="4" t="s">
        <v>38</v>
      </c>
      <c r="E2227" s="4" t="s">
        <v>1120</v>
      </c>
      <c r="F2227" s="3" t="n">
        <v>2</v>
      </c>
      <c r="G2227" s="7" t="n">
        <f aca="false">VLOOKUP(A:A,[1]查询当前所有门店保管帐库存!$A$1:$C$1048576,3,0)</f>
        <v>2</v>
      </c>
      <c r="H2227" s="7" t="n">
        <f aca="false">F2227-G2227</f>
        <v>0</v>
      </c>
    </row>
    <row r="2228" customFormat="false" ht="12.75" hidden="false" customHeight="false" outlineLevel="0" collapsed="false">
      <c r="A2228" s="3" t="n">
        <v>121447</v>
      </c>
      <c r="B2228" s="4" t="s">
        <v>1066</v>
      </c>
      <c r="C2228" s="7" t="s">
        <v>1430</v>
      </c>
      <c r="D2228" s="4" t="s">
        <v>38</v>
      </c>
      <c r="E2228" s="4" t="s">
        <v>2329</v>
      </c>
      <c r="F2228" s="3" t="n">
        <v>3</v>
      </c>
      <c r="G2228" s="7" t="n">
        <f aca="false">VLOOKUP(A:A,[1]查询当前所有门店保管帐库存!$A$1:$C$1048576,3,0)</f>
        <v>3</v>
      </c>
      <c r="H2228" s="7" t="n">
        <f aca="false">F2228-G2228</f>
        <v>0</v>
      </c>
    </row>
    <row r="2229" customFormat="false" ht="12.75" hidden="false" customHeight="false" outlineLevel="0" collapsed="false">
      <c r="A2229" s="3" t="n">
        <v>121448</v>
      </c>
      <c r="B2229" s="4" t="s">
        <v>4551</v>
      </c>
      <c r="C2229" s="7" t="s">
        <v>4552</v>
      </c>
      <c r="D2229" s="4" t="s">
        <v>38</v>
      </c>
      <c r="E2229" s="4" t="s">
        <v>2329</v>
      </c>
      <c r="F2229" s="3" t="n">
        <v>3</v>
      </c>
      <c r="G2229" s="7" t="n">
        <f aca="false">VLOOKUP(A:A,[1]查询当前所有门店保管帐库存!$A$1:$C$1048576,3,0)</f>
        <v>3</v>
      </c>
      <c r="H2229" s="7" t="n">
        <f aca="false">F2229-G2229</f>
        <v>0</v>
      </c>
    </row>
    <row r="2230" customFormat="false" ht="12.75" hidden="false" customHeight="false" outlineLevel="0" collapsed="false">
      <c r="A2230" s="3" t="n">
        <v>49639</v>
      </c>
      <c r="B2230" s="4" t="s">
        <v>4553</v>
      </c>
      <c r="C2230" s="7" t="s">
        <v>4554</v>
      </c>
      <c r="D2230" s="4" t="s">
        <v>38</v>
      </c>
      <c r="E2230" s="4" t="s">
        <v>4555</v>
      </c>
      <c r="F2230" s="3" t="n">
        <v>8</v>
      </c>
      <c r="G2230" s="7" t="n">
        <f aca="false">VLOOKUP(A:A,[1]查询当前所有门店保管帐库存!$A$1:$C$1048576,3,0)</f>
        <v>8</v>
      </c>
      <c r="H2230" s="7" t="n">
        <f aca="false">F2230-G2230</f>
        <v>0</v>
      </c>
    </row>
    <row r="2231" customFormat="false" ht="12.75" hidden="false" customHeight="false" outlineLevel="0" collapsed="false">
      <c r="A2231" s="3" t="n">
        <v>124826</v>
      </c>
      <c r="B2231" s="4" t="s">
        <v>4556</v>
      </c>
      <c r="C2231" s="7" t="s">
        <v>2498</v>
      </c>
      <c r="D2231" s="4" t="s">
        <v>38</v>
      </c>
      <c r="E2231" s="4" t="s">
        <v>3859</v>
      </c>
      <c r="F2231" s="3" t="n">
        <v>4</v>
      </c>
      <c r="G2231" s="7" t="n">
        <f aca="false">VLOOKUP(A:A,[1]查询当前所有门店保管帐库存!$A$1:$C$1048576,3,0)</f>
        <v>4</v>
      </c>
      <c r="H2231" s="7" t="n">
        <f aca="false">F2231-G2231</f>
        <v>0</v>
      </c>
    </row>
    <row r="2232" customFormat="false" ht="12.75" hidden="false" customHeight="false" outlineLevel="0" collapsed="false">
      <c r="A2232" s="3" t="n">
        <v>121565</v>
      </c>
      <c r="B2232" s="4" t="s">
        <v>4557</v>
      </c>
      <c r="C2232" s="7" t="s">
        <v>4558</v>
      </c>
      <c r="D2232" s="4" t="s">
        <v>38</v>
      </c>
      <c r="E2232" s="4" t="s">
        <v>231</v>
      </c>
      <c r="F2232" s="3" t="n">
        <v>1</v>
      </c>
      <c r="G2232" s="7" t="n">
        <f aca="false">VLOOKUP(A:A,[1]查询当前所有门店保管帐库存!$A$1:$C$1048576,3,0)</f>
        <v>1</v>
      </c>
      <c r="H2232" s="7" t="n">
        <f aca="false">F2232-G2232</f>
        <v>0</v>
      </c>
    </row>
    <row r="2233" customFormat="false" ht="12.75" hidden="false" customHeight="false" outlineLevel="0" collapsed="false">
      <c r="A2233" s="3" t="n">
        <v>123156</v>
      </c>
      <c r="B2233" s="4" t="s">
        <v>4559</v>
      </c>
      <c r="C2233" s="7" t="s">
        <v>4560</v>
      </c>
      <c r="D2233" s="4" t="s">
        <v>38</v>
      </c>
      <c r="E2233" s="4" t="s">
        <v>141</v>
      </c>
      <c r="F2233" s="3" t="n">
        <v>8</v>
      </c>
      <c r="G2233" s="7" t="n">
        <f aca="false">VLOOKUP(A:A,[1]查询当前所有门店保管帐库存!$A$1:$C$1048576,3,0)</f>
        <v>8</v>
      </c>
      <c r="H2233" s="7" t="n">
        <f aca="false">F2233-G2233</f>
        <v>0</v>
      </c>
    </row>
    <row r="2234" customFormat="false" ht="12.75" hidden="false" customHeight="false" outlineLevel="0" collapsed="false">
      <c r="A2234" s="3" t="n">
        <v>123152</v>
      </c>
      <c r="B2234" s="4" t="s">
        <v>4561</v>
      </c>
      <c r="C2234" s="7" t="s">
        <v>4562</v>
      </c>
      <c r="D2234" s="4" t="s">
        <v>38</v>
      </c>
      <c r="E2234" s="4" t="s">
        <v>141</v>
      </c>
      <c r="F2234" s="3" t="n">
        <v>8</v>
      </c>
      <c r="G2234" s="7" t="n">
        <f aca="false">VLOOKUP(A:A,[1]查询当前所有门店保管帐库存!$A$1:$C$1048576,3,0)</f>
        <v>8</v>
      </c>
      <c r="H2234" s="7" t="n">
        <f aca="false">F2234-G2234</f>
        <v>0</v>
      </c>
    </row>
    <row r="2235" customFormat="false" ht="12.75" hidden="false" customHeight="false" outlineLevel="0" collapsed="false">
      <c r="A2235" s="3" t="n">
        <v>125370</v>
      </c>
      <c r="B2235" s="4" t="s">
        <v>4563</v>
      </c>
      <c r="C2235" s="7" t="s">
        <v>4564</v>
      </c>
      <c r="D2235" s="4" t="s">
        <v>38</v>
      </c>
      <c r="E2235" s="4" t="s">
        <v>270</v>
      </c>
      <c r="F2235" s="3" t="n">
        <v>2</v>
      </c>
      <c r="G2235" s="7" t="n">
        <f aca="false">VLOOKUP(A:A,[1]查询当前所有门店保管帐库存!$A$1:$C$1048576,3,0)</f>
        <v>2</v>
      </c>
      <c r="H2235" s="7" t="n">
        <f aca="false">F2235-G2235</f>
        <v>0</v>
      </c>
    </row>
    <row r="2236" customFormat="false" ht="12.75" hidden="false" customHeight="false" outlineLevel="0" collapsed="false">
      <c r="A2236" s="3" t="n">
        <v>101500</v>
      </c>
      <c r="B2236" s="4" t="s">
        <v>1871</v>
      </c>
      <c r="C2236" s="7" t="s">
        <v>4565</v>
      </c>
      <c r="D2236" s="4" t="s">
        <v>38</v>
      </c>
      <c r="E2236" s="4" t="s">
        <v>4566</v>
      </c>
      <c r="F2236" s="3" t="n">
        <v>2</v>
      </c>
      <c r="G2236" s="7" t="n">
        <f aca="false">VLOOKUP(A:A,[1]查询当前所有门店保管帐库存!$A$1:$C$1048576,3,0)</f>
        <v>2</v>
      </c>
      <c r="H2236" s="7" t="n">
        <f aca="false">F2236-G2236</f>
        <v>0</v>
      </c>
    </row>
    <row r="2237" customFormat="false" ht="12.75" hidden="false" customHeight="false" outlineLevel="0" collapsed="false">
      <c r="A2237" s="3" t="n">
        <v>327</v>
      </c>
      <c r="B2237" s="4" t="s">
        <v>4567</v>
      </c>
      <c r="C2237" s="7" t="s">
        <v>597</v>
      </c>
      <c r="D2237" s="4" t="s">
        <v>49</v>
      </c>
      <c r="E2237" s="4" t="s">
        <v>150</v>
      </c>
      <c r="F2237" s="3" t="n">
        <v>3</v>
      </c>
      <c r="G2237" s="7" t="n">
        <f aca="false">VLOOKUP(A:A,[1]查询当前所有门店保管帐库存!$A$1:$C$1048576,3,0)</f>
        <v>3</v>
      </c>
      <c r="H2237" s="7" t="n">
        <f aca="false">F2237-G2237</f>
        <v>0</v>
      </c>
    </row>
    <row r="2238" customFormat="false" ht="12.75" hidden="false" customHeight="false" outlineLevel="0" collapsed="false">
      <c r="A2238" s="3" t="n">
        <v>115088</v>
      </c>
      <c r="B2238" s="4" t="s">
        <v>4568</v>
      </c>
      <c r="C2238" s="7" t="s">
        <v>4569</v>
      </c>
      <c r="D2238" s="4" t="s">
        <v>38</v>
      </c>
      <c r="E2238" s="4" t="s">
        <v>617</v>
      </c>
      <c r="F2238" s="3" t="n">
        <v>4</v>
      </c>
      <c r="G2238" s="7" t="n">
        <f aca="false">VLOOKUP(A:A,[1]查询当前所有门店保管帐库存!$A$1:$C$1048576,3,0)</f>
        <v>4</v>
      </c>
      <c r="H2238" s="7" t="n">
        <f aca="false">F2238-G2238</f>
        <v>0</v>
      </c>
    </row>
    <row r="2239" customFormat="false" ht="12.75" hidden="false" customHeight="false" outlineLevel="0" collapsed="false">
      <c r="A2239" s="3" t="n">
        <v>112292</v>
      </c>
      <c r="B2239" s="4" t="s">
        <v>4570</v>
      </c>
      <c r="C2239" s="7" t="s">
        <v>1710</v>
      </c>
      <c r="D2239" s="4" t="s">
        <v>38</v>
      </c>
      <c r="E2239" s="4" t="s">
        <v>4571</v>
      </c>
      <c r="F2239" s="3" t="n">
        <v>2</v>
      </c>
      <c r="G2239" s="7" t="n">
        <f aca="false">VLOOKUP(A:A,[1]查询当前所有门店保管帐库存!$A$1:$C$1048576,3,0)</f>
        <v>2</v>
      </c>
      <c r="H2239" s="7" t="n">
        <f aca="false">F2239-G2239</f>
        <v>0</v>
      </c>
    </row>
    <row r="2240" customFormat="false" ht="12.75" hidden="false" customHeight="false" outlineLevel="0" collapsed="false">
      <c r="A2240" s="3" t="n">
        <v>118077</v>
      </c>
      <c r="B2240" s="4" t="s">
        <v>4572</v>
      </c>
      <c r="C2240" s="7" t="s">
        <v>4573</v>
      </c>
      <c r="D2240" s="4" t="s">
        <v>49</v>
      </c>
      <c r="E2240" s="4" t="s">
        <v>319</v>
      </c>
      <c r="F2240" s="3" t="n">
        <v>8</v>
      </c>
      <c r="G2240" s="7" t="n">
        <f aca="false">VLOOKUP(A:A,[1]查询当前所有门店保管帐库存!$A$1:$C$1048576,3,0)</f>
        <v>8</v>
      </c>
      <c r="H2240" s="7" t="n">
        <f aca="false">F2240-G2240</f>
        <v>0</v>
      </c>
    </row>
    <row r="2241" customFormat="false" ht="12.75" hidden="false" customHeight="false" outlineLevel="0" collapsed="false">
      <c r="A2241" s="3" t="n">
        <v>114683</v>
      </c>
      <c r="B2241" s="4" t="s">
        <v>4574</v>
      </c>
      <c r="C2241" s="7" t="s">
        <v>4575</v>
      </c>
      <c r="D2241" s="4" t="s">
        <v>38</v>
      </c>
      <c r="E2241" s="4" t="s">
        <v>163</v>
      </c>
      <c r="F2241" s="3" t="n">
        <v>1</v>
      </c>
      <c r="G2241" s="7" t="n">
        <f aca="false">VLOOKUP(A:A,[1]查询当前所有门店保管帐库存!$A$1:$C$1048576,3,0)</f>
        <v>1</v>
      </c>
      <c r="H2241" s="7" t="n">
        <f aca="false">F2241-G2241</f>
        <v>0</v>
      </c>
    </row>
    <row r="2242" customFormat="false" ht="12.75" hidden="false" customHeight="false" outlineLevel="0" collapsed="false">
      <c r="A2242" s="3" t="n">
        <v>115039</v>
      </c>
      <c r="B2242" s="4" t="s">
        <v>4576</v>
      </c>
      <c r="C2242" s="7" t="s">
        <v>4577</v>
      </c>
      <c r="D2242" s="4" t="s">
        <v>38</v>
      </c>
      <c r="E2242" s="4" t="s">
        <v>163</v>
      </c>
      <c r="F2242" s="3" t="n">
        <v>8</v>
      </c>
      <c r="G2242" s="7" t="n">
        <f aca="false">VLOOKUP(A:A,[1]查询当前所有门店保管帐库存!$A$1:$C$1048576,3,0)</f>
        <v>8</v>
      </c>
      <c r="H2242" s="7" t="n">
        <f aca="false">F2242-G2242</f>
        <v>0</v>
      </c>
    </row>
    <row r="2243" customFormat="false" ht="12.75" hidden="false" customHeight="false" outlineLevel="0" collapsed="false">
      <c r="A2243" s="3" t="n">
        <v>45713</v>
      </c>
      <c r="B2243" s="4" t="s">
        <v>4578</v>
      </c>
      <c r="C2243" s="7" t="s">
        <v>4579</v>
      </c>
      <c r="D2243" s="4" t="s">
        <v>38</v>
      </c>
      <c r="E2243" s="4" t="s">
        <v>4580</v>
      </c>
      <c r="F2243" s="3" t="n">
        <v>2</v>
      </c>
      <c r="G2243" s="7" t="n">
        <f aca="false">VLOOKUP(A:A,[1]查询当前所有门店保管帐库存!$A$1:$C$1048576,3,0)</f>
        <v>2</v>
      </c>
      <c r="H2243" s="7" t="n">
        <f aca="false">F2243-G2243</f>
        <v>0</v>
      </c>
    </row>
    <row r="2244" customFormat="false" ht="12.75" hidden="false" customHeight="false" outlineLevel="0" collapsed="false">
      <c r="A2244" s="3" t="n">
        <v>115733</v>
      </c>
      <c r="B2244" s="4" t="s">
        <v>4581</v>
      </c>
      <c r="C2244" s="7" t="s">
        <v>2002</v>
      </c>
      <c r="D2244" s="4" t="s">
        <v>38</v>
      </c>
      <c r="E2244" s="4" t="s">
        <v>2210</v>
      </c>
      <c r="F2244" s="3" t="n">
        <v>5</v>
      </c>
      <c r="G2244" s="7" t="n">
        <f aca="false">VLOOKUP(A:A,[1]查询当前所有门店保管帐库存!$A$1:$C$1048576,3,0)</f>
        <v>5</v>
      </c>
      <c r="H2244" s="7" t="n">
        <f aca="false">F2244-G2244</f>
        <v>0</v>
      </c>
    </row>
    <row r="2245" customFormat="false" ht="12.75" hidden="false" customHeight="false" outlineLevel="0" collapsed="false">
      <c r="A2245" s="3" t="n">
        <v>63523</v>
      </c>
      <c r="B2245" s="4" t="s">
        <v>3948</v>
      </c>
      <c r="C2245" s="7" t="s">
        <v>110</v>
      </c>
      <c r="D2245" s="4" t="s">
        <v>49</v>
      </c>
      <c r="E2245" s="4" t="s">
        <v>231</v>
      </c>
      <c r="F2245" s="3" t="n">
        <v>2</v>
      </c>
      <c r="G2245" s="7" t="n">
        <f aca="false">VLOOKUP(A:A,[1]查询当前所有门店保管帐库存!$A$1:$C$1048576,3,0)</f>
        <v>2</v>
      </c>
      <c r="H2245" s="7" t="n">
        <f aca="false">F2245-G2245</f>
        <v>0</v>
      </c>
    </row>
    <row r="2246" customFormat="false" ht="12.75" hidden="false" customHeight="false" outlineLevel="0" collapsed="false">
      <c r="A2246" s="3" t="n">
        <v>117860</v>
      </c>
      <c r="B2246" s="4" t="s">
        <v>4582</v>
      </c>
      <c r="C2246" s="7" t="s">
        <v>4583</v>
      </c>
      <c r="D2246" s="4" t="s">
        <v>38</v>
      </c>
      <c r="E2246" s="4" t="s">
        <v>3043</v>
      </c>
      <c r="F2246" s="3" t="n">
        <v>2</v>
      </c>
      <c r="G2246" s="7" t="n">
        <f aca="false">VLOOKUP(A:A,[1]查询当前所有门店保管帐库存!$A$1:$C$1048576,3,0)</f>
        <v>2</v>
      </c>
      <c r="H2246" s="7" t="n">
        <f aca="false">F2246-G2246</f>
        <v>0</v>
      </c>
    </row>
    <row r="2247" customFormat="false" ht="12.75" hidden="false" customHeight="false" outlineLevel="0" collapsed="false">
      <c r="A2247" s="3" t="n">
        <v>120753</v>
      </c>
      <c r="B2247" s="4" t="s">
        <v>4584</v>
      </c>
      <c r="C2247" s="7" t="s">
        <v>4585</v>
      </c>
      <c r="D2247" s="4" t="s">
        <v>38</v>
      </c>
      <c r="E2247" s="4" t="s">
        <v>144</v>
      </c>
      <c r="F2247" s="3" t="n">
        <v>2</v>
      </c>
      <c r="G2247" s="7" t="n">
        <f aca="false">VLOOKUP(A:A,[1]查询当前所有门店保管帐库存!$A$1:$C$1048576,3,0)</f>
        <v>2</v>
      </c>
      <c r="H2247" s="7" t="n">
        <f aca="false">F2247-G2247</f>
        <v>0</v>
      </c>
    </row>
    <row r="2248" customFormat="false" ht="12.75" hidden="false" customHeight="false" outlineLevel="0" collapsed="false">
      <c r="A2248" s="3" t="n">
        <v>120670</v>
      </c>
      <c r="B2248" s="4" t="s">
        <v>4586</v>
      </c>
      <c r="C2248" s="7" t="s">
        <v>433</v>
      </c>
      <c r="D2248" s="4" t="s">
        <v>38</v>
      </c>
      <c r="E2248" s="4" t="s">
        <v>144</v>
      </c>
      <c r="F2248" s="3" t="n">
        <v>4</v>
      </c>
      <c r="G2248" s="7" t="n">
        <f aca="false">VLOOKUP(A:A,[1]查询当前所有门店保管帐库存!$A$1:$C$1048576,3,0)</f>
        <v>4</v>
      </c>
      <c r="H2248" s="7" t="n">
        <f aca="false">F2248-G2248</f>
        <v>0</v>
      </c>
    </row>
    <row r="2249" customFormat="false" ht="12.75" hidden="false" customHeight="false" outlineLevel="0" collapsed="false">
      <c r="A2249" s="3" t="n">
        <v>113782</v>
      </c>
      <c r="B2249" s="4" t="s">
        <v>4587</v>
      </c>
      <c r="C2249" s="7" t="s">
        <v>1412</v>
      </c>
      <c r="D2249" s="4" t="s">
        <v>38</v>
      </c>
      <c r="E2249" s="4" t="s">
        <v>1413</v>
      </c>
      <c r="F2249" s="3" t="n">
        <v>8</v>
      </c>
      <c r="G2249" s="7" t="n">
        <f aca="false">VLOOKUP(A:A,[1]查询当前所有门店保管帐库存!$A$1:$C$1048576,3,0)</f>
        <v>8</v>
      </c>
      <c r="H2249" s="7" t="n">
        <f aca="false">F2249-G2249</f>
        <v>0</v>
      </c>
    </row>
    <row r="2250" customFormat="false" ht="12.75" hidden="false" customHeight="false" outlineLevel="0" collapsed="false">
      <c r="A2250" s="3" t="n">
        <v>120120</v>
      </c>
      <c r="B2250" s="4" t="s">
        <v>3157</v>
      </c>
      <c r="C2250" s="7" t="s">
        <v>1233</v>
      </c>
      <c r="D2250" s="4" t="s">
        <v>49</v>
      </c>
      <c r="E2250" s="4" t="s">
        <v>186</v>
      </c>
      <c r="F2250" s="3" t="n">
        <v>2</v>
      </c>
      <c r="G2250" s="7" t="n">
        <f aca="false">VLOOKUP(A:A,[1]查询当前所有门店保管帐库存!$A$1:$C$1048576,3,0)</f>
        <v>2</v>
      </c>
      <c r="H2250" s="7" t="n">
        <f aca="false">F2250-G2250</f>
        <v>0</v>
      </c>
    </row>
    <row r="2251" customFormat="false" ht="12.75" hidden="false" customHeight="false" outlineLevel="0" collapsed="false">
      <c r="A2251" s="3" t="n">
        <v>49473</v>
      </c>
      <c r="B2251" s="4" t="s">
        <v>715</v>
      </c>
      <c r="C2251" s="7" t="s">
        <v>2752</v>
      </c>
      <c r="D2251" s="4" t="s">
        <v>38</v>
      </c>
      <c r="E2251" s="4" t="s">
        <v>454</v>
      </c>
      <c r="F2251" s="3" t="n">
        <v>16</v>
      </c>
      <c r="G2251" s="7" t="n">
        <f aca="false">VLOOKUP(A:A,[1]查询当前所有门店保管帐库存!$A$1:$C$1048576,3,0)</f>
        <v>16</v>
      </c>
      <c r="H2251" s="7" t="n">
        <f aca="false">F2251-G2251</f>
        <v>0</v>
      </c>
    </row>
    <row r="2252" customFormat="false" ht="12.75" hidden="false" customHeight="false" outlineLevel="0" collapsed="false">
      <c r="A2252" s="3" t="n">
        <v>60203</v>
      </c>
      <c r="B2252" s="4" t="s">
        <v>4588</v>
      </c>
      <c r="C2252" s="7" t="s">
        <v>4589</v>
      </c>
      <c r="D2252" s="4" t="s">
        <v>49</v>
      </c>
      <c r="E2252" s="4" t="s">
        <v>409</v>
      </c>
      <c r="F2252" s="3" t="n">
        <v>4</v>
      </c>
      <c r="G2252" s="7" t="n">
        <f aca="false">VLOOKUP(A:A,[1]查询当前所有门店保管帐库存!$A$1:$C$1048576,3,0)</f>
        <v>4</v>
      </c>
      <c r="H2252" s="7" t="n">
        <f aca="false">F2252-G2252</f>
        <v>0</v>
      </c>
    </row>
    <row r="2253" customFormat="false" ht="12.75" hidden="false" customHeight="false" outlineLevel="0" collapsed="false">
      <c r="A2253" s="3" t="n">
        <v>117920</v>
      </c>
      <c r="B2253" s="4" t="s">
        <v>4590</v>
      </c>
      <c r="C2253" s="7" t="s">
        <v>3153</v>
      </c>
      <c r="D2253" s="4" t="s">
        <v>38</v>
      </c>
      <c r="E2253" s="4" t="s">
        <v>1290</v>
      </c>
      <c r="F2253" s="3" t="n">
        <v>4</v>
      </c>
      <c r="G2253" s="7" t="n">
        <f aca="false">VLOOKUP(A:A,[1]查询当前所有门店保管帐库存!$A$1:$C$1048576,3,0)</f>
        <v>4</v>
      </c>
      <c r="H2253" s="7" t="n">
        <f aca="false">F2253-G2253</f>
        <v>0</v>
      </c>
    </row>
    <row r="2254" customFormat="false" ht="12.75" hidden="false" customHeight="false" outlineLevel="0" collapsed="false">
      <c r="A2254" s="3" t="n">
        <v>49936</v>
      </c>
      <c r="B2254" s="4" t="s">
        <v>4108</v>
      </c>
      <c r="C2254" s="7" t="s">
        <v>4591</v>
      </c>
      <c r="D2254" s="4" t="s">
        <v>38</v>
      </c>
      <c r="E2254" s="4" t="s">
        <v>74</v>
      </c>
      <c r="F2254" s="3" t="n">
        <v>8</v>
      </c>
      <c r="G2254" s="7" t="n">
        <f aca="false">VLOOKUP(A:A,[1]查询当前所有门店保管帐库存!$A$1:$C$1048576,3,0)</f>
        <v>8</v>
      </c>
      <c r="H2254" s="7" t="n">
        <f aca="false">F2254-G2254</f>
        <v>0</v>
      </c>
    </row>
    <row r="2255" customFormat="false" ht="12.75" hidden="false" customHeight="false" outlineLevel="0" collapsed="false">
      <c r="A2255" s="3" t="n">
        <v>110207</v>
      </c>
      <c r="B2255" s="4" t="s">
        <v>2969</v>
      </c>
      <c r="C2255" s="7" t="s">
        <v>465</v>
      </c>
      <c r="D2255" s="4" t="s">
        <v>49</v>
      </c>
      <c r="E2255" s="4" t="s">
        <v>466</v>
      </c>
      <c r="F2255" s="3" t="n">
        <v>6</v>
      </c>
      <c r="G2255" s="7" t="n">
        <f aca="false">VLOOKUP(A:A,[1]查询当前所有门店保管帐库存!$A$1:$C$1048576,3,0)</f>
        <v>6</v>
      </c>
      <c r="H2255" s="7" t="n">
        <f aca="false">F2255-G2255</f>
        <v>0</v>
      </c>
    </row>
    <row r="2256" customFormat="false" ht="12.75" hidden="false" customHeight="false" outlineLevel="0" collapsed="false">
      <c r="A2256" s="3" t="n">
        <v>58138</v>
      </c>
      <c r="B2256" s="4" t="s">
        <v>103</v>
      </c>
      <c r="C2256" s="7" t="s">
        <v>215</v>
      </c>
      <c r="D2256" s="4" t="s">
        <v>49</v>
      </c>
      <c r="E2256" s="4" t="s">
        <v>105</v>
      </c>
      <c r="F2256" s="3" t="n">
        <v>20</v>
      </c>
      <c r="G2256" s="7" t="n">
        <f aca="false">VLOOKUP(A:A,[1]查询当前所有门店保管帐库存!$A$1:$C$1048576,3,0)</f>
        <v>20</v>
      </c>
      <c r="H2256" s="7" t="n">
        <f aca="false">F2256-G2256</f>
        <v>0</v>
      </c>
    </row>
    <row r="2257" customFormat="false" ht="12.75" hidden="false" customHeight="false" outlineLevel="0" collapsed="false">
      <c r="A2257" s="3" t="n">
        <v>110029</v>
      </c>
      <c r="B2257" s="4" t="s">
        <v>4592</v>
      </c>
      <c r="C2257" s="7" t="s">
        <v>4593</v>
      </c>
      <c r="D2257" s="4" t="s">
        <v>38</v>
      </c>
      <c r="E2257" s="4" t="s">
        <v>730</v>
      </c>
      <c r="F2257" s="3" t="n">
        <v>14</v>
      </c>
      <c r="G2257" s="7" t="n">
        <f aca="false">VLOOKUP(A:A,[1]查询当前所有门店保管帐库存!$A$1:$C$1048576,3,0)</f>
        <v>14</v>
      </c>
      <c r="H2257" s="7" t="n">
        <f aca="false">F2257-G2257</f>
        <v>0</v>
      </c>
    </row>
    <row r="2258" customFormat="false" ht="12.75" hidden="false" customHeight="false" outlineLevel="0" collapsed="false">
      <c r="A2258" s="3" t="n">
        <v>117775</v>
      </c>
      <c r="B2258" s="4" t="s">
        <v>4594</v>
      </c>
      <c r="C2258" s="7" t="s">
        <v>4595</v>
      </c>
      <c r="D2258" s="4" t="s">
        <v>38</v>
      </c>
      <c r="E2258" s="4" t="s">
        <v>4596</v>
      </c>
      <c r="F2258" s="3" t="n">
        <v>4</v>
      </c>
      <c r="G2258" s="7" t="n">
        <f aca="false">VLOOKUP(A:A,[1]查询当前所有门店保管帐库存!$A$1:$C$1048576,3,0)</f>
        <v>4</v>
      </c>
      <c r="H2258" s="7" t="n">
        <f aca="false">F2258-G2258</f>
        <v>0</v>
      </c>
    </row>
    <row r="2259" customFormat="false" ht="12.75" hidden="false" customHeight="false" outlineLevel="0" collapsed="false">
      <c r="A2259" s="3" t="n">
        <v>75318</v>
      </c>
      <c r="B2259" s="4" t="s">
        <v>4597</v>
      </c>
      <c r="C2259" s="7" t="s">
        <v>703</v>
      </c>
      <c r="D2259" s="4" t="s">
        <v>38</v>
      </c>
      <c r="E2259" s="4" t="s">
        <v>4598</v>
      </c>
      <c r="F2259" s="3" t="n">
        <v>2</v>
      </c>
      <c r="G2259" s="7" t="n">
        <f aca="false">VLOOKUP(A:A,[1]查询当前所有门店保管帐库存!$A$1:$C$1048576,3,0)</f>
        <v>2</v>
      </c>
      <c r="H2259" s="7" t="n">
        <f aca="false">F2259-G2259</f>
        <v>0</v>
      </c>
    </row>
    <row r="2260" customFormat="false" ht="12.75" hidden="false" customHeight="false" outlineLevel="0" collapsed="false">
      <c r="A2260" s="3" t="n">
        <v>101037</v>
      </c>
      <c r="B2260" s="4" t="s">
        <v>4599</v>
      </c>
      <c r="C2260" s="7" t="s">
        <v>4600</v>
      </c>
      <c r="D2260" s="4" t="s">
        <v>38</v>
      </c>
      <c r="E2260" s="4" t="s">
        <v>238</v>
      </c>
      <c r="F2260" s="3" t="n">
        <v>2</v>
      </c>
      <c r="G2260" s="7" t="n">
        <f aca="false">VLOOKUP(A:A,[1]查询当前所有门店保管帐库存!$A$1:$C$1048576,3,0)</f>
        <v>2</v>
      </c>
      <c r="H2260" s="7" t="n">
        <f aca="false">F2260-G2260</f>
        <v>0</v>
      </c>
    </row>
    <row r="2261" customFormat="false" ht="12.75" hidden="false" customHeight="false" outlineLevel="0" collapsed="false">
      <c r="A2261" s="3" t="n">
        <v>65740</v>
      </c>
      <c r="B2261" s="4" t="s">
        <v>4601</v>
      </c>
      <c r="C2261" s="7" t="s">
        <v>4602</v>
      </c>
      <c r="D2261" s="4" t="s">
        <v>49</v>
      </c>
      <c r="E2261" s="4" t="s">
        <v>4603</v>
      </c>
      <c r="F2261" s="3" t="n">
        <v>3</v>
      </c>
      <c r="G2261" s="7" t="n">
        <f aca="false">VLOOKUP(A:A,[1]查询当前所有门店保管帐库存!$A$1:$C$1048576,3,0)</f>
        <v>3</v>
      </c>
      <c r="H2261" s="7" t="n">
        <f aca="false">F2261-G2261</f>
        <v>0</v>
      </c>
    </row>
    <row r="2262" customFormat="false" ht="12.75" hidden="false" customHeight="false" outlineLevel="0" collapsed="false">
      <c r="A2262" s="3" t="n">
        <v>22509</v>
      </c>
      <c r="B2262" s="4" t="s">
        <v>1136</v>
      </c>
      <c r="C2262" s="7" t="s">
        <v>4604</v>
      </c>
      <c r="D2262" s="4" t="s">
        <v>38</v>
      </c>
      <c r="E2262" s="4" t="s">
        <v>74</v>
      </c>
      <c r="F2262" s="3" t="n">
        <v>5</v>
      </c>
      <c r="G2262" s="7" t="n">
        <f aca="false">VLOOKUP(A:A,[1]查询当前所有门店保管帐库存!$A$1:$C$1048576,3,0)</f>
        <v>5</v>
      </c>
      <c r="H2262" s="7" t="n">
        <f aca="false">F2262-G2262</f>
        <v>0</v>
      </c>
    </row>
    <row r="2263" customFormat="false" ht="12.75" hidden="false" customHeight="false" outlineLevel="0" collapsed="false">
      <c r="A2263" s="3" t="n">
        <v>109422</v>
      </c>
      <c r="B2263" s="4" t="s">
        <v>4605</v>
      </c>
      <c r="C2263" s="7" t="s">
        <v>4606</v>
      </c>
      <c r="D2263" s="4" t="s">
        <v>38</v>
      </c>
      <c r="E2263" s="4" t="s">
        <v>4307</v>
      </c>
      <c r="F2263" s="3" t="n">
        <v>7</v>
      </c>
      <c r="G2263" s="7" t="n">
        <f aca="false">VLOOKUP(A:A,[1]查询当前所有门店保管帐库存!$A$1:$C$1048576,3,0)</f>
        <v>7</v>
      </c>
      <c r="H2263" s="7" t="n">
        <f aca="false">F2263-G2263</f>
        <v>0</v>
      </c>
    </row>
    <row r="2264" customFormat="false" ht="12.75" hidden="false" customHeight="false" outlineLevel="0" collapsed="false">
      <c r="A2264" s="3" t="n">
        <v>113538</v>
      </c>
      <c r="B2264" s="4" t="s">
        <v>4607</v>
      </c>
      <c r="C2264" s="7" t="s">
        <v>4608</v>
      </c>
      <c r="D2264" s="4" t="s">
        <v>1909</v>
      </c>
      <c r="E2264" s="4" t="s">
        <v>3760</v>
      </c>
      <c r="F2264" s="3" t="n">
        <v>2</v>
      </c>
      <c r="G2264" s="7" t="n">
        <f aca="false">VLOOKUP(A:A,[1]查询当前所有门店保管帐库存!$A$1:$C$1048576,3,0)</f>
        <v>2</v>
      </c>
      <c r="H2264" s="7" t="n">
        <f aca="false">F2264-G2264</f>
        <v>0</v>
      </c>
    </row>
    <row r="2265" customFormat="false" ht="12.75" hidden="false" customHeight="false" outlineLevel="0" collapsed="false">
      <c r="A2265" s="3" t="n">
        <v>66426</v>
      </c>
      <c r="B2265" s="6" t="s">
        <v>4609</v>
      </c>
      <c r="C2265" s="8" t="s">
        <v>4610</v>
      </c>
      <c r="D2265" s="4" t="s">
        <v>38</v>
      </c>
      <c r="E2265" s="4" t="s">
        <v>4611</v>
      </c>
      <c r="F2265" s="3" t="n">
        <v>2</v>
      </c>
      <c r="G2265" s="7" t="n">
        <f aca="false">VLOOKUP(A:A,[1]查询当前所有门店保管帐库存!$A$1:$C$1048576,3,0)</f>
        <v>2</v>
      </c>
      <c r="H2265" s="7" t="n">
        <f aca="false">F2265-G2265</f>
        <v>0</v>
      </c>
    </row>
    <row r="2266" customFormat="false" ht="12.75" hidden="false" customHeight="false" outlineLevel="0" collapsed="false">
      <c r="A2266" s="3" t="n">
        <v>60244</v>
      </c>
      <c r="B2266" s="4" t="s">
        <v>4612</v>
      </c>
      <c r="C2266" s="7" t="s">
        <v>4613</v>
      </c>
      <c r="D2266" s="4" t="s">
        <v>38</v>
      </c>
      <c r="E2266" s="4" t="s">
        <v>4245</v>
      </c>
      <c r="F2266" s="3" t="n">
        <v>3</v>
      </c>
      <c r="G2266" s="7" t="n">
        <f aca="false">VLOOKUP(A:A,[1]查询当前所有门店保管帐库存!$A$1:$C$1048576,3,0)</f>
        <v>3</v>
      </c>
      <c r="H2266" s="7" t="n">
        <f aca="false">F2266-G2266</f>
        <v>0</v>
      </c>
    </row>
    <row r="2267" customFormat="false" ht="12.75" hidden="false" customHeight="false" outlineLevel="0" collapsed="false">
      <c r="A2267" s="3" t="n">
        <v>113697</v>
      </c>
      <c r="B2267" s="4" t="s">
        <v>779</v>
      </c>
      <c r="C2267" s="7" t="s">
        <v>4614</v>
      </c>
      <c r="D2267" s="4" t="s">
        <v>38</v>
      </c>
      <c r="E2267" s="4" t="s">
        <v>4615</v>
      </c>
      <c r="F2267" s="3" t="n">
        <v>1</v>
      </c>
      <c r="G2267" s="7" t="n">
        <f aca="false">VLOOKUP(A:A,[1]查询当前所有门店保管帐库存!$A$1:$C$1048576,3,0)</f>
        <v>1</v>
      </c>
      <c r="H2267" s="7" t="n">
        <f aca="false">F2267-G2267</f>
        <v>0</v>
      </c>
    </row>
    <row r="2268" customFormat="false" ht="12.75" hidden="false" customHeight="false" outlineLevel="0" collapsed="false">
      <c r="A2268" s="3" t="n">
        <v>19398</v>
      </c>
      <c r="B2268" s="4" t="s">
        <v>4616</v>
      </c>
      <c r="C2268" s="7" t="s">
        <v>4617</v>
      </c>
      <c r="D2268" s="4" t="s">
        <v>38</v>
      </c>
      <c r="E2268" s="4" t="s">
        <v>4618</v>
      </c>
      <c r="F2268" s="3" t="n">
        <v>2</v>
      </c>
      <c r="G2268" s="7" t="n">
        <f aca="false">VLOOKUP(A:A,[1]查询当前所有门店保管帐库存!$A$1:$C$1048576,3,0)</f>
        <v>2</v>
      </c>
      <c r="H2268" s="7" t="n">
        <f aca="false">F2268-G2268</f>
        <v>0</v>
      </c>
    </row>
    <row r="2269" customFormat="false" ht="12.75" hidden="false" customHeight="false" outlineLevel="0" collapsed="false">
      <c r="A2269" s="3" t="n">
        <v>48187</v>
      </c>
      <c r="B2269" s="4" t="s">
        <v>867</v>
      </c>
      <c r="C2269" s="7" t="s">
        <v>4619</v>
      </c>
      <c r="D2269" s="4" t="s">
        <v>38</v>
      </c>
      <c r="E2269" s="4" t="s">
        <v>454</v>
      </c>
      <c r="F2269" s="3" t="n">
        <v>8</v>
      </c>
      <c r="G2269" s="7" t="n">
        <f aca="false">VLOOKUP(A:A,[1]查询当前所有门店保管帐库存!$A$1:$C$1048576,3,0)</f>
        <v>8</v>
      </c>
      <c r="H2269" s="7" t="n">
        <f aca="false">F2269-G2269</f>
        <v>0</v>
      </c>
    </row>
    <row r="2270" customFormat="false" ht="12.75" hidden="false" customHeight="false" outlineLevel="0" collapsed="false">
      <c r="A2270" s="3" t="n">
        <v>75112</v>
      </c>
      <c r="B2270" s="4" t="s">
        <v>4620</v>
      </c>
      <c r="C2270" s="7" t="s">
        <v>4621</v>
      </c>
      <c r="D2270" s="4" t="s">
        <v>560</v>
      </c>
      <c r="E2270" s="4" t="s">
        <v>3164</v>
      </c>
      <c r="F2270" s="3" t="n">
        <v>2</v>
      </c>
      <c r="G2270" s="7" t="n">
        <f aca="false">VLOOKUP(A:A,[1]查询当前所有门店保管帐库存!$A$1:$C$1048576,3,0)</f>
        <v>2</v>
      </c>
      <c r="H2270" s="7" t="n">
        <f aca="false">F2270-G2270</f>
        <v>0</v>
      </c>
    </row>
    <row r="2271" customFormat="false" ht="12.75" hidden="false" customHeight="false" outlineLevel="0" collapsed="false">
      <c r="A2271" s="3" t="n">
        <v>311</v>
      </c>
      <c r="B2271" s="4" t="s">
        <v>4622</v>
      </c>
      <c r="C2271" s="7" t="s">
        <v>4623</v>
      </c>
      <c r="D2271" s="4" t="s">
        <v>49</v>
      </c>
      <c r="E2271" s="4" t="s">
        <v>454</v>
      </c>
      <c r="F2271" s="3" t="n">
        <v>3</v>
      </c>
      <c r="G2271" s="7" t="n">
        <f aca="false">VLOOKUP(A:A,[1]查询当前所有门店保管帐库存!$A$1:$C$1048576,3,0)</f>
        <v>3</v>
      </c>
      <c r="H2271" s="7" t="n">
        <f aca="false">F2271-G2271</f>
        <v>0</v>
      </c>
    </row>
    <row r="2272" customFormat="false" ht="12.75" hidden="false" customHeight="false" outlineLevel="0" collapsed="false">
      <c r="A2272" s="3" t="n">
        <v>115320</v>
      </c>
      <c r="B2272" s="4" t="s">
        <v>4624</v>
      </c>
      <c r="C2272" s="7" t="s">
        <v>3778</v>
      </c>
      <c r="D2272" s="4" t="s">
        <v>49</v>
      </c>
      <c r="E2272" s="4" t="s">
        <v>1271</v>
      </c>
      <c r="F2272" s="3" t="n">
        <v>1</v>
      </c>
      <c r="G2272" s="7" t="n">
        <f aca="false">VLOOKUP(A:A,[1]查询当前所有门店保管帐库存!$A$1:$C$1048576,3,0)</f>
        <v>1</v>
      </c>
      <c r="H2272" s="7" t="n">
        <f aca="false">F2272-G2272</f>
        <v>0</v>
      </c>
    </row>
    <row r="2273" customFormat="false" ht="12.75" hidden="false" customHeight="false" outlineLevel="0" collapsed="false">
      <c r="A2273" s="3" t="n">
        <v>106195</v>
      </c>
      <c r="B2273" s="4" t="s">
        <v>4625</v>
      </c>
      <c r="C2273" s="7" t="s">
        <v>584</v>
      </c>
      <c r="D2273" s="4" t="s">
        <v>38</v>
      </c>
      <c r="E2273" s="4" t="s">
        <v>186</v>
      </c>
      <c r="F2273" s="3" t="n">
        <v>5</v>
      </c>
      <c r="G2273" s="7" t="n">
        <f aca="false">VLOOKUP(A:A,[1]查询当前所有门店保管帐库存!$A$1:$C$1048576,3,0)</f>
        <v>5</v>
      </c>
      <c r="H2273" s="7" t="n">
        <f aca="false">F2273-G2273</f>
        <v>0</v>
      </c>
    </row>
    <row r="2274" customFormat="false" ht="12.75" hidden="false" customHeight="false" outlineLevel="0" collapsed="false">
      <c r="A2274" s="3" t="n">
        <v>107319</v>
      </c>
      <c r="B2274" s="4" t="s">
        <v>423</v>
      </c>
      <c r="C2274" s="7" t="s">
        <v>4626</v>
      </c>
      <c r="D2274" s="4" t="s">
        <v>38</v>
      </c>
      <c r="E2274" s="4" t="s">
        <v>2544</v>
      </c>
      <c r="F2274" s="3" t="n">
        <v>2</v>
      </c>
      <c r="G2274" s="7" t="n">
        <f aca="false">VLOOKUP(A:A,[1]查询当前所有门店保管帐库存!$A$1:$C$1048576,3,0)</f>
        <v>1</v>
      </c>
      <c r="H2274" s="7" t="n">
        <f aca="false">F2274-G2274</f>
        <v>1</v>
      </c>
    </row>
    <row r="2275" customFormat="false" ht="12.75" hidden="false" customHeight="false" outlineLevel="0" collapsed="false">
      <c r="A2275" s="3" t="n">
        <v>97051</v>
      </c>
      <c r="B2275" s="4" t="s">
        <v>1318</v>
      </c>
      <c r="C2275" s="7" t="s">
        <v>4627</v>
      </c>
      <c r="D2275" s="4" t="s">
        <v>38</v>
      </c>
      <c r="E2275" s="4" t="s">
        <v>601</v>
      </c>
      <c r="F2275" s="3" t="n">
        <v>2</v>
      </c>
      <c r="G2275" s="7" t="n">
        <f aca="false">VLOOKUP(A:A,[1]查询当前所有门店保管帐库存!$A$1:$C$1048576,3,0)</f>
        <v>2</v>
      </c>
      <c r="H2275" s="7" t="n">
        <f aca="false">F2275-G2275</f>
        <v>0</v>
      </c>
    </row>
    <row r="2276" customFormat="false" ht="12.75" hidden="false" customHeight="false" outlineLevel="0" collapsed="false">
      <c r="A2276" s="3" t="n">
        <v>45169</v>
      </c>
      <c r="B2276" s="4" t="s">
        <v>1136</v>
      </c>
      <c r="C2276" s="7" t="s">
        <v>448</v>
      </c>
      <c r="D2276" s="4" t="s">
        <v>38</v>
      </c>
      <c r="E2276" s="4" t="s">
        <v>1138</v>
      </c>
      <c r="F2276" s="3" t="n">
        <v>8</v>
      </c>
      <c r="G2276" s="7" t="n">
        <f aca="false">VLOOKUP(A:A,[1]查询当前所有门店保管帐库存!$A$1:$C$1048576,3,0)</f>
        <v>8</v>
      </c>
      <c r="H2276" s="7" t="n">
        <f aca="false">F2276-G2276</f>
        <v>0</v>
      </c>
    </row>
    <row r="2277" customFormat="false" ht="12.75" hidden="false" customHeight="false" outlineLevel="0" collapsed="false">
      <c r="A2277" s="3" t="n">
        <v>3597</v>
      </c>
      <c r="B2277" s="4" t="s">
        <v>4628</v>
      </c>
      <c r="C2277" s="7" t="s">
        <v>661</v>
      </c>
      <c r="D2277" s="4" t="s">
        <v>49</v>
      </c>
      <c r="E2277" s="4" t="s">
        <v>2607</v>
      </c>
      <c r="F2277" s="3" t="n">
        <v>3</v>
      </c>
      <c r="G2277" s="7" t="n">
        <f aca="false">VLOOKUP(A:A,[1]查询当前所有门店保管帐库存!$A$1:$C$1048576,3,0)</f>
        <v>3</v>
      </c>
      <c r="H2277" s="7" t="n">
        <f aca="false">F2277-G2277</f>
        <v>0</v>
      </c>
    </row>
    <row r="2278" customFormat="false" ht="12.75" hidden="false" customHeight="false" outlineLevel="0" collapsed="false">
      <c r="A2278" s="3" t="n">
        <v>44371</v>
      </c>
      <c r="B2278" s="4" t="s">
        <v>4087</v>
      </c>
      <c r="C2278" s="7" t="s">
        <v>4629</v>
      </c>
      <c r="D2278" s="4" t="s">
        <v>38</v>
      </c>
      <c r="E2278" s="4" t="s">
        <v>4089</v>
      </c>
      <c r="F2278" s="3" t="n">
        <v>3</v>
      </c>
      <c r="G2278" s="7" t="n">
        <f aca="false">VLOOKUP(A:A,[1]查询当前所有门店保管帐库存!$A$1:$C$1048576,3,0)</f>
        <v>3</v>
      </c>
      <c r="H2278" s="7" t="n">
        <f aca="false">F2278-G2278</f>
        <v>0</v>
      </c>
    </row>
    <row r="2279" customFormat="false" ht="12.75" hidden="false" customHeight="false" outlineLevel="0" collapsed="false">
      <c r="A2279" s="3" t="n">
        <v>74462</v>
      </c>
      <c r="B2279" s="4" t="s">
        <v>4630</v>
      </c>
      <c r="C2279" s="7" t="s">
        <v>4631</v>
      </c>
      <c r="D2279" s="4" t="s">
        <v>1909</v>
      </c>
      <c r="E2279" s="4" t="s">
        <v>292</v>
      </c>
      <c r="F2279" s="3" t="n">
        <v>2</v>
      </c>
      <c r="G2279" s="7" t="n">
        <f aca="false">VLOOKUP(A:A,[1]查询当前所有门店保管帐库存!$A$1:$C$1048576,3,0)</f>
        <v>2</v>
      </c>
      <c r="H2279" s="7" t="n">
        <f aca="false">F2279-G2279</f>
        <v>0</v>
      </c>
    </row>
    <row r="2280" customFormat="false" ht="12.75" hidden="false" customHeight="false" outlineLevel="0" collapsed="false">
      <c r="A2280" s="3" t="n">
        <v>13491</v>
      </c>
      <c r="B2280" s="4" t="s">
        <v>4632</v>
      </c>
      <c r="C2280" s="7" t="s">
        <v>2654</v>
      </c>
      <c r="D2280" s="4" t="s">
        <v>38</v>
      </c>
      <c r="E2280" s="4" t="s">
        <v>3577</v>
      </c>
      <c r="F2280" s="3" t="n">
        <v>6</v>
      </c>
      <c r="G2280" s="7" t="n">
        <f aca="false">VLOOKUP(A:A,[1]查询当前所有门店保管帐库存!$A$1:$C$1048576,3,0)</f>
        <v>6</v>
      </c>
      <c r="H2280" s="7" t="n">
        <f aca="false">F2280-G2280</f>
        <v>0</v>
      </c>
    </row>
    <row r="2281" customFormat="false" ht="12.75" hidden="false" customHeight="false" outlineLevel="0" collapsed="false">
      <c r="A2281" s="3" t="n">
        <v>29059</v>
      </c>
      <c r="B2281" s="4" t="s">
        <v>3849</v>
      </c>
      <c r="C2281" s="7" t="s">
        <v>4633</v>
      </c>
      <c r="D2281" s="4" t="s">
        <v>38</v>
      </c>
      <c r="E2281" s="4" t="s">
        <v>3851</v>
      </c>
      <c r="F2281" s="3" t="n">
        <v>2</v>
      </c>
      <c r="G2281" s="7" t="n">
        <f aca="false">VLOOKUP(A:A,[1]查询当前所有门店保管帐库存!$A$1:$C$1048576,3,0)</f>
        <v>2</v>
      </c>
      <c r="H2281" s="7" t="n">
        <f aca="false">F2281-G2281</f>
        <v>0</v>
      </c>
    </row>
    <row r="2282" customFormat="false" ht="12.75" hidden="false" customHeight="false" outlineLevel="0" collapsed="false">
      <c r="A2282" s="3" t="n">
        <v>14003</v>
      </c>
      <c r="B2282" s="4" t="s">
        <v>4634</v>
      </c>
      <c r="C2282" s="7" t="s">
        <v>1067</v>
      </c>
      <c r="D2282" s="4" t="s">
        <v>38</v>
      </c>
      <c r="E2282" s="4" t="s">
        <v>4635</v>
      </c>
      <c r="F2282" s="3" t="n">
        <v>5</v>
      </c>
      <c r="G2282" s="7" t="n">
        <f aca="false">VLOOKUP(A:A,[1]查询当前所有门店保管帐库存!$A$1:$C$1048576,3,0)</f>
        <v>5</v>
      </c>
      <c r="H2282" s="7" t="n">
        <f aca="false">F2282-G2282</f>
        <v>0</v>
      </c>
    </row>
    <row r="2283" customFormat="false" ht="12.75" hidden="false" customHeight="false" outlineLevel="0" collapsed="false">
      <c r="A2283" s="3" t="n">
        <v>9548</v>
      </c>
      <c r="B2283" s="4" t="s">
        <v>4636</v>
      </c>
      <c r="C2283" s="7" t="s">
        <v>3321</v>
      </c>
      <c r="D2283" s="4" t="s">
        <v>49</v>
      </c>
      <c r="E2283" s="4" t="s">
        <v>4637</v>
      </c>
      <c r="F2283" s="3" t="n">
        <v>3</v>
      </c>
      <c r="G2283" s="7" t="n">
        <f aca="false">VLOOKUP(A:A,[1]查询当前所有门店保管帐库存!$A$1:$C$1048576,3,0)</f>
        <v>3</v>
      </c>
      <c r="H2283" s="7" t="n">
        <f aca="false">F2283-G2283</f>
        <v>0</v>
      </c>
    </row>
    <row r="2284" customFormat="false" ht="12.75" hidden="false" customHeight="false" outlineLevel="0" collapsed="false">
      <c r="A2284" s="3" t="n">
        <v>1514</v>
      </c>
      <c r="B2284" s="4" t="s">
        <v>4638</v>
      </c>
      <c r="C2284" s="7" t="s">
        <v>4639</v>
      </c>
      <c r="D2284" s="4" t="s">
        <v>38</v>
      </c>
      <c r="E2284" s="4" t="s">
        <v>4640</v>
      </c>
      <c r="F2284" s="3" t="n">
        <v>7</v>
      </c>
      <c r="G2284" s="7" t="n">
        <f aca="false">VLOOKUP(A:A,[1]查询当前所有门店保管帐库存!$A$1:$C$1048576,3,0)</f>
        <v>7</v>
      </c>
      <c r="H2284" s="7" t="n">
        <f aca="false">F2284-G2284</f>
        <v>0</v>
      </c>
    </row>
    <row r="2285" customFormat="false" ht="12.75" hidden="false" customHeight="false" outlineLevel="0" collapsed="false">
      <c r="A2285" s="3" t="n">
        <v>10352</v>
      </c>
      <c r="B2285" s="4" t="s">
        <v>4641</v>
      </c>
      <c r="C2285" s="7" t="s">
        <v>3716</v>
      </c>
      <c r="D2285" s="4" t="s">
        <v>38</v>
      </c>
      <c r="E2285" s="4" t="s">
        <v>466</v>
      </c>
      <c r="F2285" s="3" t="n">
        <v>8</v>
      </c>
      <c r="G2285" s="7" t="n">
        <f aca="false">VLOOKUP(A:A,[1]查询当前所有门店保管帐库存!$A$1:$C$1048576,3,0)</f>
        <v>8</v>
      </c>
      <c r="H2285" s="7" t="n">
        <f aca="false">F2285-G2285</f>
        <v>0</v>
      </c>
    </row>
    <row r="2286" customFormat="false" ht="12.75" hidden="false" customHeight="false" outlineLevel="0" collapsed="false">
      <c r="A2286" s="3" t="n">
        <v>1835</v>
      </c>
      <c r="B2286" s="4" t="s">
        <v>4642</v>
      </c>
      <c r="C2286" s="7" t="s">
        <v>1233</v>
      </c>
      <c r="D2286" s="4" t="s">
        <v>49</v>
      </c>
      <c r="E2286" s="4" t="s">
        <v>4643</v>
      </c>
      <c r="F2286" s="3" t="n">
        <v>10</v>
      </c>
      <c r="G2286" s="7" t="n">
        <f aca="false">VLOOKUP(A:A,[1]查询当前所有门店保管帐库存!$A$1:$C$1048576,3,0)</f>
        <v>10</v>
      </c>
      <c r="H2286" s="7" t="n">
        <f aca="false">F2286-G2286</f>
        <v>0</v>
      </c>
    </row>
    <row r="2287" customFormat="false" ht="12.75" hidden="false" customHeight="false" outlineLevel="0" collapsed="false">
      <c r="A2287" s="3" t="n">
        <v>64752</v>
      </c>
      <c r="B2287" s="4" t="s">
        <v>4644</v>
      </c>
      <c r="C2287" s="7" t="s">
        <v>110</v>
      </c>
      <c r="D2287" s="4" t="s">
        <v>49</v>
      </c>
      <c r="E2287" s="4" t="s">
        <v>74</v>
      </c>
      <c r="F2287" s="3" t="n">
        <v>6</v>
      </c>
      <c r="G2287" s="7" t="n">
        <f aca="false">VLOOKUP(A:A,[1]查询当前所有门店保管帐库存!$A$1:$C$1048576,3,0)</f>
        <v>6</v>
      </c>
      <c r="H2287" s="7" t="n">
        <f aca="false">F2287-G2287</f>
        <v>0</v>
      </c>
    </row>
    <row r="2288" customFormat="false" ht="12.75" hidden="false" customHeight="false" outlineLevel="0" collapsed="false">
      <c r="A2288" s="3" t="n">
        <v>114881</v>
      </c>
      <c r="B2288" s="4" t="s">
        <v>4645</v>
      </c>
      <c r="C2288" s="7" t="s">
        <v>3906</v>
      </c>
      <c r="D2288" s="4" t="s">
        <v>63</v>
      </c>
      <c r="E2288" s="4" t="s">
        <v>196</v>
      </c>
      <c r="F2288" s="3" t="n">
        <v>7</v>
      </c>
      <c r="G2288" s="7" t="n">
        <f aca="false">VLOOKUP(A:A,[1]查询当前所有门店保管帐库存!$A$1:$C$1048576,3,0)</f>
        <v>7</v>
      </c>
      <c r="H2288" s="7" t="n">
        <f aca="false">F2288-G2288</f>
        <v>0</v>
      </c>
    </row>
    <row r="2289" customFormat="false" ht="12.75" hidden="false" customHeight="false" outlineLevel="0" collapsed="false">
      <c r="A2289" s="3" t="n">
        <v>115222</v>
      </c>
      <c r="B2289" s="4" t="s">
        <v>4646</v>
      </c>
      <c r="C2289" s="7" t="s">
        <v>4647</v>
      </c>
      <c r="D2289" s="4" t="s">
        <v>894</v>
      </c>
      <c r="E2289" s="4" t="s">
        <v>248</v>
      </c>
      <c r="F2289" s="3" t="n">
        <v>3</v>
      </c>
      <c r="G2289" s="7" t="n">
        <f aca="false">VLOOKUP(A:A,[1]查询当前所有门店保管帐库存!$A$1:$C$1048576,3,0)</f>
        <v>3</v>
      </c>
      <c r="H2289" s="7" t="n">
        <f aca="false">F2289-G2289</f>
        <v>0</v>
      </c>
    </row>
    <row r="2290" customFormat="false" ht="12.75" hidden="false" customHeight="false" outlineLevel="0" collapsed="false">
      <c r="A2290" s="3" t="n">
        <v>116153</v>
      </c>
      <c r="B2290" s="4" t="s">
        <v>4648</v>
      </c>
      <c r="C2290" s="7" t="s">
        <v>4649</v>
      </c>
      <c r="D2290" s="4" t="s">
        <v>38</v>
      </c>
      <c r="E2290" s="4" t="s">
        <v>4650</v>
      </c>
      <c r="F2290" s="3" t="n">
        <v>3</v>
      </c>
      <c r="G2290" s="7" t="n">
        <f aca="false">VLOOKUP(A:A,[1]查询当前所有门店保管帐库存!$A$1:$C$1048576,3,0)</f>
        <v>3</v>
      </c>
      <c r="H2290" s="7" t="n">
        <f aca="false">F2290-G2290</f>
        <v>0</v>
      </c>
    </row>
    <row r="2291" customFormat="false" ht="12.75" hidden="false" customHeight="false" outlineLevel="0" collapsed="false">
      <c r="A2291" s="3" t="n">
        <v>8426</v>
      </c>
      <c r="B2291" s="4" t="s">
        <v>4651</v>
      </c>
      <c r="C2291" s="7" t="s">
        <v>4652</v>
      </c>
      <c r="D2291" s="4" t="s">
        <v>38</v>
      </c>
      <c r="E2291" s="4" t="s">
        <v>173</v>
      </c>
      <c r="F2291" s="3" t="n">
        <v>2</v>
      </c>
      <c r="G2291" s="7" t="n">
        <f aca="false">VLOOKUP(A:A,[1]查询当前所有门店保管帐库存!$A$1:$C$1048576,3,0)</f>
        <v>2</v>
      </c>
      <c r="H2291" s="7" t="n">
        <f aca="false">F2291-G2291</f>
        <v>0</v>
      </c>
    </row>
    <row r="2292" customFormat="false" ht="12.75" hidden="false" customHeight="false" outlineLevel="0" collapsed="false">
      <c r="A2292" s="3" t="n">
        <v>114979</v>
      </c>
      <c r="B2292" s="4" t="s">
        <v>4653</v>
      </c>
      <c r="C2292" s="7" t="s">
        <v>4654</v>
      </c>
      <c r="D2292" s="4" t="s">
        <v>38</v>
      </c>
      <c r="E2292" s="4" t="s">
        <v>270</v>
      </c>
      <c r="F2292" s="3" t="n">
        <v>10</v>
      </c>
      <c r="G2292" s="7" t="n">
        <f aca="false">VLOOKUP(A:A,[1]查询当前所有门店保管帐库存!$A$1:$C$1048576,3,0)</f>
        <v>10</v>
      </c>
      <c r="H2292" s="7" t="n">
        <f aca="false">F2292-G2292</f>
        <v>0</v>
      </c>
    </row>
    <row r="2293" customFormat="false" ht="12.75" hidden="false" customHeight="false" outlineLevel="0" collapsed="false">
      <c r="A2293" s="3" t="n">
        <v>110737</v>
      </c>
      <c r="B2293" s="4" t="s">
        <v>4655</v>
      </c>
      <c r="C2293" s="7" t="s">
        <v>4656</v>
      </c>
      <c r="D2293" s="4" t="s">
        <v>38</v>
      </c>
      <c r="E2293" s="4" t="s">
        <v>4657</v>
      </c>
      <c r="F2293" s="3" t="n">
        <v>21</v>
      </c>
      <c r="G2293" s="7" t="n">
        <f aca="false">VLOOKUP(A:A,[1]查询当前所有门店保管帐库存!$A$1:$C$1048576,3,0)</f>
        <v>21</v>
      </c>
      <c r="H2293" s="7" t="n">
        <f aca="false">F2293-G2293</f>
        <v>0</v>
      </c>
    </row>
    <row r="2294" customFormat="false" ht="12.75" hidden="false" customHeight="false" outlineLevel="0" collapsed="false">
      <c r="A2294" s="3" t="n">
        <v>11472</v>
      </c>
      <c r="B2294" s="4" t="s">
        <v>4658</v>
      </c>
      <c r="C2294" s="7" t="s">
        <v>2008</v>
      </c>
      <c r="D2294" s="4" t="s">
        <v>49</v>
      </c>
      <c r="E2294" s="4" t="s">
        <v>2968</v>
      </c>
      <c r="F2294" s="3" t="n">
        <v>4</v>
      </c>
      <c r="G2294" s="7" t="n">
        <f aca="false">VLOOKUP(A:A,[1]查询当前所有门店保管帐库存!$A$1:$C$1048576,3,0)</f>
        <v>4</v>
      </c>
      <c r="H2294" s="7" t="n">
        <f aca="false">F2294-G2294</f>
        <v>0</v>
      </c>
    </row>
    <row r="2295" customFormat="false" ht="12.75" hidden="false" customHeight="false" outlineLevel="0" collapsed="false">
      <c r="A2295" s="3" t="n">
        <v>48938</v>
      </c>
      <c r="B2295" s="4" t="s">
        <v>370</v>
      </c>
      <c r="C2295" s="4" t="s">
        <v>2424</v>
      </c>
      <c r="D2295" s="4" t="s">
        <v>63</v>
      </c>
      <c r="E2295" s="4" t="s">
        <v>372</v>
      </c>
      <c r="F2295" s="3" t="n">
        <v>8</v>
      </c>
      <c r="G2295" s="7" t="n">
        <f aca="false">VLOOKUP(A:A,[1]查询当前所有门店保管帐库存!$A$1:$C$1048576,3,0)</f>
        <v>8</v>
      </c>
      <c r="H2295" s="7" t="n">
        <f aca="false">F2295-G2295</f>
        <v>0</v>
      </c>
    </row>
    <row r="2296" customFormat="false" ht="12.75" hidden="false" customHeight="false" outlineLevel="0" collapsed="false">
      <c r="A2296" s="3" t="n">
        <v>56523</v>
      </c>
      <c r="B2296" s="4" t="s">
        <v>4659</v>
      </c>
      <c r="C2296" s="7" t="s">
        <v>4660</v>
      </c>
      <c r="D2296" s="4" t="s">
        <v>38</v>
      </c>
      <c r="E2296" s="4" t="s">
        <v>4661</v>
      </c>
      <c r="F2296" s="3" t="n">
        <v>2</v>
      </c>
      <c r="G2296" s="7" t="n">
        <f aca="false">VLOOKUP(A:A,[1]查询当前所有门店保管帐库存!$A$1:$C$1048576,3,0)</f>
        <v>2</v>
      </c>
      <c r="H2296" s="7" t="n">
        <f aca="false">F2296-G2296</f>
        <v>0</v>
      </c>
    </row>
    <row r="2297" customFormat="false" ht="12.75" hidden="false" customHeight="false" outlineLevel="0" collapsed="false">
      <c r="A2297" s="3" t="n">
        <v>84940</v>
      </c>
      <c r="B2297" s="4" t="s">
        <v>4248</v>
      </c>
      <c r="C2297" s="7" t="s">
        <v>3990</v>
      </c>
      <c r="D2297" s="4" t="s">
        <v>38</v>
      </c>
      <c r="E2297" s="4" t="s">
        <v>4249</v>
      </c>
      <c r="F2297" s="3" t="n">
        <v>9</v>
      </c>
      <c r="G2297" s="7" t="n">
        <f aca="false">VLOOKUP(A:A,[1]查询当前所有门店保管帐库存!$A$1:$C$1048576,3,0)</f>
        <v>9</v>
      </c>
      <c r="H2297" s="7" t="n">
        <f aca="false">F2297-G2297</f>
        <v>0</v>
      </c>
    </row>
    <row r="2298" customFormat="false" ht="12.75" hidden="false" customHeight="false" outlineLevel="0" collapsed="false">
      <c r="A2298" s="3" t="n">
        <v>95050</v>
      </c>
      <c r="B2298" s="4" t="s">
        <v>991</v>
      </c>
      <c r="C2298" s="7" t="s">
        <v>992</v>
      </c>
      <c r="D2298" s="4" t="s">
        <v>49</v>
      </c>
      <c r="E2298" s="4" t="s">
        <v>454</v>
      </c>
      <c r="F2298" s="3" t="n">
        <v>2</v>
      </c>
      <c r="G2298" s="7" t="n">
        <f aca="false">VLOOKUP(A:A,[1]查询当前所有门店保管帐库存!$A$1:$C$1048576,3,0)</f>
        <v>2</v>
      </c>
      <c r="H2298" s="7" t="n">
        <f aca="false">F2298-G2298</f>
        <v>0</v>
      </c>
    </row>
    <row r="2299" customFormat="false" ht="12.75" hidden="false" customHeight="false" outlineLevel="0" collapsed="false">
      <c r="A2299" s="3" t="n">
        <v>66522</v>
      </c>
      <c r="B2299" s="6" t="s">
        <v>4662</v>
      </c>
      <c r="C2299" s="6" t="s">
        <v>4663</v>
      </c>
      <c r="D2299" s="4" t="s">
        <v>4664</v>
      </c>
      <c r="E2299" s="4" t="s">
        <v>292</v>
      </c>
      <c r="F2299" s="3" t="n">
        <v>1</v>
      </c>
      <c r="G2299" s="7" t="n">
        <f aca="false">VLOOKUP(A:A,[1]查询当前所有门店保管帐库存!$A$1:$C$1048576,3,0)</f>
        <v>1</v>
      </c>
      <c r="H2299" s="7" t="n">
        <f aca="false">F2299-G2299</f>
        <v>0</v>
      </c>
    </row>
    <row r="2300" customFormat="false" ht="12.75" hidden="false" customHeight="false" outlineLevel="0" collapsed="false">
      <c r="A2300" s="3" t="n">
        <v>75241</v>
      </c>
      <c r="B2300" s="4" t="s">
        <v>3970</v>
      </c>
      <c r="C2300" s="7" t="s">
        <v>4665</v>
      </c>
      <c r="D2300" s="4" t="s">
        <v>38</v>
      </c>
      <c r="E2300" s="4" t="s">
        <v>4666</v>
      </c>
      <c r="F2300" s="3" t="n">
        <v>1</v>
      </c>
      <c r="G2300" s="7" t="n">
        <f aca="false">VLOOKUP(A:A,[1]查询当前所有门店保管帐库存!$A$1:$C$1048576,3,0)</f>
        <v>1</v>
      </c>
      <c r="H2300" s="7" t="n">
        <f aca="false">F2300-G2300</f>
        <v>0</v>
      </c>
    </row>
    <row r="2301" customFormat="false" ht="12.75" hidden="false" customHeight="false" outlineLevel="0" collapsed="false">
      <c r="A2301" s="3" t="n">
        <v>73606</v>
      </c>
      <c r="B2301" s="4" t="s">
        <v>4667</v>
      </c>
      <c r="C2301" s="7" t="s">
        <v>4668</v>
      </c>
      <c r="D2301" s="4" t="s">
        <v>38</v>
      </c>
      <c r="E2301" s="4" t="s">
        <v>4669</v>
      </c>
      <c r="F2301" s="3" t="n">
        <v>2</v>
      </c>
      <c r="G2301" s="7" t="n">
        <f aca="false">VLOOKUP(A:A,[1]查询当前所有门店保管帐库存!$A$1:$C$1048576,3,0)</f>
        <v>2</v>
      </c>
      <c r="H2301" s="7" t="n">
        <f aca="false">F2301-G2301</f>
        <v>0</v>
      </c>
    </row>
    <row r="2302" customFormat="false" ht="12.75" hidden="false" customHeight="false" outlineLevel="0" collapsed="false">
      <c r="A2302" s="3" t="n">
        <v>89023</v>
      </c>
      <c r="B2302" s="4" t="s">
        <v>2362</v>
      </c>
      <c r="C2302" s="7" t="s">
        <v>348</v>
      </c>
      <c r="D2302" s="4" t="s">
        <v>38</v>
      </c>
      <c r="E2302" s="4" t="s">
        <v>4670</v>
      </c>
      <c r="F2302" s="3" t="n">
        <v>7</v>
      </c>
      <c r="G2302" s="7" t="n">
        <f aca="false">VLOOKUP(A:A,[1]查询当前所有门店保管帐库存!$A$1:$C$1048576,3,0)</f>
        <v>7</v>
      </c>
      <c r="H2302" s="7" t="n">
        <f aca="false">F2302-G2302</f>
        <v>0</v>
      </c>
    </row>
    <row r="2303" customFormat="false" ht="12.75" hidden="false" customHeight="false" outlineLevel="0" collapsed="false">
      <c r="A2303" s="3" t="n">
        <v>105836</v>
      </c>
      <c r="B2303" s="4" t="s">
        <v>4671</v>
      </c>
      <c r="C2303" s="7" t="s">
        <v>611</v>
      </c>
      <c r="D2303" s="4" t="s">
        <v>49</v>
      </c>
      <c r="E2303" s="4" t="s">
        <v>399</v>
      </c>
      <c r="F2303" s="3" t="n">
        <v>1</v>
      </c>
      <c r="G2303" s="7" t="n">
        <f aca="false">VLOOKUP(A:A,[1]查询当前所有门店保管帐库存!$A$1:$C$1048576,3,0)</f>
        <v>1</v>
      </c>
      <c r="H2303" s="7" t="n">
        <f aca="false">F2303-G2303</f>
        <v>0</v>
      </c>
    </row>
    <row r="2304" customFormat="false" ht="12.75" hidden="false" customHeight="false" outlineLevel="0" collapsed="false">
      <c r="A2304" s="3" t="n">
        <v>117370</v>
      </c>
      <c r="B2304" s="4" t="s">
        <v>4672</v>
      </c>
      <c r="C2304" s="7" t="s">
        <v>4673</v>
      </c>
      <c r="D2304" s="4" t="s">
        <v>38</v>
      </c>
      <c r="E2304" s="4" t="s">
        <v>2536</v>
      </c>
      <c r="F2304" s="3" t="n">
        <v>8</v>
      </c>
      <c r="G2304" s="7" t="n">
        <f aca="false">VLOOKUP(A:A,[1]查询当前所有门店保管帐库存!$A$1:$C$1048576,3,0)</f>
        <v>8</v>
      </c>
      <c r="H2304" s="7" t="n">
        <f aca="false">F2304-G2304</f>
        <v>0</v>
      </c>
    </row>
    <row r="2305" customFormat="false" ht="12.75" hidden="false" customHeight="false" outlineLevel="0" collapsed="false">
      <c r="A2305" s="3" t="n">
        <v>110701</v>
      </c>
      <c r="B2305" s="4" t="s">
        <v>4674</v>
      </c>
      <c r="C2305" s="7" t="s">
        <v>2178</v>
      </c>
      <c r="D2305" s="4" t="s">
        <v>169</v>
      </c>
      <c r="E2305" s="4" t="s">
        <v>4675</v>
      </c>
      <c r="F2305" s="3" t="n">
        <v>2</v>
      </c>
      <c r="G2305" s="7" t="n">
        <f aca="false">VLOOKUP(A:A,[1]查询当前所有门店保管帐库存!$A$1:$C$1048576,3,0)</f>
        <v>2</v>
      </c>
      <c r="H2305" s="7" t="n">
        <f aca="false">F2305-G2305</f>
        <v>0</v>
      </c>
    </row>
    <row r="2306" customFormat="false" ht="12.75" hidden="false" customHeight="false" outlineLevel="0" collapsed="false">
      <c r="A2306" s="3" t="n">
        <v>115219</v>
      </c>
      <c r="B2306" s="4" t="s">
        <v>4308</v>
      </c>
      <c r="C2306" s="4" t="s">
        <v>4676</v>
      </c>
      <c r="D2306" s="4" t="s">
        <v>894</v>
      </c>
      <c r="E2306" s="4" t="s">
        <v>2790</v>
      </c>
      <c r="F2306" s="3" t="n">
        <v>5</v>
      </c>
      <c r="G2306" s="7" t="n">
        <f aca="false">VLOOKUP(A:A,[1]查询当前所有门店保管帐库存!$A$1:$C$1048576,3,0)</f>
        <v>5</v>
      </c>
      <c r="H2306" s="7" t="n">
        <f aca="false">F2306-G2306</f>
        <v>0</v>
      </c>
    </row>
    <row r="2307" customFormat="false" ht="12.75" hidden="false" customHeight="false" outlineLevel="0" collapsed="false">
      <c r="A2307" s="3" t="n">
        <v>1290</v>
      </c>
      <c r="B2307" s="4" t="s">
        <v>4677</v>
      </c>
      <c r="C2307" s="7" t="s">
        <v>4678</v>
      </c>
      <c r="D2307" s="4" t="s">
        <v>38</v>
      </c>
      <c r="E2307" s="4" t="s">
        <v>1424</v>
      </c>
      <c r="F2307" s="3" t="n">
        <v>8</v>
      </c>
      <c r="G2307" s="7" t="n">
        <f aca="false">VLOOKUP(A:A,[1]查询当前所有门店保管帐库存!$A$1:$C$1048576,3,0)</f>
        <v>8</v>
      </c>
      <c r="H2307" s="7" t="n">
        <f aca="false">F2307-G2307</f>
        <v>0</v>
      </c>
    </row>
    <row r="2308" customFormat="false" ht="12.75" hidden="false" customHeight="false" outlineLevel="0" collapsed="false">
      <c r="A2308" s="3" t="n">
        <v>1271</v>
      </c>
      <c r="B2308" s="4" t="s">
        <v>4679</v>
      </c>
      <c r="C2308" s="7" t="s">
        <v>4680</v>
      </c>
      <c r="D2308" s="4" t="s">
        <v>38</v>
      </c>
      <c r="E2308" s="4" t="s">
        <v>1972</v>
      </c>
      <c r="F2308" s="3" t="n">
        <v>6</v>
      </c>
      <c r="G2308" s="7" t="n">
        <f aca="false">VLOOKUP(A:A,[1]查询当前所有门店保管帐库存!$A$1:$C$1048576,3,0)</f>
        <v>6</v>
      </c>
      <c r="H2308" s="7" t="n">
        <f aca="false">F2308-G2308</f>
        <v>0</v>
      </c>
    </row>
    <row r="2309" customFormat="false" ht="12.75" hidden="false" customHeight="false" outlineLevel="0" collapsed="false">
      <c r="A2309" s="3" t="n">
        <v>62646</v>
      </c>
      <c r="B2309" s="4" t="s">
        <v>4681</v>
      </c>
      <c r="C2309" s="7" t="s">
        <v>4682</v>
      </c>
      <c r="D2309" s="4" t="s">
        <v>38</v>
      </c>
      <c r="E2309" s="4" t="s">
        <v>163</v>
      </c>
      <c r="F2309" s="3" t="n">
        <v>7</v>
      </c>
      <c r="G2309" s="7" t="n">
        <f aca="false">VLOOKUP(A:A,[1]查询当前所有门店保管帐库存!$A$1:$C$1048576,3,0)</f>
        <v>7</v>
      </c>
      <c r="H2309" s="7" t="n">
        <f aca="false">F2309-G2309</f>
        <v>0</v>
      </c>
    </row>
    <row r="2310" customFormat="false" ht="12.75" hidden="false" customHeight="false" outlineLevel="0" collapsed="false">
      <c r="A2310" s="3" t="n">
        <v>115418</v>
      </c>
      <c r="B2310" s="4" t="s">
        <v>4683</v>
      </c>
      <c r="C2310" s="7" t="s">
        <v>1785</v>
      </c>
      <c r="D2310" s="4" t="s">
        <v>38</v>
      </c>
      <c r="E2310" s="4" t="s">
        <v>628</v>
      </c>
      <c r="F2310" s="3" t="n">
        <v>8</v>
      </c>
      <c r="G2310" s="7" t="n">
        <f aca="false">VLOOKUP(A:A,[1]查询当前所有门店保管帐库存!$A$1:$C$1048576,3,0)</f>
        <v>8</v>
      </c>
      <c r="H2310" s="7" t="n">
        <f aca="false">F2310-G2310</f>
        <v>0</v>
      </c>
    </row>
    <row r="2311" customFormat="false" ht="12.75" hidden="false" customHeight="false" outlineLevel="0" collapsed="false">
      <c r="A2311" s="3" t="n">
        <v>43973</v>
      </c>
      <c r="B2311" s="4" t="s">
        <v>4684</v>
      </c>
      <c r="C2311" s="7" t="s">
        <v>4685</v>
      </c>
      <c r="D2311" s="4" t="s">
        <v>38</v>
      </c>
      <c r="E2311" s="4" t="s">
        <v>4686</v>
      </c>
      <c r="F2311" s="3" t="n">
        <v>8</v>
      </c>
      <c r="G2311" s="7" t="n">
        <f aca="false">VLOOKUP(A:A,[1]查询当前所有门店保管帐库存!$A$1:$C$1048576,3,0)</f>
        <v>8</v>
      </c>
      <c r="H2311" s="7" t="n">
        <f aca="false">F2311-G2311</f>
        <v>0</v>
      </c>
    </row>
    <row r="2312" customFormat="false" ht="12.75" hidden="false" customHeight="false" outlineLevel="0" collapsed="false">
      <c r="A2312" s="3" t="n">
        <v>75271</v>
      </c>
      <c r="B2312" s="4" t="s">
        <v>3970</v>
      </c>
      <c r="C2312" s="7" t="s">
        <v>4687</v>
      </c>
      <c r="D2312" s="4" t="s">
        <v>38</v>
      </c>
      <c r="E2312" s="4" t="s">
        <v>4666</v>
      </c>
      <c r="F2312" s="3" t="n">
        <v>2</v>
      </c>
      <c r="G2312" s="7" t="n">
        <f aca="false">VLOOKUP(A:A,[1]查询当前所有门店保管帐库存!$A$1:$C$1048576,3,0)</f>
        <v>2</v>
      </c>
      <c r="H2312" s="7" t="n">
        <f aca="false">F2312-G2312</f>
        <v>0</v>
      </c>
    </row>
    <row r="2313" customFormat="false" ht="12.75" hidden="false" customHeight="false" outlineLevel="0" collapsed="false">
      <c r="A2313" s="3" t="n">
        <v>40933</v>
      </c>
      <c r="B2313" s="4" t="s">
        <v>4688</v>
      </c>
      <c r="C2313" s="7" t="s">
        <v>1233</v>
      </c>
      <c r="D2313" s="4" t="s">
        <v>49</v>
      </c>
      <c r="E2313" s="4" t="s">
        <v>617</v>
      </c>
      <c r="F2313" s="3" t="n">
        <v>10</v>
      </c>
      <c r="G2313" s="7" t="n">
        <f aca="false">VLOOKUP(A:A,[1]查询当前所有门店保管帐库存!$A$1:$C$1048576,3,0)</f>
        <v>10</v>
      </c>
      <c r="H2313" s="7" t="n">
        <f aca="false">F2313-G2313</f>
        <v>0</v>
      </c>
    </row>
    <row r="2314" customFormat="false" ht="12.75" hidden="false" customHeight="false" outlineLevel="0" collapsed="false">
      <c r="A2314" s="3" t="n">
        <v>50537</v>
      </c>
      <c r="B2314" s="4" t="s">
        <v>4689</v>
      </c>
      <c r="C2314" s="7" t="s">
        <v>4690</v>
      </c>
      <c r="D2314" s="4" t="s">
        <v>49</v>
      </c>
      <c r="E2314" s="4" t="s">
        <v>2291</v>
      </c>
      <c r="F2314" s="3" t="n">
        <v>8</v>
      </c>
      <c r="G2314" s="7" t="n">
        <f aca="false">VLOOKUP(A:A,[1]查询当前所有门店保管帐库存!$A$1:$C$1048576,3,0)</f>
        <v>8</v>
      </c>
      <c r="H2314" s="7" t="n">
        <f aca="false">F2314-G2314</f>
        <v>0</v>
      </c>
    </row>
    <row r="2315" customFormat="false" ht="12.75" hidden="false" customHeight="false" outlineLevel="0" collapsed="false">
      <c r="A2315" s="3" t="n">
        <v>2519</v>
      </c>
      <c r="B2315" s="4" t="s">
        <v>2903</v>
      </c>
      <c r="C2315" s="7" t="s">
        <v>368</v>
      </c>
      <c r="D2315" s="4" t="s">
        <v>38</v>
      </c>
      <c r="E2315" s="4" t="s">
        <v>1731</v>
      </c>
      <c r="F2315" s="3" t="n">
        <v>2</v>
      </c>
      <c r="G2315" s="7" t="n">
        <f aca="false">VLOOKUP(A:A,[1]查询当前所有门店保管帐库存!$A$1:$C$1048576,3,0)</f>
        <v>2</v>
      </c>
      <c r="H2315" s="7" t="n">
        <f aca="false">F2315-G2315</f>
        <v>0</v>
      </c>
    </row>
    <row r="2316" customFormat="false" ht="12.75" hidden="false" customHeight="false" outlineLevel="0" collapsed="false">
      <c r="A2316" s="3" t="n">
        <v>17405</v>
      </c>
      <c r="B2316" s="4" t="s">
        <v>4691</v>
      </c>
      <c r="C2316" s="7" t="s">
        <v>34</v>
      </c>
      <c r="D2316" s="4" t="s">
        <v>70</v>
      </c>
      <c r="E2316" s="4" t="s">
        <v>4692</v>
      </c>
      <c r="F2316" s="3" t="n">
        <v>2</v>
      </c>
      <c r="G2316" s="7" t="n">
        <f aca="false">VLOOKUP(A:A,[1]查询当前所有门店保管帐库存!$A$1:$C$1048576,3,0)</f>
        <v>2</v>
      </c>
      <c r="H2316" s="7" t="n">
        <f aca="false">F2316-G2316</f>
        <v>0</v>
      </c>
    </row>
    <row r="2317" customFormat="false" ht="12.75" hidden="false" customHeight="false" outlineLevel="0" collapsed="false">
      <c r="A2317" s="3" t="n">
        <v>50176</v>
      </c>
      <c r="B2317" s="4" t="s">
        <v>4693</v>
      </c>
      <c r="C2317" s="7" t="s">
        <v>3218</v>
      </c>
      <c r="D2317" s="4" t="s">
        <v>38</v>
      </c>
      <c r="E2317" s="4" t="s">
        <v>3219</v>
      </c>
      <c r="F2317" s="3" t="n">
        <v>2</v>
      </c>
      <c r="G2317" s="7" t="n">
        <f aca="false">VLOOKUP(A:A,[1]查询当前所有门店保管帐库存!$A$1:$C$1048576,3,0)</f>
        <v>2</v>
      </c>
      <c r="H2317" s="7" t="n">
        <f aca="false">F2317-G2317</f>
        <v>0</v>
      </c>
    </row>
    <row r="2318" customFormat="false" ht="12.75" hidden="false" customHeight="false" outlineLevel="0" collapsed="false">
      <c r="A2318" s="3" t="n">
        <v>101399</v>
      </c>
      <c r="B2318" s="4" t="s">
        <v>4694</v>
      </c>
      <c r="C2318" s="7" t="s">
        <v>4695</v>
      </c>
      <c r="D2318" s="4" t="s">
        <v>169</v>
      </c>
      <c r="E2318" s="4" t="s">
        <v>399</v>
      </c>
      <c r="F2318" s="3" t="n">
        <v>1</v>
      </c>
      <c r="G2318" s="7" t="n">
        <f aca="false">VLOOKUP(A:A,[1]查询当前所有门店保管帐库存!$A$1:$C$1048576,3,0)</f>
        <v>1</v>
      </c>
      <c r="H2318" s="7" t="n">
        <f aca="false">F2318-G2318</f>
        <v>0</v>
      </c>
    </row>
    <row r="2319" customFormat="false" ht="12.75" hidden="false" customHeight="false" outlineLevel="0" collapsed="false">
      <c r="A2319" s="3" t="n">
        <v>103779</v>
      </c>
      <c r="B2319" s="4" t="s">
        <v>4696</v>
      </c>
      <c r="C2319" s="7" t="s">
        <v>4697</v>
      </c>
      <c r="D2319" s="4" t="s">
        <v>63</v>
      </c>
      <c r="E2319" s="4" t="s">
        <v>4698</v>
      </c>
      <c r="F2319" s="3" t="n">
        <v>2</v>
      </c>
      <c r="G2319" s="7" t="n">
        <f aca="false">VLOOKUP(A:A,[1]查询当前所有门店保管帐库存!$A$1:$C$1048576,3,0)</f>
        <v>2</v>
      </c>
      <c r="H2319" s="7" t="n">
        <f aca="false">F2319-G2319</f>
        <v>0</v>
      </c>
    </row>
    <row r="2320" customFormat="false" ht="12.75" hidden="false" customHeight="false" outlineLevel="0" collapsed="false">
      <c r="A2320" s="3" t="n">
        <v>62207</v>
      </c>
      <c r="B2320" s="4" t="s">
        <v>4699</v>
      </c>
      <c r="C2320" s="7" t="s">
        <v>1726</v>
      </c>
      <c r="D2320" s="4" t="s">
        <v>49</v>
      </c>
      <c r="E2320" s="4" t="s">
        <v>3269</v>
      </c>
      <c r="F2320" s="3" t="n">
        <v>4</v>
      </c>
      <c r="G2320" s="7" t="n">
        <f aca="false">VLOOKUP(A:A,[1]查询当前所有门店保管帐库存!$A$1:$C$1048576,3,0)</f>
        <v>4</v>
      </c>
      <c r="H2320" s="7" t="n">
        <f aca="false">F2320-G2320</f>
        <v>0</v>
      </c>
    </row>
    <row r="2321" customFormat="false" ht="12.75" hidden="false" customHeight="false" outlineLevel="0" collapsed="false">
      <c r="A2321" s="3" t="n">
        <v>58230</v>
      </c>
      <c r="B2321" s="4" t="s">
        <v>4700</v>
      </c>
      <c r="C2321" s="7" t="s">
        <v>4701</v>
      </c>
      <c r="D2321" s="4" t="s">
        <v>38</v>
      </c>
      <c r="E2321" s="4" t="s">
        <v>4702</v>
      </c>
      <c r="F2321" s="3" t="n">
        <v>1</v>
      </c>
      <c r="G2321" s="7" t="n">
        <f aca="false">VLOOKUP(A:A,[1]查询当前所有门店保管帐库存!$A$1:$C$1048576,3,0)</f>
        <v>1</v>
      </c>
      <c r="H2321" s="7" t="n">
        <f aca="false">F2321-G2321</f>
        <v>0</v>
      </c>
    </row>
    <row r="2322" customFormat="false" ht="12.75" hidden="false" customHeight="false" outlineLevel="0" collapsed="false">
      <c r="A2322" s="3" t="n">
        <v>59411</v>
      </c>
      <c r="B2322" s="4" t="s">
        <v>4703</v>
      </c>
      <c r="C2322" s="7" t="s">
        <v>4704</v>
      </c>
      <c r="D2322" s="4" t="s">
        <v>49</v>
      </c>
      <c r="E2322" s="4" t="s">
        <v>3121</v>
      </c>
      <c r="F2322" s="3" t="n">
        <v>5</v>
      </c>
      <c r="G2322" s="7" t="n">
        <f aca="false">VLOOKUP(A:A,[1]查询当前所有门店保管帐库存!$A$1:$C$1048576,3,0)</f>
        <v>5</v>
      </c>
      <c r="H2322" s="7" t="n">
        <f aca="false">F2322-G2322</f>
        <v>0</v>
      </c>
    </row>
    <row r="2323" customFormat="false" ht="12.75" hidden="false" customHeight="false" outlineLevel="0" collapsed="false">
      <c r="A2323" s="3" t="n">
        <v>59176</v>
      </c>
      <c r="B2323" s="4" t="s">
        <v>2539</v>
      </c>
      <c r="C2323" s="7" t="s">
        <v>4705</v>
      </c>
      <c r="D2323" s="4" t="s">
        <v>63</v>
      </c>
      <c r="E2323" s="4" t="s">
        <v>2621</v>
      </c>
      <c r="F2323" s="3" t="n">
        <v>6</v>
      </c>
      <c r="G2323" s="7" t="n">
        <f aca="false">VLOOKUP(A:A,[1]查询当前所有门店保管帐库存!$A$1:$C$1048576,3,0)</f>
        <v>6</v>
      </c>
      <c r="H2323" s="7" t="n">
        <f aca="false">F2323-G2323</f>
        <v>0</v>
      </c>
    </row>
    <row r="2324" customFormat="false" ht="12.75" hidden="false" customHeight="false" outlineLevel="0" collapsed="false">
      <c r="A2324" s="3" t="n">
        <v>55750</v>
      </c>
      <c r="B2324" s="4" t="s">
        <v>4706</v>
      </c>
      <c r="C2324" s="7" t="s">
        <v>4707</v>
      </c>
      <c r="D2324" s="4" t="s">
        <v>38</v>
      </c>
      <c r="E2324" s="4" t="s">
        <v>4708</v>
      </c>
      <c r="F2324" s="3" t="n">
        <v>2</v>
      </c>
      <c r="G2324" s="7" t="n">
        <f aca="false">VLOOKUP(A:A,[1]查询当前所有门店保管帐库存!$A$1:$C$1048576,3,0)</f>
        <v>2</v>
      </c>
      <c r="H2324" s="7" t="n">
        <f aca="false">F2324-G2324</f>
        <v>0</v>
      </c>
    </row>
    <row r="2325" customFormat="false" ht="12.75" hidden="false" customHeight="false" outlineLevel="0" collapsed="false">
      <c r="A2325" s="3" t="n">
        <v>58245</v>
      </c>
      <c r="B2325" s="4" t="s">
        <v>4709</v>
      </c>
      <c r="C2325" s="7" t="s">
        <v>534</v>
      </c>
      <c r="D2325" s="4" t="s">
        <v>49</v>
      </c>
      <c r="E2325" s="4" t="s">
        <v>4710</v>
      </c>
      <c r="F2325" s="3" t="n">
        <v>4</v>
      </c>
      <c r="G2325" s="7" t="n">
        <f aca="false">VLOOKUP(A:A,[1]查询当前所有门店保管帐库存!$A$1:$C$1048576,3,0)</f>
        <v>4</v>
      </c>
      <c r="H2325" s="7" t="n">
        <f aca="false">F2325-G2325</f>
        <v>0</v>
      </c>
    </row>
    <row r="2326" customFormat="false" ht="12.75" hidden="false" customHeight="false" outlineLevel="0" collapsed="false">
      <c r="A2326" s="3" t="n">
        <v>114983</v>
      </c>
      <c r="B2326" s="4" t="s">
        <v>4711</v>
      </c>
      <c r="C2326" s="7" t="s">
        <v>4712</v>
      </c>
      <c r="D2326" s="4" t="s">
        <v>38</v>
      </c>
      <c r="E2326" s="4" t="s">
        <v>238</v>
      </c>
      <c r="F2326" s="3" t="n">
        <v>2</v>
      </c>
      <c r="G2326" s="7" t="n">
        <f aca="false">VLOOKUP(A:A,[1]查询当前所有门店保管帐库存!$A$1:$C$1048576,3,0)</f>
        <v>2</v>
      </c>
      <c r="H2326" s="7" t="n">
        <f aca="false">F2326-G2326</f>
        <v>0</v>
      </c>
    </row>
    <row r="2327" customFormat="false" ht="12.75" hidden="false" customHeight="false" outlineLevel="0" collapsed="false">
      <c r="A2327" s="3" t="n">
        <v>114981</v>
      </c>
      <c r="B2327" s="4" t="s">
        <v>2897</v>
      </c>
      <c r="C2327" s="7" t="s">
        <v>4713</v>
      </c>
      <c r="D2327" s="4" t="s">
        <v>49</v>
      </c>
      <c r="E2327" s="4" t="s">
        <v>186</v>
      </c>
      <c r="F2327" s="3" t="n">
        <v>6</v>
      </c>
      <c r="G2327" s="7" t="n">
        <f aca="false">VLOOKUP(A:A,[1]查询当前所有门店保管帐库存!$A$1:$C$1048576,3,0)</f>
        <v>6</v>
      </c>
      <c r="H2327" s="7" t="n">
        <f aca="false">F2327-G2327</f>
        <v>0</v>
      </c>
    </row>
    <row r="2328" customFormat="false" ht="12.75" hidden="false" customHeight="false" outlineLevel="0" collapsed="false">
      <c r="A2328" s="3" t="n">
        <v>57716</v>
      </c>
      <c r="B2328" s="4" t="s">
        <v>4714</v>
      </c>
      <c r="C2328" s="7" t="s">
        <v>4715</v>
      </c>
      <c r="D2328" s="4" t="s">
        <v>38</v>
      </c>
      <c r="E2328" s="4" t="s">
        <v>3662</v>
      </c>
      <c r="F2328" s="3" t="n">
        <v>2</v>
      </c>
      <c r="G2328" s="7" t="n">
        <f aca="false">VLOOKUP(A:A,[1]查询当前所有门店保管帐库存!$A$1:$C$1048576,3,0)</f>
        <v>2</v>
      </c>
      <c r="H2328" s="7" t="n">
        <f aca="false">F2328-G2328</f>
        <v>0</v>
      </c>
    </row>
    <row r="2329" customFormat="false" ht="12.75" hidden="false" customHeight="false" outlineLevel="0" collapsed="false">
      <c r="A2329" s="3" t="n">
        <v>34493</v>
      </c>
      <c r="B2329" s="4" t="s">
        <v>4716</v>
      </c>
      <c r="C2329" s="7" t="s">
        <v>534</v>
      </c>
      <c r="D2329" s="4" t="s">
        <v>49</v>
      </c>
      <c r="E2329" s="4" t="s">
        <v>1400</v>
      </c>
      <c r="F2329" s="3" t="n">
        <v>7</v>
      </c>
      <c r="G2329" s="7" t="n">
        <f aca="false">VLOOKUP(A:A,[1]查询当前所有门店保管帐库存!$A$1:$C$1048576,3,0)</f>
        <v>7</v>
      </c>
      <c r="H2329" s="7" t="n">
        <f aca="false">F2329-G2329</f>
        <v>0</v>
      </c>
    </row>
    <row r="2330" customFormat="false" ht="12.75" hidden="false" customHeight="false" outlineLevel="0" collapsed="false">
      <c r="A2330" s="3" t="n">
        <v>49889</v>
      </c>
      <c r="B2330" s="4" t="s">
        <v>4717</v>
      </c>
      <c r="C2330" s="7" t="s">
        <v>4718</v>
      </c>
      <c r="D2330" s="4" t="s">
        <v>49</v>
      </c>
      <c r="E2330" s="4" t="s">
        <v>4485</v>
      </c>
      <c r="F2330" s="3" t="n">
        <v>4</v>
      </c>
      <c r="G2330" s="7" t="n">
        <f aca="false">VLOOKUP(A:A,[1]查询当前所有门店保管帐库存!$A$1:$C$1048576,3,0)</f>
        <v>4</v>
      </c>
      <c r="H2330" s="7" t="n">
        <f aca="false">F2330-G2330</f>
        <v>0</v>
      </c>
    </row>
    <row r="2331" customFormat="false" ht="12.75" hidden="false" customHeight="false" outlineLevel="0" collapsed="false">
      <c r="A2331" s="3" t="n">
        <v>90792</v>
      </c>
      <c r="B2331" s="4" t="s">
        <v>4719</v>
      </c>
      <c r="C2331" s="7" t="s">
        <v>34</v>
      </c>
      <c r="D2331" s="4" t="s">
        <v>70</v>
      </c>
      <c r="E2331" s="4" t="s">
        <v>1256</v>
      </c>
      <c r="F2331" s="3" t="n">
        <v>2</v>
      </c>
      <c r="G2331" s="7" t="n">
        <f aca="false">VLOOKUP(A:A,[1]查询当前所有门店保管帐库存!$A$1:$C$1048576,3,0)</f>
        <v>2</v>
      </c>
      <c r="H2331" s="7" t="n">
        <f aca="false">F2331-G2331</f>
        <v>0</v>
      </c>
    </row>
    <row r="2332" customFormat="false" ht="12.75" hidden="false" customHeight="false" outlineLevel="0" collapsed="false">
      <c r="A2332" s="3" t="n">
        <v>114953</v>
      </c>
      <c r="B2332" s="4" t="s">
        <v>3281</v>
      </c>
      <c r="C2332" s="7" t="s">
        <v>172</v>
      </c>
      <c r="D2332" s="4" t="s">
        <v>38</v>
      </c>
      <c r="E2332" s="4" t="s">
        <v>74</v>
      </c>
      <c r="F2332" s="3" t="n">
        <v>2</v>
      </c>
      <c r="G2332" s="7" t="n">
        <f aca="false">VLOOKUP(A:A,[1]查询当前所有门店保管帐库存!$A$1:$C$1048576,3,0)</f>
        <v>2</v>
      </c>
      <c r="H2332" s="7" t="n">
        <f aca="false">F2332-G2332</f>
        <v>0</v>
      </c>
    </row>
    <row r="2333" customFormat="false" ht="12.75" hidden="false" customHeight="false" outlineLevel="0" collapsed="false">
      <c r="A2333" s="3" t="n">
        <v>102933</v>
      </c>
      <c r="B2333" s="4" t="s">
        <v>4720</v>
      </c>
      <c r="C2333" s="7" t="s">
        <v>110</v>
      </c>
      <c r="D2333" s="4" t="s">
        <v>49</v>
      </c>
      <c r="E2333" s="4" t="s">
        <v>231</v>
      </c>
      <c r="F2333" s="3" t="n">
        <v>3</v>
      </c>
      <c r="G2333" s="7" t="n">
        <f aca="false">VLOOKUP(A:A,[1]查询当前所有门店保管帐库存!$A$1:$C$1048576,3,0)</f>
        <v>3</v>
      </c>
      <c r="H2333" s="7" t="n">
        <f aca="false">F2333-G2333</f>
        <v>0</v>
      </c>
    </row>
    <row r="2334" customFormat="false" ht="12.75" hidden="false" customHeight="false" outlineLevel="0" collapsed="false">
      <c r="A2334" s="3" t="n">
        <v>106851</v>
      </c>
      <c r="B2334" s="4" t="s">
        <v>4721</v>
      </c>
      <c r="C2334" s="7" t="s">
        <v>4722</v>
      </c>
      <c r="D2334" s="4" t="s">
        <v>38</v>
      </c>
      <c r="E2334" s="4" t="s">
        <v>144</v>
      </c>
      <c r="F2334" s="3" t="n">
        <v>7</v>
      </c>
      <c r="G2334" s="7" t="n">
        <f aca="false">VLOOKUP(A:A,[1]查询当前所有门店保管帐库存!$A$1:$C$1048576,3,0)</f>
        <v>7</v>
      </c>
      <c r="H2334" s="7" t="n">
        <f aca="false">F2334-G2334</f>
        <v>0</v>
      </c>
    </row>
    <row r="2335" customFormat="false" ht="12.75" hidden="false" customHeight="false" outlineLevel="0" collapsed="false">
      <c r="A2335" s="3" t="n">
        <v>68440</v>
      </c>
      <c r="B2335" s="4" t="s">
        <v>4723</v>
      </c>
      <c r="C2335" s="7" t="s">
        <v>540</v>
      </c>
      <c r="D2335" s="4" t="s">
        <v>70</v>
      </c>
      <c r="E2335" s="4" t="s">
        <v>1256</v>
      </c>
      <c r="F2335" s="3" t="n">
        <v>1</v>
      </c>
      <c r="G2335" s="7" t="n">
        <f aca="false">VLOOKUP(A:A,[1]查询当前所有门店保管帐库存!$A$1:$C$1048576,3,0)</f>
        <v>1</v>
      </c>
      <c r="H2335" s="7" t="n">
        <f aca="false">F2335-G2335</f>
        <v>0</v>
      </c>
    </row>
    <row r="2336" customFormat="false" ht="12.75" hidden="false" customHeight="false" outlineLevel="0" collapsed="false">
      <c r="A2336" s="3" t="n">
        <v>56772</v>
      </c>
      <c r="B2336" s="4" t="s">
        <v>4724</v>
      </c>
      <c r="C2336" s="7" t="s">
        <v>4725</v>
      </c>
      <c r="D2336" s="4" t="s">
        <v>49</v>
      </c>
      <c r="E2336" s="4" t="s">
        <v>4726</v>
      </c>
      <c r="F2336" s="3" t="n">
        <v>4</v>
      </c>
      <c r="G2336" s="7" t="n">
        <f aca="false">VLOOKUP(A:A,[1]查询当前所有门店保管帐库存!$A$1:$C$1048576,3,0)</f>
        <v>4</v>
      </c>
      <c r="H2336" s="7" t="n">
        <f aca="false">F2336-G2336</f>
        <v>0</v>
      </c>
    </row>
    <row r="2337" customFormat="false" ht="12.75" hidden="false" customHeight="false" outlineLevel="0" collapsed="false">
      <c r="A2337" s="3" t="n">
        <v>69084</v>
      </c>
      <c r="B2337" s="4" t="s">
        <v>4727</v>
      </c>
      <c r="C2337" s="7" t="s">
        <v>4728</v>
      </c>
      <c r="D2337" s="4" t="s">
        <v>70</v>
      </c>
      <c r="E2337" s="4" t="s">
        <v>87</v>
      </c>
      <c r="F2337" s="3" t="n">
        <v>3</v>
      </c>
      <c r="G2337" s="7" t="n">
        <f aca="false">VLOOKUP(A:A,[1]查询当前所有门店保管帐库存!$A$1:$C$1048576,3,0)</f>
        <v>3</v>
      </c>
      <c r="H2337" s="7" t="n">
        <f aca="false">F2337-G2337</f>
        <v>0</v>
      </c>
    </row>
    <row r="2338" customFormat="false" ht="12.75" hidden="false" customHeight="false" outlineLevel="0" collapsed="false">
      <c r="A2338" s="3" t="n">
        <v>91451</v>
      </c>
      <c r="B2338" s="4" t="s">
        <v>4729</v>
      </c>
      <c r="C2338" s="7" t="s">
        <v>4730</v>
      </c>
      <c r="D2338" s="4" t="s">
        <v>38</v>
      </c>
      <c r="E2338" s="4" t="s">
        <v>3916</v>
      </c>
      <c r="F2338" s="3" t="n">
        <v>1</v>
      </c>
      <c r="G2338" s="7" t="n">
        <f aca="false">VLOOKUP(A:A,[1]查询当前所有门店保管帐库存!$A$1:$C$1048576,3,0)</f>
        <v>1</v>
      </c>
      <c r="H2338" s="7" t="n">
        <f aca="false">F2338-G2338</f>
        <v>0</v>
      </c>
    </row>
    <row r="2339" customFormat="false" ht="12.75" hidden="false" customHeight="false" outlineLevel="0" collapsed="false">
      <c r="A2339" s="3" t="n">
        <v>63066</v>
      </c>
      <c r="B2339" s="4" t="s">
        <v>3392</v>
      </c>
      <c r="C2339" s="7" t="s">
        <v>4731</v>
      </c>
      <c r="D2339" s="4" t="s">
        <v>38</v>
      </c>
      <c r="E2339" s="4" t="s">
        <v>4732</v>
      </c>
      <c r="F2339" s="3" t="n">
        <v>1</v>
      </c>
      <c r="G2339" s="7" t="n">
        <f aca="false">VLOOKUP(A:A,[1]查询当前所有门店保管帐库存!$A$1:$C$1048576,3,0)</f>
        <v>1</v>
      </c>
      <c r="H2339" s="7" t="n">
        <f aca="false">F2339-G2339</f>
        <v>0</v>
      </c>
    </row>
    <row r="2340" customFormat="false" ht="12.75" hidden="false" customHeight="false" outlineLevel="0" collapsed="false">
      <c r="A2340" s="3" t="n">
        <v>105842</v>
      </c>
      <c r="B2340" s="4" t="s">
        <v>4507</v>
      </c>
      <c r="C2340" s="7" t="s">
        <v>611</v>
      </c>
      <c r="D2340" s="4" t="s">
        <v>38</v>
      </c>
      <c r="E2340" s="4" t="s">
        <v>399</v>
      </c>
      <c r="F2340" s="3" t="n">
        <v>3</v>
      </c>
      <c r="G2340" s="7" t="n">
        <f aca="false">VLOOKUP(A:A,[1]查询当前所有门店保管帐库存!$A$1:$C$1048576,3,0)</f>
        <v>3</v>
      </c>
      <c r="H2340" s="7" t="n">
        <f aca="false">F2340-G2340</f>
        <v>0</v>
      </c>
    </row>
    <row r="2341" customFormat="false" ht="12.75" hidden="false" customHeight="false" outlineLevel="0" collapsed="false">
      <c r="A2341" s="3" t="n">
        <v>55407</v>
      </c>
      <c r="B2341" s="4" t="s">
        <v>4733</v>
      </c>
      <c r="C2341" s="7" t="s">
        <v>2391</v>
      </c>
      <c r="D2341" s="4" t="s">
        <v>38</v>
      </c>
      <c r="E2341" s="4" t="s">
        <v>4734</v>
      </c>
      <c r="F2341" s="3" t="n">
        <v>2</v>
      </c>
      <c r="G2341" s="7" t="n">
        <f aca="false">VLOOKUP(A:A,[1]查询当前所有门店保管帐库存!$A$1:$C$1048576,3,0)</f>
        <v>2</v>
      </c>
      <c r="H2341" s="7" t="n">
        <f aca="false">F2341-G2341</f>
        <v>0</v>
      </c>
    </row>
    <row r="2342" customFormat="false" ht="12.75" hidden="false" customHeight="false" outlineLevel="0" collapsed="false">
      <c r="A2342" s="3" t="n">
        <v>45748</v>
      </c>
      <c r="B2342" s="4" t="s">
        <v>4735</v>
      </c>
      <c r="C2342" s="7" t="s">
        <v>4736</v>
      </c>
      <c r="D2342" s="4" t="s">
        <v>38</v>
      </c>
      <c r="E2342" s="4" t="s">
        <v>1400</v>
      </c>
      <c r="F2342" s="3" t="n">
        <v>3</v>
      </c>
      <c r="G2342" s="7" t="n">
        <f aca="false">VLOOKUP(A:A,[1]查询当前所有门店保管帐库存!$A$1:$C$1048576,3,0)</f>
        <v>3</v>
      </c>
      <c r="H2342" s="7" t="n">
        <f aca="false">F2342-G2342</f>
        <v>0</v>
      </c>
    </row>
    <row r="2343" customFormat="false" ht="12.75" hidden="false" customHeight="false" outlineLevel="0" collapsed="false">
      <c r="A2343" s="3" t="n">
        <v>104120</v>
      </c>
      <c r="B2343" s="4" t="s">
        <v>3558</v>
      </c>
      <c r="C2343" s="7" t="s">
        <v>4737</v>
      </c>
      <c r="D2343" s="4" t="s">
        <v>38</v>
      </c>
      <c r="E2343" s="4" t="s">
        <v>1115</v>
      </c>
      <c r="F2343" s="3" t="n">
        <v>2</v>
      </c>
      <c r="G2343" s="7" t="n">
        <f aca="false">VLOOKUP(A:A,[1]查询当前所有门店保管帐库存!$A$1:$C$1048576,3,0)</f>
        <v>2</v>
      </c>
      <c r="H2343" s="7" t="n">
        <f aca="false">F2343-G2343</f>
        <v>0</v>
      </c>
    </row>
    <row r="2344" customFormat="false" ht="12.75" hidden="false" customHeight="false" outlineLevel="0" collapsed="false">
      <c r="A2344" s="3" t="n">
        <v>45749</v>
      </c>
      <c r="B2344" s="4" t="s">
        <v>4738</v>
      </c>
      <c r="C2344" s="7" t="s">
        <v>4739</v>
      </c>
      <c r="D2344" s="4" t="s">
        <v>38</v>
      </c>
      <c r="E2344" s="4" t="s">
        <v>4580</v>
      </c>
      <c r="F2344" s="3" t="n">
        <v>3</v>
      </c>
      <c r="G2344" s="7" t="n">
        <f aca="false">VLOOKUP(A:A,[1]查询当前所有门店保管帐库存!$A$1:$C$1048576,3,0)</f>
        <v>3</v>
      </c>
      <c r="H2344" s="7" t="n">
        <f aca="false">F2344-G2344</f>
        <v>0</v>
      </c>
    </row>
    <row r="2345" customFormat="false" ht="12.75" hidden="false" customHeight="false" outlineLevel="0" collapsed="false">
      <c r="A2345" s="3" t="n">
        <v>58278</v>
      </c>
      <c r="B2345" s="4" t="s">
        <v>1075</v>
      </c>
      <c r="C2345" s="7" t="s">
        <v>4740</v>
      </c>
      <c r="D2345" s="4" t="s">
        <v>38</v>
      </c>
      <c r="E2345" s="4" t="s">
        <v>2291</v>
      </c>
      <c r="F2345" s="3" t="n">
        <v>3</v>
      </c>
      <c r="G2345" s="7" t="n">
        <f aca="false">VLOOKUP(A:A,[1]查询当前所有门店保管帐库存!$A$1:$C$1048576,3,0)</f>
        <v>3</v>
      </c>
      <c r="H2345" s="7" t="n">
        <f aca="false">F2345-G2345</f>
        <v>0</v>
      </c>
    </row>
    <row r="2346" customFormat="false" ht="12.75" hidden="false" customHeight="false" outlineLevel="0" collapsed="false">
      <c r="A2346" s="3" t="n">
        <v>103781</v>
      </c>
      <c r="B2346" s="4" t="s">
        <v>4741</v>
      </c>
      <c r="C2346" s="7" t="s">
        <v>4742</v>
      </c>
      <c r="D2346" s="4" t="s">
        <v>63</v>
      </c>
      <c r="E2346" s="4" t="s">
        <v>4698</v>
      </c>
      <c r="F2346" s="3" t="n">
        <v>2</v>
      </c>
      <c r="G2346" s="7" t="n">
        <f aca="false">VLOOKUP(A:A,[1]查询当前所有门店保管帐库存!$A$1:$C$1048576,3,0)</f>
        <v>2</v>
      </c>
      <c r="H2346" s="7" t="n">
        <f aca="false">F2346-G2346</f>
        <v>0</v>
      </c>
    </row>
    <row r="2347" customFormat="false" ht="12.75" hidden="false" customHeight="false" outlineLevel="0" collapsed="false">
      <c r="A2347" s="3" t="n">
        <v>57996</v>
      </c>
      <c r="B2347" s="4" t="s">
        <v>4743</v>
      </c>
      <c r="C2347" s="7" t="s">
        <v>1444</v>
      </c>
      <c r="D2347" s="4" t="s">
        <v>38</v>
      </c>
      <c r="E2347" s="4" t="s">
        <v>4744</v>
      </c>
      <c r="F2347" s="3" t="n">
        <v>3</v>
      </c>
      <c r="G2347" s="7" t="n">
        <f aca="false">VLOOKUP(A:A,[1]查询当前所有门店保管帐库存!$A$1:$C$1048576,3,0)</f>
        <v>3</v>
      </c>
      <c r="H2347" s="7" t="n">
        <f aca="false">F2347-G2347</f>
        <v>0</v>
      </c>
    </row>
    <row r="2348" customFormat="false" ht="12.75" hidden="false" customHeight="false" outlineLevel="0" collapsed="false">
      <c r="A2348" s="3" t="n">
        <v>59432</v>
      </c>
      <c r="B2348" s="4" t="s">
        <v>4745</v>
      </c>
      <c r="C2348" s="7" t="s">
        <v>4746</v>
      </c>
      <c r="D2348" s="4" t="s">
        <v>38</v>
      </c>
      <c r="E2348" s="4" t="s">
        <v>4747</v>
      </c>
      <c r="F2348" s="3" t="n">
        <v>5</v>
      </c>
      <c r="G2348" s="7" t="n">
        <f aca="false">VLOOKUP(A:A,[1]查询当前所有门店保管帐库存!$A$1:$C$1048576,3,0)</f>
        <v>5</v>
      </c>
      <c r="H2348" s="7" t="n">
        <f aca="false">F2348-G2348</f>
        <v>0</v>
      </c>
    </row>
    <row r="2349" customFormat="false" ht="12.75" hidden="false" customHeight="false" outlineLevel="0" collapsed="false">
      <c r="A2349" s="3" t="n">
        <v>62881</v>
      </c>
      <c r="B2349" s="4" t="s">
        <v>4748</v>
      </c>
      <c r="C2349" s="7" t="s">
        <v>1178</v>
      </c>
      <c r="D2349" s="4" t="s">
        <v>49</v>
      </c>
      <c r="E2349" s="4" t="s">
        <v>4749</v>
      </c>
      <c r="F2349" s="3" t="n">
        <v>3</v>
      </c>
      <c r="G2349" s="7" t="n">
        <f aca="false">VLOOKUP(A:A,[1]查询当前所有门店保管帐库存!$A$1:$C$1048576,3,0)</f>
        <v>3</v>
      </c>
      <c r="H2349" s="7" t="n">
        <f aca="false">F2349-G2349</f>
        <v>0</v>
      </c>
    </row>
    <row r="2350" customFormat="false" ht="12.75" hidden="false" customHeight="false" outlineLevel="0" collapsed="false">
      <c r="A2350" s="3" t="n">
        <v>98990</v>
      </c>
      <c r="B2350" s="4" t="s">
        <v>4750</v>
      </c>
      <c r="C2350" s="7" t="s">
        <v>4751</v>
      </c>
      <c r="D2350" s="4" t="s">
        <v>38</v>
      </c>
      <c r="E2350" s="4" t="s">
        <v>117</v>
      </c>
      <c r="F2350" s="3" t="n">
        <v>5</v>
      </c>
      <c r="G2350" s="7" t="n">
        <f aca="false">VLOOKUP(A:A,[1]查询当前所有门店保管帐库存!$A$1:$C$1048576,3,0)</f>
        <v>5</v>
      </c>
      <c r="H2350" s="7" t="n">
        <f aca="false">F2350-G2350</f>
        <v>0</v>
      </c>
    </row>
    <row r="2351" customFormat="false" ht="12.75" hidden="false" customHeight="false" outlineLevel="0" collapsed="false">
      <c r="A2351" s="3" t="n">
        <v>82153</v>
      </c>
      <c r="B2351" s="4" t="s">
        <v>4752</v>
      </c>
      <c r="C2351" s="7" t="s">
        <v>4753</v>
      </c>
      <c r="D2351" s="4" t="s">
        <v>38</v>
      </c>
      <c r="E2351" s="4" t="s">
        <v>3151</v>
      </c>
      <c r="F2351" s="3" t="n">
        <v>5</v>
      </c>
      <c r="G2351" s="7" t="n">
        <f aca="false">VLOOKUP(A:A,[1]查询当前所有门店保管帐库存!$A$1:$C$1048576,3,0)</f>
        <v>5</v>
      </c>
      <c r="H2351" s="7" t="n">
        <f aca="false">F2351-G2351</f>
        <v>0</v>
      </c>
    </row>
    <row r="2352" customFormat="false" ht="12.75" hidden="false" customHeight="false" outlineLevel="0" collapsed="false">
      <c r="A2352" s="3" t="n">
        <v>74917</v>
      </c>
      <c r="B2352" s="4" t="s">
        <v>4754</v>
      </c>
      <c r="C2352" s="7" t="s">
        <v>1080</v>
      </c>
      <c r="D2352" s="4" t="s">
        <v>49</v>
      </c>
      <c r="E2352" s="4" t="s">
        <v>4458</v>
      </c>
      <c r="F2352" s="3" t="n">
        <v>5</v>
      </c>
      <c r="G2352" s="7" t="n">
        <f aca="false">VLOOKUP(A:A,[1]查询当前所有门店保管帐库存!$A$1:$C$1048576,3,0)</f>
        <v>5</v>
      </c>
      <c r="H2352" s="7" t="n">
        <f aca="false">F2352-G2352</f>
        <v>0</v>
      </c>
    </row>
    <row r="2353" customFormat="false" ht="12.75" hidden="false" customHeight="false" outlineLevel="0" collapsed="false">
      <c r="A2353" s="3" t="n">
        <v>63165</v>
      </c>
      <c r="B2353" s="4" t="s">
        <v>4755</v>
      </c>
      <c r="C2353" s="4" t="s">
        <v>4756</v>
      </c>
      <c r="D2353" s="4" t="s">
        <v>4664</v>
      </c>
      <c r="E2353" s="4" t="s">
        <v>292</v>
      </c>
      <c r="F2353" s="3" t="n">
        <v>1</v>
      </c>
      <c r="G2353" s="7" t="n">
        <f aca="false">VLOOKUP(A:A,[1]查询当前所有门店保管帐库存!$A$1:$C$1048576,3,0)</f>
        <v>1</v>
      </c>
      <c r="H2353" s="7" t="n">
        <f aca="false">F2353-G2353</f>
        <v>0</v>
      </c>
    </row>
    <row r="2354" customFormat="false" ht="12.75" hidden="false" customHeight="false" outlineLevel="0" collapsed="false">
      <c r="A2354" s="3" t="n">
        <v>77991</v>
      </c>
      <c r="B2354" s="4" t="s">
        <v>4187</v>
      </c>
      <c r="C2354" s="7" t="s">
        <v>4188</v>
      </c>
      <c r="D2354" s="4" t="s">
        <v>38</v>
      </c>
      <c r="E2354" s="4" t="s">
        <v>1972</v>
      </c>
      <c r="F2354" s="3" t="n">
        <v>2</v>
      </c>
      <c r="G2354" s="7" t="n">
        <f aca="false">VLOOKUP(A:A,[1]查询当前所有门店保管帐库存!$A$1:$C$1048576,3,0)</f>
        <v>2</v>
      </c>
      <c r="H2354" s="7" t="n">
        <f aca="false">F2354-G2354</f>
        <v>0</v>
      </c>
    </row>
    <row r="2355" customFormat="false" ht="12.75" hidden="false" customHeight="false" outlineLevel="0" collapsed="false">
      <c r="A2355" s="3" t="n">
        <v>51566</v>
      </c>
      <c r="B2355" s="4" t="s">
        <v>4757</v>
      </c>
      <c r="C2355" s="7" t="s">
        <v>4758</v>
      </c>
      <c r="D2355" s="4" t="s">
        <v>38</v>
      </c>
      <c r="E2355" s="4" t="s">
        <v>4759</v>
      </c>
      <c r="F2355" s="3" t="n">
        <v>7</v>
      </c>
      <c r="G2355" s="7" t="n">
        <f aca="false">VLOOKUP(A:A,[1]查询当前所有门店保管帐库存!$A$1:$C$1048576,3,0)</f>
        <v>7</v>
      </c>
      <c r="H2355" s="7" t="n">
        <f aca="false">F2355-G2355</f>
        <v>0</v>
      </c>
    </row>
    <row r="2356" customFormat="false" ht="12.75" hidden="false" customHeight="false" outlineLevel="0" collapsed="false">
      <c r="A2356" s="3" t="n">
        <v>38114</v>
      </c>
      <c r="B2356" s="4" t="s">
        <v>4760</v>
      </c>
      <c r="C2356" s="7" t="s">
        <v>687</v>
      </c>
      <c r="D2356" s="4" t="s">
        <v>49</v>
      </c>
      <c r="E2356" s="4" t="s">
        <v>4761</v>
      </c>
      <c r="F2356" s="3" t="n">
        <v>3</v>
      </c>
      <c r="G2356" s="7" t="n">
        <f aca="false">VLOOKUP(A:A,[1]查询当前所有门店保管帐库存!$A$1:$C$1048576,3,0)</f>
        <v>3</v>
      </c>
      <c r="H2356" s="7" t="n">
        <f aca="false">F2356-G2356</f>
        <v>0</v>
      </c>
    </row>
    <row r="2357" customFormat="false" ht="12.75" hidden="false" customHeight="false" outlineLevel="0" collapsed="false">
      <c r="A2357" s="3" t="n">
        <v>58607</v>
      </c>
      <c r="B2357" s="4" t="s">
        <v>4762</v>
      </c>
      <c r="C2357" s="7" t="s">
        <v>3321</v>
      </c>
      <c r="D2357" s="4" t="s">
        <v>49</v>
      </c>
      <c r="E2357" s="4" t="s">
        <v>4763</v>
      </c>
      <c r="F2357" s="3" t="n">
        <v>5</v>
      </c>
      <c r="G2357" s="7" t="n">
        <f aca="false">VLOOKUP(A:A,[1]查询当前所有门店保管帐库存!$A$1:$C$1048576,3,0)</f>
        <v>5</v>
      </c>
      <c r="H2357" s="7" t="n">
        <f aca="false">F2357-G2357</f>
        <v>0</v>
      </c>
    </row>
    <row r="2358" customFormat="false" ht="12.75" hidden="false" customHeight="false" outlineLevel="0" collapsed="false">
      <c r="A2358" s="3" t="n">
        <v>86999</v>
      </c>
      <c r="B2358" s="4" t="s">
        <v>4764</v>
      </c>
      <c r="C2358" s="7" t="s">
        <v>4765</v>
      </c>
      <c r="D2358" s="4" t="s">
        <v>38</v>
      </c>
      <c r="E2358" s="4" t="s">
        <v>4766</v>
      </c>
      <c r="F2358" s="3" t="n">
        <v>2</v>
      </c>
      <c r="G2358" s="7" t="n">
        <f aca="false">VLOOKUP(A:A,[1]查询当前所有门店保管帐库存!$A$1:$C$1048576,3,0)</f>
        <v>2</v>
      </c>
      <c r="H2358" s="7" t="n">
        <f aca="false">F2358-G2358</f>
        <v>0</v>
      </c>
    </row>
    <row r="2359" customFormat="false" ht="12.75" hidden="false" customHeight="false" outlineLevel="0" collapsed="false">
      <c r="A2359" s="3" t="n">
        <v>74036</v>
      </c>
      <c r="B2359" s="4" t="s">
        <v>4767</v>
      </c>
      <c r="C2359" s="7" t="s">
        <v>4768</v>
      </c>
      <c r="D2359" s="4" t="s">
        <v>38</v>
      </c>
      <c r="E2359" s="4" t="s">
        <v>87</v>
      </c>
      <c r="F2359" s="3" t="n">
        <v>1</v>
      </c>
      <c r="G2359" s="7" t="n">
        <f aca="false">VLOOKUP(A:A,[1]查询当前所有门店保管帐库存!$A$1:$C$1048576,3,0)</f>
        <v>1</v>
      </c>
      <c r="H2359" s="7" t="n">
        <f aca="false">F2359-G2359</f>
        <v>0</v>
      </c>
    </row>
    <row r="2360" customFormat="false" ht="12.75" hidden="false" customHeight="false" outlineLevel="0" collapsed="false">
      <c r="A2360" s="3" t="n">
        <v>74016</v>
      </c>
      <c r="B2360" s="4" t="s">
        <v>4767</v>
      </c>
      <c r="C2360" s="7" t="s">
        <v>4769</v>
      </c>
      <c r="D2360" s="4" t="s">
        <v>38</v>
      </c>
      <c r="E2360" s="4" t="s">
        <v>87</v>
      </c>
      <c r="F2360" s="3" t="n">
        <v>2</v>
      </c>
      <c r="G2360" s="7" t="n">
        <f aca="false">VLOOKUP(A:A,[1]查询当前所有门店保管帐库存!$A$1:$C$1048576,3,0)</f>
        <v>2</v>
      </c>
      <c r="H2360" s="7" t="n">
        <f aca="false">F2360-G2360</f>
        <v>0</v>
      </c>
    </row>
    <row r="2361" customFormat="false" ht="12.75" hidden="false" customHeight="false" outlineLevel="0" collapsed="false">
      <c r="A2361" s="3" t="n">
        <v>84972</v>
      </c>
      <c r="B2361" s="4" t="s">
        <v>4770</v>
      </c>
      <c r="C2361" s="7" t="s">
        <v>237</v>
      </c>
      <c r="D2361" s="4" t="s">
        <v>38</v>
      </c>
      <c r="E2361" s="4" t="s">
        <v>4771</v>
      </c>
      <c r="F2361" s="3" t="n">
        <v>4</v>
      </c>
      <c r="G2361" s="7" t="n">
        <f aca="false">VLOOKUP(A:A,[1]查询当前所有门店保管帐库存!$A$1:$C$1048576,3,0)</f>
        <v>4</v>
      </c>
      <c r="H2361" s="7" t="n">
        <f aca="false">F2361-G2361</f>
        <v>0</v>
      </c>
    </row>
    <row r="2362" customFormat="false" ht="12.75" hidden="false" customHeight="false" outlineLevel="0" collapsed="false">
      <c r="A2362" s="3" t="n">
        <v>68103</v>
      </c>
      <c r="B2362" s="4" t="s">
        <v>2438</v>
      </c>
      <c r="C2362" s="7" t="s">
        <v>1233</v>
      </c>
      <c r="D2362" s="4" t="s">
        <v>38</v>
      </c>
      <c r="E2362" s="4" t="s">
        <v>2440</v>
      </c>
      <c r="F2362" s="3" t="n">
        <v>5</v>
      </c>
      <c r="G2362" s="7" t="n">
        <f aca="false">VLOOKUP(A:A,[1]查询当前所有门店保管帐库存!$A$1:$C$1048576,3,0)</f>
        <v>5</v>
      </c>
      <c r="H2362" s="7" t="n">
        <f aca="false">F2362-G2362</f>
        <v>0</v>
      </c>
    </row>
    <row r="2363" customFormat="false" ht="12.75" hidden="false" customHeight="false" outlineLevel="0" collapsed="false">
      <c r="A2363" s="3" t="n">
        <v>114906</v>
      </c>
      <c r="B2363" s="4" t="s">
        <v>4772</v>
      </c>
      <c r="C2363" s="7" t="s">
        <v>4773</v>
      </c>
      <c r="D2363" s="4" t="s">
        <v>38</v>
      </c>
      <c r="E2363" s="4" t="s">
        <v>4774</v>
      </c>
      <c r="F2363" s="3" t="n">
        <v>2</v>
      </c>
      <c r="G2363" s="7" t="n">
        <f aca="false">VLOOKUP(A:A,[1]查询当前所有门店保管帐库存!$A$1:$C$1048576,3,0)</f>
        <v>2</v>
      </c>
      <c r="H2363" s="7" t="n">
        <f aca="false">F2363-G2363</f>
        <v>0</v>
      </c>
    </row>
    <row r="2364" customFormat="false" ht="12.75" hidden="false" customHeight="false" outlineLevel="0" collapsed="false">
      <c r="A2364" s="3" t="n">
        <v>56989</v>
      </c>
      <c r="B2364" s="4" t="s">
        <v>2883</v>
      </c>
      <c r="C2364" s="7" t="s">
        <v>110</v>
      </c>
      <c r="D2364" s="4" t="s">
        <v>49</v>
      </c>
      <c r="E2364" s="4" t="s">
        <v>4775</v>
      </c>
      <c r="F2364" s="3" t="n">
        <v>2</v>
      </c>
      <c r="G2364" s="7" t="n">
        <f aca="false">VLOOKUP(A:A,[1]查询当前所有门店保管帐库存!$A$1:$C$1048576,3,0)</f>
        <v>2</v>
      </c>
      <c r="H2364" s="7" t="n">
        <f aca="false">F2364-G2364</f>
        <v>0</v>
      </c>
    </row>
    <row r="2365" customFormat="false" ht="12.75" hidden="false" customHeight="false" outlineLevel="0" collapsed="false">
      <c r="A2365" s="3" t="n">
        <v>90471</v>
      </c>
      <c r="B2365" s="4" t="s">
        <v>1570</v>
      </c>
      <c r="C2365" s="7" t="s">
        <v>4776</v>
      </c>
      <c r="D2365" s="4" t="s">
        <v>38</v>
      </c>
      <c r="E2365" s="4" t="s">
        <v>3180</v>
      </c>
      <c r="F2365" s="3" t="n">
        <v>3</v>
      </c>
      <c r="G2365" s="7" t="n">
        <f aca="false">VLOOKUP(A:A,[1]查询当前所有门店保管帐库存!$A$1:$C$1048576,3,0)</f>
        <v>3</v>
      </c>
      <c r="H2365" s="7" t="n">
        <f aca="false">F2365-G2365</f>
        <v>0</v>
      </c>
    </row>
    <row r="2366" customFormat="false" ht="12.75" hidden="false" customHeight="false" outlineLevel="0" collapsed="false">
      <c r="A2366" s="3" t="n">
        <v>48949</v>
      </c>
      <c r="B2366" s="4" t="s">
        <v>1446</v>
      </c>
      <c r="C2366" s="7" t="s">
        <v>4777</v>
      </c>
      <c r="D2366" s="4" t="s">
        <v>38</v>
      </c>
      <c r="E2366" s="4" t="s">
        <v>538</v>
      </c>
      <c r="F2366" s="3" t="n">
        <v>4</v>
      </c>
      <c r="G2366" s="7" t="n">
        <f aca="false">VLOOKUP(A:A,[1]查询当前所有门店保管帐库存!$A$1:$C$1048576,3,0)</f>
        <v>4</v>
      </c>
      <c r="H2366" s="7" t="n">
        <f aca="false">F2366-G2366</f>
        <v>0</v>
      </c>
    </row>
    <row r="2367" customFormat="false" ht="12.75" hidden="false" customHeight="false" outlineLevel="0" collapsed="false">
      <c r="A2367" s="3" t="n">
        <v>59227</v>
      </c>
      <c r="B2367" s="4" t="s">
        <v>4778</v>
      </c>
      <c r="C2367" s="7" t="s">
        <v>1845</v>
      </c>
      <c r="D2367" s="4" t="s">
        <v>49</v>
      </c>
      <c r="E2367" s="4" t="s">
        <v>4779</v>
      </c>
      <c r="F2367" s="3" t="n">
        <v>2</v>
      </c>
      <c r="G2367" s="7" t="n">
        <f aca="false">VLOOKUP(A:A,[1]查询当前所有门店保管帐库存!$A$1:$C$1048576,3,0)</f>
        <v>2</v>
      </c>
      <c r="H2367" s="7" t="n">
        <f aca="false">F2367-G2367</f>
        <v>0</v>
      </c>
    </row>
    <row r="2368" customFormat="false" ht="12.75" hidden="false" customHeight="false" outlineLevel="0" collapsed="false">
      <c r="A2368" s="3" t="n">
        <v>57550</v>
      </c>
      <c r="B2368" s="4" t="s">
        <v>96</v>
      </c>
      <c r="C2368" s="7" t="s">
        <v>4780</v>
      </c>
      <c r="D2368" s="4" t="s">
        <v>63</v>
      </c>
      <c r="E2368" s="4" t="s">
        <v>98</v>
      </c>
      <c r="F2368" s="3" t="n">
        <v>9</v>
      </c>
      <c r="G2368" s="7" t="n">
        <f aca="false">VLOOKUP(A:A,[1]查询当前所有门店保管帐库存!$A$1:$C$1048576,3,0)</f>
        <v>9</v>
      </c>
      <c r="H2368" s="7" t="n">
        <f aca="false">F2368-G2368</f>
        <v>0</v>
      </c>
    </row>
    <row r="2369" customFormat="false" ht="12.75" hidden="false" customHeight="false" outlineLevel="0" collapsed="false">
      <c r="A2369" s="3" t="n">
        <v>56079</v>
      </c>
      <c r="B2369" s="4" t="s">
        <v>4781</v>
      </c>
      <c r="C2369" s="7" t="s">
        <v>4782</v>
      </c>
      <c r="D2369" s="4" t="s">
        <v>38</v>
      </c>
      <c r="E2369" s="4" t="s">
        <v>4783</v>
      </c>
      <c r="F2369" s="3" t="n">
        <v>2</v>
      </c>
      <c r="G2369" s="7" t="n">
        <f aca="false">VLOOKUP(A:A,[1]查询当前所有门店保管帐库存!$A$1:$C$1048576,3,0)</f>
        <v>2</v>
      </c>
      <c r="H2369" s="7" t="n">
        <f aca="false">F2369-G2369</f>
        <v>0</v>
      </c>
    </row>
    <row r="2370" customFormat="false" ht="12.75" hidden="false" customHeight="false" outlineLevel="0" collapsed="false">
      <c r="A2370" s="3" t="n">
        <v>91037</v>
      </c>
      <c r="B2370" s="4" t="s">
        <v>4784</v>
      </c>
      <c r="C2370" s="7" t="s">
        <v>4785</v>
      </c>
      <c r="D2370" s="4" t="s">
        <v>63</v>
      </c>
      <c r="E2370" s="4" t="s">
        <v>3916</v>
      </c>
      <c r="F2370" s="3" t="n">
        <v>1</v>
      </c>
      <c r="G2370" s="7" t="n">
        <f aca="false">VLOOKUP(A:A,[1]查询当前所有门店保管帐库存!$A$1:$C$1048576,3,0)</f>
        <v>1</v>
      </c>
      <c r="H2370" s="7" t="n">
        <f aca="false">F2370-G2370</f>
        <v>0</v>
      </c>
    </row>
    <row r="2371" customFormat="false" ht="12.75" hidden="false" customHeight="false" outlineLevel="0" collapsed="false">
      <c r="A2371" s="3" t="n">
        <v>82164</v>
      </c>
      <c r="B2371" s="4" t="s">
        <v>4786</v>
      </c>
      <c r="C2371" s="7" t="s">
        <v>4787</v>
      </c>
      <c r="D2371" s="4" t="s">
        <v>38</v>
      </c>
      <c r="E2371" s="4" t="s">
        <v>4788</v>
      </c>
      <c r="F2371" s="3" t="n">
        <v>2</v>
      </c>
      <c r="G2371" s="7" t="n">
        <f aca="false">VLOOKUP(A:A,[1]查询当前所有门店保管帐库存!$A$1:$C$1048576,3,0)</f>
        <v>2</v>
      </c>
      <c r="H2371" s="7" t="n">
        <f aca="false">F2371-G2371</f>
        <v>0</v>
      </c>
    </row>
    <row r="2372" customFormat="false" ht="12.75" hidden="false" customHeight="false" outlineLevel="0" collapsed="false">
      <c r="A2372" s="3" t="n">
        <v>108094</v>
      </c>
      <c r="B2372" s="4" t="s">
        <v>4789</v>
      </c>
      <c r="C2372" s="7" t="s">
        <v>2130</v>
      </c>
      <c r="D2372" s="4" t="s">
        <v>63</v>
      </c>
      <c r="E2372" s="4" t="s">
        <v>4790</v>
      </c>
      <c r="F2372" s="3" t="n">
        <v>3</v>
      </c>
      <c r="G2372" s="7" t="n">
        <f aca="false">VLOOKUP(A:A,[1]查询当前所有门店保管帐库存!$A$1:$C$1048576,3,0)</f>
        <v>3</v>
      </c>
      <c r="H2372" s="7" t="n">
        <f aca="false">F2372-G2372</f>
        <v>0</v>
      </c>
    </row>
    <row r="2373" customFormat="false" ht="12.75" hidden="false" customHeight="false" outlineLevel="0" collapsed="false">
      <c r="A2373" s="3" t="n">
        <v>98576</v>
      </c>
      <c r="B2373" s="4" t="s">
        <v>4791</v>
      </c>
      <c r="C2373" s="7" t="s">
        <v>4792</v>
      </c>
      <c r="D2373" s="4" t="s">
        <v>38</v>
      </c>
      <c r="E2373" s="4" t="s">
        <v>1147</v>
      </c>
      <c r="F2373" s="3" t="n">
        <v>4</v>
      </c>
      <c r="G2373" s="7" t="n">
        <f aca="false">VLOOKUP(A:A,[1]查询当前所有门店保管帐库存!$A$1:$C$1048576,3,0)</f>
        <v>4</v>
      </c>
      <c r="H2373" s="7" t="n">
        <f aca="false">F2373-G2373</f>
        <v>0</v>
      </c>
    </row>
    <row r="2374" customFormat="false" ht="12.75" hidden="false" customHeight="false" outlineLevel="0" collapsed="false">
      <c r="A2374" s="3" t="n">
        <v>55705</v>
      </c>
      <c r="B2374" s="4" t="s">
        <v>4793</v>
      </c>
      <c r="C2374" s="7" t="s">
        <v>4794</v>
      </c>
      <c r="D2374" s="4" t="s">
        <v>38</v>
      </c>
      <c r="E2374" s="4" t="s">
        <v>4795</v>
      </c>
      <c r="F2374" s="3" t="n">
        <v>3</v>
      </c>
      <c r="G2374" s="7" t="n">
        <f aca="false">VLOOKUP(A:A,[1]查询当前所有门店保管帐库存!$A$1:$C$1048576,3,0)</f>
        <v>3</v>
      </c>
      <c r="H2374" s="7" t="n">
        <f aca="false">F2374-G2374</f>
        <v>0</v>
      </c>
    </row>
    <row r="2375" customFormat="false" ht="12.75" hidden="false" customHeight="false" outlineLevel="0" collapsed="false">
      <c r="A2375" s="3" t="n">
        <v>108027</v>
      </c>
      <c r="B2375" s="4" t="s">
        <v>4796</v>
      </c>
      <c r="C2375" s="7" t="s">
        <v>4797</v>
      </c>
      <c r="D2375" s="4" t="s">
        <v>38</v>
      </c>
      <c r="E2375" s="4" t="s">
        <v>4798</v>
      </c>
      <c r="F2375" s="3" t="n">
        <v>9</v>
      </c>
      <c r="G2375" s="7" t="n">
        <f aca="false">VLOOKUP(A:A,[1]查询当前所有门店保管帐库存!$A$1:$C$1048576,3,0)</f>
        <v>9</v>
      </c>
      <c r="H2375" s="7" t="n">
        <f aca="false">F2375-G2375</f>
        <v>0</v>
      </c>
    </row>
    <row r="2376" customFormat="false" ht="12.75" hidden="false" customHeight="false" outlineLevel="0" collapsed="false">
      <c r="A2376" s="3" t="n">
        <v>92635</v>
      </c>
      <c r="B2376" s="4" t="s">
        <v>4488</v>
      </c>
      <c r="C2376" s="7" t="s">
        <v>4799</v>
      </c>
      <c r="D2376" s="4" t="s">
        <v>49</v>
      </c>
      <c r="E2376" s="4" t="s">
        <v>4490</v>
      </c>
      <c r="F2376" s="3" t="n">
        <v>2</v>
      </c>
      <c r="G2376" s="7" t="n">
        <f aca="false">VLOOKUP(A:A,[1]查询当前所有门店保管帐库存!$A$1:$C$1048576,3,0)</f>
        <v>2</v>
      </c>
      <c r="H2376" s="7" t="n">
        <f aca="false">F2376-G2376</f>
        <v>0</v>
      </c>
    </row>
    <row r="2377" customFormat="false" ht="12.75" hidden="false" customHeight="false" outlineLevel="0" collapsed="false">
      <c r="A2377" s="3" t="n">
        <v>9557</v>
      </c>
      <c r="B2377" s="4" t="s">
        <v>4800</v>
      </c>
      <c r="C2377" s="4" t="s">
        <v>4801</v>
      </c>
      <c r="D2377" s="4" t="s">
        <v>853</v>
      </c>
      <c r="E2377" s="4" t="s">
        <v>4802</v>
      </c>
      <c r="F2377" s="3" t="n">
        <v>2</v>
      </c>
      <c r="G2377" s="7" t="n">
        <f aca="false">VLOOKUP(A:A,[1]查询当前所有门店保管帐库存!$A$1:$C$1048576,3,0)</f>
        <v>2</v>
      </c>
      <c r="H2377" s="7" t="n">
        <f aca="false">F2377-G2377</f>
        <v>0</v>
      </c>
    </row>
    <row r="2378" customFormat="false" ht="12.75" hidden="false" customHeight="false" outlineLevel="0" collapsed="false">
      <c r="A2378" s="3" t="n">
        <v>106918</v>
      </c>
      <c r="B2378" s="4" t="s">
        <v>4803</v>
      </c>
      <c r="C2378" s="7" t="s">
        <v>1728</v>
      </c>
      <c r="D2378" s="4" t="s">
        <v>38</v>
      </c>
      <c r="E2378" s="4" t="s">
        <v>2536</v>
      </c>
      <c r="F2378" s="3" t="n">
        <v>2</v>
      </c>
      <c r="G2378" s="7" t="n">
        <f aca="false">VLOOKUP(A:A,[1]查询当前所有门店保管帐库存!$A$1:$C$1048576,3,0)</f>
        <v>2</v>
      </c>
      <c r="H2378" s="7" t="n">
        <f aca="false">F2378-G2378</f>
        <v>0</v>
      </c>
    </row>
    <row r="2379" customFormat="false" ht="12.75" hidden="false" customHeight="false" outlineLevel="0" collapsed="false">
      <c r="A2379" s="3" t="n">
        <v>59379</v>
      </c>
      <c r="B2379" s="4" t="s">
        <v>1425</v>
      </c>
      <c r="C2379" s="7" t="s">
        <v>4804</v>
      </c>
      <c r="D2379" s="4" t="s">
        <v>49</v>
      </c>
      <c r="E2379" s="4" t="s">
        <v>4805</v>
      </c>
      <c r="F2379" s="3" t="n">
        <v>8</v>
      </c>
      <c r="G2379" s="7" t="n">
        <f aca="false">VLOOKUP(A:A,[1]查询当前所有门店保管帐库存!$A$1:$C$1048576,3,0)</f>
        <v>8</v>
      </c>
      <c r="H2379" s="7" t="n">
        <f aca="false">F2379-G2379</f>
        <v>0</v>
      </c>
    </row>
    <row r="2380" customFormat="false" ht="12.75" hidden="false" customHeight="false" outlineLevel="0" collapsed="false">
      <c r="A2380" s="3" t="n">
        <v>63358</v>
      </c>
      <c r="B2380" s="4" t="s">
        <v>1866</v>
      </c>
      <c r="C2380" s="7" t="s">
        <v>687</v>
      </c>
      <c r="D2380" s="4" t="s">
        <v>49</v>
      </c>
      <c r="E2380" s="4" t="s">
        <v>228</v>
      </c>
      <c r="F2380" s="3" t="n">
        <v>2</v>
      </c>
      <c r="G2380" s="7" t="n">
        <f aca="false">VLOOKUP(A:A,[1]查询当前所有门店保管帐库存!$A$1:$C$1048576,3,0)</f>
        <v>2</v>
      </c>
      <c r="H2380" s="7" t="n">
        <f aca="false">F2380-G2380</f>
        <v>0</v>
      </c>
    </row>
    <row r="2381" customFormat="false" ht="12.75" hidden="false" customHeight="false" outlineLevel="0" collapsed="false">
      <c r="A2381" s="3" t="n">
        <v>63042</v>
      </c>
      <c r="B2381" s="4" t="s">
        <v>655</v>
      </c>
      <c r="C2381" s="7" t="s">
        <v>4806</v>
      </c>
      <c r="D2381" s="4" t="s">
        <v>63</v>
      </c>
      <c r="E2381" s="4" t="s">
        <v>177</v>
      </c>
      <c r="F2381" s="3" t="n">
        <v>7</v>
      </c>
      <c r="G2381" s="7" t="n">
        <f aca="false">VLOOKUP(A:A,[1]查询当前所有门店保管帐库存!$A$1:$C$1048576,3,0)</f>
        <v>7</v>
      </c>
      <c r="H2381" s="7" t="n">
        <f aca="false">F2381-G2381</f>
        <v>0</v>
      </c>
    </row>
    <row r="2382" customFormat="false" ht="12.75" hidden="false" customHeight="false" outlineLevel="0" collapsed="false">
      <c r="A2382" s="3" t="n">
        <v>24928</v>
      </c>
      <c r="B2382" s="4" t="s">
        <v>4807</v>
      </c>
      <c r="C2382" s="7" t="s">
        <v>4808</v>
      </c>
      <c r="D2382" s="4" t="s">
        <v>38</v>
      </c>
      <c r="E2382" s="4" t="s">
        <v>366</v>
      </c>
      <c r="F2382" s="3" t="n">
        <v>3</v>
      </c>
      <c r="G2382" s="7" t="n">
        <f aca="false">VLOOKUP(A:A,[1]查询当前所有门店保管帐库存!$A$1:$C$1048576,3,0)</f>
        <v>3</v>
      </c>
      <c r="H2382" s="7" t="n">
        <f aca="false">F2382-G2382</f>
        <v>0</v>
      </c>
    </row>
    <row r="2383" customFormat="false" ht="12.75" hidden="false" customHeight="false" outlineLevel="0" collapsed="false">
      <c r="A2383" s="3" t="n">
        <v>69796</v>
      </c>
      <c r="B2383" s="4" t="s">
        <v>1096</v>
      </c>
      <c r="C2383" s="7" t="s">
        <v>540</v>
      </c>
      <c r="D2383" s="4" t="s">
        <v>70</v>
      </c>
      <c r="E2383" s="4" t="s">
        <v>1098</v>
      </c>
      <c r="F2383" s="3" t="n">
        <v>3</v>
      </c>
      <c r="G2383" s="7" t="n">
        <f aca="false">VLOOKUP(A:A,[1]查询当前所有门店保管帐库存!$A$1:$C$1048576,3,0)</f>
        <v>3</v>
      </c>
      <c r="H2383" s="7" t="n">
        <f aca="false">F2383-G2383</f>
        <v>0</v>
      </c>
    </row>
    <row r="2384" customFormat="false" ht="12.75" hidden="false" customHeight="false" outlineLevel="0" collapsed="false">
      <c r="A2384" s="3" t="n">
        <v>113826</v>
      </c>
      <c r="B2384" s="4" t="s">
        <v>142</v>
      </c>
      <c r="C2384" s="7" t="s">
        <v>4411</v>
      </c>
      <c r="D2384" s="4" t="s">
        <v>38</v>
      </c>
      <c r="E2384" s="4" t="s">
        <v>74</v>
      </c>
      <c r="F2384" s="3" t="n">
        <v>3</v>
      </c>
      <c r="G2384" s="7" t="n">
        <f aca="false">VLOOKUP(A:A,[1]查询当前所有门店保管帐库存!$A$1:$C$1048576,3,0)</f>
        <v>3</v>
      </c>
      <c r="H2384" s="7" t="n">
        <f aca="false">F2384-G2384</f>
        <v>0</v>
      </c>
    </row>
    <row r="2385" customFormat="false" ht="12.75" hidden="false" customHeight="false" outlineLevel="0" collapsed="false">
      <c r="A2385" s="3" t="n">
        <v>111105</v>
      </c>
      <c r="B2385" s="4" t="s">
        <v>1554</v>
      </c>
      <c r="C2385" s="7" t="s">
        <v>4809</v>
      </c>
      <c r="D2385" s="4" t="s">
        <v>38</v>
      </c>
      <c r="E2385" s="4" t="s">
        <v>4810</v>
      </c>
      <c r="F2385" s="3" t="n">
        <v>6</v>
      </c>
      <c r="G2385" s="7" t="n">
        <f aca="false">VLOOKUP(A:A,[1]查询当前所有门店保管帐库存!$A$1:$C$1048576,3,0)</f>
        <v>6</v>
      </c>
      <c r="H2385" s="7" t="n">
        <f aca="false">F2385-G2385</f>
        <v>0</v>
      </c>
    </row>
    <row r="2386" customFormat="false" ht="12.75" hidden="false" customHeight="false" outlineLevel="0" collapsed="false">
      <c r="A2386" s="3" t="n">
        <v>49864</v>
      </c>
      <c r="B2386" s="4" t="s">
        <v>1401</v>
      </c>
      <c r="C2386" s="7" t="s">
        <v>4811</v>
      </c>
      <c r="D2386" s="4" t="s">
        <v>38</v>
      </c>
      <c r="E2386" s="4" t="s">
        <v>2621</v>
      </c>
      <c r="F2386" s="3" t="n">
        <v>2</v>
      </c>
      <c r="G2386" s="7" t="n">
        <f aca="false">VLOOKUP(A:A,[1]查询当前所有门店保管帐库存!$A$1:$C$1048576,3,0)</f>
        <v>2</v>
      </c>
      <c r="H2386" s="7" t="n">
        <f aca="false">F2386-G2386</f>
        <v>0</v>
      </c>
    </row>
    <row r="2387" customFormat="false" ht="12.75" hidden="false" customHeight="false" outlineLevel="0" collapsed="false">
      <c r="A2387" s="3" t="n">
        <v>101185</v>
      </c>
      <c r="B2387" s="4" t="s">
        <v>3126</v>
      </c>
      <c r="C2387" s="7" t="s">
        <v>3296</v>
      </c>
      <c r="D2387" s="4" t="s">
        <v>38</v>
      </c>
      <c r="E2387" s="4" t="s">
        <v>4812</v>
      </c>
      <c r="F2387" s="3" t="n">
        <v>2</v>
      </c>
      <c r="G2387" s="7" t="n">
        <f aca="false">VLOOKUP(A:A,[1]查询当前所有门店保管帐库存!$A$1:$C$1048576,3,0)</f>
        <v>2</v>
      </c>
      <c r="H2387" s="7" t="n">
        <f aca="false">F2387-G2387</f>
        <v>0</v>
      </c>
    </row>
    <row r="2388" customFormat="false" ht="12.75" hidden="false" customHeight="false" outlineLevel="0" collapsed="false">
      <c r="A2388" s="3" t="n">
        <v>56183</v>
      </c>
      <c r="B2388" s="4" t="s">
        <v>4395</v>
      </c>
      <c r="C2388" s="7" t="s">
        <v>4813</v>
      </c>
      <c r="D2388" s="4" t="s">
        <v>49</v>
      </c>
      <c r="E2388" s="4" t="s">
        <v>1103</v>
      </c>
      <c r="F2388" s="3" t="n">
        <v>5</v>
      </c>
      <c r="G2388" s="7" t="n">
        <f aca="false">VLOOKUP(A:A,[1]查询当前所有门店保管帐库存!$A$1:$C$1048576,3,0)</f>
        <v>5</v>
      </c>
      <c r="H2388" s="7" t="n">
        <f aca="false">F2388-G2388</f>
        <v>0</v>
      </c>
    </row>
    <row r="2389" customFormat="false" ht="12.75" hidden="false" customHeight="false" outlineLevel="0" collapsed="false">
      <c r="A2389" s="3" t="n">
        <v>57501</v>
      </c>
      <c r="B2389" s="4" t="s">
        <v>4814</v>
      </c>
      <c r="C2389" s="7" t="s">
        <v>4815</v>
      </c>
      <c r="D2389" s="4" t="s">
        <v>38</v>
      </c>
      <c r="E2389" s="4" t="s">
        <v>4816</v>
      </c>
      <c r="F2389" s="3" t="n">
        <v>2</v>
      </c>
      <c r="G2389" s="7" t="n">
        <f aca="false">VLOOKUP(A:A,[1]查询当前所有门店保管帐库存!$A$1:$C$1048576,3,0)</f>
        <v>2</v>
      </c>
      <c r="H2389" s="7" t="n">
        <f aca="false">F2389-G2389</f>
        <v>0</v>
      </c>
    </row>
    <row r="2390" customFormat="false" ht="12.75" hidden="false" customHeight="false" outlineLevel="0" collapsed="false">
      <c r="A2390" s="3" t="n">
        <v>105315</v>
      </c>
      <c r="B2390" s="4" t="s">
        <v>4817</v>
      </c>
      <c r="C2390" s="7" t="s">
        <v>4818</v>
      </c>
      <c r="D2390" s="4" t="s">
        <v>38</v>
      </c>
      <c r="E2390" s="4" t="s">
        <v>2536</v>
      </c>
      <c r="F2390" s="3" t="n">
        <v>2</v>
      </c>
      <c r="G2390" s="7" t="n">
        <f aca="false">VLOOKUP(A:A,[1]查询当前所有门店保管帐库存!$A$1:$C$1048576,3,0)</f>
        <v>2</v>
      </c>
      <c r="H2390" s="7" t="n">
        <f aca="false">F2390-G2390</f>
        <v>0</v>
      </c>
    </row>
    <row r="2391" customFormat="false" ht="12.75" hidden="false" customHeight="false" outlineLevel="0" collapsed="false">
      <c r="A2391" s="3" t="n">
        <v>54484</v>
      </c>
      <c r="B2391" s="4" t="s">
        <v>4819</v>
      </c>
      <c r="C2391" s="7" t="s">
        <v>2442</v>
      </c>
      <c r="D2391" s="4" t="s">
        <v>49</v>
      </c>
      <c r="E2391" s="4" t="s">
        <v>4820</v>
      </c>
      <c r="F2391" s="3" t="n">
        <v>3</v>
      </c>
      <c r="G2391" s="7" t="n">
        <f aca="false">VLOOKUP(A:A,[1]查询当前所有门店保管帐库存!$A$1:$C$1048576,3,0)</f>
        <v>3</v>
      </c>
      <c r="H2391" s="7" t="n">
        <f aca="false">F2391-G2391</f>
        <v>0</v>
      </c>
    </row>
    <row r="2392" customFormat="false" ht="12.75" hidden="false" customHeight="false" outlineLevel="0" collapsed="false">
      <c r="A2392" s="3" t="n">
        <v>105156</v>
      </c>
      <c r="B2392" s="4" t="s">
        <v>4821</v>
      </c>
      <c r="C2392" s="7" t="s">
        <v>4822</v>
      </c>
      <c r="D2392" s="4" t="s">
        <v>63</v>
      </c>
      <c r="E2392" s="4" t="s">
        <v>4823</v>
      </c>
      <c r="F2392" s="3" t="n">
        <v>5</v>
      </c>
      <c r="G2392" s="7" t="n">
        <f aca="false">VLOOKUP(A:A,[1]查询当前所有门店保管帐库存!$A$1:$C$1048576,3,0)</f>
        <v>5</v>
      </c>
      <c r="H2392" s="7" t="n">
        <f aca="false">F2392-G2392</f>
        <v>0</v>
      </c>
    </row>
    <row r="2393" customFormat="false" ht="12.75" hidden="false" customHeight="false" outlineLevel="0" collapsed="false">
      <c r="A2393" s="3" t="n">
        <v>103780</v>
      </c>
      <c r="B2393" s="4" t="s">
        <v>4696</v>
      </c>
      <c r="C2393" s="7" t="s">
        <v>608</v>
      </c>
      <c r="D2393" s="4" t="s">
        <v>63</v>
      </c>
      <c r="E2393" s="4" t="s">
        <v>4698</v>
      </c>
      <c r="F2393" s="3" t="n">
        <v>1</v>
      </c>
      <c r="G2393" s="7" t="n">
        <f aca="false">VLOOKUP(A:A,[1]查询当前所有门店保管帐库存!$A$1:$C$1048576,3,0)</f>
        <v>1</v>
      </c>
      <c r="H2393" s="7" t="n">
        <f aca="false">F2393-G2393</f>
        <v>0</v>
      </c>
    </row>
    <row r="2394" customFormat="false" ht="12.75" hidden="false" customHeight="false" outlineLevel="0" collapsed="false">
      <c r="A2394" s="3" t="n">
        <v>97023</v>
      </c>
      <c r="B2394" s="4" t="s">
        <v>4824</v>
      </c>
      <c r="C2394" s="7" t="s">
        <v>4825</v>
      </c>
      <c r="D2394" s="4" t="s">
        <v>38</v>
      </c>
      <c r="E2394" s="4" t="s">
        <v>4826</v>
      </c>
      <c r="F2394" s="3" t="n">
        <v>3</v>
      </c>
      <c r="G2394" s="7" t="n">
        <f aca="false">VLOOKUP(A:A,[1]查询当前所有门店保管帐库存!$A$1:$C$1048576,3,0)</f>
        <v>3</v>
      </c>
      <c r="H2394" s="7" t="n">
        <f aca="false">F2394-G2394</f>
        <v>0</v>
      </c>
    </row>
    <row r="2395" customFormat="false" ht="12.75" hidden="false" customHeight="false" outlineLevel="0" collapsed="false">
      <c r="A2395" s="3" t="n">
        <v>95083</v>
      </c>
      <c r="B2395" s="4" t="s">
        <v>4827</v>
      </c>
      <c r="C2395" s="7" t="s">
        <v>4828</v>
      </c>
      <c r="D2395" s="4" t="s">
        <v>38</v>
      </c>
      <c r="E2395" s="4" t="s">
        <v>4829</v>
      </c>
      <c r="F2395" s="3" t="n">
        <v>4</v>
      </c>
      <c r="G2395" s="7" t="n">
        <f aca="false">VLOOKUP(A:A,[1]查询当前所有门店保管帐库存!$A$1:$C$1048576,3,0)</f>
        <v>4</v>
      </c>
      <c r="H2395" s="7" t="n">
        <f aca="false">F2395-G2395</f>
        <v>0</v>
      </c>
    </row>
    <row r="2396" customFormat="false" ht="12.75" hidden="false" customHeight="false" outlineLevel="0" collapsed="false">
      <c r="A2396" s="3" t="n">
        <v>45754</v>
      </c>
      <c r="B2396" s="4" t="s">
        <v>4830</v>
      </c>
      <c r="C2396" s="7" t="s">
        <v>4831</v>
      </c>
      <c r="D2396" s="4" t="s">
        <v>49</v>
      </c>
      <c r="E2396" s="4" t="s">
        <v>1147</v>
      </c>
      <c r="F2396" s="3" t="n">
        <v>7</v>
      </c>
      <c r="G2396" s="7" t="n">
        <f aca="false">VLOOKUP(A:A,[1]查询当前所有门店保管帐库存!$A$1:$C$1048576,3,0)</f>
        <v>7</v>
      </c>
      <c r="H2396" s="7" t="n">
        <f aca="false">F2396-G2396</f>
        <v>0</v>
      </c>
    </row>
    <row r="2397" customFormat="false" ht="12.75" hidden="false" customHeight="false" outlineLevel="0" collapsed="false">
      <c r="A2397" s="3" t="n">
        <v>73846</v>
      </c>
      <c r="B2397" s="4" t="s">
        <v>3975</v>
      </c>
      <c r="C2397" s="7" t="s">
        <v>3304</v>
      </c>
      <c r="D2397" s="4" t="s">
        <v>38</v>
      </c>
      <c r="E2397" s="4" t="s">
        <v>730</v>
      </c>
      <c r="F2397" s="3" t="n">
        <v>8</v>
      </c>
      <c r="G2397" s="7" t="n">
        <f aca="false">VLOOKUP(A:A,[1]查询当前所有门店保管帐库存!$A$1:$C$1048576,3,0)</f>
        <v>8</v>
      </c>
      <c r="H2397" s="7" t="n">
        <f aca="false">F2397-G2397</f>
        <v>0</v>
      </c>
    </row>
    <row r="2398" customFormat="false" ht="12.75" hidden="false" customHeight="false" outlineLevel="0" collapsed="false">
      <c r="A2398" s="3" t="n">
        <v>63335</v>
      </c>
      <c r="B2398" s="4" t="s">
        <v>717</v>
      </c>
      <c r="C2398" s="7" t="s">
        <v>4832</v>
      </c>
      <c r="D2398" s="4" t="s">
        <v>38</v>
      </c>
      <c r="E2398" s="4" t="s">
        <v>719</v>
      </c>
      <c r="F2398" s="3" t="n">
        <v>2</v>
      </c>
      <c r="G2398" s="7" t="n">
        <f aca="false">VLOOKUP(A:A,[1]查询当前所有门店保管帐库存!$A$1:$C$1048576,3,0)</f>
        <v>2</v>
      </c>
      <c r="H2398" s="7" t="n">
        <f aca="false">F2398-G2398</f>
        <v>0</v>
      </c>
    </row>
    <row r="2399" customFormat="false" ht="12.75" hidden="false" customHeight="false" outlineLevel="0" collapsed="false">
      <c r="A2399" s="3" t="n">
        <v>82751</v>
      </c>
      <c r="B2399" s="4" t="s">
        <v>4833</v>
      </c>
      <c r="C2399" s="7" t="s">
        <v>4834</v>
      </c>
      <c r="D2399" s="4" t="s">
        <v>38</v>
      </c>
      <c r="E2399" s="4" t="s">
        <v>4835</v>
      </c>
      <c r="F2399" s="3" t="n">
        <v>3</v>
      </c>
      <c r="G2399" s="7" t="n">
        <f aca="false">VLOOKUP(A:A,[1]查询当前所有门店保管帐库存!$A$1:$C$1048576,3,0)</f>
        <v>3</v>
      </c>
      <c r="H2399" s="7" t="n">
        <f aca="false">F2399-G2399</f>
        <v>0</v>
      </c>
    </row>
    <row r="2400" customFormat="false" ht="12.75" hidden="false" customHeight="false" outlineLevel="0" collapsed="false">
      <c r="A2400" s="3" t="n">
        <v>46834</v>
      </c>
      <c r="B2400" s="4" t="s">
        <v>2252</v>
      </c>
      <c r="C2400" s="7" t="s">
        <v>949</v>
      </c>
      <c r="D2400" s="4" t="s">
        <v>38</v>
      </c>
      <c r="E2400" s="4" t="s">
        <v>117</v>
      </c>
      <c r="F2400" s="3" t="n">
        <v>11</v>
      </c>
      <c r="G2400" s="7" t="n">
        <f aca="false">VLOOKUP(A:A,[1]查询当前所有门店保管帐库存!$A$1:$C$1048576,3,0)</f>
        <v>11</v>
      </c>
      <c r="H2400" s="7" t="n">
        <f aca="false">F2400-G2400</f>
        <v>0</v>
      </c>
    </row>
    <row r="2401" customFormat="false" ht="12.75" hidden="false" customHeight="false" outlineLevel="0" collapsed="false">
      <c r="A2401" s="3" t="n">
        <v>46433</v>
      </c>
      <c r="B2401" s="4" t="s">
        <v>1294</v>
      </c>
      <c r="C2401" s="7" t="s">
        <v>3678</v>
      </c>
      <c r="D2401" s="4" t="s">
        <v>38</v>
      </c>
      <c r="E2401" s="4" t="s">
        <v>117</v>
      </c>
      <c r="F2401" s="3" t="n">
        <v>4</v>
      </c>
      <c r="G2401" s="7" t="n">
        <f aca="false">VLOOKUP(A:A,[1]查询当前所有门店保管帐库存!$A$1:$C$1048576,3,0)</f>
        <v>4</v>
      </c>
      <c r="H2401" s="7" t="n">
        <f aca="false">F2401-G2401</f>
        <v>0</v>
      </c>
    </row>
    <row r="2402" customFormat="false" ht="12.75" hidden="false" customHeight="false" outlineLevel="0" collapsed="false">
      <c r="A2402" s="3" t="n">
        <v>31165</v>
      </c>
      <c r="B2402" s="4" t="s">
        <v>1361</v>
      </c>
      <c r="C2402" s="7" t="s">
        <v>4836</v>
      </c>
      <c r="D2402" s="4" t="s">
        <v>38</v>
      </c>
      <c r="E2402" s="4" t="s">
        <v>1363</v>
      </c>
      <c r="F2402" s="3" t="n">
        <v>12</v>
      </c>
      <c r="G2402" s="7" t="n">
        <f aca="false">VLOOKUP(A:A,[1]查询当前所有门店保管帐库存!$A$1:$C$1048576,3,0)</f>
        <v>12</v>
      </c>
      <c r="H2402" s="7" t="n">
        <f aca="false">F2402-G2402</f>
        <v>0</v>
      </c>
    </row>
    <row r="2403" customFormat="false" ht="12.75" hidden="false" customHeight="false" outlineLevel="0" collapsed="false">
      <c r="A2403" s="3" t="n">
        <v>23712</v>
      </c>
      <c r="B2403" s="4" t="s">
        <v>4837</v>
      </c>
      <c r="C2403" s="7" t="s">
        <v>1328</v>
      </c>
      <c r="D2403" s="4" t="s">
        <v>38</v>
      </c>
      <c r="E2403" s="4" t="s">
        <v>186</v>
      </c>
      <c r="F2403" s="3" t="n">
        <v>1</v>
      </c>
      <c r="G2403" s="7" t="n">
        <f aca="false">VLOOKUP(A:A,[1]查询当前所有门店保管帐库存!$A$1:$C$1048576,3,0)</f>
        <v>1</v>
      </c>
      <c r="H2403" s="7" t="n">
        <f aca="false">F2403-G2403</f>
        <v>0</v>
      </c>
    </row>
    <row r="2404" customFormat="false" ht="12.75" hidden="false" customHeight="false" outlineLevel="0" collapsed="false">
      <c r="A2404" s="3" t="n">
        <v>107186</v>
      </c>
      <c r="B2404" s="4" t="s">
        <v>4419</v>
      </c>
      <c r="C2404" s="4" t="s">
        <v>4838</v>
      </c>
      <c r="D2404" s="4" t="s">
        <v>38</v>
      </c>
      <c r="E2404" s="4" t="s">
        <v>4421</v>
      </c>
      <c r="F2404" s="3" t="n">
        <v>1</v>
      </c>
      <c r="G2404" s="7" t="n">
        <f aca="false">VLOOKUP(A:A,[1]查询当前所有门店保管帐库存!$A$1:$C$1048576,3,0)</f>
        <v>1</v>
      </c>
      <c r="H2404" s="7" t="n">
        <f aca="false">F2404-G2404</f>
        <v>0</v>
      </c>
    </row>
    <row r="2405" customFormat="false" ht="12.75" hidden="false" customHeight="false" outlineLevel="0" collapsed="false">
      <c r="A2405" s="3" t="n">
        <v>12587</v>
      </c>
      <c r="B2405" s="4" t="s">
        <v>4839</v>
      </c>
      <c r="C2405" s="7" t="s">
        <v>4840</v>
      </c>
      <c r="D2405" s="4" t="s">
        <v>38</v>
      </c>
      <c r="E2405" s="4" t="s">
        <v>936</v>
      </c>
      <c r="F2405" s="3" t="n">
        <v>3</v>
      </c>
      <c r="G2405" s="7" t="n">
        <f aca="false">VLOOKUP(A:A,[1]查询当前所有门店保管帐库存!$A$1:$C$1048576,3,0)</f>
        <v>3</v>
      </c>
      <c r="H2405" s="7" t="n">
        <f aca="false">F2405-G2405</f>
        <v>0</v>
      </c>
    </row>
    <row r="2406" customFormat="false" ht="12.75" hidden="false" customHeight="false" outlineLevel="0" collapsed="false">
      <c r="A2406" s="3" t="n">
        <v>29029</v>
      </c>
      <c r="B2406" s="4" t="s">
        <v>629</v>
      </c>
      <c r="C2406" s="7" t="s">
        <v>630</v>
      </c>
      <c r="D2406" s="4" t="s">
        <v>49</v>
      </c>
      <c r="E2406" s="4" t="s">
        <v>4841</v>
      </c>
      <c r="F2406" s="3" t="n">
        <v>2</v>
      </c>
      <c r="G2406" s="7" t="n">
        <f aca="false">VLOOKUP(A:A,[1]查询当前所有门店保管帐库存!$A$1:$C$1048576,3,0)</f>
        <v>2</v>
      </c>
      <c r="H2406" s="7" t="n">
        <f aca="false">F2406-G2406</f>
        <v>0</v>
      </c>
    </row>
    <row r="2407" customFormat="false" ht="12.75" hidden="false" customHeight="false" outlineLevel="0" collapsed="false">
      <c r="A2407" s="3" t="n">
        <v>39999</v>
      </c>
      <c r="B2407" s="4" t="s">
        <v>4842</v>
      </c>
      <c r="C2407" s="7" t="s">
        <v>3987</v>
      </c>
      <c r="D2407" s="4" t="s">
        <v>38</v>
      </c>
      <c r="E2407" s="4" t="s">
        <v>4843</v>
      </c>
      <c r="F2407" s="3" t="n">
        <v>5</v>
      </c>
      <c r="G2407" s="7" t="n">
        <f aca="false">VLOOKUP(A:A,[1]查询当前所有门店保管帐库存!$A$1:$C$1048576,3,0)</f>
        <v>5</v>
      </c>
      <c r="H2407" s="7" t="n">
        <f aca="false">F2407-G2407</f>
        <v>0</v>
      </c>
    </row>
    <row r="2408" customFormat="false" ht="12.75" hidden="false" customHeight="false" outlineLevel="0" collapsed="false">
      <c r="A2408" s="3" t="n">
        <v>40400</v>
      </c>
      <c r="B2408" s="4" t="s">
        <v>4844</v>
      </c>
      <c r="C2408" s="7" t="s">
        <v>4845</v>
      </c>
      <c r="D2408" s="4" t="s">
        <v>38</v>
      </c>
      <c r="E2408" s="4" t="s">
        <v>2509</v>
      </c>
      <c r="F2408" s="3" t="n">
        <v>3</v>
      </c>
      <c r="G2408" s="7" t="n">
        <f aca="false">VLOOKUP(A:A,[1]查询当前所有门店保管帐库存!$A$1:$C$1048576,3,0)</f>
        <v>3</v>
      </c>
      <c r="H2408" s="7" t="n">
        <f aca="false">F2408-G2408</f>
        <v>0</v>
      </c>
    </row>
    <row r="2409" customFormat="false" ht="12.75" hidden="false" customHeight="false" outlineLevel="0" collapsed="false">
      <c r="A2409" s="3" t="n">
        <v>105713</v>
      </c>
      <c r="B2409" s="4" t="s">
        <v>4846</v>
      </c>
      <c r="C2409" s="7" t="s">
        <v>4847</v>
      </c>
      <c r="D2409" s="4" t="s">
        <v>38</v>
      </c>
      <c r="E2409" s="4" t="s">
        <v>4848</v>
      </c>
      <c r="F2409" s="3" t="n">
        <v>3</v>
      </c>
      <c r="G2409" s="7" t="n">
        <f aca="false">VLOOKUP(A:A,[1]查询当前所有门店保管帐库存!$A$1:$C$1048576,3,0)</f>
        <v>3</v>
      </c>
      <c r="H2409" s="7" t="n">
        <f aca="false">F2409-G2409</f>
        <v>0</v>
      </c>
    </row>
    <row r="2410" customFormat="false" ht="12.75" hidden="false" customHeight="false" outlineLevel="0" collapsed="false">
      <c r="A2410" s="3" t="n">
        <v>37231</v>
      </c>
      <c r="B2410" s="4" t="s">
        <v>4849</v>
      </c>
      <c r="C2410" s="7" t="s">
        <v>4850</v>
      </c>
      <c r="D2410" s="4" t="s">
        <v>63</v>
      </c>
      <c r="E2410" s="4" t="s">
        <v>4025</v>
      </c>
      <c r="F2410" s="3" t="n">
        <v>1</v>
      </c>
      <c r="G2410" s="7" t="n">
        <f aca="false">VLOOKUP(A:A,[1]查询当前所有门店保管帐库存!$A$1:$C$1048576,3,0)</f>
        <v>1</v>
      </c>
      <c r="H2410" s="7" t="n">
        <f aca="false">F2410-G2410</f>
        <v>0</v>
      </c>
    </row>
    <row r="2411" customFormat="false" ht="12.75" hidden="false" customHeight="false" outlineLevel="0" collapsed="false">
      <c r="A2411" s="3" t="n">
        <v>16765</v>
      </c>
      <c r="B2411" s="4" t="s">
        <v>4851</v>
      </c>
      <c r="C2411" s="7" t="s">
        <v>661</v>
      </c>
      <c r="D2411" s="4" t="s">
        <v>49</v>
      </c>
      <c r="E2411" s="4" t="s">
        <v>4852</v>
      </c>
      <c r="F2411" s="3" t="n">
        <v>3</v>
      </c>
      <c r="G2411" s="7" t="n">
        <f aca="false">VLOOKUP(A:A,[1]查询当前所有门店保管帐库存!$A$1:$C$1048576,3,0)</f>
        <v>3</v>
      </c>
      <c r="H2411" s="7" t="n">
        <f aca="false">F2411-G2411</f>
        <v>0</v>
      </c>
    </row>
    <row r="2412" customFormat="false" ht="12.75" hidden="false" customHeight="false" outlineLevel="0" collapsed="false">
      <c r="A2412" s="3" t="n">
        <v>52533</v>
      </c>
      <c r="B2412" s="4" t="s">
        <v>4853</v>
      </c>
      <c r="C2412" s="7" t="s">
        <v>4854</v>
      </c>
      <c r="D2412" s="4" t="s">
        <v>49</v>
      </c>
      <c r="E2412" s="4" t="s">
        <v>866</v>
      </c>
      <c r="F2412" s="3" t="n">
        <v>15</v>
      </c>
      <c r="G2412" s="7" t="n">
        <f aca="false">VLOOKUP(A:A,[1]查询当前所有门店保管帐库存!$A$1:$C$1048576,3,0)</f>
        <v>15</v>
      </c>
      <c r="H2412" s="7" t="n">
        <f aca="false">F2412-G2412</f>
        <v>0</v>
      </c>
    </row>
    <row r="2413" customFormat="false" ht="12.75" hidden="false" customHeight="false" outlineLevel="0" collapsed="false">
      <c r="A2413" s="3" t="n">
        <v>105293</v>
      </c>
      <c r="B2413" s="4" t="s">
        <v>4855</v>
      </c>
      <c r="C2413" s="7" t="s">
        <v>4856</v>
      </c>
      <c r="D2413" s="4" t="s">
        <v>49</v>
      </c>
      <c r="E2413" s="4" t="s">
        <v>2536</v>
      </c>
      <c r="F2413" s="3" t="n">
        <v>2</v>
      </c>
      <c r="G2413" s="7" t="n">
        <f aca="false">VLOOKUP(A:A,[1]查询当前所有门店保管帐库存!$A$1:$C$1048576,3,0)</f>
        <v>2</v>
      </c>
      <c r="H2413" s="7" t="n">
        <f aca="false">F2413-G2413</f>
        <v>0</v>
      </c>
    </row>
    <row r="2414" customFormat="false" ht="12.75" hidden="false" customHeight="false" outlineLevel="0" collapsed="false">
      <c r="A2414" s="3" t="n">
        <v>29926</v>
      </c>
      <c r="B2414" s="4" t="s">
        <v>4857</v>
      </c>
      <c r="C2414" s="7" t="s">
        <v>4858</v>
      </c>
      <c r="D2414" s="4" t="s">
        <v>38</v>
      </c>
      <c r="E2414" s="4" t="s">
        <v>4859</v>
      </c>
      <c r="F2414" s="3" t="n">
        <v>8</v>
      </c>
      <c r="G2414" s="7" t="n">
        <f aca="false">VLOOKUP(A:A,[1]查询当前所有门店保管帐库存!$A$1:$C$1048576,3,0)</f>
        <v>8</v>
      </c>
      <c r="H2414" s="7" t="n">
        <f aca="false">F2414-G2414</f>
        <v>0</v>
      </c>
    </row>
    <row r="2415" customFormat="false" ht="12.75" hidden="false" customHeight="false" outlineLevel="0" collapsed="false">
      <c r="A2415" s="3" t="n">
        <v>113344</v>
      </c>
      <c r="B2415" s="4" t="s">
        <v>3108</v>
      </c>
      <c r="C2415" s="7" t="s">
        <v>4860</v>
      </c>
      <c r="D2415" s="4" t="s">
        <v>38</v>
      </c>
      <c r="E2415" s="4" t="s">
        <v>3109</v>
      </c>
      <c r="F2415" s="3" t="n">
        <v>5</v>
      </c>
      <c r="G2415" s="7" t="n">
        <f aca="false">VLOOKUP(A:A,[1]查询当前所有门店保管帐库存!$A$1:$C$1048576,3,0)</f>
        <v>5</v>
      </c>
      <c r="H2415" s="7" t="n">
        <f aca="false">F2415-G2415</f>
        <v>0</v>
      </c>
    </row>
    <row r="2416" customFormat="false" ht="12.75" hidden="false" customHeight="false" outlineLevel="0" collapsed="false">
      <c r="A2416" s="3" t="n">
        <v>16255</v>
      </c>
      <c r="B2416" s="4" t="s">
        <v>4861</v>
      </c>
      <c r="C2416" s="7" t="s">
        <v>4862</v>
      </c>
      <c r="D2416" s="4" t="s">
        <v>38</v>
      </c>
      <c r="E2416" s="4" t="s">
        <v>3885</v>
      </c>
      <c r="F2416" s="3" t="n">
        <v>3</v>
      </c>
      <c r="G2416" s="7" t="n">
        <f aca="false">VLOOKUP(A:A,[1]查询当前所有门店保管帐库存!$A$1:$C$1048576,3,0)</f>
        <v>3</v>
      </c>
      <c r="H2416" s="7" t="n">
        <f aca="false">F2416-G2416</f>
        <v>0</v>
      </c>
    </row>
    <row r="2417" customFormat="false" ht="12.75" hidden="false" customHeight="false" outlineLevel="0" collapsed="false">
      <c r="A2417" s="3" t="n">
        <v>58381</v>
      </c>
      <c r="B2417" s="4" t="s">
        <v>4863</v>
      </c>
      <c r="C2417" s="7" t="s">
        <v>916</v>
      </c>
      <c r="D2417" s="4" t="s">
        <v>38</v>
      </c>
      <c r="E2417" s="4" t="s">
        <v>74</v>
      </c>
      <c r="F2417" s="3" t="n">
        <v>5</v>
      </c>
      <c r="G2417" s="7" t="n">
        <f aca="false">VLOOKUP(A:A,[1]查询当前所有门店保管帐库存!$A$1:$C$1048576,3,0)</f>
        <v>5</v>
      </c>
      <c r="H2417" s="7" t="n">
        <f aca="false">F2417-G2417</f>
        <v>0</v>
      </c>
    </row>
    <row r="2418" customFormat="false" ht="12.75" hidden="false" customHeight="false" outlineLevel="0" collapsed="false">
      <c r="A2418" s="3" t="n">
        <v>98193</v>
      </c>
      <c r="B2418" s="4" t="s">
        <v>4864</v>
      </c>
      <c r="C2418" s="7" t="s">
        <v>4865</v>
      </c>
      <c r="D2418" s="4" t="s">
        <v>49</v>
      </c>
      <c r="E2418" s="4" t="s">
        <v>850</v>
      </c>
      <c r="F2418" s="3" t="n">
        <v>1</v>
      </c>
      <c r="G2418" s="7" t="n">
        <f aca="false">VLOOKUP(A:A,[1]查询当前所有门店保管帐库存!$A$1:$C$1048576,3,0)</f>
        <v>1</v>
      </c>
      <c r="H2418" s="7" t="n">
        <f aca="false">F2418-G2418</f>
        <v>0</v>
      </c>
    </row>
    <row r="2419" customFormat="false" ht="12.75" hidden="false" customHeight="false" outlineLevel="0" collapsed="false">
      <c r="A2419" s="3" t="n">
        <v>31012</v>
      </c>
      <c r="B2419" s="4" t="s">
        <v>4866</v>
      </c>
      <c r="C2419" s="7" t="s">
        <v>4867</v>
      </c>
      <c r="D2419" s="4" t="s">
        <v>38</v>
      </c>
      <c r="E2419" s="4" t="s">
        <v>3742</v>
      </c>
      <c r="F2419" s="3" t="n">
        <v>2</v>
      </c>
      <c r="G2419" s="7" t="n">
        <f aca="false">VLOOKUP(A:A,[1]查询当前所有门店保管帐库存!$A$1:$C$1048576,3,0)</f>
        <v>2</v>
      </c>
      <c r="H2419" s="7" t="n">
        <f aca="false">F2419-G2419</f>
        <v>0</v>
      </c>
    </row>
    <row r="2420" customFormat="false" ht="12.75" hidden="false" customHeight="false" outlineLevel="0" collapsed="false">
      <c r="A2420" s="3" t="n">
        <v>101454</v>
      </c>
      <c r="B2420" s="4" t="s">
        <v>4868</v>
      </c>
      <c r="C2420" s="7" t="s">
        <v>2086</v>
      </c>
      <c r="D2420" s="4" t="s">
        <v>38</v>
      </c>
      <c r="E2420" s="4" t="s">
        <v>4869</v>
      </c>
      <c r="F2420" s="3" t="n">
        <v>2</v>
      </c>
      <c r="G2420" s="7" t="n">
        <f aca="false">VLOOKUP(A:A,[1]查询当前所有门店保管帐库存!$A$1:$C$1048576,3,0)</f>
        <v>2</v>
      </c>
      <c r="H2420" s="7" t="n">
        <f aca="false">F2420-G2420</f>
        <v>0</v>
      </c>
    </row>
    <row r="2421" customFormat="false" ht="12.75" hidden="false" customHeight="false" outlineLevel="0" collapsed="false">
      <c r="A2421" s="3" t="n">
        <v>59505</v>
      </c>
      <c r="B2421" s="4" t="s">
        <v>1224</v>
      </c>
      <c r="C2421" s="7" t="s">
        <v>4870</v>
      </c>
      <c r="D2421" s="4" t="s">
        <v>38</v>
      </c>
      <c r="E2421" s="4" t="s">
        <v>4871</v>
      </c>
      <c r="F2421" s="3" t="n">
        <v>5</v>
      </c>
      <c r="G2421" s="7" t="n">
        <f aca="false">VLOOKUP(A:A,[1]查询当前所有门店保管帐库存!$A$1:$C$1048576,3,0)</f>
        <v>5</v>
      </c>
      <c r="H2421" s="7" t="n">
        <f aca="false">F2421-G2421</f>
        <v>0</v>
      </c>
    </row>
    <row r="2422" customFormat="false" ht="12.75" hidden="false" customHeight="false" outlineLevel="0" collapsed="false">
      <c r="A2422" s="3" t="n">
        <v>108835</v>
      </c>
      <c r="B2422" s="4" t="s">
        <v>1260</v>
      </c>
      <c r="C2422" s="7" t="s">
        <v>4862</v>
      </c>
      <c r="D2422" s="4" t="s">
        <v>38</v>
      </c>
      <c r="E2422" s="4" t="s">
        <v>325</v>
      </c>
      <c r="F2422" s="3" t="n">
        <v>8</v>
      </c>
      <c r="G2422" s="7" t="n">
        <f aca="false">VLOOKUP(A:A,[1]查询当前所有门店保管帐库存!$A$1:$C$1048576,3,0)</f>
        <v>8</v>
      </c>
      <c r="H2422" s="7" t="n">
        <f aca="false">F2422-G2422</f>
        <v>0</v>
      </c>
    </row>
    <row r="2423" customFormat="false" ht="12.75" hidden="false" customHeight="false" outlineLevel="0" collapsed="false">
      <c r="A2423" s="3" t="n">
        <v>12036</v>
      </c>
      <c r="B2423" s="4" t="s">
        <v>1956</v>
      </c>
      <c r="C2423" s="7" t="s">
        <v>1093</v>
      </c>
      <c r="D2423" s="4" t="s">
        <v>38</v>
      </c>
      <c r="E2423" s="4" t="s">
        <v>144</v>
      </c>
      <c r="F2423" s="3" t="n">
        <v>2</v>
      </c>
      <c r="G2423" s="7" t="n">
        <f aca="false">VLOOKUP(A:A,[1]查询当前所有门店保管帐库存!$A$1:$C$1048576,3,0)</f>
        <v>2</v>
      </c>
      <c r="H2423" s="7" t="n">
        <f aca="false">F2423-G2423</f>
        <v>0</v>
      </c>
    </row>
    <row r="2424" customFormat="false" ht="12.75" hidden="false" customHeight="false" outlineLevel="0" collapsed="false">
      <c r="A2424" s="3" t="n">
        <v>28273</v>
      </c>
      <c r="B2424" s="4" t="s">
        <v>4872</v>
      </c>
      <c r="C2424" s="7" t="s">
        <v>4873</v>
      </c>
      <c r="D2424" s="4" t="s">
        <v>38</v>
      </c>
      <c r="E2424" s="4" t="s">
        <v>129</v>
      </c>
      <c r="F2424" s="3" t="n">
        <v>2</v>
      </c>
      <c r="G2424" s="7" t="n">
        <f aca="false">VLOOKUP(A:A,[1]查询当前所有门店保管帐库存!$A$1:$C$1048576,3,0)</f>
        <v>2</v>
      </c>
      <c r="H2424" s="7" t="n">
        <f aca="false">F2424-G2424</f>
        <v>0</v>
      </c>
    </row>
    <row r="2425" customFormat="false" ht="12.75" hidden="false" customHeight="false" outlineLevel="0" collapsed="false">
      <c r="A2425" s="3" t="n">
        <v>26237</v>
      </c>
      <c r="B2425" s="4" t="s">
        <v>4874</v>
      </c>
      <c r="C2425" s="7" t="s">
        <v>172</v>
      </c>
      <c r="D2425" s="4" t="s">
        <v>38</v>
      </c>
      <c r="E2425" s="4" t="s">
        <v>4875</v>
      </c>
      <c r="F2425" s="3" t="n">
        <v>2</v>
      </c>
      <c r="G2425" s="7" t="n">
        <f aca="false">VLOOKUP(A:A,[1]查询当前所有门店保管帐库存!$A$1:$C$1048576,3,0)</f>
        <v>1</v>
      </c>
      <c r="H2425" s="7" t="n">
        <f aca="false">F2425-G2425</f>
        <v>1</v>
      </c>
    </row>
    <row r="2426" customFormat="false" ht="12.75" hidden="false" customHeight="false" outlineLevel="0" collapsed="false">
      <c r="A2426" s="3" t="n">
        <v>882</v>
      </c>
      <c r="B2426" s="4" t="s">
        <v>4876</v>
      </c>
      <c r="C2426" s="7" t="s">
        <v>2202</v>
      </c>
      <c r="D2426" s="4" t="s">
        <v>49</v>
      </c>
      <c r="E2426" s="4" t="s">
        <v>2093</v>
      </c>
      <c r="F2426" s="3" t="n">
        <v>3</v>
      </c>
      <c r="G2426" s="7" t="n">
        <f aca="false">VLOOKUP(A:A,[1]查询当前所有门店保管帐库存!$A$1:$C$1048576,3,0)</f>
        <v>3</v>
      </c>
      <c r="H2426" s="7" t="n">
        <f aca="false">F2426-G2426</f>
        <v>0</v>
      </c>
    </row>
    <row r="2427" customFormat="false" ht="12.75" hidden="false" customHeight="false" outlineLevel="0" collapsed="false">
      <c r="A2427" s="3" t="n">
        <v>7706</v>
      </c>
      <c r="B2427" s="4" t="s">
        <v>2619</v>
      </c>
      <c r="C2427" s="7" t="s">
        <v>4877</v>
      </c>
      <c r="D2427" s="4" t="s">
        <v>38</v>
      </c>
      <c r="E2427" s="4" t="s">
        <v>245</v>
      </c>
      <c r="F2427" s="3" t="n">
        <v>4</v>
      </c>
      <c r="G2427" s="7" t="n">
        <f aca="false">VLOOKUP(A:A,[1]查询当前所有门店保管帐库存!$A$1:$C$1048576,3,0)</f>
        <v>4</v>
      </c>
      <c r="H2427" s="7" t="n">
        <f aca="false">F2427-G2427</f>
        <v>0</v>
      </c>
    </row>
    <row r="2428" customFormat="false" ht="12.75" hidden="false" customHeight="false" outlineLevel="0" collapsed="false">
      <c r="A2428" s="3" t="n">
        <v>109931</v>
      </c>
      <c r="B2428" s="4" t="s">
        <v>4878</v>
      </c>
      <c r="C2428" s="7" t="s">
        <v>1402</v>
      </c>
      <c r="D2428" s="4" t="s">
        <v>38</v>
      </c>
      <c r="E2428" s="4" t="s">
        <v>4043</v>
      </c>
      <c r="F2428" s="3" t="n">
        <v>1</v>
      </c>
      <c r="G2428" s="7" t="n">
        <f aca="false">VLOOKUP(A:A,[1]查询当前所有门店保管帐库存!$A$1:$C$1048576,3,0)</f>
        <v>1</v>
      </c>
      <c r="H2428" s="7" t="n">
        <f aca="false">F2428-G2428</f>
        <v>0</v>
      </c>
    </row>
    <row r="2429" customFormat="false" ht="12.75" hidden="false" customHeight="false" outlineLevel="0" collapsed="false">
      <c r="A2429" s="3" t="n">
        <v>70111</v>
      </c>
      <c r="B2429" s="4" t="s">
        <v>3567</v>
      </c>
      <c r="C2429" s="7" t="s">
        <v>2680</v>
      </c>
      <c r="D2429" s="4" t="s">
        <v>49</v>
      </c>
      <c r="E2429" s="4" t="s">
        <v>4879</v>
      </c>
      <c r="F2429" s="3" t="n">
        <v>5</v>
      </c>
      <c r="G2429" s="7" t="n">
        <f aca="false">VLOOKUP(A:A,[1]查询当前所有门店保管帐库存!$A$1:$C$1048576,3,0)</f>
        <v>5</v>
      </c>
      <c r="H2429" s="7" t="n">
        <f aca="false">F2429-G2429</f>
        <v>0</v>
      </c>
    </row>
    <row r="2430" customFormat="false" ht="12.75" hidden="false" customHeight="false" outlineLevel="0" collapsed="false">
      <c r="A2430" s="3" t="n">
        <v>11446</v>
      </c>
      <c r="B2430" s="4" t="s">
        <v>4880</v>
      </c>
      <c r="C2430" s="7" t="s">
        <v>1418</v>
      </c>
      <c r="D2430" s="4" t="s">
        <v>38</v>
      </c>
      <c r="E2430" s="4" t="s">
        <v>2912</v>
      </c>
      <c r="F2430" s="3" t="n">
        <v>5</v>
      </c>
      <c r="G2430" s="7" t="n">
        <f aca="false">VLOOKUP(A:A,[1]查询当前所有门店保管帐库存!$A$1:$C$1048576,3,0)</f>
        <v>5</v>
      </c>
      <c r="H2430" s="7" t="n">
        <f aca="false">F2430-G2430</f>
        <v>0</v>
      </c>
    </row>
    <row r="2431" customFormat="false" ht="12.75" hidden="false" customHeight="false" outlineLevel="0" collapsed="false">
      <c r="A2431" s="3" t="n">
        <v>112576</v>
      </c>
      <c r="B2431" s="4" t="s">
        <v>1285</v>
      </c>
      <c r="C2431" s="7" t="s">
        <v>1233</v>
      </c>
      <c r="D2431" s="4" t="s">
        <v>49</v>
      </c>
      <c r="E2431" s="4" t="s">
        <v>617</v>
      </c>
      <c r="F2431" s="3" t="n">
        <v>2</v>
      </c>
      <c r="G2431" s="7" t="n">
        <f aca="false">VLOOKUP(A:A,[1]查询当前所有门店保管帐库存!$A$1:$C$1048576,3,0)</f>
        <v>2</v>
      </c>
      <c r="H2431" s="7" t="n">
        <f aca="false">F2431-G2431</f>
        <v>0</v>
      </c>
    </row>
    <row r="2432" customFormat="false" ht="12.75" hidden="false" customHeight="false" outlineLevel="0" collapsed="false">
      <c r="A2432" s="3" t="n">
        <v>112547</v>
      </c>
      <c r="B2432" s="4" t="s">
        <v>3948</v>
      </c>
      <c r="C2432" s="7" t="s">
        <v>1233</v>
      </c>
      <c r="D2432" s="4" t="s">
        <v>49</v>
      </c>
      <c r="E2432" s="4" t="s">
        <v>617</v>
      </c>
      <c r="F2432" s="3" t="n">
        <v>2</v>
      </c>
      <c r="G2432" s="7" t="n">
        <f aca="false">VLOOKUP(A:A,[1]查询当前所有门店保管帐库存!$A$1:$C$1048576,3,0)</f>
        <v>2</v>
      </c>
      <c r="H2432" s="7" t="n">
        <f aca="false">F2432-G2432</f>
        <v>0</v>
      </c>
    </row>
    <row r="2433" customFormat="false" ht="12.75" hidden="false" customHeight="false" outlineLevel="0" collapsed="false">
      <c r="A2433" s="3" t="n">
        <v>112586</v>
      </c>
      <c r="B2433" s="4" t="s">
        <v>4881</v>
      </c>
      <c r="C2433" s="7" t="s">
        <v>1233</v>
      </c>
      <c r="D2433" s="4" t="s">
        <v>49</v>
      </c>
      <c r="E2433" s="4" t="s">
        <v>617</v>
      </c>
      <c r="F2433" s="3" t="n">
        <v>3</v>
      </c>
      <c r="G2433" s="7" t="n">
        <f aca="false">VLOOKUP(A:A,[1]查询当前所有门店保管帐库存!$A$1:$C$1048576,3,0)</f>
        <v>3</v>
      </c>
      <c r="H2433" s="7" t="n">
        <f aca="false">F2433-G2433</f>
        <v>0</v>
      </c>
    </row>
    <row r="2434" customFormat="false" ht="12.75" hidden="false" customHeight="false" outlineLevel="0" collapsed="false">
      <c r="A2434" s="3" t="n">
        <v>4164</v>
      </c>
      <c r="B2434" s="4" t="s">
        <v>4568</v>
      </c>
      <c r="C2434" s="7" t="s">
        <v>2665</v>
      </c>
      <c r="D2434" s="4" t="s">
        <v>38</v>
      </c>
      <c r="E2434" s="4" t="s">
        <v>617</v>
      </c>
      <c r="F2434" s="3" t="n">
        <v>3</v>
      </c>
      <c r="G2434" s="7" t="n">
        <f aca="false">VLOOKUP(A:A,[1]查询当前所有门店保管帐库存!$A$1:$C$1048576,3,0)</f>
        <v>3</v>
      </c>
      <c r="H2434" s="7" t="n">
        <f aca="false">F2434-G2434</f>
        <v>0</v>
      </c>
    </row>
    <row r="2435" customFormat="false" ht="12.75" hidden="false" customHeight="false" outlineLevel="0" collapsed="false">
      <c r="A2435" s="3" t="n">
        <v>108095</v>
      </c>
      <c r="B2435" s="4" t="s">
        <v>4789</v>
      </c>
      <c r="C2435" s="7" t="s">
        <v>670</v>
      </c>
      <c r="D2435" s="4" t="s">
        <v>63</v>
      </c>
      <c r="E2435" s="4" t="s">
        <v>4790</v>
      </c>
      <c r="F2435" s="3" t="n">
        <v>3</v>
      </c>
      <c r="G2435" s="7" t="n">
        <f aca="false">VLOOKUP(A:A,[1]查询当前所有门店保管帐库存!$A$1:$C$1048576,3,0)</f>
        <v>3</v>
      </c>
      <c r="H2435" s="7" t="n">
        <f aca="false">F2435-G2435</f>
        <v>0</v>
      </c>
    </row>
    <row r="2436" customFormat="false" ht="12.75" hidden="false" customHeight="false" outlineLevel="0" collapsed="false">
      <c r="A2436" s="3" t="n">
        <v>17277</v>
      </c>
      <c r="B2436" s="4" t="s">
        <v>4882</v>
      </c>
      <c r="C2436" s="7" t="s">
        <v>318</v>
      </c>
      <c r="D2436" s="4" t="s">
        <v>38</v>
      </c>
      <c r="E2436" s="4" t="s">
        <v>4883</v>
      </c>
      <c r="F2436" s="3" t="n">
        <v>2</v>
      </c>
      <c r="G2436" s="7" t="n">
        <f aca="false">VLOOKUP(A:A,[1]查询当前所有门店保管帐库存!$A$1:$C$1048576,3,0)</f>
        <v>2</v>
      </c>
      <c r="H2436" s="7" t="n">
        <f aca="false">F2436-G2436</f>
        <v>0</v>
      </c>
    </row>
    <row r="2437" customFormat="false" ht="12.75" hidden="false" customHeight="false" outlineLevel="0" collapsed="false">
      <c r="A2437" s="3" t="n">
        <v>54404</v>
      </c>
      <c r="B2437" s="4" t="s">
        <v>4884</v>
      </c>
      <c r="C2437" s="7" t="s">
        <v>4885</v>
      </c>
      <c r="D2437" s="4" t="s">
        <v>38</v>
      </c>
      <c r="E2437" s="4" t="s">
        <v>4886</v>
      </c>
      <c r="F2437" s="3" t="n">
        <v>2</v>
      </c>
      <c r="G2437" s="7" t="n">
        <f aca="false">VLOOKUP(A:A,[1]查询当前所有门店保管帐库存!$A$1:$C$1048576,3,0)</f>
        <v>2</v>
      </c>
      <c r="H2437" s="7" t="n">
        <f aca="false">F2437-G2437</f>
        <v>0</v>
      </c>
    </row>
    <row r="2438" customFormat="false" ht="12.75" hidden="false" customHeight="false" outlineLevel="0" collapsed="false">
      <c r="A2438" s="3" t="n">
        <v>1788</v>
      </c>
      <c r="B2438" s="4" t="s">
        <v>2292</v>
      </c>
      <c r="C2438" s="7" t="s">
        <v>110</v>
      </c>
      <c r="D2438" s="4" t="s">
        <v>49</v>
      </c>
      <c r="E2438" s="4" t="s">
        <v>173</v>
      </c>
      <c r="F2438" s="3" t="n">
        <v>2</v>
      </c>
      <c r="G2438" s="7" t="n">
        <f aca="false">VLOOKUP(A:A,[1]查询当前所有门店保管帐库存!$A$1:$C$1048576,3,0)</f>
        <v>2</v>
      </c>
      <c r="H2438" s="7" t="n">
        <f aca="false">F2438-G2438</f>
        <v>0</v>
      </c>
    </row>
    <row r="2439" customFormat="false" ht="12.75" hidden="false" customHeight="false" outlineLevel="0" collapsed="false">
      <c r="A2439" s="3" t="n">
        <v>41531</v>
      </c>
      <c r="B2439" s="4" t="s">
        <v>610</v>
      </c>
      <c r="C2439" s="7" t="s">
        <v>1178</v>
      </c>
      <c r="D2439" s="4" t="s">
        <v>49</v>
      </c>
      <c r="E2439" s="4" t="s">
        <v>399</v>
      </c>
      <c r="F2439" s="3" t="n">
        <v>8</v>
      </c>
      <c r="G2439" s="7" t="n">
        <f aca="false">VLOOKUP(A:A,[1]查询当前所有门店保管帐库存!$A$1:$C$1048576,3,0)</f>
        <v>8</v>
      </c>
      <c r="H2439" s="7" t="n">
        <f aca="false">F2439-G2439</f>
        <v>0</v>
      </c>
    </row>
    <row r="2440" customFormat="false" ht="12.75" hidden="false" customHeight="false" outlineLevel="0" collapsed="false">
      <c r="A2440" s="3" t="n">
        <v>402</v>
      </c>
      <c r="B2440" s="4" t="s">
        <v>3819</v>
      </c>
      <c r="C2440" s="7" t="s">
        <v>3402</v>
      </c>
      <c r="D2440" s="4" t="s">
        <v>49</v>
      </c>
      <c r="E2440" s="4" t="s">
        <v>1205</v>
      </c>
      <c r="F2440" s="3" t="n">
        <v>2</v>
      </c>
      <c r="G2440" s="7" t="n">
        <f aca="false">VLOOKUP(A:A,[1]查询当前所有门店保管帐库存!$A$1:$C$1048576,3,0)</f>
        <v>2</v>
      </c>
      <c r="H2440" s="7" t="n">
        <f aca="false">F2440-G2440</f>
        <v>0</v>
      </c>
    </row>
    <row r="2441" customFormat="false" ht="12.75" hidden="false" customHeight="false" outlineLevel="0" collapsed="false">
      <c r="A2441" s="3" t="n">
        <v>263</v>
      </c>
      <c r="B2441" s="4" t="s">
        <v>4887</v>
      </c>
      <c r="C2441" s="7" t="s">
        <v>608</v>
      </c>
      <c r="D2441" s="4" t="s">
        <v>38</v>
      </c>
      <c r="E2441" s="4" t="s">
        <v>4888</v>
      </c>
      <c r="F2441" s="3" t="n">
        <v>2</v>
      </c>
      <c r="G2441" s="7" t="n">
        <f aca="false">VLOOKUP(A:A,[1]查询当前所有门店保管帐库存!$A$1:$C$1048576,3,0)</f>
        <v>2</v>
      </c>
      <c r="H2441" s="7" t="n">
        <f aca="false">F2441-G2441</f>
        <v>0</v>
      </c>
    </row>
    <row r="2442" customFormat="false" ht="12.75" hidden="false" customHeight="false" outlineLevel="0" collapsed="false">
      <c r="A2442" s="3" t="n">
        <v>88744</v>
      </c>
      <c r="B2442" s="4" t="s">
        <v>4889</v>
      </c>
      <c r="C2442" s="7" t="s">
        <v>4890</v>
      </c>
      <c r="D2442" s="4" t="s">
        <v>38</v>
      </c>
      <c r="E2442" s="4" t="s">
        <v>4891</v>
      </c>
      <c r="F2442" s="3" t="n">
        <v>2</v>
      </c>
      <c r="G2442" s="7" t="n">
        <f aca="false">VLOOKUP(A:A,[1]查询当前所有门店保管帐库存!$A$1:$C$1048576,3,0)</f>
        <v>2</v>
      </c>
      <c r="H2442" s="7" t="n">
        <f aca="false">F2442-G2442</f>
        <v>0</v>
      </c>
    </row>
    <row r="2443" customFormat="false" ht="12.75" hidden="false" customHeight="false" outlineLevel="0" collapsed="false">
      <c r="A2443" s="3" t="n">
        <v>104800</v>
      </c>
      <c r="B2443" s="4" t="s">
        <v>4486</v>
      </c>
      <c r="C2443" s="7" t="s">
        <v>453</v>
      </c>
      <c r="D2443" s="4" t="s">
        <v>38</v>
      </c>
      <c r="E2443" s="4" t="s">
        <v>4892</v>
      </c>
      <c r="F2443" s="3" t="n">
        <v>8</v>
      </c>
      <c r="G2443" s="7" t="n">
        <f aca="false">VLOOKUP(A:A,[1]查询当前所有门店保管帐库存!$A$1:$C$1048576,3,0)</f>
        <v>8</v>
      </c>
      <c r="H2443" s="7" t="n">
        <f aca="false">F2443-G2443</f>
        <v>0</v>
      </c>
    </row>
    <row r="2444" customFormat="false" ht="12.75" hidden="false" customHeight="false" outlineLevel="0" collapsed="false">
      <c r="A2444" s="3" t="n">
        <v>1847</v>
      </c>
      <c r="B2444" s="4" t="s">
        <v>187</v>
      </c>
      <c r="C2444" s="7" t="s">
        <v>188</v>
      </c>
      <c r="D2444" s="4" t="s">
        <v>70</v>
      </c>
      <c r="E2444" s="4" t="s">
        <v>4893</v>
      </c>
      <c r="F2444" s="3" t="n">
        <v>8</v>
      </c>
      <c r="G2444" s="7" t="n">
        <f aca="false">VLOOKUP(A:A,[1]查询当前所有门店保管帐库存!$A$1:$C$1048576,3,0)</f>
        <v>8</v>
      </c>
      <c r="H2444" s="7" t="n">
        <f aca="false">F2444-G2444</f>
        <v>0</v>
      </c>
    </row>
    <row r="2445" customFormat="false" ht="12.75" hidden="false" customHeight="false" outlineLevel="0" collapsed="false">
      <c r="A2445" s="3" t="n">
        <v>23120</v>
      </c>
      <c r="B2445" s="4" t="s">
        <v>3540</v>
      </c>
      <c r="C2445" s="7" t="s">
        <v>433</v>
      </c>
      <c r="D2445" s="4" t="s">
        <v>38</v>
      </c>
      <c r="E2445" s="4" t="s">
        <v>74</v>
      </c>
      <c r="F2445" s="3" t="n">
        <v>5</v>
      </c>
      <c r="G2445" s="7" t="n">
        <f aca="false">VLOOKUP(A:A,[1]查询当前所有门店保管帐库存!$A$1:$C$1048576,3,0)</f>
        <v>5</v>
      </c>
      <c r="H2445" s="7" t="n">
        <f aca="false">F2445-G2445</f>
        <v>0</v>
      </c>
    </row>
    <row r="2446" customFormat="false" ht="12.75" hidden="false" customHeight="false" outlineLevel="0" collapsed="false">
      <c r="A2446" s="3" t="n">
        <v>13362</v>
      </c>
      <c r="B2446" s="4" t="s">
        <v>4894</v>
      </c>
      <c r="C2446" s="7" t="s">
        <v>433</v>
      </c>
      <c r="D2446" s="4" t="s">
        <v>38</v>
      </c>
      <c r="E2446" s="4" t="s">
        <v>4895</v>
      </c>
      <c r="F2446" s="3" t="n">
        <v>4</v>
      </c>
      <c r="G2446" s="7" t="n">
        <f aca="false">VLOOKUP(A:A,[1]查询当前所有门店保管帐库存!$A$1:$C$1048576,3,0)</f>
        <v>4</v>
      </c>
      <c r="H2446" s="7" t="n">
        <f aca="false">F2446-G2446</f>
        <v>0</v>
      </c>
    </row>
    <row r="2447" customFormat="false" ht="12.75" hidden="false" customHeight="false" outlineLevel="0" collapsed="false">
      <c r="A2447" s="3" t="n">
        <v>53948</v>
      </c>
      <c r="B2447" s="4" t="s">
        <v>4896</v>
      </c>
      <c r="C2447" s="7" t="s">
        <v>3153</v>
      </c>
      <c r="D2447" s="4" t="s">
        <v>38</v>
      </c>
      <c r="E2447" s="4" t="s">
        <v>4897</v>
      </c>
      <c r="F2447" s="3" t="n">
        <v>8</v>
      </c>
      <c r="G2447" s="7" t="n">
        <f aca="false">VLOOKUP(A:A,[1]查询当前所有门店保管帐库存!$A$1:$C$1048576,3,0)</f>
        <v>8</v>
      </c>
      <c r="H2447" s="7" t="n">
        <f aca="false">F2447-G2447</f>
        <v>0</v>
      </c>
    </row>
    <row r="2448" customFormat="false" ht="12.75" hidden="false" customHeight="false" outlineLevel="0" collapsed="false">
      <c r="A2448" s="3" t="n">
        <v>39399</v>
      </c>
      <c r="B2448" s="4" t="s">
        <v>4898</v>
      </c>
      <c r="C2448" s="7" t="s">
        <v>4899</v>
      </c>
      <c r="D2448" s="4" t="s">
        <v>63</v>
      </c>
      <c r="E2448" s="4" t="s">
        <v>4900</v>
      </c>
      <c r="F2448" s="3" t="n">
        <v>11</v>
      </c>
      <c r="G2448" s="7" t="n">
        <f aca="false">VLOOKUP(A:A,[1]查询当前所有门店保管帐库存!$A$1:$C$1048576,3,0)</f>
        <v>11</v>
      </c>
      <c r="H2448" s="7" t="n">
        <f aca="false">F2448-G2448</f>
        <v>0</v>
      </c>
    </row>
    <row r="2449" customFormat="false" ht="12.75" hidden="false" customHeight="false" outlineLevel="0" collapsed="false">
      <c r="A2449" s="3" t="n">
        <v>84647</v>
      </c>
      <c r="B2449" s="4" t="s">
        <v>2262</v>
      </c>
      <c r="C2449" s="7" t="s">
        <v>2665</v>
      </c>
      <c r="D2449" s="4" t="s">
        <v>38</v>
      </c>
      <c r="E2449" s="4" t="s">
        <v>617</v>
      </c>
      <c r="F2449" s="3" t="n">
        <v>5</v>
      </c>
      <c r="G2449" s="7" t="n">
        <f aca="false">VLOOKUP(A:A,[1]查询当前所有门店保管帐库存!$A$1:$C$1048576,3,0)</f>
        <v>5</v>
      </c>
      <c r="H2449" s="7" t="n">
        <f aca="false">F2449-G2449</f>
        <v>0</v>
      </c>
    </row>
    <row r="2450" customFormat="false" ht="12.75" hidden="false" customHeight="false" outlineLevel="0" collapsed="false">
      <c r="A2450" s="3" t="n">
        <v>1713</v>
      </c>
      <c r="B2450" s="4" t="s">
        <v>4901</v>
      </c>
      <c r="C2450" s="7" t="s">
        <v>448</v>
      </c>
      <c r="D2450" s="4" t="s">
        <v>38</v>
      </c>
      <c r="E2450" s="4" t="s">
        <v>617</v>
      </c>
      <c r="F2450" s="3" t="n">
        <v>5</v>
      </c>
      <c r="G2450" s="7" t="n">
        <f aca="false">VLOOKUP(A:A,[1]查询当前所有门店保管帐库存!$A$1:$C$1048576,3,0)</f>
        <v>5</v>
      </c>
      <c r="H2450" s="7" t="n">
        <f aca="false">F2450-G2450</f>
        <v>0</v>
      </c>
    </row>
    <row r="2451" customFormat="false" ht="12.75" hidden="false" customHeight="false" outlineLevel="0" collapsed="false">
      <c r="A2451" s="3" t="n">
        <v>565</v>
      </c>
      <c r="B2451" s="4" t="s">
        <v>4902</v>
      </c>
      <c r="C2451" s="7" t="s">
        <v>2939</v>
      </c>
      <c r="D2451" s="4" t="s">
        <v>49</v>
      </c>
      <c r="E2451" s="4" t="s">
        <v>472</v>
      </c>
      <c r="F2451" s="3" t="n">
        <v>1</v>
      </c>
      <c r="G2451" s="7" t="n">
        <f aca="false">VLOOKUP(A:A,[1]查询当前所有门店保管帐库存!$A$1:$C$1048576,3,0)</f>
        <v>1</v>
      </c>
      <c r="H2451" s="7" t="n">
        <f aca="false">F2451-G2451</f>
        <v>0</v>
      </c>
    </row>
    <row r="2452" customFormat="false" ht="12.75" hidden="false" customHeight="false" outlineLevel="0" collapsed="false">
      <c r="A2452" s="3" t="n">
        <v>110702</v>
      </c>
      <c r="B2452" s="4" t="s">
        <v>4903</v>
      </c>
      <c r="C2452" s="7" t="s">
        <v>2178</v>
      </c>
      <c r="D2452" s="4" t="s">
        <v>169</v>
      </c>
      <c r="E2452" s="4" t="s">
        <v>4675</v>
      </c>
      <c r="F2452" s="3" t="n">
        <v>1</v>
      </c>
      <c r="G2452" s="7" t="n">
        <f aca="false">VLOOKUP(A:A,[1]查询当前所有门店保管帐库存!$A$1:$C$1048576,3,0)</f>
        <v>1</v>
      </c>
      <c r="H2452" s="7" t="n">
        <f aca="false">F2452-G2452</f>
        <v>0</v>
      </c>
    </row>
    <row r="2453" customFormat="false" ht="12.75" hidden="false" customHeight="false" outlineLevel="0" collapsed="false">
      <c r="A2453" s="3" t="n">
        <v>45296</v>
      </c>
      <c r="B2453" s="4" t="s">
        <v>1859</v>
      </c>
      <c r="C2453" s="7" t="s">
        <v>3463</v>
      </c>
      <c r="D2453" s="4" t="s">
        <v>38</v>
      </c>
      <c r="E2453" s="4" t="s">
        <v>4904</v>
      </c>
      <c r="F2453" s="3" t="n">
        <v>2</v>
      </c>
      <c r="G2453" s="7" t="n">
        <f aca="false">VLOOKUP(A:A,[1]查询当前所有门店保管帐库存!$A$1:$C$1048576,3,0)</f>
        <v>2</v>
      </c>
      <c r="H2453" s="7" t="n">
        <f aca="false">F2453-G2453</f>
        <v>0</v>
      </c>
    </row>
    <row r="2454" customFormat="false" ht="12.75" hidden="false" customHeight="false" outlineLevel="0" collapsed="false">
      <c r="A2454" s="3" t="n">
        <v>69143</v>
      </c>
      <c r="B2454" s="4" t="s">
        <v>1980</v>
      </c>
      <c r="C2454" s="7" t="s">
        <v>3922</v>
      </c>
      <c r="D2454" s="4" t="s">
        <v>49</v>
      </c>
      <c r="E2454" s="4" t="s">
        <v>1271</v>
      </c>
      <c r="F2454" s="3" t="n">
        <v>5</v>
      </c>
      <c r="G2454" s="7" t="n">
        <f aca="false">VLOOKUP(A:A,[1]查询当前所有门店保管帐库存!$A$1:$C$1048576,3,0)</f>
        <v>5</v>
      </c>
      <c r="H2454" s="7" t="n">
        <f aca="false">F2454-G2454</f>
        <v>0</v>
      </c>
    </row>
    <row r="2455" customFormat="false" ht="12.75" hidden="false" customHeight="false" outlineLevel="0" collapsed="false">
      <c r="A2455" s="3" t="n">
        <v>45537</v>
      </c>
      <c r="B2455" s="4" t="s">
        <v>4014</v>
      </c>
      <c r="C2455" s="7" t="s">
        <v>4905</v>
      </c>
      <c r="D2455" s="4" t="s">
        <v>49</v>
      </c>
      <c r="E2455" s="4" t="s">
        <v>399</v>
      </c>
      <c r="F2455" s="3" t="n">
        <v>5</v>
      </c>
      <c r="G2455" s="7" t="n">
        <f aca="false">VLOOKUP(A:A,[1]查询当前所有门店保管帐库存!$A$1:$C$1048576,3,0)</f>
        <v>5</v>
      </c>
      <c r="H2455" s="7" t="n">
        <f aca="false">F2455-G2455</f>
        <v>0</v>
      </c>
    </row>
    <row r="2456" customFormat="false" ht="12.75" hidden="false" customHeight="false" outlineLevel="0" collapsed="false">
      <c r="A2456" s="3" t="n">
        <v>109538</v>
      </c>
      <c r="B2456" s="4" t="s">
        <v>4906</v>
      </c>
      <c r="C2456" s="7" t="s">
        <v>2996</v>
      </c>
      <c r="D2456" s="4" t="s">
        <v>894</v>
      </c>
      <c r="E2456" s="4" t="s">
        <v>196</v>
      </c>
      <c r="F2456" s="3" t="n">
        <v>3</v>
      </c>
      <c r="G2456" s="7" t="n">
        <f aca="false">VLOOKUP(A:A,[1]查询当前所有门店保管帐库存!$A$1:$C$1048576,3,0)</f>
        <v>3</v>
      </c>
      <c r="H2456" s="7" t="n">
        <f aca="false">F2456-G2456</f>
        <v>0</v>
      </c>
    </row>
    <row r="2457" customFormat="false" ht="12.75" hidden="false" customHeight="false" outlineLevel="0" collapsed="false">
      <c r="A2457" s="3" t="n">
        <v>14006</v>
      </c>
      <c r="B2457" s="4" t="s">
        <v>4907</v>
      </c>
      <c r="C2457" s="7" t="s">
        <v>4908</v>
      </c>
      <c r="D2457" s="4" t="s">
        <v>38</v>
      </c>
      <c r="E2457" s="4" t="s">
        <v>2767</v>
      </c>
      <c r="F2457" s="3" t="n">
        <v>11</v>
      </c>
      <c r="G2457" s="7" t="n">
        <f aca="false">VLOOKUP(A:A,[1]查询当前所有门店保管帐库存!$A$1:$C$1048576,3,0)</f>
        <v>11</v>
      </c>
      <c r="H2457" s="7" t="n">
        <f aca="false">F2457-G2457</f>
        <v>0</v>
      </c>
    </row>
    <row r="2458" customFormat="false" ht="12.75" hidden="false" customHeight="false" outlineLevel="0" collapsed="false">
      <c r="A2458" s="3" t="n">
        <v>75471</v>
      </c>
      <c r="B2458" s="4" t="s">
        <v>4909</v>
      </c>
      <c r="C2458" s="7" t="s">
        <v>4910</v>
      </c>
      <c r="D2458" s="4" t="s">
        <v>38</v>
      </c>
      <c r="E2458" s="4" t="s">
        <v>4911</v>
      </c>
      <c r="F2458" s="3" t="n">
        <v>4</v>
      </c>
      <c r="G2458" s="7" t="n">
        <f aca="false">VLOOKUP(A:A,[1]查询当前所有门店保管帐库存!$A$1:$C$1048576,3,0)</f>
        <v>4</v>
      </c>
      <c r="H2458" s="7" t="n">
        <f aca="false">F2458-G2458</f>
        <v>0</v>
      </c>
    </row>
    <row r="2459" customFormat="false" ht="12.75" hidden="false" customHeight="false" outlineLevel="0" collapsed="false">
      <c r="A2459" s="3" t="n">
        <v>1828</v>
      </c>
      <c r="B2459" s="4" t="s">
        <v>3617</v>
      </c>
      <c r="C2459" s="7" t="s">
        <v>168</v>
      </c>
      <c r="D2459" s="4" t="s">
        <v>49</v>
      </c>
      <c r="E2459" s="4" t="s">
        <v>4912</v>
      </c>
      <c r="F2459" s="3" t="n">
        <v>5</v>
      </c>
      <c r="G2459" s="7" t="n">
        <f aca="false">VLOOKUP(A:A,[1]查询当前所有门店保管帐库存!$A$1:$C$1048576,3,0)</f>
        <v>5</v>
      </c>
      <c r="H2459" s="7" t="n">
        <f aca="false">F2459-G2459</f>
        <v>0</v>
      </c>
    </row>
    <row r="2460" customFormat="false" ht="12.75" hidden="false" customHeight="false" outlineLevel="0" collapsed="false">
      <c r="A2460" s="3" t="n">
        <v>24173</v>
      </c>
      <c r="B2460" s="4" t="s">
        <v>4913</v>
      </c>
      <c r="C2460" s="7" t="s">
        <v>4914</v>
      </c>
      <c r="D2460" s="4" t="s">
        <v>38</v>
      </c>
      <c r="E2460" s="4" t="s">
        <v>4915</v>
      </c>
      <c r="F2460" s="3" t="n">
        <v>8</v>
      </c>
      <c r="G2460" s="7" t="n">
        <f aca="false">VLOOKUP(A:A,[1]查询当前所有门店保管帐库存!$A$1:$C$1048576,3,0)</f>
        <v>8</v>
      </c>
      <c r="H2460" s="7" t="n">
        <f aca="false">F2460-G2460</f>
        <v>0</v>
      </c>
    </row>
    <row r="2461" customFormat="false" ht="12.75" hidden="false" customHeight="false" outlineLevel="0" collapsed="false">
      <c r="A2461" s="3" t="n">
        <v>81386</v>
      </c>
      <c r="B2461" s="4" t="s">
        <v>115</v>
      </c>
      <c r="C2461" s="7" t="s">
        <v>4916</v>
      </c>
      <c r="D2461" s="4" t="s">
        <v>38</v>
      </c>
      <c r="E2461" s="4" t="s">
        <v>3151</v>
      </c>
      <c r="F2461" s="3" t="n">
        <v>4</v>
      </c>
      <c r="G2461" s="7" t="n">
        <f aca="false">VLOOKUP(A:A,[1]查询当前所有门店保管帐库存!$A$1:$C$1048576,3,0)</f>
        <v>4</v>
      </c>
      <c r="H2461" s="7" t="n">
        <f aca="false">F2461-G2461</f>
        <v>0</v>
      </c>
    </row>
    <row r="2462" customFormat="false" ht="12.75" hidden="false" customHeight="false" outlineLevel="0" collapsed="false">
      <c r="A2462" s="3" t="n">
        <v>35930</v>
      </c>
      <c r="B2462" s="4" t="s">
        <v>4917</v>
      </c>
      <c r="C2462" s="7" t="s">
        <v>1233</v>
      </c>
      <c r="D2462" s="4" t="s">
        <v>49</v>
      </c>
      <c r="E2462" s="4" t="s">
        <v>617</v>
      </c>
      <c r="F2462" s="3" t="n">
        <v>1</v>
      </c>
      <c r="G2462" s="7" t="n">
        <f aca="false">VLOOKUP(A:A,[1]查询当前所有门店保管帐库存!$A$1:$C$1048576,3,0)</f>
        <v>1</v>
      </c>
      <c r="H2462" s="7" t="n">
        <f aca="false">F2462-G2462</f>
        <v>0</v>
      </c>
    </row>
    <row r="2463" customFormat="false" ht="12.75" hidden="false" customHeight="false" outlineLevel="0" collapsed="false">
      <c r="A2463" s="3" t="n">
        <v>101529</v>
      </c>
      <c r="B2463" s="4" t="s">
        <v>4918</v>
      </c>
      <c r="C2463" s="7" t="s">
        <v>356</v>
      </c>
      <c r="D2463" s="4" t="s">
        <v>49</v>
      </c>
      <c r="E2463" s="4" t="s">
        <v>939</v>
      </c>
      <c r="F2463" s="3" t="n">
        <v>3</v>
      </c>
      <c r="G2463" s="7" t="n">
        <f aca="false">VLOOKUP(A:A,[1]查询当前所有门店保管帐库存!$A$1:$C$1048576,3,0)</f>
        <v>3</v>
      </c>
      <c r="H2463" s="7" t="n">
        <f aca="false">F2463-G2463</f>
        <v>0</v>
      </c>
    </row>
    <row r="2464" customFormat="false" ht="12.75" hidden="false" customHeight="false" outlineLevel="0" collapsed="false">
      <c r="A2464" s="3" t="n">
        <v>69778</v>
      </c>
      <c r="B2464" s="4" t="s">
        <v>1625</v>
      </c>
      <c r="C2464" s="7" t="s">
        <v>4919</v>
      </c>
      <c r="D2464" s="4" t="s">
        <v>894</v>
      </c>
      <c r="E2464" s="4" t="s">
        <v>1267</v>
      </c>
      <c r="F2464" s="3" t="n">
        <v>7</v>
      </c>
      <c r="G2464" s="7" t="n">
        <f aca="false">VLOOKUP(A:A,[1]查询当前所有门店保管帐库存!$A$1:$C$1048576,3,0)</f>
        <v>7</v>
      </c>
      <c r="H2464" s="7" t="n">
        <f aca="false">F2464-G2464</f>
        <v>0</v>
      </c>
    </row>
    <row r="2465" customFormat="false" ht="12.75" hidden="false" customHeight="false" outlineLevel="0" collapsed="false">
      <c r="A2465" s="3" t="n">
        <v>55334</v>
      </c>
      <c r="B2465" s="4" t="s">
        <v>4920</v>
      </c>
      <c r="C2465" s="7" t="s">
        <v>348</v>
      </c>
      <c r="D2465" s="4" t="s">
        <v>38</v>
      </c>
      <c r="E2465" s="4" t="s">
        <v>4921</v>
      </c>
      <c r="F2465" s="3" t="n">
        <v>4</v>
      </c>
      <c r="G2465" s="7" t="n">
        <f aca="false">VLOOKUP(A:A,[1]查询当前所有门店保管帐库存!$A$1:$C$1048576,3,0)</f>
        <v>4</v>
      </c>
      <c r="H2465" s="7" t="n">
        <f aca="false">F2465-G2465</f>
        <v>0</v>
      </c>
    </row>
    <row r="2466" customFormat="false" ht="12.75" hidden="false" customHeight="false" outlineLevel="0" collapsed="false">
      <c r="A2466" s="3" t="n">
        <v>57068</v>
      </c>
      <c r="B2466" s="4" t="s">
        <v>4922</v>
      </c>
      <c r="C2466" s="7" t="s">
        <v>4923</v>
      </c>
      <c r="D2466" s="4" t="s">
        <v>38</v>
      </c>
      <c r="E2466" s="4" t="s">
        <v>4924</v>
      </c>
      <c r="F2466" s="3" t="n">
        <v>2</v>
      </c>
      <c r="G2466" s="7" t="n">
        <f aca="false">VLOOKUP(A:A,[1]查询当前所有门店保管帐库存!$A$1:$C$1048576,3,0)</f>
        <v>2</v>
      </c>
      <c r="H2466" s="7" t="n">
        <f aca="false">F2466-G2466</f>
        <v>0</v>
      </c>
    </row>
    <row r="2467" customFormat="false" ht="12.75" hidden="false" customHeight="false" outlineLevel="0" collapsed="false">
      <c r="A2467" s="3" t="n">
        <v>74554</v>
      </c>
      <c r="B2467" s="4" t="s">
        <v>4925</v>
      </c>
      <c r="C2467" s="7" t="s">
        <v>4926</v>
      </c>
      <c r="D2467" s="4" t="s">
        <v>38</v>
      </c>
      <c r="E2467" s="4" t="s">
        <v>74</v>
      </c>
      <c r="F2467" s="3" t="n">
        <v>1</v>
      </c>
      <c r="G2467" s="7" t="n">
        <f aca="false">VLOOKUP(A:A,[1]查询当前所有门店保管帐库存!$A$1:$C$1048576,3,0)</f>
        <v>1</v>
      </c>
      <c r="H2467" s="7" t="n">
        <f aca="false">F2467-G2467</f>
        <v>0</v>
      </c>
    </row>
    <row r="2468" customFormat="false" ht="12.75" hidden="false" customHeight="false" outlineLevel="0" collapsed="false">
      <c r="A2468" s="3" t="n">
        <v>30339</v>
      </c>
      <c r="B2468" s="4" t="s">
        <v>4927</v>
      </c>
      <c r="C2468" s="7" t="s">
        <v>4928</v>
      </c>
      <c r="D2468" s="4" t="s">
        <v>38</v>
      </c>
      <c r="E2468" s="4" t="s">
        <v>290</v>
      </c>
      <c r="F2468" s="3" t="n">
        <v>8</v>
      </c>
      <c r="G2468" s="7" t="n">
        <f aca="false">VLOOKUP(A:A,[1]查询当前所有门店保管帐库存!$A$1:$C$1048576,3,0)</f>
        <v>8</v>
      </c>
      <c r="H2468" s="7" t="n">
        <f aca="false">F2468-G2468</f>
        <v>0</v>
      </c>
    </row>
    <row r="2469" customFormat="false" ht="12.75" hidden="false" customHeight="false" outlineLevel="0" collapsed="false">
      <c r="A2469" s="3" t="n">
        <v>95719</v>
      </c>
      <c r="B2469" s="4" t="s">
        <v>4929</v>
      </c>
      <c r="C2469" s="7" t="s">
        <v>4930</v>
      </c>
      <c r="D2469" s="4" t="s">
        <v>38</v>
      </c>
      <c r="E2469" s="4" t="s">
        <v>4931</v>
      </c>
      <c r="F2469" s="3" t="n">
        <v>1.375</v>
      </c>
      <c r="G2469" s="7" t="n">
        <f aca="false">VLOOKUP(A:A,[1]查询当前所有门店保管帐库存!$A$1:$C$1048576,3,0)</f>
        <v>1.375</v>
      </c>
      <c r="H2469" s="7" t="n">
        <f aca="false">F2469-G2469</f>
        <v>0</v>
      </c>
    </row>
    <row r="2470" customFormat="false" ht="12.75" hidden="false" customHeight="false" outlineLevel="0" collapsed="false">
      <c r="A2470" s="3" t="n">
        <v>11424</v>
      </c>
      <c r="B2470" s="4" t="s">
        <v>4932</v>
      </c>
      <c r="C2470" s="7" t="s">
        <v>4933</v>
      </c>
      <c r="D2470" s="4" t="s">
        <v>38</v>
      </c>
      <c r="E2470" s="4" t="s">
        <v>2291</v>
      </c>
      <c r="F2470" s="3" t="n">
        <v>11</v>
      </c>
      <c r="G2470" s="7" t="n">
        <f aca="false">VLOOKUP(A:A,[1]查询当前所有门店保管帐库存!$A$1:$C$1048576,3,0)</f>
        <v>11</v>
      </c>
      <c r="H2470" s="7" t="n">
        <f aca="false">F2470-G2470</f>
        <v>0</v>
      </c>
    </row>
    <row r="2471" customFormat="false" ht="12.75" hidden="false" customHeight="false" outlineLevel="0" collapsed="false">
      <c r="A2471" s="3" t="n">
        <v>48479</v>
      </c>
      <c r="B2471" s="4" t="s">
        <v>4934</v>
      </c>
      <c r="C2471" s="7" t="s">
        <v>4935</v>
      </c>
      <c r="D2471" s="4" t="s">
        <v>38</v>
      </c>
      <c r="E2471" s="4" t="s">
        <v>1326</v>
      </c>
      <c r="F2471" s="3" t="n">
        <v>2</v>
      </c>
      <c r="G2471" s="7" t="n">
        <f aca="false">VLOOKUP(A:A,[1]查询当前所有门店保管帐库存!$A$1:$C$1048576,3,0)</f>
        <v>2</v>
      </c>
      <c r="H2471" s="7" t="n">
        <f aca="false">F2471-G2471</f>
        <v>0</v>
      </c>
    </row>
    <row r="2472" customFormat="false" ht="12.75" hidden="false" customHeight="false" outlineLevel="0" collapsed="false">
      <c r="A2472" s="3" t="n">
        <v>42968</v>
      </c>
      <c r="B2472" s="4" t="s">
        <v>4936</v>
      </c>
      <c r="C2472" s="7" t="s">
        <v>4937</v>
      </c>
      <c r="D2472" s="4" t="s">
        <v>38</v>
      </c>
      <c r="E2472" s="4" t="s">
        <v>4938</v>
      </c>
      <c r="F2472" s="3" t="n">
        <v>5</v>
      </c>
      <c r="G2472" s="7" t="n">
        <f aca="false">VLOOKUP(A:A,[1]查询当前所有门店保管帐库存!$A$1:$C$1048576,3,0)</f>
        <v>5</v>
      </c>
      <c r="H2472" s="7" t="n">
        <f aca="false">F2472-G2472</f>
        <v>0</v>
      </c>
    </row>
    <row r="2473" customFormat="false" ht="12.75" hidden="false" customHeight="false" outlineLevel="0" collapsed="false">
      <c r="A2473" s="3" t="n">
        <v>14004</v>
      </c>
      <c r="B2473" s="4" t="s">
        <v>4939</v>
      </c>
      <c r="C2473" s="7" t="s">
        <v>4940</v>
      </c>
      <c r="D2473" s="4" t="s">
        <v>38</v>
      </c>
      <c r="E2473" s="4" t="s">
        <v>2709</v>
      </c>
      <c r="F2473" s="3" t="n">
        <v>2</v>
      </c>
      <c r="G2473" s="7" t="n">
        <f aca="false">VLOOKUP(A:A,[1]查询当前所有门店保管帐库存!$A$1:$C$1048576,3,0)</f>
        <v>2</v>
      </c>
      <c r="H2473" s="7" t="n">
        <f aca="false">F2473-G2473</f>
        <v>0</v>
      </c>
    </row>
    <row r="2474" customFormat="false" ht="12.75" hidden="false" customHeight="false" outlineLevel="0" collapsed="false">
      <c r="A2474" s="3" t="n">
        <v>72302</v>
      </c>
      <c r="B2474" s="4" t="s">
        <v>432</v>
      </c>
      <c r="C2474" s="7" t="s">
        <v>4216</v>
      </c>
      <c r="D2474" s="4" t="s">
        <v>38</v>
      </c>
      <c r="E2474" s="4" t="s">
        <v>1771</v>
      </c>
      <c r="F2474" s="3" t="n">
        <v>4</v>
      </c>
      <c r="G2474" s="7" t="n">
        <f aca="false">VLOOKUP(A:A,[1]查询当前所有门店保管帐库存!$A$1:$C$1048576,3,0)</f>
        <v>4</v>
      </c>
      <c r="H2474" s="7" t="n">
        <f aca="false">F2474-G2474</f>
        <v>0</v>
      </c>
    </row>
    <row r="2475" customFormat="false" ht="12.75" hidden="false" customHeight="false" outlineLevel="0" collapsed="false">
      <c r="A2475" s="3" t="n">
        <v>35511</v>
      </c>
      <c r="B2475" s="4" t="s">
        <v>1517</v>
      </c>
      <c r="C2475" s="7" t="s">
        <v>2468</v>
      </c>
      <c r="D2475" s="4" t="s">
        <v>38</v>
      </c>
      <c r="E2475" s="4" t="s">
        <v>4497</v>
      </c>
      <c r="F2475" s="3" t="n">
        <v>8</v>
      </c>
      <c r="G2475" s="7" t="n">
        <f aca="false">VLOOKUP(A:A,[1]查询当前所有门店保管帐库存!$A$1:$C$1048576,3,0)</f>
        <v>8</v>
      </c>
      <c r="H2475" s="7" t="n">
        <f aca="false">F2475-G2475</f>
        <v>0</v>
      </c>
    </row>
    <row r="2476" customFormat="false" ht="12.75" hidden="false" customHeight="false" outlineLevel="0" collapsed="false">
      <c r="A2476" s="3" t="n">
        <v>266</v>
      </c>
      <c r="B2476" s="4" t="s">
        <v>4941</v>
      </c>
      <c r="C2476" s="7" t="s">
        <v>1180</v>
      </c>
      <c r="D2476" s="4" t="s">
        <v>38</v>
      </c>
      <c r="E2476" s="4" t="s">
        <v>2472</v>
      </c>
      <c r="F2476" s="3" t="n">
        <v>8</v>
      </c>
      <c r="G2476" s="7" t="n">
        <f aca="false">VLOOKUP(A:A,[1]查询当前所有门店保管帐库存!$A$1:$C$1048576,3,0)</f>
        <v>8</v>
      </c>
      <c r="H2476" s="7" t="n">
        <f aca="false">F2476-G2476</f>
        <v>0</v>
      </c>
    </row>
    <row r="2477" customFormat="false" ht="12.75" hidden="false" customHeight="false" outlineLevel="0" collapsed="false">
      <c r="A2477" s="3" t="n">
        <v>107994</v>
      </c>
      <c r="B2477" s="4" t="s">
        <v>4942</v>
      </c>
      <c r="C2477" s="7" t="s">
        <v>2842</v>
      </c>
      <c r="D2477" s="4" t="s">
        <v>38</v>
      </c>
      <c r="E2477" s="4" t="s">
        <v>4943</v>
      </c>
      <c r="F2477" s="3" t="n">
        <v>2</v>
      </c>
      <c r="G2477" s="7" t="n">
        <f aca="false">VLOOKUP(A:A,[1]查询当前所有门店保管帐库存!$A$1:$C$1048576,3,0)</f>
        <v>2</v>
      </c>
      <c r="H2477" s="7" t="n">
        <f aca="false">F2477-G2477</f>
        <v>0</v>
      </c>
    </row>
    <row r="2478" customFormat="false" ht="12.75" hidden="false" customHeight="false" outlineLevel="0" collapsed="false">
      <c r="A2478" s="3" t="n">
        <v>108531</v>
      </c>
      <c r="B2478" s="4" t="s">
        <v>4944</v>
      </c>
      <c r="C2478" s="7" t="s">
        <v>4945</v>
      </c>
      <c r="D2478" s="4" t="s">
        <v>38</v>
      </c>
      <c r="E2478" s="4" t="s">
        <v>4747</v>
      </c>
      <c r="F2478" s="3" t="n">
        <v>1</v>
      </c>
      <c r="G2478" s="7" t="n">
        <f aca="false">VLOOKUP(A:A,[1]查询当前所有门店保管帐库存!$A$1:$C$1048576,3,0)</f>
        <v>1</v>
      </c>
      <c r="H2478" s="7" t="n">
        <f aca="false">F2478-G2478</f>
        <v>0</v>
      </c>
    </row>
    <row r="2479" customFormat="false" ht="12.75" hidden="false" customHeight="false" outlineLevel="0" collapsed="false">
      <c r="A2479" s="3" t="n">
        <v>2738</v>
      </c>
      <c r="B2479" s="4" t="s">
        <v>4946</v>
      </c>
      <c r="C2479" s="7" t="s">
        <v>4947</v>
      </c>
      <c r="D2479" s="4" t="s">
        <v>55</v>
      </c>
      <c r="E2479" s="4" t="s">
        <v>60</v>
      </c>
      <c r="F2479" s="3" t="n">
        <v>2</v>
      </c>
      <c r="G2479" s="7" t="n">
        <f aca="false">VLOOKUP(A:A,[1]查询当前所有门店保管帐库存!$A$1:$C$1048576,3,0)</f>
        <v>2</v>
      </c>
      <c r="H2479" s="7" t="n">
        <f aca="false">F2479-G2479</f>
        <v>0</v>
      </c>
    </row>
    <row r="2480" customFormat="false" ht="12.75" hidden="false" customHeight="false" outlineLevel="0" collapsed="false">
      <c r="A2480" s="3" t="n">
        <v>89423</v>
      </c>
      <c r="B2480" s="4" t="s">
        <v>4948</v>
      </c>
      <c r="C2480" s="7" t="s">
        <v>4949</v>
      </c>
      <c r="D2480" s="4" t="s">
        <v>38</v>
      </c>
      <c r="E2480" s="4" t="s">
        <v>4950</v>
      </c>
      <c r="F2480" s="3" t="n">
        <v>9</v>
      </c>
      <c r="G2480" s="7" t="n">
        <f aca="false">VLOOKUP(A:A,[1]查询当前所有门店保管帐库存!$A$1:$C$1048576,3,0)</f>
        <v>9</v>
      </c>
      <c r="H2480" s="7" t="n">
        <f aca="false">F2480-G2480</f>
        <v>0</v>
      </c>
    </row>
    <row r="2481" customFormat="false" ht="12.75" hidden="false" customHeight="false" outlineLevel="0" collapsed="false">
      <c r="A2481" s="3" t="n">
        <v>93389</v>
      </c>
      <c r="B2481" s="4" t="s">
        <v>353</v>
      </c>
      <c r="C2481" s="7" t="s">
        <v>4951</v>
      </c>
      <c r="D2481" s="4" t="s">
        <v>63</v>
      </c>
      <c r="E2481" s="4" t="s">
        <v>98</v>
      </c>
      <c r="F2481" s="3" t="n">
        <v>13</v>
      </c>
      <c r="G2481" s="7" t="n">
        <f aca="false">VLOOKUP(A:A,[1]查询当前所有门店保管帐库存!$A$1:$C$1048576,3,0)</f>
        <v>13</v>
      </c>
      <c r="H2481" s="7" t="n">
        <f aca="false">F2481-G2481</f>
        <v>0</v>
      </c>
    </row>
    <row r="2482" customFormat="false" ht="12.75" hidden="false" customHeight="false" outlineLevel="0" collapsed="false">
      <c r="A2482" s="3" t="n">
        <v>316</v>
      </c>
      <c r="B2482" s="4" t="s">
        <v>4952</v>
      </c>
      <c r="C2482" s="7" t="s">
        <v>2939</v>
      </c>
      <c r="D2482" s="4" t="s">
        <v>49</v>
      </c>
      <c r="E2482" s="4" t="s">
        <v>454</v>
      </c>
      <c r="F2482" s="3" t="n">
        <v>2</v>
      </c>
      <c r="G2482" s="7" t="n">
        <f aca="false">VLOOKUP(A:A,[1]查询当前所有门店保管帐库存!$A$1:$C$1048576,3,0)</f>
        <v>2</v>
      </c>
      <c r="H2482" s="7" t="n">
        <f aca="false">F2482-G2482</f>
        <v>0</v>
      </c>
    </row>
    <row r="2483" customFormat="false" ht="12.75" hidden="false" customHeight="false" outlineLevel="0" collapsed="false">
      <c r="A2483" s="3" t="n">
        <v>58195</v>
      </c>
      <c r="B2483" s="4" t="s">
        <v>4953</v>
      </c>
      <c r="C2483" s="7" t="s">
        <v>4954</v>
      </c>
      <c r="D2483" s="4" t="s">
        <v>38</v>
      </c>
      <c r="E2483" s="4" t="s">
        <v>4955</v>
      </c>
      <c r="F2483" s="3" t="n">
        <v>2</v>
      </c>
      <c r="G2483" s="7" t="n">
        <f aca="false">VLOOKUP(A:A,[1]查询当前所有门店保管帐库存!$A$1:$C$1048576,3,0)</f>
        <v>2</v>
      </c>
      <c r="H2483" s="7" t="n">
        <f aca="false">F2483-G2483</f>
        <v>0</v>
      </c>
    </row>
    <row r="2484" customFormat="false" ht="12.75" hidden="false" customHeight="false" outlineLevel="0" collapsed="false">
      <c r="A2484" s="3" t="n">
        <v>50999</v>
      </c>
      <c r="B2484" s="4" t="s">
        <v>4956</v>
      </c>
      <c r="C2484" s="7" t="s">
        <v>4957</v>
      </c>
      <c r="D2484" s="4" t="s">
        <v>38</v>
      </c>
      <c r="E2484" s="4" t="s">
        <v>4904</v>
      </c>
      <c r="F2484" s="3" t="n">
        <v>3</v>
      </c>
      <c r="G2484" s="7" t="n">
        <f aca="false">VLOOKUP(A:A,[1]查询当前所有门店保管帐库存!$A$1:$C$1048576,3,0)</f>
        <v>3</v>
      </c>
      <c r="H2484" s="7" t="n">
        <f aca="false">F2484-G2484</f>
        <v>0</v>
      </c>
    </row>
    <row r="2485" customFormat="false" ht="12.75" hidden="false" customHeight="false" outlineLevel="0" collapsed="false">
      <c r="A2485" s="3" t="n">
        <v>1804</v>
      </c>
      <c r="B2485" s="4" t="s">
        <v>4958</v>
      </c>
      <c r="C2485" s="7" t="s">
        <v>703</v>
      </c>
      <c r="D2485" s="4" t="s">
        <v>38</v>
      </c>
      <c r="E2485" s="4" t="s">
        <v>74</v>
      </c>
      <c r="F2485" s="3" t="n">
        <v>8</v>
      </c>
      <c r="G2485" s="7" t="n">
        <f aca="false">VLOOKUP(A:A,[1]查询当前所有门店保管帐库存!$A$1:$C$1048576,3,0)</f>
        <v>8</v>
      </c>
      <c r="H2485" s="7" t="n">
        <f aca="false">F2485-G2485</f>
        <v>0</v>
      </c>
    </row>
    <row r="2486" customFormat="false" ht="12.75" hidden="false" customHeight="false" outlineLevel="0" collapsed="false">
      <c r="A2486" s="3" t="n">
        <v>15803</v>
      </c>
      <c r="B2486" s="4" t="s">
        <v>4959</v>
      </c>
      <c r="C2486" s="7" t="s">
        <v>48</v>
      </c>
      <c r="D2486" s="4" t="s">
        <v>38</v>
      </c>
      <c r="E2486" s="4" t="s">
        <v>4960</v>
      </c>
      <c r="F2486" s="3" t="n">
        <v>24</v>
      </c>
      <c r="G2486" s="7" t="n">
        <f aca="false">VLOOKUP(A:A,[1]查询当前所有门店保管帐库存!$A$1:$C$1048576,3,0)</f>
        <v>24</v>
      </c>
      <c r="H2486" s="7" t="n">
        <f aca="false">F2486-G2486</f>
        <v>0</v>
      </c>
    </row>
    <row r="2487" customFormat="false" ht="12.75" hidden="false" customHeight="false" outlineLevel="0" collapsed="false">
      <c r="A2487" s="3" t="n">
        <v>16127</v>
      </c>
      <c r="B2487" s="4" t="s">
        <v>4961</v>
      </c>
      <c r="C2487" s="7" t="s">
        <v>4697</v>
      </c>
      <c r="D2487" s="4" t="s">
        <v>38</v>
      </c>
      <c r="E2487" s="4" t="s">
        <v>3502</v>
      </c>
      <c r="F2487" s="3" t="n">
        <v>4</v>
      </c>
      <c r="G2487" s="7" t="n">
        <f aca="false">VLOOKUP(A:A,[1]查询当前所有门店保管帐库存!$A$1:$C$1048576,3,0)</f>
        <v>4</v>
      </c>
      <c r="H2487" s="7" t="n">
        <f aca="false">F2487-G2487</f>
        <v>0</v>
      </c>
    </row>
    <row r="2488" customFormat="false" ht="12.75" hidden="false" customHeight="false" outlineLevel="0" collapsed="false">
      <c r="A2488" s="3" t="n">
        <v>31087</v>
      </c>
      <c r="B2488" s="4" t="s">
        <v>4962</v>
      </c>
      <c r="C2488" s="7" t="s">
        <v>4963</v>
      </c>
      <c r="D2488" s="4" t="s">
        <v>70</v>
      </c>
      <c r="E2488" s="4" t="s">
        <v>292</v>
      </c>
      <c r="F2488" s="3" t="n">
        <v>1</v>
      </c>
      <c r="G2488" s="7" t="n">
        <f aca="false">VLOOKUP(A:A,[1]查询当前所有门店保管帐库存!$A$1:$C$1048576,3,0)</f>
        <v>1</v>
      </c>
      <c r="H2488" s="7" t="n">
        <f aca="false">F2488-G2488</f>
        <v>0</v>
      </c>
    </row>
    <row r="2489" customFormat="false" ht="12.75" hidden="false" customHeight="false" outlineLevel="0" collapsed="false">
      <c r="A2489" s="3" t="n">
        <v>1653</v>
      </c>
      <c r="B2489" s="4" t="s">
        <v>285</v>
      </c>
      <c r="C2489" s="7" t="s">
        <v>286</v>
      </c>
      <c r="D2489" s="4" t="s">
        <v>63</v>
      </c>
      <c r="E2489" s="4" t="s">
        <v>4064</v>
      </c>
      <c r="F2489" s="3" t="n">
        <v>2</v>
      </c>
      <c r="G2489" s="7" t="n">
        <f aca="false">VLOOKUP(A:A,[1]查询当前所有门店保管帐库存!$A$1:$C$1048576,3,0)</f>
        <v>2</v>
      </c>
      <c r="H2489" s="7" t="n">
        <f aca="false">F2489-G2489</f>
        <v>0</v>
      </c>
    </row>
    <row r="2490" customFormat="false" ht="12.75" hidden="false" customHeight="false" outlineLevel="0" collapsed="false">
      <c r="A2490" s="3" t="n">
        <v>838</v>
      </c>
      <c r="B2490" s="4" t="s">
        <v>4964</v>
      </c>
      <c r="C2490" s="7" t="s">
        <v>3962</v>
      </c>
      <c r="D2490" s="4" t="s">
        <v>70</v>
      </c>
      <c r="E2490" s="4" t="s">
        <v>150</v>
      </c>
      <c r="F2490" s="3" t="n">
        <v>21</v>
      </c>
      <c r="G2490" s="7" t="n">
        <f aca="false">VLOOKUP(A:A,[1]查询当前所有门店保管帐库存!$A$1:$C$1048576,3,0)</f>
        <v>21</v>
      </c>
      <c r="H2490" s="7" t="n">
        <f aca="false">F2490-G2490</f>
        <v>0</v>
      </c>
    </row>
    <row r="2491" customFormat="false" ht="12.75" hidden="false" customHeight="false" outlineLevel="0" collapsed="false">
      <c r="A2491" s="3" t="n">
        <v>64313</v>
      </c>
      <c r="B2491" s="4" t="s">
        <v>4965</v>
      </c>
      <c r="C2491" s="7" t="s">
        <v>4966</v>
      </c>
      <c r="D2491" s="4" t="s">
        <v>38</v>
      </c>
      <c r="E2491" s="4" t="s">
        <v>4967</v>
      </c>
      <c r="F2491" s="3" t="n">
        <v>2</v>
      </c>
      <c r="G2491" s="7" t="n">
        <f aca="false">VLOOKUP(A:A,[1]查询当前所有门店保管帐库存!$A$1:$C$1048576,3,0)</f>
        <v>2</v>
      </c>
      <c r="H2491" s="7" t="n">
        <f aca="false">F2491-G2491</f>
        <v>0</v>
      </c>
    </row>
    <row r="2492" customFormat="false" ht="12.75" hidden="false" customHeight="false" outlineLevel="0" collapsed="false">
      <c r="A2492" s="3" t="n">
        <v>108033</v>
      </c>
      <c r="B2492" s="4" t="s">
        <v>2949</v>
      </c>
      <c r="C2492" s="7" t="s">
        <v>4968</v>
      </c>
      <c r="D2492" s="4" t="s">
        <v>38</v>
      </c>
      <c r="E2492" s="4" t="s">
        <v>4458</v>
      </c>
      <c r="F2492" s="3" t="n">
        <v>5</v>
      </c>
      <c r="G2492" s="7" t="n">
        <f aca="false">VLOOKUP(A:A,[1]查询当前所有门店保管帐库存!$A$1:$C$1048576,3,0)</f>
        <v>5</v>
      </c>
      <c r="H2492" s="7" t="n">
        <f aca="false">F2492-G2492</f>
        <v>0</v>
      </c>
    </row>
    <row r="2493" customFormat="false" ht="12.75" hidden="false" customHeight="false" outlineLevel="0" collapsed="false">
      <c r="A2493" s="3" t="n">
        <v>105146</v>
      </c>
      <c r="B2493" s="4" t="s">
        <v>4969</v>
      </c>
      <c r="C2493" s="7" t="s">
        <v>4970</v>
      </c>
      <c r="D2493" s="4" t="s">
        <v>38</v>
      </c>
      <c r="E2493" s="4" t="s">
        <v>144</v>
      </c>
      <c r="F2493" s="3" t="n">
        <v>6</v>
      </c>
      <c r="G2493" s="7" t="n">
        <f aca="false">VLOOKUP(A:A,[1]查询当前所有门店保管帐库存!$A$1:$C$1048576,3,0)</f>
        <v>6</v>
      </c>
      <c r="H2493" s="7" t="n">
        <f aca="false">F2493-G2493</f>
        <v>0</v>
      </c>
    </row>
    <row r="2494" customFormat="false" ht="12.75" hidden="false" customHeight="false" outlineLevel="0" collapsed="false">
      <c r="A2494" s="3" t="n">
        <v>35676</v>
      </c>
      <c r="B2494" s="4" t="s">
        <v>4333</v>
      </c>
      <c r="C2494" s="7" t="s">
        <v>4971</v>
      </c>
      <c r="D2494" s="4" t="s">
        <v>70</v>
      </c>
      <c r="E2494" s="4" t="s">
        <v>4820</v>
      </c>
      <c r="F2494" s="3" t="n">
        <v>7</v>
      </c>
      <c r="G2494" s="7" t="n">
        <f aca="false">VLOOKUP(A:A,[1]查询当前所有门店保管帐库存!$A$1:$C$1048576,3,0)</f>
        <v>7</v>
      </c>
      <c r="H2494" s="7" t="n">
        <f aca="false">F2494-G2494</f>
        <v>0</v>
      </c>
    </row>
    <row r="2495" customFormat="false" ht="12.75" hidden="false" customHeight="false" outlineLevel="0" collapsed="false">
      <c r="A2495" s="3" t="n">
        <v>93860</v>
      </c>
      <c r="B2495" s="4" t="s">
        <v>370</v>
      </c>
      <c r="C2495" s="7" t="s">
        <v>4972</v>
      </c>
      <c r="D2495" s="4" t="s">
        <v>49</v>
      </c>
      <c r="E2495" s="4" t="s">
        <v>4973</v>
      </c>
      <c r="F2495" s="3" t="n">
        <v>5</v>
      </c>
      <c r="G2495" s="7" t="n">
        <f aca="false">VLOOKUP(A:A,[1]查询当前所有门店保管帐库存!$A$1:$C$1048576,3,0)</f>
        <v>5</v>
      </c>
      <c r="H2495" s="7" t="n">
        <f aca="false">F2495-G2495</f>
        <v>0</v>
      </c>
    </row>
    <row r="2496" customFormat="false" ht="12.75" hidden="false" customHeight="false" outlineLevel="0" collapsed="false">
      <c r="A2496" s="3" t="n">
        <v>95937</v>
      </c>
      <c r="B2496" s="4" t="s">
        <v>2686</v>
      </c>
      <c r="C2496" s="7" t="s">
        <v>4974</v>
      </c>
      <c r="D2496" s="4" t="s">
        <v>38</v>
      </c>
      <c r="E2496" s="4" t="s">
        <v>2688</v>
      </c>
      <c r="F2496" s="3" t="n">
        <v>6</v>
      </c>
      <c r="G2496" s="7" t="n">
        <f aca="false">VLOOKUP(A:A,[1]查询当前所有门店保管帐库存!$A$1:$C$1048576,3,0)</f>
        <v>6</v>
      </c>
      <c r="H2496" s="7" t="n">
        <f aca="false">F2496-G2496</f>
        <v>0</v>
      </c>
    </row>
    <row r="2497" customFormat="false" ht="12.75" hidden="false" customHeight="false" outlineLevel="0" collapsed="false">
      <c r="A2497" s="3" t="n">
        <v>23861</v>
      </c>
      <c r="B2497" s="4" t="s">
        <v>181</v>
      </c>
      <c r="C2497" s="7" t="s">
        <v>4975</v>
      </c>
      <c r="D2497" s="4" t="s">
        <v>38</v>
      </c>
      <c r="E2497" s="4" t="s">
        <v>183</v>
      </c>
      <c r="F2497" s="3" t="n">
        <v>2</v>
      </c>
      <c r="G2497" s="7" t="n">
        <f aca="false">VLOOKUP(A:A,[1]查询当前所有门店保管帐库存!$A$1:$C$1048576,3,0)</f>
        <v>2</v>
      </c>
      <c r="H2497" s="7" t="n">
        <f aca="false">F2497-G2497</f>
        <v>0</v>
      </c>
    </row>
    <row r="2498" customFormat="false" ht="12.75" hidden="false" customHeight="false" outlineLevel="0" collapsed="false">
      <c r="A2498" s="3" t="n">
        <v>23858</v>
      </c>
      <c r="B2498" s="4" t="s">
        <v>181</v>
      </c>
      <c r="C2498" s="7" t="s">
        <v>4976</v>
      </c>
      <c r="D2498" s="4" t="s">
        <v>38</v>
      </c>
      <c r="E2498" s="4" t="s">
        <v>183</v>
      </c>
      <c r="F2498" s="3" t="n">
        <v>2</v>
      </c>
      <c r="G2498" s="7" t="n">
        <f aca="false">VLOOKUP(A:A,[1]查询当前所有门店保管帐库存!$A$1:$C$1048576,3,0)</f>
        <v>2</v>
      </c>
      <c r="H2498" s="7" t="n">
        <f aca="false">F2498-G2498</f>
        <v>0</v>
      </c>
    </row>
    <row r="2499" customFormat="false" ht="12.75" hidden="false" customHeight="false" outlineLevel="0" collapsed="false">
      <c r="A2499" s="3" t="n">
        <v>23860</v>
      </c>
      <c r="B2499" s="4" t="s">
        <v>181</v>
      </c>
      <c r="C2499" s="7" t="s">
        <v>4977</v>
      </c>
      <c r="D2499" s="4" t="s">
        <v>38</v>
      </c>
      <c r="E2499" s="4" t="s">
        <v>183</v>
      </c>
      <c r="F2499" s="3" t="n">
        <v>1</v>
      </c>
      <c r="G2499" s="7" t="n">
        <f aca="false">VLOOKUP(A:A,[1]查询当前所有门店保管帐库存!$A$1:$C$1048576,3,0)</f>
        <v>1</v>
      </c>
      <c r="H2499" s="7" t="n">
        <f aca="false">F2499-G2499</f>
        <v>0</v>
      </c>
    </row>
    <row r="2500" customFormat="false" ht="12.75" hidden="false" customHeight="false" outlineLevel="0" collapsed="false">
      <c r="A2500" s="3" t="n">
        <v>82620</v>
      </c>
      <c r="B2500" s="4" t="s">
        <v>4978</v>
      </c>
      <c r="C2500" s="7" t="s">
        <v>4979</v>
      </c>
      <c r="D2500" s="4" t="s">
        <v>38</v>
      </c>
      <c r="E2500" s="4" t="s">
        <v>4980</v>
      </c>
      <c r="F2500" s="3" t="n">
        <v>3</v>
      </c>
      <c r="G2500" s="7" t="n">
        <f aca="false">VLOOKUP(A:A,[1]查询当前所有门店保管帐库存!$A$1:$C$1048576,3,0)</f>
        <v>3</v>
      </c>
      <c r="H2500" s="7" t="n">
        <f aca="false">F2500-G2500</f>
        <v>0</v>
      </c>
    </row>
    <row r="2501" customFormat="false" ht="12.75" hidden="false" customHeight="false" outlineLevel="0" collapsed="false">
      <c r="A2501" s="3" t="n">
        <v>106912</v>
      </c>
      <c r="B2501" s="4" t="s">
        <v>4981</v>
      </c>
      <c r="C2501" s="7" t="s">
        <v>4982</v>
      </c>
      <c r="D2501" s="4" t="s">
        <v>38</v>
      </c>
      <c r="E2501" s="4" t="s">
        <v>189</v>
      </c>
      <c r="F2501" s="3" t="n">
        <v>2</v>
      </c>
      <c r="G2501" s="7" t="n">
        <f aca="false">VLOOKUP(A:A,[1]查询当前所有门店保管帐库存!$A$1:$C$1048576,3,0)</f>
        <v>2</v>
      </c>
      <c r="H2501" s="7" t="n">
        <f aca="false">F2501-G2501</f>
        <v>0</v>
      </c>
    </row>
    <row r="2502" customFormat="false" ht="12.75" hidden="false" customHeight="false" outlineLevel="0" collapsed="false">
      <c r="A2502" s="3" t="n">
        <v>31950</v>
      </c>
      <c r="B2502" s="4" t="s">
        <v>2392</v>
      </c>
      <c r="C2502" s="7" t="s">
        <v>4983</v>
      </c>
      <c r="D2502" s="4" t="s">
        <v>38</v>
      </c>
      <c r="E2502" s="4" t="s">
        <v>4984</v>
      </c>
      <c r="F2502" s="3" t="n">
        <v>8</v>
      </c>
      <c r="G2502" s="7" t="n">
        <f aca="false">VLOOKUP(A:A,[1]查询当前所有门店保管帐库存!$A$1:$C$1048576,3,0)</f>
        <v>8</v>
      </c>
      <c r="H2502" s="7" t="n">
        <f aca="false">F2502-G2502</f>
        <v>0</v>
      </c>
    </row>
    <row r="2503" customFormat="false" ht="12.75" hidden="false" customHeight="false" outlineLevel="0" collapsed="false">
      <c r="A2503" s="3" t="n">
        <v>101087</v>
      </c>
      <c r="B2503" s="4" t="s">
        <v>4985</v>
      </c>
      <c r="C2503" s="7" t="s">
        <v>453</v>
      </c>
      <c r="D2503" s="4" t="s">
        <v>38</v>
      </c>
      <c r="E2503" s="4" t="s">
        <v>4986</v>
      </c>
      <c r="F2503" s="3" t="n">
        <v>4</v>
      </c>
      <c r="G2503" s="7" t="n">
        <f aca="false">VLOOKUP(A:A,[1]查询当前所有门店保管帐库存!$A$1:$C$1048576,3,0)</f>
        <v>4</v>
      </c>
      <c r="H2503" s="7" t="n">
        <f aca="false">F2503-G2503</f>
        <v>0</v>
      </c>
    </row>
    <row r="2504" customFormat="false" ht="12.75" hidden="false" customHeight="false" outlineLevel="0" collapsed="false">
      <c r="A2504" s="3" t="n">
        <v>88212</v>
      </c>
      <c r="B2504" s="4" t="s">
        <v>4987</v>
      </c>
      <c r="C2504" s="7" t="s">
        <v>4988</v>
      </c>
      <c r="D2504" s="4" t="s">
        <v>781</v>
      </c>
      <c r="E2504" s="4" t="s">
        <v>4989</v>
      </c>
      <c r="F2504" s="3" t="n">
        <v>3</v>
      </c>
      <c r="G2504" s="7" t="n">
        <f aca="false">VLOOKUP(A:A,[1]查询当前所有门店保管帐库存!$A$1:$C$1048576,3,0)</f>
        <v>3</v>
      </c>
      <c r="H2504" s="7" t="n">
        <f aca="false">F2504-G2504</f>
        <v>0</v>
      </c>
    </row>
    <row r="2505" customFormat="false" ht="12.75" hidden="false" customHeight="false" outlineLevel="0" collapsed="false">
      <c r="A2505" s="3" t="n">
        <v>96832</v>
      </c>
      <c r="B2505" s="4" t="s">
        <v>184</v>
      </c>
      <c r="C2505" s="7" t="s">
        <v>4990</v>
      </c>
      <c r="D2505" s="4" t="s">
        <v>70</v>
      </c>
      <c r="E2505" s="4" t="s">
        <v>186</v>
      </c>
      <c r="F2505" s="3" t="n">
        <v>6</v>
      </c>
      <c r="G2505" s="7" t="n">
        <f aca="false">VLOOKUP(A:A,[1]查询当前所有门店保管帐库存!$A$1:$C$1048576,3,0)</f>
        <v>6</v>
      </c>
      <c r="H2505" s="7" t="n">
        <f aca="false">F2505-G2505</f>
        <v>0</v>
      </c>
    </row>
    <row r="2506" customFormat="false" ht="12.75" hidden="false" customHeight="false" outlineLevel="0" collapsed="false">
      <c r="A2506" s="3" t="n">
        <v>66957</v>
      </c>
      <c r="B2506" s="4" t="s">
        <v>4991</v>
      </c>
      <c r="C2506" s="7" t="s">
        <v>1826</v>
      </c>
      <c r="D2506" s="4" t="s">
        <v>38</v>
      </c>
      <c r="E2506" s="4" t="s">
        <v>4992</v>
      </c>
      <c r="F2506" s="3" t="n">
        <v>4</v>
      </c>
      <c r="G2506" s="7" t="n">
        <f aca="false">VLOOKUP(A:A,[1]查询当前所有门店保管帐库存!$A$1:$C$1048576,3,0)</f>
        <v>4</v>
      </c>
      <c r="H2506" s="7" t="n">
        <f aca="false">F2506-G2506</f>
        <v>0</v>
      </c>
    </row>
    <row r="2507" customFormat="false" ht="12.75" hidden="false" customHeight="false" outlineLevel="0" collapsed="false">
      <c r="A2507" s="3" t="n">
        <v>40265</v>
      </c>
      <c r="B2507" s="4" t="s">
        <v>862</v>
      </c>
      <c r="C2507" s="7" t="s">
        <v>4993</v>
      </c>
      <c r="D2507" s="4" t="s">
        <v>38</v>
      </c>
      <c r="E2507" s="4" t="s">
        <v>454</v>
      </c>
      <c r="F2507" s="3" t="n">
        <v>2</v>
      </c>
      <c r="G2507" s="7" t="n">
        <f aca="false">VLOOKUP(A:A,[1]查询当前所有门店保管帐库存!$A$1:$C$1048576,3,0)</f>
        <v>2</v>
      </c>
      <c r="H2507" s="7" t="n">
        <f aca="false">F2507-G2507</f>
        <v>0</v>
      </c>
    </row>
    <row r="2508" customFormat="false" ht="12.75" hidden="false" customHeight="false" outlineLevel="0" collapsed="false">
      <c r="A2508" s="3" t="n">
        <v>104592</v>
      </c>
      <c r="B2508" s="4" t="s">
        <v>4994</v>
      </c>
      <c r="C2508" s="7" t="s">
        <v>1009</v>
      </c>
      <c r="D2508" s="4" t="s">
        <v>38</v>
      </c>
      <c r="E2508" s="4" t="s">
        <v>4943</v>
      </c>
      <c r="F2508" s="3" t="n">
        <v>4</v>
      </c>
      <c r="G2508" s="7" t="n">
        <f aca="false">VLOOKUP(A:A,[1]查询当前所有门店保管帐库存!$A$1:$C$1048576,3,0)</f>
        <v>4</v>
      </c>
      <c r="H2508" s="7" t="n">
        <f aca="false">F2508-G2508</f>
        <v>0</v>
      </c>
    </row>
    <row r="2509" customFormat="false" ht="12.75" hidden="false" customHeight="false" outlineLevel="0" collapsed="false">
      <c r="A2509" s="3" t="n">
        <v>93013</v>
      </c>
      <c r="B2509" s="4" t="s">
        <v>4995</v>
      </c>
      <c r="C2509" s="7" t="s">
        <v>4996</v>
      </c>
      <c r="D2509" s="4" t="s">
        <v>38</v>
      </c>
      <c r="E2509" s="4" t="s">
        <v>4997</v>
      </c>
      <c r="F2509" s="3" t="n">
        <v>4</v>
      </c>
      <c r="G2509" s="7" t="n">
        <f aca="false">VLOOKUP(A:A,[1]查询当前所有门店保管帐库存!$A$1:$C$1048576,3,0)</f>
        <v>1</v>
      </c>
      <c r="H2509" s="7" t="n">
        <f aca="false">F2509-G2509</f>
        <v>3</v>
      </c>
    </row>
    <row r="2510" customFormat="false" ht="12.75" hidden="false" customHeight="false" outlineLevel="0" collapsed="false">
      <c r="A2510" s="3" t="n">
        <v>11015</v>
      </c>
      <c r="B2510" s="4" t="s">
        <v>4998</v>
      </c>
      <c r="C2510" s="7" t="s">
        <v>2008</v>
      </c>
      <c r="D2510" s="4" t="s">
        <v>49</v>
      </c>
      <c r="E2510" s="4" t="s">
        <v>4999</v>
      </c>
      <c r="F2510" s="3" t="n">
        <v>13</v>
      </c>
      <c r="G2510" s="7" t="n">
        <f aca="false">VLOOKUP(A:A,[1]查询当前所有门店保管帐库存!$A$1:$C$1048576,3,0)</f>
        <v>13</v>
      </c>
      <c r="H2510" s="7" t="n">
        <f aca="false">F2510-G2510</f>
        <v>0</v>
      </c>
    </row>
    <row r="2511" customFormat="false" ht="12.75" hidden="false" customHeight="false" outlineLevel="0" collapsed="false">
      <c r="A2511" s="3" t="n">
        <v>31181</v>
      </c>
      <c r="B2511" s="4" t="s">
        <v>715</v>
      </c>
      <c r="C2511" s="7" t="s">
        <v>5000</v>
      </c>
      <c r="D2511" s="4" t="s">
        <v>38</v>
      </c>
      <c r="E2511" s="4" t="s">
        <v>5001</v>
      </c>
      <c r="F2511" s="3" t="n">
        <v>2</v>
      </c>
      <c r="G2511" s="7" t="n">
        <f aca="false">VLOOKUP(A:A,[1]查询当前所有门店保管帐库存!$A$1:$C$1048576,3,0)</f>
        <v>2</v>
      </c>
      <c r="H2511" s="7" t="n">
        <f aca="false">F2511-G2511</f>
        <v>0</v>
      </c>
    </row>
    <row r="2512" customFormat="false" ht="12.75" hidden="false" customHeight="false" outlineLevel="0" collapsed="false">
      <c r="A2512" s="3" t="n">
        <v>1474</v>
      </c>
      <c r="B2512" s="4" t="s">
        <v>5002</v>
      </c>
      <c r="C2512" s="7" t="s">
        <v>661</v>
      </c>
      <c r="D2512" s="4" t="s">
        <v>49</v>
      </c>
      <c r="E2512" s="4" t="s">
        <v>3012</v>
      </c>
      <c r="F2512" s="3" t="n">
        <v>6</v>
      </c>
      <c r="G2512" s="7" t="n">
        <f aca="false">VLOOKUP(A:A,[1]查询当前所有门店保管帐库存!$A$1:$C$1048576,3,0)</f>
        <v>6</v>
      </c>
      <c r="H2512" s="7" t="n">
        <f aca="false">F2512-G2512</f>
        <v>0</v>
      </c>
    </row>
    <row r="2513" customFormat="false" ht="12.75" hidden="false" customHeight="false" outlineLevel="0" collapsed="false">
      <c r="A2513" s="3" t="n">
        <v>69199</v>
      </c>
      <c r="B2513" s="4" t="s">
        <v>5003</v>
      </c>
      <c r="C2513" s="7" t="s">
        <v>272</v>
      </c>
      <c r="D2513" s="4" t="s">
        <v>49</v>
      </c>
      <c r="E2513" s="4" t="s">
        <v>1271</v>
      </c>
      <c r="F2513" s="3" t="n">
        <v>7</v>
      </c>
      <c r="G2513" s="7" t="n">
        <f aca="false">VLOOKUP(A:A,[1]查询当前所有门店保管帐库存!$A$1:$C$1048576,3,0)</f>
        <v>7</v>
      </c>
      <c r="H2513" s="7" t="n">
        <f aca="false">F2513-G2513</f>
        <v>0</v>
      </c>
    </row>
    <row r="2514" customFormat="false" ht="12.75" hidden="false" customHeight="false" outlineLevel="0" collapsed="false">
      <c r="A2514" s="3" t="n">
        <v>84347</v>
      </c>
      <c r="B2514" s="4" t="s">
        <v>5004</v>
      </c>
      <c r="C2514" s="4" t="s">
        <v>5005</v>
      </c>
      <c r="D2514" s="4" t="s">
        <v>38</v>
      </c>
      <c r="E2514" s="4" t="s">
        <v>601</v>
      </c>
      <c r="F2514" s="3" t="n">
        <v>2</v>
      </c>
      <c r="G2514" s="7" t="n">
        <f aca="false">VLOOKUP(A:A,[1]查询当前所有门店保管帐库存!$A$1:$C$1048576,3,0)</f>
        <v>2</v>
      </c>
      <c r="H2514" s="7" t="n">
        <f aca="false">F2514-G2514</f>
        <v>0</v>
      </c>
    </row>
    <row r="2515" customFormat="false" ht="12.75" hidden="false" customHeight="false" outlineLevel="0" collapsed="false">
      <c r="A2515" s="3" t="n">
        <v>82530</v>
      </c>
      <c r="B2515" s="4" t="s">
        <v>5006</v>
      </c>
      <c r="C2515" s="7" t="s">
        <v>5007</v>
      </c>
      <c r="D2515" s="4" t="s">
        <v>38</v>
      </c>
      <c r="E2515" s="4" t="s">
        <v>5008</v>
      </c>
      <c r="F2515" s="3" t="n">
        <v>3</v>
      </c>
      <c r="G2515" s="7" t="n">
        <f aca="false">VLOOKUP(A:A,[1]查询当前所有门店保管帐库存!$A$1:$C$1048576,3,0)</f>
        <v>3</v>
      </c>
      <c r="H2515" s="7" t="n">
        <f aca="false">F2515-G2515</f>
        <v>0</v>
      </c>
    </row>
    <row r="2516" customFormat="false" ht="12.75" hidden="false" customHeight="false" outlineLevel="0" collapsed="false">
      <c r="A2516" s="3" t="n">
        <v>24988</v>
      </c>
      <c r="B2516" s="4" t="s">
        <v>5009</v>
      </c>
      <c r="C2516" s="7" t="s">
        <v>5010</v>
      </c>
      <c r="D2516" s="4" t="s">
        <v>38</v>
      </c>
      <c r="E2516" s="4" t="s">
        <v>5011</v>
      </c>
      <c r="F2516" s="3" t="n">
        <v>2</v>
      </c>
      <c r="G2516" s="7" t="n">
        <f aca="false">VLOOKUP(A:A,[1]查询当前所有门店保管帐库存!$A$1:$C$1048576,3,0)</f>
        <v>2</v>
      </c>
      <c r="H2516" s="7" t="n">
        <f aca="false">F2516-G2516</f>
        <v>0</v>
      </c>
    </row>
    <row r="2517" customFormat="false" ht="12.75" hidden="false" customHeight="false" outlineLevel="0" collapsed="false">
      <c r="A2517" s="3" t="n">
        <v>37164</v>
      </c>
      <c r="B2517" s="4" t="s">
        <v>5012</v>
      </c>
      <c r="C2517" s="7" t="s">
        <v>5013</v>
      </c>
      <c r="D2517" s="4" t="s">
        <v>38</v>
      </c>
      <c r="E2517" s="4" t="s">
        <v>5014</v>
      </c>
      <c r="F2517" s="3" t="n">
        <v>4</v>
      </c>
      <c r="G2517" s="7" t="n">
        <f aca="false">VLOOKUP(A:A,[1]查询当前所有门店保管帐库存!$A$1:$C$1048576,3,0)</f>
        <v>4</v>
      </c>
      <c r="H2517" s="7" t="n">
        <f aca="false">F2517-G2517</f>
        <v>0</v>
      </c>
    </row>
    <row r="2518" customFormat="false" ht="12.75" hidden="false" customHeight="false" outlineLevel="0" collapsed="false">
      <c r="A2518" s="3" t="n">
        <v>58392</v>
      </c>
      <c r="B2518" s="4" t="s">
        <v>5015</v>
      </c>
      <c r="C2518" s="7" t="s">
        <v>608</v>
      </c>
      <c r="D2518" s="4" t="s">
        <v>38</v>
      </c>
      <c r="E2518" s="4" t="s">
        <v>668</v>
      </c>
      <c r="F2518" s="3" t="n">
        <v>1</v>
      </c>
      <c r="G2518" s="7" t="n">
        <f aca="false">VLOOKUP(A:A,[1]查询当前所有门店保管帐库存!$A$1:$C$1048576,3,0)</f>
        <v>1</v>
      </c>
      <c r="H2518" s="7" t="n">
        <f aca="false">F2518-G2518</f>
        <v>0</v>
      </c>
    </row>
    <row r="2519" customFormat="false" ht="12.75" hidden="false" customHeight="false" outlineLevel="0" collapsed="false">
      <c r="A2519" s="3" t="n">
        <v>21848</v>
      </c>
      <c r="B2519" s="4" t="s">
        <v>5016</v>
      </c>
      <c r="C2519" s="7" t="s">
        <v>5017</v>
      </c>
      <c r="D2519" s="4" t="s">
        <v>38</v>
      </c>
      <c r="E2519" s="4" t="s">
        <v>5018</v>
      </c>
      <c r="F2519" s="3" t="n">
        <v>2</v>
      </c>
      <c r="G2519" s="7" t="n">
        <f aca="false">VLOOKUP(A:A,[1]查询当前所有门店保管帐库存!$A$1:$C$1048576,3,0)</f>
        <v>2</v>
      </c>
      <c r="H2519" s="7" t="n">
        <f aca="false">F2519-G2519</f>
        <v>0</v>
      </c>
    </row>
    <row r="2520" customFormat="false" ht="12.75" hidden="false" customHeight="false" outlineLevel="0" collapsed="false">
      <c r="A2520" s="3" t="n">
        <v>62425</v>
      </c>
      <c r="B2520" s="4" t="s">
        <v>5019</v>
      </c>
      <c r="C2520" s="7" t="s">
        <v>5020</v>
      </c>
      <c r="D2520" s="4" t="s">
        <v>49</v>
      </c>
      <c r="E2520" s="4" t="s">
        <v>5021</v>
      </c>
      <c r="F2520" s="3" t="n">
        <v>8</v>
      </c>
      <c r="G2520" s="7" t="n">
        <f aca="false">VLOOKUP(A:A,[1]查询当前所有门店保管帐库存!$A$1:$C$1048576,3,0)</f>
        <v>8</v>
      </c>
      <c r="H2520" s="7" t="n">
        <f aca="false">F2520-G2520</f>
        <v>0</v>
      </c>
    </row>
    <row r="2521" customFormat="false" ht="12.75" hidden="false" customHeight="false" outlineLevel="0" collapsed="false">
      <c r="A2521" s="3" t="n">
        <v>12651</v>
      </c>
      <c r="B2521" s="4" t="s">
        <v>5022</v>
      </c>
      <c r="C2521" s="7" t="s">
        <v>5023</v>
      </c>
      <c r="D2521" s="4" t="s">
        <v>38</v>
      </c>
      <c r="E2521" s="4" t="s">
        <v>668</v>
      </c>
      <c r="F2521" s="3" t="n">
        <v>3</v>
      </c>
      <c r="G2521" s="7" t="n">
        <f aca="false">VLOOKUP(A:A,[1]查询当前所有门店保管帐库存!$A$1:$C$1048576,3,0)</f>
        <v>3</v>
      </c>
      <c r="H2521" s="7" t="n">
        <f aca="false">F2521-G2521</f>
        <v>0</v>
      </c>
    </row>
    <row r="2522" customFormat="false" ht="12.75" hidden="false" customHeight="false" outlineLevel="0" collapsed="false">
      <c r="A2522" s="3" t="n">
        <v>55228</v>
      </c>
      <c r="B2522" s="4" t="s">
        <v>5024</v>
      </c>
      <c r="C2522" s="7" t="s">
        <v>110</v>
      </c>
      <c r="D2522" s="4" t="s">
        <v>49</v>
      </c>
      <c r="E2522" s="4" t="s">
        <v>231</v>
      </c>
      <c r="F2522" s="3" t="n">
        <v>5</v>
      </c>
      <c r="G2522" s="7" t="n">
        <f aca="false">VLOOKUP(A:A,[1]查询当前所有门店保管帐库存!$A$1:$C$1048576,3,0)</f>
        <v>5</v>
      </c>
      <c r="H2522" s="7" t="n">
        <f aca="false">F2522-G2522</f>
        <v>0</v>
      </c>
    </row>
    <row r="2523" customFormat="false" ht="12.75" hidden="false" customHeight="false" outlineLevel="0" collapsed="false">
      <c r="A2523" s="3" t="n">
        <v>20808</v>
      </c>
      <c r="B2523" s="4" t="s">
        <v>1043</v>
      </c>
      <c r="C2523" s="7" t="s">
        <v>1044</v>
      </c>
      <c r="D2523" s="4" t="s">
        <v>49</v>
      </c>
      <c r="E2523" s="4" t="s">
        <v>454</v>
      </c>
      <c r="F2523" s="3" t="n">
        <v>2</v>
      </c>
      <c r="G2523" s="7" t="n">
        <f aca="false">VLOOKUP(A:A,[1]查询当前所有门店保管帐库存!$A$1:$C$1048576,3,0)</f>
        <v>2</v>
      </c>
      <c r="H2523" s="7" t="n">
        <f aca="false">F2523-G2523</f>
        <v>0</v>
      </c>
    </row>
    <row r="2524" customFormat="false" ht="12.75" hidden="false" customHeight="false" outlineLevel="0" collapsed="false">
      <c r="A2524" s="3" t="n">
        <v>52440</v>
      </c>
      <c r="B2524" s="4" t="s">
        <v>5025</v>
      </c>
      <c r="C2524" s="7" t="s">
        <v>5026</v>
      </c>
      <c r="D2524" s="4" t="s">
        <v>49</v>
      </c>
      <c r="E2524" s="4" t="s">
        <v>402</v>
      </c>
      <c r="F2524" s="3" t="n">
        <v>5</v>
      </c>
      <c r="G2524" s="7" t="n">
        <f aca="false">VLOOKUP(A:A,[1]查询当前所有门店保管帐库存!$A$1:$C$1048576,3,0)</f>
        <v>5</v>
      </c>
      <c r="H2524" s="7" t="n">
        <f aca="false">F2524-G2524</f>
        <v>0</v>
      </c>
    </row>
    <row r="2525" customFormat="false" ht="12.75" hidden="false" customHeight="false" outlineLevel="0" collapsed="false">
      <c r="A2525" s="3" t="n">
        <v>6406</v>
      </c>
      <c r="B2525" s="4" t="s">
        <v>5027</v>
      </c>
      <c r="C2525" s="7" t="s">
        <v>5028</v>
      </c>
      <c r="D2525" s="4" t="s">
        <v>38</v>
      </c>
      <c r="E2525" s="4" t="s">
        <v>231</v>
      </c>
      <c r="F2525" s="3" t="n">
        <v>5</v>
      </c>
      <c r="G2525" s="7" t="n">
        <f aca="false">VLOOKUP(A:A,[1]查询当前所有门店保管帐库存!$A$1:$C$1048576,3,0)</f>
        <v>5</v>
      </c>
      <c r="H2525" s="7" t="n">
        <f aca="false">F2525-G2525</f>
        <v>0</v>
      </c>
    </row>
    <row r="2526" customFormat="false" ht="12.75" hidden="false" customHeight="false" outlineLevel="0" collapsed="false">
      <c r="A2526" s="3" t="n">
        <v>11768</v>
      </c>
      <c r="B2526" s="4" t="s">
        <v>1820</v>
      </c>
      <c r="C2526" s="7" t="s">
        <v>368</v>
      </c>
      <c r="D2526" s="4" t="s">
        <v>38</v>
      </c>
      <c r="E2526" s="4" t="s">
        <v>3146</v>
      </c>
      <c r="F2526" s="3" t="n">
        <v>2</v>
      </c>
      <c r="G2526" s="7" t="n">
        <f aca="false">VLOOKUP(A:A,[1]查询当前所有门店保管帐库存!$A$1:$C$1048576,3,0)</f>
        <v>2</v>
      </c>
      <c r="H2526" s="7" t="n">
        <f aca="false">F2526-G2526</f>
        <v>0</v>
      </c>
    </row>
    <row r="2527" customFormat="false" ht="12.75" hidden="false" customHeight="false" outlineLevel="0" collapsed="false">
      <c r="A2527" s="3" t="n">
        <v>82614</v>
      </c>
      <c r="B2527" s="4" t="s">
        <v>5029</v>
      </c>
      <c r="C2527" s="7" t="s">
        <v>540</v>
      </c>
      <c r="D2527" s="4" t="s">
        <v>70</v>
      </c>
      <c r="E2527" s="4" t="s">
        <v>3039</v>
      </c>
      <c r="F2527" s="3" t="n">
        <v>6</v>
      </c>
      <c r="G2527" s="7" t="n">
        <f aca="false">VLOOKUP(A:A,[1]查询当前所有门店保管帐库存!$A$1:$C$1048576,3,0)</f>
        <v>6</v>
      </c>
      <c r="H2527" s="7" t="n">
        <f aca="false">F2527-G2527</f>
        <v>0</v>
      </c>
    </row>
    <row r="2528" customFormat="false" ht="12.75" hidden="false" customHeight="false" outlineLevel="0" collapsed="false">
      <c r="A2528" s="3" t="n">
        <v>52444</v>
      </c>
      <c r="B2528" s="4" t="s">
        <v>5030</v>
      </c>
      <c r="C2528" s="7" t="s">
        <v>5031</v>
      </c>
      <c r="D2528" s="4" t="s">
        <v>49</v>
      </c>
      <c r="E2528" s="4" t="s">
        <v>866</v>
      </c>
      <c r="F2528" s="3" t="n">
        <v>5</v>
      </c>
      <c r="G2528" s="7" t="n">
        <f aca="false">VLOOKUP(A:A,[1]查询当前所有门店保管帐库存!$A$1:$C$1048576,3,0)</f>
        <v>5</v>
      </c>
      <c r="H2528" s="7" t="n">
        <f aca="false">F2528-G2528</f>
        <v>0</v>
      </c>
    </row>
    <row r="2529" customFormat="false" ht="12.75" hidden="false" customHeight="false" outlineLevel="0" collapsed="false">
      <c r="A2529" s="3" t="n">
        <v>56298</v>
      </c>
      <c r="B2529" s="4" t="s">
        <v>5032</v>
      </c>
      <c r="C2529" s="7" t="s">
        <v>5033</v>
      </c>
      <c r="D2529" s="4" t="s">
        <v>38</v>
      </c>
      <c r="E2529" s="4" t="s">
        <v>5034</v>
      </c>
      <c r="F2529" s="3" t="n">
        <v>2</v>
      </c>
      <c r="G2529" s="7" t="n">
        <f aca="false">VLOOKUP(A:A,[1]查询当前所有门店保管帐库存!$A$1:$C$1048576,3,0)</f>
        <v>2</v>
      </c>
      <c r="H2529" s="7" t="n">
        <f aca="false">F2529-G2529</f>
        <v>0</v>
      </c>
    </row>
    <row r="2530" customFormat="false" ht="12.75" hidden="false" customHeight="false" outlineLevel="0" collapsed="false">
      <c r="A2530" s="3" t="n">
        <v>11564</v>
      </c>
      <c r="B2530" s="4" t="s">
        <v>5035</v>
      </c>
      <c r="C2530" s="7" t="s">
        <v>5036</v>
      </c>
      <c r="D2530" s="4" t="s">
        <v>38</v>
      </c>
      <c r="E2530" s="4" t="s">
        <v>5037</v>
      </c>
      <c r="F2530" s="3" t="n">
        <v>2</v>
      </c>
      <c r="G2530" s="7" t="n">
        <f aca="false">VLOOKUP(A:A,[1]查询当前所有门店保管帐库存!$A$1:$C$1048576,3,0)</f>
        <v>2</v>
      </c>
      <c r="H2530" s="7" t="n">
        <f aca="false">F2530-G2530</f>
        <v>0</v>
      </c>
    </row>
    <row r="2531" customFormat="false" ht="12.75" hidden="false" customHeight="false" outlineLevel="0" collapsed="false">
      <c r="A2531" s="3" t="n">
        <v>1314</v>
      </c>
      <c r="B2531" s="4" t="s">
        <v>5038</v>
      </c>
      <c r="C2531" s="7" t="s">
        <v>1432</v>
      </c>
      <c r="D2531" s="4" t="s">
        <v>49</v>
      </c>
      <c r="E2531" s="4" t="s">
        <v>129</v>
      </c>
      <c r="F2531" s="3" t="n">
        <v>2</v>
      </c>
      <c r="G2531" s="7" t="n">
        <f aca="false">VLOOKUP(A:A,[1]查询当前所有门店保管帐库存!$A$1:$C$1048576,3,0)</f>
        <v>2</v>
      </c>
      <c r="H2531" s="7" t="n">
        <f aca="false">F2531-G2531</f>
        <v>0</v>
      </c>
    </row>
    <row r="2532" customFormat="false" ht="12.75" hidden="false" customHeight="false" outlineLevel="0" collapsed="false">
      <c r="A2532" s="3" t="n">
        <v>786</v>
      </c>
      <c r="B2532" s="4" t="s">
        <v>5039</v>
      </c>
      <c r="C2532" s="7" t="s">
        <v>5040</v>
      </c>
      <c r="D2532" s="4" t="s">
        <v>38</v>
      </c>
      <c r="E2532" s="4" t="s">
        <v>2655</v>
      </c>
      <c r="F2532" s="3" t="n">
        <v>3</v>
      </c>
      <c r="G2532" s="7" t="n">
        <f aca="false">VLOOKUP(A:A,[1]查询当前所有门店保管帐库存!$A$1:$C$1048576,3,0)</f>
        <v>3</v>
      </c>
      <c r="H2532" s="7" t="n">
        <f aca="false">F2532-G2532</f>
        <v>0</v>
      </c>
    </row>
    <row r="2533" customFormat="false" ht="12.75" hidden="false" customHeight="false" outlineLevel="0" collapsed="false">
      <c r="A2533" s="3" t="n">
        <v>55978</v>
      </c>
      <c r="B2533" s="4" t="s">
        <v>3239</v>
      </c>
      <c r="C2533" s="7" t="s">
        <v>5041</v>
      </c>
      <c r="D2533" s="4" t="s">
        <v>38</v>
      </c>
      <c r="E2533" s="4" t="s">
        <v>5042</v>
      </c>
      <c r="F2533" s="3" t="n">
        <v>8</v>
      </c>
      <c r="G2533" s="7" t="n">
        <f aca="false">VLOOKUP(A:A,[1]查询当前所有门店保管帐库存!$A$1:$C$1048576,3,0)</f>
        <v>8</v>
      </c>
      <c r="H2533" s="7" t="n">
        <f aca="false">F2533-G2533</f>
        <v>0</v>
      </c>
    </row>
    <row r="2534" customFormat="false" ht="12.75" hidden="false" customHeight="false" outlineLevel="0" collapsed="false">
      <c r="A2534" s="3" t="n">
        <v>105222</v>
      </c>
      <c r="B2534" s="4" t="s">
        <v>4133</v>
      </c>
      <c r="C2534" s="7" t="s">
        <v>4134</v>
      </c>
      <c r="D2534" s="4" t="s">
        <v>38</v>
      </c>
      <c r="E2534" s="4" t="s">
        <v>5043</v>
      </c>
      <c r="F2534" s="3" t="n">
        <v>7</v>
      </c>
      <c r="G2534" s="7" t="n">
        <f aca="false">VLOOKUP(A:A,[1]查询当前所有门店保管帐库存!$A$1:$C$1048576,3,0)</f>
        <v>7</v>
      </c>
      <c r="H2534" s="7" t="n">
        <f aca="false">F2534-G2534</f>
        <v>0</v>
      </c>
    </row>
    <row r="2535" customFormat="false" ht="12.75" hidden="false" customHeight="false" outlineLevel="0" collapsed="false">
      <c r="A2535" s="3" t="n">
        <v>33795</v>
      </c>
      <c r="B2535" s="4" t="s">
        <v>5044</v>
      </c>
      <c r="C2535" s="7" t="s">
        <v>5045</v>
      </c>
      <c r="D2535" s="4" t="s">
        <v>38</v>
      </c>
      <c r="E2535" s="4" t="s">
        <v>1290</v>
      </c>
      <c r="F2535" s="3" t="n">
        <v>3</v>
      </c>
      <c r="G2535" s="7" t="n">
        <f aca="false">VLOOKUP(A:A,[1]查询当前所有门店保管帐库存!$A$1:$C$1048576,3,0)</f>
        <v>3</v>
      </c>
      <c r="H2535" s="7" t="n">
        <f aca="false">F2535-G2535</f>
        <v>0</v>
      </c>
    </row>
    <row r="2536" customFormat="false" ht="12.75" hidden="false" customHeight="false" outlineLevel="0" collapsed="false">
      <c r="A2536" s="3" t="n">
        <v>67470</v>
      </c>
      <c r="B2536" s="4" t="s">
        <v>5046</v>
      </c>
      <c r="C2536" s="7" t="s">
        <v>1359</v>
      </c>
      <c r="D2536" s="4" t="s">
        <v>38</v>
      </c>
      <c r="E2536" s="4" t="s">
        <v>5047</v>
      </c>
      <c r="F2536" s="3" t="n">
        <v>2</v>
      </c>
      <c r="G2536" s="7" t="n">
        <f aca="false">VLOOKUP(A:A,[1]查询当前所有门店保管帐库存!$A$1:$C$1048576,3,0)</f>
        <v>2</v>
      </c>
      <c r="H2536" s="7" t="n">
        <f aca="false">F2536-G2536</f>
        <v>0</v>
      </c>
    </row>
    <row r="2537" customFormat="false" ht="12.75" hidden="false" customHeight="false" outlineLevel="0" collapsed="false">
      <c r="A2537" s="3" t="n">
        <v>2548</v>
      </c>
      <c r="B2537" s="4" t="s">
        <v>5048</v>
      </c>
      <c r="C2537" s="7" t="s">
        <v>584</v>
      </c>
      <c r="D2537" s="4" t="s">
        <v>38</v>
      </c>
      <c r="E2537" s="4" t="s">
        <v>3873</v>
      </c>
      <c r="F2537" s="3" t="n">
        <v>5</v>
      </c>
      <c r="G2537" s="7" t="n">
        <f aca="false">VLOOKUP(A:A,[1]查询当前所有门店保管帐库存!$A$1:$C$1048576,3,0)</f>
        <v>5</v>
      </c>
      <c r="H2537" s="7" t="n">
        <f aca="false">F2537-G2537</f>
        <v>0</v>
      </c>
    </row>
    <row r="2538" customFormat="false" ht="12.75" hidden="false" customHeight="false" outlineLevel="0" collapsed="false">
      <c r="A2538" s="3" t="n">
        <v>20862</v>
      </c>
      <c r="B2538" s="4" t="s">
        <v>5049</v>
      </c>
      <c r="C2538" s="7" t="s">
        <v>586</v>
      </c>
      <c r="D2538" s="4" t="s">
        <v>38</v>
      </c>
      <c r="E2538" s="4" t="s">
        <v>2109</v>
      </c>
      <c r="F2538" s="3" t="n">
        <v>2</v>
      </c>
      <c r="G2538" s="7" t="n">
        <f aca="false">VLOOKUP(A:A,[1]查询当前所有门店保管帐库存!$A$1:$C$1048576,3,0)</f>
        <v>2</v>
      </c>
      <c r="H2538" s="7" t="n">
        <f aca="false">F2538-G2538</f>
        <v>0</v>
      </c>
    </row>
    <row r="2539" customFormat="false" ht="12.75" hidden="false" customHeight="false" outlineLevel="0" collapsed="false">
      <c r="A2539" s="3" t="n">
        <v>45311</v>
      </c>
      <c r="B2539" s="4" t="s">
        <v>5050</v>
      </c>
      <c r="C2539" s="7" t="s">
        <v>368</v>
      </c>
      <c r="D2539" s="4" t="s">
        <v>38</v>
      </c>
      <c r="E2539" s="4" t="s">
        <v>3742</v>
      </c>
      <c r="F2539" s="3" t="n">
        <v>3</v>
      </c>
      <c r="G2539" s="7" t="n">
        <f aca="false">VLOOKUP(A:A,[1]查询当前所有门店保管帐库存!$A$1:$C$1048576,3,0)</f>
        <v>1</v>
      </c>
      <c r="H2539" s="7" t="n">
        <f aca="false">F2539-G2539</f>
        <v>2</v>
      </c>
    </row>
    <row r="2540" customFormat="false" ht="12.75" hidden="false" customHeight="false" outlineLevel="0" collapsed="false">
      <c r="A2540" s="3" t="n">
        <v>35082</v>
      </c>
      <c r="B2540" s="4" t="s">
        <v>5051</v>
      </c>
      <c r="C2540" s="7" t="s">
        <v>3515</v>
      </c>
      <c r="D2540" s="4" t="s">
        <v>38</v>
      </c>
      <c r="E2540" s="4" t="s">
        <v>144</v>
      </c>
      <c r="F2540" s="3" t="n">
        <v>3</v>
      </c>
      <c r="G2540" s="7" t="n">
        <f aca="false">VLOOKUP(A:A,[1]查询当前所有门店保管帐库存!$A$1:$C$1048576,3,0)</f>
        <v>3</v>
      </c>
      <c r="H2540" s="7" t="n">
        <f aca="false">F2540-G2540</f>
        <v>0</v>
      </c>
    </row>
    <row r="2541" customFormat="false" ht="12.75" hidden="false" customHeight="false" outlineLevel="0" collapsed="false">
      <c r="A2541" s="3" t="n">
        <v>21903</v>
      </c>
      <c r="B2541" s="4" t="s">
        <v>5052</v>
      </c>
      <c r="C2541" s="7" t="s">
        <v>5053</v>
      </c>
      <c r="D2541" s="4" t="s">
        <v>38</v>
      </c>
      <c r="E2541" s="4" t="s">
        <v>1269</v>
      </c>
      <c r="F2541" s="3" t="n">
        <v>5</v>
      </c>
      <c r="G2541" s="7" t="n">
        <f aca="false">VLOOKUP(A:A,[1]查询当前所有门店保管帐库存!$A$1:$C$1048576,3,0)</f>
        <v>5</v>
      </c>
      <c r="H2541" s="7" t="n">
        <f aca="false">F2541-G2541</f>
        <v>0</v>
      </c>
    </row>
    <row r="2542" customFormat="false" ht="12.75" hidden="false" customHeight="false" outlineLevel="0" collapsed="false">
      <c r="A2542" s="3" t="n">
        <v>73651</v>
      </c>
      <c r="B2542" s="4" t="s">
        <v>4096</v>
      </c>
      <c r="C2542" s="4" t="s">
        <v>5054</v>
      </c>
      <c r="D2542" s="4" t="s">
        <v>26</v>
      </c>
      <c r="E2542" s="4" t="s">
        <v>4098</v>
      </c>
      <c r="F2542" s="3" t="n">
        <v>1</v>
      </c>
      <c r="G2542" s="7" t="n">
        <f aca="false">VLOOKUP(A:A,[1]查询当前所有门店保管帐库存!$A$1:$C$1048576,3,0)</f>
        <v>1</v>
      </c>
      <c r="H2542" s="7" t="n">
        <f aca="false">F2542-G2542</f>
        <v>0</v>
      </c>
    </row>
    <row r="2543" customFormat="false" ht="12.75" hidden="false" customHeight="false" outlineLevel="0" collapsed="false">
      <c r="A2543" s="3" t="n">
        <v>49992</v>
      </c>
      <c r="B2543" s="4" t="s">
        <v>2394</v>
      </c>
      <c r="C2543" s="7" t="s">
        <v>5055</v>
      </c>
      <c r="D2543" s="4" t="s">
        <v>38</v>
      </c>
      <c r="E2543" s="4" t="s">
        <v>5056</v>
      </c>
      <c r="F2543" s="3" t="n">
        <v>5</v>
      </c>
      <c r="G2543" s="7" t="n">
        <f aca="false">VLOOKUP(A:A,[1]查询当前所有门店保管帐库存!$A$1:$C$1048576,3,0)</f>
        <v>5</v>
      </c>
      <c r="H2543" s="7" t="n">
        <f aca="false">F2543-G2543</f>
        <v>0</v>
      </c>
    </row>
    <row r="2544" customFormat="false" ht="12.75" hidden="false" customHeight="false" outlineLevel="0" collapsed="false">
      <c r="A2544" s="3" t="n">
        <v>42606</v>
      </c>
      <c r="B2544" s="4" t="s">
        <v>4304</v>
      </c>
      <c r="C2544" s="7" t="s">
        <v>5057</v>
      </c>
      <c r="D2544" s="4" t="s">
        <v>38</v>
      </c>
      <c r="E2544" s="4" t="s">
        <v>668</v>
      </c>
      <c r="F2544" s="3" t="n">
        <v>8</v>
      </c>
      <c r="G2544" s="7" t="n">
        <f aca="false">VLOOKUP(A:A,[1]查询当前所有门店保管帐库存!$A$1:$C$1048576,3,0)</f>
        <v>8</v>
      </c>
      <c r="H2544" s="7" t="n">
        <f aca="false">F2544-G2544</f>
        <v>0</v>
      </c>
    </row>
    <row r="2545" customFormat="false" ht="12.75" hidden="false" customHeight="false" outlineLevel="0" collapsed="false">
      <c r="A2545" s="3" t="n">
        <v>69187</v>
      </c>
      <c r="B2545" s="4" t="s">
        <v>5058</v>
      </c>
      <c r="C2545" s="7" t="s">
        <v>5059</v>
      </c>
      <c r="D2545" s="4" t="s">
        <v>49</v>
      </c>
      <c r="E2545" s="4" t="s">
        <v>1271</v>
      </c>
      <c r="F2545" s="3" t="n">
        <v>6</v>
      </c>
      <c r="G2545" s="7" t="n">
        <f aca="false">VLOOKUP(A:A,[1]查询当前所有门店保管帐库存!$A$1:$C$1048576,3,0)</f>
        <v>6</v>
      </c>
      <c r="H2545" s="7" t="n">
        <f aca="false">F2545-G2545</f>
        <v>0</v>
      </c>
    </row>
    <row r="2546" customFormat="false" ht="12.75" hidden="false" customHeight="false" outlineLevel="0" collapsed="false">
      <c r="A2546" s="3" t="n">
        <v>48724</v>
      </c>
      <c r="B2546" s="4" t="s">
        <v>5060</v>
      </c>
      <c r="C2546" s="7" t="s">
        <v>540</v>
      </c>
      <c r="D2546" s="4" t="s">
        <v>38</v>
      </c>
      <c r="E2546" s="4" t="s">
        <v>3010</v>
      </c>
      <c r="F2546" s="3" t="n">
        <v>9</v>
      </c>
      <c r="G2546" s="7" t="n">
        <f aca="false">VLOOKUP(A:A,[1]查询当前所有门店保管帐库存!$A$1:$C$1048576,3,0)</f>
        <v>9</v>
      </c>
      <c r="H2546" s="7" t="n">
        <f aca="false">F2546-G2546</f>
        <v>0</v>
      </c>
    </row>
    <row r="2547" customFormat="false" ht="12.75" hidden="false" customHeight="false" outlineLevel="0" collapsed="false">
      <c r="A2547" s="3" t="n">
        <v>69951</v>
      </c>
      <c r="B2547" s="4" t="s">
        <v>5061</v>
      </c>
      <c r="C2547" s="7" t="s">
        <v>5062</v>
      </c>
      <c r="D2547" s="4" t="s">
        <v>63</v>
      </c>
      <c r="E2547" s="4" t="s">
        <v>196</v>
      </c>
      <c r="F2547" s="3" t="n">
        <v>5</v>
      </c>
      <c r="G2547" s="7" t="n">
        <f aca="false">VLOOKUP(A:A,[1]查询当前所有门店保管帐库存!$A$1:$C$1048576,3,0)</f>
        <v>5</v>
      </c>
      <c r="H2547" s="7" t="n">
        <f aca="false">F2547-G2547</f>
        <v>0</v>
      </c>
    </row>
    <row r="2548" customFormat="false" ht="12.75" hidden="false" customHeight="false" outlineLevel="0" collapsed="false">
      <c r="A2548" s="3" t="n">
        <v>81936</v>
      </c>
      <c r="B2548" s="4" t="s">
        <v>5063</v>
      </c>
      <c r="C2548" s="7" t="s">
        <v>2697</v>
      </c>
      <c r="D2548" s="4" t="s">
        <v>38</v>
      </c>
      <c r="E2548" s="4" t="s">
        <v>214</v>
      </c>
      <c r="F2548" s="3" t="n">
        <v>5</v>
      </c>
      <c r="G2548" s="7" t="n">
        <f aca="false">VLOOKUP(A:A,[1]查询当前所有门店保管帐库存!$A$1:$C$1048576,3,0)</f>
        <v>5</v>
      </c>
      <c r="H2548" s="7" t="n">
        <f aca="false">F2548-G2548</f>
        <v>0</v>
      </c>
    </row>
    <row r="2549" customFormat="false" ht="12.75" hidden="false" customHeight="false" outlineLevel="0" collapsed="false">
      <c r="A2549" s="3" t="n">
        <v>83363</v>
      </c>
      <c r="B2549" s="4" t="s">
        <v>5064</v>
      </c>
      <c r="C2549" s="7" t="s">
        <v>5065</v>
      </c>
      <c r="D2549" s="4" t="s">
        <v>38</v>
      </c>
      <c r="E2549" s="4" t="s">
        <v>5066</v>
      </c>
      <c r="F2549" s="3" t="n">
        <v>10</v>
      </c>
      <c r="G2549" s="7" t="n">
        <f aca="false">VLOOKUP(A:A,[1]查询当前所有门店保管帐库存!$A$1:$C$1048576,3,0)</f>
        <v>10</v>
      </c>
      <c r="H2549" s="7" t="n">
        <f aca="false">F2549-G2549</f>
        <v>0</v>
      </c>
    </row>
    <row r="2550" customFormat="false" ht="12.75" hidden="false" customHeight="false" outlineLevel="0" collapsed="false">
      <c r="A2550" s="3" t="n">
        <v>43109</v>
      </c>
      <c r="B2550" s="4" t="s">
        <v>5067</v>
      </c>
      <c r="C2550" s="7" t="s">
        <v>5068</v>
      </c>
      <c r="D2550" s="4" t="s">
        <v>38</v>
      </c>
      <c r="E2550" s="4" t="s">
        <v>1062</v>
      </c>
      <c r="F2550" s="3" t="n">
        <v>1</v>
      </c>
      <c r="G2550" s="7" t="n">
        <f aca="false">VLOOKUP(A:A,[1]查询当前所有门店保管帐库存!$A$1:$C$1048576,3,0)</f>
        <v>1</v>
      </c>
      <c r="H2550" s="7" t="n">
        <f aca="false">F2550-G2550</f>
        <v>0</v>
      </c>
    </row>
    <row r="2551" customFormat="false" ht="12.75" hidden="false" customHeight="false" outlineLevel="0" collapsed="false">
      <c r="A2551" s="3" t="n">
        <v>88428</v>
      </c>
      <c r="B2551" s="4" t="s">
        <v>5069</v>
      </c>
      <c r="C2551" s="7" t="s">
        <v>5070</v>
      </c>
      <c r="D2551" s="4" t="s">
        <v>38</v>
      </c>
      <c r="E2551" s="4" t="s">
        <v>5071</v>
      </c>
      <c r="F2551" s="3" t="n">
        <v>5</v>
      </c>
      <c r="G2551" s="7" t="n">
        <f aca="false">VLOOKUP(A:A,[1]查询当前所有门店保管帐库存!$A$1:$C$1048576,3,0)</f>
        <v>5</v>
      </c>
      <c r="H2551" s="7" t="n">
        <f aca="false">F2551-G2551</f>
        <v>0</v>
      </c>
    </row>
    <row r="2552" customFormat="false" ht="12.75" hidden="false" customHeight="false" outlineLevel="0" collapsed="false">
      <c r="A2552" s="3" t="n">
        <v>72581</v>
      </c>
      <c r="B2552" s="4" t="s">
        <v>4387</v>
      </c>
      <c r="C2552" s="7" t="s">
        <v>2420</v>
      </c>
      <c r="D2552" s="4" t="s">
        <v>38</v>
      </c>
      <c r="E2552" s="4" t="s">
        <v>2109</v>
      </c>
      <c r="F2552" s="3" t="n">
        <v>5</v>
      </c>
      <c r="G2552" s="7" t="n">
        <f aca="false">VLOOKUP(A:A,[1]查询当前所有门店保管帐库存!$A$1:$C$1048576,3,0)</f>
        <v>5</v>
      </c>
      <c r="H2552" s="7" t="n">
        <f aca="false">F2552-G2552</f>
        <v>0</v>
      </c>
    </row>
    <row r="2553" customFormat="false" ht="12.75" hidden="false" customHeight="false" outlineLevel="0" collapsed="false">
      <c r="A2553" s="3" t="n">
        <v>55713</v>
      </c>
      <c r="B2553" s="4" t="s">
        <v>5072</v>
      </c>
      <c r="C2553" s="7" t="s">
        <v>1194</v>
      </c>
      <c r="D2553" s="4" t="s">
        <v>70</v>
      </c>
      <c r="E2553" s="4" t="s">
        <v>5073</v>
      </c>
      <c r="F2553" s="3" t="n">
        <v>6</v>
      </c>
      <c r="G2553" s="7" t="n">
        <f aca="false">VLOOKUP(A:A,[1]查询当前所有门店保管帐库存!$A$1:$C$1048576,3,0)</f>
        <v>6</v>
      </c>
      <c r="H2553" s="7" t="n">
        <f aca="false">F2553-G2553</f>
        <v>0</v>
      </c>
    </row>
    <row r="2554" customFormat="false" ht="12.75" hidden="false" customHeight="false" outlineLevel="0" collapsed="false">
      <c r="A2554" s="3" t="n">
        <v>53857</v>
      </c>
      <c r="B2554" s="4" t="s">
        <v>282</v>
      </c>
      <c r="C2554" s="7" t="s">
        <v>1728</v>
      </c>
      <c r="D2554" s="4" t="s">
        <v>38</v>
      </c>
      <c r="E2554" s="4" t="s">
        <v>704</v>
      </c>
      <c r="F2554" s="3" t="n">
        <v>7</v>
      </c>
      <c r="G2554" s="7" t="n">
        <f aca="false">VLOOKUP(A:A,[1]查询当前所有门店保管帐库存!$A$1:$C$1048576,3,0)</f>
        <v>7</v>
      </c>
      <c r="H2554" s="7" t="n">
        <f aca="false">F2554-G2554</f>
        <v>0</v>
      </c>
    </row>
    <row r="2555" customFormat="false" ht="12.75" hidden="false" customHeight="false" outlineLevel="0" collapsed="false">
      <c r="A2555" s="3" t="n">
        <v>45478</v>
      </c>
      <c r="B2555" s="4" t="s">
        <v>5074</v>
      </c>
      <c r="C2555" s="7" t="s">
        <v>433</v>
      </c>
      <c r="D2555" s="4" t="s">
        <v>38</v>
      </c>
      <c r="E2555" s="4" t="s">
        <v>144</v>
      </c>
      <c r="F2555" s="3" t="n">
        <v>4</v>
      </c>
      <c r="G2555" s="7" t="n">
        <f aca="false">VLOOKUP(A:A,[1]查询当前所有门店保管帐库存!$A$1:$C$1048576,3,0)</f>
        <v>4</v>
      </c>
      <c r="H2555" s="7" t="n">
        <f aca="false">F2555-G2555</f>
        <v>0</v>
      </c>
    </row>
    <row r="2556" customFormat="false" ht="12.75" hidden="false" customHeight="false" outlineLevel="0" collapsed="false">
      <c r="A2556" s="3" t="n">
        <v>26055</v>
      </c>
      <c r="B2556" s="4" t="s">
        <v>5075</v>
      </c>
      <c r="C2556" s="7" t="s">
        <v>703</v>
      </c>
      <c r="D2556" s="4" t="s">
        <v>38</v>
      </c>
      <c r="E2556" s="4" t="s">
        <v>4365</v>
      </c>
      <c r="F2556" s="3" t="n">
        <v>2</v>
      </c>
      <c r="G2556" s="7" t="n">
        <f aca="false">VLOOKUP(A:A,[1]查询当前所有门店保管帐库存!$A$1:$C$1048576,3,0)</f>
        <v>2</v>
      </c>
      <c r="H2556" s="7" t="n">
        <f aca="false">F2556-G2556</f>
        <v>0</v>
      </c>
    </row>
    <row r="2557" customFormat="false" ht="12.75" hidden="false" customHeight="false" outlineLevel="0" collapsed="false">
      <c r="A2557" s="3" t="n">
        <v>35237</v>
      </c>
      <c r="B2557" s="4" t="s">
        <v>5076</v>
      </c>
      <c r="C2557" s="7" t="s">
        <v>1388</v>
      </c>
      <c r="D2557" s="4" t="s">
        <v>38</v>
      </c>
      <c r="E2557" s="4" t="s">
        <v>5077</v>
      </c>
      <c r="F2557" s="3" t="n">
        <v>8</v>
      </c>
      <c r="G2557" s="7" t="n">
        <f aca="false">VLOOKUP(A:A,[1]查询当前所有门店保管帐库存!$A$1:$C$1048576,3,0)</f>
        <v>8</v>
      </c>
      <c r="H2557" s="7" t="n">
        <f aca="false">F2557-G2557</f>
        <v>0</v>
      </c>
    </row>
    <row r="2558" customFormat="false" ht="12.75" hidden="false" customHeight="false" outlineLevel="0" collapsed="false">
      <c r="A2558" s="3" t="n">
        <v>46810</v>
      </c>
      <c r="B2558" s="4" t="s">
        <v>5078</v>
      </c>
      <c r="C2558" s="7" t="s">
        <v>3127</v>
      </c>
      <c r="D2558" s="4" t="s">
        <v>38</v>
      </c>
      <c r="E2558" s="4" t="s">
        <v>5079</v>
      </c>
      <c r="F2558" s="3" t="n">
        <v>2</v>
      </c>
      <c r="G2558" s="7" t="n">
        <f aca="false">VLOOKUP(A:A,[1]查询当前所有门店保管帐库存!$A$1:$C$1048576,3,0)</f>
        <v>2</v>
      </c>
      <c r="H2558" s="7" t="n">
        <f aca="false">F2558-G2558</f>
        <v>0</v>
      </c>
    </row>
    <row r="2559" customFormat="false" ht="12.75" hidden="false" customHeight="false" outlineLevel="0" collapsed="false">
      <c r="A2559" s="3" t="n">
        <v>65120</v>
      </c>
      <c r="B2559" s="4" t="s">
        <v>5080</v>
      </c>
      <c r="C2559" s="7" t="s">
        <v>5081</v>
      </c>
      <c r="D2559" s="4" t="s">
        <v>38</v>
      </c>
      <c r="E2559" s="4" t="s">
        <v>5082</v>
      </c>
      <c r="F2559" s="3" t="n">
        <v>1</v>
      </c>
      <c r="G2559" s="7" t="n">
        <f aca="false">VLOOKUP(A:A,[1]查询当前所有门店保管帐库存!$A$1:$C$1048576,3,0)</f>
        <v>1</v>
      </c>
      <c r="H2559" s="7" t="n">
        <f aca="false">F2559-G2559</f>
        <v>0</v>
      </c>
    </row>
    <row r="2560" customFormat="false" ht="12.75" hidden="false" customHeight="false" outlineLevel="0" collapsed="false">
      <c r="A2560" s="3" t="n">
        <v>47481</v>
      </c>
      <c r="B2560" s="4" t="s">
        <v>5083</v>
      </c>
      <c r="C2560" s="7" t="s">
        <v>5084</v>
      </c>
      <c r="D2560" s="4" t="s">
        <v>70</v>
      </c>
      <c r="E2560" s="4" t="s">
        <v>939</v>
      </c>
      <c r="F2560" s="3" t="n">
        <v>4</v>
      </c>
      <c r="G2560" s="7" t="n">
        <f aca="false">VLOOKUP(A:A,[1]查询当前所有门店保管帐库存!$A$1:$C$1048576,3,0)</f>
        <v>4</v>
      </c>
      <c r="H2560" s="7" t="n">
        <f aca="false">F2560-G2560</f>
        <v>0</v>
      </c>
    </row>
    <row r="2561" customFormat="false" ht="12.75" hidden="false" customHeight="false" outlineLevel="0" collapsed="false">
      <c r="A2561" s="3" t="n">
        <v>17387</v>
      </c>
      <c r="B2561" s="4" t="s">
        <v>5085</v>
      </c>
      <c r="C2561" s="7" t="s">
        <v>5086</v>
      </c>
      <c r="D2561" s="4" t="s">
        <v>70</v>
      </c>
      <c r="E2561" s="4" t="s">
        <v>366</v>
      </c>
      <c r="F2561" s="3" t="n">
        <v>5</v>
      </c>
      <c r="G2561" s="7" t="n">
        <f aca="false">VLOOKUP(A:A,[1]查询当前所有门店保管帐库存!$A$1:$C$1048576,3,0)</f>
        <v>5</v>
      </c>
      <c r="H2561" s="7" t="n">
        <f aca="false">F2561-G2561</f>
        <v>0</v>
      </c>
    </row>
    <row r="2562" customFormat="false" ht="12.75" hidden="false" customHeight="false" outlineLevel="0" collapsed="false">
      <c r="A2562" s="3" t="n">
        <v>47237</v>
      </c>
      <c r="B2562" s="4" t="s">
        <v>5087</v>
      </c>
      <c r="C2562" s="7" t="s">
        <v>1810</v>
      </c>
      <c r="D2562" s="4" t="s">
        <v>49</v>
      </c>
      <c r="E2562" s="4" t="s">
        <v>3544</v>
      </c>
      <c r="F2562" s="3" t="n">
        <v>2</v>
      </c>
      <c r="G2562" s="7" t="n">
        <f aca="false">VLOOKUP(A:A,[1]查询当前所有门店保管帐库存!$A$1:$C$1048576,3,0)</f>
        <v>2</v>
      </c>
      <c r="H2562" s="7" t="n">
        <f aca="false">F2562-G2562</f>
        <v>0</v>
      </c>
    </row>
    <row r="2563" customFormat="false" ht="12.75" hidden="false" customHeight="false" outlineLevel="0" collapsed="false">
      <c r="A2563" s="3" t="n">
        <v>82036</v>
      </c>
      <c r="B2563" s="4" t="s">
        <v>4073</v>
      </c>
      <c r="C2563" s="7" t="s">
        <v>5088</v>
      </c>
      <c r="D2563" s="4" t="s">
        <v>38</v>
      </c>
      <c r="E2563" s="4" t="s">
        <v>3901</v>
      </c>
      <c r="F2563" s="3" t="n">
        <v>2</v>
      </c>
      <c r="G2563" s="7" t="n">
        <f aca="false">VLOOKUP(A:A,[1]查询当前所有门店保管帐库存!$A$1:$C$1048576,3,0)</f>
        <v>2</v>
      </c>
      <c r="H2563" s="7" t="n">
        <f aca="false">F2563-G2563</f>
        <v>0</v>
      </c>
    </row>
    <row r="2564" customFormat="false" ht="12.75" hidden="false" customHeight="false" outlineLevel="0" collapsed="false">
      <c r="A2564" s="3" t="n">
        <v>1555</v>
      </c>
      <c r="B2564" s="4" t="s">
        <v>2938</v>
      </c>
      <c r="C2564" s="7" t="s">
        <v>5089</v>
      </c>
      <c r="D2564" s="4" t="s">
        <v>38</v>
      </c>
      <c r="E2564" s="4" t="s">
        <v>454</v>
      </c>
      <c r="F2564" s="3" t="n">
        <v>2</v>
      </c>
      <c r="G2564" s="7" t="n">
        <f aca="false">VLOOKUP(A:A,[1]查询当前所有门店保管帐库存!$A$1:$C$1048576,3,0)</f>
        <v>2</v>
      </c>
      <c r="H2564" s="7" t="n">
        <f aca="false">F2564-G2564</f>
        <v>0</v>
      </c>
    </row>
    <row r="2565" customFormat="false" ht="12.75" hidden="false" customHeight="false" outlineLevel="0" collapsed="false">
      <c r="A2565" s="3" t="n">
        <v>49939</v>
      </c>
      <c r="B2565" s="4" t="s">
        <v>5090</v>
      </c>
      <c r="C2565" s="7" t="s">
        <v>5091</v>
      </c>
      <c r="D2565" s="4" t="s">
        <v>38</v>
      </c>
      <c r="E2565" s="4" t="s">
        <v>74</v>
      </c>
      <c r="F2565" s="3" t="n">
        <v>5</v>
      </c>
      <c r="G2565" s="7" t="n">
        <f aca="false">VLOOKUP(A:A,[1]查询当前所有门店保管帐库存!$A$1:$C$1048576,3,0)</f>
        <v>5</v>
      </c>
      <c r="H2565" s="7" t="n">
        <f aca="false">F2565-G2565</f>
        <v>0</v>
      </c>
    </row>
    <row r="2566" customFormat="false" ht="12.75" hidden="false" customHeight="false" outlineLevel="0" collapsed="false">
      <c r="A2566" s="3" t="n">
        <v>1221</v>
      </c>
      <c r="B2566" s="4" t="s">
        <v>2749</v>
      </c>
      <c r="C2566" s="7" t="s">
        <v>1093</v>
      </c>
      <c r="D2566" s="4" t="s">
        <v>49</v>
      </c>
      <c r="E2566" s="4" t="s">
        <v>74</v>
      </c>
      <c r="F2566" s="3" t="n">
        <v>7</v>
      </c>
      <c r="G2566" s="7" t="n">
        <f aca="false">VLOOKUP(A:A,[1]查询当前所有门店保管帐库存!$A$1:$C$1048576,3,0)</f>
        <v>7</v>
      </c>
      <c r="H2566" s="7" t="n">
        <f aca="false">F2566-G2566</f>
        <v>0</v>
      </c>
    </row>
    <row r="2567" customFormat="false" ht="12.75" hidden="false" customHeight="false" outlineLevel="0" collapsed="false">
      <c r="A2567" s="3" t="n">
        <v>104137</v>
      </c>
      <c r="B2567" s="4" t="s">
        <v>5092</v>
      </c>
      <c r="C2567" s="7" t="s">
        <v>5093</v>
      </c>
      <c r="D2567" s="4" t="s">
        <v>38</v>
      </c>
      <c r="E2567" s="4" t="s">
        <v>1420</v>
      </c>
      <c r="F2567" s="3" t="n">
        <v>8</v>
      </c>
      <c r="G2567" s="7" t="n">
        <f aca="false">VLOOKUP(A:A,[1]查询当前所有门店保管帐库存!$A$1:$C$1048576,3,0)</f>
        <v>8</v>
      </c>
      <c r="H2567" s="7" t="n">
        <f aca="false">F2567-G2567</f>
        <v>0</v>
      </c>
    </row>
    <row r="2568" customFormat="false" ht="12.75" hidden="false" customHeight="false" outlineLevel="0" collapsed="false">
      <c r="A2568" s="3" t="n">
        <v>103984</v>
      </c>
      <c r="B2568" s="4" t="s">
        <v>5094</v>
      </c>
      <c r="C2568" s="7" t="s">
        <v>5095</v>
      </c>
      <c r="D2568" s="4" t="s">
        <v>38</v>
      </c>
      <c r="E2568" s="4" t="s">
        <v>5096</v>
      </c>
      <c r="F2568" s="3" t="n">
        <v>7</v>
      </c>
      <c r="G2568" s="7" t="n">
        <f aca="false">VLOOKUP(A:A,[1]查询当前所有门店保管帐库存!$A$1:$C$1048576,3,0)</f>
        <v>7</v>
      </c>
      <c r="H2568" s="7" t="n">
        <f aca="false">F2568-G2568</f>
        <v>0</v>
      </c>
    </row>
    <row r="2569" customFormat="false" ht="12.75" hidden="false" customHeight="false" outlineLevel="0" collapsed="false">
      <c r="A2569" s="3" t="n">
        <v>49088</v>
      </c>
      <c r="B2569" s="4" t="s">
        <v>5097</v>
      </c>
      <c r="C2569" s="7" t="s">
        <v>5098</v>
      </c>
      <c r="D2569" s="4" t="s">
        <v>38</v>
      </c>
      <c r="E2569" s="4" t="s">
        <v>592</v>
      </c>
      <c r="F2569" s="3" t="n">
        <v>7</v>
      </c>
      <c r="G2569" s="7" t="n">
        <f aca="false">VLOOKUP(A:A,[1]查询当前所有门店保管帐库存!$A$1:$C$1048576,3,0)</f>
        <v>7</v>
      </c>
      <c r="H2569" s="7" t="n">
        <f aca="false">F2569-G2569</f>
        <v>0</v>
      </c>
    </row>
    <row r="2570" customFormat="false" ht="12.75" hidden="false" customHeight="false" outlineLevel="0" collapsed="false">
      <c r="A2570" s="3" t="n">
        <v>28469</v>
      </c>
      <c r="B2570" s="4" t="s">
        <v>2577</v>
      </c>
      <c r="C2570" s="7" t="s">
        <v>5099</v>
      </c>
      <c r="D2570" s="4" t="s">
        <v>63</v>
      </c>
      <c r="E2570" s="4" t="s">
        <v>196</v>
      </c>
      <c r="F2570" s="3" t="n">
        <v>3</v>
      </c>
      <c r="G2570" s="7" t="n">
        <f aca="false">VLOOKUP(A:A,[1]查询当前所有门店保管帐库存!$A$1:$C$1048576,3,0)</f>
        <v>3</v>
      </c>
      <c r="H2570" s="7" t="n">
        <f aca="false">F2570-G2570</f>
        <v>0</v>
      </c>
    </row>
    <row r="2571" customFormat="false" ht="12.75" hidden="false" customHeight="false" outlineLevel="0" collapsed="false">
      <c r="A2571" s="3" t="n">
        <v>49342</v>
      </c>
      <c r="B2571" s="4" t="s">
        <v>5100</v>
      </c>
      <c r="C2571" s="7" t="s">
        <v>5101</v>
      </c>
      <c r="D2571" s="4" t="s">
        <v>38</v>
      </c>
      <c r="E2571" s="4" t="s">
        <v>466</v>
      </c>
      <c r="F2571" s="3" t="n">
        <v>2</v>
      </c>
      <c r="G2571" s="7" t="n">
        <f aca="false">VLOOKUP(A:A,[1]查询当前所有门店保管帐库存!$A$1:$C$1048576,3,0)</f>
        <v>2</v>
      </c>
      <c r="H2571" s="7" t="n">
        <f aca="false">F2571-G2571</f>
        <v>0</v>
      </c>
    </row>
    <row r="2572" customFormat="false" ht="12.75" hidden="false" customHeight="false" outlineLevel="0" collapsed="false">
      <c r="A2572" s="3" t="n">
        <v>1796</v>
      </c>
      <c r="B2572" s="4" t="s">
        <v>5102</v>
      </c>
      <c r="C2572" s="7" t="s">
        <v>110</v>
      </c>
      <c r="D2572" s="4" t="s">
        <v>49</v>
      </c>
      <c r="E2572" s="4" t="s">
        <v>454</v>
      </c>
      <c r="F2572" s="3" t="n">
        <v>2</v>
      </c>
      <c r="G2572" s="7" t="n">
        <f aca="false">VLOOKUP(A:A,[1]查询当前所有门店保管帐库存!$A$1:$C$1048576,3,0)</f>
        <v>2</v>
      </c>
      <c r="H2572" s="7" t="n">
        <f aca="false">F2572-G2572</f>
        <v>0</v>
      </c>
    </row>
    <row r="2573" customFormat="false" ht="12.75" hidden="false" customHeight="false" outlineLevel="0" collapsed="false">
      <c r="A2573" s="3" t="n">
        <v>22512</v>
      </c>
      <c r="B2573" s="4" t="s">
        <v>5103</v>
      </c>
      <c r="C2573" s="7" t="s">
        <v>591</v>
      </c>
      <c r="D2573" s="4" t="s">
        <v>49</v>
      </c>
      <c r="E2573" s="4" t="s">
        <v>5104</v>
      </c>
      <c r="F2573" s="3" t="n">
        <v>8</v>
      </c>
      <c r="G2573" s="7" t="n">
        <f aca="false">VLOOKUP(A:A,[1]查询当前所有门店保管帐库存!$A$1:$C$1048576,3,0)</f>
        <v>8</v>
      </c>
      <c r="H2573" s="7" t="n">
        <f aca="false">F2573-G2573</f>
        <v>0</v>
      </c>
    </row>
    <row r="2574" customFormat="false" ht="12.75" hidden="false" customHeight="false" outlineLevel="0" collapsed="false">
      <c r="A2574" s="3" t="n">
        <v>16031</v>
      </c>
      <c r="B2574" s="4" t="s">
        <v>1299</v>
      </c>
      <c r="C2574" s="7" t="s">
        <v>5105</v>
      </c>
      <c r="D2574" s="4" t="s">
        <v>38</v>
      </c>
      <c r="E2574" s="4" t="s">
        <v>1301</v>
      </c>
      <c r="F2574" s="3" t="n">
        <v>8</v>
      </c>
      <c r="G2574" s="7" t="n">
        <f aca="false">VLOOKUP(A:A,[1]查询当前所有门店保管帐库存!$A$1:$C$1048576,3,0)</f>
        <v>8</v>
      </c>
      <c r="H2574" s="7" t="n">
        <f aca="false">F2574-G2574</f>
        <v>0</v>
      </c>
    </row>
    <row r="2575" customFormat="false" ht="12.75" hidden="false" customHeight="false" outlineLevel="0" collapsed="false">
      <c r="A2575" s="3" t="n">
        <v>11023</v>
      </c>
      <c r="B2575" s="4" t="s">
        <v>5106</v>
      </c>
      <c r="C2575" s="7" t="s">
        <v>2008</v>
      </c>
      <c r="D2575" s="4" t="s">
        <v>49</v>
      </c>
      <c r="E2575" s="4" t="s">
        <v>4999</v>
      </c>
      <c r="F2575" s="3" t="n">
        <v>6</v>
      </c>
      <c r="G2575" s="7" t="n">
        <f aca="false">VLOOKUP(A:A,[1]查询当前所有门店保管帐库存!$A$1:$C$1048576,3,0)</f>
        <v>6</v>
      </c>
      <c r="H2575" s="7" t="n">
        <f aca="false">F2575-G2575</f>
        <v>0</v>
      </c>
    </row>
    <row r="2576" customFormat="false" ht="12.75" hidden="false" customHeight="false" outlineLevel="0" collapsed="false">
      <c r="A2576" s="3" t="n">
        <v>8267</v>
      </c>
      <c r="B2576" s="4" t="s">
        <v>5107</v>
      </c>
      <c r="C2576" s="7" t="s">
        <v>1273</v>
      </c>
      <c r="D2576" s="4" t="s">
        <v>38</v>
      </c>
      <c r="E2576" s="4" t="s">
        <v>4394</v>
      </c>
      <c r="F2576" s="3" t="n">
        <v>6</v>
      </c>
      <c r="G2576" s="7" t="n">
        <f aca="false">VLOOKUP(A:A,[1]查询当前所有门店保管帐库存!$A$1:$C$1048576,3,0)</f>
        <v>6</v>
      </c>
      <c r="H2576" s="7" t="n">
        <f aca="false">F2576-G2576</f>
        <v>0</v>
      </c>
    </row>
    <row r="2577" customFormat="false" ht="12.75" hidden="false" customHeight="false" outlineLevel="0" collapsed="false">
      <c r="A2577" s="3" t="n">
        <v>101891</v>
      </c>
      <c r="B2577" s="4" t="s">
        <v>5108</v>
      </c>
      <c r="C2577" s="7" t="s">
        <v>2172</v>
      </c>
      <c r="D2577" s="4" t="s">
        <v>38</v>
      </c>
      <c r="E2577" s="4" t="s">
        <v>1717</v>
      </c>
      <c r="F2577" s="3" t="n">
        <v>2</v>
      </c>
      <c r="G2577" s="7" t="n">
        <f aca="false">VLOOKUP(A:A,[1]查询当前所有门店保管帐库存!$A$1:$C$1048576,3,0)</f>
        <v>2</v>
      </c>
      <c r="H2577" s="7" t="n">
        <f aca="false">F2577-G2577</f>
        <v>0</v>
      </c>
    </row>
    <row r="2578" customFormat="false" ht="12.75" hidden="false" customHeight="false" outlineLevel="0" collapsed="false">
      <c r="A2578" s="3" t="n">
        <v>41011</v>
      </c>
      <c r="B2578" s="4" t="s">
        <v>5109</v>
      </c>
      <c r="C2578" s="7" t="s">
        <v>729</v>
      </c>
      <c r="D2578" s="4" t="s">
        <v>38</v>
      </c>
      <c r="E2578" s="4" t="s">
        <v>4286</v>
      </c>
      <c r="F2578" s="3" t="n">
        <v>2</v>
      </c>
      <c r="G2578" s="7" t="n">
        <f aca="false">VLOOKUP(A:A,[1]查询当前所有门店保管帐库存!$A$1:$C$1048576,3,0)</f>
        <v>2</v>
      </c>
      <c r="H2578" s="7" t="n">
        <f aca="false">F2578-G2578</f>
        <v>0</v>
      </c>
    </row>
    <row r="2579" customFormat="false" ht="12.75" hidden="false" customHeight="false" outlineLevel="0" collapsed="false">
      <c r="A2579" s="3" t="n">
        <v>40975</v>
      </c>
      <c r="B2579" s="4" t="s">
        <v>5110</v>
      </c>
      <c r="C2579" s="7" t="s">
        <v>5111</v>
      </c>
      <c r="D2579" s="4" t="s">
        <v>38</v>
      </c>
      <c r="E2579" s="4" t="s">
        <v>5112</v>
      </c>
      <c r="F2579" s="3" t="n">
        <v>2</v>
      </c>
      <c r="G2579" s="7" t="n">
        <f aca="false">VLOOKUP(A:A,[1]查询当前所有门店保管帐库存!$A$1:$C$1048576,3,0)</f>
        <v>2</v>
      </c>
      <c r="H2579" s="7" t="n">
        <f aca="false">F2579-G2579</f>
        <v>0</v>
      </c>
    </row>
    <row r="2580" customFormat="false" ht="12.75" hidden="false" customHeight="false" outlineLevel="0" collapsed="false">
      <c r="A2580" s="3" t="n">
        <v>16217</v>
      </c>
      <c r="B2580" s="4" t="s">
        <v>5113</v>
      </c>
      <c r="C2580" s="7" t="s">
        <v>5114</v>
      </c>
      <c r="D2580" s="4" t="s">
        <v>38</v>
      </c>
      <c r="E2580" s="4" t="s">
        <v>5115</v>
      </c>
      <c r="F2580" s="3" t="n">
        <v>5</v>
      </c>
      <c r="G2580" s="7" t="n">
        <f aca="false">VLOOKUP(A:A,[1]查询当前所有门店保管帐库存!$A$1:$C$1048576,3,0)</f>
        <v>5</v>
      </c>
      <c r="H2580" s="7" t="n">
        <f aca="false">F2580-G2580</f>
        <v>0</v>
      </c>
    </row>
    <row r="2581" customFormat="false" ht="12.75" hidden="false" customHeight="false" outlineLevel="0" collapsed="false">
      <c r="A2581" s="3" t="n">
        <v>36348</v>
      </c>
      <c r="B2581" s="4" t="s">
        <v>3310</v>
      </c>
      <c r="C2581" s="7" t="s">
        <v>5116</v>
      </c>
      <c r="D2581" s="4" t="s">
        <v>49</v>
      </c>
      <c r="E2581" s="4" t="s">
        <v>1438</v>
      </c>
      <c r="F2581" s="3" t="n">
        <v>8</v>
      </c>
      <c r="G2581" s="7" t="n">
        <f aca="false">VLOOKUP(A:A,[1]查询当前所有门店保管帐库存!$A$1:$C$1048576,3,0)</f>
        <v>8</v>
      </c>
      <c r="H2581" s="7" t="n">
        <f aca="false">F2581-G2581</f>
        <v>0</v>
      </c>
    </row>
    <row r="2582" customFormat="false" ht="12.75" hidden="false" customHeight="false" outlineLevel="0" collapsed="false">
      <c r="A2582" s="3" t="n">
        <v>6180</v>
      </c>
      <c r="B2582" s="4" t="s">
        <v>5117</v>
      </c>
      <c r="C2582" s="7" t="s">
        <v>670</v>
      </c>
      <c r="D2582" s="4" t="s">
        <v>49</v>
      </c>
      <c r="E2582" s="4" t="s">
        <v>5118</v>
      </c>
      <c r="F2582" s="3" t="n">
        <v>7</v>
      </c>
      <c r="G2582" s="7" t="n">
        <f aca="false">VLOOKUP(A:A,[1]查询当前所有门店保管帐库存!$A$1:$C$1048576,3,0)</f>
        <v>7</v>
      </c>
      <c r="H2582" s="7" t="n">
        <f aca="false">F2582-G2582</f>
        <v>0</v>
      </c>
    </row>
    <row r="2583" customFormat="false" ht="12.75" hidden="false" customHeight="false" outlineLevel="0" collapsed="false">
      <c r="A2583" s="3" t="n">
        <v>15207</v>
      </c>
      <c r="B2583" s="4" t="s">
        <v>5119</v>
      </c>
      <c r="C2583" s="7" t="s">
        <v>540</v>
      </c>
      <c r="D2583" s="4" t="s">
        <v>70</v>
      </c>
      <c r="E2583" s="4" t="s">
        <v>721</v>
      </c>
      <c r="F2583" s="3" t="n">
        <v>1</v>
      </c>
      <c r="G2583" s="7" t="n">
        <f aca="false">VLOOKUP(A:A,[1]查询当前所有门店保管帐库存!$A$1:$C$1048576,3,0)</f>
        <v>1</v>
      </c>
      <c r="H2583" s="7" t="n">
        <f aca="false">F2583-G2583</f>
        <v>0</v>
      </c>
    </row>
    <row r="2584" customFormat="false" ht="12.75" hidden="false" customHeight="false" outlineLevel="0" collapsed="false">
      <c r="A2584" s="3" t="n">
        <v>55824</v>
      </c>
      <c r="B2584" s="4" t="s">
        <v>994</v>
      </c>
      <c r="C2584" s="7" t="s">
        <v>5120</v>
      </c>
      <c r="D2584" s="4" t="s">
        <v>38</v>
      </c>
      <c r="E2584" s="4" t="s">
        <v>679</v>
      </c>
      <c r="F2584" s="3" t="n">
        <v>8</v>
      </c>
      <c r="G2584" s="7" t="n">
        <f aca="false">VLOOKUP(A:A,[1]查询当前所有门店保管帐库存!$A$1:$C$1048576,3,0)</f>
        <v>8</v>
      </c>
      <c r="H2584" s="7" t="n">
        <f aca="false">F2584-G2584</f>
        <v>0</v>
      </c>
    </row>
    <row r="2585" customFormat="false" ht="12.75" hidden="false" customHeight="false" outlineLevel="0" collapsed="false">
      <c r="A2585" s="3" t="n">
        <v>1810</v>
      </c>
      <c r="B2585" s="4" t="s">
        <v>3063</v>
      </c>
      <c r="C2585" s="7" t="s">
        <v>1178</v>
      </c>
      <c r="D2585" s="4" t="s">
        <v>49</v>
      </c>
      <c r="E2585" s="4" t="s">
        <v>3988</v>
      </c>
      <c r="F2585" s="3" t="n">
        <v>1</v>
      </c>
      <c r="G2585" s="7" t="n">
        <f aca="false">VLOOKUP(A:A,[1]查询当前所有门店保管帐库存!$A$1:$C$1048576,3,0)</f>
        <v>1</v>
      </c>
      <c r="H2585" s="7" t="n">
        <f aca="false">F2585-G2585</f>
        <v>0</v>
      </c>
    </row>
    <row r="2586" customFormat="false" ht="12.75" hidden="false" customHeight="false" outlineLevel="0" collapsed="false">
      <c r="A2586" s="3" t="n">
        <v>232</v>
      </c>
      <c r="B2586" s="4" t="s">
        <v>1229</v>
      </c>
      <c r="C2586" s="7" t="s">
        <v>2939</v>
      </c>
      <c r="D2586" s="4" t="s">
        <v>49</v>
      </c>
      <c r="E2586" s="4" t="s">
        <v>2337</v>
      </c>
      <c r="F2586" s="3" t="n">
        <v>3</v>
      </c>
      <c r="G2586" s="7" t="n">
        <f aca="false">VLOOKUP(A:A,[1]查询当前所有门店保管帐库存!$A$1:$C$1048576,3,0)</f>
        <v>3</v>
      </c>
      <c r="H2586" s="7" t="n">
        <f aca="false">F2586-G2586</f>
        <v>0</v>
      </c>
    </row>
    <row r="2587" customFormat="false" ht="12.75" hidden="false" customHeight="false" outlineLevel="0" collapsed="false">
      <c r="A2587" s="3" t="n">
        <v>27749</v>
      </c>
      <c r="B2587" s="4" t="s">
        <v>4956</v>
      </c>
      <c r="C2587" s="7" t="s">
        <v>5111</v>
      </c>
      <c r="D2587" s="4" t="s">
        <v>38</v>
      </c>
      <c r="E2587" s="4" t="s">
        <v>328</v>
      </c>
      <c r="F2587" s="3" t="n">
        <v>2</v>
      </c>
      <c r="G2587" s="7" t="n">
        <f aca="false">VLOOKUP(A:A,[1]查询当前所有门店保管帐库存!$A$1:$C$1048576,3,0)</f>
        <v>2</v>
      </c>
      <c r="H2587" s="7" t="n">
        <f aca="false">F2587-G2587</f>
        <v>0</v>
      </c>
    </row>
    <row r="2588" customFormat="false" ht="12.75" hidden="false" customHeight="false" outlineLevel="0" collapsed="false">
      <c r="A2588" s="3" t="n">
        <v>54126</v>
      </c>
      <c r="B2588" s="4" t="s">
        <v>4014</v>
      </c>
      <c r="C2588" s="7" t="s">
        <v>5121</v>
      </c>
      <c r="D2588" s="4" t="s">
        <v>49</v>
      </c>
      <c r="E2588" s="4" t="s">
        <v>399</v>
      </c>
      <c r="F2588" s="3" t="n">
        <v>9</v>
      </c>
      <c r="G2588" s="7" t="n">
        <f aca="false">VLOOKUP(A:A,[1]查询当前所有门店保管帐库存!$A$1:$C$1048576,3,0)</f>
        <v>9</v>
      </c>
      <c r="H2588" s="7" t="n">
        <f aca="false">F2588-G2588</f>
        <v>0</v>
      </c>
    </row>
    <row r="2589" customFormat="false" ht="12.75" hidden="false" customHeight="false" outlineLevel="0" collapsed="false">
      <c r="A2589" s="3" t="n">
        <v>93482</v>
      </c>
      <c r="B2589" s="4" t="s">
        <v>194</v>
      </c>
      <c r="C2589" s="4" t="s">
        <v>5122</v>
      </c>
      <c r="D2589" s="4" t="s">
        <v>63</v>
      </c>
      <c r="E2589" s="4" t="s">
        <v>196</v>
      </c>
      <c r="F2589" s="3" t="n">
        <v>1</v>
      </c>
      <c r="G2589" s="7" t="n">
        <f aca="false">VLOOKUP(A:A,[1]查询当前所有门店保管帐库存!$A$1:$C$1048576,3,0)</f>
        <v>1</v>
      </c>
      <c r="H2589" s="7" t="n">
        <f aca="false">F2589-G2589</f>
        <v>0</v>
      </c>
    </row>
    <row r="2590" customFormat="false" ht="12.75" hidden="false" customHeight="false" outlineLevel="0" collapsed="false">
      <c r="A2590" s="3" t="n">
        <v>102690</v>
      </c>
      <c r="B2590" s="4" t="s">
        <v>3982</v>
      </c>
      <c r="C2590" s="7" t="s">
        <v>886</v>
      </c>
      <c r="D2590" s="4" t="s">
        <v>38</v>
      </c>
      <c r="E2590" s="4" t="s">
        <v>1967</v>
      </c>
      <c r="F2590" s="3" t="n">
        <v>3</v>
      </c>
      <c r="G2590" s="7" t="n">
        <f aca="false">VLOOKUP(A:A,[1]查询当前所有门店保管帐库存!$A$1:$C$1048576,3,0)</f>
        <v>3</v>
      </c>
      <c r="H2590" s="7" t="n">
        <f aca="false">F2590-G2590</f>
        <v>0</v>
      </c>
    </row>
    <row r="2591" customFormat="false" ht="12.75" hidden="false" customHeight="false" outlineLevel="0" collapsed="false">
      <c r="A2591" s="3" t="n">
        <v>2052</v>
      </c>
      <c r="B2591" s="4" t="s">
        <v>3310</v>
      </c>
      <c r="C2591" s="7" t="s">
        <v>5123</v>
      </c>
      <c r="D2591" s="4" t="s">
        <v>49</v>
      </c>
      <c r="E2591" s="4" t="s">
        <v>1438</v>
      </c>
      <c r="F2591" s="3" t="n">
        <v>5</v>
      </c>
      <c r="G2591" s="7" t="n">
        <f aca="false">VLOOKUP(A:A,[1]查询当前所有门店保管帐库存!$A$1:$C$1048576,3,0)</f>
        <v>5</v>
      </c>
      <c r="H2591" s="7" t="n">
        <f aca="false">F2591-G2591</f>
        <v>0</v>
      </c>
    </row>
    <row r="2592" customFormat="false" ht="12.75" hidden="false" customHeight="false" outlineLevel="0" collapsed="false">
      <c r="A2592" s="3" t="n">
        <v>734</v>
      </c>
      <c r="B2592" s="4" t="s">
        <v>5124</v>
      </c>
      <c r="C2592" s="7" t="s">
        <v>5125</v>
      </c>
      <c r="D2592" s="4" t="s">
        <v>38</v>
      </c>
      <c r="E2592" s="4" t="s">
        <v>4810</v>
      </c>
      <c r="F2592" s="3" t="n">
        <v>2</v>
      </c>
      <c r="G2592" s="7" t="n">
        <f aca="false">VLOOKUP(A:A,[1]查询当前所有门店保管帐库存!$A$1:$C$1048576,3,0)</f>
        <v>2</v>
      </c>
      <c r="H2592" s="7" t="n">
        <f aca="false">F2592-G2592</f>
        <v>0</v>
      </c>
    </row>
    <row r="2593" customFormat="false" ht="12.75" hidden="false" customHeight="false" outlineLevel="0" collapsed="false">
      <c r="A2593" s="3" t="n">
        <v>1210</v>
      </c>
      <c r="B2593" s="4" t="s">
        <v>5126</v>
      </c>
      <c r="C2593" s="7" t="s">
        <v>1093</v>
      </c>
      <c r="D2593" s="4" t="s">
        <v>49</v>
      </c>
      <c r="E2593" s="4" t="s">
        <v>74</v>
      </c>
      <c r="F2593" s="3" t="n">
        <v>5</v>
      </c>
      <c r="G2593" s="7" t="n">
        <f aca="false">VLOOKUP(A:A,[1]查询当前所有门店保管帐库存!$A$1:$C$1048576,3,0)</f>
        <v>5</v>
      </c>
      <c r="H2593" s="7" t="n">
        <f aca="false">F2593-G2593</f>
        <v>0</v>
      </c>
    </row>
    <row r="2594" customFormat="false" ht="12.75" hidden="false" customHeight="false" outlineLevel="0" collapsed="false">
      <c r="A2594" s="3" t="n">
        <v>2070</v>
      </c>
      <c r="B2594" s="4" t="s">
        <v>5127</v>
      </c>
      <c r="C2594" s="7" t="s">
        <v>661</v>
      </c>
      <c r="D2594" s="4" t="s">
        <v>49</v>
      </c>
      <c r="E2594" s="4" t="s">
        <v>3012</v>
      </c>
      <c r="F2594" s="3" t="n">
        <v>12</v>
      </c>
      <c r="G2594" s="7" t="n">
        <f aca="false">VLOOKUP(A:A,[1]查询当前所有门店保管帐库存!$A$1:$C$1048576,3,0)</f>
        <v>12</v>
      </c>
      <c r="H2594" s="7" t="n">
        <f aca="false">F2594-G2594</f>
        <v>0</v>
      </c>
    </row>
    <row r="2595" customFormat="false" ht="12.75" hidden="false" customHeight="false" outlineLevel="0" collapsed="false">
      <c r="A2595" s="3" t="n">
        <v>73433</v>
      </c>
      <c r="B2595" s="4" t="s">
        <v>252</v>
      </c>
      <c r="C2595" s="7" t="s">
        <v>5128</v>
      </c>
      <c r="D2595" s="4" t="s">
        <v>63</v>
      </c>
      <c r="E2595" s="4" t="s">
        <v>5129</v>
      </c>
      <c r="F2595" s="3" t="n">
        <v>8</v>
      </c>
      <c r="G2595" s="7" t="n">
        <f aca="false">VLOOKUP(A:A,[1]查询当前所有门店保管帐库存!$A$1:$C$1048576,3,0)</f>
        <v>8</v>
      </c>
      <c r="H2595" s="7" t="n">
        <f aca="false">F2595-G2595</f>
        <v>0</v>
      </c>
    </row>
    <row r="2596" customFormat="false" ht="12.75" hidden="false" customHeight="false" outlineLevel="0" collapsed="false">
      <c r="A2596" s="3" t="n">
        <v>21253</v>
      </c>
      <c r="B2596" s="4" t="s">
        <v>5130</v>
      </c>
      <c r="C2596" s="7" t="s">
        <v>5131</v>
      </c>
      <c r="D2596" s="4" t="s">
        <v>49</v>
      </c>
      <c r="E2596" s="4" t="s">
        <v>5132</v>
      </c>
      <c r="F2596" s="3" t="n">
        <v>2</v>
      </c>
      <c r="G2596" s="7" t="n">
        <f aca="false">VLOOKUP(A:A,[1]查询当前所有门店保管帐库存!$A$1:$C$1048576,3,0)</f>
        <v>2</v>
      </c>
      <c r="H2596" s="7" t="n">
        <f aca="false">F2596-G2596</f>
        <v>0</v>
      </c>
    </row>
    <row r="2597" customFormat="false" ht="12.75" hidden="false" customHeight="false" outlineLevel="0" collapsed="false">
      <c r="A2597" s="3" t="n">
        <v>75239</v>
      </c>
      <c r="B2597" s="4" t="s">
        <v>5133</v>
      </c>
      <c r="C2597" s="7" t="s">
        <v>5134</v>
      </c>
      <c r="D2597" s="4" t="s">
        <v>38</v>
      </c>
      <c r="E2597" s="4" t="s">
        <v>5135</v>
      </c>
      <c r="F2597" s="3" t="n">
        <v>7</v>
      </c>
      <c r="G2597" s="7" t="n">
        <f aca="false">VLOOKUP(A:A,[1]查询当前所有门店保管帐库存!$A$1:$C$1048576,3,0)</f>
        <v>7</v>
      </c>
      <c r="H2597" s="7" t="n">
        <f aca="false">F2597-G2597</f>
        <v>0</v>
      </c>
    </row>
    <row r="2598" customFormat="false" ht="12.75" hidden="false" customHeight="false" outlineLevel="0" collapsed="false">
      <c r="A2598" s="3" t="n">
        <v>14516</v>
      </c>
      <c r="B2598" s="4" t="s">
        <v>5136</v>
      </c>
      <c r="C2598" s="7" t="s">
        <v>356</v>
      </c>
      <c r="D2598" s="4" t="s">
        <v>70</v>
      </c>
      <c r="E2598" s="4" t="s">
        <v>939</v>
      </c>
      <c r="F2598" s="3" t="n">
        <v>2</v>
      </c>
      <c r="G2598" s="7" t="n">
        <f aca="false">VLOOKUP(A:A,[1]查询当前所有门店保管帐库存!$A$1:$C$1048576,3,0)</f>
        <v>2</v>
      </c>
      <c r="H2598" s="7" t="n">
        <f aca="false">F2598-G2598</f>
        <v>0</v>
      </c>
    </row>
    <row r="2599" customFormat="false" ht="12.75" hidden="false" customHeight="false" outlineLevel="0" collapsed="false">
      <c r="A2599" s="3" t="n">
        <v>2596</v>
      </c>
      <c r="B2599" s="4" t="s">
        <v>5137</v>
      </c>
      <c r="C2599" s="7" t="s">
        <v>4176</v>
      </c>
      <c r="D2599" s="4" t="s">
        <v>38</v>
      </c>
      <c r="E2599" s="4" t="s">
        <v>3421</v>
      </c>
      <c r="F2599" s="3" t="n">
        <v>8</v>
      </c>
      <c r="G2599" s="7" t="n">
        <f aca="false">VLOOKUP(A:A,[1]查询当前所有门店保管帐库存!$A$1:$C$1048576,3,0)</f>
        <v>8</v>
      </c>
      <c r="H2599" s="7" t="n">
        <f aca="false">F2599-G2599</f>
        <v>0</v>
      </c>
    </row>
    <row r="2600" customFormat="false" ht="12.75" hidden="false" customHeight="false" outlineLevel="0" collapsed="false">
      <c r="A2600" s="3" t="n">
        <v>54752</v>
      </c>
      <c r="B2600" s="4" t="s">
        <v>2087</v>
      </c>
      <c r="C2600" s="7" t="s">
        <v>5138</v>
      </c>
      <c r="D2600" s="4" t="s">
        <v>63</v>
      </c>
      <c r="E2600" s="4" t="s">
        <v>196</v>
      </c>
      <c r="F2600" s="3" t="n">
        <v>2</v>
      </c>
      <c r="G2600" s="7" t="n">
        <f aca="false">VLOOKUP(A:A,[1]查询当前所有门店保管帐库存!$A$1:$C$1048576,3,0)</f>
        <v>2</v>
      </c>
      <c r="H2600" s="7" t="n">
        <f aca="false">F2600-G2600</f>
        <v>0</v>
      </c>
    </row>
    <row r="2601" customFormat="false" ht="12.75" hidden="false" customHeight="false" outlineLevel="0" collapsed="false">
      <c r="A2601" s="3" t="n">
        <v>2434</v>
      </c>
      <c r="B2601" s="4" t="s">
        <v>4953</v>
      </c>
      <c r="C2601" s="7" t="s">
        <v>5139</v>
      </c>
      <c r="D2601" s="4" t="s">
        <v>38</v>
      </c>
      <c r="E2601" s="4" t="s">
        <v>5140</v>
      </c>
      <c r="F2601" s="3" t="n">
        <v>7</v>
      </c>
      <c r="G2601" s="7" t="n">
        <f aca="false">VLOOKUP(A:A,[1]查询当前所有门店保管帐库存!$A$1:$C$1048576,3,0)</f>
        <v>7</v>
      </c>
      <c r="H2601" s="7" t="n">
        <f aca="false">F2601-G2601</f>
        <v>0</v>
      </c>
    </row>
    <row r="2602" customFormat="false" ht="12.75" hidden="false" customHeight="false" outlineLevel="0" collapsed="false">
      <c r="A2602" s="3" t="n">
        <v>19086</v>
      </c>
      <c r="B2602" s="4" t="s">
        <v>3672</v>
      </c>
      <c r="C2602" s="7" t="s">
        <v>5141</v>
      </c>
      <c r="D2602" s="4" t="s">
        <v>38</v>
      </c>
      <c r="E2602" s="4" t="s">
        <v>1158</v>
      </c>
      <c r="F2602" s="3" t="n">
        <v>4</v>
      </c>
      <c r="G2602" s="7" t="n">
        <f aca="false">VLOOKUP(A:A,[1]查询当前所有门店保管帐库存!$A$1:$C$1048576,3,0)</f>
        <v>4</v>
      </c>
      <c r="H2602" s="7" t="n">
        <f aca="false">F2602-G2602</f>
        <v>0</v>
      </c>
    </row>
    <row r="2603" customFormat="false" ht="12.75" hidden="false" customHeight="false" outlineLevel="0" collapsed="false">
      <c r="A2603" s="3" t="n">
        <v>4809</v>
      </c>
      <c r="B2603" s="4" t="s">
        <v>2614</v>
      </c>
      <c r="C2603" s="7" t="s">
        <v>5142</v>
      </c>
      <c r="D2603" s="4" t="s">
        <v>38</v>
      </c>
      <c r="E2603" s="4" t="s">
        <v>173</v>
      </c>
      <c r="F2603" s="3" t="n">
        <v>10</v>
      </c>
      <c r="G2603" s="7" t="n">
        <f aca="false">VLOOKUP(A:A,[1]查询当前所有门店保管帐库存!$A$1:$C$1048576,3,0)</f>
        <v>10</v>
      </c>
      <c r="H2603" s="7" t="n">
        <f aca="false">F2603-G2603</f>
        <v>0</v>
      </c>
    </row>
    <row r="2604" customFormat="false" ht="12.75" hidden="false" customHeight="false" outlineLevel="0" collapsed="false">
      <c r="A2604" s="3" t="n">
        <v>11449</v>
      </c>
      <c r="B2604" s="4" t="s">
        <v>5143</v>
      </c>
      <c r="C2604" s="7" t="s">
        <v>5144</v>
      </c>
      <c r="D2604" s="4" t="s">
        <v>38</v>
      </c>
      <c r="E2604" s="4" t="s">
        <v>5145</v>
      </c>
      <c r="F2604" s="3" t="n">
        <v>8</v>
      </c>
      <c r="G2604" s="7" t="n">
        <f aca="false">VLOOKUP(A:A,[1]查询当前所有门店保管帐库存!$A$1:$C$1048576,3,0)</f>
        <v>8</v>
      </c>
      <c r="H2604" s="7" t="n">
        <f aca="false">F2604-G2604</f>
        <v>0</v>
      </c>
    </row>
    <row r="2605" customFormat="false" ht="12.75" hidden="false" customHeight="false" outlineLevel="0" collapsed="false">
      <c r="A2605" s="3" t="n">
        <v>1241</v>
      </c>
      <c r="B2605" s="4" t="s">
        <v>5146</v>
      </c>
      <c r="C2605" s="7" t="s">
        <v>3404</v>
      </c>
      <c r="D2605" s="4" t="s">
        <v>49</v>
      </c>
      <c r="E2605" s="4" t="s">
        <v>1301</v>
      </c>
      <c r="F2605" s="3" t="n">
        <v>3</v>
      </c>
      <c r="G2605" s="7" t="n">
        <f aca="false">VLOOKUP(A:A,[1]查询当前所有门店保管帐库存!$A$1:$C$1048576,3,0)</f>
        <v>3</v>
      </c>
      <c r="H2605" s="7" t="n">
        <f aca="false">F2605-G2605</f>
        <v>0</v>
      </c>
    </row>
    <row r="2606" customFormat="false" ht="12.75" hidden="false" customHeight="false" outlineLevel="0" collapsed="false">
      <c r="A2606" s="3" t="n">
        <v>16483</v>
      </c>
      <c r="B2606" s="4" t="s">
        <v>5147</v>
      </c>
      <c r="C2606" s="7" t="s">
        <v>703</v>
      </c>
      <c r="D2606" s="4" t="s">
        <v>38</v>
      </c>
      <c r="E2606" s="4" t="s">
        <v>5148</v>
      </c>
      <c r="F2606" s="3" t="n">
        <v>2</v>
      </c>
      <c r="G2606" s="7" t="n">
        <f aca="false">VLOOKUP(A:A,[1]查询当前所有门店保管帐库存!$A$1:$C$1048576,3,0)</f>
        <v>2</v>
      </c>
      <c r="H2606" s="7" t="n">
        <f aca="false">F2606-G2606</f>
        <v>0</v>
      </c>
    </row>
    <row r="2607" customFormat="false" ht="12.75" hidden="false" customHeight="false" outlineLevel="0" collapsed="false">
      <c r="A2607" s="3" t="n">
        <v>25313</v>
      </c>
      <c r="B2607" s="4" t="s">
        <v>5149</v>
      </c>
      <c r="C2607" s="7" t="s">
        <v>3166</v>
      </c>
      <c r="D2607" s="4" t="s">
        <v>38</v>
      </c>
      <c r="E2607" s="4" t="s">
        <v>5150</v>
      </c>
      <c r="F2607" s="3" t="n">
        <v>5</v>
      </c>
      <c r="G2607" s="7" t="n">
        <f aca="false">VLOOKUP(A:A,[1]查询当前所有门店保管帐库存!$A$1:$C$1048576,3,0)</f>
        <v>5</v>
      </c>
      <c r="H2607" s="7" t="n">
        <f aca="false">F2607-G2607</f>
        <v>0</v>
      </c>
    </row>
    <row r="2608" customFormat="false" ht="12.75" hidden="false" customHeight="false" outlineLevel="0" collapsed="false">
      <c r="A2608" s="3" t="n">
        <v>66293</v>
      </c>
      <c r="B2608" s="4" t="s">
        <v>4688</v>
      </c>
      <c r="C2608" s="7" t="s">
        <v>1178</v>
      </c>
      <c r="D2608" s="4" t="s">
        <v>49</v>
      </c>
      <c r="E2608" s="4" t="s">
        <v>399</v>
      </c>
      <c r="F2608" s="3" t="n">
        <v>2</v>
      </c>
      <c r="G2608" s="7" t="n">
        <f aca="false">VLOOKUP(A:A,[1]查询当前所有门店保管帐库存!$A$1:$C$1048576,3,0)</f>
        <v>2</v>
      </c>
      <c r="H2608" s="7" t="n">
        <f aca="false">F2608-G2608</f>
        <v>0</v>
      </c>
    </row>
    <row r="2609" customFormat="false" ht="12.75" hidden="false" customHeight="false" outlineLevel="0" collapsed="false">
      <c r="A2609" s="3" t="n">
        <v>34473</v>
      </c>
      <c r="B2609" s="4" t="s">
        <v>5151</v>
      </c>
      <c r="C2609" s="7" t="s">
        <v>5152</v>
      </c>
      <c r="D2609" s="4" t="s">
        <v>38</v>
      </c>
      <c r="E2609" s="4" t="s">
        <v>4485</v>
      </c>
      <c r="F2609" s="3" t="n">
        <v>4</v>
      </c>
      <c r="G2609" s="7" t="n">
        <f aca="false">VLOOKUP(A:A,[1]查询当前所有门店保管帐库存!$A$1:$C$1048576,3,0)</f>
        <v>4</v>
      </c>
      <c r="H2609" s="7" t="n">
        <f aca="false">F2609-G2609</f>
        <v>0</v>
      </c>
    </row>
    <row r="2610" customFormat="false" ht="12.75" hidden="false" customHeight="false" outlineLevel="0" collapsed="false">
      <c r="A2610" s="3" t="n">
        <v>92206</v>
      </c>
      <c r="B2610" s="4" t="s">
        <v>5153</v>
      </c>
      <c r="C2610" s="7" t="s">
        <v>4527</v>
      </c>
      <c r="D2610" s="4" t="s">
        <v>38</v>
      </c>
      <c r="E2610" s="4" t="s">
        <v>996</v>
      </c>
      <c r="F2610" s="3" t="n">
        <v>1</v>
      </c>
      <c r="G2610" s="7" t="n">
        <f aca="false">VLOOKUP(A:A,[1]查询当前所有门店保管帐库存!$A$1:$C$1048576,3,0)</f>
        <v>1</v>
      </c>
      <c r="H2610" s="7" t="n">
        <f aca="false">F2610-G2610</f>
        <v>0</v>
      </c>
    </row>
    <row r="2611" customFormat="false" ht="12.75" hidden="false" customHeight="false" outlineLevel="0" collapsed="false">
      <c r="A2611" s="3" t="n">
        <v>20502</v>
      </c>
      <c r="B2611" s="4" t="s">
        <v>5154</v>
      </c>
      <c r="C2611" s="7" t="s">
        <v>5155</v>
      </c>
      <c r="D2611" s="4" t="s">
        <v>38</v>
      </c>
      <c r="E2611" s="4" t="s">
        <v>4549</v>
      </c>
      <c r="F2611" s="3" t="n">
        <v>5</v>
      </c>
      <c r="G2611" s="7" t="n">
        <f aca="false">VLOOKUP(A:A,[1]查询当前所有门店保管帐库存!$A$1:$C$1048576,3,0)</f>
        <v>5</v>
      </c>
      <c r="H2611" s="7" t="n">
        <f aca="false">F2611-G2611</f>
        <v>0</v>
      </c>
    </row>
    <row r="2612" customFormat="false" ht="12.75" hidden="false" customHeight="false" outlineLevel="0" collapsed="false">
      <c r="A2612" s="3" t="n">
        <v>45637</v>
      </c>
      <c r="B2612" s="4" t="s">
        <v>5156</v>
      </c>
      <c r="C2612" s="7" t="s">
        <v>2602</v>
      </c>
      <c r="D2612" s="4" t="s">
        <v>49</v>
      </c>
      <c r="E2612" s="4" t="s">
        <v>1256</v>
      </c>
      <c r="F2612" s="3" t="n">
        <v>8</v>
      </c>
      <c r="G2612" s="7" t="n">
        <f aca="false">VLOOKUP(A:A,[1]查询当前所有门店保管帐库存!$A$1:$C$1048576,3,0)</f>
        <v>8</v>
      </c>
      <c r="H2612" s="7" t="n">
        <f aca="false">F2612-G2612</f>
        <v>0</v>
      </c>
    </row>
    <row r="2613" customFormat="false" ht="12.75" hidden="false" customHeight="false" outlineLevel="0" collapsed="false">
      <c r="A2613" s="3" t="n">
        <v>53851</v>
      </c>
      <c r="B2613" s="4" t="s">
        <v>5157</v>
      </c>
      <c r="C2613" s="7" t="s">
        <v>5158</v>
      </c>
      <c r="D2613" s="4" t="s">
        <v>38</v>
      </c>
      <c r="E2613" s="4" t="s">
        <v>5159</v>
      </c>
      <c r="F2613" s="3" t="n">
        <v>3</v>
      </c>
      <c r="G2613" s="7" t="n">
        <f aca="false">VLOOKUP(A:A,[1]查询当前所有门店保管帐库存!$A$1:$C$1048576,3,0)</f>
        <v>3</v>
      </c>
      <c r="H2613" s="7" t="n">
        <f aca="false">F2613-G2613</f>
        <v>0</v>
      </c>
    </row>
    <row r="2614" customFormat="false" ht="12.75" hidden="false" customHeight="false" outlineLevel="0" collapsed="false">
      <c r="A2614" s="3" t="n">
        <v>87803</v>
      </c>
      <c r="B2614" s="4" t="s">
        <v>5160</v>
      </c>
      <c r="C2614" s="7" t="s">
        <v>5161</v>
      </c>
      <c r="D2614" s="4" t="s">
        <v>70</v>
      </c>
      <c r="E2614" s="4" t="s">
        <v>292</v>
      </c>
      <c r="F2614" s="3" t="n">
        <v>2</v>
      </c>
      <c r="G2614" s="7" t="n">
        <f aca="false">VLOOKUP(A:A,[1]查询当前所有门店保管帐库存!$A$1:$C$1048576,3,0)</f>
        <v>2</v>
      </c>
      <c r="H2614" s="7" t="n">
        <f aca="false">F2614-G2614</f>
        <v>0</v>
      </c>
    </row>
    <row r="2615" customFormat="false" ht="12.75" hidden="false" customHeight="false" outlineLevel="0" collapsed="false">
      <c r="A2615" s="3" t="n">
        <v>45137</v>
      </c>
      <c r="B2615" s="4" t="s">
        <v>4721</v>
      </c>
      <c r="C2615" s="7" t="s">
        <v>5162</v>
      </c>
      <c r="D2615" s="4" t="s">
        <v>38</v>
      </c>
      <c r="E2615" s="4" t="s">
        <v>144</v>
      </c>
      <c r="F2615" s="3" t="n">
        <v>8</v>
      </c>
      <c r="G2615" s="7" t="n">
        <f aca="false">VLOOKUP(A:A,[1]查询当前所有门店保管帐库存!$A$1:$C$1048576,3,0)</f>
        <v>8</v>
      </c>
      <c r="H2615" s="7" t="n">
        <f aca="false">F2615-G2615</f>
        <v>0</v>
      </c>
    </row>
    <row r="2616" customFormat="false" ht="12.75" hidden="false" customHeight="false" outlineLevel="0" collapsed="false">
      <c r="A2616" s="3" t="n">
        <v>45675</v>
      </c>
      <c r="B2616" s="4" t="s">
        <v>5163</v>
      </c>
      <c r="C2616" s="7" t="s">
        <v>5164</v>
      </c>
      <c r="D2616" s="4" t="s">
        <v>38</v>
      </c>
      <c r="E2616" s="4" t="s">
        <v>1202</v>
      </c>
      <c r="F2616" s="3" t="n">
        <v>8</v>
      </c>
      <c r="G2616" s="7" t="n">
        <f aca="false">VLOOKUP(A:A,[1]查询当前所有门店保管帐库存!$A$1:$C$1048576,3,0)</f>
        <v>8</v>
      </c>
      <c r="H2616" s="7" t="n">
        <f aca="false">F2616-G2616</f>
        <v>0</v>
      </c>
    </row>
    <row r="2617" customFormat="false" ht="12.75" hidden="false" customHeight="false" outlineLevel="0" collapsed="false">
      <c r="A2617" s="3" t="n">
        <v>2114</v>
      </c>
      <c r="B2617" s="4" t="s">
        <v>5165</v>
      </c>
      <c r="C2617" s="7" t="s">
        <v>3402</v>
      </c>
      <c r="D2617" s="4" t="s">
        <v>49</v>
      </c>
      <c r="E2617" s="4" t="s">
        <v>460</v>
      </c>
      <c r="F2617" s="3" t="n">
        <v>3</v>
      </c>
      <c r="G2617" s="7" t="n">
        <f aca="false">VLOOKUP(A:A,[1]查询当前所有门店保管帐库存!$A$1:$C$1048576,3,0)</f>
        <v>3</v>
      </c>
      <c r="H2617" s="7" t="n">
        <f aca="false">F2617-G2617</f>
        <v>0</v>
      </c>
    </row>
    <row r="2618" customFormat="false" ht="12.75" hidden="false" customHeight="false" outlineLevel="0" collapsed="false">
      <c r="A2618" s="3" t="n">
        <v>67405</v>
      </c>
      <c r="B2618" s="4" t="s">
        <v>2081</v>
      </c>
      <c r="C2618" s="7" t="s">
        <v>4070</v>
      </c>
      <c r="D2618" s="4" t="s">
        <v>55</v>
      </c>
      <c r="E2618" s="4" t="s">
        <v>1549</v>
      </c>
      <c r="F2618" s="3" t="n">
        <v>3</v>
      </c>
      <c r="G2618" s="7" t="n">
        <f aca="false">VLOOKUP(A:A,[1]查询当前所有门店保管帐库存!$A$1:$C$1048576,3,0)</f>
        <v>3</v>
      </c>
      <c r="H2618" s="7" t="n">
        <f aca="false">F2618-G2618</f>
        <v>0</v>
      </c>
    </row>
    <row r="2619" customFormat="false" ht="12.75" hidden="false" customHeight="false" outlineLevel="0" collapsed="false">
      <c r="A2619" s="3" t="n">
        <v>67373</v>
      </c>
      <c r="B2619" s="6" t="s">
        <v>5166</v>
      </c>
      <c r="C2619" s="8" t="s">
        <v>5167</v>
      </c>
      <c r="D2619" s="4" t="s">
        <v>38</v>
      </c>
      <c r="E2619" s="6" t="s">
        <v>5168</v>
      </c>
      <c r="F2619" s="3" t="n">
        <v>2</v>
      </c>
      <c r="G2619" s="7" t="n">
        <f aca="false">VLOOKUP(A:A,[1]查询当前所有门店保管帐库存!$A$1:$C$1048576,3,0)</f>
        <v>2</v>
      </c>
      <c r="H2619" s="7" t="n">
        <f aca="false">F2619-G2619</f>
        <v>0</v>
      </c>
    </row>
    <row r="2620" customFormat="false" ht="12.75" hidden="false" customHeight="false" outlineLevel="0" collapsed="false">
      <c r="A2620" s="3" t="n">
        <v>69074</v>
      </c>
      <c r="B2620" s="4" t="s">
        <v>5169</v>
      </c>
      <c r="C2620" s="7" t="s">
        <v>5170</v>
      </c>
      <c r="D2620" s="4" t="s">
        <v>38</v>
      </c>
      <c r="E2620" s="4" t="s">
        <v>129</v>
      </c>
      <c r="F2620" s="3" t="n">
        <v>2</v>
      </c>
      <c r="G2620" s="7" t="n">
        <f aca="false">VLOOKUP(A:A,[1]查询当前所有门店保管帐库存!$A$1:$C$1048576,3,0)</f>
        <v>2</v>
      </c>
      <c r="H2620" s="7" t="n">
        <f aca="false">F2620-G2620</f>
        <v>0</v>
      </c>
    </row>
    <row r="2621" customFormat="false" ht="12.75" hidden="false" customHeight="false" outlineLevel="0" collapsed="false">
      <c r="A2621" s="3" t="n">
        <v>20174</v>
      </c>
      <c r="B2621" s="4" t="s">
        <v>5171</v>
      </c>
      <c r="C2621" s="7" t="s">
        <v>48</v>
      </c>
      <c r="D2621" s="4" t="s">
        <v>38</v>
      </c>
      <c r="E2621" s="4" t="s">
        <v>1350</v>
      </c>
      <c r="F2621" s="3" t="n">
        <v>2</v>
      </c>
      <c r="G2621" s="7" t="n">
        <f aca="false">VLOOKUP(A:A,[1]查询当前所有门店保管帐库存!$A$1:$C$1048576,3,0)</f>
        <v>2</v>
      </c>
      <c r="H2621" s="7" t="n">
        <f aca="false">F2621-G2621</f>
        <v>0</v>
      </c>
    </row>
    <row r="2622" customFormat="false" ht="12.75" hidden="false" customHeight="false" outlineLevel="0" collapsed="false">
      <c r="A2622" s="3" t="n">
        <v>39913</v>
      </c>
      <c r="B2622" s="4" t="s">
        <v>5172</v>
      </c>
      <c r="C2622" s="7" t="s">
        <v>5173</v>
      </c>
      <c r="D2622" s="4" t="s">
        <v>70</v>
      </c>
      <c r="E2622" s="4" t="s">
        <v>1118</v>
      </c>
      <c r="F2622" s="3" t="n">
        <v>3</v>
      </c>
      <c r="G2622" s="7" t="n">
        <f aca="false">VLOOKUP(A:A,[1]查询当前所有门店保管帐库存!$A$1:$C$1048576,3,0)</f>
        <v>3</v>
      </c>
      <c r="H2622" s="7" t="n">
        <f aca="false">F2622-G2622</f>
        <v>0</v>
      </c>
    </row>
    <row r="2623" customFormat="false" ht="12.75" hidden="false" customHeight="false" outlineLevel="0" collapsed="false">
      <c r="A2623" s="3" t="n">
        <v>62809</v>
      </c>
      <c r="B2623" s="4" t="s">
        <v>821</v>
      </c>
      <c r="C2623" s="7" t="s">
        <v>5174</v>
      </c>
      <c r="D2623" s="4" t="s">
        <v>38</v>
      </c>
      <c r="E2623" s="4" t="s">
        <v>3275</v>
      </c>
      <c r="F2623" s="3" t="n">
        <v>8</v>
      </c>
      <c r="G2623" s="7" t="n">
        <f aca="false">VLOOKUP(A:A,[1]查询当前所有门店保管帐库存!$A$1:$C$1048576,3,0)</f>
        <v>8</v>
      </c>
      <c r="H2623" s="7" t="n">
        <f aca="false">F2623-G2623</f>
        <v>0</v>
      </c>
    </row>
    <row r="2624" customFormat="false" ht="12.75" hidden="false" customHeight="false" outlineLevel="0" collapsed="false">
      <c r="A2624" s="3" t="n">
        <v>99821</v>
      </c>
      <c r="B2624" s="4" t="s">
        <v>5175</v>
      </c>
      <c r="C2624" s="7" t="s">
        <v>5176</v>
      </c>
      <c r="D2624" s="4" t="s">
        <v>38</v>
      </c>
      <c r="E2624" s="4" t="s">
        <v>144</v>
      </c>
      <c r="F2624" s="3" t="n">
        <v>1</v>
      </c>
      <c r="G2624" s="7" t="n">
        <f aca="false">VLOOKUP(A:A,[1]查询当前所有门店保管帐库存!$A$1:$C$1048576,3,0)</f>
        <v>1</v>
      </c>
      <c r="H2624" s="7" t="n">
        <f aca="false">F2624-G2624</f>
        <v>0</v>
      </c>
    </row>
    <row r="2625" customFormat="false" ht="12.75" hidden="false" customHeight="false" outlineLevel="0" collapsed="false">
      <c r="A2625" s="3" t="n">
        <v>19498</v>
      </c>
      <c r="B2625" s="4" t="s">
        <v>5177</v>
      </c>
      <c r="C2625" s="7" t="s">
        <v>890</v>
      </c>
      <c r="D2625" s="4" t="s">
        <v>38</v>
      </c>
      <c r="E2625" s="4" t="s">
        <v>5178</v>
      </c>
      <c r="F2625" s="3" t="n">
        <v>2</v>
      </c>
      <c r="G2625" s="7" t="n">
        <f aca="false">VLOOKUP(A:A,[1]查询当前所有门店保管帐库存!$A$1:$C$1048576,3,0)</f>
        <v>2</v>
      </c>
      <c r="H2625" s="7" t="n">
        <f aca="false">F2625-G2625</f>
        <v>0</v>
      </c>
    </row>
    <row r="2626" customFormat="false" ht="12.75" hidden="false" customHeight="false" outlineLevel="0" collapsed="false">
      <c r="A2626" s="3" t="n">
        <v>60174</v>
      </c>
      <c r="B2626" s="4" t="s">
        <v>5102</v>
      </c>
      <c r="C2626" s="7" t="s">
        <v>1233</v>
      </c>
      <c r="D2626" s="4" t="s">
        <v>49</v>
      </c>
      <c r="E2626" s="4" t="s">
        <v>454</v>
      </c>
      <c r="F2626" s="3" t="n">
        <v>8</v>
      </c>
      <c r="G2626" s="7" t="n">
        <f aca="false">VLOOKUP(A:A,[1]查询当前所有门店保管帐库存!$A$1:$C$1048576,3,0)</f>
        <v>8</v>
      </c>
      <c r="H2626" s="7" t="n">
        <f aca="false">F2626-G2626</f>
        <v>0</v>
      </c>
    </row>
    <row r="2627" customFormat="false" ht="12.75" hidden="false" customHeight="false" outlineLevel="0" collapsed="false">
      <c r="A2627" s="3" t="n">
        <v>844</v>
      </c>
      <c r="B2627" s="4" t="s">
        <v>5179</v>
      </c>
      <c r="C2627" s="7" t="s">
        <v>2202</v>
      </c>
      <c r="D2627" s="4" t="s">
        <v>49</v>
      </c>
      <c r="E2627" s="4" t="s">
        <v>748</v>
      </c>
      <c r="F2627" s="3" t="n">
        <v>2</v>
      </c>
      <c r="G2627" s="7" t="n">
        <f aca="false">VLOOKUP(A:A,[1]查询当前所有门店保管帐库存!$A$1:$C$1048576,3,0)</f>
        <v>2</v>
      </c>
      <c r="H2627" s="7" t="n">
        <f aca="false">F2627-G2627</f>
        <v>0</v>
      </c>
    </row>
    <row r="2628" customFormat="false" ht="12.75" hidden="false" customHeight="false" outlineLevel="0" collapsed="false">
      <c r="A2628" s="3" t="n">
        <v>1440</v>
      </c>
      <c r="B2628" s="4" t="s">
        <v>5180</v>
      </c>
      <c r="C2628" s="7" t="s">
        <v>1432</v>
      </c>
      <c r="D2628" s="4" t="s">
        <v>49</v>
      </c>
      <c r="E2628" s="4" t="s">
        <v>3160</v>
      </c>
      <c r="F2628" s="3" t="n">
        <v>2</v>
      </c>
      <c r="G2628" s="7" t="n">
        <f aca="false">VLOOKUP(A:A,[1]查询当前所有门店保管帐库存!$A$1:$C$1048576,3,0)</f>
        <v>2</v>
      </c>
      <c r="H2628" s="7" t="n">
        <f aca="false">F2628-G2628</f>
        <v>0</v>
      </c>
    </row>
    <row r="2629" customFormat="false" ht="12.75" hidden="false" customHeight="false" outlineLevel="0" collapsed="false">
      <c r="A2629" s="3" t="n">
        <v>28215</v>
      </c>
      <c r="B2629" s="4" t="s">
        <v>1817</v>
      </c>
      <c r="C2629" s="7" t="s">
        <v>5181</v>
      </c>
      <c r="D2629" s="4" t="s">
        <v>38</v>
      </c>
      <c r="E2629" s="4" t="s">
        <v>4315</v>
      </c>
      <c r="F2629" s="3" t="n">
        <v>3</v>
      </c>
      <c r="G2629" s="7" t="n">
        <f aca="false">VLOOKUP(A:A,[1]查询当前所有门店保管帐库存!$A$1:$C$1048576,3,0)</f>
        <v>3</v>
      </c>
      <c r="H2629" s="7" t="n">
        <f aca="false">F2629-G2629</f>
        <v>0</v>
      </c>
    </row>
    <row r="2630" customFormat="false" ht="12.75" hidden="false" customHeight="false" outlineLevel="0" collapsed="false">
      <c r="A2630" s="3" t="n">
        <v>10341</v>
      </c>
      <c r="B2630" s="4" t="s">
        <v>5182</v>
      </c>
      <c r="C2630" s="7" t="s">
        <v>48</v>
      </c>
      <c r="D2630" s="4" t="s">
        <v>38</v>
      </c>
      <c r="E2630" s="4" t="s">
        <v>5183</v>
      </c>
      <c r="F2630" s="3" t="n">
        <v>2</v>
      </c>
      <c r="G2630" s="7" t="n">
        <f aca="false">VLOOKUP(A:A,[1]查询当前所有门店保管帐库存!$A$1:$C$1048576,3,0)</f>
        <v>2</v>
      </c>
      <c r="H2630" s="7" t="n">
        <f aca="false">F2630-G2630</f>
        <v>0</v>
      </c>
    </row>
    <row r="2631" customFormat="false" ht="12.75" hidden="false" customHeight="false" outlineLevel="0" collapsed="false">
      <c r="A2631" s="3" t="n">
        <v>1971</v>
      </c>
      <c r="B2631" s="4" t="s">
        <v>5184</v>
      </c>
      <c r="C2631" s="7" t="s">
        <v>113</v>
      </c>
      <c r="D2631" s="4" t="s">
        <v>38</v>
      </c>
      <c r="E2631" s="4" t="s">
        <v>5185</v>
      </c>
      <c r="F2631" s="3" t="n">
        <v>6</v>
      </c>
      <c r="G2631" s="7" t="n">
        <f aca="false">VLOOKUP(A:A,[1]查询当前所有门店保管帐库存!$A$1:$C$1048576,3,0)</f>
        <v>6</v>
      </c>
      <c r="H2631" s="7" t="n">
        <f aca="false">F2631-G2631</f>
        <v>0</v>
      </c>
    </row>
    <row r="2632" customFormat="false" ht="12.75" hidden="false" customHeight="false" outlineLevel="0" collapsed="false">
      <c r="A2632" s="3" t="n">
        <v>4738</v>
      </c>
      <c r="B2632" s="4" t="s">
        <v>5186</v>
      </c>
      <c r="C2632" s="7" t="s">
        <v>5187</v>
      </c>
      <c r="D2632" s="4" t="s">
        <v>38</v>
      </c>
      <c r="E2632" s="4" t="s">
        <v>3421</v>
      </c>
      <c r="F2632" s="3" t="n">
        <v>3</v>
      </c>
      <c r="G2632" s="7" t="n">
        <f aca="false">VLOOKUP(A:A,[1]查询当前所有门店保管帐库存!$A$1:$C$1048576,3,0)</f>
        <v>3</v>
      </c>
      <c r="H2632" s="7" t="n">
        <f aca="false">F2632-G2632</f>
        <v>0</v>
      </c>
    </row>
    <row r="2633" customFormat="false" ht="12.75" hidden="false" customHeight="false" outlineLevel="0" collapsed="false">
      <c r="A2633" s="3" t="n">
        <v>1239</v>
      </c>
      <c r="B2633" s="4" t="s">
        <v>5188</v>
      </c>
      <c r="C2633" s="7" t="s">
        <v>5189</v>
      </c>
      <c r="D2633" s="4" t="s">
        <v>38</v>
      </c>
      <c r="E2633" s="4" t="s">
        <v>5150</v>
      </c>
      <c r="F2633" s="3" t="n">
        <v>8</v>
      </c>
      <c r="G2633" s="7" t="n">
        <f aca="false">VLOOKUP(A:A,[1]查询当前所有门店保管帐库存!$A$1:$C$1048576,3,0)</f>
        <v>8</v>
      </c>
      <c r="H2633" s="7" t="n">
        <f aca="false">F2633-G2633</f>
        <v>0</v>
      </c>
    </row>
    <row r="2634" customFormat="false" ht="12.75" hidden="false" customHeight="false" outlineLevel="0" collapsed="false">
      <c r="A2634" s="3" t="n">
        <v>1228</v>
      </c>
      <c r="B2634" s="4" t="s">
        <v>5190</v>
      </c>
      <c r="C2634" s="7" t="s">
        <v>378</v>
      </c>
      <c r="D2634" s="4" t="s">
        <v>49</v>
      </c>
      <c r="E2634" s="4" t="s">
        <v>379</v>
      </c>
      <c r="F2634" s="3" t="n">
        <v>5</v>
      </c>
      <c r="G2634" s="7" t="n">
        <f aca="false">VLOOKUP(A:A,[1]查询当前所有门店保管帐库存!$A$1:$C$1048576,3,0)</f>
        <v>5</v>
      </c>
      <c r="H2634" s="7" t="n">
        <f aca="false">F2634-G2634</f>
        <v>0</v>
      </c>
    </row>
    <row r="2635" customFormat="false" ht="12.75" hidden="false" customHeight="false" outlineLevel="0" collapsed="false">
      <c r="A2635" s="3" t="n">
        <v>1860</v>
      </c>
      <c r="B2635" s="4" t="s">
        <v>1257</v>
      </c>
      <c r="C2635" s="7" t="s">
        <v>2798</v>
      </c>
      <c r="D2635" s="4" t="s">
        <v>49</v>
      </c>
      <c r="E2635" s="4" t="s">
        <v>4643</v>
      </c>
      <c r="F2635" s="3" t="n">
        <v>7</v>
      </c>
      <c r="G2635" s="7" t="n">
        <f aca="false">VLOOKUP(A:A,[1]查询当前所有门店保管帐库存!$A$1:$C$1048576,3,0)</f>
        <v>7</v>
      </c>
      <c r="H2635" s="7" t="n">
        <f aca="false">F2635-G2635</f>
        <v>0</v>
      </c>
    </row>
    <row r="2636" customFormat="false" ht="12.75" hidden="false" customHeight="false" outlineLevel="0" collapsed="false">
      <c r="A2636" s="3" t="n">
        <v>21247</v>
      </c>
      <c r="B2636" s="4" t="s">
        <v>5191</v>
      </c>
      <c r="C2636" s="7" t="s">
        <v>3193</v>
      </c>
      <c r="D2636" s="4" t="s">
        <v>38</v>
      </c>
      <c r="E2636" s="4" t="s">
        <v>5192</v>
      </c>
      <c r="F2636" s="3" t="n">
        <v>3</v>
      </c>
      <c r="G2636" s="7" t="n">
        <f aca="false">VLOOKUP(A:A,[1]查询当前所有门店保管帐库存!$A$1:$C$1048576,3,0)</f>
        <v>3</v>
      </c>
      <c r="H2636" s="7" t="n">
        <f aca="false">F2636-G2636</f>
        <v>0</v>
      </c>
    </row>
    <row r="2637" customFormat="false" ht="12.75" hidden="false" customHeight="false" outlineLevel="0" collapsed="false">
      <c r="A2637" s="3" t="n">
        <v>67696</v>
      </c>
      <c r="B2637" s="4" t="s">
        <v>1714</v>
      </c>
      <c r="C2637" s="7" t="s">
        <v>692</v>
      </c>
      <c r="D2637" s="4" t="s">
        <v>55</v>
      </c>
      <c r="E2637" s="4" t="s">
        <v>1627</v>
      </c>
      <c r="F2637" s="3" t="n">
        <v>3</v>
      </c>
      <c r="G2637" s="7" t="n">
        <f aca="false">VLOOKUP(A:A,[1]查询当前所有门店保管帐库存!$A$1:$C$1048576,3,0)</f>
        <v>3</v>
      </c>
      <c r="H2637" s="7" t="n">
        <f aca="false">F2637-G2637</f>
        <v>0</v>
      </c>
    </row>
    <row r="2638" customFormat="false" ht="12.75" hidden="false" customHeight="false" outlineLevel="0" collapsed="false">
      <c r="A2638" s="3" t="n">
        <v>81513</v>
      </c>
      <c r="B2638" s="4" t="s">
        <v>1221</v>
      </c>
      <c r="C2638" s="7" t="s">
        <v>3097</v>
      </c>
      <c r="D2638" s="4" t="s">
        <v>38</v>
      </c>
      <c r="E2638" s="4" t="s">
        <v>2607</v>
      </c>
      <c r="F2638" s="3" t="n">
        <v>2</v>
      </c>
      <c r="G2638" s="7" t="n">
        <f aca="false">VLOOKUP(A:A,[1]查询当前所有门店保管帐库存!$A$1:$C$1048576,3,0)</f>
        <v>2</v>
      </c>
      <c r="H2638" s="7" t="n">
        <f aca="false">F2638-G2638</f>
        <v>0</v>
      </c>
    </row>
    <row r="2639" customFormat="false" ht="12.75" hidden="false" customHeight="false" outlineLevel="0" collapsed="false">
      <c r="A2639" s="3" t="n">
        <v>82029</v>
      </c>
      <c r="B2639" s="4" t="s">
        <v>5193</v>
      </c>
      <c r="C2639" s="7" t="s">
        <v>534</v>
      </c>
      <c r="D2639" s="4" t="s">
        <v>38</v>
      </c>
      <c r="E2639" s="4" t="s">
        <v>1717</v>
      </c>
      <c r="F2639" s="3" t="n">
        <v>2</v>
      </c>
      <c r="G2639" s="7" t="n">
        <f aca="false">VLOOKUP(A:A,[1]查询当前所有门店保管帐库存!$A$1:$C$1048576,3,0)</f>
        <v>2</v>
      </c>
      <c r="H2639" s="7" t="n">
        <f aca="false">F2639-G2639</f>
        <v>0</v>
      </c>
    </row>
    <row r="2640" customFormat="false" ht="12.75" hidden="false" customHeight="false" outlineLevel="0" collapsed="false">
      <c r="A2640" s="3" t="n">
        <v>14619</v>
      </c>
      <c r="B2640" s="4" t="s">
        <v>5194</v>
      </c>
      <c r="C2640" s="7" t="s">
        <v>2792</v>
      </c>
      <c r="D2640" s="4" t="s">
        <v>49</v>
      </c>
      <c r="E2640" s="4" t="s">
        <v>228</v>
      </c>
      <c r="F2640" s="3" t="n">
        <v>1</v>
      </c>
      <c r="G2640" s="7" t="n">
        <f aca="false">VLOOKUP(A:A,[1]查询当前所有门店保管帐库存!$A$1:$C$1048576,3,0)</f>
        <v>1</v>
      </c>
      <c r="H2640" s="7" t="n">
        <f aca="false">F2640-G2640</f>
        <v>0</v>
      </c>
    </row>
    <row r="2641" customFormat="false" ht="12.75" hidden="false" customHeight="false" outlineLevel="0" collapsed="false">
      <c r="A2641" s="3" t="n">
        <v>93822</v>
      </c>
      <c r="B2641" s="4" t="s">
        <v>5195</v>
      </c>
      <c r="C2641" s="7" t="s">
        <v>421</v>
      </c>
      <c r="D2641" s="4" t="s">
        <v>38</v>
      </c>
      <c r="E2641" s="4" t="s">
        <v>5196</v>
      </c>
      <c r="F2641" s="3" t="n">
        <v>2</v>
      </c>
      <c r="G2641" s="7" t="n">
        <f aca="false">VLOOKUP(A:A,[1]查询当前所有门店保管帐库存!$A$1:$C$1048576,3,0)</f>
        <v>2</v>
      </c>
      <c r="H2641" s="7" t="n">
        <f aca="false">F2641-G2641</f>
        <v>0</v>
      </c>
    </row>
    <row r="2642" customFormat="false" ht="12.75" hidden="false" customHeight="false" outlineLevel="0" collapsed="false">
      <c r="A2642" s="3" t="n">
        <v>75272</v>
      </c>
      <c r="B2642" s="4" t="s">
        <v>3970</v>
      </c>
      <c r="C2642" s="7" t="s">
        <v>5197</v>
      </c>
      <c r="D2642" s="4" t="s">
        <v>38</v>
      </c>
      <c r="E2642" s="4" t="s">
        <v>4666</v>
      </c>
      <c r="F2642" s="3" t="n">
        <v>2</v>
      </c>
      <c r="G2642" s="7" t="n">
        <f aca="false">VLOOKUP(A:A,[1]查询当前所有门店保管帐库存!$A$1:$C$1048576,3,0)</f>
        <v>2</v>
      </c>
      <c r="H2642" s="7" t="n">
        <f aca="false">F2642-G2642</f>
        <v>0</v>
      </c>
    </row>
    <row r="2643" customFormat="false" ht="12.75" hidden="false" customHeight="false" outlineLevel="0" collapsed="false">
      <c r="A2643" s="3" t="n">
        <v>44734</v>
      </c>
      <c r="B2643" s="4" t="s">
        <v>5198</v>
      </c>
      <c r="C2643" s="7" t="s">
        <v>3296</v>
      </c>
      <c r="D2643" s="4" t="s">
        <v>38</v>
      </c>
      <c r="E2643" s="4" t="s">
        <v>5199</v>
      </c>
      <c r="F2643" s="3" t="n">
        <v>3</v>
      </c>
      <c r="G2643" s="7" t="n">
        <f aca="false">VLOOKUP(A:A,[1]查询当前所有门店保管帐库存!$A$1:$C$1048576,3,0)</f>
        <v>3</v>
      </c>
      <c r="H2643" s="7" t="n">
        <f aca="false">F2643-G2643</f>
        <v>0</v>
      </c>
    </row>
    <row r="2644" customFormat="false" ht="12.75" hidden="false" customHeight="false" outlineLevel="0" collapsed="false">
      <c r="A2644" s="3" t="n">
        <v>86176</v>
      </c>
      <c r="B2644" s="4" t="s">
        <v>5200</v>
      </c>
      <c r="C2644" s="7" t="s">
        <v>5201</v>
      </c>
      <c r="D2644" s="4" t="s">
        <v>38</v>
      </c>
      <c r="E2644" s="4" t="s">
        <v>1340</v>
      </c>
      <c r="F2644" s="3" t="n">
        <v>2</v>
      </c>
      <c r="G2644" s="7" t="n">
        <f aca="false">VLOOKUP(A:A,[1]查询当前所有门店保管帐库存!$A$1:$C$1048576,3,0)</f>
        <v>2</v>
      </c>
      <c r="H2644" s="7" t="n">
        <f aca="false">F2644-G2644</f>
        <v>0</v>
      </c>
    </row>
    <row r="2645" customFormat="false" ht="12.75" hidden="false" customHeight="false" outlineLevel="0" collapsed="false">
      <c r="A2645" s="3" t="n">
        <v>63459</v>
      </c>
      <c r="B2645" s="4" t="s">
        <v>4743</v>
      </c>
      <c r="C2645" s="7" t="s">
        <v>2153</v>
      </c>
      <c r="D2645" s="4" t="s">
        <v>49</v>
      </c>
      <c r="E2645" s="4" t="s">
        <v>5202</v>
      </c>
      <c r="F2645" s="3" t="n">
        <v>2</v>
      </c>
      <c r="G2645" s="7" t="n">
        <f aca="false">VLOOKUP(A:A,[1]查询当前所有门店保管帐库存!$A$1:$C$1048576,3,0)</f>
        <v>2</v>
      </c>
      <c r="H2645" s="7" t="n">
        <f aca="false">F2645-G2645</f>
        <v>0</v>
      </c>
    </row>
    <row r="2646" customFormat="false" ht="12.75" hidden="false" customHeight="false" outlineLevel="0" collapsed="false">
      <c r="A2646" s="3" t="n">
        <v>43703</v>
      </c>
      <c r="B2646" s="4" t="s">
        <v>5203</v>
      </c>
      <c r="C2646" s="7" t="s">
        <v>5204</v>
      </c>
      <c r="D2646" s="4" t="s">
        <v>70</v>
      </c>
      <c r="E2646" s="4" t="s">
        <v>4265</v>
      </c>
      <c r="F2646" s="3" t="n">
        <v>1</v>
      </c>
      <c r="G2646" s="7" t="n">
        <f aca="false">VLOOKUP(A:A,[1]查询当前所有门店保管帐库存!$A$1:$C$1048576,3,0)</f>
        <v>1</v>
      </c>
      <c r="H2646" s="7" t="n">
        <f aca="false">F2646-G2646</f>
        <v>0</v>
      </c>
    </row>
    <row r="2647" customFormat="false" ht="12.75" hidden="false" customHeight="false" outlineLevel="0" collapsed="false">
      <c r="A2647" s="3" t="n">
        <v>74870</v>
      </c>
      <c r="B2647" s="4" t="s">
        <v>5205</v>
      </c>
      <c r="C2647" s="7" t="s">
        <v>890</v>
      </c>
      <c r="D2647" s="4" t="s">
        <v>38</v>
      </c>
      <c r="E2647" s="4" t="s">
        <v>1565</v>
      </c>
      <c r="F2647" s="3" t="n">
        <v>5</v>
      </c>
      <c r="G2647" s="7" t="n">
        <f aca="false">VLOOKUP(A:A,[1]查询当前所有门店保管帐库存!$A$1:$C$1048576,3,0)</f>
        <v>5</v>
      </c>
      <c r="H2647" s="7" t="n">
        <f aca="false">F2647-G2647</f>
        <v>0</v>
      </c>
    </row>
    <row r="2648" customFormat="false" ht="12.75" hidden="false" customHeight="false" outlineLevel="0" collapsed="false">
      <c r="A2648" s="3" t="n">
        <v>43635</v>
      </c>
      <c r="B2648" s="4" t="s">
        <v>5206</v>
      </c>
      <c r="C2648" s="7" t="s">
        <v>110</v>
      </c>
      <c r="D2648" s="4" t="s">
        <v>49</v>
      </c>
      <c r="E2648" s="4" t="s">
        <v>399</v>
      </c>
      <c r="F2648" s="3" t="n">
        <v>2</v>
      </c>
      <c r="G2648" s="7" t="n">
        <f aca="false">VLOOKUP(A:A,[1]查询当前所有门店保管帐库存!$A$1:$C$1048576,3,0)</f>
        <v>2</v>
      </c>
      <c r="H2648" s="7" t="n">
        <f aca="false">F2648-G2648</f>
        <v>0</v>
      </c>
    </row>
    <row r="2649" customFormat="false" ht="12.75" hidden="false" customHeight="false" outlineLevel="0" collapsed="false">
      <c r="A2649" s="3" t="n">
        <v>43618</v>
      </c>
      <c r="B2649" s="4" t="s">
        <v>5207</v>
      </c>
      <c r="C2649" s="7" t="s">
        <v>540</v>
      </c>
      <c r="D2649" s="4" t="s">
        <v>70</v>
      </c>
      <c r="E2649" s="4" t="s">
        <v>721</v>
      </c>
      <c r="F2649" s="3" t="n">
        <v>3</v>
      </c>
      <c r="G2649" s="7" t="n">
        <f aca="false">VLOOKUP(A:A,[1]查询当前所有门店保管帐库存!$A$1:$C$1048576,3,0)</f>
        <v>3</v>
      </c>
      <c r="H2649" s="7" t="n">
        <f aca="false">F2649-G2649</f>
        <v>0</v>
      </c>
    </row>
    <row r="2650" customFormat="false" ht="12.75" hidden="false" customHeight="false" outlineLevel="0" collapsed="false">
      <c r="A2650" s="3" t="n">
        <v>43520</v>
      </c>
      <c r="B2650" s="4" t="s">
        <v>5208</v>
      </c>
      <c r="C2650" s="7" t="s">
        <v>5209</v>
      </c>
      <c r="D2650" s="4" t="s">
        <v>38</v>
      </c>
      <c r="E2650" s="4" t="s">
        <v>5159</v>
      </c>
      <c r="F2650" s="3" t="n">
        <v>4</v>
      </c>
      <c r="G2650" s="7" t="n">
        <f aca="false">VLOOKUP(A:A,[1]查询当前所有门店保管帐库存!$A$1:$C$1048576,3,0)</f>
        <v>4</v>
      </c>
      <c r="H2650" s="7" t="n">
        <f aca="false">F2650-G2650</f>
        <v>0</v>
      </c>
    </row>
    <row r="2651" customFormat="false" ht="12.75" hidden="false" customHeight="false" outlineLevel="0" collapsed="false">
      <c r="A2651" s="3" t="n">
        <v>42642</v>
      </c>
      <c r="B2651" s="4" t="s">
        <v>5210</v>
      </c>
      <c r="C2651" s="7" t="s">
        <v>5211</v>
      </c>
      <c r="D2651" s="4" t="s">
        <v>38</v>
      </c>
      <c r="E2651" s="4" t="s">
        <v>2139</v>
      </c>
      <c r="F2651" s="3" t="n">
        <v>2</v>
      </c>
      <c r="G2651" s="7" t="n">
        <f aca="false">VLOOKUP(A:A,[1]查询当前所有门店保管帐库存!$A$1:$C$1048576,3,0)</f>
        <v>2</v>
      </c>
      <c r="H2651" s="7" t="n">
        <f aca="false">F2651-G2651</f>
        <v>0</v>
      </c>
    </row>
    <row r="2652" customFormat="false" ht="12.75" hidden="false" customHeight="false" outlineLevel="0" collapsed="false">
      <c r="A2652" s="3" t="n">
        <v>42599</v>
      </c>
      <c r="B2652" s="4" t="s">
        <v>5212</v>
      </c>
      <c r="C2652" s="7" t="s">
        <v>4862</v>
      </c>
      <c r="D2652" s="4" t="s">
        <v>38</v>
      </c>
      <c r="E2652" s="4" t="s">
        <v>5213</v>
      </c>
      <c r="F2652" s="3" t="n">
        <v>5</v>
      </c>
      <c r="G2652" s="7" t="n">
        <f aca="false">VLOOKUP(A:A,[1]查询当前所有门店保管帐库存!$A$1:$C$1048576,3,0)</f>
        <v>4</v>
      </c>
      <c r="H2652" s="7" t="n">
        <f aca="false">F2652-G2652</f>
        <v>1</v>
      </c>
    </row>
    <row r="2653" customFormat="false" ht="12.75" hidden="false" customHeight="false" outlineLevel="0" collapsed="false">
      <c r="A2653" s="3" t="n">
        <v>42173</v>
      </c>
      <c r="B2653" s="4" t="s">
        <v>5214</v>
      </c>
      <c r="C2653" s="7" t="s">
        <v>5215</v>
      </c>
      <c r="D2653" s="4" t="s">
        <v>70</v>
      </c>
      <c r="E2653" s="4" t="s">
        <v>574</v>
      </c>
      <c r="F2653" s="3" t="n">
        <v>6</v>
      </c>
      <c r="G2653" s="7" t="n">
        <f aca="false">VLOOKUP(A:A,[1]查询当前所有门店保管帐库存!$A$1:$C$1048576,3,0)</f>
        <v>6</v>
      </c>
      <c r="H2653" s="7" t="n">
        <f aca="false">F2653-G2653</f>
        <v>0</v>
      </c>
    </row>
    <row r="2654" customFormat="false" ht="12.75" hidden="false" customHeight="false" outlineLevel="0" collapsed="false">
      <c r="A2654" s="3" t="n">
        <v>42955</v>
      </c>
      <c r="B2654" s="4" t="s">
        <v>4868</v>
      </c>
      <c r="C2654" s="7" t="s">
        <v>5216</v>
      </c>
      <c r="D2654" s="4" t="s">
        <v>49</v>
      </c>
      <c r="E2654" s="4" t="s">
        <v>4869</v>
      </c>
      <c r="F2654" s="3" t="n">
        <v>4</v>
      </c>
      <c r="G2654" s="7" t="n">
        <f aca="false">VLOOKUP(A:A,[1]查询当前所有门店保管帐库存!$A$1:$C$1048576,3,0)</f>
        <v>4</v>
      </c>
      <c r="H2654" s="7" t="n">
        <f aca="false">F2654-G2654</f>
        <v>0</v>
      </c>
    </row>
    <row r="2655" customFormat="false" ht="12.75" hidden="false" customHeight="false" outlineLevel="0" collapsed="false">
      <c r="A2655" s="3" t="n">
        <v>44901</v>
      </c>
      <c r="B2655" s="4" t="s">
        <v>1431</v>
      </c>
      <c r="C2655" s="7" t="s">
        <v>1302</v>
      </c>
      <c r="D2655" s="4" t="s">
        <v>49</v>
      </c>
      <c r="E2655" s="4" t="s">
        <v>129</v>
      </c>
      <c r="F2655" s="3" t="n">
        <v>3</v>
      </c>
      <c r="G2655" s="7" t="n">
        <f aca="false">VLOOKUP(A:A,[1]查询当前所有门店保管帐库存!$A$1:$C$1048576,3,0)</f>
        <v>3</v>
      </c>
      <c r="H2655" s="7" t="n">
        <f aca="false">F2655-G2655</f>
        <v>0</v>
      </c>
    </row>
    <row r="2656" customFormat="false" ht="12.75" hidden="false" customHeight="false" outlineLevel="0" collapsed="false">
      <c r="A2656" s="3" t="n">
        <v>44884</v>
      </c>
      <c r="B2656" s="4" t="s">
        <v>5217</v>
      </c>
      <c r="C2656" s="7" t="s">
        <v>5218</v>
      </c>
      <c r="D2656" s="4" t="s">
        <v>38</v>
      </c>
      <c r="E2656" s="4" t="s">
        <v>4702</v>
      </c>
      <c r="F2656" s="3" t="n">
        <v>5</v>
      </c>
      <c r="G2656" s="7" t="n">
        <f aca="false">VLOOKUP(A:A,[1]查询当前所有门店保管帐库存!$A$1:$C$1048576,3,0)</f>
        <v>5</v>
      </c>
      <c r="H2656" s="7" t="n">
        <f aca="false">F2656-G2656</f>
        <v>0</v>
      </c>
    </row>
    <row r="2657" customFormat="false" ht="12.75" hidden="false" customHeight="false" outlineLevel="0" collapsed="false">
      <c r="A2657" s="3" t="n">
        <v>75171</v>
      </c>
      <c r="B2657" s="4" t="s">
        <v>5219</v>
      </c>
      <c r="C2657" s="7" t="s">
        <v>5220</v>
      </c>
      <c r="D2657" s="4" t="s">
        <v>38</v>
      </c>
      <c r="E2657" s="4" t="s">
        <v>5221</v>
      </c>
      <c r="F2657" s="3" t="n">
        <v>5</v>
      </c>
      <c r="G2657" s="7" t="n">
        <f aca="false">VLOOKUP(A:A,[1]查询当前所有门店保管帐库存!$A$1:$C$1048576,3,0)</f>
        <v>5</v>
      </c>
      <c r="H2657" s="7" t="n">
        <f aca="false">F2657-G2657</f>
        <v>0</v>
      </c>
    </row>
    <row r="2658" customFormat="false" ht="12.75" hidden="false" customHeight="false" outlineLevel="0" collapsed="false">
      <c r="A2658" s="3" t="n">
        <v>42101</v>
      </c>
      <c r="B2658" s="4" t="s">
        <v>2547</v>
      </c>
      <c r="C2658" s="7" t="s">
        <v>5222</v>
      </c>
      <c r="D2658" s="4" t="s">
        <v>38</v>
      </c>
      <c r="E2658" s="4" t="s">
        <v>144</v>
      </c>
      <c r="F2658" s="3" t="n">
        <v>8</v>
      </c>
      <c r="G2658" s="7" t="n">
        <f aca="false">VLOOKUP(A:A,[1]查询当前所有门店保管帐库存!$A$1:$C$1048576,3,0)</f>
        <v>8</v>
      </c>
      <c r="H2658" s="7" t="n">
        <f aca="false">F2658-G2658</f>
        <v>0</v>
      </c>
    </row>
    <row r="2659" customFormat="false" ht="12.75" hidden="false" customHeight="false" outlineLevel="0" collapsed="false">
      <c r="A2659" s="3" t="n">
        <v>82190</v>
      </c>
      <c r="B2659" s="4" t="s">
        <v>984</v>
      </c>
      <c r="C2659" s="7" t="s">
        <v>5223</v>
      </c>
      <c r="D2659" s="4" t="s">
        <v>38</v>
      </c>
      <c r="E2659" s="4" t="s">
        <v>986</v>
      </c>
      <c r="F2659" s="3" t="n">
        <v>8</v>
      </c>
      <c r="G2659" s="7" t="n">
        <f aca="false">VLOOKUP(A:A,[1]查询当前所有门店保管帐库存!$A$1:$C$1048576,3,0)</f>
        <v>8</v>
      </c>
      <c r="H2659" s="7" t="n">
        <f aca="false">F2659-G2659</f>
        <v>0</v>
      </c>
    </row>
    <row r="2660" customFormat="false" ht="12.75" hidden="false" customHeight="false" outlineLevel="0" collapsed="false">
      <c r="A2660" s="3" t="n">
        <v>41456</v>
      </c>
      <c r="B2660" s="4" t="s">
        <v>5224</v>
      </c>
      <c r="C2660" s="7" t="s">
        <v>5225</v>
      </c>
      <c r="D2660" s="4" t="s">
        <v>38</v>
      </c>
      <c r="E2660" s="4" t="s">
        <v>1184</v>
      </c>
      <c r="F2660" s="3" t="n">
        <v>3</v>
      </c>
      <c r="G2660" s="7" t="n">
        <f aca="false">VLOOKUP(A:A,[1]查询当前所有门店保管帐库存!$A$1:$C$1048576,3,0)</f>
        <v>3</v>
      </c>
      <c r="H2660" s="7" t="n">
        <f aca="false">F2660-G2660</f>
        <v>0</v>
      </c>
    </row>
    <row r="2661" customFormat="false" ht="12.75" hidden="false" customHeight="false" outlineLevel="0" collapsed="false">
      <c r="A2661" s="3" t="n">
        <v>41442</v>
      </c>
      <c r="B2661" s="4" t="s">
        <v>3882</v>
      </c>
      <c r="C2661" s="7" t="s">
        <v>5226</v>
      </c>
      <c r="D2661" s="4" t="s">
        <v>38</v>
      </c>
      <c r="E2661" s="4" t="s">
        <v>3884</v>
      </c>
      <c r="F2661" s="3" t="n">
        <v>1</v>
      </c>
      <c r="G2661" s="7" t="n">
        <f aca="false">VLOOKUP(A:A,[1]查询当前所有门店保管帐库存!$A$1:$C$1048576,3,0)</f>
        <v>1</v>
      </c>
      <c r="H2661" s="7" t="n">
        <f aca="false">F2661-G2661</f>
        <v>0</v>
      </c>
    </row>
    <row r="2662" customFormat="false" ht="12.75" hidden="false" customHeight="false" outlineLevel="0" collapsed="false">
      <c r="A2662" s="3" t="n">
        <v>44369</v>
      </c>
      <c r="B2662" s="4" t="s">
        <v>4087</v>
      </c>
      <c r="C2662" s="7" t="s">
        <v>5227</v>
      </c>
      <c r="D2662" s="4" t="s">
        <v>38</v>
      </c>
      <c r="E2662" s="4" t="s">
        <v>4089</v>
      </c>
      <c r="F2662" s="3" t="n">
        <v>1</v>
      </c>
      <c r="G2662" s="7" t="n">
        <f aca="false">VLOOKUP(A:A,[1]查询当前所有门店保管帐库存!$A$1:$C$1048576,3,0)</f>
        <v>1</v>
      </c>
      <c r="H2662" s="7" t="n">
        <f aca="false">F2662-G2662</f>
        <v>0</v>
      </c>
    </row>
    <row r="2663" customFormat="false" ht="12.75" hidden="false" customHeight="false" outlineLevel="0" collapsed="false">
      <c r="A2663" s="3" t="n">
        <v>44368</v>
      </c>
      <c r="B2663" s="4" t="s">
        <v>5038</v>
      </c>
      <c r="C2663" s="7" t="s">
        <v>302</v>
      </c>
      <c r="D2663" s="4" t="s">
        <v>49</v>
      </c>
      <c r="E2663" s="4" t="s">
        <v>129</v>
      </c>
      <c r="F2663" s="3" t="n">
        <v>8</v>
      </c>
      <c r="G2663" s="7" t="n">
        <f aca="false">VLOOKUP(A:A,[1]查询当前所有门店保管帐库存!$A$1:$C$1048576,3,0)</f>
        <v>8</v>
      </c>
      <c r="H2663" s="7" t="n">
        <f aca="false">F2663-G2663</f>
        <v>0</v>
      </c>
    </row>
    <row r="2664" customFormat="false" ht="12.75" hidden="false" customHeight="false" outlineLevel="0" collapsed="false">
      <c r="A2664" s="3" t="n">
        <v>40986</v>
      </c>
      <c r="B2664" s="4" t="s">
        <v>5228</v>
      </c>
      <c r="C2664" s="7" t="s">
        <v>5229</v>
      </c>
      <c r="D2664" s="4" t="s">
        <v>38</v>
      </c>
      <c r="E2664" s="4" t="s">
        <v>409</v>
      </c>
      <c r="F2664" s="3" t="n">
        <v>2</v>
      </c>
      <c r="G2664" s="7" t="n">
        <f aca="false">VLOOKUP(A:A,[1]查询当前所有门店保管帐库存!$A$1:$C$1048576,3,0)</f>
        <v>2</v>
      </c>
      <c r="H2664" s="7" t="n">
        <f aca="false">F2664-G2664</f>
        <v>0</v>
      </c>
    </row>
    <row r="2665" customFormat="false" ht="12.75" hidden="false" customHeight="false" outlineLevel="0" collapsed="false">
      <c r="A2665" s="3" t="n">
        <v>40929</v>
      </c>
      <c r="B2665" s="4" t="s">
        <v>1121</v>
      </c>
      <c r="C2665" s="7" t="s">
        <v>5230</v>
      </c>
      <c r="D2665" s="4" t="s">
        <v>38</v>
      </c>
      <c r="E2665" s="4" t="s">
        <v>180</v>
      </c>
      <c r="F2665" s="3" t="n">
        <v>3</v>
      </c>
      <c r="G2665" s="7" t="n">
        <f aca="false">VLOOKUP(A:A,[1]查询当前所有门店保管帐库存!$A$1:$C$1048576,3,0)</f>
        <v>3</v>
      </c>
      <c r="H2665" s="7" t="n">
        <f aca="false">F2665-G2665</f>
        <v>0</v>
      </c>
    </row>
    <row r="2666" customFormat="false" ht="12.75" hidden="false" customHeight="false" outlineLevel="0" collapsed="false">
      <c r="A2666" s="3" t="n">
        <v>44460</v>
      </c>
      <c r="B2666" s="4" t="s">
        <v>5231</v>
      </c>
      <c r="C2666" s="7" t="s">
        <v>1339</v>
      </c>
      <c r="D2666" s="4" t="s">
        <v>38</v>
      </c>
      <c r="E2666" s="4" t="s">
        <v>290</v>
      </c>
      <c r="F2666" s="3" t="n">
        <v>7</v>
      </c>
      <c r="G2666" s="7" t="n">
        <f aca="false">VLOOKUP(A:A,[1]查询当前所有门店保管帐库存!$A$1:$C$1048576,3,0)</f>
        <v>7</v>
      </c>
      <c r="H2666" s="7" t="n">
        <f aca="false">F2666-G2666</f>
        <v>0</v>
      </c>
    </row>
    <row r="2667" customFormat="false" ht="12.75" hidden="false" customHeight="false" outlineLevel="0" collapsed="false">
      <c r="A2667" s="3" t="n">
        <v>40784</v>
      </c>
      <c r="B2667" s="4" t="s">
        <v>2736</v>
      </c>
      <c r="C2667" s="7" t="s">
        <v>374</v>
      </c>
      <c r="D2667" s="4" t="s">
        <v>38</v>
      </c>
      <c r="E2667" s="4" t="s">
        <v>3770</v>
      </c>
      <c r="F2667" s="3" t="n">
        <v>3</v>
      </c>
      <c r="G2667" s="7" t="n">
        <f aca="false">VLOOKUP(A:A,[1]查询当前所有门店保管帐库存!$A$1:$C$1048576,3,0)</f>
        <v>3</v>
      </c>
      <c r="H2667" s="7" t="n">
        <f aca="false">F2667-G2667</f>
        <v>0</v>
      </c>
    </row>
    <row r="2668" customFormat="false" ht="12.75" hidden="false" customHeight="false" outlineLevel="0" collapsed="false">
      <c r="A2668" s="3" t="n">
        <v>45131</v>
      </c>
      <c r="B2668" s="4" t="s">
        <v>5232</v>
      </c>
      <c r="C2668" s="7" t="s">
        <v>3743</v>
      </c>
      <c r="D2668" s="4" t="s">
        <v>49</v>
      </c>
      <c r="E2668" s="4" t="s">
        <v>5233</v>
      </c>
      <c r="F2668" s="3" t="n">
        <v>8</v>
      </c>
      <c r="G2668" s="7" t="n">
        <f aca="false">VLOOKUP(A:A,[1]查询当前所有门店保管帐库存!$A$1:$C$1048576,3,0)</f>
        <v>8</v>
      </c>
      <c r="H2668" s="7" t="n">
        <f aca="false">F2668-G2668</f>
        <v>0</v>
      </c>
    </row>
    <row r="2669" customFormat="false" ht="12.75" hidden="false" customHeight="false" outlineLevel="0" collapsed="false">
      <c r="A2669" s="3" t="n">
        <v>40880</v>
      </c>
      <c r="B2669" s="4" t="s">
        <v>5234</v>
      </c>
      <c r="C2669" s="7" t="s">
        <v>5235</v>
      </c>
      <c r="D2669" s="4" t="s">
        <v>38</v>
      </c>
      <c r="E2669" s="4" t="s">
        <v>180</v>
      </c>
      <c r="F2669" s="3" t="n">
        <v>5</v>
      </c>
      <c r="G2669" s="7" t="n">
        <f aca="false">VLOOKUP(A:A,[1]查询当前所有门店保管帐库存!$A$1:$C$1048576,3,0)</f>
        <v>5</v>
      </c>
      <c r="H2669" s="7" t="n">
        <f aca="false">F2669-G2669</f>
        <v>0</v>
      </c>
    </row>
    <row r="2670" customFormat="false" ht="12.75" hidden="false" customHeight="false" outlineLevel="0" collapsed="false">
      <c r="A2670" s="3" t="n">
        <v>44470</v>
      </c>
      <c r="B2670" s="4" t="s">
        <v>590</v>
      </c>
      <c r="C2670" s="7" t="s">
        <v>5236</v>
      </c>
      <c r="D2670" s="4" t="s">
        <v>38</v>
      </c>
      <c r="E2670" s="4" t="s">
        <v>592</v>
      </c>
      <c r="F2670" s="3" t="n">
        <v>8</v>
      </c>
      <c r="G2670" s="7" t="n">
        <f aca="false">VLOOKUP(A:A,[1]查询当前所有门店保管帐库存!$A$1:$C$1048576,3,0)</f>
        <v>8</v>
      </c>
      <c r="H2670" s="7" t="n">
        <f aca="false">F2670-G2670</f>
        <v>0</v>
      </c>
    </row>
    <row r="2671" customFormat="false" ht="12.75" hidden="false" customHeight="false" outlineLevel="0" collapsed="false">
      <c r="A2671" s="3" t="n">
        <v>44022</v>
      </c>
      <c r="B2671" s="4" t="s">
        <v>3157</v>
      </c>
      <c r="C2671" s="7" t="s">
        <v>5237</v>
      </c>
      <c r="D2671" s="4" t="s">
        <v>49</v>
      </c>
      <c r="E2671" s="4" t="s">
        <v>186</v>
      </c>
      <c r="F2671" s="3" t="n">
        <v>2</v>
      </c>
      <c r="G2671" s="7" t="n">
        <f aca="false">VLOOKUP(A:A,[1]查询当前所有门店保管帐库存!$A$1:$C$1048576,3,0)</f>
        <v>2</v>
      </c>
      <c r="H2671" s="7" t="n">
        <f aca="false">F2671-G2671</f>
        <v>0</v>
      </c>
    </row>
    <row r="2672" customFormat="false" ht="12.75" hidden="false" customHeight="false" outlineLevel="0" collapsed="false">
      <c r="A2672" s="3" t="n">
        <v>84546</v>
      </c>
      <c r="B2672" s="4" t="s">
        <v>5238</v>
      </c>
      <c r="C2672" s="7" t="s">
        <v>1426</v>
      </c>
      <c r="D2672" s="4" t="s">
        <v>49</v>
      </c>
      <c r="E2672" s="4" t="s">
        <v>466</v>
      </c>
      <c r="F2672" s="3" t="n">
        <v>8</v>
      </c>
      <c r="G2672" s="7" t="n">
        <f aca="false">VLOOKUP(A:A,[1]查询当前所有门店保管帐库存!$A$1:$C$1048576,3,0)</f>
        <v>8</v>
      </c>
      <c r="H2672" s="7" t="n">
        <f aca="false">F2672-G2672</f>
        <v>0</v>
      </c>
    </row>
    <row r="2673" customFormat="false" ht="12.75" hidden="false" customHeight="false" outlineLevel="0" collapsed="false">
      <c r="A2673" s="3" t="n">
        <v>84545</v>
      </c>
      <c r="B2673" s="4" t="s">
        <v>4455</v>
      </c>
      <c r="C2673" s="7" t="s">
        <v>1426</v>
      </c>
      <c r="D2673" s="4" t="s">
        <v>49</v>
      </c>
      <c r="E2673" s="4" t="s">
        <v>466</v>
      </c>
      <c r="F2673" s="3" t="n">
        <v>8</v>
      </c>
      <c r="G2673" s="7" t="n">
        <f aca="false">VLOOKUP(A:A,[1]查询当前所有门店保管帐库存!$A$1:$C$1048576,3,0)</f>
        <v>8</v>
      </c>
      <c r="H2673" s="7" t="n">
        <f aca="false">F2673-G2673</f>
        <v>0</v>
      </c>
    </row>
    <row r="2674" customFormat="false" ht="12.75" hidden="false" customHeight="false" outlineLevel="0" collapsed="false">
      <c r="A2674" s="3" t="n">
        <v>84301</v>
      </c>
      <c r="B2674" s="4" t="s">
        <v>5239</v>
      </c>
      <c r="C2674" s="7" t="s">
        <v>5240</v>
      </c>
      <c r="D2674" s="4" t="s">
        <v>49</v>
      </c>
      <c r="E2674" s="4" t="s">
        <v>3894</v>
      </c>
      <c r="F2674" s="3" t="n">
        <v>2</v>
      </c>
      <c r="G2674" s="7" t="n">
        <f aca="false">VLOOKUP(A:A,[1]查询当前所有门店保管帐库存!$A$1:$C$1048576,3,0)</f>
        <v>2</v>
      </c>
      <c r="H2674" s="7" t="n">
        <f aca="false">F2674-G2674</f>
        <v>0</v>
      </c>
    </row>
    <row r="2675" customFormat="false" ht="12.75" hidden="false" customHeight="false" outlineLevel="0" collapsed="false">
      <c r="A2675" s="3" t="n">
        <v>43917</v>
      </c>
      <c r="B2675" s="4" t="s">
        <v>5241</v>
      </c>
      <c r="C2675" s="7" t="s">
        <v>5242</v>
      </c>
      <c r="D2675" s="4" t="s">
        <v>38</v>
      </c>
      <c r="E2675" s="4" t="s">
        <v>290</v>
      </c>
      <c r="F2675" s="3" t="n">
        <v>8</v>
      </c>
      <c r="G2675" s="7" t="n">
        <f aca="false">VLOOKUP(A:A,[1]查询当前所有门店保管帐库存!$A$1:$C$1048576,3,0)</f>
        <v>8</v>
      </c>
      <c r="H2675" s="7" t="n">
        <f aca="false">F2675-G2675</f>
        <v>0</v>
      </c>
    </row>
    <row r="2676" customFormat="false" ht="12.75" hidden="false" customHeight="false" outlineLevel="0" collapsed="false">
      <c r="A2676" s="3" t="n">
        <v>84174</v>
      </c>
      <c r="B2676" s="4" t="s">
        <v>1040</v>
      </c>
      <c r="C2676" s="7" t="s">
        <v>5243</v>
      </c>
      <c r="D2676" s="4" t="s">
        <v>38</v>
      </c>
      <c r="E2676" s="4" t="s">
        <v>129</v>
      </c>
      <c r="F2676" s="3" t="n">
        <v>7</v>
      </c>
      <c r="G2676" s="7" t="n">
        <f aca="false">VLOOKUP(A:A,[1]查询当前所有门店保管帐库存!$A$1:$C$1048576,3,0)</f>
        <v>7</v>
      </c>
      <c r="H2676" s="7" t="n">
        <f aca="false">F2676-G2676</f>
        <v>0</v>
      </c>
    </row>
    <row r="2677" customFormat="false" ht="12.75" hidden="false" customHeight="false" outlineLevel="0" collapsed="false">
      <c r="A2677" s="3" t="n">
        <v>83600</v>
      </c>
      <c r="B2677" s="4" t="s">
        <v>5244</v>
      </c>
      <c r="C2677" s="7" t="s">
        <v>3574</v>
      </c>
      <c r="D2677" s="4" t="s">
        <v>38</v>
      </c>
      <c r="E2677" s="4" t="s">
        <v>5245</v>
      </c>
      <c r="F2677" s="3" t="n">
        <v>3</v>
      </c>
      <c r="G2677" s="7" t="n">
        <f aca="false">VLOOKUP(A:A,[1]查询当前所有门店保管帐库存!$A$1:$C$1048576,3,0)</f>
        <v>3</v>
      </c>
      <c r="H2677" s="7" t="n">
        <f aca="false">F2677-G2677</f>
        <v>0</v>
      </c>
    </row>
    <row r="2678" customFormat="false" ht="12.75" hidden="false" customHeight="false" outlineLevel="0" collapsed="false">
      <c r="A2678" s="3" t="n">
        <v>42772</v>
      </c>
      <c r="B2678" s="4" t="s">
        <v>5246</v>
      </c>
      <c r="C2678" s="7" t="s">
        <v>5247</v>
      </c>
      <c r="D2678" s="4" t="s">
        <v>38</v>
      </c>
      <c r="E2678" s="4" t="s">
        <v>5248</v>
      </c>
      <c r="F2678" s="3" t="n">
        <v>3</v>
      </c>
      <c r="G2678" s="7" t="n">
        <f aca="false">VLOOKUP(A:A,[1]查询当前所有门店保管帐库存!$A$1:$C$1048576,3,0)</f>
        <v>3</v>
      </c>
      <c r="H2678" s="7" t="n">
        <f aca="false">F2678-G2678</f>
        <v>0</v>
      </c>
    </row>
    <row r="2679" customFormat="false" ht="12.75" hidden="false" customHeight="false" outlineLevel="0" collapsed="false">
      <c r="A2679" s="3" t="n">
        <v>42767</v>
      </c>
      <c r="B2679" s="4" t="s">
        <v>5249</v>
      </c>
      <c r="C2679" s="7" t="s">
        <v>5250</v>
      </c>
      <c r="D2679" s="4" t="s">
        <v>38</v>
      </c>
      <c r="E2679" s="4" t="s">
        <v>5251</v>
      </c>
      <c r="F2679" s="3" t="n">
        <v>7</v>
      </c>
      <c r="G2679" s="7" t="n">
        <f aca="false">VLOOKUP(A:A,[1]查询当前所有门店保管帐库存!$A$1:$C$1048576,3,0)</f>
        <v>7</v>
      </c>
      <c r="H2679" s="7" t="n">
        <f aca="false">F2679-G2679</f>
        <v>0</v>
      </c>
    </row>
    <row r="2680" customFormat="false" ht="12.75" hidden="false" customHeight="false" outlineLevel="0" collapsed="false">
      <c r="A2680" s="3" t="n">
        <v>42730</v>
      </c>
      <c r="B2680" s="4" t="s">
        <v>5252</v>
      </c>
      <c r="C2680" s="7" t="s">
        <v>5253</v>
      </c>
      <c r="D2680" s="4" t="s">
        <v>38</v>
      </c>
      <c r="E2680" s="4" t="s">
        <v>5254</v>
      </c>
      <c r="F2680" s="3" t="n">
        <v>5</v>
      </c>
      <c r="G2680" s="7" t="n">
        <f aca="false">VLOOKUP(A:A,[1]查询当前所有门店保管帐库存!$A$1:$C$1048576,3,0)</f>
        <v>5</v>
      </c>
      <c r="H2680" s="7" t="n">
        <f aca="false">F2680-G2680</f>
        <v>0</v>
      </c>
    </row>
    <row r="2681" customFormat="false" ht="12.75" hidden="false" customHeight="false" outlineLevel="0" collapsed="false">
      <c r="A2681" s="3" t="n">
        <v>53861</v>
      </c>
      <c r="B2681" s="4" t="s">
        <v>1151</v>
      </c>
      <c r="C2681" s="7" t="s">
        <v>5255</v>
      </c>
      <c r="D2681" s="4" t="s">
        <v>38</v>
      </c>
      <c r="E2681" s="4" t="s">
        <v>487</v>
      </c>
      <c r="F2681" s="3" t="n">
        <v>5</v>
      </c>
      <c r="G2681" s="7" t="n">
        <f aca="false">VLOOKUP(A:A,[1]查询当前所有门店保管帐库存!$A$1:$C$1048576,3,0)</f>
        <v>5</v>
      </c>
      <c r="H2681" s="7" t="n">
        <f aca="false">F2681-G2681</f>
        <v>0</v>
      </c>
    </row>
    <row r="2682" customFormat="false" ht="12.75" hidden="false" customHeight="false" outlineLevel="0" collapsed="false">
      <c r="A2682" s="3" t="n">
        <v>43186</v>
      </c>
      <c r="B2682" s="4" t="s">
        <v>68</v>
      </c>
      <c r="C2682" s="7" t="s">
        <v>4322</v>
      </c>
      <c r="D2682" s="4" t="s">
        <v>70</v>
      </c>
      <c r="E2682" s="4" t="s">
        <v>5256</v>
      </c>
      <c r="F2682" s="3" t="n">
        <v>5</v>
      </c>
      <c r="G2682" s="7" t="n">
        <f aca="false">VLOOKUP(A:A,[1]查询当前所有门店保管帐库存!$A$1:$C$1048576,3,0)</f>
        <v>5</v>
      </c>
      <c r="H2682" s="7" t="n">
        <f aca="false">F2682-G2682</f>
        <v>0</v>
      </c>
    </row>
    <row r="2683" customFormat="false" ht="12.75" hidden="false" customHeight="false" outlineLevel="0" collapsed="false">
      <c r="A2683" s="3" t="n">
        <v>53950</v>
      </c>
      <c r="B2683" s="4" t="s">
        <v>5257</v>
      </c>
      <c r="C2683" s="7" t="s">
        <v>5258</v>
      </c>
      <c r="D2683" s="4" t="s">
        <v>38</v>
      </c>
      <c r="E2683" s="4" t="s">
        <v>5259</v>
      </c>
      <c r="F2683" s="3" t="n">
        <v>3</v>
      </c>
      <c r="G2683" s="7" t="n">
        <f aca="false">VLOOKUP(A:A,[1]查询当前所有门店保管帐库存!$A$1:$C$1048576,3,0)</f>
        <v>3</v>
      </c>
      <c r="H2683" s="7" t="n">
        <f aca="false">F2683-G2683</f>
        <v>0</v>
      </c>
    </row>
    <row r="2684" customFormat="false" ht="12.75" hidden="false" customHeight="false" outlineLevel="0" collapsed="false">
      <c r="A2684" s="3" t="n">
        <v>53884</v>
      </c>
      <c r="B2684" s="4" t="s">
        <v>5260</v>
      </c>
      <c r="C2684" s="7" t="s">
        <v>5261</v>
      </c>
      <c r="D2684" s="4" t="s">
        <v>70</v>
      </c>
      <c r="E2684" s="4" t="s">
        <v>5262</v>
      </c>
      <c r="F2684" s="3" t="n">
        <v>6</v>
      </c>
      <c r="G2684" s="7" t="n">
        <f aca="false">VLOOKUP(A:A,[1]查询当前所有门店保管帐库存!$A$1:$C$1048576,3,0)</f>
        <v>6</v>
      </c>
      <c r="H2684" s="7" t="n">
        <f aca="false">F2684-G2684</f>
        <v>0</v>
      </c>
    </row>
    <row r="2685" customFormat="false" ht="12.75" hidden="false" customHeight="false" outlineLevel="0" collapsed="false">
      <c r="A2685" s="3" t="n">
        <v>65072</v>
      </c>
      <c r="B2685" s="4" t="s">
        <v>2547</v>
      </c>
      <c r="C2685" s="7" t="s">
        <v>4369</v>
      </c>
      <c r="D2685" s="4" t="s">
        <v>38</v>
      </c>
      <c r="E2685" s="4" t="s">
        <v>129</v>
      </c>
      <c r="F2685" s="3" t="n">
        <v>5</v>
      </c>
      <c r="G2685" s="7" t="n">
        <f aca="false">VLOOKUP(A:A,[1]查询当前所有门店保管帐库存!$A$1:$C$1048576,3,0)</f>
        <v>5</v>
      </c>
      <c r="H2685" s="7" t="n">
        <f aca="false">F2685-G2685</f>
        <v>0</v>
      </c>
    </row>
    <row r="2686" customFormat="false" ht="12.75" hidden="false" customHeight="false" outlineLevel="0" collapsed="false">
      <c r="A2686" s="3" t="n">
        <v>53786</v>
      </c>
      <c r="B2686" s="4" t="s">
        <v>5263</v>
      </c>
      <c r="C2686" s="7" t="s">
        <v>5264</v>
      </c>
      <c r="D2686" s="4" t="s">
        <v>49</v>
      </c>
      <c r="E2686" s="4" t="s">
        <v>5265</v>
      </c>
      <c r="F2686" s="3" t="n">
        <v>3</v>
      </c>
      <c r="G2686" s="7" t="n">
        <f aca="false">VLOOKUP(A:A,[1]查询当前所有门店保管帐库存!$A$1:$C$1048576,3,0)</f>
        <v>3</v>
      </c>
      <c r="H2686" s="7" t="n">
        <f aca="false">F2686-G2686</f>
        <v>0</v>
      </c>
    </row>
    <row r="2687" customFormat="false" ht="12.75" hidden="false" customHeight="false" outlineLevel="0" collapsed="false">
      <c r="A2687" s="3" t="n">
        <v>53784</v>
      </c>
      <c r="B2687" s="4" t="s">
        <v>3229</v>
      </c>
      <c r="C2687" s="7" t="s">
        <v>5266</v>
      </c>
      <c r="D2687" s="4" t="s">
        <v>70</v>
      </c>
      <c r="E2687" s="4" t="s">
        <v>5267</v>
      </c>
      <c r="F2687" s="3" t="n">
        <v>3</v>
      </c>
      <c r="G2687" s="7" t="n">
        <f aca="false">VLOOKUP(A:A,[1]查询当前所有门店保管帐库存!$A$1:$C$1048576,3,0)</f>
        <v>3</v>
      </c>
      <c r="H2687" s="7" t="n">
        <f aca="false">F2687-G2687</f>
        <v>0</v>
      </c>
    </row>
    <row r="2688" customFormat="false" ht="12.75" hidden="false" customHeight="false" outlineLevel="0" collapsed="false">
      <c r="A2688" s="3" t="n">
        <v>53781</v>
      </c>
      <c r="B2688" s="4" t="s">
        <v>5268</v>
      </c>
      <c r="C2688" s="7" t="s">
        <v>5269</v>
      </c>
      <c r="D2688" s="4" t="s">
        <v>38</v>
      </c>
      <c r="E2688" s="4" t="s">
        <v>4900</v>
      </c>
      <c r="F2688" s="3" t="n">
        <v>2</v>
      </c>
      <c r="G2688" s="7" t="n">
        <f aca="false">VLOOKUP(A:A,[1]查询当前所有门店保管帐库存!$A$1:$C$1048576,3,0)</f>
        <v>2</v>
      </c>
      <c r="H2688" s="7" t="n">
        <f aca="false">F2688-G2688</f>
        <v>0</v>
      </c>
    </row>
    <row r="2689" customFormat="false" ht="12.75" hidden="false" customHeight="false" outlineLevel="0" collapsed="false">
      <c r="A2689" s="3" t="n">
        <v>53771</v>
      </c>
      <c r="B2689" s="4" t="s">
        <v>5270</v>
      </c>
      <c r="C2689" s="7" t="s">
        <v>5271</v>
      </c>
      <c r="D2689" s="4" t="s">
        <v>38</v>
      </c>
      <c r="E2689" s="4" t="s">
        <v>2813</v>
      </c>
      <c r="F2689" s="3" t="n">
        <v>3</v>
      </c>
      <c r="G2689" s="7" t="n">
        <f aca="false">VLOOKUP(A:A,[1]查询当前所有门店保管帐库存!$A$1:$C$1048576,3,0)</f>
        <v>3</v>
      </c>
      <c r="H2689" s="7" t="n">
        <f aca="false">F2689-G2689</f>
        <v>0</v>
      </c>
    </row>
    <row r="2690" customFormat="false" ht="12.75" hidden="false" customHeight="false" outlineLevel="0" collapsed="false">
      <c r="A2690" s="3" t="n">
        <v>69805</v>
      </c>
      <c r="B2690" s="4" t="s">
        <v>5272</v>
      </c>
      <c r="C2690" s="7" t="s">
        <v>5273</v>
      </c>
      <c r="D2690" s="4" t="s">
        <v>70</v>
      </c>
      <c r="E2690" s="4" t="s">
        <v>1098</v>
      </c>
      <c r="F2690" s="3" t="n">
        <v>1</v>
      </c>
      <c r="G2690" s="7" t="n">
        <f aca="false">VLOOKUP(A:A,[1]查询当前所有门店保管帐库存!$A$1:$C$1048576,3,0)</f>
        <v>1</v>
      </c>
      <c r="H2690" s="7" t="n">
        <f aca="false">F2690-G2690</f>
        <v>0</v>
      </c>
    </row>
    <row r="2691" customFormat="false" ht="12.75" hidden="false" customHeight="false" outlineLevel="0" collapsed="false">
      <c r="A2691" s="3" t="n">
        <v>66073</v>
      </c>
      <c r="B2691" s="4" t="s">
        <v>5274</v>
      </c>
      <c r="C2691" s="7" t="s">
        <v>5275</v>
      </c>
      <c r="D2691" s="4" t="s">
        <v>49</v>
      </c>
      <c r="E2691" s="4" t="s">
        <v>454</v>
      </c>
      <c r="F2691" s="3" t="n">
        <v>8</v>
      </c>
      <c r="G2691" s="7" t="n">
        <f aca="false">VLOOKUP(A:A,[1]查询当前所有门店保管帐库存!$A$1:$C$1048576,3,0)</f>
        <v>8</v>
      </c>
      <c r="H2691" s="7" t="n">
        <f aca="false">F2691-G2691</f>
        <v>0</v>
      </c>
    </row>
    <row r="2692" customFormat="false" ht="12.75" hidden="false" customHeight="false" outlineLevel="0" collapsed="false">
      <c r="A2692" s="3" t="n">
        <v>47459</v>
      </c>
      <c r="B2692" s="4" t="s">
        <v>5276</v>
      </c>
      <c r="C2692" s="7" t="s">
        <v>5277</v>
      </c>
      <c r="D2692" s="4" t="s">
        <v>70</v>
      </c>
      <c r="E2692" s="4" t="s">
        <v>939</v>
      </c>
      <c r="F2692" s="3" t="n">
        <v>5</v>
      </c>
      <c r="G2692" s="7" t="n">
        <f aca="false">VLOOKUP(A:A,[1]查询当前所有门店保管帐库存!$A$1:$C$1048576,3,0)</f>
        <v>5</v>
      </c>
      <c r="H2692" s="7" t="n">
        <f aca="false">F2692-G2692</f>
        <v>0</v>
      </c>
    </row>
    <row r="2693" customFormat="false" ht="12.75" hidden="false" customHeight="false" outlineLevel="0" collapsed="false">
      <c r="A2693" s="3" t="n">
        <v>47456</v>
      </c>
      <c r="B2693" s="4" t="s">
        <v>1265</v>
      </c>
      <c r="C2693" s="7" t="s">
        <v>5278</v>
      </c>
      <c r="D2693" s="4" t="s">
        <v>63</v>
      </c>
      <c r="E2693" s="4" t="s">
        <v>1267</v>
      </c>
      <c r="F2693" s="3" t="n">
        <v>10</v>
      </c>
      <c r="G2693" s="7" t="n">
        <f aca="false">VLOOKUP(A:A,[1]查询当前所有门店保管帐库存!$A$1:$C$1048576,3,0)</f>
        <v>10</v>
      </c>
      <c r="H2693" s="7" t="n">
        <f aca="false">F2693-G2693</f>
        <v>0</v>
      </c>
    </row>
    <row r="2694" customFormat="false" ht="12.75" hidden="false" customHeight="false" outlineLevel="0" collapsed="false">
      <c r="A2694" s="3" t="n">
        <v>47866</v>
      </c>
      <c r="B2694" s="4" t="s">
        <v>5279</v>
      </c>
      <c r="C2694" s="7" t="s">
        <v>5280</v>
      </c>
      <c r="D2694" s="4" t="s">
        <v>38</v>
      </c>
      <c r="E2694" s="4" t="s">
        <v>5281</v>
      </c>
      <c r="F2694" s="3" t="n">
        <v>2</v>
      </c>
      <c r="G2694" s="7" t="n">
        <f aca="false">VLOOKUP(A:A,[1]查询当前所有门店保管帐库存!$A$1:$C$1048576,3,0)</f>
        <v>2</v>
      </c>
      <c r="H2694" s="7" t="n">
        <f aca="false">F2694-G2694</f>
        <v>0</v>
      </c>
    </row>
    <row r="2695" customFormat="false" ht="12.75" hidden="false" customHeight="false" outlineLevel="0" collapsed="false">
      <c r="A2695" s="3" t="n">
        <v>47788</v>
      </c>
      <c r="B2695" s="4" t="s">
        <v>355</v>
      </c>
      <c r="C2695" s="7" t="s">
        <v>5282</v>
      </c>
      <c r="D2695" s="4" t="s">
        <v>63</v>
      </c>
      <c r="E2695" s="4" t="s">
        <v>357</v>
      </c>
      <c r="F2695" s="3" t="n">
        <v>5</v>
      </c>
      <c r="G2695" s="7" t="n">
        <f aca="false">VLOOKUP(A:A,[1]查询当前所有门店保管帐库存!$A$1:$C$1048576,3,0)</f>
        <v>5</v>
      </c>
      <c r="H2695" s="7" t="n">
        <f aca="false">F2695-G2695</f>
        <v>0</v>
      </c>
    </row>
    <row r="2696" customFormat="false" ht="12.75" hidden="false" customHeight="false" outlineLevel="0" collapsed="false">
      <c r="A2696" s="3" t="n">
        <v>70746</v>
      </c>
      <c r="B2696" s="4" t="s">
        <v>5283</v>
      </c>
      <c r="C2696" s="7" t="s">
        <v>5284</v>
      </c>
      <c r="D2696" s="4" t="s">
        <v>49</v>
      </c>
      <c r="E2696" s="4" t="s">
        <v>727</v>
      </c>
      <c r="F2696" s="3" t="n">
        <v>5</v>
      </c>
      <c r="G2696" s="7" t="n">
        <f aca="false">VLOOKUP(A:A,[1]查询当前所有门店保管帐库存!$A$1:$C$1048576,3,0)</f>
        <v>5</v>
      </c>
      <c r="H2696" s="7" t="n">
        <f aca="false">F2696-G2696</f>
        <v>0</v>
      </c>
    </row>
    <row r="2697" customFormat="false" ht="12.75" hidden="false" customHeight="false" outlineLevel="0" collapsed="false">
      <c r="A2697" s="3" t="n">
        <v>70682</v>
      </c>
      <c r="B2697" s="4" t="s">
        <v>1265</v>
      </c>
      <c r="C2697" s="4" t="s">
        <v>5285</v>
      </c>
      <c r="D2697" s="4" t="s">
        <v>894</v>
      </c>
      <c r="E2697" s="4" t="s">
        <v>1267</v>
      </c>
      <c r="F2697" s="3" t="n">
        <v>8</v>
      </c>
      <c r="G2697" s="7" t="n">
        <f aca="false">VLOOKUP(A:A,[1]查询当前所有门店保管帐库存!$A$1:$C$1048576,3,0)</f>
        <v>8</v>
      </c>
      <c r="H2697" s="7" t="n">
        <f aca="false">F2697-G2697</f>
        <v>0</v>
      </c>
    </row>
    <row r="2698" customFormat="false" ht="12.75" hidden="false" customHeight="false" outlineLevel="0" collapsed="false">
      <c r="A2698" s="3" t="n">
        <v>57312</v>
      </c>
      <c r="B2698" s="4" t="s">
        <v>5286</v>
      </c>
      <c r="C2698" s="7" t="s">
        <v>1444</v>
      </c>
      <c r="D2698" s="4" t="s">
        <v>38</v>
      </c>
      <c r="E2698" s="4" t="s">
        <v>5287</v>
      </c>
      <c r="F2698" s="3" t="n">
        <v>3</v>
      </c>
      <c r="G2698" s="7" t="n">
        <f aca="false">VLOOKUP(A:A,[1]查询当前所有门店保管帐库存!$A$1:$C$1048576,3,0)</f>
        <v>3</v>
      </c>
      <c r="H2698" s="7" t="n">
        <f aca="false">F2698-G2698</f>
        <v>0</v>
      </c>
    </row>
    <row r="2699" customFormat="false" ht="12.75" hidden="false" customHeight="false" outlineLevel="0" collapsed="false">
      <c r="A2699" s="3" t="n">
        <v>63648</v>
      </c>
      <c r="B2699" s="4" t="s">
        <v>5288</v>
      </c>
      <c r="C2699" s="7" t="s">
        <v>34</v>
      </c>
      <c r="D2699" s="4" t="s">
        <v>70</v>
      </c>
      <c r="E2699" s="4" t="s">
        <v>5289</v>
      </c>
      <c r="F2699" s="3" t="n">
        <v>8</v>
      </c>
      <c r="G2699" s="7" t="n">
        <f aca="false">VLOOKUP(A:A,[1]查询当前所有门店保管帐库存!$A$1:$C$1048576,3,0)</f>
        <v>8</v>
      </c>
      <c r="H2699" s="7" t="n">
        <f aca="false">F2699-G2699</f>
        <v>0</v>
      </c>
    </row>
    <row r="2700" customFormat="false" ht="12.75" hidden="false" customHeight="false" outlineLevel="0" collapsed="false">
      <c r="A2700" s="3" t="n">
        <v>69274</v>
      </c>
      <c r="B2700" s="4" t="s">
        <v>5290</v>
      </c>
      <c r="C2700" s="7" t="s">
        <v>5291</v>
      </c>
      <c r="D2700" s="4" t="s">
        <v>63</v>
      </c>
      <c r="E2700" s="4" t="s">
        <v>933</v>
      </c>
      <c r="F2700" s="3" t="n">
        <v>3</v>
      </c>
      <c r="G2700" s="7" t="n">
        <f aca="false">VLOOKUP(A:A,[1]查询当前所有门店保管帐库存!$A$1:$C$1048576,3,0)</f>
        <v>3</v>
      </c>
      <c r="H2700" s="7" t="n">
        <f aca="false">F2700-G2700</f>
        <v>0</v>
      </c>
    </row>
    <row r="2701" customFormat="false" ht="12.75" hidden="false" customHeight="false" outlineLevel="0" collapsed="false">
      <c r="A2701" s="3" t="n">
        <v>47728</v>
      </c>
      <c r="B2701" s="4" t="s">
        <v>5292</v>
      </c>
      <c r="C2701" s="7" t="s">
        <v>5293</v>
      </c>
      <c r="D2701" s="4" t="s">
        <v>38</v>
      </c>
      <c r="E2701" s="4" t="s">
        <v>1340</v>
      </c>
      <c r="F2701" s="3" t="n">
        <v>6</v>
      </c>
      <c r="G2701" s="7" t="n">
        <f aca="false">VLOOKUP(A:A,[1]查询当前所有门店保管帐库存!$A$1:$C$1048576,3,0)</f>
        <v>6</v>
      </c>
      <c r="H2701" s="7" t="n">
        <f aca="false">F2701-G2701</f>
        <v>0</v>
      </c>
    </row>
    <row r="2702" customFormat="false" ht="12.75" hidden="false" customHeight="false" outlineLevel="0" collapsed="false">
      <c r="A2702" s="3" t="n">
        <v>63632</v>
      </c>
      <c r="B2702" s="4" t="s">
        <v>5294</v>
      </c>
      <c r="C2702" s="7" t="s">
        <v>670</v>
      </c>
      <c r="D2702" s="4" t="s">
        <v>38</v>
      </c>
      <c r="E2702" s="4" t="s">
        <v>671</v>
      </c>
      <c r="F2702" s="3" t="n">
        <v>1</v>
      </c>
      <c r="G2702" s="7" t="n">
        <f aca="false">VLOOKUP(A:A,[1]查询当前所有门店保管帐库存!$A$1:$C$1048576,3,0)</f>
        <v>1</v>
      </c>
      <c r="H2702" s="7" t="n">
        <f aca="false">F2702-G2702</f>
        <v>0</v>
      </c>
    </row>
    <row r="2703" customFormat="false" ht="12.75" hidden="false" customHeight="false" outlineLevel="0" collapsed="false">
      <c r="A2703" s="3" t="n">
        <v>64558</v>
      </c>
      <c r="B2703" s="4" t="s">
        <v>130</v>
      </c>
      <c r="C2703" s="4" t="s">
        <v>5295</v>
      </c>
      <c r="D2703" s="7" t="s">
        <v>34</v>
      </c>
      <c r="E2703" s="4" t="s">
        <v>2926</v>
      </c>
      <c r="F2703" s="3" t="n">
        <v>13.6</v>
      </c>
      <c r="G2703" s="7" t="n">
        <f aca="false">VLOOKUP(A:A,[1]查询当前所有门店保管帐库存!$A$1:$C$1048576,3,0)</f>
        <v>13.6</v>
      </c>
      <c r="H2703" s="7" t="n">
        <f aca="false">F2703-G2703</f>
        <v>0</v>
      </c>
    </row>
    <row r="2704" customFormat="false" ht="12.75" hidden="false" customHeight="false" outlineLevel="0" collapsed="false">
      <c r="A2704" s="3" t="n">
        <v>53708</v>
      </c>
      <c r="B2704" s="7" t="s">
        <v>4470</v>
      </c>
      <c r="C2704" s="7" t="s">
        <v>5296</v>
      </c>
      <c r="D2704" s="4" t="s">
        <v>1909</v>
      </c>
      <c r="E2704" s="4" t="s">
        <v>4472</v>
      </c>
      <c r="F2704" s="3" t="n">
        <v>1</v>
      </c>
      <c r="G2704" s="7" t="n">
        <f aca="false">VLOOKUP(A:A,[1]查询当前所有门店保管帐库存!$A$1:$C$1048576,3,0)</f>
        <v>1</v>
      </c>
      <c r="H2704" s="7" t="n">
        <f aca="false">F2704-G2704</f>
        <v>0</v>
      </c>
    </row>
    <row r="2705" customFormat="false" ht="12.75" hidden="false" customHeight="false" outlineLevel="0" collapsed="false">
      <c r="A2705" s="3" t="n">
        <v>53691</v>
      </c>
      <c r="B2705" s="4" t="s">
        <v>4607</v>
      </c>
      <c r="C2705" s="7" t="s">
        <v>5297</v>
      </c>
      <c r="D2705" s="4" t="s">
        <v>1909</v>
      </c>
      <c r="E2705" s="4" t="s">
        <v>5298</v>
      </c>
      <c r="F2705" s="3" t="n">
        <v>2</v>
      </c>
      <c r="G2705" s="7" t="n">
        <f aca="false">VLOOKUP(A:A,[1]查询当前所有门店保管帐库存!$A$1:$C$1048576,3,0)</f>
        <v>2</v>
      </c>
      <c r="H2705" s="7" t="n">
        <f aca="false">F2705-G2705</f>
        <v>0</v>
      </c>
    </row>
    <row r="2706" customFormat="false" ht="12.75" hidden="false" customHeight="false" outlineLevel="0" collapsed="false">
      <c r="A2706" s="3" t="n">
        <v>53688</v>
      </c>
      <c r="B2706" s="4" t="s">
        <v>3758</v>
      </c>
      <c r="C2706" s="7" t="s">
        <v>5299</v>
      </c>
      <c r="D2706" s="4" t="s">
        <v>1909</v>
      </c>
      <c r="E2706" s="4" t="s">
        <v>3760</v>
      </c>
      <c r="F2706" s="3" t="n">
        <v>1</v>
      </c>
      <c r="G2706" s="7" t="n">
        <f aca="false">VLOOKUP(A:A,[1]查询当前所有门店保管帐库存!$A$1:$C$1048576,3,0)</f>
        <v>1</v>
      </c>
      <c r="H2706" s="7" t="n">
        <f aca="false">F2706-G2706</f>
        <v>0</v>
      </c>
    </row>
    <row r="2707" customFormat="false" ht="12.75" hidden="false" customHeight="false" outlineLevel="0" collapsed="false">
      <c r="A2707" s="3" t="n">
        <v>84535</v>
      </c>
      <c r="B2707" s="4" t="s">
        <v>5300</v>
      </c>
      <c r="C2707" s="7" t="s">
        <v>1876</v>
      </c>
      <c r="D2707" s="4" t="s">
        <v>38</v>
      </c>
      <c r="E2707" s="4" t="s">
        <v>5301</v>
      </c>
      <c r="F2707" s="3" t="n">
        <v>2</v>
      </c>
      <c r="G2707" s="7" t="n">
        <f aca="false">VLOOKUP(A:A,[1]查询当前所有门店保管帐库存!$A$1:$C$1048576,3,0)</f>
        <v>2</v>
      </c>
      <c r="H2707" s="7" t="n">
        <f aca="false">F2707-G2707</f>
        <v>0</v>
      </c>
    </row>
    <row r="2708" customFormat="false" ht="12.75" hidden="false" customHeight="false" outlineLevel="0" collapsed="false">
      <c r="A2708" s="3" t="n">
        <v>82283</v>
      </c>
      <c r="B2708" s="4" t="s">
        <v>5302</v>
      </c>
      <c r="C2708" s="7" t="s">
        <v>5303</v>
      </c>
      <c r="D2708" s="4" t="s">
        <v>70</v>
      </c>
      <c r="E2708" s="4" t="s">
        <v>5304</v>
      </c>
      <c r="F2708" s="3" t="n">
        <v>3</v>
      </c>
      <c r="G2708" s="7" t="n">
        <f aca="false">VLOOKUP(A:A,[1]查询当前所有门店保管帐库存!$A$1:$C$1048576,3,0)</f>
        <v>3</v>
      </c>
      <c r="H2708" s="7" t="n">
        <f aca="false">F2708-G2708</f>
        <v>0</v>
      </c>
    </row>
    <row r="2709" customFormat="false" ht="12.75" hidden="false" customHeight="false" outlineLevel="0" collapsed="false">
      <c r="A2709" s="3" t="n">
        <v>65806</v>
      </c>
      <c r="B2709" s="4" t="s">
        <v>5305</v>
      </c>
      <c r="C2709" s="7" t="s">
        <v>1664</v>
      </c>
      <c r="D2709" s="4" t="s">
        <v>63</v>
      </c>
      <c r="E2709" s="4" t="s">
        <v>196</v>
      </c>
      <c r="F2709" s="3" t="n">
        <v>2</v>
      </c>
      <c r="G2709" s="7" t="n">
        <f aca="false">VLOOKUP(A:A,[1]查询当前所有门店保管帐库存!$A$1:$C$1048576,3,0)</f>
        <v>2</v>
      </c>
      <c r="H2709" s="7" t="n">
        <f aca="false">F2709-G2709</f>
        <v>0</v>
      </c>
    </row>
    <row r="2710" customFormat="false" ht="12.75" hidden="false" customHeight="false" outlineLevel="0" collapsed="false">
      <c r="A2710" s="3" t="n">
        <v>47246</v>
      </c>
      <c r="B2710" s="4" t="s">
        <v>4339</v>
      </c>
      <c r="C2710" s="7" t="s">
        <v>5306</v>
      </c>
      <c r="D2710" s="4" t="s">
        <v>49</v>
      </c>
      <c r="E2710" s="4" t="s">
        <v>409</v>
      </c>
      <c r="F2710" s="3" t="n">
        <v>3</v>
      </c>
      <c r="G2710" s="7" t="n">
        <f aca="false">VLOOKUP(A:A,[1]查询当前所有门店保管帐库存!$A$1:$C$1048576,3,0)</f>
        <v>3</v>
      </c>
      <c r="H2710" s="7" t="n">
        <f aca="false">F2710-G2710</f>
        <v>0</v>
      </c>
    </row>
    <row r="2711" customFormat="false" ht="12.75" hidden="false" customHeight="false" outlineLevel="0" collapsed="false">
      <c r="A2711" s="3" t="n">
        <v>65747</v>
      </c>
      <c r="B2711" s="4" t="s">
        <v>5307</v>
      </c>
      <c r="C2711" s="7" t="s">
        <v>5308</v>
      </c>
      <c r="D2711" s="4" t="s">
        <v>38</v>
      </c>
      <c r="E2711" s="4" t="s">
        <v>3443</v>
      </c>
      <c r="F2711" s="3" t="n">
        <v>2</v>
      </c>
      <c r="G2711" s="7" t="n">
        <f aca="false">VLOOKUP(A:A,[1]查询当前所有门店保管帐库存!$A$1:$C$1048576,3,0)</f>
        <v>2</v>
      </c>
      <c r="H2711" s="7" t="n">
        <f aca="false">F2711-G2711</f>
        <v>0</v>
      </c>
    </row>
    <row r="2712" customFormat="false" ht="12.75" hidden="false" customHeight="false" outlineLevel="0" collapsed="false">
      <c r="A2712" s="3" t="n">
        <v>65669</v>
      </c>
      <c r="B2712" s="4" t="s">
        <v>5309</v>
      </c>
      <c r="C2712" s="7" t="s">
        <v>5310</v>
      </c>
      <c r="D2712" s="4" t="s">
        <v>70</v>
      </c>
      <c r="E2712" s="4" t="s">
        <v>5311</v>
      </c>
      <c r="F2712" s="3" t="n">
        <v>2</v>
      </c>
      <c r="G2712" s="7" t="n">
        <f aca="false">VLOOKUP(A:A,[1]查询当前所有门店保管帐库存!$A$1:$C$1048576,3,0)</f>
        <v>2</v>
      </c>
      <c r="H2712" s="7" t="n">
        <f aca="false">F2712-G2712</f>
        <v>0</v>
      </c>
    </row>
    <row r="2713" customFormat="false" ht="12.75" hidden="false" customHeight="false" outlineLevel="0" collapsed="false">
      <c r="A2713" s="3" t="n">
        <v>70394</v>
      </c>
      <c r="B2713" s="4" t="s">
        <v>5312</v>
      </c>
      <c r="C2713" s="7" t="s">
        <v>5313</v>
      </c>
      <c r="D2713" s="4" t="s">
        <v>894</v>
      </c>
      <c r="E2713" s="4" t="s">
        <v>196</v>
      </c>
      <c r="F2713" s="3" t="n">
        <v>11</v>
      </c>
      <c r="G2713" s="7" t="n">
        <f aca="false">VLOOKUP(A:A,[1]查询当前所有门店保管帐库存!$A$1:$C$1048576,3,0)</f>
        <v>11</v>
      </c>
      <c r="H2713" s="7" t="n">
        <f aca="false">F2713-G2713</f>
        <v>0</v>
      </c>
    </row>
    <row r="2714" customFormat="false" ht="12.75" hidden="false" customHeight="false" outlineLevel="0" collapsed="false">
      <c r="A2714" s="3" t="n">
        <v>73596</v>
      </c>
      <c r="B2714" s="4" t="s">
        <v>5314</v>
      </c>
      <c r="C2714" s="7" t="s">
        <v>5315</v>
      </c>
      <c r="D2714" s="4" t="s">
        <v>63</v>
      </c>
      <c r="E2714" s="4" t="s">
        <v>196</v>
      </c>
      <c r="F2714" s="3" t="n">
        <v>3</v>
      </c>
      <c r="G2714" s="7" t="n">
        <f aca="false">VLOOKUP(A:A,[1]查询当前所有门店保管帐库存!$A$1:$C$1048576,3,0)</f>
        <v>3</v>
      </c>
      <c r="H2714" s="7" t="n">
        <f aca="false">F2714-G2714</f>
        <v>0</v>
      </c>
    </row>
    <row r="2715" customFormat="false" ht="12.75" hidden="false" customHeight="false" outlineLevel="0" collapsed="false">
      <c r="A2715" s="3" t="n">
        <v>69871</v>
      </c>
      <c r="B2715" s="4" t="s">
        <v>5316</v>
      </c>
      <c r="C2715" s="7" t="s">
        <v>5317</v>
      </c>
      <c r="D2715" s="4" t="s">
        <v>63</v>
      </c>
      <c r="E2715" s="4" t="s">
        <v>196</v>
      </c>
      <c r="F2715" s="3" t="n">
        <v>2</v>
      </c>
      <c r="G2715" s="7" t="n">
        <f aca="false">VLOOKUP(A:A,[1]查询当前所有门店保管帐库存!$A$1:$C$1048576,3,0)</f>
        <v>2</v>
      </c>
      <c r="H2715" s="7" t="n">
        <f aca="false">F2715-G2715</f>
        <v>0</v>
      </c>
    </row>
    <row r="2716" customFormat="false" ht="12.75" hidden="false" customHeight="false" outlineLevel="0" collapsed="false">
      <c r="A2716" s="3" t="n">
        <v>63275</v>
      </c>
      <c r="B2716" s="4" t="s">
        <v>5318</v>
      </c>
      <c r="C2716" s="7" t="s">
        <v>5319</v>
      </c>
      <c r="D2716" s="4" t="s">
        <v>5320</v>
      </c>
      <c r="E2716" s="4" t="s">
        <v>292</v>
      </c>
      <c r="F2716" s="3" t="n">
        <v>1</v>
      </c>
      <c r="G2716" s="7" t="n">
        <f aca="false">VLOOKUP(A:A,[1]查询当前所有门店保管帐库存!$A$1:$C$1048576,3,0)</f>
        <v>1</v>
      </c>
      <c r="H2716" s="7" t="n">
        <f aca="false">F2716-G2716</f>
        <v>0</v>
      </c>
    </row>
    <row r="2717" customFormat="false" ht="12.75" hidden="false" customHeight="false" outlineLevel="0" collapsed="false">
      <c r="A2717" s="3" t="n">
        <v>41368</v>
      </c>
      <c r="B2717" s="4" t="s">
        <v>5321</v>
      </c>
      <c r="C2717" s="7" t="s">
        <v>5322</v>
      </c>
      <c r="D2717" s="4" t="s">
        <v>38</v>
      </c>
      <c r="E2717" s="4" t="s">
        <v>457</v>
      </c>
      <c r="F2717" s="3" t="n">
        <v>6</v>
      </c>
      <c r="G2717" s="7" t="n">
        <f aca="false">VLOOKUP(A:A,[1]查询当前所有门店保管帐库存!$A$1:$C$1048576,3,0)</f>
        <v>6</v>
      </c>
      <c r="H2717" s="7" t="n">
        <f aca="false">F2717-G2717</f>
        <v>0</v>
      </c>
    </row>
    <row r="2718" customFormat="false" ht="12.75" hidden="false" customHeight="false" outlineLevel="0" collapsed="false">
      <c r="A2718" s="3" t="n">
        <v>41366</v>
      </c>
      <c r="B2718" s="4" t="s">
        <v>5323</v>
      </c>
      <c r="C2718" s="7" t="s">
        <v>453</v>
      </c>
      <c r="D2718" s="4" t="s">
        <v>38</v>
      </c>
      <c r="E2718" s="4" t="s">
        <v>5324</v>
      </c>
      <c r="F2718" s="3" t="n">
        <v>2</v>
      </c>
      <c r="G2718" s="7" t="n">
        <f aca="false">VLOOKUP(A:A,[1]查询当前所有门店保管帐库存!$A$1:$C$1048576,3,0)</f>
        <v>2</v>
      </c>
      <c r="H2718" s="7" t="n">
        <f aca="false">F2718-G2718</f>
        <v>0</v>
      </c>
    </row>
    <row r="2719" customFormat="false" ht="12.75" hidden="false" customHeight="false" outlineLevel="0" collapsed="false">
      <c r="A2719" s="3" t="n">
        <v>54357</v>
      </c>
      <c r="B2719" s="4" t="s">
        <v>5325</v>
      </c>
      <c r="C2719" s="7" t="s">
        <v>605</v>
      </c>
      <c r="D2719" s="4" t="s">
        <v>38</v>
      </c>
      <c r="E2719" s="4" t="s">
        <v>5326</v>
      </c>
      <c r="F2719" s="3" t="n">
        <v>8</v>
      </c>
      <c r="G2719" s="7" t="n">
        <f aca="false">VLOOKUP(A:A,[1]查询当前所有门店保管帐库存!$A$1:$C$1048576,3,0)</f>
        <v>8</v>
      </c>
      <c r="H2719" s="7" t="n">
        <f aca="false">F2719-G2719</f>
        <v>0</v>
      </c>
    </row>
    <row r="2720" customFormat="false" ht="12.75" hidden="false" customHeight="false" outlineLevel="0" collapsed="false">
      <c r="A2720" s="3" t="n">
        <v>54355</v>
      </c>
      <c r="B2720" s="4" t="s">
        <v>5327</v>
      </c>
      <c r="C2720" s="7" t="s">
        <v>5328</v>
      </c>
      <c r="D2720" s="4" t="s">
        <v>70</v>
      </c>
      <c r="E2720" s="4" t="s">
        <v>5311</v>
      </c>
      <c r="F2720" s="3" t="n">
        <v>1</v>
      </c>
      <c r="G2720" s="7" t="n">
        <f aca="false">VLOOKUP(A:A,[1]查询当前所有门店保管帐库存!$A$1:$C$1048576,3,0)</f>
        <v>1</v>
      </c>
      <c r="H2720" s="7" t="n">
        <f aca="false">F2720-G2720</f>
        <v>0</v>
      </c>
    </row>
    <row r="2721" customFormat="false" ht="12.75" hidden="false" customHeight="false" outlineLevel="0" collapsed="false">
      <c r="A2721" s="3" t="n">
        <v>54353</v>
      </c>
      <c r="B2721" s="4" t="s">
        <v>5329</v>
      </c>
      <c r="C2721" s="7" t="s">
        <v>1710</v>
      </c>
      <c r="D2721" s="4" t="s">
        <v>38</v>
      </c>
      <c r="E2721" s="4" t="s">
        <v>5330</v>
      </c>
      <c r="F2721" s="3" t="n">
        <v>2</v>
      </c>
      <c r="G2721" s="7" t="n">
        <f aca="false">VLOOKUP(A:A,[1]查询当前所有门店保管帐库存!$A$1:$C$1048576,3,0)</f>
        <v>2</v>
      </c>
      <c r="H2721" s="7" t="n">
        <f aca="false">F2721-G2721</f>
        <v>0</v>
      </c>
    </row>
    <row r="2722" customFormat="false" ht="12.75" hidden="false" customHeight="false" outlineLevel="0" collapsed="false">
      <c r="A2722" s="3" t="n">
        <v>73033</v>
      </c>
      <c r="B2722" s="4" t="s">
        <v>5331</v>
      </c>
      <c r="C2722" s="7" t="s">
        <v>5332</v>
      </c>
      <c r="D2722" s="4" t="s">
        <v>38</v>
      </c>
      <c r="E2722" s="4" t="s">
        <v>4891</v>
      </c>
      <c r="F2722" s="3" t="n">
        <v>1</v>
      </c>
      <c r="G2722" s="7" t="n">
        <f aca="false">VLOOKUP(A:A,[1]查询当前所有门店保管帐库存!$A$1:$C$1048576,3,0)</f>
        <v>1</v>
      </c>
      <c r="H2722" s="7" t="n">
        <f aca="false">F2722-G2722</f>
        <v>0</v>
      </c>
    </row>
    <row r="2723" customFormat="false" ht="12.75" hidden="false" customHeight="false" outlineLevel="0" collapsed="false">
      <c r="A2723" s="3" t="n">
        <v>67893</v>
      </c>
      <c r="B2723" s="4" t="s">
        <v>1092</v>
      </c>
      <c r="C2723" s="7" t="s">
        <v>283</v>
      </c>
      <c r="D2723" s="4" t="s">
        <v>38</v>
      </c>
      <c r="E2723" s="4" t="s">
        <v>74</v>
      </c>
      <c r="F2723" s="3" t="n">
        <v>4</v>
      </c>
      <c r="G2723" s="7" t="n">
        <f aca="false">VLOOKUP(A:A,[1]查询当前所有门店保管帐库存!$A$1:$C$1048576,3,0)</f>
        <v>4</v>
      </c>
      <c r="H2723" s="7" t="n">
        <f aca="false">F2723-G2723</f>
        <v>0</v>
      </c>
    </row>
    <row r="2724" customFormat="false" ht="12.75" hidden="false" customHeight="false" outlineLevel="0" collapsed="false">
      <c r="A2724" s="3" t="n">
        <v>73107</v>
      </c>
      <c r="B2724" s="4" t="s">
        <v>5333</v>
      </c>
      <c r="C2724" s="7" t="s">
        <v>5334</v>
      </c>
      <c r="D2724" s="4" t="s">
        <v>38</v>
      </c>
      <c r="E2724" s="4" t="s">
        <v>5335</v>
      </c>
      <c r="F2724" s="3" t="n">
        <v>8</v>
      </c>
      <c r="G2724" s="7" t="n">
        <f aca="false">VLOOKUP(A:A,[1]查询当前所有门店保管帐库存!$A$1:$C$1048576,3,0)</f>
        <v>8</v>
      </c>
      <c r="H2724" s="7" t="n">
        <f aca="false">F2724-G2724</f>
        <v>0</v>
      </c>
    </row>
    <row r="2725" customFormat="false" ht="12.75" hidden="false" customHeight="false" outlineLevel="0" collapsed="false">
      <c r="A2725" s="3" t="n">
        <v>73105</v>
      </c>
      <c r="B2725" s="4" t="s">
        <v>5336</v>
      </c>
      <c r="C2725" s="7" t="s">
        <v>5337</v>
      </c>
      <c r="D2725" s="4" t="s">
        <v>38</v>
      </c>
      <c r="E2725" s="4" t="s">
        <v>2460</v>
      </c>
      <c r="F2725" s="3" t="n">
        <v>6</v>
      </c>
      <c r="G2725" s="7" t="n">
        <f aca="false">VLOOKUP(A:A,[1]查询当前所有门店保管帐库存!$A$1:$C$1048576,3,0)</f>
        <v>6</v>
      </c>
      <c r="H2725" s="7" t="n">
        <f aca="false">F2725-G2725</f>
        <v>0</v>
      </c>
    </row>
    <row r="2726" customFormat="false" ht="12.75" hidden="false" customHeight="false" outlineLevel="0" collapsed="false">
      <c r="A2726" s="3" t="n">
        <v>67700</v>
      </c>
      <c r="B2726" s="4" t="s">
        <v>5338</v>
      </c>
      <c r="C2726" s="7" t="s">
        <v>5339</v>
      </c>
      <c r="D2726" s="4" t="s">
        <v>38</v>
      </c>
      <c r="E2726" s="4" t="s">
        <v>2876</v>
      </c>
      <c r="F2726" s="3" t="n">
        <v>4</v>
      </c>
      <c r="G2726" s="7" t="n">
        <f aca="false">VLOOKUP(A:A,[1]查询当前所有门店保管帐库存!$A$1:$C$1048576,3,0)</f>
        <v>4</v>
      </c>
      <c r="H2726" s="7" t="n">
        <f aca="false">F2726-G2726</f>
        <v>0</v>
      </c>
    </row>
    <row r="2727" customFormat="false" ht="12.75" hidden="false" customHeight="false" outlineLevel="0" collapsed="false">
      <c r="A2727" s="3" t="n">
        <v>67453</v>
      </c>
      <c r="B2727" s="4" t="s">
        <v>1625</v>
      </c>
      <c r="C2727" s="7" t="s">
        <v>5340</v>
      </c>
      <c r="D2727" s="4" t="s">
        <v>63</v>
      </c>
      <c r="E2727" s="4" t="s">
        <v>1267</v>
      </c>
      <c r="F2727" s="3" t="n">
        <v>5</v>
      </c>
      <c r="G2727" s="7" t="n">
        <f aca="false">VLOOKUP(A:A,[1]查询当前所有门店保管帐库存!$A$1:$C$1048576,3,0)</f>
        <v>5</v>
      </c>
      <c r="H2727" s="7" t="n">
        <f aca="false">F2727-G2727</f>
        <v>0</v>
      </c>
    </row>
    <row r="2728" customFormat="false" ht="12.75" hidden="false" customHeight="false" outlineLevel="0" collapsed="false">
      <c r="A2728" s="3" t="n">
        <v>67031</v>
      </c>
      <c r="B2728" s="4" t="s">
        <v>5341</v>
      </c>
      <c r="C2728" s="7" t="s">
        <v>1351</v>
      </c>
      <c r="D2728" s="4" t="s">
        <v>38</v>
      </c>
      <c r="E2728" s="4" t="s">
        <v>349</v>
      </c>
      <c r="F2728" s="3" t="n">
        <v>4</v>
      </c>
      <c r="G2728" s="7" t="n">
        <f aca="false">VLOOKUP(A:A,[1]查询当前所有门店保管帐库存!$A$1:$C$1048576,3,0)</f>
        <v>4</v>
      </c>
      <c r="H2728" s="7" t="n">
        <f aca="false">F2728-G2728</f>
        <v>0</v>
      </c>
    </row>
    <row r="2729" customFormat="false" ht="12.75" hidden="false" customHeight="false" outlineLevel="0" collapsed="false">
      <c r="A2729" s="3" t="n">
        <v>54408</v>
      </c>
      <c r="B2729" s="4" t="s">
        <v>5342</v>
      </c>
      <c r="C2729" s="7" t="s">
        <v>3463</v>
      </c>
      <c r="D2729" s="4" t="s">
        <v>38</v>
      </c>
      <c r="E2729" s="4" t="s">
        <v>5343</v>
      </c>
      <c r="F2729" s="3" t="n">
        <v>6</v>
      </c>
      <c r="G2729" s="7" t="n">
        <f aca="false">VLOOKUP(A:A,[1]查询当前所有门店保管帐库存!$A$1:$C$1048576,3,0)</f>
        <v>6</v>
      </c>
      <c r="H2729" s="7" t="n">
        <f aca="false">F2729-G2729</f>
        <v>0</v>
      </c>
    </row>
    <row r="2730" customFormat="false" ht="12.75" hidden="false" customHeight="false" outlineLevel="0" collapsed="false">
      <c r="A2730" s="3" t="n">
        <v>48311</v>
      </c>
      <c r="B2730" s="4" t="s">
        <v>5344</v>
      </c>
      <c r="C2730" s="7" t="s">
        <v>3515</v>
      </c>
      <c r="D2730" s="4" t="s">
        <v>38</v>
      </c>
      <c r="E2730" s="4" t="s">
        <v>144</v>
      </c>
      <c r="F2730" s="3" t="n">
        <v>2</v>
      </c>
      <c r="G2730" s="7" t="n">
        <f aca="false">VLOOKUP(A:A,[1]查询当前所有门店保管帐库存!$A$1:$C$1048576,3,0)</f>
        <v>2</v>
      </c>
      <c r="H2730" s="7" t="n">
        <f aca="false">F2730-G2730</f>
        <v>0</v>
      </c>
    </row>
    <row r="2731" customFormat="false" ht="12.75" hidden="false" customHeight="false" outlineLevel="0" collapsed="false">
      <c r="A2731" s="3" t="n">
        <v>66918</v>
      </c>
      <c r="B2731" s="4" t="s">
        <v>5345</v>
      </c>
      <c r="C2731" s="7" t="s">
        <v>1194</v>
      </c>
      <c r="D2731" s="4" t="s">
        <v>70</v>
      </c>
      <c r="E2731" s="4" t="s">
        <v>201</v>
      </c>
      <c r="F2731" s="3" t="n">
        <v>2</v>
      </c>
      <c r="G2731" s="7" t="n">
        <f aca="false">VLOOKUP(A:A,[1]查询当前所有门店保管帐库存!$A$1:$C$1048576,3,0)</f>
        <v>2</v>
      </c>
      <c r="H2731" s="7" t="n">
        <f aca="false">F2731-G2731</f>
        <v>0</v>
      </c>
    </row>
    <row r="2732" customFormat="false" ht="12.75" hidden="false" customHeight="false" outlineLevel="0" collapsed="false">
      <c r="A2732" s="3" t="n">
        <v>48199</v>
      </c>
      <c r="B2732" s="4" t="s">
        <v>5346</v>
      </c>
      <c r="C2732" s="7" t="s">
        <v>5347</v>
      </c>
      <c r="D2732" s="4" t="s">
        <v>38</v>
      </c>
      <c r="E2732" s="4" t="s">
        <v>5348</v>
      </c>
      <c r="F2732" s="3" t="n">
        <v>2</v>
      </c>
      <c r="G2732" s="7" t="n">
        <f aca="false">VLOOKUP(A:A,[1]查询当前所有门店保管帐库存!$A$1:$C$1048576,3,0)</f>
        <v>2</v>
      </c>
      <c r="H2732" s="7" t="n">
        <f aca="false">F2732-G2732</f>
        <v>0</v>
      </c>
    </row>
    <row r="2733" customFormat="false" ht="12.75" hidden="false" customHeight="false" outlineLevel="0" collapsed="false">
      <c r="A2733" s="3" t="n">
        <v>66571</v>
      </c>
      <c r="B2733" s="4" t="s">
        <v>5349</v>
      </c>
      <c r="C2733" s="7" t="s">
        <v>5350</v>
      </c>
      <c r="D2733" s="4" t="s">
        <v>38</v>
      </c>
      <c r="E2733" s="4" t="s">
        <v>5351</v>
      </c>
      <c r="F2733" s="3" t="n">
        <v>8</v>
      </c>
      <c r="G2733" s="7" t="n">
        <f aca="false">VLOOKUP(A:A,[1]查询当前所有门店保管帐库存!$A$1:$C$1048576,3,0)</f>
        <v>7</v>
      </c>
      <c r="H2733" s="7" t="n">
        <f aca="false">F2733-G2733</f>
        <v>1</v>
      </c>
    </row>
    <row r="2734" customFormat="false" ht="12.75" hidden="false" customHeight="false" outlineLevel="0" collapsed="false">
      <c r="A2734" s="3" t="n">
        <v>72582</v>
      </c>
      <c r="B2734" s="4" t="s">
        <v>5352</v>
      </c>
      <c r="C2734" s="7" t="s">
        <v>3677</v>
      </c>
      <c r="D2734" s="4" t="s">
        <v>70</v>
      </c>
      <c r="E2734" s="7" t="s">
        <v>5353</v>
      </c>
      <c r="F2734" s="3" t="n">
        <v>1</v>
      </c>
      <c r="G2734" s="7" t="n">
        <f aca="false">VLOOKUP(A:A,[1]查询当前所有门店保管帐库存!$A$1:$C$1048576,3,0)</f>
        <v>1</v>
      </c>
      <c r="H2734" s="7" t="n">
        <f aca="false">F2734-G2734</f>
        <v>0</v>
      </c>
    </row>
    <row r="2735" customFormat="false" ht="12.75" hidden="false" customHeight="false" outlineLevel="0" collapsed="false">
      <c r="A2735" s="3" t="n">
        <v>64193</v>
      </c>
      <c r="B2735" s="4" t="s">
        <v>5354</v>
      </c>
      <c r="C2735" s="7" t="s">
        <v>5355</v>
      </c>
      <c r="D2735" s="4" t="s">
        <v>38</v>
      </c>
      <c r="E2735" s="4" t="s">
        <v>5356</v>
      </c>
      <c r="F2735" s="3" t="n">
        <v>7</v>
      </c>
      <c r="G2735" s="7" t="n">
        <f aca="false">VLOOKUP(A:A,[1]查询当前所有门店保管帐库存!$A$1:$C$1048576,3,0)</f>
        <v>7</v>
      </c>
      <c r="H2735" s="7" t="n">
        <f aca="false">F2735-G2735</f>
        <v>0</v>
      </c>
    </row>
    <row r="2736" customFormat="false" ht="12.75" hidden="false" customHeight="false" outlineLevel="0" collapsed="false">
      <c r="A2736" s="3" t="n">
        <v>88771</v>
      </c>
      <c r="B2736" s="4" t="s">
        <v>5357</v>
      </c>
      <c r="C2736" s="7" t="s">
        <v>5358</v>
      </c>
      <c r="D2736" s="4" t="s">
        <v>38</v>
      </c>
      <c r="E2736" s="4" t="s">
        <v>5359</v>
      </c>
      <c r="F2736" s="3" t="n">
        <v>3</v>
      </c>
      <c r="G2736" s="7" t="n">
        <f aca="false">VLOOKUP(A:A,[1]查询当前所有门店保管帐库存!$A$1:$C$1048576,3,0)</f>
        <v>3</v>
      </c>
      <c r="H2736" s="7" t="n">
        <f aca="false">F2736-G2736</f>
        <v>0</v>
      </c>
    </row>
    <row r="2737" customFormat="false" ht="12.75" hidden="false" customHeight="false" outlineLevel="0" collapsed="false">
      <c r="A2737" s="3" t="n">
        <v>63970</v>
      </c>
      <c r="B2737" s="4" t="s">
        <v>5360</v>
      </c>
      <c r="C2737" s="7" t="s">
        <v>5361</v>
      </c>
      <c r="D2737" s="4" t="s">
        <v>38</v>
      </c>
      <c r="E2737" s="4" t="s">
        <v>812</v>
      </c>
      <c r="F2737" s="3" t="n">
        <v>3</v>
      </c>
      <c r="G2737" s="7" t="n">
        <f aca="false">VLOOKUP(A:A,[1]查询当前所有门店保管帐库存!$A$1:$C$1048576,3,0)</f>
        <v>3</v>
      </c>
      <c r="H2737" s="7" t="n">
        <f aca="false">F2737-G2737</f>
        <v>0</v>
      </c>
    </row>
    <row r="2738" customFormat="false" ht="12.75" hidden="false" customHeight="false" outlineLevel="0" collapsed="false">
      <c r="A2738" s="3" t="n">
        <v>63684</v>
      </c>
      <c r="B2738" s="4" t="s">
        <v>5362</v>
      </c>
      <c r="C2738" s="7" t="s">
        <v>5363</v>
      </c>
      <c r="D2738" s="4" t="s">
        <v>38</v>
      </c>
      <c r="E2738" s="4" t="s">
        <v>129</v>
      </c>
      <c r="F2738" s="3" t="n">
        <v>2</v>
      </c>
      <c r="G2738" s="7" t="n">
        <f aca="false">VLOOKUP(A:A,[1]查询当前所有门店保管帐库存!$A$1:$C$1048576,3,0)</f>
        <v>2</v>
      </c>
      <c r="H2738" s="7" t="n">
        <f aca="false">F2738-G2738</f>
        <v>0</v>
      </c>
    </row>
    <row r="2739" customFormat="false" ht="12.75" hidden="false" customHeight="false" outlineLevel="0" collapsed="false">
      <c r="A2739" s="3" t="n">
        <v>74400</v>
      </c>
      <c r="B2739" s="4" t="s">
        <v>252</v>
      </c>
      <c r="C2739" s="7" t="s">
        <v>5364</v>
      </c>
      <c r="D2739" s="4" t="s">
        <v>49</v>
      </c>
      <c r="E2739" s="4" t="s">
        <v>254</v>
      </c>
      <c r="F2739" s="3" t="n">
        <v>4</v>
      </c>
      <c r="G2739" s="7" t="n">
        <f aca="false">VLOOKUP(A:A,[1]查询当前所有门店保管帐库存!$A$1:$C$1048576,3,0)</f>
        <v>4</v>
      </c>
      <c r="H2739" s="7" t="n">
        <f aca="false">F2739-G2739</f>
        <v>0</v>
      </c>
    </row>
    <row r="2740" customFormat="false" ht="12.75" hidden="false" customHeight="false" outlineLevel="0" collapsed="false">
      <c r="A2740" s="3" t="n">
        <v>74380</v>
      </c>
      <c r="B2740" s="4" t="s">
        <v>5365</v>
      </c>
      <c r="C2740" s="7" t="s">
        <v>5366</v>
      </c>
      <c r="D2740" s="4" t="s">
        <v>38</v>
      </c>
      <c r="E2740" s="4" t="s">
        <v>5367</v>
      </c>
      <c r="F2740" s="3" t="n">
        <v>2</v>
      </c>
      <c r="G2740" s="7" t="n">
        <f aca="false">VLOOKUP(A:A,[1]查询当前所有门店保管帐库存!$A$1:$C$1048576,3,0)</f>
        <v>2</v>
      </c>
      <c r="H2740" s="7" t="n">
        <f aca="false">F2740-G2740</f>
        <v>0</v>
      </c>
    </row>
    <row r="2741" customFormat="false" ht="12.75" hidden="false" customHeight="false" outlineLevel="0" collapsed="false">
      <c r="A2741" s="3" t="n">
        <v>29713</v>
      </c>
      <c r="B2741" s="4" t="s">
        <v>5368</v>
      </c>
      <c r="C2741" s="7" t="s">
        <v>5369</v>
      </c>
      <c r="D2741" s="4" t="s">
        <v>70</v>
      </c>
      <c r="E2741" s="4" t="s">
        <v>201</v>
      </c>
      <c r="F2741" s="3" t="n">
        <v>1</v>
      </c>
      <c r="G2741" s="7" t="n">
        <f aca="false">VLOOKUP(A:A,[1]查询当前所有门店保管帐库存!$A$1:$C$1048576,3,0)</f>
        <v>1</v>
      </c>
      <c r="H2741" s="7" t="n">
        <f aca="false">F2741-G2741</f>
        <v>0</v>
      </c>
    </row>
    <row r="2742" customFormat="false" ht="12.75" hidden="false" customHeight="false" outlineLevel="0" collapsed="false">
      <c r="A2742" s="3" t="n">
        <v>38801</v>
      </c>
      <c r="B2742" s="4" t="s">
        <v>5370</v>
      </c>
      <c r="C2742" s="7" t="s">
        <v>5371</v>
      </c>
      <c r="D2742" s="4" t="s">
        <v>38</v>
      </c>
      <c r="E2742" s="4" t="s">
        <v>5372</v>
      </c>
      <c r="F2742" s="3" t="n">
        <v>2</v>
      </c>
      <c r="G2742" s="7" t="n">
        <f aca="false">VLOOKUP(A:A,[1]查询当前所有门店保管帐库存!$A$1:$C$1048576,3,0)</f>
        <v>2</v>
      </c>
      <c r="H2742" s="7" t="n">
        <f aca="false">F2742-G2742</f>
        <v>0</v>
      </c>
    </row>
    <row r="2743" customFormat="false" ht="12.75" hidden="false" customHeight="false" outlineLevel="0" collapsed="false">
      <c r="A2743" s="3" t="n">
        <v>30902</v>
      </c>
      <c r="B2743" s="4" t="s">
        <v>4409</v>
      </c>
      <c r="C2743" s="7" t="s">
        <v>5373</v>
      </c>
      <c r="D2743" s="4" t="s">
        <v>38</v>
      </c>
      <c r="E2743" s="4" t="s">
        <v>186</v>
      </c>
      <c r="F2743" s="3" t="n">
        <v>10</v>
      </c>
      <c r="G2743" s="7" t="n">
        <f aca="false">VLOOKUP(A:A,[1]查询当前所有门店保管帐库存!$A$1:$C$1048576,3,0)</f>
        <v>10</v>
      </c>
      <c r="H2743" s="7" t="n">
        <f aca="false">F2743-G2743</f>
        <v>0</v>
      </c>
    </row>
    <row r="2744" customFormat="false" ht="12.75" hidden="false" customHeight="false" outlineLevel="0" collapsed="false">
      <c r="A2744" s="3" t="n">
        <v>39271</v>
      </c>
      <c r="B2744" s="4" t="s">
        <v>5374</v>
      </c>
      <c r="C2744" s="7" t="s">
        <v>661</v>
      </c>
      <c r="D2744" s="4" t="s">
        <v>49</v>
      </c>
      <c r="E2744" s="4" t="s">
        <v>5375</v>
      </c>
      <c r="F2744" s="3" t="n">
        <v>8</v>
      </c>
      <c r="G2744" s="7" t="n">
        <f aca="false">VLOOKUP(A:A,[1]查询当前所有门店保管帐库存!$A$1:$C$1048576,3,0)</f>
        <v>8</v>
      </c>
      <c r="H2744" s="7" t="n">
        <f aca="false">F2744-G2744</f>
        <v>0</v>
      </c>
    </row>
    <row r="2745" customFormat="false" ht="12.75" hidden="false" customHeight="false" outlineLevel="0" collapsed="false">
      <c r="A2745" s="3" t="n">
        <v>39495</v>
      </c>
      <c r="B2745" s="4" t="s">
        <v>5231</v>
      </c>
      <c r="C2745" s="7" t="s">
        <v>5347</v>
      </c>
      <c r="D2745" s="4" t="s">
        <v>38</v>
      </c>
      <c r="E2745" s="4" t="s">
        <v>290</v>
      </c>
      <c r="F2745" s="3" t="n">
        <v>8</v>
      </c>
      <c r="G2745" s="7" t="n">
        <f aca="false">VLOOKUP(A:A,[1]查询当前所有门店保管帐库存!$A$1:$C$1048576,3,0)</f>
        <v>8</v>
      </c>
      <c r="H2745" s="7" t="n">
        <f aca="false">F2745-G2745</f>
        <v>0</v>
      </c>
    </row>
    <row r="2746" customFormat="false" ht="12.75" hidden="false" customHeight="false" outlineLevel="0" collapsed="false">
      <c r="A2746" s="3" t="n">
        <v>39476</v>
      </c>
      <c r="B2746" s="4" t="s">
        <v>5376</v>
      </c>
      <c r="C2746" s="7" t="s">
        <v>1415</v>
      </c>
      <c r="D2746" s="4" t="s">
        <v>49</v>
      </c>
      <c r="E2746" s="4" t="s">
        <v>173</v>
      </c>
      <c r="F2746" s="3" t="n">
        <v>5</v>
      </c>
      <c r="G2746" s="7" t="n">
        <f aca="false">VLOOKUP(A:A,[1]查询当前所有门店保管帐库存!$A$1:$C$1048576,3,0)</f>
        <v>5</v>
      </c>
      <c r="H2746" s="7" t="n">
        <f aca="false">F2746-G2746</f>
        <v>0</v>
      </c>
    </row>
    <row r="2747" customFormat="false" ht="12.75" hidden="false" customHeight="false" outlineLevel="0" collapsed="false">
      <c r="A2747" s="3" t="n">
        <v>39469</v>
      </c>
      <c r="B2747" s="4" t="s">
        <v>5377</v>
      </c>
      <c r="C2747" s="7" t="s">
        <v>5378</v>
      </c>
      <c r="D2747" s="4" t="s">
        <v>49</v>
      </c>
      <c r="E2747" s="4" t="s">
        <v>733</v>
      </c>
      <c r="F2747" s="3" t="n">
        <v>2</v>
      </c>
      <c r="G2747" s="7" t="n">
        <f aca="false">VLOOKUP(A:A,[1]查询当前所有门店保管帐库存!$A$1:$C$1048576,3,0)</f>
        <v>2</v>
      </c>
      <c r="H2747" s="7" t="n">
        <f aca="false">F2747-G2747</f>
        <v>0</v>
      </c>
    </row>
    <row r="2748" customFormat="false" ht="12.75" hidden="false" customHeight="false" outlineLevel="0" collapsed="false">
      <c r="A2748" s="3" t="n">
        <v>39221</v>
      </c>
      <c r="B2748" s="4" t="s">
        <v>5379</v>
      </c>
      <c r="C2748" s="7" t="s">
        <v>5380</v>
      </c>
      <c r="D2748" s="4" t="s">
        <v>38</v>
      </c>
      <c r="E2748" s="4" t="s">
        <v>5381</v>
      </c>
      <c r="F2748" s="3" t="n">
        <v>9</v>
      </c>
      <c r="G2748" s="7" t="n">
        <f aca="false">VLOOKUP(A:A,[1]查询当前所有门店保管帐库存!$A$1:$C$1048576,3,0)</f>
        <v>9</v>
      </c>
      <c r="H2748" s="7" t="n">
        <f aca="false">F2748-G2748</f>
        <v>0</v>
      </c>
    </row>
    <row r="2749" customFormat="false" ht="12.75" hidden="false" customHeight="false" outlineLevel="0" collapsed="false">
      <c r="A2749" s="3" t="n">
        <v>46278</v>
      </c>
      <c r="B2749" s="4" t="s">
        <v>4123</v>
      </c>
      <c r="C2749" s="7" t="s">
        <v>5382</v>
      </c>
      <c r="D2749" s="4" t="s">
        <v>38</v>
      </c>
      <c r="E2749" s="4" t="s">
        <v>487</v>
      </c>
      <c r="F2749" s="3" t="n">
        <v>2</v>
      </c>
      <c r="G2749" s="7" t="n">
        <f aca="false">VLOOKUP(A:A,[1]查询当前所有门店保管帐库存!$A$1:$C$1048576,3,0)</f>
        <v>2</v>
      </c>
      <c r="H2749" s="7" t="n">
        <f aca="false">F2749-G2749</f>
        <v>0</v>
      </c>
    </row>
    <row r="2750" customFormat="false" ht="12.75" hidden="false" customHeight="false" outlineLevel="0" collapsed="false">
      <c r="A2750" s="3" t="n">
        <v>46273</v>
      </c>
      <c r="B2750" s="4" t="s">
        <v>4123</v>
      </c>
      <c r="C2750" s="7" t="s">
        <v>5383</v>
      </c>
      <c r="D2750" s="4" t="s">
        <v>38</v>
      </c>
      <c r="E2750" s="4" t="s">
        <v>487</v>
      </c>
      <c r="F2750" s="3" t="n">
        <v>1</v>
      </c>
      <c r="G2750" s="7" t="n">
        <f aca="false">VLOOKUP(A:A,[1]查询当前所有门店保管帐库存!$A$1:$C$1048576,3,0)</f>
        <v>1</v>
      </c>
      <c r="H2750" s="7" t="n">
        <f aca="false">F2750-G2750</f>
        <v>0</v>
      </c>
    </row>
    <row r="2751" customFormat="false" ht="12.75" hidden="false" customHeight="false" outlineLevel="0" collapsed="false">
      <c r="A2751" s="3" t="n">
        <v>39778</v>
      </c>
      <c r="B2751" s="4" t="s">
        <v>2155</v>
      </c>
      <c r="C2751" s="7" t="s">
        <v>2082</v>
      </c>
      <c r="D2751" s="4" t="s">
        <v>38</v>
      </c>
      <c r="E2751" s="4" t="s">
        <v>806</v>
      </c>
      <c r="F2751" s="3" t="n">
        <v>20</v>
      </c>
      <c r="G2751" s="7" t="n">
        <f aca="false">VLOOKUP(A:A,[1]查询当前所有门店保管帐库存!$A$1:$C$1048576,3,0)</f>
        <v>20</v>
      </c>
      <c r="H2751" s="7" t="n">
        <f aca="false">F2751-G2751</f>
        <v>0</v>
      </c>
    </row>
    <row r="2752" customFormat="false" ht="12.75" hidden="false" customHeight="false" outlineLevel="0" collapsed="false">
      <c r="A2752" s="3" t="n">
        <v>39729</v>
      </c>
      <c r="B2752" s="4" t="s">
        <v>5384</v>
      </c>
      <c r="C2752" s="7" t="s">
        <v>2606</v>
      </c>
      <c r="D2752" s="4" t="s">
        <v>38</v>
      </c>
      <c r="E2752" s="4" t="s">
        <v>4943</v>
      </c>
      <c r="F2752" s="3" t="n">
        <v>4</v>
      </c>
      <c r="G2752" s="7" t="n">
        <f aca="false">VLOOKUP(A:A,[1]查询当前所有门店保管帐库存!$A$1:$C$1048576,3,0)</f>
        <v>4</v>
      </c>
      <c r="H2752" s="7" t="n">
        <f aca="false">F2752-G2752</f>
        <v>0</v>
      </c>
    </row>
    <row r="2753" customFormat="false" ht="12.75" hidden="false" customHeight="false" outlineLevel="0" collapsed="false">
      <c r="A2753" s="3" t="n">
        <v>39709</v>
      </c>
      <c r="B2753" s="4" t="s">
        <v>5385</v>
      </c>
      <c r="C2753" s="7" t="s">
        <v>5386</v>
      </c>
      <c r="D2753" s="4" t="s">
        <v>38</v>
      </c>
      <c r="E2753" s="4" t="s">
        <v>3385</v>
      </c>
      <c r="F2753" s="3" t="n">
        <v>5</v>
      </c>
      <c r="G2753" s="7" t="n">
        <f aca="false">VLOOKUP(A:A,[1]查询当前所有门店保管帐库存!$A$1:$C$1048576,3,0)</f>
        <v>1</v>
      </c>
      <c r="H2753" s="7" t="n">
        <f aca="false">F2753-G2753</f>
        <v>4</v>
      </c>
    </row>
    <row r="2754" customFormat="false" ht="12.75" hidden="false" customHeight="false" outlineLevel="0" collapsed="false">
      <c r="A2754" s="3" t="n">
        <v>39708</v>
      </c>
      <c r="B2754" s="4" t="s">
        <v>5387</v>
      </c>
      <c r="C2754" s="7" t="s">
        <v>311</v>
      </c>
      <c r="D2754" s="4" t="s">
        <v>38</v>
      </c>
      <c r="E2754" s="4" t="s">
        <v>5388</v>
      </c>
      <c r="F2754" s="3" t="n">
        <v>10</v>
      </c>
      <c r="G2754" s="7" t="n">
        <f aca="false">VLOOKUP(A:A,[1]查询当前所有门店保管帐库存!$A$1:$C$1048576,3,0)</f>
        <v>10</v>
      </c>
      <c r="H2754" s="7" t="n">
        <f aca="false">F2754-G2754</f>
        <v>0</v>
      </c>
    </row>
    <row r="2755" customFormat="false" ht="12.75" hidden="false" customHeight="false" outlineLevel="0" collapsed="false">
      <c r="A2755" s="3" t="n">
        <v>46602</v>
      </c>
      <c r="B2755" s="4" t="s">
        <v>5389</v>
      </c>
      <c r="C2755" s="7" t="s">
        <v>2493</v>
      </c>
      <c r="D2755" s="4" t="s">
        <v>49</v>
      </c>
      <c r="E2755" s="4" t="s">
        <v>5390</v>
      </c>
      <c r="F2755" s="3" t="n">
        <v>2</v>
      </c>
      <c r="G2755" s="7" t="n">
        <f aca="false">VLOOKUP(A:A,[1]查询当前所有门店保管帐库存!$A$1:$C$1048576,3,0)</f>
        <v>2</v>
      </c>
      <c r="H2755" s="7" t="n">
        <f aca="false">F2755-G2755</f>
        <v>0</v>
      </c>
    </row>
    <row r="2756" customFormat="false" ht="12.75" hidden="false" customHeight="false" outlineLevel="0" collapsed="false">
      <c r="A2756" s="3" t="n">
        <v>45464</v>
      </c>
      <c r="B2756" s="4" t="s">
        <v>1745</v>
      </c>
      <c r="C2756" s="7" t="s">
        <v>3232</v>
      </c>
      <c r="D2756" s="4" t="s">
        <v>38</v>
      </c>
      <c r="E2756" s="4" t="s">
        <v>5391</v>
      </c>
      <c r="F2756" s="3" t="n">
        <v>5</v>
      </c>
      <c r="G2756" s="7" t="n">
        <f aca="false">VLOOKUP(A:A,[1]查询当前所有门店保管帐库存!$A$1:$C$1048576,3,0)</f>
        <v>5</v>
      </c>
      <c r="H2756" s="7" t="n">
        <f aca="false">F2756-G2756</f>
        <v>0</v>
      </c>
    </row>
    <row r="2757" customFormat="false" ht="12.75" hidden="false" customHeight="false" outlineLevel="0" collapsed="false">
      <c r="A2757" s="3" t="n">
        <v>45375</v>
      </c>
      <c r="B2757" s="4" t="s">
        <v>5392</v>
      </c>
      <c r="C2757" s="7" t="s">
        <v>4111</v>
      </c>
      <c r="D2757" s="4" t="s">
        <v>38</v>
      </c>
      <c r="E2757" s="4" t="s">
        <v>4086</v>
      </c>
      <c r="F2757" s="3" t="n">
        <v>8</v>
      </c>
      <c r="G2757" s="7" t="n">
        <f aca="false">VLOOKUP(A:A,[1]查询当前所有门店保管帐库存!$A$1:$C$1048576,3,0)</f>
        <v>8</v>
      </c>
      <c r="H2757" s="7" t="n">
        <f aca="false">F2757-G2757</f>
        <v>0</v>
      </c>
    </row>
    <row r="2758" customFormat="false" ht="12.75" hidden="false" customHeight="false" outlineLevel="0" collapsed="false">
      <c r="A2758" s="3" t="n">
        <v>46912</v>
      </c>
      <c r="B2758" s="4" t="s">
        <v>5393</v>
      </c>
      <c r="C2758" s="7" t="s">
        <v>5394</v>
      </c>
      <c r="D2758" s="4" t="s">
        <v>38</v>
      </c>
      <c r="E2758" s="4" t="s">
        <v>5395</v>
      </c>
      <c r="F2758" s="3" t="n">
        <v>8</v>
      </c>
      <c r="G2758" s="7" t="n">
        <f aca="false">VLOOKUP(A:A,[1]查询当前所有门店保管帐库存!$A$1:$C$1048576,3,0)</f>
        <v>8</v>
      </c>
      <c r="H2758" s="7" t="n">
        <f aca="false">F2758-G2758</f>
        <v>0</v>
      </c>
    </row>
    <row r="2759" customFormat="false" ht="12.75" hidden="false" customHeight="false" outlineLevel="0" collapsed="false">
      <c r="A2759" s="3" t="n">
        <v>35209</v>
      </c>
      <c r="B2759" s="4" t="s">
        <v>5396</v>
      </c>
      <c r="C2759" s="7" t="s">
        <v>5397</v>
      </c>
      <c r="D2759" s="4" t="s">
        <v>38</v>
      </c>
      <c r="E2759" s="4" t="s">
        <v>5398</v>
      </c>
      <c r="F2759" s="3" t="n">
        <v>2</v>
      </c>
      <c r="G2759" s="7" t="n">
        <f aca="false">VLOOKUP(A:A,[1]查询当前所有门店保管帐库存!$A$1:$C$1048576,3,0)</f>
        <v>2</v>
      </c>
      <c r="H2759" s="7" t="n">
        <f aca="false">F2759-G2759</f>
        <v>0</v>
      </c>
    </row>
    <row r="2760" customFormat="false" ht="12.75" hidden="false" customHeight="false" outlineLevel="0" collapsed="false">
      <c r="A2760" s="3" t="n">
        <v>34337</v>
      </c>
      <c r="B2760" s="4" t="s">
        <v>5399</v>
      </c>
      <c r="C2760" s="7" t="s">
        <v>1233</v>
      </c>
      <c r="D2760" s="4" t="s">
        <v>49</v>
      </c>
      <c r="E2760" s="4" t="s">
        <v>617</v>
      </c>
      <c r="F2760" s="3" t="n">
        <v>5</v>
      </c>
      <c r="G2760" s="7" t="n">
        <f aca="false">VLOOKUP(A:A,[1]查询当前所有门店保管帐库存!$A$1:$C$1048576,3,0)</f>
        <v>5</v>
      </c>
      <c r="H2760" s="7" t="n">
        <f aca="false">F2760-G2760</f>
        <v>0</v>
      </c>
    </row>
    <row r="2761" customFormat="false" ht="12.75" hidden="false" customHeight="false" outlineLevel="0" collapsed="false">
      <c r="A2761" s="3" t="n">
        <v>34313</v>
      </c>
      <c r="B2761" s="4" t="s">
        <v>5400</v>
      </c>
      <c r="C2761" s="7" t="s">
        <v>2312</v>
      </c>
      <c r="D2761" s="4" t="s">
        <v>38</v>
      </c>
      <c r="E2761" s="4" t="s">
        <v>5401</v>
      </c>
      <c r="F2761" s="3" t="n">
        <v>4</v>
      </c>
      <c r="G2761" s="7" t="n">
        <f aca="false">VLOOKUP(A:A,[1]查询当前所有门店保管帐库存!$A$1:$C$1048576,3,0)</f>
        <v>4</v>
      </c>
      <c r="H2761" s="7" t="n">
        <f aca="false">F2761-G2761</f>
        <v>0</v>
      </c>
    </row>
    <row r="2762" customFormat="false" ht="12.75" hidden="false" customHeight="false" outlineLevel="0" collapsed="false">
      <c r="A2762" s="3" t="n">
        <v>34289</v>
      </c>
      <c r="B2762" s="4" t="s">
        <v>5402</v>
      </c>
      <c r="C2762" s="7" t="s">
        <v>5403</v>
      </c>
      <c r="D2762" s="4" t="s">
        <v>59</v>
      </c>
      <c r="E2762" s="4" t="s">
        <v>292</v>
      </c>
      <c r="F2762" s="3" t="n">
        <v>1</v>
      </c>
      <c r="G2762" s="7" t="n">
        <f aca="false">VLOOKUP(A:A,[1]查询当前所有门店保管帐库存!$A$1:$C$1048576,3,0)</f>
        <v>1</v>
      </c>
      <c r="H2762" s="7" t="n">
        <f aca="false">F2762-G2762</f>
        <v>0</v>
      </c>
    </row>
    <row r="2763" customFormat="false" ht="12.75" hidden="false" customHeight="false" outlineLevel="0" collapsed="false">
      <c r="A2763" s="3" t="n">
        <v>29603</v>
      </c>
      <c r="B2763" s="4" t="s">
        <v>5404</v>
      </c>
      <c r="C2763" s="7" t="s">
        <v>608</v>
      </c>
      <c r="D2763" s="4" t="s">
        <v>38</v>
      </c>
      <c r="E2763" s="4" t="s">
        <v>5405</v>
      </c>
      <c r="F2763" s="3" t="n">
        <v>2</v>
      </c>
      <c r="G2763" s="7" t="n">
        <f aca="false">VLOOKUP(A:A,[1]查询当前所有门店保管帐库存!$A$1:$C$1048576,3,0)</f>
        <v>2</v>
      </c>
      <c r="H2763" s="7" t="n">
        <f aca="false">F2763-G2763</f>
        <v>0</v>
      </c>
    </row>
    <row r="2764" customFormat="false" ht="12.75" hidden="false" customHeight="false" outlineLevel="0" collapsed="false">
      <c r="A2764" s="3" t="n">
        <v>35782</v>
      </c>
      <c r="B2764" s="4" t="s">
        <v>4224</v>
      </c>
      <c r="C2764" s="7" t="s">
        <v>5406</v>
      </c>
      <c r="D2764" s="4" t="s">
        <v>70</v>
      </c>
      <c r="E2764" s="4" t="s">
        <v>4226</v>
      </c>
      <c r="F2764" s="3" t="n">
        <v>7</v>
      </c>
      <c r="G2764" s="7" t="n">
        <f aca="false">VLOOKUP(A:A,[1]查询当前所有门店保管帐库存!$A$1:$C$1048576,3,0)</f>
        <v>7</v>
      </c>
      <c r="H2764" s="7" t="n">
        <f aca="false">F2764-G2764</f>
        <v>0</v>
      </c>
    </row>
    <row r="2765" customFormat="false" ht="12.75" hidden="false" customHeight="false" outlineLevel="0" collapsed="false">
      <c r="A2765" s="3" t="n">
        <v>30333</v>
      </c>
      <c r="B2765" s="4" t="s">
        <v>5407</v>
      </c>
      <c r="C2765" s="7" t="s">
        <v>5408</v>
      </c>
      <c r="D2765" s="4" t="s">
        <v>38</v>
      </c>
      <c r="E2765" s="4" t="s">
        <v>5409</v>
      </c>
      <c r="F2765" s="3" t="n">
        <v>9</v>
      </c>
      <c r="G2765" s="7" t="n">
        <f aca="false">VLOOKUP(A:A,[1]查询当前所有门店保管帐库存!$A$1:$C$1048576,3,0)</f>
        <v>9</v>
      </c>
      <c r="H2765" s="7" t="n">
        <f aca="false">F2765-G2765</f>
        <v>0</v>
      </c>
    </row>
    <row r="2766" customFormat="false" ht="12.75" hidden="false" customHeight="false" outlineLevel="0" collapsed="false">
      <c r="A2766" s="3" t="n">
        <v>39353</v>
      </c>
      <c r="B2766" s="4" t="s">
        <v>3261</v>
      </c>
      <c r="C2766" s="7" t="s">
        <v>1093</v>
      </c>
      <c r="D2766" s="4" t="s">
        <v>49</v>
      </c>
      <c r="E2766" s="4" t="s">
        <v>3057</v>
      </c>
      <c r="F2766" s="3" t="n">
        <v>3</v>
      </c>
      <c r="G2766" s="7" t="n">
        <f aca="false">VLOOKUP(A:A,[1]查询当前所有门店保管帐库存!$A$1:$C$1048576,3,0)</f>
        <v>3</v>
      </c>
      <c r="H2766" s="7" t="n">
        <f aca="false">F2766-G2766</f>
        <v>0</v>
      </c>
    </row>
    <row r="2767" customFormat="false" ht="12.75" hidden="false" customHeight="false" outlineLevel="0" collapsed="false">
      <c r="A2767" s="3" t="n">
        <v>39048</v>
      </c>
      <c r="B2767" s="4" t="s">
        <v>1748</v>
      </c>
      <c r="C2767" s="7" t="s">
        <v>5410</v>
      </c>
      <c r="D2767" s="4" t="s">
        <v>38</v>
      </c>
      <c r="E2767" s="4" t="s">
        <v>884</v>
      </c>
      <c r="F2767" s="3" t="n">
        <v>5</v>
      </c>
      <c r="G2767" s="7" t="n">
        <f aca="false">VLOOKUP(A:A,[1]查询当前所有门店保管帐库存!$A$1:$C$1048576,3,0)</f>
        <v>5</v>
      </c>
      <c r="H2767" s="7" t="n">
        <f aca="false">F2767-G2767</f>
        <v>0</v>
      </c>
    </row>
    <row r="2768" customFormat="false" ht="12.75" hidden="false" customHeight="false" outlineLevel="0" collapsed="false">
      <c r="A2768" s="3" t="n">
        <v>32909</v>
      </c>
      <c r="B2768" s="4" t="s">
        <v>5411</v>
      </c>
      <c r="C2768" s="7" t="s">
        <v>5412</v>
      </c>
      <c r="D2768" s="4" t="s">
        <v>38</v>
      </c>
      <c r="E2768" s="4" t="s">
        <v>5413</v>
      </c>
      <c r="F2768" s="3" t="n">
        <v>1</v>
      </c>
      <c r="G2768" s="7" t="n">
        <f aca="false">VLOOKUP(A:A,[1]查询当前所有门店保管帐库存!$A$1:$C$1048576,3,0)</f>
        <v>1</v>
      </c>
      <c r="H2768" s="7" t="n">
        <f aca="false">F2768-G2768</f>
        <v>0</v>
      </c>
    </row>
    <row r="2769" customFormat="false" ht="12.75" hidden="false" customHeight="false" outlineLevel="0" collapsed="false">
      <c r="A2769" s="3" t="n">
        <v>45545</v>
      </c>
      <c r="B2769" s="4" t="s">
        <v>5414</v>
      </c>
      <c r="C2769" s="7" t="s">
        <v>5415</v>
      </c>
      <c r="D2769" s="4" t="s">
        <v>38</v>
      </c>
      <c r="E2769" s="4" t="s">
        <v>144</v>
      </c>
      <c r="F2769" s="3" t="n">
        <v>5</v>
      </c>
      <c r="G2769" s="7" t="n">
        <f aca="false">VLOOKUP(A:A,[1]查询当前所有门店保管帐库存!$A$1:$C$1048576,3,0)</f>
        <v>5</v>
      </c>
      <c r="H2769" s="7" t="n">
        <f aca="false">F2769-G2769</f>
        <v>0</v>
      </c>
    </row>
    <row r="2770" customFormat="false" ht="12.75" hidden="false" customHeight="false" outlineLevel="0" collapsed="false">
      <c r="A2770" s="3" t="n">
        <v>45259</v>
      </c>
      <c r="B2770" s="4" t="s">
        <v>4172</v>
      </c>
      <c r="C2770" s="7" t="s">
        <v>5247</v>
      </c>
      <c r="D2770" s="4" t="s">
        <v>38</v>
      </c>
      <c r="E2770" s="4" t="s">
        <v>1049</v>
      </c>
      <c r="F2770" s="3" t="n">
        <v>8</v>
      </c>
      <c r="G2770" s="7" t="n">
        <f aca="false">VLOOKUP(A:A,[1]查询当前所有门店保管帐库存!$A$1:$C$1048576,3,0)</f>
        <v>8</v>
      </c>
      <c r="H2770" s="7" t="n">
        <f aca="false">F2770-G2770</f>
        <v>0</v>
      </c>
    </row>
    <row r="2771" customFormat="false" ht="12.75" hidden="false" customHeight="false" outlineLevel="0" collapsed="false">
      <c r="A2771" s="3" t="n">
        <v>35144</v>
      </c>
      <c r="B2771" s="4" t="s">
        <v>4720</v>
      </c>
      <c r="C2771" s="7" t="s">
        <v>368</v>
      </c>
      <c r="D2771" s="4" t="s">
        <v>38</v>
      </c>
      <c r="E2771" s="4" t="s">
        <v>399</v>
      </c>
      <c r="F2771" s="3" t="n">
        <v>2</v>
      </c>
      <c r="G2771" s="7" t="n">
        <f aca="false">VLOOKUP(A:A,[1]查询当前所有门店保管帐库存!$A$1:$C$1048576,3,0)</f>
        <v>2</v>
      </c>
      <c r="H2771" s="7" t="n">
        <f aca="false">F2771-G2771</f>
        <v>0</v>
      </c>
    </row>
    <row r="2772" customFormat="false" ht="12.75" hidden="false" customHeight="false" outlineLevel="0" collapsed="false">
      <c r="A2772" s="3" t="n">
        <v>35094</v>
      </c>
      <c r="B2772" s="4" t="s">
        <v>5416</v>
      </c>
      <c r="C2772" s="7" t="s">
        <v>5417</v>
      </c>
      <c r="D2772" s="4" t="s">
        <v>38</v>
      </c>
      <c r="E2772" s="4" t="s">
        <v>2796</v>
      </c>
      <c r="F2772" s="3" t="n">
        <v>8</v>
      </c>
      <c r="G2772" s="7" t="n">
        <f aca="false">VLOOKUP(A:A,[1]查询当前所有门店保管帐库存!$A$1:$C$1048576,3,0)</f>
        <v>8</v>
      </c>
      <c r="H2772" s="7" t="n">
        <f aca="false">F2772-G2772</f>
        <v>0</v>
      </c>
    </row>
    <row r="2773" customFormat="false" ht="12.75" hidden="false" customHeight="false" outlineLevel="0" collapsed="false">
      <c r="A2773" s="3" t="n">
        <v>29474</v>
      </c>
      <c r="B2773" s="4" t="s">
        <v>5418</v>
      </c>
      <c r="C2773" s="7" t="s">
        <v>5419</v>
      </c>
      <c r="D2773" s="4" t="s">
        <v>70</v>
      </c>
      <c r="E2773" s="4" t="s">
        <v>5420</v>
      </c>
      <c r="F2773" s="3" t="n">
        <v>1</v>
      </c>
      <c r="G2773" s="7" t="n">
        <f aca="false">VLOOKUP(A:A,[1]查询当前所有门店保管帐库存!$A$1:$C$1048576,3,0)</f>
        <v>1</v>
      </c>
      <c r="H2773" s="7" t="n">
        <f aca="false">F2773-G2773</f>
        <v>0</v>
      </c>
    </row>
    <row r="2774" customFormat="false" ht="12.75" hidden="false" customHeight="false" outlineLevel="0" collapsed="false">
      <c r="A2774" s="3" t="n">
        <v>40419</v>
      </c>
      <c r="B2774" s="4" t="s">
        <v>5421</v>
      </c>
      <c r="C2774" s="7" t="s">
        <v>5422</v>
      </c>
      <c r="D2774" s="4" t="s">
        <v>38</v>
      </c>
      <c r="E2774" s="4" t="s">
        <v>231</v>
      </c>
      <c r="F2774" s="3" t="n">
        <v>2</v>
      </c>
      <c r="G2774" s="7" t="n">
        <f aca="false">VLOOKUP(A:A,[1]查询当前所有门店保管帐库存!$A$1:$C$1048576,3,0)</f>
        <v>2</v>
      </c>
      <c r="H2774" s="7" t="n">
        <f aca="false">F2774-G2774</f>
        <v>0</v>
      </c>
    </row>
    <row r="2775" customFormat="false" ht="12.75" hidden="false" customHeight="false" outlineLevel="0" collapsed="false">
      <c r="A2775" s="3" t="n">
        <v>50432</v>
      </c>
      <c r="B2775" s="4" t="s">
        <v>5423</v>
      </c>
      <c r="C2775" s="7" t="s">
        <v>5424</v>
      </c>
      <c r="D2775" s="4" t="s">
        <v>49</v>
      </c>
      <c r="E2775" s="4" t="s">
        <v>5425</v>
      </c>
      <c r="F2775" s="3" t="n">
        <v>2</v>
      </c>
      <c r="G2775" s="7" t="n">
        <f aca="false">VLOOKUP(A:A,[1]查询当前所有门店保管帐库存!$A$1:$C$1048576,3,0)</f>
        <v>2</v>
      </c>
      <c r="H2775" s="7" t="n">
        <f aca="false">F2775-G2775</f>
        <v>0</v>
      </c>
    </row>
    <row r="2776" customFormat="false" ht="12.75" hidden="false" customHeight="false" outlineLevel="0" collapsed="false">
      <c r="A2776" s="3" t="n">
        <v>50431</v>
      </c>
      <c r="B2776" s="4" t="s">
        <v>5426</v>
      </c>
      <c r="C2776" s="7" t="s">
        <v>2667</v>
      </c>
      <c r="D2776" s="4" t="s">
        <v>38</v>
      </c>
      <c r="E2776" s="4" t="s">
        <v>5427</v>
      </c>
      <c r="F2776" s="3" t="n">
        <v>7</v>
      </c>
      <c r="G2776" s="7" t="n">
        <f aca="false">VLOOKUP(A:A,[1]查询当前所有门店保管帐库存!$A$1:$C$1048576,3,0)</f>
        <v>7</v>
      </c>
      <c r="H2776" s="7" t="n">
        <f aca="false">F2776-G2776</f>
        <v>0</v>
      </c>
    </row>
    <row r="2777" customFormat="false" ht="12.75" hidden="false" customHeight="false" outlineLevel="0" collapsed="false">
      <c r="A2777" s="3" t="n">
        <v>68111</v>
      </c>
      <c r="B2777" s="4" t="s">
        <v>3899</v>
      </c>
      <c r="C2777" s="7" t="s">
        <v>5428</v>
      </c>
      <c r="D2777" s="4" t="s">
        <v>1909</v>
      </c>
      <c r="E2777" s="4" t="s">
        <v>1254</v>
      </c>
      <c r="F2777" s="3" t="n">
        <v>1</v>
      </c>
      <c r="G2777" s="7" t="n">
        <f aca="false">VLOOKUP(A:A,[1]查询当前所有门店保管帐库存!$A$1:$C$1048576,3,0)</f>
        <v>1</v>
      </c>
      <c r="H2777" s="7" t="n">
        <f aca="false">F2777-G2777</f>
        <v>0</v>
      </c>
    </row>
    <row r="2778" customFormat="false" ht="12.75" hidden="false" customHeight="false" outlineLevel="0" collapsed="false">
      <c r="A2778" s="3" t="n">
        <v>50345</v>
      </c>
      <c r="B2778" s="4" t="s">
        <v>5050</v>
      </c>
      <c r="C2778" s="7" t="s">
        <v>368</v>
      </c>
      <c r="D2778" s="4" t="s">
        <v>38</v>
      </c>
      <c r="E2778" s="4" t="s">
        <v>617</v>
      </c>
      <c r="F2778" s="3" t="n">
        <v>4</v>
      </c>
      <c r="G2778" s="7" t="n">
        <f aca="false">VLOOKUP(A:A,[1]查询当前所有门店保管帐库存!$A$1:$C$1048576,3,0)</f>
        <v>4</v>
      </c>
      <c r="H2778" s="7" t="n">
        <f aca="false">F2778-G2778</f>
        <v>0</v>
      </c>
    </row>
    <row r="2779" customFormat="false" ht="12.75" hidden="false" customHeight="false" outlineLevel="0" collapsed="false">
      <c r="A2779" s="3" t="n">
        <v>31508</v>
      </c>
      <c r="B2779" s="4" t="s">
        <v>5429</v>
      </c>
      <c r="C2779" s="7" t="s">
        <v>5144</v>
      </c>
      <c r="D2779" s="4" t="s">
        <v>38</v>
      </c>
      <c r="E2779" s="4" t="s">
        <v>5145</v>
      </c>
      <c r="F2779" s="3" t="n">
        <v>2</v>
      </c>
      <c r="G2779" s="7" t="n">
        <f aca="false">VLOOKUP(A:A,[1]查询当前所有门店保管帐库存!$A$1:$C$1048576,3,0)</f>
        <v>2</v>
      </c>
      <c r="H2779" s="7" t="n">
        <f aca="false">F2779-G2779</f>
        <v>0</v>
      </c>
    </row>
    <row r="2780" customFormat="false" ht="12.75" hidden="false" customHeight="false" outlineLevel="0" collapsed="false">
      <c r="A2780" s="3" t="n">
        <v>31409</v>
      </c>
      <c r="B2780" s="4" t="s">
        <v>5430</v>
      </c>
      <c r="C2780" s="7" t="s">
        <v>5229</v>
      </c>
      <c r="D2780" s="4" t="s">
        <v>38</v>
      </c>
      <c r="E2780" s="4" t="s">
        <v>5431</v>
      </c>
      <c r="F2780" s="3" t="n">
        <v>3</v>
      </c>
      <c r="G2780" s="7" t="n">
        <f aca="false">VLOOKUP(A:A,[1]查询当前所有门店保管帐库存!$A$1:$C$1048576,3,0)</f>
        <v>3</v>
      </c>
      <c r="H2780" s="7" t="n">
        <f aca="false">F2780-G2780</f>
        <v>0</v>
      </c>
    </row>
    <row r="2781" customFormat="false" ht="12.75" hidden="false" customHeight="false" outlineLevel="0" collapsed="false">
      <c r="A2781" s="3" t="n">
        <v>40391</v>
      </c>
      <c r="B2781" s="4" t="s">
        <v>5432</v>
      </c>
      <c r="C2781" s="7" t="s">
        <v>5433</v>
      </c>
      <c r="D2781" s="4" t="s">
        <v>49</v>
      </c>
      <c r="E2781" s="4" t="s">
        <v>1442</v>
      </c>
      <c r="F2781" s="3" t="n">
        <v>2</v>
      </c>
      <c r="G2781" s="7" t="n">
        <f aca="false">VLOOKUP(A:A,[1]查询当前所有门店保管帐库存!$A$1:$C$1048576,3,0)</f>
        <v>2</v>
      </c>
      <c r="H2781" s="7" t="n">
        <f aca="false">F2781-G2781</f>
        <v>0</v>
      </c>
    </row>
    <row r="2782" customFormat="false" ht="12.75" hidden="false" customHeight="false" outlineLevel="0" collapsed="false">
      <c r="A2782" s="3" t="n">
        <v>40389</v>
      </c>
      <c r="B2782" s="4" t="s">
        <v>5434</v>
      </c>
      <c r="C2782" s="7" t="s">
        <v>5435</v>
      </c>
      <c r="D2782" s="4" t="s">
        <v>49</v>
      </c>
      <c r="E2782" s="4" t="s">
        <v>4055</v>
      </c>
      <c r="F2782" s="3" t="n">
        <v>3</v>
      </c>
      <c r="G2782" s="7" t="n">
        <f aca="false">VLOOKUP(A:A,[1]查询当前所有门店保管帐库存!$A$1:$C$1048576,3,0)</f>
        <v>3</v>
      </c>
      <c r="H2782" s="7" t="n">
        <f aca="false">F2782-G2782</f>
        <v>0</v>
      </c>
    </row>
    <row r="2783" customFormat="false" ht="12.75" hidden="false" customHeight="false" outlineLevel="0" collapsed="false">
      <c r="A2783" s="3" t="n">
        <v>40223</v>
      </c>
      <c r="B2783" s="4" t="s">
        <v>5436</v>
      </c>
      <c r="C2783" s="7" t="s">
        <v>2665</v>
      </c>
      <c r="D2783" s="4" t="s">
        <v>38</v>
      </c>
      <c r="E2783" s="4" t="s">
        <v>144</v>
      </c>
      <c r="F2783" s="3" t="n">
        <v>8</v>
      </c>
      <c r="G2783" s="7" t="n">
        <f aca="false">VLOOKUP(A:A,[1]查询当前所有门店保管帐库存!$A$1:$C$1048576,3,0)</f>
        <v>8</v>
      </c>
      <c r="H2783" s="7" t="n">
        <f aca="false">F2783-G2783</f>
        <v>0</v>
      </c>
    </row>
    <row r="2784" customFormat="false" ht="12.75" hidden="false" customHeight="false" outlineLevel="0" collapsed="false">
      <c r="A2784" s="3" t="n">
        <v>40264</v>
      </c>
      <c r="B2784" s="4" t="s">
        <v>1370</v>
      </c>
      <c r="C2784" s="7" t="s">
        <v>5437</v>
      </c>
      <c r="D2784" s="4" t="s">
        <v>38</v>
      </c>
      <c r="E2784" s="4" t="s">
        <v>454</v>
      </c>
      <c r="F2784" s="3" t="n">
        <v>2</v>
      </c>
      <c r="G2784" s="7" t="n">
        <f aca="false">VLOOKUP(A:A,[1]查询当前所有门店保管帐库存!$A$1:$C$1048576,3,0)</f>
        <v>2</v>
      </c>
      <c r="H2784" s="7" t="n">
        <f aca="false">F2784-G2784</f>
        <v>0</v>
      </c>
    </row>
    <row r="2785" customFormat="false" ht="12.75" hidden="false" customHeight="false" outlineLevel="0" collapsed="false">
      <c r="A2785" s="3" t="n">
        <v>31208</v>
      </c>
      <c r="B2785" s="4" t="s">
        <v>410</v>
      </c>
      <c r="C2785" s="7" t="s">
        <v>890</v>
      </c>
      <c r="D2785" s="4" t="s">
        <v>70</v>
      </c>
      <c r="E2785" s="4" t="s">
        <v>3388</v>
      </c>
      <c r="F2785" s="3" t="n">
        <v>4</v>
      </c>
      <c r="G2785" s="7" t="n">
        <f aca="false">VLOOKUP(A:A,[1]查询当前所有门店保管帐库存!$A$1:$C$1048576,3,0)</f>
        <v>4</v>
      </c>
      <c r="H2785" s="7" t="n">
        <f aca="false">F2785-G2785</f>
        <v>0</v>
      </c>
    </row>
    <row r="2786" customFormat="false" ht="12.75" hidden="false" customHeight="false" outlineLevel="0" collapsed="false">
      <c r="A2786" s="3" t="n">
        <v>31200</v>
      </c>
      <c r="B2786" s="4" t="s">
        <v>761</v>
      </c>
      <c r="C2786" s="7" t="s">
        <v>2493</v>
      </c>
      <c r="D2786" s="4" t="s">
        <v>49</v>
      </c>
      <c r="E2786" s="4" t="s">
        <v>763</v>
      </c>
      <c r="F2786" s="3" t="n">
        <v>8</v>
      </c>
      <c r="G2786" s="7" t="n">
        <f aca="false">VLOOKUP(A:A,[1]查询当前所有门店保管帐库存!$A$1:$C$1048576,3,0)</f>
        <v>8</v>
      </c>
      <c r="H2786" s="7" t="n">
        <f aca="false">F2786-G2786</f>
        <v>0</v>
      </c>
    </row>
    <row r="2787" customFormat="false" ht="12.75" hidden="false" customHeight="false" outlineLevel="0" collapsed="false">
      <c r="A2787" s="3" t="n">
        <v>50191</v>
      </c>
      <c r="B2787" s="4" t="s">
        <v>5438</v>
      </c>
      <c r="C2787" s="7" t="s">
        <v>1055</v>
      </c>
      <c r="D2787" s="4" t="s">
        <v>38</v>
      </c>
      <c r="E2787" s="4" t="s">
        <v>4086</v>
      </c>
      <c r="F2787" s="3" t="n">
        <v>2</v>
      </c>
      <c r="G2787" s="7" t="n">
        <f aca="false">VLOOKUP(A:A,[1]查询当前所有门店保管帐库存!$A$1:$C$1048576,3,0)</f>
        <v>2</v>
      </c>
      <c r="H2787" s="7" t="n">
        <f aca="false">F2787-G2787</f>
        <v>0</v>
      </c>
    </row>
    <row r="2788" customFormat="false" ht="12.75" hidden="false" customHeight="false" outlineLevel="0" collapsed="false">
      <c r="A2788" s="3" t="n">
        <v>50184</v>
      </c>
      <c r="B2788" s="4" t="s">
        <v>5439</v>
      </c>
      <c r="C2788" s="7" t="s">
        <v>5440</v>
      </c>
      <c r="D2788" s="4" t="s">
        <v>38</v>
      </c>
      <c r="E2788" s="4" t="s">
        <v>5301</v>
      </c>
      <c r="F2788" s="3" t="n">
        <v>2</v>
      </c>
      <c r="G2788" s="7" t="n">
        <f aca="false">VLOOKUP(A:A,[1]查询当前所有门店保管帐库存!$A$1:$C$1048576,3,0)</f>
        <v>2</v>
      </c>
      <c r="H2788" s="7" t="n">
        <f aca="false">F2788-G2788</f>
        <v>0</v>
      </c>
    </row>
    <row r="2789" customFormat="false" ht="12.75" hidden="false" customHeight="false" outlineLevel="0" collapsed="false">
      <c r="A2789" s="3" t="n">
        <v>50183</v>
      </c>
      <c r="B2789" s="4" t="s">
        <v>5441</v>
      </c>
      <c r="C2789" s="7" t="s">
        <v>5442</v>
      </c>
      <c r="D2789" s="4" t="s">
        <v>38</v>
      </c>
      <c r="E2789" s="4" t="s">
        <v>5443</v>
      </c>
      <c r="F2789" s="3" t="n">
        <v>2</v>
      </c>
      <c r="G2789" s="7" t="n">
        <f aca="false">VLOOKUP(A:A,[1]查询当前所有门店保管帐库存!$A$1:$C$1048576,3,0)</f>
        <v>2</v>
      </c>
      <c r="H2789" s="7" t="n">
        <f aca="false">F2789-G2789</f>
        <v>0</v>
      </c>
    </row>
    <row r="2790" customFormat="false" ht="12.75" hidden="false" customHeight="false" outlineLevel="0" collapsed="false">
      <c r="A2790" s="3" t="n">
        <v>50162</v>
      </c>
      <c r="B2790" s="4" t="s">
        <v>5444</v>
      </c>
      <c r="C2790" s="7" t="s">
        <v>2442</v>
      </c>
      <c r="D2790" s="4" t="s">
        <v>70</v>
      </c>
      <c r="E2790" s="4" t="s">
        <v>5445</v>
      </c>
      <c r="F2790" s="3" t="n">
        <v>5</v>
      </c>
      <c r="G2790" s="7" t="n">
        <f aca="false">VLOOKUP(A:A,[1]查询当前所有门店保管帐库存!$A$1:$C$1048576,3,0)</f>
        <v>5</v>
      </c>
      <c r="H2790" s="7" t="n">
        <f aca="false">F2790-G2790</f>
        <v>0</v>
      </c>
    </row>
    <row r="2791" customFormat="false" ht="12.75" hidden="false" customHeight="false" outlineLevel="0" collapsed="false">
      <c r="A2791" s="3" t="n">
        <v>31091</v>
      </c>
      <c r="B2791" s="4" t="s">
        <v>5446</v>
      </c>
      <c r="C2791" s="7" t="s">
        <v>5447</v>
      </c>
      <c r="D2791" s="4" t="s">
        <v>1909</v>
      </c>
      <c r="E2791" s="4" t="s">
        <v>292</v>
      </c>
      <c r="F2791" s="3" t="n">
        <v>1</v>
      </c>
      <c r="G2791" s="7" t="n">
        <f aca="false">VLOOKUP(A:A,[1]查询当前所有门店保管帐库存!$A$1:$C$1048576,3,0)</f>
        <v>1</v>
      </c>
      <c r="H2791" s="7" t="n">
        <f aca="false">F2791-G2791</f>
        <v>0</v>
      </c>
    </row>
    <row r="2792" customFormat="false" ht="12.75" hidden="false" customHeight="false" outlineLevel="0" collapsed="false">
      <c r="A2792" s="3" t="n">
        <v>31090</v>
      </c>
      <c r="B2792" s="4" t="s">
        <v>5448</v>
      </c>
      <c r="C2792" s="7" t="s">
        <v>5449</v>
      </c>
      <c r="D2792" s="4" t="s">
        <v>1909</v>
      </c>
      <c r="E2792" s="4" t="s">
        <v>292</v>
      </c>
      <c r="F2792" s="3" t="n">
        <v>1</v>
      </c>
      <c r="G2792" s="7" t="n">
        <f aca="false">VLOOKUP(A:A,[1]查询当前所有门店保管帐库存!$A$1:$C$1048576,3,0)</f>
        <v>1</v>
      </c>
      <c r="H2792" s="7" t="n">
        <f aca="false">F2792-G2792</f>
        <v>0</v>
      </c>
    </row>
    <row r="2793" customFormat="false" ht="12.75" hidden="false" customHeight="false" outlineLevel="0" collapsed="false">
      <c r="A2793" s="3" t="n">
        <v>46683</v>
      </c>
      <c r="B2793" s="4" t="s">
        <v>5450</v>
      </c>
      <c r="C2793" s="7" t="s">
        <v>5451</v>
      </c>
      <c r="D2793" s="4" t="s">
        <v>38</v>
      </c>
      <c r="E2793" s="4" t="s">
        <v>5452</v>
      </c>
      <c r="F2793" s="3" t="n">
        <v>5</v>
      </c>
      <c r="G2793" s="7" t="n">
        <f aca="false">VLOOKUP(A:A,[1]查询当前所有门店保管帐库存!$A$1:$C$1048576,3,0)</f>
        <v>5</v>
      </c>
      <c r="H2793" s="7" t="n">
        <f aca="false">F2793-G2793</f>
        <v>0</v>
      </c>
    </row>
    <row r="2794" customFormat="false" ht="12.75" hidden="false" customHeight="false" outlineLevel="0" collapsed="false">
      <c r="A2794" s="3" t="n">
        <v>35736</v>
      </c>
      <c r="B2794" s="4" t="s">
        <v>5453</v>
      </c>
      <c r="C2794" s="7" t="s">
        <v>5454</v>
      </c>
      <c r="D2794" s="4" t="s">
        <v>38</v>
      </c>
      <c r="E2794" s="4" t="s">
        <v>5455</v>
      </c>
      <c r="F2794" s="3" t="n">
        <v>4</v>
      </c>
      <c r="G2794" s="7" t="n">
        <f aca="false">VLOOKUP(A:A,[1]查询当前所有门店保管帐库存!$A$1:$C$1048576,3,0)</f>
        <v>4</v>
      </c>
      <c r="H2794" s="7" t="n">
        <f aca="false">F2794-G2794</f>
        <v>0</v>
      </c>
    </row>
    <row r="2795" customFormat="false" ht="12.75" hidden="false" customHeight="false" outlineLevel="0" collapsed="false">
      <c r="A2795" s="3" t="n">
        <v>36345</v>
      </c>
      <c r="B2795" s="4" t="s">
        <v>5456</v>
      </c>
      <c r="C2795" s="7" t="s">
        <v>5457</v>
      </c>
      <c r="D2795" s="4" t="s">
        <v>308</v>
      </c>
      <c r="E2795" s="4" t="s">
        <v>5458</v>
      </c>
      <c r="F2795" s="3" t="n">
        <v>60</v>
      </c>
      <c r="G2795" s="7" t="n">
        <f aca="false">VLOOKUP(A:A,[1]查询当前所有门店保管帐库存!$A$1:$C$1048576,3,0)</f>
        <v>60</v>
      </c>
      <c r="H2795" s="7" t="n">
        <f aca="false">F2795-G2795</f>
        <v>0</v>
      </c>
    </row>
    <row r="2796" customFormat="false" ht="12.75" hidden="false" customHeight="false" outlineLevel="0" collapsed="false">
      <c r="A2796" s="3" t="n">
        <v>36219</v>
      </c>
      <c r="B2796" s="4" t="s">
        <v>5459</v>
      </c>
      <c r="C2796" s="7" t="s">
        <v>5460</v>
      </c>
      <c r="D2796" s="4" t="s">
        <v>49</v>
      </c>
      <c r="E2796" s="4" t="s">
        <v>5461</v>
      </c>
      <c r="F2796" s="3" t="n">
        <v>3</v>
      </c>
      <c r="G2796" s="7" t="n">
        <f aca="false">VLOOKUP(A:A,[1]查询当前所有门店保管帐库存!$A$1:$C$1048576,3,0)</f>
        <v>3</v>
      </c>
      <c r="H2796" s="7" t="n">
        <f aca="false">F2796-G2796</f>
        <v>0</v>
      </c>
    </row>
    <row r="2797" customFormat="false" ht="12.75" hidden="false" customHeight="false" outlineLevel="0" collapsed="false">
      <c r="A2797" s="3" t="n">
        <v>36190</v>
      </c>
      <c r="B2797" s="4" t="s">
        <v>5462</v>
      </c>
      <c r="C2797" s="7" t="s">
        <v>1080</v>
      </c>
      <c r="D2797" s="4" t="s">
        <v>49</v>
      </c>
      <c r="E2797" s="4" t="s">
        <v>4185</v>
      </c>
      <c r="F2797" s="3" t="n">
        <v>1</v>
      </c>
      <c r="G2797" s="7" t="n">
        <f aca="false">VLOOKUP(A:A,[1]查询当前所有门店保管帐库存!$A$1:$C$1048576,3,0)</f>
        <v>1</v>
      </c>
      <c r="H2797" s="7" t="n">
        <f aca="false">F2797-G2797</f>
        <v>0</v>
      </c>
    </row>
    <row r="2798" customFormat="false" ht="12.75" hidden="false" customHeight="false" outlineLevel="0" collapsed="false">
      <c r="A2798" s="3" t="n">
        <v>39969</v>
      </c>
      <c r="B2798" s="4" t="s">
        <v>5463</v>
      </c>
      <c r="C2798" s="7" t="s">
        <v>3127</v>
      </c>
      <c r="D2798" s="4" t="s">
        <v>38</v>
      </c>
      <c r="E2798" s="4" t="s">
        <v>472</v>
      </c>
      <c r="F2798" s="3" t="n">
        <v>2</v>
      </c>
      <c r="G2798" s="7" t="n">
        <f aca="false">VLOOKUP(A:A,[1]查询当前所有门店保管帐库存!$A$1:$C$1048576,3,0)</f>
        <v>2</v>
      </c>
      <c r="H2798" s="7" t="n">
        <f aca="false">F2798-G2798</f>
        <v>0</v>
      </c>
    </row>
    <row r="2799" customFormat="false" ht="12.75" hidden="false" customHeight="false" outlineLevel="0" collapsed="false">
      <c r="A2799" s="3" t="n">
        <v>39926</v>
      </c>
      <c r="B2799" s="4" t="s">
        <v>2461</v>
      </c>
      <c r="C2799" s="7" t="s">
        <v>5464</v>
      </c>
      <c r="D2799" s="4" t="s">
        <v>38</v>
      </c>
      <c r="E2799" s="4" t="s">
        <v>5465</v>
      </c>
      <c r="F2799" s="3" t="n">
        <v>3</v>
      </c>
      <c r="G2799" s="7" t="n">
        <f aca="false">VLOOKUP(A:A,[1]查询当前所有门店保管帐库存!$A$1:$C$1048576,3,0)</f>
        <v>3</v>
      </c>
      <c r="H2799" s="7" t="n">
        <f aca="false">F2799-G2799</f>
        <v>0</v>
      </c>
    </row>
    <row r="2800" customFormat="false" ht="12.75" hidden="false" customHeight="false" outlineLevel="0" collapsed="false">
      <c r="A2800" s="3" t="n">
        <v>47132</v>
      </c>
      <c r="B2800" s="4" t="s">
        <v>632</v>
      </c>
      <c r="C2800" s="7" t="s">
        <v>5466</v>
      </c>
      <c r="D2800" s="4" t="s">
        <v>38</v>
      </c>
      <c r="E2800" s="4" t="s">
        <v>854</v>
      </c>
      <c r="F2800" s="3" t="n">
        <v>4</v>
      </c>
      <c r="G2800" s="7" t="n">
        <f aca="false">VLOOKUP(A:A,[1]查询当前所有门店保管帐库存!$A$1:$C$1048576,3,0)</f>
        <v>4</v>
      </c>
      <c r="H2800" s="7" t="n">
        <f aca="false">F2800-G2800</f>
        <v>0</v>
      </c>
    </row>
    <row r="2801" customFormat="false" ht="12.75" hidden="false" customHeight="false" outlineLevel="0" collapsed="false">
      <c r="A2801" s="3" t="n">
        <v>35532</v>
      </c>
      <c r="B2801" s="4" t="s">
        <v>5467</v>
      </c>
      <c r="C2801" s="7" t="s">
        <v>5468</v>
      </c>
      <c r="D2801" s="4" t="s">
        <v>70</v>
      </c>
      <c r="E2801" s="4" t="s">
        <v>463</v>
      </c>
      <c r="F2801" s="3" t="n">
        <v>2</v>
      </c>
      <c r="G2801" s="7" t="n">
        <f aca="false">VLOOKUP(A:A,[1]查询当前所有门店保管帐库存!$A$1:$C$1048576,3,0)</f>
        <v>2</v>
      </c>
      <c r="H2801" s="7" t="n">
        <f aca="false">F2801-G2801</f>
        <v>0</v>
      </c>
    </row>
    <row r="2802" customFormat="false" ht="12.75" hidden="false" customHeight="false" outlineLevel="0" collapsed="false">
      <c r="A2802" s="3" t="n">
        <v>35531</v>
      </c>
      <c r="B2802" s="4" t="s">
        <v>5469</v>
      </c>
      <c r="C2802" s="7" t="s">
        <v>462</v>
      </c>
      <c r="D2802" s="4" t="s">
        <v>38</v>
      </c>
      <c r="E2802" s="4" t="s">
        <v>463</v>
      </c>
      <c r="F2802" s="3" t="n">
        <v>7</v>
      </c>
      <c r="G2802" s="7" t="n">
        <f aca="false">VLOOKUP(A:A,[1]查询当前所有门店保管帐库存!$A$1:$C$1048576,3,0)</f>
        <v>7</v>
      </c>
      <c r="H2802" s="7" t="n">
        <f aca="false">F2802-G2802</f>
        <v>0</v>
      </c>
    </row>
    <row r="2803" customFormat="false" ht="12.75" hidden="false" customHeight="false" outlineLevel="0" collapsed="false">
      <c r="A2803" s="3" t="n">
        <v>35529</v>
      </c>
      <c r="B2803" s="4" t="s">
        <v>4321</v>
      </c>
      <c r="C2803" s="7" t="s">
        <v>34</v>
      </c>
      <c r="D2803" s="4" t="s">
        <v>38</v>
      </c>
      <c r="E2803" s="4" t="s">
        <v>463</v>
      </c>
      <c r="F2803" s="3" t="n">
        <v>1</v>
      </c>
      <c r="G2803" s="7" t="n">
        <f aca="false">VLOOKUP(A:A,[1]查询当前所有门店保管帐库存!$A$1:$C$1048576,3,0)</f>
        <v>1</v>
      </c>
      <c r="H2803" s="7" t="n">
        <f aca="false">F2803-G2803</f>
        <v>0</v>
      </c>
    </row>
    <row r="2804" customFormat="false" ht="12.75" hidden="false" customHeight="false" outlineLevel="0" collapsed="false">
      <c r="A2804" s="3" t="n">
        <v>30496</v>
      </c>
      <c r="B2804" s="4" t="s">
        <v>3547</v>
      </c>
      <c r="C2804" s="7" t="s">
        <v>1009</v>
      </c>
      <c r="D2804" s="4" t="s">
        <v>38</v>
      </c>
      <c r="E2804" s="4" t="s">
        <v>328</v>
      </c>
      <c r="F2804" s="3" t="n">
        <v>13</v>
      </c>
      <c r="G2804" s="7" t="n">
        <f aca="false">VLOOKUP(A:A,[1]查询当前所有门店保管帐库存!$A$1:$C$1048576,3,0)</f>
        <v>13</v>
      </c>
      <c r="H2804" s="7" t="n">
        <f aca="false">F2804-G2804</f>
        <v>0</v>
      </c>
    </row>
    <row r="2805" customFormat="false" ht="12.75" hidden="false" customHeight="false" outlineLevel="0" collapsed="false">
      <c r="A2805" s="3" t="n">
        <v>30162</v>
      </c>
      <c r="B2805" s="4" t="s">
        <v>5470</v>
      </c>
      <c r="C2805" s="7" t="s">
        <v>5471</v>
      </c>
      <c r="D2805" s="4" t="s">
        <v>38</v>
      </c>
      <c r="E2805" s="4" t="s">
        <v>5118</v>
      </c>
      <c r="F2805" s="3" t="n">
        <v>1</v>
      </c>
      <c r="G2805" s="7" t="n">
        <f aca="false">VLOOKUP(A:A,[1]查询当前所有门店保管帐库存!$A$1:$C$1048576,3,0)</f>
        <v>1</v>
      </c>
      <c r="H2805" s="7" t="n">
        <f aca="false">F2805-G2805</f>
        <v>0</v>
      </c>
    </row>
    <row r="2806" customFormat="false" ht="12.75" hidden="false" customHeight="false" outlineLevel="0" collapsed="false">
      <c r="A2806" s="3" t="n">
        <v>163456</v>
      </c>
      <c r="B2806" s="4" t="s">
        <v>4068</v>
      </c>
      <c r="C2806" s="7" t="s">
        <v>5472</v>
      </c>
      <c r="D2806" s="4" t="s">
        <v>38</v>
      </c>
      <c r="E2806" s="7" t="s">
        <v>5473</v>
      </c>
      <c r="F2806" s="3" t="n">
        <v>1</v>
      </c>
      <c r="G2806" s="7" t="n">
        <f aca="false">VLOOKUP(A:A,[1]查询当前所有门店保管帐库存!$A$1:$C$1048576,3,0)</f>
        <v>1</v>
      </c>
      <c r="H2806" s="7" t="n">
        <f aca="false">F2806-G2806</f>
        <v>0</v>
      </c>
    </row>
    <row r="2807" customFormat="false" ht="12.75" hidden="false" customHeight="false" outlineLevel="0" collapsed="false">
      <c r="A2807" s="3" t="n">
        <v>16187</v>
      </c>
      <c r="B2807" s="4" t="s">
        <v>5474</v>
      </c>
      <c r="C2807" s="7" t="s">
        <v>5475</v>
      </c>
      <c r="D2807" s="4" t="s">
        <v>38</v>
      </c>
      <c r="E2807" s="4" t="s">
        <v>319</v>
      </c>
      <c r="F2807" s="3" t="n">
        <v>2</v>
      </c>
      <c r="G2807" s="7" t="n">
        <f aca="false">VLOOKUP(A:A,[1]查询当前所有门店保管帐库存!$A$1:$C$1048576,3,0)</f>
        <v>2</v>
      </c>
      <c r="H2807" s="7" t="n">
        <f aca="false">F2807-G2807</f>
        <v>0</v>
      </c>
    </row>
    <row r="2808" customFormat="false" ht="12.75" hidden="false" customHeight="false" outlineLevel="0" collapsed="false">
      <c r="A2808" s="3" t="n">
        <v>23868</v>
      </c>
      <c r="B2808" s="4" t="s">
        <v>5476</v>
      </c>
      <c r="C2808" s="7" t="s">
        <v>5477</v>
      </c>
      <c r="D2808" s="4" t="s">
        <v>38</v>
      </c>
      <c r="E2808" s="4" t="s">
        <v>5478</v>
      </c>
      <c r="F2808" s="3" t="n">
        <v>3</v>
      </c>
      <c r="G2808" s="7" t="n">
        <f aca="false">VLOOKUP(A:A,[1]查询当前所有门店保管帐库存!$A$1:$C$1048576,3,0)</f>
        <v>3</v>
      </c>
      <c r="H2808" s="7" t="n">
        <f aca="false">F2808-G2808</f>
        <v>0</v>
      </c>
    </row>
    <row r="2809" customFormat="false" ht="12.75" hidden="false" customHeight="false" outlineLevel="0" collapsed="false">
      <c r="A2809" s="3" t="n">
        <v>23859</v>
      </c>
      <c r="B2809" s="4" t="s">
        <v>181</v>
      </c>
      <c r="C2809" s="7" t="s">
        <v>5479</v>
      </c>
      <c r="D2809" s="4" t="s">
        <v>38</v>
      </c>
      <c r="E2809" s="4" t="s">
        <v>183</v>
      </c>
      <c r="F2809" s="3" t="n">
        <v>2</v>
      </c>
      <c r="G2809" s="7" t="n">
        <f aca="false">VLOOKUP(A:A,[1]查询当前所有门店保管帐库存!$A$1:$C$1048576,3,0)</f>
        <v>2</v>
      </c>
      <c r="H2809" s="7" t="n">
        <f aca="false">F2809-G2809</f>
        <v>0</v>
      </c>
    </row>
    <row r="2810" customFormat="false" ht="12.75" hidden="false" customHeight="false" outlineLevel="0" collapsed="false">
      <c r="A2810" s="3" t="n">
        <v>14990</v>
      </c>
      <c r="B2810" s="4" t="s">
        <v>5480</v>
      </c>
      <c r="C2810" s="7" t="s">
        <v>5481</v>
      </c>
      <c r="D2810" s="4" t="s">
        <v>49</v>
      </c>
      <c r="E2810" s="4" t="s">
        <v>5482</v>
      </c>
      <c r="F2810" s="3" t="n">
        <v>1</v>
      </c>
      <c r="G2810" s="7" t="n">
        <f aca="false">VLOOKUP(A:A,[1]查询当前所有门店保管帐库存!$A$1:$C$1048576,3,0)</f>
        <v>1</v>
      </c>
      <c r="H2810" s="7" t="n">
        <f aca="false">F2810-G2810</f>
        <v>0</v>
      </c>
    </row>
    <row r="2811" customFormat="false" ht="12.75" hidden="false" customHeight="false" outlineLevel="0" collapsed="false">
      <c r="A2811" s="3" t="n">
        <v>16572</v>
      </c>
      <c r="B2811" s="4" t="s">
        <v>5483</v>
      </c>
      <c r="C2811" s="7" t="s">
        <v>2312</v>
      </c>
      <c r="D2811" s="4" t="s">
        <v>38</v>
      </c>
      <c r="E2811" s="4" t="s">
        <v>2958</v>
      </c>
      <c r="F2811" s="3" t="n">
        <v>1</v>
      </c>
      <c r="G2811" s="7" t="n">
        <f aca="false">VLOOKUP(A:A,[1]查询当前所有门店保管帐库存!$A$1:$C$1048576,3,0)</f>
        <v>1</v>
      </c>
      <c r="H2811" s="7" t="n">
        <f aca="false">F2811-G2811</f>
        <v>0</v>
      </c>
    </row>
    <row r="2812" customFormat="false" ht="12.75" hidden="false" customHeight="false" outlineLevel="0" collapsed="false">
      <c r="A2812" s="3" t="n">
        <v>16569</v>
      </c>
      <c r="B2812" s="4" t="s">
        <v>3522</v>
      </c>
      <c r="C2812" s="7" t="s">
        <v>5484</v>
      </c>
      <c r="D2812" s="4" t="s">
        <v>49</v>
      </c>
      <c r="E2812" s="4" t="s">
        <v>466</v>
      </c>
      <c r="F2812" s="3" t="n">
        <v>2</v>
      </c>
      <c r="G2812" s="7" t="n">
        <f aca="false">VLOOKUP(A:A,[1]查询当前所有门店保管帐库存!$A$1:$C$1048576,3,0)</f>
        <v>2</v>
      </c>
      <c r="H2812" s="7" t="n">
        <f aca="false">F2812-G2812</f>
        <v>0</v>
      </c>
    </row>
    <row r="2813" customFormat="false" ht="12.75" hidden="false" customHeight="false" outlineLevel="0" collapsed="false">
      <c r="A2813" s="3" t="n">
        <v>49118</v>
      </c>
      <c r="B2813" s="4" t="s">
        <v>3601</v>
      </c>
      <c r="C2813" s="7" t="s">
        <v>1357</v>
      </c>
      <c r="D2813" s="4" t="s">
        <v>38</v>
      </c>
      <c r="E2813" s="4" t="s">
        <v>936</v>
      </c>
      <c r="F2813" s="3" t="n">
        <v>2</v>
      </c>
      <c r="G2813" s="7" t="n">
        <f aca="false">VLOOKUP(A:A,[1]查询当前所有门店保管帐库存!$A$1:$C$1048576,3,0)</f>
        <v>2</v>
      </c>
      <c r="H2813" s="7" t="n">
        <f aca="false">F2813-G2813</f>
        <v>0</v>
      </c>
    </row>
    <row r="2814" customFormat="false" ht="12.75" hidden="false" customHeight="false" outlineLevel="0" collapsed="false">
      <c r="A2814" s="3" t="n">
        <v>24400</v>
      </c>
      <c r="B2814" s="4" t="s">
        <v>5109</v>
      </c>
      <c r="C2814" s="7" t="s">
        <v>5485</v>
      </c>
      <c r="D2814" s="4" t="s">
        <v>38</v>
      </c>
      <c r="E2814" s="4" t="s">
        <v>4843</v>
      </c>
      <c r="F2814" s="3" t="n">
        <v>8</v>
      </c>
      <c r="G2814" s="7" t="n">
        <f aca="false">VLOOKUP(A:A,[1]查询当前所有门店保管帐库存!$A$1:$C$1048576,3,0)</f>
        <v>8</v>
      </c>
      <c r="H2814" s="7" t="n">
        <f aca="false">F2814-G2814</f>
        <v>0</v>
      </c>
    </row>
    <row r="2815" customFormat="false" ht="12.75" hidden="false" customHeight="false" outlineLevel="0" collapsed="false">
      <c r="A2815" s="3" t="n">
        <v>14973</v>
      </c>
      <c r="B2815" s="4" t="s">
        <v>5147</v>
      </c>
      <c r="C2815" s="7" t="s">
        <v>703</v>
      </c>
      <c r="D2815" s="4" t="s">
        <v>38</v>
      </c>
      <c r="E2815" s="4" t="s">
        <v>5486</v>
      </c>
      <c r="F2815" s="3" t="n">
        <v>9</v>
      </c>
      <c r="G2815" s="7" t="n">
        <f aca="false">VLOOKUP(A:A,[1]查询当前所有门店保管帐库存!$A$1:$C$1048576,3,0)</f>
        <v>9</v>
      </c>
      <c r="H2815" s="7" t="n">
        <f aca="false">F2815-G2815</f>
        <v>0</v>
      </c>
    </row>
    <row r="2816" customFormat="false" ht="12.75" hidden="false" customHeight="false" outlineLevel="0" collapsed="false">
      <c r="A2816" s="3" t="n">
        <v>13411</v>
      </c>
      <c r="B2816" s="4" t="s">
        <v>5487</v>
      </c>
      <c r="C2816" s="7" t="s">
        <v>5488</v>
      </c>
      <c r="D2816" s="4" t="s">
        <v>38</v>
      </c>
      <c r="E2816" s="4" t="s">
        <v>5489</v>
      </c>
      <c r="F2816" s="3" t="n">
        <v>4</v>
      </c>
      <c r="G2816" s="7" t="n">
        <f aca="false">VLOOKUP(A:A,[1]查询当前所有门店保管帐库存!$A$1:$C$1048576,3,0)</f>
        <v>4</v>
      </c>
      <c r="H2816" s="7" t="n">
        <f aca="false">F2816-G2816</f>
        <v>0</v>
      </c>
    </row>
    <row r="2817" customFormat="false" ht="12.75" hidden="false" customHeight="false" outlineLevel="0" collapsed="false">
      <c r="A2817" s="3" t="n">
        <v>15613</v>
      </c>
      <c r="B2817" s="4" t="s">
        <v>5490</v>
      </c>
      <c r="C2817" s="7" t="s">
        <v>5491</v>
      </c>
      <c r="D2817" s="4" t="s">
        <v>38</v>
      </c>
      <c r="E2817" s="4" t="s">
        <v>2618</v>
      </c>
      <c r="F2817" s="3" t="n">
        <v>2</v>
      </c>
      <c r="G2817" s="7" t="n">
        <f aca="false">VLOOKUP(A:A,[1]查询当前所有门店保管帐库存!$A$1:$C$1048576,3,0)</f>
        <v>2</v>
      </c>
      <c r="H2817" s="7" t="n">
        <f aca="false">F2817-G2817</f>
        <v>0</v>
      </c>
    </row>
    <row r="2818" customFormat="false" ht="12.75" hidden="false" customHeight="false" outlineLevel="0" collapsed="false">
      <c r="A2818" s="3" t="n">
        <v>15609</v>
      </c>
      <c r="B2818" s="4" t="s">
        <v>5492</v>
      </c>
      <c r="C2818" s="7" t="s">
        <v>5493</v>
      </c>
      <c r="D2818" s="4" t="s">
        <v>49</v>
      </c>
      <c r="E2818" s="4" t="s">
        <v>1118</v>
      </c>
      <c r="F2818" s="3" t="n">
        <v>10</v>
      </c>
      <c r="G2818" s="7" t="n">
        <f aca="false">VLOOKUP(A:A,[1]查询当前所有门店保管帐库存!$A$1:$C$1048576,3,0)</f>
        <v>10</v>
      </c>
      <c r="H2818" s="7" t="n">
        <f aca="false">F2818-G2818</f>
        <v>0</v>
      </c>
    </row>
    <row r="2819" customFormat="false" ht="12.75" hidden="false" customHeight="false" outlineLevel="0" collapsed="false">
      <c r="A2819" s="3" t="n">
        <v>12019</v>
      </c>
      <c r="B2819" s="4" t="s">
        <v>5494</v>
      </c>
      <c r="C2819" s="7" t="s">
        <v>5495</v>
      </c>
      <c r="D2819" s="4" t="s">
        <v>38</v>
      </c>
      <c r="E2819" s="4" t="s">
        <v>5496</v>
      </c>
      <c r="F2819" s="3" t="n">
        <v>6</v>
      </c>
      <c r="G2819" s="7" t="n">
        <f aca="false">VLOOKUP(A:A,[1]查询当前所有门店保管帐库存!$A$1:$C$1048576,3,0)</f>
        <v>6</v>
      </c>
      <c r="H2819" s="7" t="n">
        <f aca="false">F2819-G2819</f>
        <v>0</v>
      </c>
    </row>
    <row r="2820" customFormat="false" ht="12.75" hidden="false" customHeight="false" outlineLevel="0" collapsed="false">
      <c r="A2820" s="3" t="n">
        <v>22684</v>
      </c>
      <c r="B2820" s="4" t="s">
        <v>5497</v>
      </c>
      <c r="C2820" s="7" t="s">
        <v>5498</v>
      </c>
      <c r="D2820" s="4" t="s">
        <v>38</v>
      </c>
      <c r="E2820" s="4" t="s">
        <v>5499</v>
      </c>
      <c r="F2820" s="3" t="n">
        <v>3</v>
      </c>
      <c r="G2820" s="7" t="n">
        <f aca="false">VLOOKUP(A:A,[1]查询当前所有门店保管帐库存!$A$1:$C$1048576,3,0)</f>
        <v>3</v>
      </c>
      <c r="H2820" s="7" t="n">
        <f aca="false">F2820-G2820</f>
        <v>0</v>
      </c>
    </row>
    <row r="2821" customFormat="false" ht="12.75" hidden="false" customHeight="false" outlineLevel="0" collapsed="false">
      <c r="A2821" s="3" t="n">
        <v>24780</v>
      </c>
      <c r="B2821" s="4" t="s">
        <v>2017</v>
      </c>
      <c r="C2821" s="7" t="s">
        <v>2018</v>
      </c>
      <c r="D2821" s="4" t="s">
        <v>38</v>
      </c>
      <c r="E2821" s="4" t="s">
        <v>5500</v>
      </c>
      <c r="F2821" s="3" t="n">
        <v>3</v>
      </c>
      <c r="G2821" s="7" t="n">
        <f aca="false">VLOOKUP(A:A,[1]查询当前所有门店保管帐库存!$A$1:$C$1048576,3,0)</f>
        <v>3</v>
      </c>
      <c r="H2821" s="7" t="n">
        <f aca="false">F2821-G2821</f>
        <v>0</v>
      </c>
    </row>
    <row r="2822" customFormat="false" ht="12.75" hidden="false" customHeight="false" outlineLevel="0" collapsed="false">
      <c r="A2822" s="3" t="n">
        <v>22647</v>
      </c>
      <c r="B2822" s="4" t="s">
        <v>5501</v>
      </c>
      <c r="C2822" s="7" t="s">
        <v>5502</v>
      </c>
      <c r="D2822" s="4" t="s">
        <v>38</v>
      </c>
      <c r="E2822" s="4" t="s">
        <v>2118</v>
      </c>
      <c r="F2822" s="3" t="n">
        <v>3</v>
      </c>
      <c r="G2822" s="7" t="n">
        <f aca="false">VLOOKUP(A:A,[1]查询当前所有门店保管帐库存!$A$1:$C$1048576,3,0)</f>
        <v>3</v>
      </c>
      <c r="H2822" s="7" t="n">
        <f aca="false">F2822-G2822</f>
        <v>0</v>
      </c>
    </row>
    <row r="2823" customFormat="false" ht="12.75" hidden="false" customHeight="false" outlineLevel="0" collapsed="false">
      <c r="A2823" s="3" t="n">
        <v>25234</v>
      </c>
      <c r="B2823" s="4" t="s">
        <v>3880</v>
      </c>
      <c r="C2823" s="7" t="s">
        <v>5503</v>
      </c>
      <c r="D2823" s="4" t="s">
        <v>38</v>
      </c>
      <c r="E2823" s="4" t="s">
        <v>5504</v>
      </c>
      <c r="F2823" s="3" t="n">
        <v>8</v>
      </c>
      <c r="G2823" s="7" t="n">
        <f aca="false">VLOOKUP(A:A,[1]查询当前所有门店保管帐库存!$A$1:$C$1048576,3,0)</f>
        <v>8</v>
      </c>
      <c r="H2823" s="7" t="n">
        <f aca="false">F2823-G2823</f>
        <v>0</v>
      </c>
    </row>
    <row r="2824" customFormat="false" ht="12.75" hidden="false" customHeight="false" outlineLevel="0" collapsed="false">
      <c r="A2824" s="3" t="n">
        <v>16126</v>
      </c>
      <c r="B2824" s="4" t="s">
        <v>5505</v>
      </c>
      <c r="C2824" s="7" t="s">
        <v>5506</v>
      </c>
      <c r="D2824" s="4" t="s">
        <v>38</v>
      </c>
      <c r="E2824" s="4" t="s">
        <v>4009</v>
      </c>
      <c r="F2824" s="3" t="n">
        <v>2</v>
      </c>
      <c r="G2824" s="7" t="n">
        <f aca="false">VLOOKUP(A:A,[1]查询当前所有门店保管帐库存!$A$1:$C$1048576,3,0)</f>
        <v>2</v>
      </c>
      <c r="H2824" s="7" t="n">
        <f aca="false">F2824-G2824</f>
        <v>0</v>
      </c>
    </row>
    <row r="2825" customFormat="false" ht="12.75" hidden="false" customHeight="false" outlineLevel="0" collapsed="false">
      <c r="A2825" s="3" t="n">
        <v>15929</v>
      </c>
      <c r="B2825" s="4" t="s">
        <v>5507</v>
      </c>
      <c r="C2825" s="7" t="s">
        <v>5508</v>
      </c>
      <c r="D2825" s="4" t="s">
        <v>49</v>
      </c>
      <c r="E2825" s="4" t="s">
        <v>4077</v>
      </c>
      <c r="F2825" s="3" t="n">
        <v>3</v>
      </c>
      <c r="G2825" s="7" t="n">
        <f aca="false">VLOOKUP(A:A,[1]查询当前所有门店保管帐库存!$A$1:$C$1048576,3,0)</f>
        <v>3</v>
      </c>
      <c r="H2825" s="7" t="n">
        <f aca="false">F2825-G2825</f>
        <v>0</v>
      </c>
    </row>
    <row r="2826" customFormat="false" ht="12.75" hidden="false" customHeight="false" outlineLevel="0" collapsed="false">
      <c r="A2826" s="3" t="n">
        <v>12420</v>
      </c>
      <c r="B2826" s="4" t="s">
        <v>1257</v>
      </c>
      <c r="C2826" s="7" t="s">
        <v>5509</v>
      </c>
      <c r="D2826" s="4" t="s">
        <v>49</v>
      </c>
      <c r="E2826" s="4" t="s">
        <v>1259</v>
      </c>
      <c r="F2826" s="3" t="n">
        <v>2</v>
      </c>
      <c r="G2826" s="7" t="n">
        <f aca="false">VLOOKUP(A:A,[1]查询当前所有门店保管帐库存!$A$1:$C$1048576,3,0)</f>
        <v>2</v>
      </c>
      <c r="H2826" s="7" t="n">
        <f aca="false">F2826-G2826</f>
        <v>0</v>
      </c>
    </row>
    <row r="2827" customFormat="false" ht="12.75" hidden="false" customHeight="false" outlineLevel="0" collapsed="false">
      <c r="A2827" s="3" t="n">
        <v>37804</v>
      </c>
      <c r="B2827" s="4" t="s">
        <v>5510</v>
      </c>
      <c r="C2827" s="7" t="s">
        <v>3127</v>
      </c>
      <c r="D2827" s="4" t="s">
        <v>38</v>
      </c>
      <c r="E2827" s="4" t="s">
        <v>74</v>
      </c>
      <c r="F2827" s="3" t="n">
        <v>16</v>
      </c>
      <c r="G2827" s="7" t="n">
        <f aca="false">VLOOKUP(A:A,[1]查询当前所有门店保管帐库存!$A$1:$C$1048576,3,0)</f>
        <v>16</v>
      </c>
      <c r="H2827" s="7" t="n">
        <f aca="false">F2827-G2827</f>
        <v>0</v>
      </c>
    </row>
    <row r="2828" customFormat="false" ht="12.75" hidden="false" customHeight="false" outlineLevel="0" collapsed="false">
      <c r="A2828" s="3" t="n">
        <v>16512</v>
      </c>
      <c r="B2828" s="4" t="s">
        <v>5511</v>
      </c>
      <c r="C2828" s="7" t="s">
        <v>3735</v>
      </c>
      <c r="D2828" s="4" t="s">
        <v>49</v>
      </c>
      <c r="E2828" s="4" t="s">
        <v>5512</v>
      </c>
      <c r="F2828" s="3" t="n">
        <v>6</v>
      </c>
      <c r="G2828" s="7" t="n">
        <f aca="false">VLOOKUP(A:A,[1]查询当前所有门店保管帐库存!$A$1:$C$1048576,3,0)</f>
        <v>6</v>
      </c>
      <c r="H2828" s="7" t="n">
        <f aca="false">F2828-G2828</f>
        <v>0</v>
      </c>
    </row>
    <row r="2829" customFormat="false" ht="12.75" hidden="false" customHeight="false" outlineLevel="0" collapsed="false">
      <c r="A2829" s="3" t="n">
        <v>12862</v>
      </c>
      <c r="B2829" s="4" t="s">
        <v>712</v>
      </c>
      <c r="C2829" s="7" t="s">
        <v>5513</v>
      </c>
      <c r="D2829" s="4" t="s">
        <v>49</v>
      </c>
      <c r="E2829" s="4" t="s">
        <v>714</v>
      </c>
      <c r="F2829" s="3" t="n">
        <v>4</v>
      </c>
      <c r="G2829" s="7" t="n">
        <f aca="false">VLOOKUP(A:A,[1]查询当前所有门店保管帐库存!$A$1:$C$1048576,3,0)</f>
        <v>4</v>
      </c>
      <c r="H2829" s="7" t="n">
        <f aca="false">F2829-G2829</f>
        <v>0</v>
      </c>
    </row>
    <row r="2830" customFormat="false" ht="12.75" hidden="false" customHeight="false" outlineLevel="0" collapsed="false">
      <c r="A2830" s="3" t="n">
        <v>12733</v>
      </c>
      <c r="B2830" s="4" t="s">
        <v>5514</v>
      </c>
      <c r="C2830" s="7" t="s">
        <v>5515</v>
      </c>
      <c r="D2830" s="4" t="s">
        <v>38</v>
      </c>
      <c r="E2830" s="4" t="s">
        <v>5516</v>
      </c>
      <c r="F2830" s="3" t="n">
        <v>4</v>
      </c>
      <c r="G2830" s="7" t="n">
        <f aca="false">VLOOKUP(A:A,[1]查询当前所有门店保管帐库存!$A$1:$C$1048576,3,0)</f>
        <v>4</v>
      </c>
      <c r="H2830" s="7" t="n">
        <f aca="false">F2830-G2830</f>
        <v>0</v>
      </c>
    </row>
    <row r="2831" customFormat="false" ht="12.75" hidden="false" customHeight="false" outlineLevel="0" collapsed="false">
      <c r="A2831" s="3" t="n">
        <v>14684</v>
      </c>
      <c r="B2831" s="4" t="s">
        <v>5517</v>
      </c>
      <c r="C2831" s="7" t="s">
        <v>5518</v>
      </c>
      <c r="D2831" s="4" t="s">
        <v>38</v>
      </c>
      <c r="E2831" s="4" t="s">
        <v>331</v>
      </c>
      <c r="F2831" s="3" t="n">
        <v>2</v>
      </c>
      <c r="G2831" s="7" t="n">
        <f aca="false">VLOOKUP(A:A,[1]查询当前所有门店保管帐库存!$A$1:$C$1048576,3,0)</f>
        <v>2</v>
      </c>
      <c r="H2831" s="7" t="n">
        <f aca="false">F2831-G2831</f>
        <v>0</v>
      </c>
    </row>
    <row r="2832" customFormat="false" ht="12.75" hidden="false" customHeight="false" outlineLevel="0" collapsed="false">
      <c r="A2832" s="3" t="n">
        <v>13293</v>
      </c>
      <c r="B2832" s="4" t="s">
        <v>5519</v>
      </c>
      <c r="C2832" s="7" t="s">
        <v>2714</v>
      </c>
      <c r="D2832" s="4" t="s">
        <v>38</v>
      </c>
      <c r="E2832" s="4" t="s">
        <v>5520</v>
      </c>
      <c r="F2832" s="3" t="n">
        <v>8</v>
      </c>
      <c r="G2832" s="7" t="n">
        <f aca="false">VLOOKUP(A:A,[1]查询当前所有门店保管帐库存!$A$1:$C$1048576,3,0)</f>
        <v>8</v>
      </c>
      <c r="H2832" s="7" t="n">
        <f aca="false">F2832-G2832</f>
        <v>0</v>
      </c>
    </row>
    <row r="2833" customFormat="false" ht="12.75" hidden="false" customHeight="false" outlineLevel="0" collapsed="false">
      <c r="A2833" s="3" t="n">
        <v>13250</v>
      </c>
      <c r="B2833" s="4" t="s">
        <v>3374</v>
      </c>
      <c r="C2833" s="7" t="s">
        <v>5521</v>
      </c>
      <c r="D2833" s="4" t="s">
        <v>38</v>
      </c>
      <c r="E2833" s="4" t="s">
        <v>5522</v>
      </c>
      <c r="F2833" s="3" t="n">
        <v>5</v>
      </c>
      <c r="G2833" s="7" t="n">
        <f aca="false">VLOOKUP(A:A,[1]查询当前所有门店保管帐库存!$A$1:$C$1048576,3,0)</f>
        <v>5</v>
      </c>
      <c r="H2833" s="7" t="n">
        <f aca="false">F2833-G2833</f>
        <v>0</v>
      </c>
    </row>
    <row r="2834" customFormat="false" ht="12.75" hidden="false" customHeight="false" outlineLevel="0" collapsed="false">
      <c r="A2834" s="3" t="n">
        <v>24057</v>
      </c>
      <c r="B2834" s="4" t="s">
        <v>5523</v>
      </c>
      <c r="C2834" s="7" t="s">
        <v>1845</v>
      </c>
      <c r="D2834" s="4" t="s">
        <v>49</v>
      </c>
      <c r="E2834" s="4" t="s">
        <v>1445</v>
      </c>
      <c r="F2834" s="3" t="n">
        <v>2</v>
      </c>
      <c r="G2834" s="7" t="n">
        <f aca="false">VLOOKUP(A:A,[1]查询当前所有门店保管帐库存!$A$1:$C$1048576,3,0)</f>
        <v>2</v>
      </c>
      <c r="H2834" s="7" t="n">
        <f aca="false">F2834-G2834</f>
        <v>0</v>
      </c>
    </row>
    <row r="2835" customFormat="false" ht="12.75" hidden="false" customHeight="false" outlineLevel="0" collapsed="false">
      <c r="A2835" s="3" t="n">
        <v>24038</v>
      </c>
      <c r="B2835" s="4" t="s">
        <v>5524</v>
      </c>
      <c r="C2835" s="7" t="s">
        <v>3104</v>
      </c>
      <c r="D2835" s="4" t="s">
        <v>38</v>
      </c>
      <c r="E2835" s="4" t="s">
        <v>144</v>
      </c>
      <c r="F2835" s="3" t="n">
        <v>7</v>
      </c>
      <c r="G2835" s="7" t="n">
        <f aca="false">VLOOKUP(A:A,[1]查询当前所有门店保管帐库存!$A$1:$C$1048576,3,0)</f>
        <v>7</v>
      </c>
      <c r="H2835" s="7" t="n">
        <f aca="false">F2835-G2835</f>
        <v>0</v>
      </c>
    </row>
    <row r="2836" customFormat="false" ht="12.75" hidden="false" customHeight="false" outlineLevel="0" collapsed="false">
      <c r="A2836" s="3" t="n">
        <v>28667</v>
      </c>
      <c r="B2836" s="4" t="s">
        <v>3448</v>
      </c>
      <c r="C2836" s="7" t="s">
        <v>3131</v>
      </c>
      <c r="D2836" s="4" t="s">
        <v>49</v>
      </c>
      <c r="E2836" s="4" t="s">
        <v>3450</v>
      </c>
      <c r="F2836" s="3" t="n">
        <v>4</v>
      </c>
      <c r="G2836" s="7" t="n">
        <f aca="false">VLOOKUP(A:A,[1]查询当前所有门店保管帐库存!$A$1:$C$1048576,3,0)</f>
        <v>4</v>
      </c>
      <c r="H2836" s="7" t="n">
        <f aca="false">F2836-G2836</f>
        <v>0</v>
      </c>
    </row>
    <row r="2837" customFormat="false" ht="12.75" hidden="false" customHeight="false" outlineLevel="0" collapsed="false">
      <c r="A2837" s="3" t="n">
        <v>49186</v>
      </c>
      <c r="B2837" s="4" t="s">
        <v>5525</v>
      </c>
      <c r="C2837" s="7" t="s">
        <v>5526</v>
      </c>
      <c r="D2837" s="4" t="s">
        <v>38</v>
      </c>
      <c r="E2837" s="4" t="s">
        <v>5527</v>
      </c>
      <c r="F2837" s="3" t="n">
        <v>8</v>
      </c>
      <c r="G2837" s="7" t="n">
        <f aca="false">VLOOKUP(A:A,[1]查询当前所有门店保管帐库存!$A$1:$C$1048576,3,0)</f>
        <v>8</v>
      </c>
      <c r="H2837" s="7" t="n">
        <f aca="false">F2837-G2837</f>
        <v>0</v>
      </c>
    </row>
    <row r="2838" customFormat="false" ht="12.75" hidden="false" customHeight="false" outlineLevel="0" collapsed="false">
      <c r="A2838" s="3" t="n">
        <v>48851</v>
      </c>
      <c r="B2838" s="4" t="s">
        <v>5528</v>
      </c>
      <c r="C2838" s="7" t="s">
        <v>387</v>
      </c>
      <c r="D2838" s="4" t="s">
        <v>38</v>
      </c>
      <c r="E2838" s="4" t="s">
        <v>144</v>
      </c>
      <c r="F2838" s="3" t="n">
        <v>8</v>
      </c>
      <c r="G2838" s="7" t="n">
        <f aca="false">VLOOKUP(A:A,[1]查询当前所有门店保管帐库存!$A$1:$C$1048576,3,0)</f>
        <v>8</v>
      </c>
      <c r="H2838" s="7" t="n">
        <f aca="false">F2838-G2838</f>
        <v>0</v>
      </c>
    </row>
    <row r="2839" customFormat="false" ht="12.75" hidden="false" customHeight="false" outlineLevel="0" collapsed="false">
      <c r="A2839" s="3" t="n">
        <v>23989</v>
      </c>
      <c r="B2839" s="4" t="s">
        <v>5529</v>
      </c>
      <c r="C2839" s="7" t="s">
        <v>2612</v>
      </c>
      <c r="D2839" s="4" t="s">
        <v>38</v>
      </c>
      <c r="E2839" s="4" t="s">
        <v>290</v>
      </c>
      <c r="F2839" s="3" t="n">
        <v>2</v>
      </c>
      <c r="G2839" s="7" t="n">
        <f aca="false">VLOOKUP(A:A,[1]查询当前所有门店保管帐库存!$A$1:$C$1048576,3,0)</f>
        <v>1</v>
      </c>
      <c r="H2839" s="7" t="n">
        <f aca="false">F2839-G2839</f>
        <v>1</v>
      </c>
    </row>
    <row r="2840" customFormat="false" ht="12.75" hidden="false" customHeight="false" outlineLevel="0" collapsed="false">
      <c r="A2840" s="3" t="n">
        <v>23979</v>
      </c>
      <c r="B2840" s="4" t="s">
        <v>5530</v>
      </c>
      <c r="C2840" s="7" t="s">
        <v>5531</v>
      </c>
      <c r="D2840" s="4" t="s">
        <v>38</v>
      </c>
      <c r="E2840" s="4" t="s">
        <v>5532</v>
      </c>
      <c r="F2840" s="3" t="n">
        <v>4</v>
      </c>
      <c r="G2840" s="7" t="n">
        <f aca="false">VLOOKUP(A:A,[1]查询当前所有门店保管帐库存!$A$1:$C$1048576,3,0)</f>
        <v>4</v>
      </c>
      <c r="H2840" s="7" t="n">
        <f aca="false">F2840-G2840</f>
        <v>0</v>
      </c>
    </row>
    <row r="2841" customFormat="false" ht="12.75" hidden="false" customHeight="false" outlineLevel="0" collapsed="false">
      <c r="A2841" s="3" t="n">
        <v>15208</v>
      </c>
      <c r="B2841" s="4" t="s">
        <v>3973</v>
      </c>
      <c r="C2841" s="7" t="s">
        <v>5533</v>
      </c>
      <c r="D2841" s="4" t="s">
        <v>49</v>
      </c>
      <c r="E2841" s="4" t="s">
        <v>721</v>
      </c>
      <c r="F2841" s="3" t="n">
        <v>4</v>
      </c>
      <c r="G2841" s="7" t="n">
        <f aca="false">VLOOKUP(A:A,[1]查询当前所有门店保管帐库存!$A$1:$C$1048576,3,0)</f>
        <v>4</v>
      </c>
      <c r="H2841" s="7" t="n">
        <f aca="false">F2841-G2841</f>
        <v>0</v>
      </c>
    </row>
    <row r="2842" customFormat="false" ht="12.75" hidden="false" customHeight="false" outlineLevel="0" collapsed="false">
      <c r="A2842" s="3" t="n">
        <v>15163</v>
      </c>
      <c r="B2842" s="4" t="s">
        <v>5117</v>
      </c>
      <c r="C2842" s="7" t="s">
        <v>5534</v>
      </c>
      <c r="D2842" s="4" t="s">
        <v>49</v>
      </c>
      <c r="E2842" s="4" t="s">
        <v>5535</v>
      </c>
      <c r="F2842" s="3" t="n">
        <v>6</v>
      </c>
      <c r="G2842" s="7" t="n">
        <f aca="false">VLOOKUP(A:A,[1]查询当前所有门店保管帐库存!$A$1:$C$1048576,3,0)</f>
        <v>6</v>
      </c>
      <c r="H2842" s="7" t="n">
        <f aca="false">F2842-G2842</f>
        <v>0</v>
      </c>
    </row>
    <row r="2843" customFormat="false" ht="12.75" hidden="false" customHeight="false" outlineLevel="0" collapsed="false">
      <c r="A2843" s="3" t="n">
        <v>50655</v>
      </c>
      <c r="B2843" s="4" t="s">
        <v>5476</v>
      </c>
      <c r="C2843" s="7" t="s">
        <v>5536</v>
      </c>
      <c r="D2843" s="4" t="s">
        <v>5537</v>
      </c>
      <c r="E2843" s="4" t="s">
        <v>4485</v>
      </c>
      <c r="F2843" s="3" t="n">
        <v>3</v>
      </c>
      <c r="G2843" s="7" t="n">
        <f aca="false">VLOOKUP(A:A,[1]查询当前所有门店保管帐库存!$A$1:$C$1048576,3,0)</f>
        <v>3</v>
      </c>
      <c r="H2843" s="7" t="n">
        <f aca="false">F2843-G2843</f>
        <v>0</v>
      </c>
    </row>
    <row r="2844" customFormat="false" ht="12.75" hidden="false" customHeight="false" outlineLevel="0" collapsed="false">
      <c r="A2844" s="3" t="n">
        <v>13769</v>
      </c>
      <c r="B2844" s="4" t="s">
        <v>3323</v>
      </c>
      <c r="C2844" s="7" t="s">
        <v>5538</v>
      </c>
      <c r="D2844" s="4" t="s">
        <v>49</v>
      </c>
      <c r="E2844" s="4" t="s">
        <v>3324</v>
      </c>
      <c r="F2844" s="3" t="n">
        <v>7</v>
      </c>
      <c r="G2844" s="7" t="n">
        <f aca="false">VLOOKUP(A:A,[1]查询当前所有门店保管帐库存!$A$1:$C$1048576,3,0)</f>
        <v>7</v>
      </c>
      <c r="H2844" s="7" t="n">
        <f aca="false">F2844-G2844</f>
        <v>0</v>
      </c>
    </row>
    <row r="2845" customFormat="false" ht="12.75" hidden="false" customHeight="false" outlineLevel="0" collapsed="false">
      <c r="A2845" s="3" t="n">
        <v>19732</v>
      </c>
      <c r="B2845" s="4" t="s">
        <v>5539</v>
      </c>
      <c r="C2845" s="7" t="s">
        <v>5540</v>
      </c>
      <c r="D2845" s="4" t="s">
        <v>70</v>
      </c>
      <c r="E2845" s="4" t="s">
        <v>5541</v>
      </c>
      <c r="F2845" s="3" t="n">
        <v>2</v>
      </c>
      <c r="G2845" s="7" t="n">
        <f aca="false">VLOOKUP(A:A,[1]查询当前所有门店保管帐库存!$A$1:$C$1048576,3,0)</f>
        <v>2</v>
      </c>
      <c r="H2845" s="7" t="n">
        <f aca="false">F2845-G2845</f>
        <v>0</v>
      </c>
    </row>
    <row r="2846" customFormat="false" ht="12.75" hidden="false" customHeight="false" outlineLevel="0" collapsed="false">
      <c r="A2846" s="3" t="n">
        <v>17042</v>
      </c>
      <c r="B2846" s="4" t="s">
        <v>5542</v>
      </c>
      <c r="C2846" s="7" t="s">
        <v>34</v>
      </c>
      <c r="D2846" s="4" t="s">
        <v>70</v>
      </c>
      <c r="E2846" s="4" t="s">
        <v>1098</v>
      </c>
      <c r="F2846" s="3" t="n">
        <v>10</v>
      </c>
      <c r="G2846" s="7" t="n">
        <f aca="false">VLOOKUP(A:A,[1]查询当前所有门店保管帐库存!$A$1:$C$1048576,3,0)</f>
        <v>10</v>
      </c>
      <c r="H2846" s="7" t="n">
        <f aca="false">F2846-G2846</f>
        <v>0</v>
      </c>
    </row>
    <row r="2847" customFormat="false" ht="12.75" hidden="false" customHeight="false" outlineLevel="0" collapsed="false">
      <c r="A2847" s="3" t="n">
        <v>16932</v>
      </c>
      <c r="B2847" s="4" t="s">
        <v>2547</v>
      </c>
      <c r="C2847" s="7" t="s">
        <v>5543</v>
      </c>
      <c r="D2847" s="4" t="s">
        <v>38</v>
      </c>
      <c r="E2847" s="4" t="s">
        <v>129</v>
      </c>
      <c r="F2847" s="3" t="n">
        <v>8</v>
      </c>
      <c r="G2847" s="7" t="n">
        <f aca="false">VLOOKUP(A:A,[1]查询当前所有门店保管帐库存!$A$1:$C$1048576,3,0)</f>
        <v>8</v>
      </c>
      <c r="H2847" s="7" t="n">
        <f aca="false">F2847-G2847</f>
        <v>0</v>
      </c>
    </row>
    <row r="2848" customFormat="false" ht="12.75" hidden="false" customHeight="false" outlineLevel="0" collapsed="false">
      <c r="A2848" s="3" t="n">
        <v>29058</v>
      </c>
      <c r="B2848" s="4" t="s">
        <v>5544</v>
      </c>
      <c r="C2848" s="7" t="s">
        <v>348</v>
      </c>
      <c r="D2848" s="4" t="s">
        <v>38</v>
      </c>
      <c r="E2848" s="4" t="s">
        <v>5545</v>
      </c>
      <c r="F2848" s="3" t="n">
        <v>7</v>
      </c>
      <c r="G2848" s="7" t="n">
        <f aca="false">VLOOKUP(A:A,[1]查询当前所有门店保管帐库存!$A$1:$C$1048576,3,0)</f>
        <v>7</v>
      </c>
      <c r="H2848" s="7" t="n">
        <f aca="false">F2848-G2848</f>
        <v>0</v>
      </c>
    </row>
    <row r="2849" customFormat="false" ht="12.75" hidden="false" customHeight="false" outlineLevel="0" collapsed="false">
      <c r="A2849" s="3" t="n">
        <v>19577</v>
      </c>
      <c r="B2849" s="4" t="s">
        <v>5546</v>
      </c>
      <c r="C2849" s="7" t="s">
        <v>5547</v>
      </c>
      <c r="D2849" s="4" t="s">
        <v>38</v>
      </c>
      <c r="E2849" s="4" t="s">
        <v>1301</v>
      </c>
      <c r="F2849" s="3" t="n">
        <v>15</v>
      </c>
      <c r="G2849" s="7" t="n">
        <f aca="false">VLOOKUP(A:A,[1]查询当前所有门店保管帐库存!$A$1:$C$1048576,3,0)</f>
        <v>15</v>
      </c>
      <c r="H2849" s="7" t="n">
        <f aca="false">F2849-G2849</f>
        <v>0</v>
      </c>
    </row>
    <row r="2850" customFormat="false" ht="12.75" hidden="false" customHeight="false" outlineLevel="0" collapsed="false">
      <c r="A2850" s="3" t="n">
        <v>19548</v>
      </c>
      <c r="B2850" s="4" t="s">
        <v>5548</v>
      </c>
      <c r="C2850" s="7" t="s">
        <v>658</v>
      </c>
      <c r="D2850" s="4" t="s">
        <v>38</v>
      </c>
      <c r="E2850" s="4" t="s">
        <v>74</v>
      </c>
      <c r="F2850" s="3" t="n">
        <v>1</v>
      </c>
      <c r="G2850" s="7" t="n">
        <f aca="false">VLOOKUP(A:A,[1]查询当前所有门店保管帐库存!$A$1:$C$1048576,3,0)</f>
        <v>1</v>
      </c>
      <c r="H2850" s="7" t="n">
        <f aca="false">F2850-G2850</f>
        <v>0</v>
      </c>
    </row>
    <row r="2851" customFormat="false" ht="12.75" hidden="false" customHeight="false" outlineLevel="0" collapsed="false">
      <c r="A2851" s="3" t="n">
        <v>25464</v>
      </c>
      <c r="B2851" s="4" t="s">
        <v>503</v>
      </c>
      <c r="C2851" s="7" t="s">
        <v>5549</v>
      </c>
      <c r="D2851" s="4" t="s">
        <v>38</v>
      </c>
      <c r="E2851" s="4" t="s">
        <v>3012</v>
      </c>
      <c r="F2851" s="3" t="n">
        <v>4</v>
      </c>
      <c r="G2851" s="7" t="n">
        <f aca="false">VLOOKUP(A:A,[1]查询当前所有门店保管帐库存!$A$1:$C$1048576,3,0)</f>
        <v>4</v>
      </c>
      <c r="H2851" s="7" t="n">
        <f aca="false">F2851-G2851</f>
        <v>0</v>
      </c>
    </row>
    <row r="2852" customFormat="false" ht="12.75" hidden="false" customHeight="false" outlineLevel="0" collapsed="false">
      <c r="A2852" s="3" t="n">
        <v>13668</v>
      </c>
      <c r="B2852" s="4" t="s">
        <v>5550</v>
      </c>
      <c r="C2852" s="7" t="s">
        <v>471</v>
      </c>
      <c r="D2852" s="4" t="s">
        <v>49</v>
      </c>
      <c r="E2852" s="4" t="s">
        <v>5551</v>
      </c>
      <c r="F2852" s="3" t="n">
        <v>6</v>
      </c>
      <c r="G2852" s="7" t="n">
        <f aca="false">VLOOKUP(A:A,[1]查询当前所有门店保管帐库存!$A$1:$C$1048576,3,0)</f>
        <v>6</v>
      </c>
      <c r="H2852" s="7" t="n">
        <f aca="false">F2852-G2852</f>
        <v>0</v>
      </c>
    </row>
    <row r="2853" customFormat="false" ht="12.75" hidden="false" customHeight="false" outlineLevel="0" collapsed="false">
      <c r="A2853" s="3" t="n">
        <v>13624</v>
      </c>
      <c r="B2853" s="4" t="s">
        <v>5552</v>
      </c>
      <c r="C2853" s="7" t="s">
        <v>110</v>
      </c>
      <c r="D2853" s="4" t="s">
        <v>49</v>
      </c>
      <c r="E2853" s="4" t="s">
        <v>704</v>
      </c>
      <c r="F2853" s="3" t="n">
        <v>2</v>
      </c>
      <c r="G2853" s="7" t="n">
        <f aca="false">VLOOKUP(A:A,[1]查询当前所有门店保管帐库存!$A$1:$C$1048576,3,0)</f>
        <v>2</v>
      </c>
      <c r="H2853" s="7" t="n">
        <f aca="false">F2853-G2853</f>
        <v>0</v>
      </c>
    </row>
    <row r="2854" customFormat="false" ht="12.75" hidden="false" customHeight="false" outlineLevel="0" collapsed="false">
      <c r="A2854" s="3" t="n">
        <v>13623</v>
      </c>
      <c r="B2854" s="4" t="s">
        <v>5553</v>
      </c>
      <c r="C2854" s="7" t="s">
        <v>5554</v>
      </c>
      <c r="D2854" s="4" t="s">
        <v>38</v>
      </c>
      <c r="E2854" s="4" t="s">
        <v>3885</v>
      </c>
      <c r="F2854" s="3" t="n">
        <v>8</v>
      </c>
      <c r="G2854" s="7" t="n">
        <f aca="false">VLOOKUP(A:A,[1]查询当前所有门店保管帐库存!$A$1:$C$1048576,3,0)</f>
        <v>8</v>
      </c>
      <c r="H2854" s="7" t="n">
        <f aca="false">F2854-G2854</f>
        <v>0</v>
      </c>
    </row>
    <row r="2855" customFormat="false" ht="12.75" hidden="false" customHeight="false" outlineLevel="0" collapsed="false">
      <c r="A2855" s="3" t="n">
        <v>13602</v>
      </c>
      <c r="B2855" s="4" t="s">
        <v>5555</v>
      </c>
      <c r="C2855" s="7" t="s">
        <v>4192</v>
      </c>
      <c r="D2855" s="4" t="s">
        <v>38</v>
      </c>
      <c r="E2855" s="4" t="s">
        <v>5372</v>
      </c>
      <c r="F2855" s="3" t="n">
        <v>5</v>
      </c>
      <c r="G2855" s="7" t="n">
        <f aca="false">VLOOKUP(A:A,[1]查询当前所有门店保管帐库存!$A$1:$C$1048576,3,0)</f>
        <v>5</v>
      </c>
      <c r="H2855" s="7" t="n">
        <f aca="false">F2855-G2855</f>
        <v>0</v>
      </c>
    </row>
    <row r="2856" customFormat="false" ht="12.75" hidden="false" customHeight="false" outlineLevel="0" collapsed="false">
      <c r="A2856" s="3" t="n">
        <v>13565</v>
      </c>
      <c r="B2856" s="4" t="s">
        <v>5556</v>
      </c>
      <c r="C2856" s="7" t="s">
        <v>5557</v>
      </c>
      <c r="D2856" s="4" t="s">
        <v>70</v>
      </c>
      <c r="E2856" s="4" t="s">
        <v>3144</v>
      </c>
      <c r="F2856" s="3" t="n">
        <v>2</v>
      </c>
      <c r="G2856" s="7" t="n">
        <f aca="false">VLOOKUP(A:A,[1]查询当前所有门店保管帐库存!$A$1:$C$1048576,3,0)</f>
        <v>2</v>
      </c>
      <c r="H2856" s="7" t="n">
        <f aca="false">F2856-G2856</f>
        <v>0</v>
      </c>
    </row>
    <row r="2857" customFormat="false" ht="12.75" hidden="false" customHeight="false" outlineLevel="0" collapsed="false">
      <c r="A2857" s="3" t="n">
        <v>15104</v>
      </c>
      <c r="B2857" s="4" t="s">
        <v>5558</v>
      </c>
      <c r="C2857" s="7" t="s">
        <v>2494</v>
      </c>
      <c r="D2857" s="4" t="s">
        <v>38</v>
      </c>
      <c r="E2857" s="4" t="s">
        <v>1313</v>
      </c>
      <c r="F2857" s="3" t="n">
        <v>3</v>
      </c>
      <c r="G2857" s="7" t="n">
        <f aca="false">VLOOKUP(A:A,[1]查询当前所有门店保管帐库存!$A$1:$C$1048576,3,0)</f>
        <v>3</v>
      </c>
      <c r="H2857" s="7" t="n">
        <f aca="false">F2857-G2857</f>
        <v>0</v>
      </c>
    </row>
    <row r="2858" customFormat="false" ht="12.75" hidden="false" customHeight="false" outlineLevel="0" collapsed="false">
      <c r="A2858" s="3" t="n">
        <v>12204</v>
      </c>
      <c r="B2858" s="4" t="s">
        <v>5559</v>
      </c>
      <c r="C2858" s="7" t="s">
        <v>5560</v>
      </c>
      <c r="D2858" s="4" t="s">
        <v>38</v>
      </c>
      <c r="E2858" s="4" t="s">
        <v>5343</v>
      </c>
      <c r="F2858" s="3" t="n">
        <v>4</v>
      </c>
      <c r="G2858" s="7" t="n">
        <f aca="false">VLOOKUP(A:A,[1]查询当前所有门店保管帐库存!$A$1:$C$1048576,3,0)</f>
        <v>4</v>
      </c>
      <c r="H2858" s="7" t="n">
        <f aca="false">F2858-G2858</f>
        <v>0</v>
      </c>
    </row>
    <row r="2859" customFormat="false" ht="12.75" hidden="false" customHeight="false" outlineLevel="0" collapsed="false">
      <c r="A2859" s="3" t="n">
        <v>25404</v>
      </c>
      <c r="B2859" s="4" t="s">
        <v>5561</v>
      </c>
      <c r="C2859" s="7" t="s">
        <v>3428</v>
      </c>
      <c r="D2859" s="4" t="s">
        <v>38</v>
      </c>
      <c r="E2859" s="4" t="s">
        <v>5562</v>
      </c>
      <c r="F2859" s="3" t="n">
        <v>6</v>
      </c>
      <c r="G2859" s="7" t="n">
        <f aca="false">VLOOKUP(A:A,[1]查询当前所有门店保管帐库存!$A$1:$C$1048576,3,0)</f>
        <v>6</v>
      </c>
      <c r="H2859" s="7" t="n">
        <f aca="false">F2859-G2859</f>
        <v>0</v>
      </c>
    </row>
    <row r="2860" customFormat="false" ht="12.75" hidden="false" customHeight="false" outlineLevel="0" collapsed="false">
      <c r="A2860" s="3" t="n">
        <v>15846</v>
      </c>
      <c r="B2860" s="4" t="s">
        <v>5563</v>
      </c>
      <c r="C2860" s="7" t="s">
        <v>5564</v>
      </c>
      <c r="D2860" s="4" t="s">
        <v>38</v>
      </c>
      <c r="E2860" s="4" t="s">
        <v>5140</v>
      </c>
      <c r="F2860" s="3" t="n">
        <v>2</v>
      </c>
      <c r="G2860" s="7" t="n">
        <f aca="false">VLOOKUP(A:A,[1]查询当前所有门店保管帐库存!$A$1:$C$1048576,3,0)</f>
        <v>2</v>
      </c>
      <c r="H2860" s="7" t="n">
        <f aca="false">F2860-G2860</f>
        <v>0</v>
      </c>
    </row>
    <row r="2861" customFormat="false" ht="12.75" hidden="false" customHeight="false" outlineLevel="0" collapsed="false">
      <c r="A2861" s="3" t="n">
        <v>22758</v>
      </c>
      <c r="B2861" s="4" t="s">
        <v>5565</v>
      </c>
      <c r="C2861" s="7" t="s">
        <v>3529</v>
      </c>
      <c r="D2861" s="4" t="s">
        <v>38</v>
      </c>
      <c r="E2861" s="4" t="s">
        <v>5566</v>
      </c>
      <c r="F2861" s="3" t="n">
        <v>2</v>
      </c>
      <c r="G2861" s="7" t="n">
        <f aca="false">VLOOKUP(A:A,[1]查询当前所有门店保管帐库存!$A$1:$C$1048576,3,0)</f>
        <v>2</v>
      </c>
      <c r="H2861" s="7" t="n">
        <f aca="false">F2861-G2861</f>
        <v>0</v>
      </c>
    </row>
    <row r="2862" customFormat="false" ht="12.75" hidden="false" customHeight="false" outlineLevel="0" collapsed="false">
      <c r="A2862" s="3" t="n">
        <v>81865</v>
      </c>
      <c r="B2862" s="4" t="s">
        <v>5567</v>
      </c>
      <c r="C2862" s="7" t="s">
        <v>1093</v>
      </c>
      <c r="D2862" s="4" t="s">
        <v>49</v>
      </c>
      <c r="E2862" s="4" t="s">
        <v>4185</v>
      </c>
      <c r="F2862" s="3" t="n">
        <v>2</v>
      </c>
      <c r="G2862" s="7" t="n">
        <f aca="false">VLOOKUP(A:A,[1]查询当前所有门店保管帐库存!$A$1:$C$1048576,3,0)</f>
        <v>2</v>
      </c>
      <c r="H2862" s="7" t="n">
        <f aca="false">F2862-G2862</f>
        <v>0</v>
      </c>
    </row>
    <row r="2863" customFormat="false" ht="12.75" hidden="false" customHeight="false" outlineLevel="0" collapsed="false">
      <c r="A2863" s="3" t="n">
        <v>16650</v>
      </c>
      <c r="B2863" s="4" t="s">
        <v>5568</v>
      </c>
      <c r="C2863" s="7" t="s">
        <v>2986</v>
      </c>
      <c r="D2863" s="4" t="s">
        <v>49</v>
      </c>
      <c r="E2863" s="4" t="s">
        <v>366</v>
      </c>
      <c r="F2863" s="3" t="n">
        <v>4</v>
      </c>
      <c r="G2863" s="7" t="n">
        <f aca="false">VLOOKUP(A:A,[1]查询当前所有门店保管帐库存!$A$1:$C$1048576,3,0)</f>
        <v>4</v>
      </c>
      <c r="H2863" s="7" t="n">
        <f aca="false">F2863-G2863</f>
        <v>0</v>
      </c>
    </row>
    <row r="2864" customFormat="false" ht="12.75" hidden="false" customHeight="false" outlineLevel="0" collapsed="false">
      <c r="A2864" s="3" t="n">
        <v>16644</v>
      </c>
      <c r="B2864" s="4" t="s">
        <v>5569</v>
      </c>
      <c r="C2864" s="7" t="s">
        <v>3020</v>
      </c>
      <c r="D2864" s="4" t="s">
        <v>49</v>
      </c>
      <c r="E2864" s="4" t="s">
        <v>5570</v>
      </c>
      <c r="F2864" s="3" t="n">
        <v>4</v>
      </c>
      <c r="G2864" s="7" t="n">
        <f aca="false">VLOOKUP(A:A,[1]查询当前所有门店保管帐库存!$A$1:$C$1048576,3,0)</f>
        <v>4</v>
      </c>
      <c r="H2864" s="7" t="n">
        <f aca="false">F2864-G2864</f>
        <v>0</v>
      </c>
    </row>
    <row r="2865" customFormat="false" ht="12.75" hidden="false" customHeight="false" outlineLevel="0" collapsed="false">
      <c r="A2865" s="3" t="n">
        <v>16367</v>
      </c>
      <c r="B2865" s="4" t="s">
        <v>5571</v>
      </c>
      <c r="C2865" s="7" t="s">
        <v>5572</v>
      </c>
      <c r="D2865" s="4" t="s">
        <v>49</v>
      </c>
      <c r="E2865" s="4" t="s">
        <v>5573</v>
      </c>
      <c r="F2865" s="3" t="n">
        <v>3</v>
      </c>
      <c r="G2865" s="7" t="n">
        <f aca="false">VLOOKUP(A:A,[1]查询当前所有门店保管帐库存!$A$1:$C$1048576,3,0)</f>
        <v>3</v>
      </c>
      <c r="H2865" s="7" t="n">
        <f aca="false">F2865-G2865</f>
        <v>0</v>
      </c>
    </row>
    <row r="2866" customFormat="false" ht="12.75" hidden="false" customHeight="false" outlineLevel="0" collapsed="false">
      <c r="A2866" s="3" t="n">
        <v>15760</v>
      </c>
      <c r="B2866" s="4" t="s">
        <v>2903</v>
      </c>
      <c r="C2866" s="7" t="s">
        <v>5574</v>
      </c>
      <c r="D2866" s="4" t="s">
        <v>38</v>
      </c>
      <c r="E2866" s="4" t="s">
        <v>5575</v>
      </c>
      <c r="F2866" s="3" t="n">
        <v>2</v>
      </c>
      <c r="G2866" s="7" t="n">
        <f aca="false">VLOOKUP(A:A,[1]查询当前所有门店保管帐库存!$A$1:$C$1048576,3,0)</f>
        <v>2</v>
      </c>
      <c r="H2866" s="7" t="n">
        <f aca="false">F2866-G2866</f>
        <v>0</v>
      </c>
    </row>
    <row r="2867" customFormat="false" ht="12.75" hidden="false" customHeight="false" outlineLevel="0" collapsed="false">
      <c r="A2867" s="3" t="n">
        <v>12650</v>
      </c>
      <c r="B2867" s="4" t="s">
        <v>467</v>
      </c>
      <c r="C2867" s="7" t="s">
        <v>1230</v>
      </c>
      <c r="D2867" s="4" t="s">
        <v>38</v>
      </c>
      <c r="E2867" s="4" t="s">
        <v>668</v>
      </c>
      <c r="F2867" s="3" t="n">
        <v>13</v>
      </c>
      <c r="G2867" s="7" t="n">
        <f aca="false">VLOOKUP(A:A,[1]查询当前所有门店保管帐库存!$A$1:$C$1048576,3,0)</f>
        <v>13</v>
      </c>
      <c r="H2867" s="7" t="n">
        <f aca="false">F2867-G2867</f>
        <v>0</v>
      </c>
    </row>
    <row r="2868" customFormat="false" ht="12.75" hidden="false" customHeight="false" outlineLevel="0" collapsed="false">
      <c r="A2868" s="3" t="n">
        <v>12170</v>
      </c>
      <c r="B2868" s="4" t="s">
        <v>5459</v>
      </c>
      <c r="C2868" s="7" t="s">
        <v>5460</v>
      </c>
      <c r="D2868" s="4" t="s">
        <v>49</v>
      </c>
      <c r="E2868" s="4" t="s">
        <v>5576</v>
      </c>
      <c r="F2868" s="3" t="n">
        <v>3</v>
      </c>
      <c r="G2868" s="7" t="n">
        <f aca="false">VLOOKUP(A:A,[1]查询当前所有门店保管帐库存!$A$1:$C$1048576,3,0)</f>
        <v>3</v>
      </c>
      <c r="H2868" s="7" t="n">
        <f aca="false">F2868-G2868</f>
        <v>0</v>
      </c>
    </row>
    <row r="2869" customFormat="false" ht="12.75" hidden="false" customHeight="false" outlineLevel="0" collapsed="false">
      <c r="A2869" s="3" t="n">
        <v>12089</v>
      </c>
      <c r="B2869" s="4" t="s">
        <v>4108</v>
      </c>
      <c r="C2869" s="7" t="s">
        <v>4109</v>
      </c>
      <c r="D2869" s="4" t="s">
        <v>38</v>
      </c>
      <c r="E2869" s="4" t="s">
        <v>144</v>
      </c>
      <c r="F2869" s="3" t="n">
        <v>2</v>
      </c>
      <c r="G2869" s="7" t="n">
        <f aca="false">VLOOKUP(A:A,[1]查询当前所有门店保管帐库存!$A$1:$C$1048576,3,0)</f>
        <v>2</v>
      </c>
      <c r="H2869" s="7" t="n">
        <f aca="false">F2869-G2869</f>
        <v>0</v>
      </c>
    </row>
    <row r="2870" customFormat="false" ht="12.75" hidden="false" customHeight="false" outlineLevel="0" collapsed="false">
      <c r="A2870" s="3" t="n">
        <v>8439</v>
      </c>
      <c r="B2870" s="4" t="s">
        <v>5577</v>
      </c>
      <c r="C2870" s="7" t="s">
        <v>2442</v>
      </c>
      <c r="D2870" s="4" t="s">
        <v>38</v>
      </c>
      <c r="E2870" s="4" t="s">
        <v>5578</v>
      </c>
      <c r="F2870" s="3" t="n">
        <v>3</v>
      </c>
      <c r="G2870" s="7" t="n">
        <f aca="false">VLOOKUP(A:A,[1]查询当前所有门店保管帐库存!$A$1:$C$1048576,3,0)</f>
        <v>3</v>
      </c>
      <c r="H2870" s="7" t="n">
        <f aca="false">F2870-G2870</f>
        <v>0</v>
      </c>
    </row>
    <row r="2871" customFormat="false" ht="12.75" hidden="false" customHeight="false" outlineLevel="0" collapsed="false">
      <c r="A2871" s="3" t="n">
        <v>27267</v>
      </c>
      <c r="B2871" s="4" t="s">
        <v>5579</v>
      </c>
      <c r="C2871" s="7" t="s">
        <v>5580</v>
      </c>
      <c r="D2871" s="4" t="s">
        <v>49</v>
      </c>
      <c r="E2871" s="4" t="s">
        <v>4185</v>
      </c>
      <c r="F2871" s="3" t="n">
        <v>1</v>
      </c>
      <c r="G2871" s="7" t="n">
        <f aca="false">VLOOKUP(A:A,[1]查询当前所有门店保管帐库存!$A$1:$C$1048576,3,0)</f>
        <v>1</v>
      </c>
      <c r="H2871" s="7" t="n">
        <f aca="false">F2871-G2871</f>
        <v>0</v>
      </c>
    </row>
    <row r="2872" customFormat="false" ht="12.75" hidden="false" customHeight="false" outlineLevel="0" collapsed="false">
      <c r="A2872" s="3" t="n">
        <v>27262</v>
      </c>
      <c r="B2872" s="4" t="s">
        <v>5581</v>
      </c>
      <c r="C2872" s="7" t="s">
        <v>110</v>
      </c>
      <c r="D2872" s="4" t="s">
        <v>49</v>
      </c>
      <c r="E2872" s="4" t="s">
        <v>4185</v>
      </c>
      <c r="F2872" s="3" t="n">
        <v>1</v>
      </c>
      <c r="G2872" s="7" t="n">
        <f aca="false">VLOOKUP(A:A,[1]查询当前所有门店保管帐库存!$A$1:$C$1048576,3,0)</f>
        <v>1</v>
      </c>
      <c r="H2872" s="7" t="n">
        <f aca="false">F2872-G2872</f>
        <v>0</v>
      </c>
    </row>
    <row r="2873" customFormat="false" ht="12.75" hidden="false" customHeight="false" outlineLevel="0" collapsed="false">
      <c r="A2873" s="3" t="n">
        <v>28346</v>
      </c>
      <c r="B2873" s="4" t="s">
        <v>5582</v>
      </c>
      <c r="C2873" s="7" t="s">
        <v>296</v>
      </c>
      <c r="D2873" s="4" t="s">
        <v>38</v>
      </c>
      <c r="E2873" s="4" t="s">
        <v>5583</v>
      </c>
      <c r="F2873" s="3" t="n">
        <v>2</v>
      </c>
      <c r="G2873" s="7" t="n">
        <f aca="false">VLOOKUP(A:A,[1]查询当前所有门店保管帐库存!$A$1:$C$1048576,3,0)</f>
        <v>1</v>
      </c>
      <c r="H2873" s="7" t="n">
        <f aca="false">F2873-G2873</f>
        <v>1</v>
      </c>
    </row>
    <row r="2874" customFormat="false" ht="12.75" hidden="false" customHeight="false" outlineLevel="0" collapsed="false">
      <c r="A2874" s="3" t="n">
        <v>28288</v>
      </c>
      <c r="B2874" s="4" t="s">
        <v>5584</v>
      </c>
      <c r="C2874" s="7" t="s">
        <v>540</v>
      </c>
      <c r="D2874" s="4" t="s">
        <v>70</v>
      </c>
      <c r="E2874" s="4" t="s">
        <v>5585</v>
      </c>
      <c r="F2874" s="3" t="n">
        <v>4</v>
      </c>
      <c r="G2874" s="7" t="n">
        <f aca="false">VLOOKUP(A:A,[1]查询当前所有门店保管帐库存!$A$1:$C$1048576,3,0)</f>
        <v>4</v>
      </c>
      <c r="H2874" s="7" t="n">
        <f aca="false">F2874-G2874</f>
        <v>0</v>
      </c>
    </row>
    <row r="2875" customFormat="false" ht="12.75" hidden="false" customHeight="false" outlineLevel="0" collapsed="false">
      <c r="A2875" s="3" t="n">
        <v>10970</v>
      </c>
      <c r="B2875" s="4" t="s">
        <v>3831</v>
      </c>
      <c r="C2875" s="7" t="s">
        <v>5586</v>
      </c>
      <c r="D2875" s="4" t="s">
        <v>49</v>
      </c>
      <c r="E2875" s="4" t="s">
        <v>466</v>
      </c>
      <c r="F2875" s="3" t="n">
        <v>5</v>
      </c>
      <c r="G2875" s="7" t="n">
        <f aca="false">VLOOKUP(A:A,[1]查询当前所有门店保管帐库存!$A$1:$C$1048576,3,0)</f>
        <v>5</v>
      </c>
      <c r="H2875" s="7" t="n">
        <f aca="false">F2875-G2875</f>
        <v>0</v>
      </c>
    </row>
    <row r="2876" customFormat="false" ht="12.75" hidden="false" customHeight="false" outlineLevel="0" collapsed="false">
      <c r="A2876" s="3" t="n">
        <v>10967</v>
      </c>
      <c r="B2876" s="4" t="s">
        <v>5587</v>
      </c>
      <c r="C2876" s="7" t="s">
        <v>1898</v>
      </c>
      <c r="D2876" s="4" t="s">
        <v>38</v>
      </c>
      <c r="E2876" s="4" t="s">
        <v>144</v>
      </c>
      <c r="F2876" s="3" t="n">
        <v>3</v>
      </c>
      <c r="G2876" s="7" t="n">
        <f aca="false">VLOOKUP(A:A,[1]查询当前所有门店保管帐库存!$A$1:$C$1048576,3,0)</f>
        <v>3</v>
      </c>
      <c r="H2876" s="7" t="n">
        <f aca="false">F2876-G2876</f>
        <v>0</v>
      </c>
    </row>
    <row r="2877" customFormat="false" ht="12.75" hidden="false" customHeight="false" outlineLevel="0" collapsed="false">
      <c r="A2877" s="3" t="n">
        <v>8425</v>
      </c>
      <c r="B2877" s="4" t="s">
        <v>5588</v>
      </c>
      <c r="C2877" s="7" t="s">
        <v>1568</v>
      </c>
      <c r="D2877" s="4" t="s">
        <v>38</v>
      </c>
      <c r="E2877" s="4" t="s">
        <v>173</v>
      </c>
      <c r="F2877" s="3" t="n">
        <v>4</v>
      </c>
      <c r="G2877" s="7" t="n">
        <f aca="false">VLOOKUP(A:A,[1]查询当前所有门店保管帐库存!$A$1:$C$1048576,3,0)</f>
        <v>4</v>
      </c>
      <c r="H2877" s="7" t="n">
        <f aca="false">F2877-G2877</f>
        <v>0</v>
      </c>
    </row>
    <row r="2878" customFormat="false" ht="12.75" hidden="false" customHeight="false" outlineLevel="0" collapsed="false">
      <c r="A2878" s="3" t="n">
        <v>10908</v>
      </c>
      <c r="B2878" s="4" t="s">
        <v>5589</v>
      </c>
      <c r="C2878" s="7" t="s">
        <v>5590</v>
      </c>
      <c r="D2878" s="4" t="s">
        <v>38</v>
      </c>
      <c r="E2878" s="4" t="s">
        <v>5591</v>
      </c>
      <c r="F2878" s="3" t="n">
        <v>2</v>
      </c>
      <c r="G2878" s="7" t="n">
        <f aca="false">VLOOKUP(A:A,[1]查询当前所有门店保管帐库存!$A$1:$C$1048576,3,0)</f>
        <v>2</v>
      </c>
      <c r="H2878" s="7" t="n">
        <f aca="false">F2878-G2878</f>
        <v>0</v>
      </c>
    </row>
    <row r="2879" customFormat="false" ht="12.75" hidden="false" customHeight="false" outlineLevel="0" collapsed="false">
      <c r="A2879" s="3" t="n">
        <v>10819</v>
      </c>
      <c r="B2879" s="4" t="s">
        <v>5592</v>
      </c>
      <c r="C2879" s="7" t="s">
        <v>5593</v>
      </c>
      <c r="D2879" s="4" t="s">
        <v>38</v>
      </c>
      <c r="E2879" s="4" t="s">
        <v>5594</v>
      </c>
      <c r="F2879" s="3" t="n">
        <v>4</v>
      </c>
      <c r="G2879" s="7" t="n">
        <f aca="false">VLOOKUP(A:A,[1]查询当前所有门店保管帐库存!$A$1:$C$1048576,3,0)</f>
        <v>4</v>
      </c>
      <c r="H2879" s="7" t="n">
        <f aca="false">F2879-G2879</f>
        <v>0</v>
      </c>
    </row>
    <row r="2880" customFormat="false" ht="12.75" hidden="false" customHeight="false" outlineLevel="0" collapsed="false">
      <c r="A2880" s="3" t="n">
        <v>8007</v>
      </c>
      <c r="B2880" s="4" t="s">
        <v>5595</v>
      </c>
      <c r="C2880" s="7" t="s">
        <v>5596</v>
      </c>
      <c r="D2880" s="4" t="s">
        <v>38</v>
      </c>
      <c r="E2880" s="4" t="s">
        <v>5115</v>
      </c>
      <c r="F2880" s="3" t="n">
        <v>5</v>
      </c>
      <c r="G2880" s="7" t="n">
        <f aca="false">VLOOKUP(A:A,[1]查询当前所有门店保管帐库存!$A$1:$C$1048576,3,0)</f>
        <v>5</v>
      </c>
      <c r="H2880" s="7" t="n">
        <f aca="false">F2880-G2880</f>
        <v>0</v>
      </c>
    </row>
    <row r="2881" customFormat="false" ht="12.75" hidden="false" customHeight="false" outlineLevel="0" collapsed="false">
      <c r="A2881" s="3" t="n">
        <v>7987</v>
      </c>
      <c r="B2881" s="4" t="s">
        <v>5597</v>
      </c>
      <c r="C2881" s="7" t="s">
        <v>5598</v>
      </c>
      <c r="D2881" s="4" t="s">
        <v>38</v>
      </c>
      <c r="E2881" s="4" t="s">
        <v>5599</v>
      </c>
      <c r="F2881" s="3" t="n">
        <v>6</v>
      </c>
      <c r="G2881" s="7" t="n">
        <f aca="false">VLOOKUP(A:A,[1]查询当前所有门店保管帐库存!$A$1:$C$1048576,3,0)</f>
        <v>6</v>
      </c>
      <c r="H2881" s="7" t="n">
        <f aca="false">F2881-G2881</f>
        <v>0</v>
      </c>
    </row>
    <row r="2882" customFormat="false" ht="12.75" hidden="false" customHeight="false" outlineLevel="0" collapsed="false">
      <c r="A2882" s="3" t="n">
        <v>10636</v>
      </c>
      <c r="B2882" s="4" t="s">
        <v>5600</v>
      </c>
      <c r="C2882" s="7" t="s">
        <v>1432</v>
      </c>
      <c r="D2882" s="4" t="s">
        <v>38</v>
      </c>
      <c r="E2882" s="4" t="s">
        <v>3160</v>
      </c>
      <c r="F2882" s="3" t="n">
        <v>2</v>
      </c>
      <c r="G2882" s="7" t="n">
        <f aca="false">VLOOKUP(A:A,[1]查询当前所有门店保管帐库存!$A$1:$C$1048576,3,0)</f>
        <v>2</v>
      </c>
      <c r="H2882" s="7" t="n">
        <f aca="false">F2882-G2882</f>
        <v>0</v>
      </c>
    </row>
    <row r="2883" customFormat="false" ht="12.75" hidden="false" customHeight="false" outlineLevel="0" collapsed="false">
      <c r="A2883" s="3" t="n">
        <v>10605</v>
      </c>
      <c r="B2883" s="4" t="s">
        <v>1743</v>
      </c>
      <c r="C2883" s="7" t="s">
        <v>2018</v>
      </c>
      <c r="D2883" s="4" t="s">
        <v>38</v>
      </c>
      <c r="E2883" s="4" t="s">
        <v>3988</v>
      </c>
      <c r="F2883" s="3" t="n">
        <v>8</v>
      </c>
      <c r="G2883" s="7" t="n">
        <f aca="false">VLOOKUP(A:A,[1]查询当前所有门店保管帐库存!$A$1:$C$1048576,3,0)</f>
        <v>8</v>
      </c>
      <c r="H2883" s="7" t="n">
        <f aca="false">F2883-G2883</f>
        <v>0</v>
      </c>
    </row>
    <row r="2884" customFormat="false" ht="12.75" hidden="false" customHeight="false" outlineLevel="0" collapsed="false">
      <c r="A2884" s="3" t="n">
        <v>10602</v>
      </c>
      <c r="B2884" s="4" t="s">
        <v>5601</v>
      </c>
      <c r="C2884" s="7" t="s">
        <v>890</v>
      </c>
      <c r="D2884" s="4" t="s">
        <v>49</v>
      </c>
      <c r="E2884" s="4" t="s">
        <v>228</v>
      </c>
      <c r="F2884" s="3" t="n">
        <v>3</v>
      </c>
      <c r="G2884" s="7" t="n">
        <f aca="false">VLOOKUP(A:A,[1]查询当前所有门店保管帐库存!$A$1:$C$1048576,3,0)</f>
        <v>3</v>
      </c>
      <c r="H2884" s="7" t="n">
        <f aca="false">F2884-G2884</f>
        <v>0</v>
      </c>
    </row>
    <row r="2885" customFormat="false" ht="12.75" hidden="false" customHeight="false" outlineLevel="0" collapsed="false">
      <c r="A2885" s="3" t="n">
        <v>26754</v>
      </c>
      <c r="B2885" s="4" t="s">
        <v>5602</v>
      </c>
      <c r="C2885" s="7" t="s">
        <v>5603</v>
      </c>
      <c r="D2885" s="4" t="s">
        <v>38</v>
      </c>
      <c r="E2885" s="4" t="s">
        <v>454</v>
      </c>
      <c r="F2885" s="3" t="n">
        <v>3</v>
      </c>
      <c r="G2885" s="7" t="n">
        <f aca="false">VLOOKUP(A:A,[1]查询当前所有门店保管帐库存!$A$1:$C$1048576,3,0)</f>
        <v>3</v>
      </c>
      <c r="H2885" s="7" t="n">
        <f aca="false">F2885-G2885</f>
        <v>0</v>
      </c>
    </row>
    <row r="2886" customFormat="false" ht="12.75" hidden="false" customHeight="false" outlineLevel="0" collapsed="false">
      <c r="A2886" s="3" t="n">
        <v>10594</v>
      </c>
      <c r="B2886" s="4" t="s">
        <v>5604</v>
      </c>
      <c r="C2886" s="7" t="s">
        <v>5605</v>
      </c>
      <c r="D2886" s="4" t="s">
        <v>38</v>
      </c>
      <c r="E2886" s="4" t="s">
        <v>5606</v>
      </c>
      <c r="F2886" s="3" t="n">
        <v>3</v>
      </c>
      <c r="G2886" s="7" t="n">
        <f aca="false">VLOOKUP(A:A,[1]查询当前所有门店保管帐库存!$A$1:$C$1048576,3,0)</f>
        <v>3</v>
      </c>
      <c r="H2886" s="7" t="n">
        <f aca="false">F2886-G2886</f>
        <v>0</v>
      </c>
    </row>
    <row r="2887" customFormat="false" ht="12.75" hidden="false" customHeight="false" outlineLevel="0" collapsed="false">
      <c r="A2887" s="3" t="n">
        <v>10545</v>
      </c>
      <c r="B2887" s="4" t="s">
        <v>5607</v>
      </c>
      <c r="C2887" s="7" t="s">
        <v>471</v>
      </c>
      <c r="D2887" s="4" t="s">
        <v>49</v>
      </c>
      <c r="E2887" s="4" t="s">
        <v>4117</v>
      </c>
      <c r="F2887" s="3" t="n">
        <v>2</v>
      </c>
      <c r="G2887" s="7" t="n">
        <f aca="false">VLOOKUP(A:A,[1]查询当前所有门店保管帐库存!$A$1:$C$1048576,3,0)</f>
        <v>2</v>
      </c>
      <c r="H2887" s="7" t="n">
        <f aca="false">F2887-G2887</f>
        <v>0</v>
      </c>
    </row>
    <row r="2888" customFormat="false" ht="12.75" hidden="false" customHeight="false" outlineLevel="0" collapsed="false">
      <c r="A2888" s="3" t="n">
        <v>10518</v>
      </c>
      <c r="B2888" s="4" t="s">
        <v>5608</v>
      </c>
      <c r="C2888" s="7" t="s">
        <v>5609</v>
      </c>
      <c r="D2888" s="4" t="s">
        <v>38</v>
      </c>
      <c r="E2888" s="4" t="s">
        <v>409</v>
      </c>
      <c r="F2888" s="3" t="n">
        <v>2</v>
      </c>
      <c r="G2888" s="7" t="n">
        <f aca="false">VLOOKUP(A:A,[1]查询当前所有门店保管帐库存!$A$1:$C$1048576,3,0)</f>
        <v>2</v>
      </c>
      <c r="H2888" s="7" t="n">
        <f aca="false">F2888-G2888</f>
        <v>0</v>
      </c>
    </row>
    <row r="2889" customFormat="false" ht="12.75" hidden="false" customHeight="false" outlineLevel="0" collapsed="false">
      <c r="A2889" s="3" t="n">
        <v>10462</v>
      </c>
      <c r="B2889" s="4" t="s">
        <v>5610</v>
      </c>
      <c r="C2889" s="7" t="s">
        <v>5611</v>
      </c>
      <c r="D2889" s="4" t="s">
        <v>38</v>
      </c>
      <c r="E2889" s="4" t="s">
        <v>5612</v>
      </c>
      <c r="F2889" s="3" t="n">
        <v>8</v>
      </c>
      <c r="G2889" s="7" t="n">
        <f aca="false">VLOOKUP(A:A,[1]查询当前所有门店保管帐库存!$A$1:$C$1048576,3,0)</f>
        <v>8</v>
      </c>
      <c r="H2889" s="7" t="n">
        <f aca="false">F2889-G2889</f>
        <v>0</v>
      </c>
    </row>
    <row r="2890" customFormat="false" ht="12.75" hidden="false" customHeight="false" outlineLevel="0" collapsed="false">
      <c r="A2890" s="3" t="n">
        <v>10458</v>
      </c>
      <c r="B2890" s="4" t="s">
        <v>2594</v>
      </c>
      <c r="C2890" s="7" t="s">
        <v>5613</v>
      </c>
      <c r="D2890" s="4" t="s">
        <v>38</v>
      </c>
      <c r="E2890" s="4" t="s">
        <v>457</v>
      </c>
      <c r="F2890" s="3" t="n">
        <v>8</v>
      </c>
      <c r="G2890" s="7" t="n">
        <f aca="false">VLOOKUP(A:A,[1]查询当前所有门店保管帐库存!$A$1:$C$1048576,3,0)</f>
        <v>8</v>
      </c>
      <c r="H2890" s="7" t="n">
        <f aca="false">F2890-G2890</f>
        <v>0</v>
      </c>
    </row>
    <row r="2891" customFormat="false" ht="12.75" hidden="false" customHeight="false" outlineLevel="0" collapsed="false">
      <c r="A2891" s="3" t="n">
        <v>7887</v>
      </c>
      <c r="B2891" s="4" t="s">
        <v>5614</v>
      </c>
      <c r="C2891" s="7" t="s">
        <v>1404</v>
      </c>
      <c r="D2891" s="4" t="s">
        <v>49</v>
      </c>
      <c r="E2891" s="4" t="s">
        <v>1246</v>
      </c>
      <c r="F2891" s="3" t="n">
        <v>2</v>
      </c>
      <c r="G2891" s="7" t="n">
        <f aca="false">VLOOKUP(A:A,[1]查询当前所有门店保管帐库存!$A$1:$C$1048576,3,0)</f>
        <v>2</v>
      </c>
      <c r="H2891" s="7" t="n">
        <f aca="false">F2891-G2891</f>
        <v>0</v>
      </c>
    </row>
    <row r="2892" customFormat="false" ht="12.75" hidden="false" customHeight="false" outlineLevel="0" collapsed="false">
      <c r="A2892" s="3" t="n">
        <v>7777</v>
      </c>
      <c r="B2892" s="4" t="s">
        <v>5615</v>
      </c>
      <c r="C2892" s="7" t="s">
        <v>3340</v>
      </c>
      <c r="D2892" s="4" t="s">
        <v>49</v>
      </c>
      <c r="E2892" s="4" t="s">
        <v>5616</v>
      </c>
      <c r="F2892" s="3" t="n">
        <v>2</v>
      </c>
      <c r="G2892" s="7" t="n">
        <f aca="false">VLOOKUP(A:A,[1]查询当前所有门店保管帐库存!$A$1:$C$1048576,3,0)</f>
        <v>2</v>
      </c>
      <c r="H2892" s="7" t="n">
        <f aca="false">F2892-G2892</f>
        <v>0</v>
      </c>
    </row>
    <row r="2893" customFormat="false" ht="12.75" hidden="false" customHeight="false" outlineLevel="0" collapsed="false">
      <c r="A2893" s="3" t="n">
        <v>26695</v>
      </c>
      <c r="B2893" s="4" t="s">
        <v>5617</v>
      </c>
      <c r="C2893" s="7" t="s">
        <v>3987</v>
      </c>
      <c r="D2893" s="4" t="s">
        <v>38</v>
      </c>
      <c r="E2893" s="4" t="s">
        <v>3662</v>
      </c>
      <c r="F2893" s="3" t="n">
        <v>3</v>
      </c>
      <c r="G2893" s="7" t="n">
        <f aca="false">VLOOKUP(A:A,[1]查询当前所有门店保管帐库存!$A$1:$C$1048576,3,0)</f>
        <v>3</v>
      </c>
      <c r="H2893" s="7" t="n">
        <f aca="false">F2893-G2893</f>
        <v>0</v>
      </c>
    </row>
    <row r="2894" customFormat="false" ht="12.75" hidden="false" customHeight="false" outlineLevel="0" collapsed="false">
      <c r="A2894" s="3" t="n">
        <v>38033</v>
      </c>
      <c r="B2894" s="4" t="s">
        <v>2784</v>
      </c>
      <c r="C2894" s="7" t="s">
        <v>661</v>
      </c>
      <c r="D2894" s="4" t="s">
        <v>49</v>
      </c>
      <c r="E2894" s="4" t="s">
        <v>74</v>
      </c>
      <c r="F2894" s="3" t="n">
        <v>3</v>
      </c>
      <c r="G2894" s="7" t="n">
        <f aca="false">VLOOKUP(A:A,[1]查询当前所有门店保管帐库存!$A$1:$C$1048576,3,0)</f>
        <v>3</v>
      </c>
      <c r="H2894" s="7" t="n">
        <f aca="false">F2894-G2894</f>
        <v>0</v>
      </c>
    </row>
    <row r="2895" customFormat="false" ht="12.75" hidden="false" customHeight="false" outlineLevel="0" collapsed="false">
      <c r="A2895" s="3" t="n">
        <v>10409</v>
      </c>
      <c r="B2895" s="4" t="s">
        <v>5618</v>
      </c>
      <c r="C2895" s="7" t="s">
        <v>673</v>
      </c>
      <c r="D2895" s="4" t="s">
        <v>49</v>
      </c>
      <c r="E2895" s="4" t="s">
        <v>472</v>
      </c>
      <c r="F2895" s="3" t="n">
        <v>2</v>
      </c>
      <c r="G2895" s="7" t="n">
        <f aca="false">VLOOKUP(A:A,[1]查询当前所有门店保管帐库存!$A$1:$C$1048576,3,0)</f>
        <v>2</v>
      </c>
      <c r="H2895" s="7" t="n">
        <f aca="false">F2895-G2895</f>
        <v>0</v>
      </c>
    </row>
    <row r="2896" customFormat="false" ht="12.75" hidden="false" customHeight="false" outlineLevel="0" collapsed="false">
      <c r="A2896" s="3" t="n">
        <v>10396</v>
      </c>
      <c r="B2896" s="4" t="s">
        <v>5619</v>
      </c>
      <c r="C2896" s="7" t="s">
        <v>5620</v>
      </c>
      <c r="D2896" s="4" t="s">
        <v>49</v>
      </c>
      <c r="E2896" s="4" t="s">
        <v>74</v>
      </c>
      <c r="F2896" s="3" t="n">
        <v>3</v>
      </c>
      <c r="G2896" s="7" t="n">
        <f aca="false">VLOOKUP(A:A,[1]查询当前所有门店保管帐库存!$A$1:$C$1048576,3,0)</f>
        <v>3</v>
      </c>
      <c r="H2896" s="7" t="n">
        <f aca="false">F2896-G2896</f>
        <v>0</v>
      </c>
    </row>
    <row r="2897" customFormat="false" ht="12.75" hidden="false" customHeight="false" outlineLevel="0" collapsed="false">
      <c r="A2897" s="3" t="n">
        <v>23761</v>
      </c>
      <c r="B2897" s="4" t="s">
        <v>5621</v>
      </c>
      <c r="C2897" s="7" t="s">
        <v>3735</v>
      </c>
      <c r="D2897" s="4" t="s">
        <v>38</v>
      </c>
      <c r="E2897" s="4" t="s">
        <v>3913</v>
      </c>
      <c r="F2897" s="3" t="n">
        <v>8</v>
      </c>
      <c r="G2897" s="7" t="n">
        <f aca="false">VLOOKUP(A:A,[1]查询当前所有门店保管帐库存!$A$1:$C$1048576,3,0)</f>
        <v>8</v>
      </c>
      <c r="H2897" s="7" t="n">
        <f aca="false">F2897-G2897</f>
        <v>0</v>
      </c>
    </row>
    <row r="2898" customFormat="false" ht="12.75" hidden="false" customHeight="false" outlineLevel="0" collapsed="false">
      <c r="A2898" s="3" t="n">
        <v>26395</v>
      </c>
      <c r="B2898" s="4" t="s">
        <v>5622</v>
      </c>
      <c r="C2898" s="7" t="s">
        <v>703</v>
      </c>
      <c r="D2898" s="4" t="s">
        <v>38</v>
      </c>
      <c r="E2898" s="4" t="s">
        <v>582</v>
      </c>
      <c r="F2898" s="3" t="n">
        <v>2</v>
      </c>
      <c r="G2898" s="7" t="n">
        <f aca="false">VLOOKUP(A:A,[1]查询当前所有门店保管帐库存!$A$1:$C$1048576,3,0)</f>
        <v>2</v>
      </c>
      <c r="H2898" s="7" t="n">
        <f aca="false">F2898-G2898</f>
        <v>0</v>
      </c>
    </row>
    <row r="2899" customFormat="false" ht="12.75" hidden="false" customHeight="false" outlineLevel="0" collapsed="false">
      <c r="A2899" s="3" t="n">
        <v>11979</v>
      </c>
      <c r="B2899" s="4" t="s">
        <v>5623</v>
      </c>
      <c r="C2899" s="7" t="s">
        <v>5624</v>
      </c>
      <c r="D2899" s="4" t="s">
        <v>70</v>
      </c>
      <c r="E2899" s="4" t="s">
        <v>4692</v>
      </c>
      <c r="F2899" s="3" t="n">
        <v>9</v>
      </c>
      <c r="G2899" s="7" t="n">
        <f aca="false">VLOOKUP(A:A,[1]查询当前所有门店保管帐库存!$A$1:$C$1048576,3,0)</f>
        <v>9</v>
      </c>
      <c r="H2899" s="7" t="n">
        <f aca="false">F2899-G2899</f>
        <v>0</v>
      </c>
    </row>
    <row r="2900" customFormat="false" ht="12.75" hidden="false" customHeight="false" outlineLevel="0" collapsed="false">
      <c r="A2900" s="3" t="n">
        <v>25922</v>
      </c>
      <c r="B2900" s="4" t="s">
        <v>5625</v>
      </c>
      <c r="C2900" s="7" t="s">
        <v>1180</v>
      </c>
      <c r="D2900" s="4" t="s">
        <v>49</v>
      </c>
      <c r="E2900" s="4" t="s">
        <v>454</v>
      </c>
      <c r="F2900" s="3" t="n">
        <v>7</v>
      </c>
      <c r="G2900" s="7" t="n">
        <f aca="false">VLOOKUP(A:A,[1]查询当前所有门店保管帐库存!$A$1:$C$1048576,3,0)</f>
        <v>7</v>
      </c>
      <c r="H2900" s="7" t="n">
        <f aca="false">F2900-G2900</f>
        <v>0</v>
      </c>
    </row>
    <row r="2901" customFormat="false" ht="12.75" hidden="false" customHeight="false" outlineLevel="0" collapsed="false">
      <c r="A2901" s="3" t="n">
        <v>6364</v>
      </c>
      <c r="B2901" s="4" t="s">
        <v>572</v>
      </c>
      <c r="C2901" s="7" t="s">
        <v>5626</v>
      </c>
      <c r="D2901" s="4" t="s">
        <v>38</v>
      </c>
      <c r="E2901" s="4" t="s">
        <v>574</v>
      </c>
      <c r="F2901" s="3" t="n">
        <v>4</v>
      </c>
      <c r="G2901" s="7" t="n">
        <f aca="false">VLOOKUP(A:A,[1]查询当前所有门店保管帐库存!$A$1:$C$1048576,3,0)</f>
        <v>4</v>
      </c>
      <c r="H2901" s="7" t="n">
        <f aca="false">F2901-G2901</f>
        <v>0</v>
      </c>
    </row>
    <row r="2902" customFormat="false" ht="12.75" hidden="false" customHeight="false" outlineLevel="0" collapsed="false">
      <c r="A2902" s="3" t="n">
        <v>26340</v>
      </c>
      <c r="B2902" s="4" t="s">
        <v>5627</v>
      </c>
      <c r="C2902" s="7" t="s">
        <v>5628</v>
      </c>
      <c r="D2902" s="4" t="s">
        <v>38</v>
      </c>
      <c r="E2902" s="4" t="s">
        <v>5629</v>
      </c>
      <c r="F2902" s="3" t="n">
        <v>4</v>
      </c>
      <c r="G2902" s="7" t="n">
        <f aca="false">VLOOKUP(A:A,[1]查询当前所有门店保管帐库存!$A$1:$C$1048576,3,0)</f>
        <v>4</v>
      </c>
      <c r="H2902" s="7" t="n">
        <f aca="false">F2902-G2902</f>
        <v>0</v>
      </c>
    </row>
    <row r="2903" customFormat="false" ht="12.75" hidden="false" customHeight="false" outlineLevel="0" collapsed="false">
      <c r="A2903" s="3" t="n">
        <v>11842</v>
      </c>
      <c r="B2903" s="4" t="s">
        <v>5630</v>
      </c>
      <c r="C2903" s="7" t="s">
        <v>5631</v>
      </c>
      <c r="D2903" s="4" t="s">
        <v>38</v>
      </c>
      <c r="E2903" s="4" t="s">
        <v>564</v>
      </c>
      <c r="F2903" s="3" t="n">
        <v>7</v>
      </c>
      <c r="G2903" s="7" t="n">
        <f aca="false">VLOOKUP(A:A,[1]查询当前所有门店保管帐库存!$A$1:$C$1048576,3,0)</f>
        <v>7</v>
      </c>
      <c r="H2903" s="7" t="n">
        <f aca="false">F2903-G2903</f>
        <v>0</v>
      </c>
    </row>
    <row r="2904" customFormat="false" ht="12.75" hidden="false" customHeight="false" outlineLevel="0" collapsed="false">
      <c r="A2904" s="3" t="n">
        <v>11813</v>
      </c>
      <c r="B2904" s="4" t="s">
        <v>5632</v>
      </c>
      <c r="C2904" s="7" t="s">
        <v>1339</v>
      </c>
      <c r="D2904" s="4" t="s">
        <v>38</v>
      </c>
      <c r="E2904" s="4" t="s">
        <v>180</v>
      </c>
      <c r="F2904" s="3" t="n">
        <v>8</v>
      </c>
      <c r="G2904" s="7" t="n">
        <f aca="false">VLOOKUP(A:A,[1]查询当前所有门店保管帐库存!$A$1:$C$1048576,3,0)</f>
        <v>8</v>
      </c>
      <c r="H2904" s="7" t="n">
        <f aca="false">F2904-G2904</f>
        <v>0</v>
      </c>
    </row>
    <row r="2905" customFormat="false" ht="12.75" hidden="false" customHeight="false" outlineLevel="0" collapsed="false">
      <c r="A2905" s="3" t="n">
        <v>11779</v>
      </c>
      <c r="B2905" s="4" t="s">
        <v>1921</v>
      </c>
      <c r="C2905" s="7" t="s">
        <v>658</v>
      </c>
      <c r="D2905" s="4" t="s">
        <v>38</v>
      </c>
      <c r="E2905" s="4" t="s">
        <v>474</v>
      </c>
      <c r="F2905" s="3" t="n">
        <v>8</v>
      </c>
      <c r="G2905" s="7" t="n">
        <f aca="false">VLOOKUP(A:A,[1]查询当前所有门店保管帐库存!$A$1:$C$1048576,3,0)</f>
        <v>8</v>
      </c>
      <c r="H2905" s="7" t="n">
        <f aca="false">F2905-G2905</f>
        <v>0</v>
      </c>
    </row>
    <row r="2906" customFormat="false" ht="12.75" hidden="false" customHeight="false" outlineLevel="0" collapsed="false">
      <c r="A2906" s="3" t="n">
        <v>7023</v>
      </c>
      <c r="B2906" s="4" t="s">
        <v>4866</v>
      </c>
      <c r="C2906" s="7" t="s">
        <v>4867</v>
      </c>
      <c r="D2906" s="4" t="s">
        <v>38</v>
      </c>
      <c r="E2906" s="4" t="s">
        <v>4383</v>
      </c>
      <c r="F2906" s="3" t="n">
        <v>3</v>
      </c>
      <c r="G2906" s="7" t="n">
        <f aca="false">VLOOKUP(A:A,[1]查询当前所有门店保管帐库存!$A$1:$C$1048576,3,0)</f>
        <v>3</v>
      </c>
      <c r="H2906" s="7" t="n">
        <f aca="false">F2906-G2906</f>
        <v>0</v>
      </c>
    </row>
    <row r="2907" customFormat="false" ht="12.75" hidden="false" customHeight="false" outlineLevel="0" collapsed="false">
      <c r="A2907" s="3" t="n">
        <v>11661</v>
      </c>
      <c r="B2907" s="4" t="s">
        <v>5633</v>
      </c>
      <c r="C2907" s="7" t="s">
        <v>3020</v>
      </c>
      <c r="D2907" s="4" t="s">
        <v>49</v>
      </c>
      <c r="E2907" s="4" t="s">
        <v>5545</v>
      </c>
      <c r="F2907" s="3" t="n">
        <v>11</v>
      </c>
      <c r="G2907" s="7" t="n">
        <f aca="false">VLOOKUP(A:A,[1]查询当前所有门店保管帐库存!$A$1:$C$1048576,3,0)</f>
        <v>11</v>
      </c>
      <c r="H2907" s="7" t="n">
        <f aca="false">F2907-G2907</f>
        <v>0</v>
      </c>
    </row>
    <row r="2908" customFormat="false" ht="12.75" hidden="false" customHeight="false" outlineLevel="0" collapsed="false">
      <c r="A2908" s="3" t="n">
        <v>11650</v>
      </c>
      <c r="B2908" s="4" t="s">
        <v>4212</v>
      </c>
      <c r="C2908" s="7" t="s">
        <v>935</v>
      </c>
      <c r="D2908" s="4" t="s">
        <v>38</v>
      </c>
      <c r="E2908" s="4" t="s">
        <v>2472</v>
      </c>
      <c r="F2908" s="3" t="n">
        <v>5</v>
      </c>
      <c r="G2908" s="7" t="n">
        <f aca="false">VLOOKUP(A:A,[1]查询当前所有门店保管帐库存!$A$1:$C$1048576,3,0)</f>
        <v>5</v>
      </c>
      <c r="H2908" s="7" t="n">
        <f aca="false">F2908-G2908</f>
        <v>0</v>
      </c>
    </row>
    <row r="2909" customFormat="false" ht="12.75" hidden="false" customHeight="false" outlineLevel="0" collapsed="false">
      <c r="A2909" s="3" t="n">
        <v>6124</v>
      </c>
      <c r="B2909" s="4" t="s">
        <v>3797</v>
      </c>
      <c r="C2909" s="7" t="s">
        <v>296</v>
      </c>
      <c r="D2909" s="4" t="s">
        <v>38</v>
      </c>
      <c r="E2909" s="4" t="s">
        <v>1205</v>
      </c>
      <c r="F2909" s="3" t="n">
        <v>2</v>
      </c>
      <c r="G2909" s="7" t="n">
        <f aca="false">VLOOKUP(A:A,[1]查询当前所有门店保管帐库存!$A$1:$C$1048576,3,0)</f>
        <v>2</v>
      </c>
      <c r="H2909" s="7" t="n">
        <f aca="false">F2909-G2909</f>
        <v>0</v>
      </c>
    </row>
    <row r="2910" customFormat="false" ht="12.75" hidden="false" customHeight="false" outlineLevel="0" collapsed="false">
      <c r="A2910" s="3" t="n">
        <v>6045</v>
      </c>
      <c r="B2910" s="4" t="s">
        <v>5634</v>
      </c>
      <c r="C2910" s="7" t="s">
        <v>3654</v>
      </c>
      <c r="D2910" s="4" t="s">
        <v>38</v>
      </c>
      <c r="E2910" s="4" t="s">
        <v>5635</v>
      </c>
      <c r="F2910" s="3" t="n">
        <v>8</v>
      </c>
      <c r="G2910" s="7" t="n">
        <f aca="false">VLOOKUP(A:A,[1]查询当前所有门店保管帐库存!$A$1:$C$1048576,3,0)</f>
        <v>8</v>
      </c>
      <c r="H2910" s="7" t="n">
        <f aca="false">F2910-G2910</f>
        <v>0</v>
      </c>
    </row>
    <row r="2911" customFormat="false" ht="12.75" hidden="false" customHeight="false" outlineLevel="0" collapsed="false">
      <c r="A2911" s="3" t="n">
        <v>6005</v>
      </c>
      <c r="B2911" s="4" t="s">
        <v>5636</v>
      </c>
      <c r="C2911" s="7" t="s">
        <v>5637</v>
      </c>
      <c r="D2911" s="4" t="s">
        <v>38</v>
      </c>
      <c r="E2911" s="4" t="s">
        <v>5638</v>
      </c>
      <c r="F2911" s="3" t="n">
        <v>2</v>
      </c>
      <c r="G2911" s="7" t="n">
        <f aca="false">VLOOKUP(A:A,[1]查询当前所有门店保管帐库存!$A$1:$C$1048576,3,0)</f>
        <v>2</v>
      </c>
      <c r="H2911" s="7" t="n">
        <f aca="false">F2911-G2911</f>
        <v>0</v>
      </c>
    </row>
    <row r="2912" customFormat="false" ht="12.75" hidden="false" customHeight="false" outlineLevel="0" collapsed="false">
      <c r="A2912" s="3" t="n">
        <v>5885</v>
      </c>
      <c r="B2912" s="4" t="s">
        <v>5639</v>
      </c>
      <c r="C2912" s="7" t="s">
        <v>5640</v>
      </c>
      <c r="D2912" s="4" t="s">
        <v>38</v>
      </c>
      <c r="E2912" s="4" t="s">
        <v>2485</v>
      </c>
      <c r="F2912" s="3" t="n">
        <v>1</v>
      </c>
      <c r="G2912" s="7" t="n">
        <f aca="false">VLOOKUP(A:A,[1]查询当前所有门店保管帐库存!$A$1:$C$1048576,3,0)</f>
        <v>1</v>
      </c>
      <c r="H2912" s="7" t="n">
        <f aca="false">F2912-G2912</f>
        <v>0</v>
      </c>
    </row>
    <row r="2913" customFormat="false" ht="12.75" hidden="false" customHeight="false" outlineLevel="0" collapsed="false">
      <c r="A2913" s="3" t="n">
        <v>5845</v>
      </c>
      <c r="B2913" s="4" t="s">
        <v>5641</v>
      </c>
      <c r="C2913" s="7" t="s">
        <v>5642</v>
      </c>
      <c r="D2913" s="4" t="s">
        <v>49</v>
      </c>
      <c r="E2913" s="4" t="s">
        <v>434</v>
      </c>
      <c r="F2913" s="3" t="n">
        <v>5</v>
      </c>
      <c r="G2913" s="7" t="n">
        <f aca="false">VLOOKUP(A:A,[1]查询当前所有门店保管帐库存!$A$1:$C$1048576,3,0)</f>
        <v>5</v>
      </c>
      <c r="H2913" s="7" t="n">
        <f aca="false">F2913-G2913</f>
        <v>0</v>
      </c>
    </row>
    <row r="2914" customFormat="false" ht="12.75" hidden="false" customHeight="false" outlineLevel="0" collapsed="false">
      <c r="A2914" s="3" t="n">
        <v>49941</v>
      </c>
      <c r="B2914" s="4" t="s">
        <v>2749</v>
      </c>
      <c r="C2914" s="7" t="s">
        <v>448</v>
      </c>
      <c r="D2914" s="4" t="s">
        <v>38</v>
      </c>
      <c r="E2914" s="4" t="s">
        <v>74</v>
      </c>
      <c r="F2914" s="3" t="n">
        <v>6</v>
      </c>
      <c r="G2914" s="7" t="n">
        <f aca="false">VLOOKUP(A:A,[1]查询当前所有门店保管帐库存!$A$1:$C$1048576,3,0)</f>
        <v>6</v>
      </c>
      <c r="H2914" s="7" t="n">
        <f aca="false">F2914-G2914</f>
        <v>0</v>
      </c>
    </row>
    <row r="2915" customFormat="false" ht="12.75" hidden="false" customHeight="false" outlineLevel="0" collapsed="false">
      <c r="A2915" s="3" t="n">
        <v>49940</v>
      </c>
      <c r="B2915" s="4" t="s">
        <v>1431</v>
      </c>
      <c r="C2915" s="7" t="s">
        <v>283</v>
      </c>
      <c r="D2915" s="4" t="s">
        <v>38</v>
      </c>
      <c r="E2915" s="4" t="s">
        <v>74</v>
      </c>
      <c r="F2915" s="3" t="n">
        <v>8</v>
      </c>
      <c r="G2915" s="7" t="n">
        <f aca="false">VLOOKUP(A:A,[1]查询当前所有门店保管帐库存!$A$1:$C$1048576,3,0)</f>
        <v>8</v>
      </c>
      <c r="H2915" s="7" t="n">
        <f aca="false">F2915-G2915</f>
        <v>0</v>
      </c>
    </row>
    <row r="2916" customFormat="false" ht="12.75" hidden="false" customHeight="false" outlineLevel="0" collapsed="false">
      <c r="A2916" s="3" t="n">
        <v>49868</v>
      </c>
      <c r="B2916" s="4" t="s">
        <v>5643</v>
      </c>
      <c r="C2916" s="7" t="s">
        <v>110</v>
      </c>
      <c r="D2916" s="4" t="s">
        <v>49</v>
      </c>
      <c r="E2916" s="4" t="s">
        <v>201</v>
      </c>
      <c r="F2916" s="3" t="n">
        <v>2</v>
      </c>
      <c r="G2916" s="7" t="n">
        <f aca="false">VLOOKUP(A:A,[1]查询当前所有门店保管帐库存!$A$1:$C$1048576,3,0)</f>
        <v>2</v>
      </c>
      <c r="H2916" s="7" t="n">
        <f aca="false">F2916-G2916</f>
        <v>0</v>
      </c>
    </row>
    <row r="2917" customFormat="false" ht="12.75" hidden="false" customHeight="false" outlineLevel="0" collapsed="false">
      <c r="A2917" s="3" t="n">
        <v>21579</v>
      </c>
      <c r="B2917" s="4" t="s">
        <v>5644</v>
      </c>
      <c r="C2917" s="7" t="s">
        <v>5645</v>
      </c>
      <c r="D2917" s="4" t="s">
        <v>38</v>
      </c>
      <c r="E2917" s="4" t="s">
        <v>454</v>
      </c>
      <c r="F2917" s="3" t="n">
        <v>2</v>
      </c>
      <c r="G2917" s="7" t="n">
        <f aca="false">VLOOKUP(A:A,[1]查询当前所有门店保管帐库存!$A$1:$C$1048576,3,0)</f>
        <v>2</v>
      </c>
      <c r="H2917" s="7" t="n">
        <f aca="false">F2917-G2917</f>
        <v>0</v>
      </c>
    </row>
    <row r="2918" customFormat="false" ht="12.75" hidden="false" customHeight="false" outlineLevel="0" collapsed="false">
      <c r="A2918" s="3" t="n">
        <v>14567</v>
      </c>
      <c r="B2918" s="4" t="s">
        <v>1169</v>
      </c>
      <c r="C2918" s="7" t="s">
        <v>110</v>
      </c>
      <c r="D2918" s="4" t="s">
        <v>49</v>
      </c>
      <c r="E2918" s="4" t="s">
        <v>3890</v>
      </c>
      <c r="F2918" s="3" t="n">
        <v>6</v>
      </c>
      <c r="G2918" s="7" t="n">
        <f aca="false">VLOOKUP(A:A,[1]查询当前所有门店保管帐库存!$A$1:$C$1048576,3,0)</f>
        <v>6</v>
      </c>
      <c r="H2918" s="7" t="n">
        <f aca="false">F2918-G2918</f>
        <v>0</v>
      </c>
    </row>
    <row r="2919" customFormat="false" ht="12.75" hidden="false" customHeight="false" outlineLevel="0" collapsed="false">
      <c r="A2919" s="3" t="n">
        <v>14393</v>
      </c>
      <c r="B2919" s="4" t="s">
        <v>5646</v>
      </c>
      <c r="C2919" s="7" t="s">
        <v>5647</v>
      </c>
      <c r="D2919" s="4" t="s">
        <v>38</v>
      </c>
      <c r="E2919" s="4" t="s">
        <v>5648</v>
      </c>
      <c r="F2919" s="3" t="n">
        <v>2</v>
      </c>
      <c r="G2919" s="7" t="n">
        <f aca="false">VLOOKUP(A:A,[1]查询当前所有门店保管帐库存!$A$1:$C$1048576,3,0)</f>
        <v>2</v>
      </c>
      <c r="H2919" s="7" t="n">
        <f aca="false">F2919-G2919</f>
        <v>0</v>
      </c>
    </row>
    <row r="2920" customFormat="false" ht="12.75" hidden="false" customHeight="false" outlineLevel="0" collapsed="false">
      <c r="A2920" s="3" t="n">
        <v>37290</v>
      </c>
      <c r="B2920" s="4" t="s">
        <v>5649</v>
      </c>
      <c r="C2920" s="7" t="s">
        <v>3876</v>
      </c>
      <c r="D2920" s="4" t="s">
        <v>38</v>
      </c>
      <c r="E2920" s="4" t="s">
        <v>2139</v>
      </c>
      <c r="F2920" s="3" t="n">
        <v>3</v>
      </c>
      <c r="G2920" s="7" t="n">
        <f aca="false">VLOOKUP(A:A,[1]查询当前所有门店保管帐库存!$A$1:$C$1048576,3,0)</f>
        <v>3</v>
      </c>
      <c r="H2920" s="7" t="n">
        <f aca="false">F2920-G2920</f>
        <v>0</v>
      </c>
    </row>
    <row r="2921" customFormat="false" ht="12.75" hidden="false" customHeight="false" outlineLevel="0" collapsed="false">
      <c r="A2921" s="3" t="n">
        <v>14521</v>
      </c>
      <c r="B2921" s="4" t="s">
        <v>5650</v>
      </c>
      <c r="C2921" s="7" t="s">
        <v>5651</v>
      </c>
      <c r="D2921" s="4" t="s">
        <v>38</v>
      </c>
      <c r="E2921" s="4" t="s">
        <v>4365</v>
      </c>
      <c r="F2921" s="3" t="n">
        <v>15</v>
      </c>
      <c r="G2921" s="7" t="n">
        <f aca="false">VLOOKUP(A:A,[1]查询当前所有门店保管帐库存!$A$1:$C$1048576,3,0)</f>
        <v>15</v>
      </c>
      <c r="H2921" s="7" t="n">
        <f aca="false">F2921-G2921</f>
        <v>0</v>
      </c>
    </row>
    <row r="2922" customFormat="false" ht="12.75" hidden="false" customHeight="false" outlineLevel="0" collapsed="false">
      <c r="A2922" s="3" t="n">
        <v>14507</v>
      </c>
      <c r="B2922" s="4" t="s">
        <v>1335</v>
      </c>
      <c r="C2922" s="7" t="s">
        <v>5065</v>
      </c>
      <c r="D2922" s="4" t="s">
        <v>38</v>
      </c>
      <c r="E2922" s="4" t="s">
        <v>1337</v>
      </c>
      <c r="F2922" s="3" t="n">
        <v>5</v>
      </c>
      <c r="G2922" s="7" t="n">
        <f aca="false">VLOOKUP(A:A,[1]查询当前所有门店保管帐库存!$A$1:$C$1048576,3,0)</f>
        <v>5</v>
      </c>
      <c r="H2922" s="7" t="n">
        <f aca="false">F2922-G2922</f>
        <v>0</v>
      </c>
    </row>
    <row r="2923" customFormat="false" ht="12.75" hidden="false" customHeight="false" outlineLevel="0" collapsed="false">
      <c r="A2923" s="3" t="n">
        <v>14499</v>
      </c>
      <c r="B2923" s="4" t="s">
        <v>5652</v>
      </c>
      <c r="C2923" s="7" t="s">
        <v>1027</v>
      </c>
      <c r="D2923" s="4" t="s">
        <v>38</v>
      </c>
      <c r="E2923" s="4" t="s">
        <v>238</v>
      </c>
      <c r="F2923" s="3" t="n">
        <v>3</v>
      </c>
      <c r="G2923" s="7" t="n">
        <f aca="false">VLOOKUP(A:A,[1]查询当前所有门店保管帐库存!$A$1:$C$1048576,3,0)</f>
        <v>3</v>
      </c>
      <c r="H2923" s="7" t="n">
        <f aca="false">F2923-G2923</f>
        <v>0</v>
      </c>
    </row>
    <row r="2924" customFormat="false" ht="12.75" hidden="false" customHeight="false" outlineLevel="0" collapsed="false">
      <c r="A2924" s="3" t="n">
        <v>37221</v>
      </c>
      <c r="B2924" s="4" t="s">
        <v>5653</v>
      </c>
      <c r="C2924" s="7" t="s">
        <v>5654</v>
      </c>
      <c r="D2924" s="4" t="s">
        <v>38</v>
      </c>
      <c r="E2924" s="4" t="s">
        <v>5655</v>
      </c>
      <c r="F2924" s="3" t="n">
        <v>3</v>
      </c>
      <c r="G2924" s="7" t="n">
        <f aca="false">VLOOKUP(A:A,[1]查询当前所有门店保管帐库存!$A$1:$C$1048576,3,0)</f>
        <v>3</v>
      </c>
      <c r="H2924" s="7" t="n">
        <f aca="false">F2924-G2924</f>
        <v>0</v>
      </c>
    </row>
    <row r="2925" customFormat="false" ht="12.75" hidden="false" customHeight="false" outlineLevel="0" collapsed="false">
      <c r="A2925" s="3" t="n">
        <v>37205</v>
      </c>
      <c r="B2925" s="4" t="s">
        <v>5656</v>
      </c>
      <c r="C2925" s="7" t="s">
        <v>4311</v>
      </c>
      <c r="D2925" s="4" t="s">
        <v>38</v>
      </c>
      <c r="E2925" s="4" t="s">
        <v>5657</v>
      </c>
      <c r="F2925" s="3" t="n">
        <v>6</v>
      </c>
      <c r="G2925" s="7" t="n">
        <f aca="false">VLOOKUP(A:A,[1]查询当前所有门店保管帐库存!$A$1:$C$1048576,3,0)</f>
        <v>6</v>
      </c>
      <c r="H2925" s="7" t="n">
        <f aca="false">F2925-G2925</f>
        <v>0</v>
      </c>
    </row>
    <row r="2926" customFormat="false" ht="12.75" hidden="false" customHeight="false" outlineLevel="0" collapsed="false">
      <c r="A2926" s="3" t="n">
        <v>37167</v>
      </c>
      <c r="B2926" s="4" t="s">
        <v>1139</v>
      </c>
      <c r="C2926" s="7" t="s">
        <v>5658</v>
      </c>
      <c r="D2926" s="4" t="s">
        <v>38</v>
      </c>
      <c r="E2926" s="4" t="s">
        <v>5659</v>
      </c>
      <c r="F2926" s="3" t="n">
        <v>8</v>
      </c>
      <c r="G2926" s="7" t="n">
        <f aca="false">VLOOKUP(A:A,[1]查询当前所有门店保管帐库存!$A$1:$C$1048576,3,0)</f>
        <v>8</v>
      </c>
      <c r="H2926" s="7" t="n">
        <f aca="false">F2926-G2926</f>
        <v>0</v>
      </c>
    </row>
    <row r="2927" customFormat="false" ht="12.75" hidden="false" customHeight="false" outlineLevel="0" collapsed="false">
      <c r="A2927" s="3" t="n">
        <v>21871</v>
      </c>
      <c r="B2927" s="4" t="s">
        <v>5660</v>
      </c>
      <c r="C2927" s="7" t="s">
        <v>230</v>
      </c>
      <c r="D2927" s="4" t="s">
        <v>38</v>
      </c>
      <c r="E2927" s="4" t="s">
        <v>5661</v>
      </c>
      <c r="F2927" s="3" t="n">
        <v>5</v>
      </c>
      <c r="G2927" s="7" t="n">
        <f aca="false">VLOOKUP(A:A,[1]查询当前所有门店保管帐库存!$A$1:$C$1048576,3,0)</f>
        <v>5</v>
      </c>
      <c r="H2927" s="7" t="n">
        <f aca="false">F2927-G2927</f>
        <v>0</v>
      </c>
    </row>
    <row r="2928" customFormat="false" ht="12.75" hidden="false" customHeight="false" outlineLevel="0" collapsed="false">
      <c r="A2928" s="3" t="n">
        <v>21833</v>
      </c>
      <c r="B2928" s="4" t="s">
        <v>2127</v>
      </c>
      <c r="C2928" s="4" t="s">
        <v>5662</v>
      </c>
      <c r="D2928" s="4" t="s">
        <v>63</v>
      </c>
      <c r="E2928" s="4" t="s">
        <v>372</v>
      </c>
      <c r="F2928" s="3" t="n">
        <v>9</v>
      </c>
      <c r="G2928" s="7" t="n">
        <f aca="false">VLOOKUP(A:A,[1]查询当前所有门店保管帐库存!$A$1:$C$1048576,3,0)</f>
        <v>9</v>
      </c>
      <c r="H2928" s="7" t="n">
        <f aca="false">F2928-G2928</f>
        <v>0</v>
      </c>
    </row>
    <row r="2929" customFormat="false" ht="12.75" hidden="false" customHeight="false" outlineLevel="0" collapsed="false">
      <c r="A2929" s="3" t="n">
        <v>14078</v>
      </c>
      <c r="B2929" s="4" t="s">
        <v>5663</v>
      </c>
      <c r="C2929" s="7" t="s">
        <v>3359</v>
      </c>
      <c r="D2929" s="4" t="s">
        <v>49</v>
      </c>
      <c r="E2929" s="4" t="s">
        <v>1280</v>
      </c>
      <c r="F2929" s="3" t="n">
        <v>4</v>
      </c>
      <c r="G2929" s="7" t="n">
        <f aca="false">VLOOKUP(A:A,[1]查询当前所有门店保管帐库存!$A$1:$C$1048576,3,0)</f>
        <v>4</v>
      </c>
      <c r="H2929" s="7" t="n">
        <f aca="false">F2929-G2929</f>
        <v>0</v>
      </c>
    </row>
    <row r="2930" customFormat="false" ht="12.75" hidden="false" customHeight="false" outlineLevel="0" collapsed="false">
      <c r="A2930" s="3" t="n">
        <v>20574</v>
      </c>
      <c r="B2930" s="4" t="s">
        <v>5664</v>
      </c>
      <c r="C2930" s="7" t="s">
        <v>4809</v>
      </c>
      <c r="D2930" s="4" t="s">
        <v>38</v>
      </c>
      <c r="E2930" s="4" t="s">
        <v>4497</v>
      </c>
      <c r="F2930" s="3" t="n">
        <v>4</v>
      </c>
      <c r="G2930" s="7" t="n">
        <f aca="false">VLOOKUP(A:A,[1]查询当前所有门店保管帐库存!$A$1:$C$1048576,3,0)</f>
        <v>4</v>
      </c>
      <c r="H2930" s="7" t="n">
        <f aca="false">F2930-G2930</f>
        <v>0</v>
      </c>
    </row>
    <row r="2931" customFormat="false" ht="12.75" hidden="false" customHeight="false" outlineLevel="0" collapsed="false">
      <c r="A2931" s="3" t="n">
        <v>37036</v>
      </c>
      <c r="B2931" s="4" t="s">
        <v>5665</v>
      </c>
      <c r="C2931" s="7" t="s">
        <v>1351</v>
      </c>
      <c r="D2931" s="4" t="s">
        <v>38</v>
      </c>
      <c r="E2931" s="4" t="s">
        <v>5666</v>
      </c>
      <c r="F2931" s="3" t="n">
        <v>5</v>
      </c>
      <c r="G2931" s="7" t="n">
        <f aca="false">VLOOKUP(A:A,[1]查询当前所有门店保管帐库存!$A$1:$C$1048576,3,0)</f>
        <v>5</v>
      </c>
      <c r="H2931" s="7" t="n">
        <f aca="false">F2931-G2931</f>
        <v>0</v>
      </c>
    </row>
    <row r="2932" customFormat="false" ht="12.75" hidden="false" customHeight="false" outlineLevel="0" collapsed="false">
      <c r="A2932" s="3" t="n">
        <v>36930</v>
      </c>
      <c r="B2932" s="4" t="s">
        <v>5667</v>
      </c>
      <c r="C2932" s="7" t="s">
        <v>5668</v>
      </c>
      <c r="D2932" s="4" t="s">
        <v>38</v>
      </c>
      <c r="E2932" s="4" t="s">
        <v>5669</v>
      </c>
      <c r="F2932" s="3" t="n">
        <v>5</v>
      </c>
      <c r="G2932" s="7" t="n">
        <f aca="false">VLOOKUP(A:A,[1]查询当前所有门店保管帐库存!$A$1:$C$1048576,3,0)</f>
        <v>5</v>
      </c>
      <c r="H2932" s="7" t="n">
        <f aca="false">F2932-G2932</f>
        <v>0</v>
      </c>
    </row>
    <row r="2933" customFormat="false" ht="12.75" hidden="false" customHeight="false" outlineLevel="0" collapsed="false">
      <c r="A2933" s="3" t="n">
        <v>14001</v>
      </c>
      <c r="B2933" s="4" t="s">
        <v>5670</v>
      </c>
      <c r="C2933" s="7" t="s">
        <v>453</v>
      </c>
      <c r="D2933" s="4" t="s">
        <v>38</v>
      </c>
      <c r="E2933" s="4" t="s">
        <v>5671</v>
      </c>
      <c r="F2933" s="3" t="n">
        <v>5</v>
      </c>
      <c r="G2933" s="7" t="n">
        <f aca="false">VLOOKUP(A:A,[1]查询当前所有门店保管帐库存!$A$1:$C$1048576,3,0)</f>
        <v>5</v>
      </c>
      <c r="H2933" s="7" t="n">
        <f aca="false">F2933-G2933</f>
        <v>0</v>
      </c>
    </row>
    <row r="2934" customFormat="false" ht="12.75" hidden="false" customHeight="false" outlineLevel="0" collapsed="false">
      <c r="A2934" s="3" t="n">
        <v>13993</v>
      </c>
      <c r="B2934" s="4" t="s">
        <v>5672</v>
      </c>
      <c r="C2934" s="7" t="s">
        <v>459</v>
      </c>
      <c r="D2934" s="4" t="s">
        <v>49</v>
      </c>
      <c r="E2934" s="4" t="s">
        <v>196</v>
      </c>
      <c r="F2934" s="3" t="n">
        <v>5</v>
      </c>
      <c r="G2934" s="7" t="n">
        <f aca="false">VLOOKUP(A:A,[1]查询当前所有门店保管帐库存!$A$1:$C$1048576,3,0)</f>
        <v>5</v>
      </c>
      <c r="H2934" s="7" t="n">
        <f aca="false">F2934-G2934</f>
        <v>0</v>
      </c>
    </row>
    <row r="2935" customFormat="false" ht="12.75" hidden="false" customHeight="false" outlineLevel="0" collapsed="false">
      <c r="A2935" s="3" t="n">
        <v>49706</v>
      </c>
      <c r="B2935" s="4" t="s">
        <v>3849</v>
      </c>
      <c r="C2935" s="7" t="s">
        <v>5673</v>
      </c>
      <c r="D2935" s="4" t="s">
        <v>38</v>
      </c>
      <c r="E2935" s="4" t="s">
        <v>3851</v>
      </c>
      <c r="F2935" s="3" t="n">
        <v>4</v>
      </c>
      <c r="G2935" s="7" t="n">
        <f aca="false">VLOOKUP(A:A,[1]查询当前所有门店保管帐库存!$A$1:$C$1048576,3,0)</f>
        <v>4</v>
      </c>
      <c r="H2935" s="7" t="n">
        <f aca="false">F2935-G2935</f>
        <v>0</v>
      </c>
    </row>
    <row r="2936" customFormat="false" ht="12.75" hidden="false" customHeight="false" outlineLevel="0" collapsed="false">
      <c r="A2936" s="3" t="n">
        <v>49705</v>
      </c>
      <c r="B2936" s="4" t="s">
        <v>5674</v>
      </c>
      <c r="C2936" s="7" t="s">
        <v>5675</v>
      </c>
      <c r="D2936" s="4" t="s">
        <v>70</v>
      </c>
      <c r="E2936" s="4" t="s">
        <v>5516</v>
      </c>
      <c r="F2936" s="3" t="n">
        <v>1</v>
      </c>
      <c r="G2936" s="7" t="n">
        <f aca="false">VLOOKUP(A:A,[1]查询当前所有门店保管帐库存!$A$1:$C$1048576,3,0)</f>
        <v>1</v>
      </c>
      <c r="H2936" s="7" t="n">
        <f aca="false">F2936-G2936</f>
        <v>0</v>
      </c>
    </row>
    <row r="2937" customFormat="false" ht="12.75" hidden="false" customHeight="false" outlineLevel="0" collapsed="false">
      <c r="A2937" s="3" t="n">
        <v>20332</v>
      </c>
      <c r="B2937" s="4" t="s">
        <v>5676</v>
      </c>
      <c r="C2937" s="7" t="s">
        <v>5677</v>
      </c>
      <c r="D2937" s="4" t="s">
        <v>38</v>
      </c>
      <c r="E2937" s="4" t="s">
        <v>204</v>
      </c>
      <c r="F2937" s="3" t="n">
        <v>6</v>
      </c>
      <c r="G2937" s="7" t="n">
        <f aca="false">VLOOKUP(A:A,[1]查询当前所有门店保管帐库存!$A$1:$C$1048576,3,0)</f>
        <v>6</v>
      </c>
      <c r="H2937" s="7" t="n">
        <f aca="false">F2937-G2937</f>
        <v>0</v>
      </c>
    </row>
    <row r="2938" customFormat="false" ht="12.75" hidden="false" customHeight="false" outlineLevel="0" collapsed="false">
      <c r="A2938" s="3" t="n">
        <v>17301</v>
      </c>
      <c r="B2938" s="4" t="s">
        <v>5678</v>
      </c>
      <c r="C2938" s="7" t="s">
        <v>5679</v>
      </c>
      <c r="D2938" s="4" t="s">
        <v>38</v>
      </c>
      <c r="E2938" s="4" t="s">
        <v>5680</v>
      </c>
      <c r="F2938" s="3" t="n">
        <v>2</v>
      </c>
      <c r="G2938" s="7" t="n">
        <f aca="false">VLOOKUP(A:A,[1]查询当前所有门店保管帐库存!$A$1:$C$1048576,3,0)</f>
        <v>2</v>
      </c>
      <c r="H2938" s="7" t="n">
        <f aca="false">F2938-G2938</f>
        <v>0</v>
      </c>
    </row>
    <row r="2939" customFormat="false" ht="12.75" hidden="false" customHeight="false" outlineLevel="0" collapsed="false">
      <c r="A2939" s="3" t="n">
        <v>17283</v>
      </c>
      <c r="B2939" s="4" t="s">
        <v>5681</v>
      </c>
      <c r="C2939" s="7" t="s">
        <v>4862</v>
      </c>
      <c r="D2939" s="4" t="s">
        <v>38</v>
      </c>
      <c r="E2939" s="4" t="s">
        <v>5682</v>
      </c>
      <c r="F2939" s="3" t="n">
        <v>4</v>
      </c>
      <c r="G2939" s="7" t="n">
        <f aca="false">VLOOKUP(A:A,[1]查询当前所有门店保管帐库存!$A$1:$C$1048576,3,0)</f>
        <v>4</v>
      </c>
      <c r="H2939" s="7" t="n">
        <f aca="false">F2939-G2939</f>
        <v>0</v>
      </c>
    </row>
    <row r="2940" customFormat="false" ht="12.75" hidden="false" customHeight="false" outlineLevel="0" collapsed="false">
      <c r="A2940" s="3" t="n">
        <v>17271</v>
      </c>
      <c r="B2940" s="4" t="s">
        <v>5683</v>
      </c>
      <c r="C2940" s="7" t="s">
        <v>5684</v>
      </c>
      <c r="D2940" s="4" t="s">
        <v>38</v>
      </c>
      <c r="E2940" s="4" t="s">
        <v>5685</v>
      </c>
      <c r="F2940" s="3" t="n">
        <v>2</v>
      </c>
      <c r="G2940" s="7" t="n">
        <f aca="false">VLOOKUP(A:A,[1]查询当前所有门店保管帐库存!$A$1:$C$1048576,3,0)</f>
        <v>2</v>
      </c>
      <c r="H2940" s="7" t="n">
        <f aca="false">F2940-G2940</f>
        <v>0</v>
      </c>
    </row>
    <row r="2941" customFormat="false" ht="12.75" hidden="false" customHeight="false" outlineLevel="0" collapsed="false">
      <c r="A2941" s="3" t="n">
        <v>17260</v>
      </c>
      <c r="B2941" s="4" t="s">
        <v>5686</v>
      </c>
      <c r="C2941" s="7" t="s">
        <v>2700</v>
      </c>
      <c r="D2941" s="4" t="s">
        <v>49</v>
      </c>
      <c r="E2941" s="4" t="s">
        <v>409</v>
      </c>
      <c r="F2941" s="3" t="n">
        <v>2</v>
      </c>
      <c r="G2941" s="7" t="n">
        <f aca="false">VLOOKUP(A:A,[1]查询当前所有门店保管帐库存!$A$1:$C$1048576,3,0)</f>
        <v>2</v>
      </c>
      <c r="H2941" s="7" t="n">
        <f aca="false">F2941-G2941</f>
        <v>0</v>
      </c>
    </row>
    <row r="2942" customFormat="false" ht="12.75" hidden="false" customHeight="false" outlineLevel="0" collapsed="false">
      <c r="A2942" s="3" t="n">
        <v>17252</v>
      </c>
      <c r="B2942" s="4" t="s">
        <v>5687</v>
      </c>
      <c r="C2942" s="7" t="s">
        <v>5688</v>
      </c>
      <c r="D2942" s="4" t="s">
        <v>38</v>
      </c>
      <c r="E2942" s="4" t="s">
        <v>5680</v>
      </c>
      <c r="F2942" s="3" t="n">
        <v>5</v>
      </c>
      <c r="G2942" s="7" t="n">
        <f aca="false">VLOOKUP(A:A,[1]查询当前所有门店保管帐库存!$A$1:$C$1048576,3,0)</f>
        <v>5</v>
      </c>
      <c r="H2942" s="7" t="n">
        <f aca="false">F2942-G2942</f>
        <v>0</v>
      </c>
    </row>
    <row r="2943" customFormat="false" ht="12.75" hidden="false" customHeight="false" outlineLevel="0" collapsed="false">
      <c r="A2943" s="3" t="n">
        <v>28084</v>
      </c>
      <c r="B2943" s="4" t="s">
        <v>5689</v>
      </c>
      <c r="C2943" s="7" t="s">
        <v>5690</v>
      </c>
      <c r="D2943" s="4" t="s">
        <v>38</v>
      </c>
      <c r="E2943" s="4" t="s">
        <v>806</v>
      </c>
      <c r="F2943" s="3" t="n">
        <v>21</v>
      </c>
      <c r="G2943" s="7" t="n">
        <f aca="false">VLOOKUP(A:A,[1]查询当前所有门店保管帐库存!$A$1:$C$1048576,3,0)</f>
        <v>21</v>
      </c>
      <c r="H2943" s="7" t="n">
        <f aca="false">F2943-G2943</f>
        <v>0</v>
      </c>
    </row>
    <row r="2944" customFormat="false" ht="12.75" hidden="false" customHeight="false" outlineLevel="0" collapsed="false">
      <c r="A2944" s="3" t="n">
        <v>22905</v>
      </c>
      <c r="B2944" s="4" t="s">
        <v>5691</v>
      </c>
      <c r="C2944" s="7" t="s">
        <v>1331</v>
      </c>
      <c r="D2944" s="4" t="s">
        <v>38</v>
      </c>
      <c r="E2944" s="4" t="s">
        <v>1326</v>
      </c>
      <c r="F2944" s="3" t="n">
        <v>3</v>
      </c>
      <c r="G2944" s="7" t="n">
        <f aca="false">VLOOKUP(A:A,[1]查询当前所有门店保管帐库存!$A$1:$C$1048576,3,0)</f>
        <v>3</v>
      </c>
      <c r="H2944" s="7" t="n">
        <f aca="false">F2944-G2944</f>
        <v>0</v>
      </c>
    </row>
    <row r="2945" customFormat="false" ht="12.75" hidden="false" customHeight="false" outlineLevel="0" collapsed="false">
      <c r="A2945" s="3" t="n">
        <v>27634</v>
      </c>
      <c r="B2945" s="4" t="s">
        <v>4953</v>
      </c>
      <c r="C2945" s="7" t="s">
        <v>5692</v>
      </c>
      <c r="D2945" s="4" t="s">
        <v>38</v>
      </c>
      <c r="E2945" s="4" t="s">
        <v>4077</v>
      </c>
      <c r="F2945" s="3" t="n">
        <v>11</v>
      </c>
      <c r="G2945" s="7" t="n">
        <f aca="false">VLOOKUP(A:A,[1]查询当前所有门店保管帐库存!$A$1:$C$1048576,3,0)</f>
        <v>11</v>
      </c>
      <c r="H2945" s="7" t="n">
        <f aca="false">F2945-G2945</f>
        <v>0</v>
      </c>
    </row>
    <row r="2946" customFormat="false" ht="12.75" hidden="false" customHeight="false" outlineLevel="0" collapsed="false">
      <c r="A2946" s="3" t="n">
        <v>27613</v>
      </c>
      <c r="B2946" s="4" t="s">
        <v>5693</v>
      </c>
      <c r="C2946" s="7" t="s">
        <v>5694</v>
      </c>
      <c r="D2946" s="4" t="s">
        <v>38</v>
      </c>
      <c r="E2946" s="4" t="s">
        <v>2329</v>
      </c>
      <c r="F2946" s="3" t="n">
        <v>6</v>
      </c>
      <c r="G2946" s="7" t="n">
        <f aca="false">VLOOKUP(A:A,[1]查询当前所有门店保管帐库存!$A$1:$C$1048576,3,0)</f>
        <v>6</v>
      </c>
      <c r="H2946" s="7" t="n">
        <f aca="false">F2946-G2946</f>
        <v>0</v>
      </c>
    </row>
    <row r="2947" customFormat="false" ht="12.75" hidden="false" customHeight="false" outlineLevel="0" collapsed="false">
      <c r="A2947" s="3" t="n">
        <v>27605</v>
      </c>
      <c r="B2947" s="4" t="s">
        <v>5695</v>
      </c>
      <c r="C2947" s="7" t="s">
        <v>5696</v>
      </c>
      <c r="D2947" s="4" t="s">
        <v>49</v>
      </c>
      <c r="E2947" s="4" t="s">
        <v>4286</v>
      </c>
      <c r="F2947" s="3" t="n">
        <v>4</v>
      </c>
      <c r="G2947" s="7" t="n">
        <f aca="false">VLOOKUP(A:A,[1]查询当前所有门店保管帐库存!$A$1:$C$1048576,3,0)</f>
        <v>4</v>
      </c>
      <c r="H2947" s="7" t="n">
        <f aca="false">F2947-G2947</f>
        <v>0</v>
      </c>
    </row>
    <row r="2948" customFormat="false" ht="12.75" hidden="false" customHeight="false" outlineLevel="0" collapsed="false">
      <c r="A2948" s="3" t="n">
        <v>27556</v>
      </c>
      <c r="B2948" s="4" t="s">
        <v>5697</v>
      </c>
      <c r="C2948" s="7" t="s">
        <v>687</v>
      </c>
      <c r="D2948" s="4" t="s">
        <v>49</v>
      </c>
      <c r="E2948" s="4" t="s">
        <v>5698</v>
      </c>
      <c r="F2948" s="3" t="n">
        <v>4</v>
      </c>
      <c r="G2948" s="7" t="n">
        <f aca="false">VLOOKUP(A:A,[1]查询当前所有门店保管帐库存!$A$1:$C$1048576,3,0)</f>
        <v>4</v>
      </c>
      <c r="H2948" s="7" t="n">
        <f aca="false">F2948-G2948</f>
        <v>0</v>
      </c>
    </row>
    <row r="2949" customFormat="false" ht="12.75" hidden="false" customHeight="false" outlineLevel="0" collapsed="false">
      <c r="A2949" s="3" t="n">
        <v>11469</v>
      </c>
      <c r="B2949" s="4" t="s">
        <v>326</v>
      </c>
      <c r="C2949" s="7" t="s">
        <v>5699</v>
      </c>
      <c r="D2949" s="4" t="s">
        <v>38</v>
      </c>
      <c r="E2949" s="4" t="s">
        <v>4112</v>
      </c>
      <c r="F2949" s="3" t="n">
        <v>5</v>
      </c>
      <c r="G2949" s="7" t="n">
        <f aca="false">VLOOKUP(A:A,[1]查询当前所有门店保管帐库存!$A$1:$C$1048576,3,0)</f>
        <v>5</v>
      </c>
      <c r="H2949" s="7" t="n">
        <f aca="false">F2949-G2949</f>
        <v>0</v>
      </c>
    </row>
    <row r="2950" customFormat="false" ht="12.75" hidden="false" customHeight="false" outlineLevel="0" collapsed="false">
      <c r="A2950" s="3" t="n">
        <v>11439</v>
      </c>
      <c r="B2950" s="4" t="s">
        <v>5700</v>
      </c>
      <c r="C2950" s="7" t="s">
        <v>1087</v>
      </c>
      <c r="D2950" s="4" t="s">
        <v>49</v>
      </c>
      <c r="E2950" s="4" t="s">
        <v>5701</v>
      </c>
      <c r="F2950" s="3" t="n">
        <v>4</v>
      </c>
      <c r="G2950" s="7" t="n">
        <f aca="false">VLOOKUP(A:A,[1]查询当前所有门店保管帐库存!$A$1:$C$1048576,3,0)</f>
        <v>4</v>
      </c>
      <c r="H2950" s="7" t="n">
        <f aca="false">F2950-G2950</f>
        <v>0</v>
      </c>
    </row>
    <row r="2951" customFormat="false" ht="12.75" hidden="false" customHeight="false" outlineLevel="0" collapsed="false">
      <c r="A2951" s="3" t="n">
        <v>9083</v>
      </c>
      <c r="B2951" s="4" t="s">
        <v>5702</v>
      </c>
      <c r="C2951" s="7" t="s">
        <v>5703</v>
      </c>
      <c r="D2951" s="4" t="s">
        <v>38</v>
      </c>
      <c r="E2951" s="4" t="s">
        <v>214</v>
      </c>
      <c r="F2951" s="3" t="n">
        <v>6</v>
      </c>
      <c r="G2951" s="7" t="n">
        <f aca="false">VLOOKUP(A:A,[1]查询当前所有门店保管帐库存!$A$1:$C$1048576,3,0)</f>
        <v>6</v>
      </c>
      <c r="H2951" s="7" t="n">
        <f aca="false">F2951-G2951</f>
        <v>0</v>
      </c>
    </row>
    <row r="2952" customFormat="false" ht="12.75" hidden="false" customHeight="false" outlineLevel="0" collapsed="false">
      <c r="A2952" s="3" t="n">
        <v>27332</v>
      </c>
      <c r="B2952" s="4" t="s">
        <v>4068</v>
      </c>
      <c r="C2952" s="7" t="s">
        <v>5704</v>
      </c>
      <c r="D2952" s="4" t="s">
        <v>70</v>
      </c>
      <c r="E2952" s="4" t="s">
        <v>3024</v>
      </c>
      <c r="F2952" s="3" t="n">
        <v>4</v>
      </c>
      <c r="G2952" s="7" t="n">
        <f aca="false">VLOOKUP(A:A,[1]查询当前所有门店保管帐库存!$A$1:$C$1048576,3,0)</f>
        <v>4</v>
      </c>
      <c r="H2952" s="7" t="n">
        <f aca="false">F2952-G2952</f>
        <v>0</v>
      </c>
    </row>
    <row r="2953" customFormat="false" ht="12.75" hidden="false" customHeight="false" outlineLevel="0" collapsed="false">
      <c r="A2953" s="3" t="n">
        <v>22777</v>
      </c>
      <c r="B2953" s="4" t="s">
        <v>5705</v>
      </c>
      <c r="C2953" s="7" t="s">
        <v>5706</v>
      </c>
      <c r="D2953" s="4" t="s">
        <v>38</v>
      </c>
      <c r="E2953" s="4" t="s">
        <v>5707</v>
      </c>
      <c r="F2953" s="3" t="n">
        <v>2</v>
      </c>
      <c r="G2953" s="7" t="n">
        <f aca="false">VLOOKUP(A:A,[1]查询当前所有门店保管帐库存!$A$1:$C$1048576,3,0)</f>
        <v>2</v>
      </c>
      <c r="H2953" s="7" t="n">
        <f aca="false">F2953-G2953</f>
        <v>0</v>
      </c>
    </row>
    <row r="2954" customFormat="false" ht="12.75" hidden="false" customHeight="false" outlineLevel="0" collapsed="false">
      <c r="A2954" s="3" t="n">
        <v>9208</v>
      </c>
      <c r="B2954" s="4" t="s">
        <v>5708</v>
      </c>
      <c r="C2954" s="7" t="s">
        <v>4753</v>
      </c>
      <c r="D2954" s="4" t="s">
        <v>49</v>
      </c>
      <c r="E2954" s="4" t="s">
        <v>4275</v>
      </c>
      <c r="F2954" s="3" t="n">
        <v>6</v>
      </c>
      <c r="G2954" s="7" t="n">
        <f aca="false">VLOOKUP(A:A,[1]查询当前所有门店保管帐库存!$A$1:$C$1048576,3,0)</f>
        <v>6</v>
      </c>
      <c r="H2954" s="7" t="n">
        <f aca="false">F2954-G2954</f>
        <v>0</v>
      </c>
    </row>
    <row r="2955" customFormat="false" ht="12.75" hidden="false" customHeight="false" outlineLevel="0" collapsed="false">
      <c r="A2955" s="3" t="n">
        <v>9156</v>
      </c>
      <c r="B2955" s="4" t="s">
        <v>5709</v>
      </c>
      <c r="C2955" s="7" t="s">
        <v>4050</v>
      </c>
      <c r="D2955" s="4" t="s">
        <v>38</v>
      </c>
      <c r="E2955" s="4" t="s">
        <v>5710</v>
      </c>
      <c r="F2955" s="3" t="n">
        <v>1</v>
      </c>
      <c r="G2955" s="7" t="n">
        <f aca="false">VLOOKUP(A:A,[1]查询当前所有门店保管帐库存!$A$1:$C$1048576,3,0)</f>
        <v>1</v>
      </c>
      <c r="H2955" s="7" t="n">
        <f aca="false">F2955-G2955</f>
        <v>0</v>
      </c>
    </row>
    <row r="2956" customFormat="false" ht="12.75" hidden="false" customHeight="false" outlineLevel="0" collapsed="false">
      <c r="A2956" s="3" t="n">
        <v>9558</v>
      </c>
      <c r="B2956" s="4" t="s">
        <v>5711</v>
      </c>
      <c r="C2956" s="4" t="s">
        <v>5712</v>
      </c>
      <c r="D2956" s="4" t="s">
        <v>853</v>
      </c>
      <c r="E2956" s="4" t="s">
        <v>4802</v>
      </c>
      <c r="F2956" s="3" t="n">
        <v>1</v>
      </c>
      <c r="G2956" s="7" t="n">
        <f aca="false">VLOOKUP(A:A,[1]查询当前所有门店保管帐库存!$A$1:$C$1048576,3,0)</f>
        <v>1</v>
      </c>
      <c r="H2956" s="7" t="n">
        <f aca="false">F2956-G2956</f>
        <v>0</v>
      </c>
    </row>
    <row r="2957" customFormat="false" ht="12.75" hidden="false" customHeight="false" outlineLevel="0" collapsed="false">
      <c r="A2957" s="3" t="n">
        <v>397</v>
      </c>
      <c r="B2957" s="4" t="s">
        <v>5713</v>
      </c>
      <c r="C2957" s="7" t="s">
        <v>3656</v>
      </c>
      <c r="D2957" s="4" t="s">
        <v>38</v>
      </c>
      <c r="E2957" s="4" t="s">
        <v>3049</v>
      </c>
      <c r="F2957" s="3" t="n">
        <v>2</v>
      </c>
      <c r="G2957" s="7" t="n">
        <f aca="false">VLOOKUP(A:A,[1]查询当前所有门店保管帐库存!$A$1:$C$1048576,3,0)</f>
        <v>2</v>
      </c>
      <c r="H2957" s="7" t="n">
        <f aca="false">F2957-G2957</f>
        <v>0</v>
      </c>
    </row>
    <row r="2958" customFormat="false" ht="12.75" hidden="false" customHeight="false" outlineLevel="0" collapsed="false">
      <c r="A2958" s="3" t="n">
        <v>384</v>
      </c>
      <c r="B2958" s="4" t="s">
        <v>5238</v>
      </c>
      <c r="C2958" s="7" t="s">
        <v>5714</v>
      </c>
      <c r="D2958" s="4" t="s">
        <v>49</v>
      </c>
      <c r="E2958" s="4" t="s">
        <v>3764</v>
      </c>
      <c r="F2958" s="3" t="n">
        <v>5</v>
      </c>
      <c r="G2958" s="7" t="n">
        <f aca="false">VLOOKUP(A:A,[1]查询当前所有门店保管帐库存!$A$1:$C$1048576,3,0)</f>
        <v>5</v>
      </c>
      <c r="H2958" s="7" t="n">
        <f aca="false">F2958-G2958</f>
        <v>0</v>
      </c>
    </row>
    <row r="2959" customFormat="false" ht="12.75" hidden="false" customHeight="false" outlineLevel="0" collapsed="false">
      <c r="A2959" s="3" t="n">
        <v>380</v>
      </c>
      <c r="B2959" s="4" t="s">
        <v>5715</v>
      </c>
      <c r="C2959" s="7" t="s">
        <v>2939</v>
      </c>
      <c r="D2959" s="4" t="s">
        <v>49</v>
      </c>
      <c r="E2959" s="4" t="s">
        <v>3012</v>
      </c>
      <c r="F2959" s="3" t="n">
        <v>2</v>
      </c>
      <c r="G2959" s="7" t="n">
        <f aca="false">VLOOKUP(A:A,[1]查询当前所有门店保管帐库存!$A$1:$C$1048576,3,0)</f>
        <v>2</v>
      </c>
      <c r="H2959" s="7" t="n">
        <f aca="false">F2959-G2959</f>
        <v>0</v>
      </c>
    </row>
    <row r="2960" customFormat="false" ht="12.75" hidden="false" customHeight="false" outlineLevel="0" collapsed="false">
      <c r="A2960" s="3" t="n">
        <v>368</v>
      </c>
      <c r="B2960" s="4" t="s">
        <v>5716</v>
      </c>
      <c r="C2960" s="7" t="s">
        <v>2680</v>
      </c>
      <c r="D2960" s="4" t="s">
        <v>49</v>
      </c>
      <c r="E2960" s="4" t="s">
        <v>1440</v>
      </c>
      <c r="F2960" s="3" t="n">
        <v>2</v>
      </c>
      <c r="G2960" s="7" t="n">
        <f aca="false">VLOOKUP(A:A,[1]查询当前所有门店保管帐库存!$A$1:$C$1048576,3,0)</f>
        <v>2</v>
      </c>
      <c r="H2960" s="7" t="n">
        <f aca="false">F2960-G2960</f>
        <v>0</v>
      </c>
    </row>
    <row r="2961" customFormat="false" ht="12.75" hidden="false" customHeight="false" outlineLevel="0" collapsed="false">
      <c r="A2961" s="3" t="n">
        <v>365</v>
      </c>
      <c r="B2961" s="4" t="s">
        <v>5717</v>
      </c>
      <c r="C2961" s="7" t="s">
        <v>1044</v>
      </c>
      <c r="D2961" s="4" t="s">
        <v>49</v>
      </c>
      <c r="E2961" s="4" t="s">
        <v>238</v>
      </c>
      <c r="F2961" s="3" t="n">
        <v>2</v>
      </c>
      <c r="G2961" s="7" t="n">
        <f aca="false">VLOOKUP(A:A,[1]查询当前所有门店保管帐库存!$A$1:$C$1048576,3,0)</f>
        <v>2</v>
      </c>
      <c r="H2961" s="7" t="n">
        <f aca="false">F2961-G2961</f>
        <v>0</v>
      </c>
    </row>
    <row r="2962" customFormat="false" ht="12.75" hidden="false" customHeight="false" outlineLevel="0" collapsed="false">
      <c r="A2962" s="3" t="n">
        <v>17360</v>
      </c>
      <c r="B2962" s="4" t="s">
        <v>5718</v>
      </c>
      <c r="C2962" s="7" t="s">
        <v>5719</v>
      </c>
      <c r="D2962" s="4" t="s">
        <v>38</v>
      </c>
      <c r="E2962" s="4" t="s">
        <v>5720</v>
      </c>
      <c r="F2962" s="3" t="n">
        <v>7</v>
      </c>
      <c r="G2962" s="7" t="n">
        <f aca="false">VLOOKUP(A:A,[1]查询当前所有门店保管帐库存!$A$1:$C$1048576,3,0)</f>
        <v>7</v>
      </c>
      <c r="H2962" s="7" t="n">
        <f aca="false">F2962-G2962</f>
        <v>0</v>
      </c>
    </row>
    <row r="2963" customFormat="false" ht="12.75" hidden="false" customHeight="false" outlineLevel="0" collapsed="false">
      <c r="A2963" s="3" t="n">
        <v>17344</v>
      </c>
      <c r="B2963" s="4" t="s">
        <v>5721</v>
      </c>
      <c r="C2963" s="7" t="s">
        <v>5722</v>
      </c>
      <c r="D2963" s="4" t="s">
        <v>38</v>
      </c>
      <c r="E2963" s="4" t="s">
        <v>5723</v>
      </c>
      <c r="F2963" s="3" t="n">
        <v>8</v>
      </c>
      <c r="G2963" s="7" t="n">
        <f aca="false">VLOOKUP(A:A,[1]查询当前所有门店保管帐库存!$A$1:$C$1048576,3,0)</f>
        <v>8</v>
      </c>
      <c r="H2963" s="7" t="n">
        <f aca="false">F2963-G2963</f>
        <v>0</v>
      </c>
    </row>
    <row r="2964" customFormat="false" ht="12.75" hidden="false" customHeight="false" outlineLevel="0" collapsed="false">
      <c r="A2964" s="3" t="n">
        <v>17327</v>
      </c>
      <c r="B2964" s="4" t="s">
        <v>5724</v>
      </c>
      <c r="C2964" s="7" t="s">
        <v>5725</v>
      </c>
      <c r="D2964" s="4" t="s">
        <v>38</v>
      </c>
      <c r="E2964" s="4" t="s">
        <v>5726</v>
      </c>
      <c r="F2964" s="3" t="n">
        <v>5</v>
      </c>
      <c r="G2964" s="7" t="n">
        <f aca="false">VLOOKUP(A:A,[1]查询当前所有门店保管帐库存!$A$1:$C$1048576,3,0)</f>
        <v>5</v>
      </c>
      <c r="H2964" s="7" t="n">
        <f aca="false">F2964-G2964</f>
        <v>0</v>
      </c>
    </row>
    <row r="2965" customFormat="false" ht="12.75" hidden="false" customHeight="false" outlineLevel="0" collapsed="false">
      <c r="A2965" s="3" t="n">
        <v>17320</v>
      </c>
      <c r="B2965" s="4" t="s">
        <v>5727</v>
      </c>
      <c r="C2965" s="7" t="s">
        <v>5728</v>
      </c>
      <c r="D2965" s="4" t="s">
        <v>49</v>
      </c>
      <c r="E2965" s="4" t="s">
        <v>5541</v>
      </c>
      <c r="F2965" s="3" t="n">
        <v>6</v>
      </c>
      <c r="G2965" s="7" t="n">
        <f aca="false">VLOOKUP(A:A,[1]查询当前所有门店保管帐库存!$A$1:$C$1048576,3,0)</f>
        <v>6</v>
      </c>
      <c r="H2965" s="7" t="n">
        <f aca="false">F2965-G2965</f>
        <v>0</v>
      </c>
    </row>
    <row r="2966" customFormat="false" ht="12.75" hidden="false" customHeight="false" outlineLevel="0" collapsed="false">
      <c r="A2966" s="3" t="n">
        <v>17317</v>
      </c>
      <c r="B2966" s="4" t="s">
        <v>5729</v>
      </c>
      <c r="C2966" s="7" t="s">
        <v>2893</v>
      </c>
      <c r="D2966" s="4" t="s">
        <v>38</v>
      </c>
      <c r="E2966" s="4" t="s">
        <v>2421</v>
      </c>
      <c r="F2966" s="3" t="n">
        <v>1</v>
      </c>
      <c r="G2966" s="7" t="n">
        <f aca="false">VLOOKUP(A:A,[1]查询当前所有门店保管帐库存!$A$1:$C$1048576,3,0)</f>
        <v>1</v>
      </c>
      <c r="H2966" s="7" t="n">
        <f aca="false">F2966-G2966</f>
        <v>0</v>
      </c>
    </row>
    <row r="2967" customFormat="false" ht="12.75" hidden="false" customHeight="false" outlineLevel="0" collapsed="false">
      <c r="A2967" s="3" t="n">
        <v>17313</v>
      </c>
      <c r="B2967" s="4" t="s">
        <v>5730</v>
      </c>
      <c r="C2967" s="7" t="s">
        <v>5731</v>
      </c>
      <c r="D2967" s="4" t="s">
        <v>38</v>
      </c>
      <c r="E2967" s="4" t="s">
        <v>2777</v>
      </c>
      <c r="F2967" s="3" t="n">
        <v>2</v>
      </c>
      <c r="G2967" s="7" t="n">
        <f aca="false">VLOOKUP(A:A,[1]查询当前所有门店保管帐库存!$A$1:$C$1048576,3,0)</f>
        <v>2</v>
      </c>
      <c r="H2967" s="7" t="n">
        <f aca="false">F2967-G2967</f>
        <v>0</v>
      </c>
    </row>
    <row r="2968" customFormat="false" ht="12.75" hidden="false" customHeight="false" outlineLevel="0" collapsed="false">
      <c r="A2968" s="3" t="n">
        <v>1801</v>
      </c>
      <c r="B2968" s="4" t="s">
        <v>65</v>
      </c>
      <c r="C2968" s="7" t="s">
        <v>703</v>
      </c>
      <c r="D2968" s="4" t="s">
        <v>38</v>
      </c>
      <c r="E2968" s="4" t="s">
        <v>67</v>
      </c>
      <c r="F2968" s="3" t="n">
        <v>8</v>
      </c>
      <c r="G2968" s="7" t="n">
        <f aca="false">VLOOKUP(A:A,[1]查询当前所有门店保管帐库存!$A$1:$C$1048576,3,0)</f>
        <v>8</v>
      </c>
      <c r="H2968" s="7" t="n">
        <f aca="false">F2968-G2968</f>
        <v>0</v>
      </c>
    </row>
    <row r="2969" customFormat="false" ht="12.75" hidden="false" customHeight="false" outlineLevel="0" collapsed="false">
      <c r="A2969" s="3" t="n">
        <v>1779</v>
      </c>
      <c r="B2969" s="4" t="s">
        <v>5732</v>
      </c>
      <c r="C2969" s="7" t="s">
        <v>703</v>
      </c>
      <c r="D2969" s="4" t="s">
        <v>38</v>
      </c>
      <c r="E2969" s="4" t="s">
        <v>5733</v>
      </c>
      <c r="F2969" s="3" t="n">
        <v>8</v>
      </c>
      <c r="G2969" s="7" t="n">
        <f aca="false">VLOOKUP(A:A,[1]查询当前所有门店保管帐库存!$A$1:$C$1048576,3,0)</f>
        <v>8</v>
      </c>
      <c r="H2969" s="7" t="n">
        <f aca="false">F2969-G2969</f>
        <v>0</v>
      </c>
    </row>
    <row r="2970" customFormat="false" ht="12.75" hidden="false" customHeight="false" outlineLevel="0" collapsed="false">
      <c r="A2970" s="3" t="n">
        <v>1743</v>
      </c>
      <c r="B2970" s="4" t="s">
        <v>5734</v>
      </c>
      <c r="C2970" s="7" t="s">
        <v>286</v>
      </c>
      <c r="D2970" s="4" t="s">
        <v>63</v>
      </c>
      <c r="E2970" s="4" t="s">
        <v>5735</v>
      </c>
      <c r="F2970" s="3" t="n">
        <v>1</v>
      </c>
      <c r="G2970" s="7" t="n">
        <f aca="false">VLOOKUP(A:A,[1]查询当前所有门店保管帐库存!$A$1:$C$1048576,3,0)</f>
        <v>1</v>
      </c>
      <c r="H2970" s="7" t="n">
        <f aca="false">F2970-G2970</f>
        <v>0</v>
      </c>
    </row>
    <row r="2971" customFormat="false" ht="12.75" hidden="false" customHeight="false" outlineLevel="0" collapsed="false">
      <c r="A2971" s="3" t="n">
        <v>9378</v>
      </c>
      <c r="B2971" s="4" t="s">
        <v>3281</v>
      </c>
      <c r="C2971" s="7" t="s">
        <v>661</v>
      </c>
      <c r="D2971" s="4" t="s">
        <v>49</v>
      </c>
      <c r="E2971" s="4" t="s">
        <v>5736</v>
      </c>
      <c r="F2971" s="3" t="n">
        <v>3</v>
      </c>
      <c r="G2971" s="7" t="n">
        <f aca="false">VLOOKUP(A:A,[1]查询当前所有门店保管帐库存!$A$1:$C$1048576,3,0)</f>
        <v>3</v>
      </c>
      <c r="H2971" s="7" t="n">
        <f aca="false">F2971-G2971</f>
        <v>0</v>
      </c>
    </row>
    <row r="2972" customFormat="false" ht="12.75" hidden="false" customHeight="false" outlineLevel="0" collapsed="false">
      <c r="A2972" s="3" t="n">
        <v>9341</v>
      </c>
      <c r="B2972" s="4" t="s">
        <v>2614</v>
      </c>
      <c r="C2972" s="7" t="s">
        <v>448</v>
      </c>
      <c r="D2972" s="4" t="s">
        <v>38</v>
      </c>
      <c r="E2972" s="4" t="s">
        <v>4992</v>
      </c>
      <c r="F2972" s="3" t="n">
        <v>2</v>
      </c>
      <c r="G2972" s="7" t="n">
        <f aca="false">VLOOKUP(A:A,[1]查询当前所有门店保管帐库存!$A$1:$C$1048576,3,0)</f>
        <v>2</v>
      </c>
      <c r="H2972" s="7" t="n">
        <f aca="false">F2972-G2972</f>
        <v>0</v>
      </c>
    </row>
    <row r="2973" customFormat="false" ht="12.75" hidden="false" customHeight="false" outlineLevel="0" collapsed="false">
      <c r="A2973" s="3" t="n">
        <v>2340</v>
      </c>
      <c r="B2973" s="4" t="s">
        <v>5737</v>
      </c>
      <c r="C2973" s="7" t="s">
        <v>5738</v>
      </c>
      <c r="D2973" s="4" t="s">
        <v>38</v>
      </c>
      <c r="E2973" s="4" t="s">
        <v>238</v>
      </c>
      <c r="F2973" s="3" t="n">
        <v>4</v>
      </c>
      <c r="G2973" s="7" t="n">
        <f aca="false">VLOOKUP(A:A,[1]查询当前所有门店保管帐库存!$A$1:$C$1048576,3,0)</f>
        <v>4</v>
      </c>
      <c r="H2973" s="7" t="n">
        <f aca="false">F2973-G2973</f>
        <v>0</v>
      </c>
    </row>
    <row r="2974" customFormat="false" ht="12.75" hidden="false" customHeight="false" outlineLevel="0" collapsed="false">
      <c r="A2974" s="3" t="n">
        <v>2321</v>
      </c>
      <c r="B2974" s="4" t="s">
        <v>5739</v>
      </c>
      <c r="C2974" s="7" t="s">
        <v>5740</v>
      </c>
      <c r="D2974" s="4" t="s">
        <v>38</v>
      </c>
      <c r="E2974" s="4" t="s">
        <v>5741</v>
      </c>
      <c r="F2974" s="3" t="n">
        <v>4</v>
      </c>
      <c r="G2974" s="7" t="n">
        <f aca="false">VLOOKUP(A:A,[1]查询当前所有门店保管帐库存!$A$1:$C$1048576,3,0)</f>
        <v>4</v>
      </c>
      <c r="H2974" s="7" t="n">
        <f aca="false">F2974-G2974</f>
        <v>0</v>
      </c>
    </row>
    <row r="2975" customFormat="false" ht="12.75" hidden="false" customHeight="false" outlineLevel="0" collapsed="false">
      <c r="A2975" s="3" t="n">
        <v>2307</v>
      </c>
      <c r="B2975" s="4" t="s">
        <v>5742</v>
      </c>
      <c r="C2975" s="7" t="s">
        <v>5743</v>
      </c>
      <c r="D2975" s="4" t="s">
        <v>38</v>
      </c>
      <c r="E2975" s="4" t="s">
        <v>3577</v>
      </c>
      <c r="F2975" s="3" t="n">
        <v>7</v>
      </c>
      <c r="G2975" s="7" t="n">
        <f aca="false">VLOOKUP(A:A,[1]查询当前所有门店保管帐库存!$A$1:$C$1048576,3,0)</f>
        <v>7</v>
      </c>
      <c r="H2975" s="7" t="n">
        <f aca="false">F2975-G2975</f>
        <v>0</v>
      </c>
    </row>
    <row r="2976" customFormat="false" ht="12.75" hidden="false" customHeight="false" outlineLevel="0" collapsed="false">
      <c r="A2976" s="3" t="n">
        <v>340</v>
      </c>
      <c r="B2976" s="4" t="s">
        <v>5744</v>
      </c>
      <c r="C2976" s="7" t="s">
        <v>2680</v>
      </c>
      <c r="D2976" s="4" t="s">
        <v>49</v>
      </c>
      <c r="E2976" s="4" t="s">
        <v>1440</v>
      </c>
      <c r="F2976" s="3" t="n">
        <v>2</v>
      </c>
      <c r="G2976" s="7" t="n">
        <f aca="false">VLOOKUP(A:A,[1]查询当前所有门店保管帐库存!$A$1:$C$1048576,3,0)</f>
        <v>2</v>
      </c>
      <c r="H2976" s="7" t="n">
        <f aca="false">F2976-G2976</f>
        <v>0</v>
      </c>
    </row>
    <row r="2977" customFormat="false" ht="12.75" hidden="false" customHeight="false" outlineLevel="0" collapsed="false">
      <c r="A2977" s="3" t="n">
        <v>326</v>
      </c>
      <c r="B2977" s="4" t="s">
        <v>5745</v>
      </c>
      <c r="C2977" s="7" t="s">
        <v>597</v>
      </c>
      <c r="D2977" s="4" t="s">
        <v>49</v>
      </c>
      <c r="E2977" s="4" t="s">
        <v>150</v>
      </c>
      <c r="F2977" s="3" t="n">
        <v>1</v>
      </c>
      <c r="G2977" s="7" t="n">
        <f aca="false">VLOOKUP(A:A,[1]查询当前所有门店保管帐库存!$A$1:$C$1048576,3,0)</f>
        <v>1</v>
      </c>
      <c r="H2977" s="7" t="n">
        <f aca="false">F2977-G2977</f>
        <v>0</v>
      </c>
    </row>
    <row r="2978" customFormat="false" ht="12.75" hidden="false" customHeight="false" outlineLevel="0" collapsed="false">
      <c r="A2978" s="3" t="n">
        <v>909</v>
      </c>
      <c r="B2978" s="4" t="s">
        <v>5746</v>
      </c>
      <c r="C2978" s="7" t="s">
        <v>5747</v>
      </c>
      <c r="D2978" s="4" t="s">
        <v>70</v>
      </c>
      <c r="E2978" s="4" t="s">
        <v>5748</v>
      </c>
      <c r="F2978" s="3" t="n">
        <v>3</v>
      </c>
      <c r="G2978" s="7" t="n">
        <f aca="false">VLOOKUP(A:A,[1]查询当前所有门店保管帐库存!$A$1:$C$1048576,3,0)</f>
        <v>3</v>
      </c>
      <c r="H2978" s="7" t="n">
        <f aca="false">F2978-G2978</f>
        <v>0</v>
      </c>
    </row>
    <row r="2979" customFormat="false" ht="12.75" hidden="false" customHeight="false" outlineLevel="0" collapsed="false">
      <c r="A2979" s="3" t="n">
        <v>905</v>
      </c>
      <c r="B2979" s="4" t="s">
        <v>5749</v>
      </c>
      <c r="C2979" s="7" t="s">
        <v>1149</v>
      </c>
      <c r="D2979" s="4" t="s">
        <v>49</v>
      </c>
      <c r="E2979" s="4" t="s">
        <v>5750</v>
      </c>
      <c r="F2979" s="3" t="n">
        <v>3</v>
      </c>
      <c r="G2979" s="7" t="n">
        <f aca="false">VLOOKUP(A:A,[1]查询当前所有门店保管帐库存!$A$1:$C$1048576,3,0)</f>
        <v>3</v>
      </c>
      <c r="H2979" s="7" t="n">
        <f aca="false">F2979-G2979</f>
        <v>0</v>
      </c>
    </row>
    <row r="2980" customFormat="false" ht="12.75" hidden="false" customHeight="false" outlineLevel="0" collapsed="false">
      <c r="A2980" s="3" t="n">
        <v>892</v>
      </c>
      <c r="B2980" s="4" t="s">
        <v>5751</v>
      </c>
      <c r="C2980" s="7" t="s">
        <v>5752</v>
      </c>
      <c r="D2980" s="4" t="s">
        <v>70</v>
      </c>
      <c r="E2980" s="4" t="s">
        <v>1118</v>
      </c>
      <c r="F2980" s="3" t="n">
        <v>2</v>
      </c>
      <c r="G2980" s="7" t="n">
        <f aca="false">VLOOKUP(A:A,[1]查询当前所有门店保管帐库存!$A$1:$C$1048576,3,0)</f>
        <v>2</v>
      </c>
      <c r="H2980" s="7" t="n">
        <f aca="false">F2980-G2980</f>
        <v>0</v>
      </c>
    </row>
    <row r="2981" customFormat="false" ht="12.75" hidden="false" customHeight="false" outlineLevel="0" collapsed="false">
      <c r="A2981" s="3" t="n">
        <v>887</v>
      </c>
      <c r="B2981" s="4" t="s">
        <v>5753</v>
      </c>
      <c r="C2981" s="7" t="s">
        <v>5754</v>
      </c>
      <c r="D2981" s="4" t="s">
        <v>49</v>
      </c>
      <c r="E2981" s="4" t="s">
        <v>2093</v>
      </c>
      <c r="F2981" s="3" t="n">
        <v>2</v>
      </c>
      <c r="G2981" s="7" t="n">
        <f aca="false">VLOOKUP(A:A,[1]查询当前所有门店保管帐库存!$A$1:$C$1048576,3,0)</f>
        <v>2</v>
      </c>
      <c r="H2981" s="7" t="n">
        <f aca="false">F2981-G2981</f>
        <v>0</v>
      </c>
    </row>
    <row r="2982" customFormat="false" ht="12.75" hidden="false" customHeight="false" outlineLevel="0" collapsed="false">
      <c r="A2982" s="3" t="n">
        <v>877</v>
      </c>
      <c r="B2982" s="4" t="s">
        <v>5755</v>
      </c>
      <c r="C2982" s="7" t="s">
        <v>5756</v>
      </c>
      <c r="D2982" s="4" t="s">
        <v>49</v>
      </c>
      <c r="E2982" s="4" t="s">
        <v>714</v>
      </c>
      <c r="F2982" s="3" t="n">
        <v>2</v>
      </c>
      <c r="G2982" s="7" t="n">
        <f aca="false">VLOOKUP(A:A,[1]查询当前所有门店保管帐库存!$A$1:$C$1048576,3,0)</f>
        <v>2</v>
      </c>
      <c r="H2982" s="7" t="n">
        <f aca="false">F2982-G2982</f>
        <v>0</v>
      </c>
    </row>
    <row r="2983" customFormat="false" ht="12.75" hidden="false" customHeight="false" outlineLevel="0" collapsed="false">
      <c r="A2983" s="3" t="n">
        <v>1715</v>
      </c>
      <c r="B2983" s="4" t="s">
        <v>432</v>
      </c>
      <c r="C2983" s="7" t="s">
        <v>433</v>
      </c>
      <c r="D2983" s="4" t="s">
        <v>38</v>
      </c>
      <c r="E2983" s="4" t="s">
        <v>1078</v>
      </c>
      <c r="F2983" s="3" t="n">
        <v>3</v>
      </c>
      <c r="G2983" s="7" t="n">
        <f aca="false">VLOOKUP(A:A,[1]查询当前所有门店保管帐库存!$A$1:$C$1048576,3,0)</f>
        <v>3</v>
      </c>
      <c r="H2983" s="7" t="n">
        <f aca="false">F2983-G2983</f>
        <v>0</v>
      </c>
    </row>
    <row r="2984" customFormat="false" ht="12.75" hidden="false" customHeight="false" outlineLevel="0" collapsed="false">
      <c r="A2984" s="3" t="n">
        <v>1672</v>
      </c>
      <c r="B2984" s="4" t="s">
        <v>5757</v>
      </c>
      <c r="C2984" s="7" t="s">
        <v>5758</v>
      </c>
      <c r="D2984" s="4" t="s">
        <v>38</v>
      </c>
      <c r="E2984" s="4" t="s">
        <v>2648</v>
      </c>
      <c r="F2984" s="3" t="n">
        <v>3</v>
      </c>
      <c r="G2984" s="7" t="n">
        <f aca="false">VLOOKUP(A:A,[1]查询当前所有门店保管帐库存!$A$1:$C$1048576,3,0)</f>
        <v>3</v>
      </c>
      <c r="H2984" s="7" t="n">
        <f aca="false">F2984-G2984</f>
        <v>0</v>
      </c>
    </row>
    <row r="2985" customFormat="false" ht="12.75" hidden="false" customHeight="false" outlineLevel="0" collapsed="false">
      <c r="A2985" s="3" t="n">
        <v>1663</v>
      </c>
      <c r="B2985" s="4" t="s">
        <v>742</v>
      </c>
      <c r="C2985" s="7" t="s">
        <v>743</v>
      </c>
      <c r="D2985" s="4" t="s">
        <v>38</v>
      </c>
      <c r="E2985" s="4" t="s">
        <v>4077</v>
      </c>
      <c r="F2985" s="3" t="n">
        <v>20</v>
      </c>
      <c r="G2985" s="7" t="n">
        <f aca="false">VLOOKUP(A:A,[1]查询当前所有门店保管帐库存!$A$1:$C$1048576,3,0)</f>
        <v>20</v>
      </c>
      <c r="H2985" s="7" t="n">
        <f aca="false">F2985-G2985</f>
        <v>0</v>
      </c>
    </row>
    <row r="2986" customFormat="false" ht="12.75" hidden="false" customHeight="false" outlineLevel="0" collapsed="false">
      <c r="A2986" s="3" t="n">
        <v>1645</v>
      </c>
      <c r="B2986" s="4" t="s">
        <v>5759</v>
      </c>
      <c r="C2986" s="7" t="s">
        <v>1728</v>
      </c>
      <c r="D2986" s="4" t="s">
        <v>38</v>
      </c>
      <c r="E2986" s="4" t="s">
        <v>2670</v>
      </c>
      <c r="F2986" s="3" t="n">
        <v>10</v>
      </c>
      <c r="G2986" s="7" t="n">
        <f aca="false">VLOOKUP(A:A,[1]查询当前所有门店保管帐库存!$A$1:$C$1048576,3,0)</f>
        <v>10</v>
      </c>
      <c r="H2986" s="7" t="n">
        <f aca="false">F2986-G2986</f>
        <v>0</v>
      </c>
    </row>
    <row r="2987" customFormat="false" ht="12.75" hidden="false" customHeight="false" outlineLevel="0" collapsed="false">
      <c r="A2987" s="3" t="n">
        <v>272</v>
      </c>
      <c r="B2987" s="4" t="s">
        <v>5760</v>
      </c>
      <c r="C2987" s="7" t="s">
        <v>4487</v>
      </c>
      <c r="D2987" s="4" t="s">
        <v>38</v>
      </c>
      <c r="E2987" s="4" t="s">
        <v>5761</v>
      </c>
      <c r="F2987" s="3" t="n">
        <v>8</v>
      </c>
      <c r="G2987" s="7" t="n">
        <f aca="false">VLOOKUP(A:A,[1]查询当前所有门店保管帐库存!$A$1:$C$1048576,3,0)</f>
        <v>8</v>
      </c>
      <c r="H2987" s="7" t="n">
        <f aca="false">F2987-G2987</f>
        <v>0</v>
      </c>
    </row>
    <row r="2988" customFormat="false" ht="12.75" hidden="false" customHeight="false" outlineLevel="0" collapsed="false">
      <c r="A2988" s="3" t="n">
        <v>270</v>
      </c>
      <c r="B2988" s="4" t="s">
        <v>5762</v>
      </c>
      <c r="C2988" s="7" t="s">
        <v>5763</v>
      </c>
      <c r="D2988" s="4" t="s">
        <v>38</v>
      </c>
      <c r="E2988" s="4" t="s">
        <v>5764</v>
      </c>
      <c r="F2988" s="3" t="n">
        <v>2</v>
      </c>
      <c r="G2988" s="7" t="n">
        <f aca="false">VLOOKUP(A:A,[1]查询当前所有门店保管帐库存!$A$1:$C$1048576,3,0)</f>
        <v>2</v>
      </c>
      <c r="H2988" s="7" t="n">
        <f aca="false">F2988-G2988</f>
        <v>0</v>
      </c>
    </row>
    <row r="2989" customFormat="false" ht="12.75" hidden="false" customHeight="false" outlineLevel="0" collapsed="false">
      <c r="A2989" s="3" t="n">
        <v>262</v>
      </c>
      <c r="B2989" s="4" t="s">
        <v>5765</v>
      </c>
      <c r="C2989" s="7" t="s">
        <v>5766</v>
      </c>
      <c r="D2989" s="4" t="s">
        <v>38</v>
      </c>
      <c r="E2989" s="4" t="s">
        <v>714</v>
      </c>
      <c r="F2989" s="3" t="n">
        <v>2</v>
      </c>
      <c r="G2989" s="7" t="n">
        <f aca="false">VLOOKUP(A:A,[1]查询当前所有门店保管帐库存!$A$1:$C$1048576,3,0)</f>
        <v>2</v>
      </c>
      <c r="H2989" s="7" t="n">
        <f aca="false">F2989-G2989</f>
        <v>0</v>
      </c>
    </row>
    <row r="2990" customFormat="false" ht="12.75" hidden="false" customHeight="false" outlineLevel="0" collapsed="false">
      <c r="A2990" s="3" t="n">
        <v>253</v>
      </c>
      <c r="B2990" s="4" t="s">
        <v>5767</v>
      </c>
      <c r="C2990" s="7" t="s">
        <v>661</v>
      </c>
      <c r="D2990" s="4" t="s">
        <v>49</v>
      </c>
      <c r="E2990" s="4" t="s">
        <v>454</v>
      </c>
      <c r="F2990" s="3" t="n">
        <v>8</v>
      </c>
      <c r="G2990" s="7" t="n">
        <f aca="false">VLOOKUP(A:A,[1]查询当前所有门店保管帐库存!$A$1:$C$1048576,3,0)</f>
        <v>8</v>
      </c>
      <c r="H2990" s="7" t="n">
        <f aca="false">F2990-G2990</f>
        <v>0</v>
      </c>
    </row>
    <row r="2991" customFormat="false" ht="12.75" hidden="false" customHeight="false" outlineLevel="0" collapsed="false">
      <c r="A2991" s="3" t="n">
        <v>234</v>
      </c>
      <c r="B2991" s="4" t="s">
        <v>5768</v>
      </c>
      <c r="C2991" s="7" t="s">
        <v>5769</v>
      </c>
      <c r="D2991" s="4" t="s">
        <v>49</v>
      </c>
      <c r="E2991" s="4" t="s">
        <v>5770</v>
      </c>
      <c r="F2991" s="3" t="n">
        <v>1</v>
      </c>
      <c r="G2991" s="7" t="n">
        <f aca="false">VLOOKUP(A:A,[1]查询当前所有门店保管帐库存!$A$1:$C$1048576,3,0)</f>
        <v>1</v>
      </c>
      <c r="H2991" s="7" t="n">
        <f aca="false">F2991-G2991</f>
        <v>0</v>
      </c>
    </row>
    <row r="2992" customFormat="false" ht="12.75" hidden="false" customHeight="false" outlineLevel="0" collapsed="false">
      <c r="A2992" s="3" t="n">
        <v>862</v>
      </c>
      <c r="B2992" s="4" t="s">
        <v>5771</v>
      </c>
      <c r="C2992" s="7" t="s">
        <v>890</v>
      </c>
      <c r="D2992" s="4" t="s">
        <v>49</v>
      </c>
      <c r="E2992" s="4" t="s">
        <v>5772</v>
      </c>
      <c r="F2992" s="3" t="n">
        <v>19</v>
      </c>
      <c r="G2992" s="7" t="n">
        <f aca="false">VLOOKUP(A:A,[1]查询当前所有门店保管帐库存!$A$1:$C$1048576,3,0)</f>
        <v>19</v>
      </c>
      <c r="H2992" s="7" t="n">
        <f aca="false">F2992-G2992</f>
        <v>0</v>
      </c>
    </row>
    <row r="2993" customFormat="false" ht="12.75" hidden="false" customHeight="false" outlineLevel="0" collapsed="false">
      <c r="A2993" s="3" t="n">
        <v>832</v>
      </c>
      <c r="B2993" s="4" t="s">
        <v>5773</v>
      </c>
      <c r="C2993" s="7" t="s">
        <v>540</v>
      </c>
      <c r="D2993" s="4" t="s">
        <v>70</v>
      </c>
      <c r="E2993" s="4" t="s">
        <v>730</v>
      </c>
      <c r="F2993" s="3" t="n">
        <v>8</v>
      </c>
      <c r="G2993" s="7" t="n">
        <f aca="false">VLOOKUP(A:A,[1]查询当前所有门店保管帐库存!$A$1:$C$1048576,3,0)</f>
        <v>8</v>
      </c>
      <c r="H2993" s="7" t="n">
        <f aca="false">F2993-G2993</f>
        <v>0</v>
      </c>
    </row>
    <row r="2994" customFormat="false" ht="12.75" hidden="false" customHeight="false" outlineLevel="0" collapsed="false">
      <c r="A2994" s="3" t="n">
        <v>831</v>
      </c>
      <c r="B2994" s="4" t="s">
        <v>5774</v>
      </c>
      <c r="C2994" s="7" t="s">
        <v>5775</v>
      </c>
      <c r="D2994" s="4" t="s">
        <v>49</v>
      </c>
      <c r="E2994" s="4" t="s">
        <v>5776</v>
      </c>
      <c r="F2994" s="3" t="n">
        <v>2</v>
      </c>
      <c r="G2994" s="7" t="n">
        <f aca="false">VLOOKUP(A:A,[1]查询当前所有门店保管帐库存!$A$1:$C$1048576,3,0)</f>
        <v>2</v>
      </c>
      <c r="H2994" s="7" t="n">
        <f aca="false">F2994-G2994</f>
        <v>0</v>
      </c>
    </row>
    <row r="2995" customFormat="false" ht="12.75" hidden="false" customHeight="false" outlineLevel="0" collapsed="false">
      <c r="A2995" s="3" t="n">
        <v>827</v>
      </c>
      <c r="B2995" s="4" t="s">
        <v>4255</v>
      </c>
      <c r="C2995" s="7" t="s">
        <v>5777</v>
      </c>
      <c r="D2995" s="4" t="s">
        <v>49</v>
      </c>
      <c r="E2995" s="4" t="s">
        <v>3010</v>
      </c>
      <c r="F2995" s="3" t="n">
        <v>1</v>
      </c>
      <c r="G2995" s="7" t="n">
        <f aca="false">VLOOKUP(A:A,[1]查询当前所有门店保管帐库存!$A$1:$C$1048576,3,0)</f>
        <v>1</v>
      </c>
      <c r="H2995" s="7" t="n">
        <f aca="false">F2995-G2995</f>
        <v>0</v>
      </c>
    </row>
    <row r="2996" customFormat="false" ht="12.75" hidden="false" customHeight="false" outlineLevel="0" collapsed="false">
      <c r="A2996" s="3" t="n">
        <v>823</v>
      </c>
      <c r="B2996" s="4" t="s">
        <v>5778</v>
      </c>
      <c r="C2996" s="7" t="s">
        <v>5779</v>
      </c>
      <c r="D2996" s="4" t="s">
        <v>70</v>
      </c>
      <c r="E2996" s="4" t="s">
        <v>319</v>
      </c>
      <c r="F2996" s="3" t="n">
        <v>6</v>
      </c>
      <c r="G2996" s="7" t="n">
        <f aca="false">VLOOKUP(A:A,[1]查询当前所有门店保管帐库存!$A$1:$C$1048576,3,0)</f>
        <v>6</v>
      </c>
      <c r="H2996" s="7" t="n">
        <f aca="false">F2996-G2996</f>
        <v>0</v>
      </c>
    </row>
    <row r="2997" customFormat="false" ht="12.75" hidden="false" customHeight="false" outlineLevel="0" collapsed="false">
      <c r="A2997" s="3" t="n">
        <v>1638</v>
      </c>
      <c r="B2997" s="4" t="s">
        <v>3975</v>
      </c>
      <c r="C2997" s="7" t="s">
        <v>3509</v>
      </c>
      <c r="D2997" s="4" t="s">
        <v>38</v>
      </c>
      <c r="E2997" s="4" t="s">
        <v>730</v>
      </c>
      <c r="F2997" s="3" t="n">
        <v>9</v>
      </c>
      <c r="G2997" s="7" t="n">
        <f aca="false">VLOOKUP(A:A,[1]查询当前所有门店保管帐库存!$A$1:$C$1048576,3,0)</f>
        <v>9</v>
      </c>
      <c r="H2997" s="7" t="n">
        <f aca="false">F2997-G2997</f>
        <v>0</v>
      </c>
    </row>
    <row r="2998" customFormat="false" ht="12.75" hidden="false" customHeight="false" outlineLevel="0" collapsed="false">
      <c r="A2998" s="3" t="n">
        <v>1636</v>
      </c>
      <c r="B2998" s="4" t="s">
        <v>5780</v>
      </c>
      <c r="C2998" s="7" t="s">
        <v>362</v>
      </c>
      <c r="D2998" s="4" t="s">
        <v>38</v>
      </c>
      <c r="E2998" s="4" t="s">
        <v>1301</v>
      </c>
      <c r="F2998" s="3" t="n">
        <v>6</v>
      </c>
      <c r="G2998" s="7" t="n">
        <f aca="false">VLOOKUP(A:A,[1]查询当前所有门店保管帐库存!$A$1:$C$1048576,3,0)</f>
        <v>6</v>
      </c>
      <c r="H2998" s="7" t="n">
        <f aca="false">F2998-G2998</f>
        <v>0</v>
      </c>
    </row>
    <row r="2999" customFormat="false" ht="12.75" hidden="false" customHeight="false" outlineLevel="0" collapsed="false">
      <c r="A2999" s="3" t="n">
        <v>1633</v>
      </c>
      <c r="B2999" s="4" t="s">
        <v>5781</v>
      </c>
      <c r="C2999" s="7" t="s">
        <v>2426</v>
      </c>
      <c r="D2999" s="4" t="s">
        <v>38</v>
      </c>
      <c r="E2999" s="4" t="s">
        <v>3622</v>
      </c>
      <c r="F2999" s="3" t="n">
        <v>7</v>
      </c>
      <c r="G2999" s="7" t="n">
        <f aca="false">VLOOKUP(A:A,[1]查询当前所有门店保管帐库存!$A$1:$C$1048576,3,0)</f>
        <v>7</v>
      </c>
      <c r="H2999" s="7" t="n">
        <f aca="false">F2999-G2999</f>
        <v>0</v>
      </c>
    </row>
    <row r="3000" customFormat="false" ht="12.75" hidden="false" customHeight="false" outlineLevel="0" collapsed="false">
      <c r="A3000" s="3" t="n">
        <v>1569</v>
      </c>
      <c r="B3000" s="4" t="s">
        <v>3282</v>
      </c>
      <c r="C3000" s="7" t="s">
        <v>5782</v>
      </c>
      <c r="D3000" s="4" t="s">
        <v>49</v>
      </c>
      <c r="E3000" s="4" t="s">
        <v>2655</v>
      </c>
      <c r="F3000" s="3" t="n">
        <v>6</v>
      </c>
      <c r="G3000" s="7" t="n">
        <f aca="false">VLOOKUP(A:A,[1]查询当前所有门店保管帐库存!$A$1:$C$1048576,3,0)</f>
        <v>4</v>
      </c>
      <c r="H3000" s="7" t="n">
        <f aca="false">F3000-G3000</f>
        <v>2</v>
      </c>
    </row>
    <row r="3001" customFormat="false" ht="12.75" hidden="false" customHeight="false" outlineLevel="0" collapsed="false">
      <c r="A3001" s="3" t="n">
        <v>2284</v>
      </c>
      <c r="B3001" s="4" t="s">
        <v>5783</v>
      </c>
      <c r="C3001" s="7" t="s">
        <v>5784</v>
      </c>
      <c r="D3001" s="4" t="s">
        <v>38</v>
      </c>
      <c r="E3001" s="4" t="s">
        <v>5785</v>
      </c>
      <c r="F3001" s="3" t="n">
        <v>2</v>
      </c>
      <c r="G3001" s="7" t="n">
        <f aca="false">VLOOKUP(A:A,[1]查询当前所有门店保管帐库存!$A$1:$C$1048576,3,0)</f>
        <v>2</v>
      </c>
      <c r="H3001" s="7" t="n">
        <f aca="false">F3001-G3001</f>
        <v>0</v>
      </c>
    </row>
    <row r="3002" customFormat="false" ht="12.75" hidden="false" customHeight="false" outlineLevel="0" collapsed="false">
      <c r="A3002" s="3" t="n">
        <v>2255</v>
      </c>
      <c r="B3002" s="4" t="s">
        <v>5786</v>
      </c>
      <c r="C3002" s="7" t="s">
        <v>630</v>
      </c>
      <c r="D3002" s="4" t="s">
        <v>49</v>
      </c>
      <c r="E3002" s="4" t="s">
        <v>454</v>
      </c>
      <c r="F3002" s="3" t="n">
        <v>2</v>
      </c>
      <c r="G3002" s="7" t="n">
        <f aca="false">VLOOKUP(A:A,[1]查询当前所有门店保管帐库存!$A$1:$C$1048576,3,0)</f>
        <v>2</v>
      </c>
      <c r="H3002" s="7" t="n">
        <f aca="false">F3002-G3002</f>
        <v>0</v>
      </c>
    </row>
    <row r="3003" customFormat="false" ht="12.75" hidden="false" customHeight="false" outlineLevel="0" collapsed="false">
      <c r="A3003" s="3" t="n">
        <v>2232</v>
      </c>
      <c r="B3003" s="4" t="s">
        <v>5787</v>
      </c>
      <c r="C3003" s="7" t="s">
        <v>1087</v>
      </c>
      <c r="D3003" s="4" t="s">
        <v>38</v>
      </c>
      <c r="E3003" s="4" t="s">
        <v>3800</v>
      </c>
      <c r="F3003" s="3" t="n">
        <v>2</v>
      </c>
      <c r="G3003" s="7" t="n">
        <f aca="false">VLOOKUP(A:A,[1]查询当前所有门店保管帐库存!$A$1:$C$1048576,3,0)</f>
        <v>2</v>
      </c>
      <c r="H3003" s="7" t="n">
        <f aca="false">F3003-G3003</f>
        <v>0</v>
      </c>
    </row>
    <row r="3004" customFormat="false" ht="12.75" hidden="false" customHeight="false" outlineLevel="0" collapsed="false">
      <c r="A3004" s="3" t="n">
        <v>2227</v>
      </c>
      <c r="B3004" s="4" t="s">
        <v>5788</v>
      </c>
      <c r="C3004" s="7" t="s">
        <v>673</v>
      </c>
      <c r="D3004" s="4" t="s">
        <v>49</v>
      </c>
      <c r="E3004" s="4" t="s">
        <v>472</v>
      </c>
      <c r="F3004" s="3" t="n">
        <v>8</v>
      </c>
      <c r="G3004" s="7" t="n">
        <f aca="false">VLOOKUP(A:A,[1]查询当前所有门店保管帐库存!$A$1:$C$1048576,3,0)</f>
        <v>8</v>
      </c>
      <c r="H3004" s="7" t="n">
        <f aca="false">F3004-G3004</f>
        <v>0</v>
      </c>
    </row>
    <row r="3005" customFormat="false" ht="12.75" hidden="false" customHeight="false" outlineLevel="0" collapsed="false">
      <c r="A3005" s="3" t="n">
        <v>218</v>
      </c>
      <c r="B3005" s="4" t="s">
        <v>5652</v>
      </c>
      <c r="C3005" s="7" t="s">
        <v>5789</v>
      </c>
      <c r="D3005" s="4" t="s">
        <v>38</v>
      </c>
      <c r="E3005" s="4" t="s">
        <v>150</v>
      </c>
      <c r="F3005" s="3" t="n">
        <v>2</v>
      </c>
      <c r="G3005" s="7" t="n">
        <f aca="false">VLOOKUP(A:A,[1]查询当前所有门店保管帐库存!$A$1:$C$1048576,3,0)</f>
        <v>2</v>
      </c>
      <c r="H3005" s="7" t="n">
        <f aca="false">F3005-G3005</f>
        <v>0</v>
      </c>
    </row>
    <row r="3006" customFormat="false" ht="12.75" hidden="false" customHeight="false" outlineLevel="0" collapsed="false">
      <c r="A3006" s="3" t="n">
        <v>130</v>
      </c>
      <c r="B3006" s="4" t="s">
        <v>5790</v>
      </c>
      <c r="C3006" s="7" t="s">
        <v>5791</v>
      </c>
      <c r="D3006" s="4" t="s">
        <v>38</v>
      </c>
      <c r="E3006" s="4" t="s">
        <v>5792</v>
      </c>
      <c r="F3006" s="3" t="n">
        <v>2</v>
      </c>
      <c r="G3006" s="7" t="n">
        <f aca="false">VLOOKUP(A:A,[1]查询当前所有门店保管帐库存!$A$1:$C$1048576,3,0)</f>
        <v>2</v>
      </c>
      <c r="H3006" s="7" t="n">
        <f aca="false">F3006-G3006</f>
        <v>0</v>
      </c>
    </row>
    <row r="3007" customFormat="false" ht="12.75" hidden="false" customHeight="false" outlineLevel="0" collapsed="false">
      <c r="A3007" s="3" t="n">
        <v>2200</v>
      </c>
      <c r="B3007" s="4" t="s">
        <v>5793</v>
      </c>
      <c r="C3007" s="7" t="s">
        <v>5794</v>
      </c>
      <c r="D3007" s="4" t="s">
        <v>49</v>
      </c>
      <c r="E3007" s="4" t="s">
        <v>1290</v>
      </c>
      <c r="F3007" s="3" t="n">
        <v>5</v>
      </c>
      <c r="G3007" s="7" t="n">
        <f aca="false">VLOOKUP(A:A,[1]查询当前所有门店保管帐库存!$A$1:$C$1048576,3,0)</f>
        <v>5</v>
      </c>
      <c r="H3007" s="7" t="n">
        <f aca="false">F3007-G3007</f>
        <v>0</v>
      </c>
    </row>
    <row r="3008" customFormat="false" ht="12.75" hidden="false" customHeight="false" outlineLevel="0" collapsed="false">
      <c r="A3008" s="3" t="n">
        <v>2176</v>
      </c>
      <c r="B3008" s="4" t="s">
        <v>5795</v>
      </c>
      <c r="C3008" s="7" t="s">
        <v>5796</v>
      </c>
      <c r="D3008" s="4" t="s">
        <v>49</v>
      </c>
      <c r="E3008" s="4" t="s">
        <v>2899</v>
      </c>
      <c r="F3008" s="3" t="n">
        <v>5</v>
      </c>
      <c r="G3008" s="7" t="n">
        <f aca="false">VLOOKUP(A:A,[1]查询当前所有门店保管帐库存!$A$1:$C$1048576,3,0)</f>
        <v>1</v>
      </c>
      <c r="H3008" s="7" t="n">
        <f aca="false">F3008-G3008</f>
        <v>4</v>
      </c>
    </row>
    <row r="3009" customFormat="false" ht="12.75" hidden="false" customHeight="false" outlineLevel="0" collapsed="false">
      <c r="A3009" s="3" t="n">
        <v>2153</v>
      </c>
      <c r="B3009" s="4" t="s">
        <v>5797</v>
      </c>
      <c r="C3009" s="7" t="s">
        <v>1872</v>
      </c>
      <c r="D3009" s="4" t="s">
        <v>38</v>
      </c>
      <c r="E3009" s="4" t="s">
        <v>5798</v>
      </c>
      <c r="F3009" s="3" t="n">
        <v>2</v>
      </c>
      <c r="G3009" s="7" t="n">
        <f aca="false">VLOOKUP(A:A,[1]查询当前所有门店保管帐库存!$A$1:$C$1048576,3,0)</f>
        <v>2</v>
      </c>
      <c r="H3009" s="7" t="n">
        <f aca="false">F3009-G3009</f>
        <v>0</v>
      </c>
    </row>
    <row r="3010" customFormat="false" ht="12.75" hidden="false" customHeight="false" outlineLevel="0" collapsed="false">
      <c r="A3010" s="3" t="n">
        <v>2143</v>
      </c>
      <c r="B3010" s="4" t="s">
        <v>5799</v>
      </c>
      <c r="C3010" s="7" t="s">
        <v>1087</v>
      </c>
      <c r="D3010" s="4" t="s">
        <v>49</v>
      </c>
      <c r="E3010" s="4" t="s">
        <v>129</v>
      </c>
      <c r="F3010" s="3" t="n">
        <v>6</v>
      </c>
      <c r="G3010" s="7" t="n">
        <f aca="false">VLOOKUP(A:A,[1]查询当前所有门店保管帐库存!$A$1:$C$1048576,3,0)</f>
        <v>6</v>
      </c>
      <c r="H3010" s="7" t="n">
        <f aca="false">F3010-G3010</f>
        <v>0</v>
      </c>
    </row>
    <row r="3011" customFormat="false" ht="12.75" hidden="false" customHeight="false" outlineLevel="0" collapsed="false">
      <c r="A3011" s="3" t="n">
        <v>1520</v>
      </c>
      <c r="B3011" s="4" t="s">
        <v>5016</v>
      </c>
      <c r="C3011" s="7" t="s">
        <v>5800</v>
      </c>
      <c r="D3011" s="4" t="s">
        <v>49</v>
      </c>
      <c r="E3011" s="4" t="s">
        <v>5801</v>
      </c>
      <c r="F3011" s="3" t="n">
        <v>3</v>
      </c>
      <c r="G3011" s="7" t="n">
        <f aca="false">VLOOKUP(A:A,[1]查询当前所有门店保管帐库存!$A$1:$C$1048576,3,0)</f>
        <v>3</v>
      </c>
      <c r="H3011" s="7" t="n">
        <f aca="false">F3011-G3011</f>
        <v>0</v>
      </c>
    </row>
    <row r="3012" customFormat="false" ht="12.75" hidden="false" customHeight="false" outlineLevel="0" collapsed="false">
      <c r="A3012" s="3" t="n">
        <v>1516</v>
      </c>
      <c r="B3012" s="4" t="s">
        <v>5802</v>
      </c>
      <c r="C3012" s="7" t="s">
        <v>5803</v>
      </c>
      <c r="D3012" s="4" t="s">
        <v>49</v>
      </c>
      <c r="E3012" s="4" t="s">
        <v>5018</v>
      </c>
      <c r="F3012" s="3" t="n">
        <v>2</v>
      </c>
      <c r="G3012" s="7" t="n">
        <f aca="false">VLOOKUP(A:A,[1]查询当前所有门店保管帐库存!$A$1:$C$1048576,3,0)</f>
        <v>2</v>
      </c>
      <c r="H3012" s="7" t="n">
        <f aca="false">F3012-G3012</f>
        <v>0</v>
      </c>
    </row>
    <row r="3013" customFormat="false" ht="12.75" hidden="false" customHeight="false" outlineLevel="0" collapsed="false">
      <c r="A3013" s="3" t="n">
        <v>116</v>
      </c>
      <c r="B3013" s="4" t="s">
        <v>5804</v>
      </c>
      <c r="C3013" s="7" t="s">
        <v>5805</v>
      </c>
      <c r="D3013" s="4" t="s">
        <v>38</v>
      </c>
      <c r="E3013" s="4" t="s">
        <v>331</v>
      </c>
      <c r="F3013" s="3" t="n">
        <v>5</v>
      </c>
      <c r="G3013" s="7" t="n">
        <f aca="false">VLOOKUP(A:A,[1]查询当前所有门店保管帐库存!$A$1:$C$1048576,3,0)</f>
        <v>5</v>
      </c>
      <c r="H3013" s="7" t="n">
        <f aca="false">F3013-G3013</f>
        <v>0</v>
      </c>
    </row>
    <row r="3014" customFormat="false" ht="12.75" hidden="false" customHeight="false" outlineLevel="0" collapsed="false">
      <c r="A3014" s="3" t="n">
        <v>113</v>
      </c>
      <c r="B3014" s="4" t="s">
        <v>5806</v>
      </c>
      <c r="C3014" s="7" t="s">
        <v>5807</v>
      </c>
      <c r="D3014" s="4" t="s">
        <v>38</v>
      </c>
      <c r="E3014" s="4" t="s">
        <v>5776</v>
      </c>
      <c r="F3014" s="3" t="n">
        <v>2</v>
      </c>
      <c r="G3014" s="7" t="n">
        <f aca="false">VLOOKUP(A:A,[1]查询当前所有门店保管帐库存!$A$1:$C$1048576,3,0)</f>
        <v>2</v>
      </c>
      <c r="H3014" s="7" t="n">
        <f aca="false">F3014-G3014</f>
        <v>0</v>
      </c>
    </row>
    <row r="3015" customFormat="false" ht="12.75" hidden="false" customHeight="false" outlineLevel="0" collapsed="false">
      <c r="A3015" s="3" t="n">
        <v>94</v>
      </c>
      <c r="B3015" s="4" t="s">
        <v>5808</v>
      </c>
      <c r="C3015" s="7" t="s">
        <v>4348</v>
      </c>
      <c r="D3015" s="4" t="s">
        <v>38</v>
      </c>
      <c r="E3015" s="4" t="s">
        <v>409</v>
      </c>
      <c r="F3015" s="3" t="n">
        <v>5</v>
      </c>
      <c r="G3015" s="7" t="n">
        <f aca="false">VLOOKUP(A:A,[1]查询当前所有门店保管帐库存!$A$1:$C$1048576,3,0)</f>
        <v>5</v>
      </c>
      <c r="H3015" s="7" t="n">
        <f aca="false">F3015-G3015</f>
        <v>0</v>
      </c>
    </row>
    <row r="3016" customFormat="false" ht="12.75" hidden="false" customHeight="false" outlineLevel="0" collapsed="false">
      <c r="A3016" s="3" t="n">
        <v>78</v>
      </c>
      <c r="B3016" s="4" t="s">
        <v>715</v>
      </c>
      <c r="C3016" s="7" t="s">
        <v>716</v>
      </c>
      <c r="D3016" s="4" t="s">
        <v>38</v>
      </c>
      <c r="E3016" s="4" t="s">
        <v>3662</v>
      </c>
      <c r="F3016" s="3" t="n">
        <v>4</v>
      </c>
      <c r="G3016" s="7" t="n">
        <f aca="false">VLOOKUP(A:A,[1]查询当前所有门店保管帐库存!$A$1:$C$1048576,3,0)</f>
        <v>4</v>
      </c>
      <c r="H3016" s="7" t="n">
        <f aca="false">F3016-G3016</f>
        <v>0</v>
      </c>
    </row>
    <row r="3017" customFormat="false" ht="12.75" hidden="false" customHeight="false" outlineLevel="0" collapsed="false">
      <c r="A3017" s="3" t="n">
        <v>73</v>
      </c>
      <c r="B3017" s="4" t="s">
        <v>5809</v>
      </c>
      <c r="C3017" s="7" t="s">
        <v>5810</v>
      </c>
      <c r="D3017" s="4" t="s">
        <v>38</v>
      </c>
      <c r="E3017" s="4" t="s">
        <v>5811</v>
      </c>
      <c r="F3017" s="3" t="n">
        <v>2</v>
      </c>
      <c r="G3017" s="7" t="n">
        <f aca="false">VLOOKUP(A:A,[1]查询当前所有门店保管帐库存!$A$1:$C$1048576,3,0)</f>
        <v>2</v>
      </c>
      <c r="H3017" s="7" t="n">
        <f aca="false">F3017-G3017</f>
        <v>0</v>
      </c>
    </row>
    <row r="3018" customFormat="false" ht="12.75" hidden="false" customHeight="false" outlineLevel="0" collapsed="false">
      <c r="A3018" s="3" t="n">
        <v>2134</v>
      </c>
      <c r="B3018" s="4" t="s">
        <v>5812</v>
      </c>
      <c r="C3018" s="7" t="s">
        <v>3402</v>
      </c>
      <c r="D3018" s="4" t="s">
        <v>49</v>
      </c>
      <c r="E3018" s="4" t="s">
        <v>144</v>
      </c>
      <c r="F3018" s="3" t="n">
        <v>8</v>
      </c>
      <c r="G3018" s="7" t="n">
        <f aca="false">VLOOKUP(A:A,[1]查询当前所有门店保管帐库存!$A$1:$C$1048576,3,0)</f>
        <v>8</v>
      </c>
      <c r="H3018" s="7" t="n">
        <f aca="false">F3018-G3018</f>
        <v>0</v>
      </c>
    </row>
    <row r="3019" customFormat="false" ht="12.75" hidden="false" customHeight="false" outlineLevel="0" collapsed="false">
      <c r="A3019" s="3" t="n">
        <v>2121</v>
      </c>
      <c r="B3019" s="4" t="s">
        <v>5813</v>
      </c>
      <c r="C3019" s="7" t="s">
        <v>2680</v>
      </c>
      <c r="D3019" s="4" t="s">
        <v>49</v>
      </c>
      <c r="E3019" s="4" t="s">
        <v>5814</v>
      </c>
      <c r="F3019" s="3" t="n">
        <v>5</v>
      </c>
      <c r="G3019" s="7" t="n">
        <f aca="false">VLOOKUP(A:A,[1]查询当前所有门店保管帐库存!$A$1:$C$1048576,3,0)</f>
        <v>5</v>
      </c>
      <c r="H3019" s="7" t="n">
        <f aca="false">F3019-G3019</f>
        <v>0</v>
      </c>
    </row>
    <row r="3020" customFormat="false" ht="12.75" hidden="false" customHeight="false" outlineLevel="0" collapsed="false">
      <c r="A3020" s="3" t="n">
        <v>2063</v>
      </c>
      <c r="B3020" s="4" t="s">
        <v>5815</v>
      </c>
      <c r="C3020" s="7" t="s">
        <v>661</v>
      </c>
      <c r="D3020" s="4" t="s">
        <v>49</v>
      </c>
      <c r="E3020" s="4" t="s">
        <v>454</v>
      </c>
      <c r="F3020" s="3" t="n">
        <v>1</v>
      </c>
      <c r="G3020" s="7" t="n">
        <f aca="false">VLOOKUP(A:A,[1]查询当前所有门店保管帐库存!$A$1:$C$1048576,3,0)</f>
        <v>1</v>
      </c>
      <c r="H3020" s="7" t="n">
        <f aca="false">F3020-G3020</f>
        <v>0</v>
      </c>
    </row>
    <row r="3021" customFormat="false" ht="12.75" hidden="false" customHeight="false" outlineLevel="0" collapsed="false">
      <c r="A3021" s="3" t="n">
        <v>1489</v>
      </c>
      <c r="B3021" s="4" t="s">
        <v>4516</v>
      </c>
      <c r="C3021" s="7" t="s">
        <v>1063</v>
      </c>
      <c r="D3021" s="4" t="s">
        <v>38</v>
      </c>
      <c r="E3021" s="4" t="s">
        <v>4518</v>
      </c>
      <c r="F3021" s="3" t="n">
        <v>4</v>
      </c>
      <c r="G3021" s="7" t="n">
        <f aca="false">VLOOKUP(A:A,[1]查询当前所有门店保管帐库存!$A$1:$C$1048576,3,0)</f>
        <v>4</v>
      </c>
      <c r="H3021" s="7" t="n">
        <f aca="false">F3021-G3021</f>
        <v>0</v>
      </c>
    </row>
    <row r="3022" customFormat="false" ht="12.75" hidden="false" customHeight="false" outlineLevel="0" collapsed="false">
      <c r="A3022" s="3" t="n">
        <v>1472</v>
      </c>
      <c r="B3022" s="4" t="s">
        <v>1213</v>
      </c>
      <c r="C3022" s="7" t="s">
        <v>4050</v>
      </c>
      <c r="D3022" s="4" t="s">
        <v>49</v>
      </c>
      <c r="E3022" s="4" t="s">
        <v>150</v>
      </c>
      <c r="F3022" s="3" t="n">
        <v>1</v>
      </c>
      <c r="G3022" s="7" t="n">
        <f aca="false">VLOOKUP(A:A,[1]查询当前所有门店保管帐库存!$A$1:$C$1048576,3,0)</f>
        <v>1</v>
      </c>
      <c r="H3022" s="7" t="n">
        <f aca="false">F3022-G3022</f>
        <v>0</v>
      </c>
    </row>
    <row r="3023" customFormat="false" ht="12.75" hidden="false" customHeight="false" outlineLevel="0" collapsed="false">
      <c r="A3023" s="3" t="n">
        <v>1468</v>
      </c>
      <c r="B3023" s="4" t="s">
        <v>3469</v>
      </c>
      <c r="C3023" s="7" t="s">
        <v>1180</v>
      </c>
      <c r="D3023" s="4" t="s">
        <v>49</v>
      </c>
      <c r="E3023" s="4" t="s">
        <v>74</v>
      </c>
      <c r="F3023" s="3" t="n">
        <v>5</v>
      </c>
      <c r="G3023" s="7" t="n">
        <f aca="false">VLOOKUP(A:A,[1]查询当前所有门店保管帐库存!$A$1:$C$1048576,3,0)</f>
        <v>5</v>
      </c>
      <c r="H3023" s="7" t="n">
        <f aca="false">F3023-G3023</f>
        <v>0</v>
      </c>
    </row>
    <row r="3024" customFormat="false" ht="12.75" hidden="false" customHeight="false" outlineLevel="0" collapsed="false">
      <c r="A3024" s="3" t="n">
        <v>1418</v>
      </c>
      <c r="B3024" s="4" t="s">
        <v>2918</v>
      </c>
      <c r="C3024" s="7" t="s">
        <v>1273</v>
      </c>
      <c r="D3024" s="4" t="s">
        <v>38</v>
      </c>
      <c r="E3024" s="4" t="s">
        <v>4286</v>
      </c>
      <c r="F3024" s="3" t="n">
        <v>7</v>
      </c>
      <c r="G3024" s="7" t="n">
        <f aca="false">VLOOKUP(A:A,[1]查询当前所有门店保管帐库存!$A$1:$C$1048576,3,0)</f>
        <v>7</v>
      </c>
      <c r="H3024" s="7" t="n">
        <f aca="false">F3024-G3024</f>
        <v>0</v>
      </c>
    </row>
    <row r="3025" customFormat="false" ht="12.75" hidden="false" customHeight="false" outlineLevel="0" collapsed="false">
      <c r="A3025" s="3" t="n">
        <v>94164</v>
      </c>
      <c r="B3025" s="4" t="s">
        <v>5816</v>
      </c>
      <c r="C3025" s="7" t="s">
        <v>2996</v>
      </c>
      <c r="D3025" s="4" t="s">
        <v>63</v>
      </c>
      <c r="E3025" s="4" t="s">
        <v>196</v>
      </c>
      <c r="F3025" s="3" t="n">
        <v>3</v>
      </c>
      <c r="G3025" s="7" t="n">
        <f aca="false">VLOOKUP(A:A,[1]查询当前所有门店保管帐库存!$A$1:$C$1048576,3,0)</f>
        <v>3</v>
      </c>
      <c r="H3025" s="7" t="n">
        <f aca="false">F3025-G3025</f>
        <v>0</v>
      </c>
    </row>
    <row r="3026" customFormat="false" ht="12.75" hidden="false" customHeight="false" outlineLevel="0" collapsed="false">
      <c r="A3026" s="3" t="n">
        <v>66</v>
      </c>
      <c r="B3026" s="4" t="s">
        <v>5817</v>
      </c>
      <c r="C3026" s="7" t="s">
        <v>4020</v>
      </c>
      <c r="D3026" s="4" t="s">
        <v>49</v>
      </c>
      <c r="E3026" s="4" t="s">
        <v>2337</v>
      </c>
      <c r="F3026" s="3" t="n">
        <v>2</v>
      </c>
      <c r="G3026" s="7" t="n">
        <f aca="false">VLOOKUP(A:A,[1]查询当前所有门店保管帐库存!$A$1:$C$1048576,3,0)</f>
        <v>2</v>
      </c>
      <c r="H3026" s="7" t="n">
        <f aca="false">F3026-G3026</f>
        <v>0</v>
      </c>
    </row>
    <row r="3027" customFormat="false" ht="12.75" hidden="false" customHeight="false" outlineLevel="0" collapsed="false">
      <c r="A3027" s="3" t="n">
        <v>63</v>
      </c>
      <c r="B3027" s="4" t="s">
        <v>5818</v>
      </c>
      <c r="C3027" s="7" t="s">
        <v>5819</v>
      </c>
      <c r="D3027" s="4" t="s">
        <v>49</v>
      </c>
      <c r="E3027" s="4" t="s">
        <v>2093</v>
      </c>
      <c r="F3027" s="3" t="n">
        <v>2</v>
      </c>
      <c r="G3027" s="7" t="n">
        <f aca="false">VLOOKUP(A:A,[1]查询当前所有门店保管帐库存!$A$1:$C$1048576,3,0)</f>
        <v>2</v>
      </c>
      <c r="H3027" s="7" t="n">
        <f aca="false">F3027-G3027</f>
        <v>0</v>
      </c>
    </row>
    <row r="3028" customFormat="false" ht="12.75" hidden="false" customHeight="false" outlineLevel="0" collapsed="false">
      <c r="A3028" s="3" t="n">
        <v>60</v>
      </c>
      <c r="B3028" s="4" t="s">
        <v>5818</v>
      </c>
      <c r="C3028" s="7" t="s">
        <v>2449</v>
      </c>
      <c r="D3028" s="4" t="s">
        <v>49</v>
      </c>
      <c r="E3028" s="4" t="s">
        <v>2093</v>
      </c>
      <c r="F3028" s="3" t="n">
        <v>11</v>
      </c>
      <c r="G3028" s="7" t="n">
        <f aca="false">VLOOKUP(A:A,[1]查询当前所有门店保管帐库存!$A$1:$C$1048576,3,0)</f>
        <v>11</v>
      </c>
      <c r="H3028" s="7" t="n">
        <f aca="false">F3028-G3028</f>
        <v>0</v>
      </c>
    </row>
    <row r="3029" customFormat="false" ht="12.75" hidden="false" customHeight="false" outlineLevel="0" collapsed="false">
      <c r="A3029" s="3" t="n">
        <v>24</v>
      </c>
      <c r="B3029" s="4" t="s">
        <v>5820</v>
      </c>
      <c r="C3029" s="7" t="s">
        <v>5821</v>
      </c>
      <c r="D3029" s="4" t="s">
        <v>38</v>
      </c>
      <c r="E3029" s="4" t="s">
        <v>5822</v>
      </c>
      <c r="F3029" s="3" t="n">
        <v>1</v>
      </c>
      <c r="G3029" s="7" t="n">
        <f aca="false">VLOOKUP(A:A,[1]查询当前所有门店保管帐库存!$A$1:$C$1048576,3,0)</f>
        <v>1</v>
      </c>
      <c r="H3029" s="7" t="n">
        <f aca="false">F3029-G3029</f>
        <v>0</v>
      </c>
    </row>
    <row r="3030" customFormat="false" ht="12.75" hidden="false" customHeight="false" outlineLevel="0" collapsed="false">
      <c r="A3030" s="3" t="n">
        <v>2058</v>
      </c>
      <c r="B3030" s="4" t="s">
        <v>5767</v>
      </c>
      <c r="C3030" s="7" t="s">
        <v>661</v>
      </c>
      <c r="D3030" s="4" t="s">
        <v>49</v>
      </c>
      <c r="E3030" s="4" t="s">
        <v>5823</v>
      </c>
      <c r="F3030" s="3" t="n">
        <v>2</v>
      </c>
      <c r="G3030" s="7" t="n">
        <f aca="false">VLOOKUP(A:A,[1]查询当前所有门店保管帐库存!$A$1:$C$1048576,3,0)</f>
        <v>2</v>
      </c>
      <c r="H3030" s="7" t="n">
        <f aca="false">F3030-G3030</f>
        <v>0</v>
      </c>
    </row>
    <row r="3031" customFormat="false" ht="12.75" hidden="false" customHeight="false" outlineLevel="0" collapsed="false">
      <c r="A3031" s="3" t="n">
        <v>2025</v>
      </c>
      <c r="B3031" s="4" t="s">
        <v>5824</v>
      </c>
      <c r="C3031" s="7" t="s">
        <v>2120</v>
      </c>
      <c r="D3031" s="4" t="s">
        <v>38</v>
      </c>
      <c r="E3031" s="4" t="s">
        <v>290</v>
      </c>
      <c r="F3031" s="3" t="n">
        <v>10</v>
      </c>
      <c r="G3031" s="7" t="n">
        <f aca="false">VLOOKUP(A:A,[1]查询当前所有门店保管帐库存!$A$1:$C$1048576,3,0)</f>
        <v>10</v>
      </c>
      <c r="H3031" s="7" t="n">
        <f aca="false">F3031-G3031</f>
        <v>0</v>
      </c>
    </row>
    <row r="3032" customFormat="false" ht="12.75" hidden="false" customHeight="false" outlineLevel="0" collapsed="false">
      <c r="A3032" s="3" t="n">
        <v>2012</v>
      </c>
      <c r="B3032" s="4" t="s">
        <v>5825</v>
      </c>
      <c r="C3032" s="7" t="s">
        <v>3735</v>
      </c>
      <c r="D3032" s="4" t="s">
        <v>38</v>
      </c>
      <c r="E3032" s="4" t="s">
        <v>457</v>
      </c>
      <c r="F3032" s="3" t="n">
        <v>6</v>
      </c>
      <c r="G3032" s="7" t="n">
        <f aca="false">VLOOKUP(A:A,[1]查询当前所有门店保管帐库存!$A$1:$C$1048576,3,0)</f>
        <v>6</v>
      </c>
      <c r="H3032" s="7" t="n">
        <f aca="false">F3032-G3032</f>
        <v>0</v>
      </c>
    </row>
    <row r="3033" customFormat="false" ht="12.75" hidden="false" customHeight="false" outlineLevel="0" collapsed="false">
      <c r="A3033" s="3" t="n">
        <v>1407</v>
      </c>
      <c r="B3033" s="4" t="s">
        <v>5826</v>
      </c>
      <c r="C3033" s="7" t="s">
        <v>1432</v>
      </c>
      <c r="D3033" s="4" t="s">
        <v>49</v>
      </c>
      <c r="E3033" s="4" t="s">
        <v>3160</v>
      </c>
      <c r="F3033" s="3" t="n">
        <v>2</v>
      </c>
      <c r="G3033" s="7" t="n">
        <f aca="false">VLOOKUP(A:A,[1]查询当前所有门店保管帐库存!$A$1:$C$1048576,3,0)</f>
        <v>2</v>
      </c>
      <c r="H3033" s="7" t="n">
        <f aca="false">F3033-G3033</f>
        <v>0</v>
      </c>
    </row>
    <row r="3034" customFormat="false" ht="12.75" hidden="false" customHeight="false" outlineLevel="0" collapsed="false">
      <c r="A3034" s="3" t="n">
        <v>1383</v>
      </c>
      <c r="B3034" s="4" t="s">
        <v>5827</v>
      </c>
      <c r="C3034" s="7" t="s">
        <v>2894</v>
      </c>
      <c r="D3034" s="4" t="s">
        <v>38</v>
      </c>
      <c r="E3034" s="4" t="s">
        <v>5828</v>
      </c>
      <c r="F3034" s="3" t="n">
        <v>14</v>
      </c>
      <c r="G3034" s="7" t="n">
        <f aca="false">VLOOKUP(A:A,[1]查询当前所有门店保管帐库存!$A$1:$C$1048576,3,0)</f>
        <v>14</v>
      </c>
      <c r="H3034" s="7" t="n">
        <f aca="false">F3034-G3034</f>
        <v>0</v>
      </c>
    </row>
    <row r="3035" customFormat="false" ht="12.75" hidden="false" customHeight="false" outlineLevel="0" collapsed="false">
      <c r="A3035" s="3" t="n">
        <v>1334</v>
      </c>
      <c r="B3035" s="4" t="s">
        <v>5829</v>
      </c>
      <c r="C3035" s="7" t="s">
        <v>5830</v>
      </c>
      <c r="D3035" s="4" t="s">
        <v>49</v>
      </c>
      <c r="E3035" s="4" t="s">
        <v>5831</v>
      </c>
      <c r="F3035" s="3" t="n">
        <v>2</v>
      </c>
      <c r="G3035" s="7" t="n">
        <f aca="false">VLOOKUP(A:A,[1]查询当前所有门店保管帐库存!$A$1:$C$1048576,3,0)</f>
        <v>2</v>
      </c>
      <c r="H3035" s="7" t="n">
        <f aca="false">F3035-G3035</f>
        <v>0</v>
      </c>
    </row>
    <row r="3036" customFormat="false" ht="12.75" hidden="false" customHeight="false" outlineLevel="0" collapsed="false">
      <c r="A3036" s="3" t="n">
        <v>10185</v>
      </c>
      <c r="B3036" s="4" t="s">
        <v>2542</v>
      </c>
      <c r="C3036" s="7" t="s">
        <v>5832</v>
      </c>
      <c r="D3036" s="4" t="s">
        <v>38</v>
      </c>
      <c r="E3036" s="4" t="s">
        <v>2544</v>
      </c>
      <c r="F3036" s="3" t="n">
        <v>4</v>
      </c>
      <c r="G3036" s="7" t="n">
        <f aca="false">VLOOKUP(A:A,[1]查询当前所有门店保管帐库存!$A$1:$C$1048576,3,0)</f>
        <v>4</v>
      </c>
      <c r="H3036" s="7" t="n">
        <f aca="false">F3036-G3036</f>
        <v>0</v>
      </c>
    </row>
    <row r="3037" customFormat="false" ht="12.75" hidden="false" customHeight="false" outlineLevel="0" collapsed="false">
      <c r="A3037" s="3" t="n">
        <v>1966</v>
      </c>
      <c r="B3037" s="4" t="s">
        <v>705</v>
      </c>
      <c r="C3037" s="7" t="s">
        <v>5833</v>
      </c>
      <c r="D3037" s="4" t="s">
        <v>38</v>
      </c>
      <c r="E3037" s="4" t="s">
        <v>147</v>
      </c>
      <c r="F3037" s="3" t="n">
        <v>17</v>
      </c>
      <c r="G3037" s="7" t="n">
        <f aca="false">VLOOKUP(A:A,[1]查询当前所有门店保管帐库存!$A$1:$C$1048576,3,0)</f>
        <v>17</v>
      </c>
      <c r="H3037" s="7" t="n">
        <f aca="false">F3037-G3037</f>
        <v>0</v>
      </c>
    </row>
    <row r="3038" customFormat="false" ht="12.75" hidden="false" customHeight="false" outlineLevel="0" collapsed="false">
      <c r="A3038" s="3" t="n">
        <v>1302</v>
      </c>
      <c r="B3038" s="4" t="s">
        <v>5834</v>
      </c>
      <c r="C3038" s="7" t="s">
        <v>1432</v>
      </c>
      <c r="D3038" s="4" t="s">
        <v>38</v>
      </c>
      <c r="E3038" s="4" t="s">
        <v>1433</v>
      </c>
      <c r="F3038" s="3" t="n">
        <v>2</v>
      </c>
      <c r="G3038" s="7" t="n">
        <f aca="false">VLOOKUP(A:A,[1]查询当前所有门店保管帐库存!$A$1:$C$1048576,3,0)</f>
        <v>2</v>
      </c>
      <c r="H3038" s="7" t="n">
        <f aca="false">F3038-G3038</f>
        <v>0</v>
      </c>
    </row>
    <row r="3039" customFormat="false" ht="12.75" hidden="false" customHeight="false" outlineLevel="0" collapsed="false">
      <c r="A3039" s="3" t="n">
        <v>1299</v>
      </c>
      <c r="B3039" s="4" t="s">
        <v>5038</v>
      </c>
      <c r="C3039" s="7" t="s">
        <v>1432</v>
      </c>
      <c r="D3039" s="4" t="s">
        <v>38</v>
      </c>
      <c r="E3039" s="4" t="s">
        <v>1433</v>
      </c>
      <c r="F3039" s="3" t="n">
        <v>3</v>
      </c>
      <c r="G3039" s="7" t="n">
        <f aca="false">VLOOKUP(A:A,[1]查询当前所有门店保管帐库存!$A$1:$C$1048576,3,0)</f>
        <v>3</v>
      </c>
      <c r="H3039" s="7" t="n">
        <f aca="false">F3039-G3039</f>
        <v>0</v>
      </c>
    </row>
    <row r="3040" customFormat="false" ht="12.75" hidden="false" customHeight="false" outlineLevel="0" collapsed="false">
      <c r="A3040" s="3" t="n">
        <v>1264</v>
      </c>
      <c r="B3040" s="4" t="s">
        <v>5835</v>
      </c>
      <c r="C3040" s="7" t="s">
        <v>1444</v>
      </c>
      <c r="D3040" s="4" t="s">
        <v>49</v>
      </c>
      <c r="E3040" s="4" t="s">
        <v>4408</v>
      </c>
      <c r="F3040" s="3" t="n">
        <v>8</v>
      </c>
      <c r="G3040" s="7" t="n">
        <f aca="false">VLOOKUP(A:A,[1]查询当前所有门店保管帐库存!$A$1:$C$1048576,3,0)</f>
        <v>8</v>
      </c>
      <c r="H3040" s="7" t="n">
        <f aca="false">F3040-G3040</f>
        <v>0</v>
      </c>
    </row>
    <row r="3041" customFormat="false" ht="12.75" hidden="false" customHeight="false" outlineLevel="0" collapsed="false">
      <c r="A3041" s="3" t="n">
        <v>23177</v>
      </c>
      <c r="B3041" s="4" t="s">
        <v>5836</v>
      </c>
      <c r="C3041" s="7" t="s">
        <v>5837</v>
      </c>
      <c r="D3041" s="4" t="s">
        <v>38</v>
      </c>
      <c r="E3041" s="4" t="s">
        <v>5838</v>
      </c>
      <c r="F3041" s="3" t="n">
        <v>2</v>
      </c>
      <c r="G3041" s="7" t="n">
        <f aca="false">VLOOKUP(A:A,[1]查询当前所有门店保管帐库存!$A$1:$C$1048576,3,0)</f>
        <v>2</v>
      </c>
      <c r="H3041" s="7" t="n">
        <f aca="false">F3041-G3041</f>
        <v>0</v>
      </c>
    </row>
    <row r="3042" customFormat="false" ht="12.75" hidden="false" customHeight="false" outlineLevel="0" collapsed="false">
      <c r="A3042" s="3" t="n">
        <v>23140</v>
      </c>
      <c r="B3042" s="4" t="s">
        <v>5839</v>
      </c>
      <c r="C3042" s="7" t="s">
        <v>4583</v>
      </c>
      <c r="D3042" s="4" t="s">
        <v>38</v>
      </c>
      <c r="E3042" s="4" t="s">
        <v>741</v>
      </c>
      <c r="F3042" s="3" t="n">
        <v>6</v>
      </c>
      <c r="G3042" s="7" t="n">
        <f aca="false">VLOOKUP(A:A,[1]查询当前所有门店保管帐库存!$A$1:$C$1048576,3,0)</f>
        <v>6</v>
      </c>
      <c r="H3042" s="7" t="n">
        <f aca="false">F3042-G3042</f>
        <v>0</v>
      </c>
    </row>
    <row r="3043" customFormat="false" ht="12.75" hidden="false" customHeight="false" outlineLevel="0" collapsed="false">
      <c r="A3043" s="3" t="n">
        <v>23123</v>
      </c>
      <c r="B3043" s="4" t="s">
        <v>5840</v>
      </c>
      <c r="C3043" s="7" t="s">
        <v>5415</v>
      </c>
      <c r="D3043" s="4" t="s">
        <v>38</v>
      </c>
      <c r="E3043" s="4" t="s">
        <v>74</v>
      </c>
      <c r="F3043" s="3" t="n">
        <v>2</v>
      </c>
      <c r="G3043" s="7" t="n">
        <f aca="false">VLOOKUP(A:A,[1]查询当前所有门店保管帐库存!$A$1:$C$1048576,3,0)</f>
        <v>2</v>
      </c>
      <c r="H3043" s="7" t="n">
        <f aca="false">F3043-G3043</f>
        <v>0</v>
      </c>
    </row>
    <row r="3044" customFormat="false" ht="12.75" hidden="false" customHeight="false" outlineLevel="0" collapsed="false">
      <c r="A3044" s="3" t="n">
        <v>2712</v>
      </c>
      <c r="B3044" s="4" t="s">
        <v>686</v>
      </c>
      <c r="C3044" s="7" t="s">
        <v>687</v>
      </c>
      <c r="D3044" s="4" t="s">
        <v>49</v>
      </c>
      <c r="E3044" s="4" t="s">
        <v>5841</v>
      </c>
      <c r="F3044" s="3" t="n">
        <v>2</v>
      </c>
      <c r="G3044" s="7" t="n">
        <f aca="false">VLOOKUP(A:A,[1]查询当前所有门店保管帐库存!$A$1:$C$1048576,3,0)</f>
        <v>2</v>
      </c>
      <c r="H3044" s="7" t="n">
        <f aca="false">F3044-G3044</f>
        <v>0</v>
      </c>
    </row>
    <row r="3045" customFormat="false" ht="12.75" hidden="false" customHeight="false" outlineLevel="0" collapsed="false">
      <c r="A3045" s="3" t="n">
        <v>2630</v>
      </c>
      <c r="B3045" s="4" t="s">
        <v>2974</v>
      </c>
      <c r="C3045" s="7" t="s">
        <v>5842</v>
      </c>
      <c r="D3045" s="4" t="s">
        <v>63</v>
      </c>
      <c r="E3045" s="4" t="s">
        <v>2981</v>
      </c>
      <c r="F3045" s="3" t="n">
        <v>3</v>
      </c>
      <c r="G3045" s="7" t="n">
        <f aca="false">VLOOKUP(A:A,[1]查询当前所有门店保管帐库存!$A$1:$C$1048576,3,0)</f>
        <v>3</v>
      </c>
      <c r="H3045" s="7" t="n">
        <f aca="false">F3045-G3045</f>
        <v>0</v>
      </c>
    </row>
    <row r="3046" customFormat="false" ht="12.75" hidden="false" customHeight="false" outlineLevel="0" collapsed="false">
      <c r="A3046" s="3" t="n">
        <v>2620</v>
      </c>
      <c r="B3046" s="4" t="s">
        <v>5843</v>
      </c>
      <c r="C3046" s="7" t="s">
        <v>1194</v>
      </c>
      <c r="D3046" s="4" t="s">
        <v>38</v>
      </c>
      <c r="E3046" s="4" t="s">
        <v>5844</v>
      </c>
      <c r="F3046" s="3" t="n">
        <v>2</v>
      </c>
      <c r="G3046" s="7" t="n">
        <f aca="false">VLOOKUP(A:A,[1]查询当前所有门店保管帐库存!$A$1:$C$1048576,3,0)</f>
        <v>2</v>
      </c>
      <c r="H3046" s="7" t="n">
        <f aca="false">F3046-G3046</f>
        <v>0</v>
      </c>
    </row>
    <row r="3047" customFormat="false" ht="12.75" hidden="false" customHeight="false" outlineLevel="0" collapsed="false">
      <c r="A3047" s="3" t="n">
        <v>5742</v>
      </c>
      <c r="B3047" s="4" t="s">
        <v>5845</v>
      </c>
      <c r="C3047" s="7" t="s">
        <v>3432</v>
      </c>
      <c r="D3047" s="4" t="s">
        <v>38</v>
      </c>
      <c r="E3047" s="4" t="s">
        <v>4038</v>
      </c>
      <c r="F3047" s="3" t="n">
        <v>5</v>
      </c>
      <c r="G3047" s="7" t="n">
        <f aca="false">VLOOKUP(A:A,[1]查询当前所有门店保管帐库存!$A$1:$C$1048576,3,0)</f>
        <v>5</v>
      </c>
      <c r="H3047" s="7" t="n">
        <f aca="false">F3047-G3047</f>
        <v>0</v>
      </c>
    </row>
    <row r="3048" customFormat="false" ht="12.75" hidden="false" customHeight="false" outlineLevel="0" collapsed="false">
      <c r="A3048" s="3" t="n">
        <v>5688</v>
      </c>
      <c r="B3048" s="4" t="s">
        <v>403</v>
      </c>
      <c r="C3048" s="7" t="s">
        <v>5846</v>
      </c>
      <c r="D3048" s="4" t="s">
        <v>70</v>
      </c>
      <c r="E3048" s="4" t="s">
        <v>405</v>
      </c>
      <c r="F3048" s="3" t="n">
        <v>4</v>
      </c>
      <c r="G3048" s="7" t="n">
        <f aca="false">VLOOKUP(A:A,[1]查询当前所有门店保管帐库存!$A$1:$C$1048576,3,0)</f>
        <v>4</v>
      </c>
      <c r="H3048" s="7" t="n">
        <f aca="false">F3048-G3048</f>
        <v>0</v>
      </c>
    </row>
    <row r="3049" customFormat="false" ht="12.75" hidden="false" customHeight="false" outlineLevel="0" collapsed="false">
      <c r="A3049" s="3" t="n">
        <v>5625</v>
      </c>
      <c r="B3049" s="4" t="s">
        <v>5847</v>
      </c>
      <c r="C3049" s="7" t="s">
        <v>5848</v>
      </c>
      <c r="D3049" s="4" t="s">
        <v>38</v>
      </c>
      <c r="E3049" s="4" t="s">
        <v>366</v>
      </c>
      <c r="F3049" s="3" t="n">
        <v>3</v>
      </c>
      <c r="G3049" s="7" t="n">
        <f aca="false">VLOOKUP(A:A,[1]查询当前所有门店保管帐库存!$A$1:$C$1048576,3,0)</f>
        <v>3</v>
      </c>
      <c r="H3049" s="7" t="n">
        <f aca="false">F3049-G3049</f>
        <v>0</v>
      </c>
    </row>
    <row r="3050" customFormat="false" ht="12.75" hidden="false" customHeight="false" outlineLevel="0" collapsed="false">
      <c r="A3050" s="3" t="n">
        <v>5392</v>
      </c>
      <c r="B3050" s="4" t="s">
        <v>5849</v>
      </c>
      <c r="C3050" s="7" t="s">
        <v>2265</v>
      </c>
      <c r="D3050" s="4" t="s">
        <v>38</v>
      </c>
      <c r="E3050" s="4" t="s">
        <v>2919</v>
      </c>
      <c r="F3050" s="3" t="n">
        <v>5</v>
      </c>
      <c r="G3050" s="7" t="n">
        <f aca="false">VLOOKUP(A:A,[1]查询当前所有门店保管帐库存!$A$1:$C$1048576,3,0)</f>
        <v>5</v>
      </c>
      <c r="H3050" s="7" t="n">
        <f aca="false">F3050-G3050</f>
        <v>0</v>
      </c>
    </row>
    <row r="3051" customFormat="false" ht="12.75" hidden="false" customHeight="false" outlineLevel="0" collapsed="false">
      <c r="A3051" s="3" t="n">
        <v>3636</v>
      </c>
      <c r="B3051" s="4" t="s">
        <v>5850</v>
      </c>
      <c r="C3051" s="7" t="s">
        <v>630</v>
      </c>
      <c r="D3051" s="4" t="s">
        <v>49</v>
      </c>
      <c r="E3051" s="4" t="s">
        <v>5851</v>
      </c>
      <c r="F3051" s="3" t="n">
        <v>4</v>
      </c>
      <c r="G3051" s="7" t="n">
        <f aca="false">VLOOKUP(A:A,[1]查询当前所有门店保管帐库存!$A$1:$C$1048576,3,0)</f>
        <v>4</v>
      </c>
      <c r="H3051" s="7" t="n">
        <f aca="false">F3051-G3051</f>
        <v>0</v>
      </c>
    </row>
    <row r="3052" customFormat="false" ht="12.75" hidden="false" customHeight="false" outlineLevel="0" collapsed="false">
      <c r="A3052" s="3" t="n">
        <v>3628</v>
      </c>
      <c r="B3052" s="4" t="s">
        <v>5852</v>
      </c>
      <c r="C3052" s="7" t="s">
        <v>5853</v>
      </c>
      <c r="D3052" s="4" t="s">
        <v>38</v>
      </c>
      <c r="E3052" s="4" t="s">
        <v>2118</v>
      </c>
      <c r="F3052" s="3" t="n">
        <v>8</v>
      </c>
      <c r="G3052" s="7" t="n">
        <f aca="false">VLOOKUP(A:A,[1]查询当前所有门店保管帐库存!$A$1:$C$1048576,3,0)</f>
        <v>8</v>
      </c>
      <c r="H3052" s="7" t="n">
        <f aca="false">F3052-G3052</f>
        <v>0</v>
      </c>
    </row>
    <row r="3053" customFormat="false" ht="12.75" hidden="false" customHeight="false" outlineLevel="0" collapsed="false">
      <c r="A3053" s="3" t="n">
        <v>3594</v>
      </c>
      <c r="B3053" s="4" t="s">
        <v>4902</v>
      </c>
      <c r="C3053" s="7" t="s">
        <v>2939</v>
      </c>
      <c r="D3053" s="4" t="s">
        <v>49</v>
      </c>
      <c r="E3053" s="4" t="s">
        <v>5854</v>
      </c>
      <c r="F3053" s="3" t="n">
        <v>4</v>
      </c>
      <c r="G3053" s="7" t="n">
        <f aca="false">VLOOKUP(A:A,[1]查询当前所有门店保管帐库存!$A$1:$C$1048576,3,0)</f>
        <v>4</v>
      </c>
      <c r="H3053" s="7" t="n">
        <f aca="false">F3053-G3053</f>
        <v>0</v>
      </c>
    </row>
    <row r="3054" customFormat="false" ht="12.75" hidden="false" customHeight="false" outlineLevel="0" collapsed="false">
      <c r="A3054" s="3" t="n">
        <v>3527</v>
      </c>
      <c r="B3054" s="4" t="s">
        <v>1570</v>
      </c>
      <c r="C3054" s="7" t="s">
        <v>2120</v>
      </c>
      <c r="D3054" s="4" t="s">
        <v>38</v>
      </c>
      <c r="E3054" s="4" t="s">
        <v>180</v>
      </c>
      <c r="F3054" s="3" t="n">
        <v>8</v>
      </c>
      <c r="G3054" s="7" t="n">
        <f aca="false">VLOOKUP(A:A,[1]查询当前所有门店保管帐库存!$A$1:$C$1048576,3,0)</f>
        <v>8</v>
      </c>
      <c r="H3054" s="7" t="n">
        <f aca="false">F3054-G3054</f>
        <v>0</v>
      </c>
    </row>
    <row r="3055" customFormat="false" ht="12.75" hidden="false" customHeight="false" outlineLevel="0" collapsed="false">
      <c r="A3055" s="3" t="n">
        <v>2580</v>
      </c>
      <c r="B3055" s="4" t="s">
        <v>5855</v>
      </c>
      <c r="C3055" s="7" t="s">
        <v>5647</v>
      </c>
      <c r="D3055" s="4" t="s">
        <v>38</v>
      </c>
      <c r="E3055" s="4" t="s">
        <v>5648</v>
      </c>
      <c r="F3055" s="3" t="n">
        <v>2</v>
      </c>
      <c r="G3055" s="7" t="n">
        <f aca="false">VLOOKUP(A:A,[1]查询当前所有门店保管帐库存!$A$1:$C$1048576,3,0)</f>
        <v>2</v>
      </c>
      <c r="H3055" s="7" t="n">
        <f aca="false">F3055-G3055</f>
        <v>0</v>
      </c>
    </row>
    <row r="3056" customFormat="false" ht="12.75" hidden="false" customHeight="false" outlineLevel="0" collapsed="false">
      <c r="A3056" s="3" t="n">
        <v>2534</v>
      </c>
      <c r="B3056" s="4" t="s">
        <v>432</v>
      </c>
      <c r="C3056" s="7" t="s">
        <v>433</v>
      </c>
      <c r="D3056" s="4" t="s">
        <v>38</v>
      </c>
      <c r="E3056" s="4" t="s">
        <v>5856</v>
      </c>
      <c r="F3056" s="3" t="n">
        <v>8</v>
      </c>
      <c r="G3056" s="7" t="n">
        <f aca="false">VLOOKUP(A:A,[1]查询当前所有门店保管帐库存!$A$1:$C$1048576,3,0)</f>
        <v>8</v>
      </c>
      <c r="H3056" s="7" t="n">
        <f aca="false">F3056-G3056</f>
        <v>0</v>
      </c>
    </row>
    <row r="3057" customFormat="false" ht="12.75" hidden="false" customHeight="false" outlineLevel="0" collapsed="false">
      <c r="A3057" s="3" t="n">
        <v>2498</v>
      </c>
      <c r="B3057" s="4" t="s">
        <v>5857</v>
      </c>
      <c r="C3057" s="7" t="s">
        <v>584</v>
      </c>
      <c r="D3057" s="4" t="s">
        <v>38</v>
      </c>
      <c r="E3057" s="4" t="s">
        <v>1819</v>
      </c>
      <c r="F3057" s="3" t="n">
        <v>3</v>
      </c>
      <c r="G3057" s="7" t="n">
        <f aca="false">VLOOKUP(A:A,[1]查询当前所有门店保管帐库存!$A$1:$C$1048576,3,0)</f>
        <v>3</v>
      </c>
      <c r="H3057" s="7" t="n">
        <f aca="false">F3057-G3057</f>
        <v>0</v>
      </c>
    </row>
    <row r="3058" customFormat="false" ht="12.75" hidden="false" customHeight="false" outlineLevel="0" collapsed="false">
      <c r="A3058" s="3" t="n">
        <v>2474</v>
      </c>
      <c r="B3058" s="4" t="s">
        <v>5650</v>
      </c>
      <c r="C3058" s="7" t="s">
        <v>5858</v>
      </c>
      <c r="D3058" s="4" t="s">
        <v>38</v>
      </c>
      <c r="E3058" s="4" t="s">
        <v>4365</v>
      </c>
      <c r="F3058" s="3" t="n">
        <v>8</v>
      </c>
      <c r="G3058" s="7" t="n">
        <f aca="false">VLOOKUP(A:A,[1]查询当前所有门店保管帐库存!$A$1:$C$1048576,3,0)</f>
        <v>8</v>
      </c>
      <c r="H3058" s="7" t="n">
        <f aca="false">F3058-G3058</f>
        <v>0</v>
      </c>
    </row>
    <row r="3059" customFormat="false" ht="12.75" hidden="false" customHeight="false" outlineLevel="0" collapsed="false">
      <c r="A3059" s="3" t="n">
        <v>2466</v>
      </c>
      <c r="B3059" s="4" t="s">
        <v>5859</v>
      </c>
      <c r="C3059" s="7" t="s">
        <v>5860</v>
      </c>
      <c r="D3059" s="4" t="s">
        <v>38</v>
      </c>
      <c r="E3059" s="4" t="s">
        <v>5861</v>
      </c>
      <c r="F3059" s="3" t="n">
        <v>2</v>
      </c>
      <c r="G3059" s="7" t="n">
        <f aca="false">VLOOKUP(A:A,[1]查询当前所有门店保管帐库存!$A$1:$C$1048576,3,0)</f>
        <v>2</v>
      </c>
      <c r="H3059" s="7" t="n">
        <f aca="false">F3059-G3059</f>
        <v>0</v>
      </c>
    </row>
    <row r="3060" customFormat="false" ht="12.75" hidden="false" customHeight="false" outlineLevel="0" collapsed="false">
      <c r="A3060" s="3" t="n">
        <v>5269</v>
      </c>
      <c r="B3060" s="4" t="s">
        <v>5862</v>
      </c>
      <c r="C3060" s="7" t="s">
        <v>5000</v>
      </c>
      <c r="D3060" s="4" t="s">
        <v>63</v>
      </c>
      <c r="E3060" s="4" t="s">
        <v>5202</v>
      </c>
      <c r="F3060" s="3" t="n">
        <v>8</v>
      </c>
      <c r="G3060" s="7" t="n">
        <f aca="false">VLOOKUP(A:A,[1]查询当前所有门店保管帐库存!$A$1:$C$1048576,3,0)</f>
        <v>8</v>
      </c>
      <c r="H3060" s="7" t="n">
        <f aca="false">F3060-G3060</f>
        <v>0</v>
      </c>
    </row>
    <row r="3061" customFormat="false" ht="12.75" hidden="false" customHeight="false" outlineLevel="0" collapsed="false">
      <c r="A3061" s="3" t="n">
        <v>5206</v>
      </c>
      <c r="B3061" s="4" t="s">
        <v>5863</v>
      </c>
      <c r="C3061" s="7" t="s">
        <v>1664</v>
      </c>
      <c r="D3061" s="4" t="s">
        <v>49</v>
      </c>
      <c r="E3061" s="4" t="s">
        <v>3577</v>
      </c>
      <c r="F3061" s="3" t="n">
        <v>2</v>
      </c>
      <c r="G3061" s="7" t="n">
        <f aca="false">VLOOKUP(A:A,[1]查询当前所有门店保管帐库存!$A$1:$C$1048576,3,0)</f>
        <v>2</v>
      </c>
      <c r="H3061" s="7" t="n">
        <f aca="false">F3061-G3061</f>
        <v>0</v>
      </c>
    </row>
    <row r="3062" customFormat="false" ht="12.75" hidden="false" customHeight="false" outlineLevel="0" collapsed="false">
      <c r="A3062" s="3" t="n">
        <v>3358</v>
      </c>
      <c r="B3062" s="4" t="s">
        <v>5864</v>
      </c>
      <c r="C3062" s="7" t="s">
        <v>5865</v>
      </c>
      <c r="D3062" s="4" t="s">
        <v>38</v>
      </c>
      <c r="E3062" s="4" t="s">
        <v>3829</v>
      </c>
      <c r="F3062" s="3" t="n">
        <v>5</v>
      </c>
      <c r="G3062" s="7" t="n">
        <f aca="false">VLOOKUP(A:A,[1]查询当前所有门店保管帐库存!$A$1:$C$1048576,3,0)</f>
        <v>5</v>
      </c>
      <c r="H3062" s="7" t="n">
        <f aca="false">F3062-G3062</f>
        <v>0</v>
      </c>
    </row>
    <row r="3063" customFormat="false" ht="12.75" hidden="false" customHeight="false" outlineLevel="0" collapsed="false">
      <c r="A3063" s="3" t="n">
        <v>3292</v>
      </c>
      <c r="B3063" s="4" t="s">
        <v>3669</v>
      </c>
      <c r="C3063" s="7" t="s">
        <v>661</v>
      </c>
      <c r="D3063" s="4" t="s">
        <v>49</v>
      </c>
      <c r="E3063" s="4" t="s">
        <v>1014</v>
      </c>
      <c r="F3063" s="3" t="n">
        <v>2</v>
      </c>
      <c r="G3063" s="7" t="n">
        <f aca="false">VLOOKUP(A:A,[1]查询当前所有门店保管帐库存!$A$1:$C$1048576,3,0)</f>
        <v>2</v>
      </c>
      <c r="H3063" s="7" t="n">
        <f aca="false">F3063-G3063</f>
        <v>0</v>
      </c>
    </row>
    <row r="3064" customFormat="false" ht="12.75" hidden="false" customHeight="false" outlineLevel="0" collapsed="false">
      <c r="A3064" s="3" t="n">
        <v>2405</v>
      </c>
      <c r="B3064" s="4" t="s">
        <v>5866</v>
      </c>
      <c r="C3064" s="7" t="s">
        <v>5867</v>
      </c>
      <c r="D3064" s="4" t="s">
        <v>38</v>
      </c>
      <c r="E3064" s="4" t="s">
        <v>5868</v>
      </c>
      <c r="F3064" s="3" t="n">
        <v>4</v>
      </c>
      <c r="G3064" s="7" t="n">
        <f aca="false">VLOOKUP(A:A,[1]查询当前所有门店保管帐库存!$A$1:$C$1048576,3,0)</f>
        <v>4</v>
      </c>
      <c r="H3064" s="7" t="n">
        <f aca="false">F3064-G3064</f>
        <v>0</v>
      </c>
    </row>
    <row r="3065" customFormat="false" ht="12.75" hidden="false" customHeight="false" outlineLevel="0" collapsed="false">
      <c r="A3065" s="3" t="n">
        <v>2384</v>
      </c>
      <c r="B3065" s="4" t="s">
        <v>5869</v>
      </c>
      <c r="C3065" s="7" t="s">
        <v>5870</v>
      </c>
      <c r="D3065" s="4" t="s">
        <v>38</v>
      </c>
      <c r="E3065" s="4" t="s">
        <v>5871</v>
      </c>
      <c r="F3065" s="3" t="n">
        <v>2</v>
      </c>
      <c r="G3065" s="7" t="n">
        <f aca="false">VLOOKUP(A:A,[1]查询当前所有门店保管帐库存!$A$1:$C$1048576,3,0)</f>
        <v>2</v>
      </c>
      <c r="H3065" s="7" t="n">
        <f aca="false">F3065-G3065</f>
        <v>0</v>
      </c>
    </row>
    <row r="3066" customFormat="false" ht="12.75" hidden="false" customHeight="false" outlineLevel="0" collapsed="false">
      <c r="A3066" s="3" t="n">
        <v>23431</v>
      </c>
      <c r="B3066" s="4" t="s">
        <v>5872</v>
      </c>
      <c r="C3066" s="7" t="s">
        <v>5873</v>
      </c>
      <c r="D3066" s="4" t="s">
        <v>38</v>
      </c>
      <c r="E3066" s="4" t="s">
        <v>3098</v>
      </c>
      <c r="F3066" s="3" t="n">
        <v>7</v>
      </c>
      <c r="G3066" s="7" t="n">
        <f aca="false">VLOOKUP(A:A,[1]查询当前所有门店保管帐库存!$A$1:$C$1048576,3,0)</f>
        <v>7</v>
      </c>
      <c r="H3066" s="7" t="n">
        <f aca="false">F3066-G3066</f>
        <v>0</v>
      </c>
    </row>
    <row r="3067" customFormat="false" ht="12.75" hidden="false" customHeight="false" outlineLevel="0" collapsed="false">
      <c r="A3067" s="3" t="n">
        <v>3165</v>
      </c>
      <c r="B3067" s="4" t="s">
        <v>2679</v>
      </c>
      <c r="C3067" s="7" t="s">
        <v>661</v>
      </c>
      <c r="D3067" s="4" t="s">
        <v>49</v>
      </c>
      <c r="E3067" s="4" t="s">
        <v>3012</v>
      </c>
      <c r="F3067" s="3" t="n">
        <v>2</v>
      </c>
      <c r="G3067" s="7" t="n">
        <f aca="false">VLOOKUP(A:A,[1]查询当前所有门店保管帐库存!$A$1:$C$1048576,3,0)</f>
        <v>2</v>
      </c>
      <c r="H3067" s="7" t="n">
        <f aca="false">F3067-G3067</f>
        <v>0</v>
      </c>
    </row>
    <row r="3068" customFormat="false" ht="12.75" hidden="false" customHeight="false" outlineLevel="0" collapsed="false">
      <c r="A3068" s="3" t="n">
        <v>3133</v>
      </c>
      <c r="B3068" s="4" t="s">
        <v>5874</v>
      </c>
      <c r="C3068" s="7" t="s">
        <v>5875</v>
      </c>
      <c r="D3068" s="4" t="s">
        <v>38</v>
      </c>
      <c r="E3068" s="4" t="s">
        <v>2093</v>
      </c>
      <c r="F3068" s="3" t="n">
        <v>2</v>
      </c>
      <c r="G3068" s="7" t="n">
        <f aca="false">VLOOKUP(A:A,[1]查询当前所有门店保管帐库存!$A$1:$C$1048576,3,0)</f>
        <v>2</v>
      </c>
      <c r="H3068" s="7" t="n">
        <f aca="false">F3068-G3068</f>
        <v>0</v>
      </c>
    </row>
    <row r="3069" customFormat="false" ht="12.75" hidden="false" customHeight="false" outlineLevel="0" collapsed="false">
      <c r="A3069" s="3" t="n">
        <v>3086</v>
      </c>
      <c r="B3069" s="4" t="s">
        <v>5876</v>
      </c>
      <c r="C3069" s="7" t="s">
        <v>5877</v>
      </c>
      <c r="D3069" s="4" t="s">
        <v>49</v>
      </c>
      <c r="E3069" s="4" t="s">
        <v>5878</v>
      </c>
      <c r="F3069" s="3" t="n">
        <v>1</v>
      </c>
      <c r="G3069" s="7" t="n">
        <f aca="false">VLOOKUP(A:A,[1]查询当前所有门店保管帐库存!$A$1:$C$1048576,3,0)</f>
        <v>1</v>
      </c>
      <c r="H3069" s="7" t="n">
        <f aca="false">F3069-G3069</f>
        <v>0</v>
      </c>
    </row>
    <row r="3070" customFormat="false" ht="12.75" hidden="false" customHeight="false" outlineLevel="0" collapsed="false">
      <c r="A3070" s="3" t="n">
        <v>23365</v>
      </c>
      <c r="B3070" s="4" t="s">
        <v>5879</v>
      </c>
      <c r="C3070" s="7" t="s">
        <v>3939</v>
      </c>
      <c r="D3070" s="4" t="s">
        <v>38</v>
      </c>
      <c r="E3070" s="4" t="s">
        <v>50</v>
      </c>
      <c r="F3070" s="3" t="n">
        <v>6</v>
      </c>
      <c r="G3070" s="7" t="n">
        <f aca="false">VLOOKUP(A:A,[1]查询当前所有门店保管帐库存!$A$1:$C$1048576,3,0)</f>
        <v>6</v>
      </c>
      <c r="H3070" s="7" t="n">
        <f aca="false">F3070-G3070</f>
        <v>0</v>
      </c>
    </row>
    <row r="3071" customFormat="false" ht="12.75" hidden="false" customHeight="false" outlineLevel="0" collapsed="false">
      <c r="A3071" s="3" t="n">
        <v>23217</v>
      </c>
      <c r="B3071" s="4" t="s">
        <v>1314</v>
      </c>
      <c r="C3071" s="7" t="s">
        <v>5880</v>
      </c>
      <c r="D3071" s="4" t="s">
        <v>38</v>
      </c>
      <c r="E3071" s="4" t="s">
        <v>5881</v>
      </c>
      <c r="F3071" s="3" t="n">
        <v>9</v>
      </c>
      <c r="G3071" s="7" t="n">
        <f aca="false">VLOOKUP(A:A,[1]查询当前所有门店保管帐库存!$A$1:$C$1048576,3,0)</f>
        <v>9</v>
      </c>
      <c r="H3071" s="7" t="n">
        <f aca="false">F3071-G3071</f>
        <v>0</v>
      </c>
    </row>
    <row r="3072" customFormat="false" ht="12.75" hidden="false" customHeight="false" outlineLevel="0" collapsed="false">
      <c r="A3072" s="3" t="n">
        <v>2982</v>
      </c>
      <c r="B3072" s="4" t="s">
        <v>2107</v>
      </c>
      <c r="C3072" s="7" t="s">
        <v>5882</v>
      </c>
      <c r="D3072" s="4" t="s">
        <v>38</v>
      </c>
      <c r="E3072" s="4" t="s">
        <v>587</v>
      </c>
      <c r="F3072" s="3" t="n">
        <v>1</v>
      </c>
      <c r="G3072" s="7" t="n">
        <f aca="false">VLOOKUP(A:A,[1]查询当前所有门店保管帐库存!$A$1:$C$1048576,3,0)</f>
        <v>1</v>
      </c>
      <c r="H3072" s="7" t="n">
        <f aca="false">F3072-G3072</f>
        <v>0</v>
      </c>
    </row>
    <row r="3073" customFormat="false" ht="12.75" hidden="false" customHeight="false" outlineLevel="0" collapsed="false">
      <c r="A3073" s="3" t="n">
        <v>2981</v>
      </c>
      <c r="B3073" s="4" t="s">
        <v>2107</v>
      </c>
      <c r="C3073" s="7" t="s">
        <v>5883</v>
      </c>
      <c r="D3073" s="4" t="s">
        <v>38</v>
      </c>
      <c r="E3073" s="4" t="s">
        <v>587</v>
      </c>
      <c r="F3073" s="3" t="n">
        <v>1</v>
      </c>
      <c r="G3073" s="7" t="n">
        <f aca="false">VLOOKUP(A:A,[1]查询当前所有门店保管帐库存!$A$1:$C$1048576,3,0)</f>
        <v>1</v>
      </c>
      <c r="H3073" s="7" t="n">
        <f aca="false">F3073-G3073</f>
        <v>0</v>
      </c>
    </row>
    <row r="3074" customFormat="false" ht="12.75" hidden="false" customHeight="false" outlineLevel="0" collapsed="false">
      <c r="A3074" s="3" t="n">
        <v>18483</v>
      </c>
      <c r="B3074" s="4" t="s">
        <v>5884</v>
      </c>
      <c r="C3074" s="7" t="s">
        <v>389</v>
      </c>
      <c r="D3074" s="4" t="s">
        <v>38</v>
      </c>
      <c r="E3074" s="4" t="s">
        <v>331</v>
      </c>
      <c r="F3074" s="3" t="n">
        <v>2</v>
      </c>
      <c r="G3074" s="7" t="n">
        <f aca="false">VLOOKUP(A:A,[1]查询当前所有门店保管帐库存!$A$1:$C$1048576,3,0)</f>
        <v>2</v>
      </c>
      <c r="H3074" s="7" t="n">
        <f aca="false">F3074-G3074</f>
        <v>0</v>
      </c>
    </row>
    <row r="3075" customFormat="false" ht="12.75" hidden="false" customHeight="false" outlineLevel="0" collapsed="false">
      <c r="A3075" s="3" t="n">
        <v>18480</v>
      </c>
      <c r="B3075" s="4" t="s">
        <v>2844</v>
      </c>
      <c r="C3075" s="7" t="s">
        <v>5885</v>
      </c>
      <c r="D3075" s="4" t="s">
        <v>38</v>
      </c>
      <c r="E3075" s="4" t="s">
        <v>1337</v>
      </c>
      <c r="F3075" s="3" t="n">
        <v>8</v>
      </c>
      <c r="G3075" s="7" t="n">
        <f aca="false">VLOOKUP(A:A,[1]查询当前所有门店保管帐库存!$A$1:$C$1048576,3,0)</f>
        <v>8</v>
      </c>
      <c r="H3075" s="7" t="n">
        <f aca="false">F3075-G3075</f>
        <v>0</v>
      </c>
    </row>
    <row r="3076" customFormat="false" ht="12.75" hidden="false" customHeight="false" outlineLevel="0" collapsed="false">
      <c r="A3076" s="3" t="n">
        <v>18469</v>
      </c>
      <c r="B3076" s="4" t="s">
        <v>3437</v>
      </c>
      <c r="C3076" s="7" t="s">
        <v>104</v>
      </c>
      <c r="D3076" s="4" t="s">
        <v>49</v>
      </c>
      <c r="E3076" s="4" t="s">
        <v>3438</v>
      </c>
      <c r="F3076" s="3" t="n">
        <v>8</v>
      </c>
      <c r="G3076" s="7" t="n">
        <f aca="false">VLOOKUP(A:A,[1]查询当前所有门店保管帐库存!$A$1:$C$1048576,3,0)</f>
        <v>8</v>
      </c>
      <c r="H3076" s="7" t="n">
        <f aca="false">F3076-G3076</f>
        <v>0</v>
      </c>
    </row>
    <row r="3077" customFormat="false" ht="12.75" hidden="false" customHeight="false" outlineLevel="0" collapsed="false">
      <c r="A3077" s="3" t="n">
        <v>18358</v>
      </c>
      <c r="B3077" s="4" t="s">
        <v>2908</v>
      </c>
      <c r="C3077" s="7" t="s">
        <v>5886</v>
      </c>
      <c r="D3077" s="4" t="s">
        <v>38</v>
      </c>
      <c r="E3077" s="4" t="s">
        <v>5887</v>
      </c>
      <c r="F3077" s="3" t="n">
        <v>5</v>
      </c>
      <c r="G3077" s="7" t="n">
        <f aca="false">VLOOKUP(A:A,[1]查询当前所有门店保管帐库存!$A$1:$C$1048576,3,0)</f>
        <v>5</v>
      </c>
      <c r="H3077" s="7" t="n">
        <f aca="false">F3077-G3077</f>
        <v>0</v>
      </c>
    </row>
    <row r="3078" customFormat="false" ht="12.75" hidden="false" customHeight="false" outlineLevel="0" collapsed="false">
      <c r="A3078" s="3" t="n">
        <v>17403</v>
      </c>
      <c r="B3078" s="4" t="s">
        <v>5888</v>
      </c>
      <c r="C3078" s="7" t="s">
        <v>34</v>
      </c>
      <c r="D3078" s="4" t="s">
        <v>70</v>
      </c>
      <c r="E3078" s="4" t="s">
        <v>457</v>
      </c>
      <c r="F3078" s="3" t="n">
        <v>2</v>
      </c>
      <c r="G3078" s="7" t="n">
        <f aca="false">VLOOKUP(A:A,[1]查询当前所有门店保管帐库存!$A$1:$C$1048576,3,0)</f>
        <v>2</v>
      </c>
      <c r="H3078" s="7" t="n">
        <f aca="false">F3078-G3078</f>
        <v>0</v>
      </c>
    </row>
    <row r="3079" customFormat="false" ht="12.75" hidden="false" customHeight="false" outlineLevel="0" collapsed="false">
      <c r="A3079" s="3" t="n">
        <v>17389</v>
      </c>
      <c r="B3079" s="4" t="s">
        <v>5889</v>
      </c>
      <c r="C3079" s="7" t="s">
        <v>5890</v>
      </c>
      <c r="D3079" s="4" t="s">
        <v>70</v>
      </c>
      <c r="E3079" s="7" t="s">
        <v>5891</v>
      </c>
      <c r="F3079" s="3" t="n">
        <v>5</v>
      </c>
      <c r="G3079" s="7" t="n">
        <f aca="false">VLOOKUP(A:A,[1]查询当前所有门店保管帐库存!$A$1:$C$1048576,3,0)</f>
        <v>5</v>
      </c>
      <c r="H3079" s="7" t="n">
        <f aca="false">F3079-G3079</f>
        <v>0</v>
      </c>
    </row>
    <row r="3080" customFormat="false" ht="12.75" hidden="false" customHeight="false" outlineLevel="0" collapsed="false">
      <c r="A3080" s="3" t="n">
        <v>18246</v>
      </c>
      <c r="B3080" s="4" t="s">
        <v>5892</v>
      </c>
      <c r="C3080" s="7" t="s">
        <v>69</v>
      </c>
      <c r="D3080" s="4" t="s">
        <v>49</v>
      </c>
      <c r="E3080" s="4" t="s">
        <v>1442</v>
      </c>
      <c r="F3080" s="3" t="n">
        <v>2</v>
      </c>
      <c r="G3080" s="7" t="n">
        <f aca="false">VLOOKUP(A:A,[1]查询当前所有门店保管帐库存!$A$1:$C$1048576,3,0)</f>
        <v>2</v>
      </c>
      <c r="H3080" s="7" t="n">
        <f aca="false">F3080-G3080</f>
        <v>0</v>
      </c>
    </row>
    <row r="3081" customFormat="false" ht="12.75" hidden="false" customHeight="false" outlineLevel="0" collapsed="false">
      <c r="A3081" s="3" t="n">
        <v>18114</v>
      </c>
      <c r="B3081" s="4" t="s">
        <v>5893</v>
      </c>
      <c r="C3081" s="7" t="s">
        <v>1087</v>
      </c>
      <c r="D3081" s="4" t="s">
        <v>38</v>
      </c>
      <c r="E3081" s="7" t="s">
        <v>5894</v>
      </c>
      <c r="F3081" s="3" t="n">
        <v>3</v>
      </c>
      <c r="G3081" s="7" t="n">
        <f aca="false">VLOOKUP(A:A,[1]查询当前所有门店保管帐库存!$A$1:$C$1048576,3,0)</f>
        <v>3</v>
      </c>
      <c r="H3081" s="7" t="n">
        <f aca="false">F3081-G3081</f>
        <v>0</v>
      </c>
    </row>
    <row r="3082" customFormat="false" ht="12.75" hidden="false" customHeight="false" outlineLevel="0" collapsed="false">
      <c r="A3082" s="3" t="n">
        <v>18081</v>
      </c>
      <c r="B3082" s="7" t="s">
        <v>5895</v>
      </c>
      <c r="C3082" s="7" t="s">
        <v>5896</v>
      </c>
      <c r="D3082" s="4" t="s">
        <v>70</v>
      </c>
      <c r="E3082" s="4" t="s">
        <v>5897</v>
      </c>
      <c r="F3082" s="3" t="n">
        <v>1</v>
      </c>
      <c r="G3082" s="7" t="n">
        <f aca="false">VLOOKUP(A:A,[1]查询当前所有门店保管帐库存!$A$1:$C$1048576,3,0)</f>
        <v>1</v>
      </c>
      <c r="H3082" s="7" t="n">
        <f aca="false">F3082-G3082</f>
        <v>0</v>
      </c>
    </row>
    <row r="3083" customFormat="false" ht="12.75" hidden="false" customHeight="false" outlineLevel="0" collapsed="false">
      <c r="A3083" s="3" t="n">
        <v>18023</v>
      </c>
      <c r="B3083" s="4" t="s">
        <v>572</v>
      </c>
      <c r="C3083" s="7" t="s">
        <v>5898</v>
      </c>
      <c r="D3083" s="4" t="s">
        <v>38</v>
      </c>
      <c r="E3083" s="4" t="s">
        <v>574</v>
      </c>
      <c r="F3083" s="3" t="n">
        <v>8</v>
      </c>
      <c r="G3083" s="7" t="n">
        <f aca="false">VLOOKUP(A:A,[1]查询当前所有门店保管帐库存!$A$1:$C$1048576,3,0)</f>
        <v>8</v>
      </c>
      <c r="H3083" s="7" t="n">
        <f aca="false">F3083-G3083</f>
        <v>0</v>
      </c>
    </row>
    <row r="3084" customFormat="false" ht="12.75" hidden="false" customHeight="false" outlineLevel="0" collapsed="false">
      <c r="A3084" s="3" t="n">
        <v>17430</v>
      </c>
      <c r="B3084" s="4" t="s">
        <v>5899</v>
      </c>
      <c r="C3084" s="7" t="s">
        <v>5900</v>
      </c>
      <c r="D3084" s="4" t="s">
        <v>70</v>
      </c>
      <c r="E3084" s="4" t="s">
        <v>5516</v>
      </c>
      <c r="F3084" s="3" t="n">
        <v>1</v>
      </c>
      <c r="G3084" s="7" t="n">
        <f aca="false">VLOOKUP(A:A,[1]查询当前所有门店保管帐库存!$A$1:$C$1048576,3,0)</f>
        <v>1</v>
      </c>
      <c r="H3084" s="7" t="n">
        <f aca="false">F3084-G3084</f>
        <v>0</v>
      </c>
    </row>
    <row r="3085" customFormat="false" ht="12.75" hidden="false" customHeight="false" outlineLevel="0" collapsed="false">
      <c r="A3085" s="3" t="n">
        <v>17429</v>
      </c>
      <c r="B3085" s="4" t="s">
        <v>5901</v>
      </c>
      <c r="C3085" s="7" t="s">
        <v>5902</v>
      </c>
      <c r="D3085" s="4" t="s">
        <v>70</v>
      </c>
      <c r="E3085" s="4" t="s">
        <v>5516</v>
      </c>
      <c r="F3085" s="3" t="n">
        <v>2</v>
      </c>
      <c r="G3085" s="7" t="n">
        <f aca="false">VLOOKUP(A:A,[1]查询当前所有门店保管帐库存!$A$1:$C$1048576,3,0)</f>
        <v>2</v>
      </c>
      <c r="H3085" s="7" t="n">
        <f aca="false">F3085-G3085</f>
        <v>0</v>
      </c>
    </row>
    <row r="3086" customFormat="false" ht="12.75" hidden="false" customHeight="false" outlineLevel="0" collapsed="false">
      <c r="A3086" s="3" t="n">
        <v>2806</v>
      </c>
      <c r="B3086" s="4" t="s">
        <v>5903</v>
      </c>
      <c r="C3086" s="7" t="s">
        <v>2602</v>
      </c>
      <c r="D3086" s="4" t="s">
        <v>49</v>
      </c>
      <c r="E3086" s="4" t="s">
        <v>228</v>
      </c>
      <c r="F3086" s="3" t="n">
        <v>5</v>
      </c>
      <c r="G3086" s="7" t="n">
        <f aca="false">VLOOKUP(A:A,[1]查询当前所有门店保管帐库存!$A$1:$C$1048576,3,0)</f>
        <v>5</v>
      </c>
      <c r="H3086" s="7" t="n">
        <f aca="false">F3086-G3086</f>
        <v>0</v>
      </c>
    </row>
    <row r="3087" customFormat="false" ht="12.75" hidden="false" customHeight="false" outlineLevel="0" collapsed="false">
      <c r="A3087" s="3" t="n">
        <v>2752</v>
      </c>
      <c r="B3087" s="4" t="s">
        <v>5904</v>
      </c>
      <c r="C3087" s="7" t="s">
        <v>5905</v>
      </c>
      <c r="D3087" s="4" t="s">
        <v>70</v>
      </c>
      <c r="E3087" s="4" t="s">
        <v>189</v>
      </c>
      <c r="F3087" s="3" t="n">
        <v>8</v>
      </c>
      <c r="G3087" s="7" t="n">
        <f aca="false">VLOOKUP(A:A,[1]查询当前所有门店保管帐库存!$A$1:$C$1048576,3,0)</f>
        <v>8</v>
      </c>
      <c r="H3087" s="7" t="n">
        <f aca="false">F3087-G3087</f>
        <v>0</v>
      </c>
    </row>
    <row r="3088" customFormat="false" ht="12.75" hidden="false" customHeight="false" outlineLevel="0" collapsed="false">
      <c r="A3088" s="3" t="n">
        <v>4279</v>
      </c>
      <c r="B3088" s="4" t="s">
        <v>5906</v>
      </c>
      <c r="C3088" s="7" t="s">
        <v>5907</v>
      </c>
      <c r="D3088" s="4" t="s">
        <v>38</v>
      </c>
      <c r="E3088" s="4" t="s">
        <v>409</v>
      </c>
      <c r="F3088" s="3" t="n">
        <v>2</v>
      </c>
      <c r="G3088" s="7" t="n">
        <f aca="false">VLOOKUP(A:A,[1]查询当前所有门店保管帐库存!$A$1:$C$1048576,3,0)</f>
        <v>2</v>
      </c>
      <c r="H3088" s="7" t="n">
        <f aca="false">F3088-G3088</f>
        <v>0</v>
      </c>
    </row>
    <row r="3089" customFormat="false" ht="12.75" hidden="false" customHeight="false" outlineLevel="0" collapsed="false">
      <c r="A3089" s="3" t="n">
        <v>4246</v>
      </c>
      <c r="B3089" s="4" t="s">
        <v>5908</v>
      </c>
      <c r="C3089" s="7" t="s">
        <v>5909</v>
      </c>
      <c r="D3089" s="4" t="s">
        <v>49</v>
      </c>
      <c r="E3089" s="4" t="s">
        <v>3164</v>
      </c>
      <c r="F3089" s="3" t="n">
        <v>4</v>
      </c>
      <c r="G3089" s="7" t="n">
        <f aca="false">VLOOKUP(A:A,[1]查询当前所有门店保管帐库存!$A$1:$C$1048576,3,0)</f>
        <v>4</v>
      </c>
      <c r="H3089" s="7" t="n">
        <f aca="false">F3089-G3089</f>
        <v>0</v>
      </c>
    </row>
    <row r="3090" customFormat="false" ht="12.75" hidden="false" customHeight="false" outlineLevel="0" collapsed="false">
      <c r="A3090" s="3" t="n">
        <v>3885</v>
      </c>
      <c r="B3090" s="4" t="s">
        <v>288</v>
      </c>
      <c r="C3090" s="7" t="s">
        <v>389</v>
      </c>
      <c r="D3090" s="4" t="s">
        <v>38</v>
      </c>
      <c r="E3090" s="4" t="s">
        <v>290</v>
      </c>
      <c r="F3090" s="3" t="n">
        <v>4</v>
      </c>
      <c r="G3090" s="7" t="n">
        <f aca="false">VLOOKUP(A:A,[1]查询当前所有门店保管帐库存!$A$1:$C$1048576,3,0)</f>
        <v>4</v>
      </c>
      <c r="H3090" s="7" t="n">
        <f aca="false">F3090-G3090</f>
        <v>0</v>
      </c>
    </row>
    <row r="3091" customFormat="false" ht="12.75" hidden="false" customHeight="false" outlineLevel="0" collapsed="false">
      <c r="A3091" s="3" t="n">
        <v>3865</v>
      </c>
      <c r="B3091" s="4" t="s">
        <v>5910</v>
      </c>
      <c r="C3091" s="7" t="s">
        <v>4617</v>
      </c>
      <c r="D3091" s="4" t="s">
        <v>38</v>
      </c>
      <c r="E3091" s="4" t="s">
        <v>5911</v>
      </c>
      <c r="F3091" s="3" t="n">
        <v>2</v>
      </c>
      <c r="G3091" s="7" t="n">
        <f aca="false">VLOOKUP(A:A,[1]查询当前所有门店保管帐库存!$A$1:$C$1048576,3,0)</f>
        <v>2</v>
      </c>
      <c r="H3091" s="7" t="n">
        <f aca="false">F3091-G3091</f>
        <v>0</v>
      </c>
    </row>
    <row r="3092" customFormat="false" ht="12.75" hidden="false" customHeight="false" outlineLevel="0" collapsed="false">
      <c r="A3092" s="3" t="n">
        <v>3756</v>
      </c>
      <c r="B3092" s="4" t="s">
        <v>5912</v>
      </c>
      <c r="C3092" s="7" t="s">
        <v>5913</v>
      </c>
      <c r="D3092" s="4" t="s">
        <v>49</v>
      </c>
      <c r="E3092" s="4" t="s">
        <v>379</v>
      </c>
      <c r="F3092" s="3" t="n">
        <v>5</v>
      </c>
      <c r="G3092" s="7" t="n">
        <f aca="false">VLOOKUP(A:A,[1]查询当前所有门店保管帐库存!$A$1:$C$1048576,3,0)</f>
        <v>5</v>
      </c>
      <c r="H3092" s="7" t="n">
        <f aca="false">F3092-G3092</f>
        <v>0</v>
      </c>
    </row>
    <row r="3093" customFormat="false" ht="12.75" hidden="false" customHeight="false" outlineLevel="0" collapsed="false">
      <c r="A3093" s="3" t="n">
        <v>763</v>
      </c>
      <c r="B3093" s="4" t="s">
        <v>282</v>
      </c>
      <c r="C3093" s="7" t="s">
        <v>5914</v>
      </c>
      <c r="D3093" s="4" t="s">
        <v>38</v>
      </c>
      <c r="E3093" s="4" t="s">
        <v>727</v>
      </c>
      <c r="F3093" s="3" t="n">
        <v>7</v>
      </c>
      <c r="G3093" s="7" t="n">
        <f aca="false">VLOOKUP(A:A,[1]查询当前所有门店保管帐库存!$A$1:$C$1048576,3,0)</f>
        <v>7</v>
      </c>
      <c r="H3093" s="7" t="n">
        <f aca="false">F3093-G3093</f>
        <v>0</v>
      </c>
    </row>
    <row r="3094" customFormat="false" ht="12.75" hidden="false" customHeight="false" outlineLevel="0" collapsed="false">
      <c r="A3094" s="3" t="n">
        <v>759</v>
      </c>
      <c r="B3094" s="4" t="s">
        <v>5915</v>
      </c>
      <c r="C3094" s="7" t="s">
        <v>5916</v>
      </c>
      <c r="D3094" s="4" t="s">
        <v>38</v>
      </c>
      <c r="E3094" s="4" t="s">
        <v>234</v>
      </c>
      <c r="F3094" s="3" t="n">
        <v>4</v>
      </c>
      <c r="G3094" s="7" t="n">
        <f aca="false">VLOOKUP(A:A,[1]查询当前所有门店保管帐库存!$A$1:$C$1048576,3,0)</f>
        <v>4</v>
      </c>
      <c r="H3094" s="7" t="n">
        <f aca="false">F3094-G3094</f>
        <v>0</v>
      </c>
    </row>
    <row r="3095" customFormat="false" ht="12.75" hidden="false" customHeight="false" outlineLevel="0" collapsed="false">
      <c r="A3095" s="3" t="n">
        <v>758</v>
      </c>
      <c r="B3095" s="4" t="s">
        <v>4791</v>
      </c>
      <c r="C3095" s="7" t="s">
        <v>5506</v>
      </c>
      <c r="D3095" s="4" t="s">
        <v>38</v>
      </c>
      <c r="E3095" s="4" t="s">
        <v>1147</v>
      </c>
      <c r="F3095" s="3" t="n">
        <v>2</v>
      </c>
      <c r="G3095" s="7" t="n">
        <f aca="false">VLOOKUP(A:A,[1]查询当前所有门店保管帐库存!$A$1:$C$1048576,3,0)</f>
        <v>2</v>
      </c>
      <c r="H3095" s="7" t="n">
        <f aca="false">F3095-G3095</f>
        <v>0</v>
      </c>
    </row>
    <row r="3096" customFormat="false" ht="12.75" hidden="false" customHeight="false" outlineLevel="0" collapsed="false">
      <c r="A3096" s="3" t="n">
        <v>579</v>
      </c>
      <c r="B3096" s="4" t="s">
        <v>5917</v>
      </c>
      <c r="C3096" s="7" t="s">
        <v>2875</v>
      </c>
      <c r="D3096" s="4" t="s">
        <v>38</v>
      </c>
      <c r="E3096" s="4" t="s">
        <v>5918</v>
      </c>
      <c r="F3096" s="3" t="n">
        <v>2</v>
      </c>
      <c r="G3096" s="7" t="n">
        <f aca="false">VLOOKUP(A:A,[1]查询当前所有门店保管帐库存!$A$1:$C$1048576,3,0)</f>
        <v>2</v>
      </c>
      <c r="H3096" s="7" t="n">
        <f aca="false">F3096-G3096</f>
        <v>0</v>
      </c>
    </row>
    <row r="3097" customFormat="false" ht="12.75" hidden="false" customHeight="false" outlineLevel="0" collapsed="false">
      <c r="A3097" s="3" t="n">
        <v>578</v>
      </c>
      <c r="B3097" s="4" t="s">
        <v>5919</v>
      </c>
      <c r="C3097" s="7" t="s">
        <v>2939</v>
      </c>
      <c r="D3097" s="4" t="s">
        <v>49</v>
      </c>
      <c r="E3097" s="4" t="s">
        <v>631</v>
      </c>
      <c r="F3097" s="3" t="n">
        <v>7</v>
      </c>
      <c r="G3097" s="7" t="n">
        <f aca="false">VLOOKUP(A:A,[1]查询当前所有门店保管帐库存!$A$1:$C$1048576,3,0)</f>
        <v>7</v>
      </c>
      <c r="H3097" s="7" t="n">
        <f aca="false">F3097-G3097</f>
        <v>0</v>
      </c>
    </row>
    <row r="3098" customFormat="false" ht="12.75" hidden="false" customHeight="false" outlineLevel="0" collapsed="false">
      <c r="A3098" s="3" t="n">
        <v>560</v>
      </c>
      <c r="B3098" s="4" t="s">
        <v>5920</v>
      </c>
      <c r="C3098" s="7" t="s">
        <v>5921</v>
      </c>
      <c r="D3098" s="4" t="s">
        <v>49</v>
      </c>
      <c r="E3098" s="4" t="s">
        <v>5922</v>
      </c>
      <c r="F3098" s="3" t="n">
        <v>10</v>
      </c>
      <c r="G3098" s="7" t="n">
        <f aca="false">VLOOKUP(A:A,[1]查询当前所有门店保管帐库存!$A$1:$C$1048576,3,0)</f>
        <v>10</v>
      </c>
      <c r="H3098" s="7" t="n">
        <f aca="false">F3098-G3098</f>
        <v>0</v>
      </c>
    </row>
    <row r="3099" customFormat="false" ht="12.75" hidden="false" customHeight="false" outlineLevel="0" collapsed="false">
      <c r="A3099" s="3" t="n">
        <v>526</v>
      </c>
      <c r="B3099" s="4" t="s">
        <v>5923</v>
      </c>
      <c r="C3099" s="7" t="s">
        <v>5924</v>
      </c>
      <c r="D3099" s="4" t="s">
        <v>49</v>
      </c>
      <c r="E3099" s="4" t="s">
        <v>5764</v>
      </c>
      <c r="F3099" s="3" t="n">
        <v>2</v>
      </c>
      <c r="G3099" s="7" t="n">
        <f aca="false">VLOOKUP(A:A,[1]查询当前所有门店保管帐库存!$A$1:$C$1048576,3,0)</f>
        <v>2</v>
      </c>
      <c r="H3099" s="7" t="n">
        <f aca="false">F3099-G3099</f>
        <v>0</v>
      </c>
    </row>
    <row r="3100" customFormat="false" ht="12.75" hidden="false" customHeight="false" outlineLevel="0" collapsed="false">
      <c r="A3100" s="3" t="n">
        <v>522</v>
      </c>
      <c r="B3100" s="4" t="s">
        <v>5925</v>
      </c>
      <c r="C3100" s="7" t="s">
        <v>3766</v>
      </c>
      <c r="D3100" s="4" t="s">
        <v>49</v>
      </c>
      <c r="E3100" s="4" t="s">
        <v>3298</v>
      </c>
      <c r="F3100" s="3" t="n">
        <v>2</v>
      </c>
      <c r="G3100" s="7" t="n">
        <f aca="false">VLOOKUP(A:A,[1]查询当前所有门店保管帐库存!$A$1:$C$1048576,3,0)</f>
        <v>2</v>
      </c>
      <c r="H3100" s="7" t="n">
        <f aca="false">F3100-G3100</f>
        <v>0</v>
      </c>
    </row>
    <row r="3101" customFormat="false" ht="12.75" hidden="false" customHeight="false" outlineLevel="0" collapsed="false">
      <c r="A3101" s="3" t="n">
        <v>494</v>
      </c>
      <c r="B3101" s="4" t="s">
        <v>1367</v>
      </c>
      <c r="C3101" s="7" t="s">
        <v>1180</v>
      </c>
      <c r="D3101" s="4" t="s">
        <v>49</v>
      </c>
      <c r="E3101" s="4" t="s">
        <v>472</v>
      </c>
      <c r="F3101" s="3" t="n">
        <v>3</v>
      </c>
      <c r="G3101" s="7" t="n">
        <f aca="false">VLOOKUP(A:A,[1]查询当前所有门店保管帐库存!$A$1:$C$1048576,3,0)</f>
        <v>3</v>
      </c>
      <c r="H3101" s="7" t="n">
        <f aca="false">F3101-G3101</f>
        <v>0</v>
      </c>
    </row>
    <row r="3102" customFormat="false" ht="12.75" hidden="false" customHeight="false" outlineLevel="0" collapsed="false">
      <c r="A3102" s="3" t="n">
        <v>9916</v>
      </c>
      <c r="B3102" s="4" t="s">
        <v>572</v>
      </c>
      <c r="C3102" s="7" t="s">
        <v>5926</v>
      </c>
      <c r="D3102" s="4" t="s">
        <v>38</v>
      </c>
      <c r="E3102" s="4" t="s">
        <v>574</v>
      </c>
      <c r="F3102" s="3" t="n">
        <v>3</v>
      </c>
      <c r="G3102" s="7" t="n">
        <f aca="false">VLOOKUP(A:A,[1]查询当前所有门店保管帐库存!$A$1:$C$1048576,3,0)</f>
        <v>3</v>
      </c>
      <c r="H3102" s="7" t="n">
        <f aca="false">F3102-G3102</f>
        <v>0</v>
      </c>
    </row>
    <row r="3103" customFormat="false" ht="12.75" hidden="false" customHeight="false" outlineLevel="0" collapsed="false">
      <c r="A3103" s="3" t="n">
        <v>729</v>
      </c>
      <c r="B3103" s="4" t="s">
        <v>5927</v>
      </c>
      <c r="C3103" s="7" t="s">
        <v>5928</v>
      </c>
      <c r="D3103" s="4" t="s">
        <v>38</v>
      </c>
      <c r="E3103" s="4" t="s">
        <v>5929</v>
      </c>
      <c r="F3103" s="3" t="n">
        <v>7</v>
      </c>
      <c r="G3103" s="7" t="n">
        <f aca="false">VLOOKUP(A:A,[1]查询当前所有门店保管帐库存!$A$1:$C$1048576,3,0)</f>
        <v>7</v>
      </c>
      <c r="H3103" s="7" t="n">
        <f aca="false">F3103-G3103</f>
        <v>0</v>
      </c>
    </row>
    <row r="3104" customFormat="false" ht="12.75" hidden="false" customHeight="false" outlineLevel="0" collapsed="false">
      <c r="A3104" s="3" t="n">
        <v>722</v>
      </c>
      <c r="B3104" s="4" t="s">
        <v>5930</v>
      </c>
      <c r="C3104" s="7" t="s">
        <v>1044</v>
      </c>
      <c r="D3104" s="4" t="s">
        <v>49</v>
      </c>
      <c r="E3104" s="4" t="s">
        <v>5931</v>
      </c>
      <c r="F3104" s="3" t="n">
        <v>7</v>
      </c>
      <c r="G3104" s="7" t="n">
        <f aca="false">VLOOKUP(A:A,[1]查询当前所有门店保管帐库存!$A$1:$C$1048576,3,0)</f>
        <v>7</v>
      </c>
      <c r="H3104" s="7" t="n">
        <f aca="false">F3104-G3104</f>
        <v>0</v>
      </c>
    </row>
    <row r="3105" customFormat="false" ht="12.75" hidden="false" customHeight="false" outlineLevel="0" collapsed="false">
      <c r="A3105" s="3" t="n">
        <v>650</v>
      </c>
      <c r="B3105" s="4" t="s">
        <v>5932</v>
      </c>
      <c r="C3105" s="7" t="s">
        <v>2939</v>
      </c>
      <c r="D3105" s="4" t="s">
        <v>49</v>
      </c>
      <c r="E3105" s="4" t="s">
        <v>385</v>
      </c>
      <c r="F3105" s="3" t="n">
        <v>1</v>
      </c>
      <c r="G3105" s="7" t="n">
        <f aca="false">VLOOKUP(A:A,[1]查询当前所有门店保管帐库存!$A$1:$C$1048576,3,0)</f>
        <v>1</v>
      </c>
      <c r="H3105" s="7" t="n">
        <f aca="false">F3105-G3105</f>
        <v>0</v>
      </c>
    </row>
    <row r="3106" customFormat="false" ht="12.75" hidden="false" customHeight="false" outlineLevel="0" collapsed="false">
      <c r="A3106" s="3" t="n">
        <v>1238</v>
      </c>
      <c r="B3106" s="4" t="s">
        <v>5933</v>
      </c>
      <c r="C3106" s="7" t="s">
        <v>5934</v>
      </c>
      <c r="D3106" s="4" t="s">
        <v>38</v>
      </c>
      <c r="E3106" s="4" t="s">
        <v>1445</v>
      </c>
      <c r="F3106" s="3" t="n">
        <v>2</v>
      </c>
      <c r="G3106" s="7" t="n">
        <f aca="false">VLOOKUP(A:A,[1]查询当前所有门店保管帐库存!$A$1:$C$1048576,3,0)</f>
        <v>2</v>
      </c>
      <c r="H3106" s="7" t="n">
        <f aca="false">F3106-G3106</f>
        <v>0</v>
      </c>
    </row>
    <row r="3107" customFormat="false" ht="12.75" hidden="false" customHeight="false" outlineLevel="0" collapsed="false">
      <c r="A3107" s="3" t="n">
        <v>1236</v>
      </c>
      <c r="B3107" s="4" t="s">
        <v>4002</v>
      </c>
      <c r="C3107" s="7" t="s">
        <v>1093</v>
      </c>
      <c r="D3107" s="4" t="s">
        <v>49</v>
      </c>
      <c r="E3107" s="4" t="s">
        <v>144</v>
      </c>
      <c r="F3107" s="3" t="n">
        <v>4</v>
      </c>
      <c r="G3107" s="7" t="n">
        <f aca="false">VLOOKUP(A:A,[1]查询当前所有门店保管帐库存!$A$1:$C$1048576,3,0)</f>
        <v>4</v>
      </c>
      <c r="H3107" s="7" t="n">
        <f aca="false">F3107-G3107</f>
        <v>0</v>
      </c>
    </row>
    <row r="3108" customFormat="false" ht="12.75" hidden="false" customHeight="false" outlineLevel="0" collapsed="false">
      <c r="A3108" s="3" t="n">
        <v>1229</v>
      </c>
      <c r="B3108" s="4" t="s">
        <v>5935</v>
      </c>
      <c r="C3108" s="7" t="s">
        <v>378</v>
      </c>
      <c r="D3108" s="4" t="s">
        <v>49</v>
      </c>
      <c r="E3108" s="4" t="s">
        <v>379</v>
      </c>
      <c r="F3108" s="3" t="n">
        <v>5</v>
      </c>
      <c r="G3108" s="7" t="n">
        <f aca="false">VLOOKUP(A:A,[1]查询当前所有门店保管帐库存!$A$1:$C$1048576,3,0)</f>
        <v>5</v>
      </c>
      <c r="H3108" s="7" t="n">
        <f aca="false">F3108-G3108</f>
        <v>0</v>
      </c>
    </row>
    <row r="3109" customFormat="false" ht="12.75" hidden="false" customHeight="false" outlineLevel="0" collapsed="false">
      <c r="A3109" s="3" t="n">
        <v>1223</v>
      </c>
      <c r="B3109" s="4" t="s">
        <v>5438</v>
      </c>
      <c r="C3109" s="7" t="s">
        <v>935</v>
      </c>
      <c r="D3109" s="4" t="s">
        <v>38</v>
      </c>
      <c r="E3109" s="4" t="s">
        <v>730</v>
      </c>
      <c r="F3109" s="3" t="n">
        <v>8</v>
      </c>
      <c r="G3109" s="7" t="n">
        <f aca="false">VLOOKUP(A:A,[1]查询当前所有门店保管帐库存!$A$1:$C$1048576,3,0)</f>
        <v>8</v>
      </c>
      <c r="H3109" s="7" t="n">
        <f aca="false">F3109-G3109</f>
        <v>0</v>
      </c>
    </row>
    <row r="3110" customFormat="false" ht="12.75" hidden="false" customHeight="false" outlineLevel="0" collapsed="false">
      <c r="A3110" s="3" t="n">
        <v>488</v>
      </c>
      <c r="B3110" s="4" t="s">
        <v>5936</v>
      </c>
      <c r="C3110" s="7" t="s">
        <v>348</v>
      </c>
      <c r="D3110" s="4" t="s">
        <v>49</v>
      </c>
      <c r="E3110" s="4" t="s">
        <v>5937</v>
      </c>
      <c r="F3110" s="3" t="n">
        <v>5</v>
      </c>
      <c r="G3110" s="7" t="n">
        <f aca="false">VLOOKUP(A:A,[1]查询当前所有门店保管帐库存!$A$1:$C$1048576,3,0)</f>
        <v>5</v>
      </c>
      <c r="H3110" s="7" t="n">
        <f aca="false">F3110-G3110</f>
        <v>0</v>
      </c>
    </row>
    <row r="3111" customFormat="false" ht="12.75" hidden="false" customHeight="false" outlineLevel="0" collapsed="false">
      <c r="A3111" s="3" t="n">
        <v>416</v>
      </c>
      <c r="B3111" s="4" t="s">
        <v>5938</v>
      </c>
      <c r="C3111" s="7" t="s">
        <v>673</v>
      </c>
      <c r="D3111" s="4" t="s">
        <v>49</v>
      </c>
      <c r="E3111" s="4" t="s">
        <v>2472</v>
      </c>
      <c r="F3111" s="3" t="n">
        <v>3</v>
      </c>
      <c r="G3111" s="7" t="n">
        <f aca="false">VLOOKUP(A:A,[1]查询当前所有门店保管帐库存!$A$1:$C$1048576,3,0)</f>
        <v>3</v>
      </c>
      <c r="H3111" s="7" t="n">
        <f aca="false">F3111-G3111</f>
        <v>0</v>
      </c>
    </row>
    <row r="3112" customFormat="false" ht="12.75" hidden="false" customHeight="false" outlineLevel="0" collapsed="false">
      <c r="A3112" s="3" t="n">
        <v>17379</v>
      </c>
      <c r="B3112" s="4" t="s">
        <v>5939</v>
      </c>
      <c r="C3112" s="7" t="s">
        <v>4858</v>
      </c>
      <c r="D3112" s="4" t="s">
        <v>38</v>
      </c>
      <c r="E3112" s="4" t="s">
        <v>3322</v>
      </c>
      <c r="F3112" s="3" t="n">
        <v>8</v>
      </c>
      <c r="G3112" s="7" t="n">
        <f aca="false">VLOOKUP(A:A,[1]查询当前所有门店保管帐库存!$A$1:$C$1048576,3,0)</f>
        <v>8</v>
      </c>
      <c r="H3112" s="7" t="n">
        <f aca="false">F3112-G3112</f>
        <v>0</v>
      </c>
    </row>
    <row r="3113" customFormat="false" ht="12.75" hidden="false" customHeight="false" outlineLevel="0" collapsed="false">
      <c r="A3113" s="3" t="n">
        <v>1898</v>
      </c>
      <c r="B3113" s="4" t="s">
        <v>3408</v>
      </c>
      <c r="C3113" s="7" t="s">
        <v>5940</v>
      </c>
      <c r="D3113" s="4" t="s">
        <v>49</v>
      </c>
      <c r="E3113" s="4" t="s">
        <v>1259</v>
      </c>
      <c r="F3113" s="3" t="n">
        <v>9</v>
      </c>
      <c r="G3113" s="7" t="n">
        <f aca="false">VLOOKUP(A:A,[1]查询当前所有门店保管帐库存!$A$1:$C$1048576,3,0)</f>
        <v>9</v>
      </c>
      <c r="H3113" s="7" t="n">
        <f aca="false">F3113-G3113</f>
        <v>0</v>
      </c>
    </row>
    <row r="3114" customFormat="false" ht="12.75" hidden="false" customHeight="false" outlineLevel="0" collapsed="false">
      <c r="A3114" s="3" t="n">
        <v>1856</v>
      </c>
      <c r="B3114" s="4" t="s">
        <v>3891</v>
      </c>
      <c r="C3114" s="7" t="s">
        <v>1080</v>
      </c>
      <c r="D3114" s="4" t="s">
        <v>49</v>
      </c>
      <c r="E3114" s="4" t="s">
        <v>50</v>
      </c>
      <c r="F3114" s="3" t="n">
        <v>10</v>
      </c>
      <c r="G3114" s="7" t="n">
        <f aca="false">VLOOKUP(A:A,[1]查询当前所有门店保管帐库存!$A$1:$C$1048576,3,0)</f>
        <v>10</v>
      </c>
      <c r="H3114" s="7" t="n">
        <f aca="false">F3114-G3114</f>
        <v>0</v>
      </c>
    </row>
    <row r="3115" customFormat="false" ht="12.75" hidden="false" customHeight="false" outlineLevel="0" collapsed="false">
      <c r="A3115" s="3" t="n">
        <v>1854</v>
      </c>
      <c r="B3115" s="4" t="s">
        <v>3009</v>
      </c>
      <c r="C3115" s="7" t="s">
        <v>1149</v>
      </c>
      <c r="D3115" s="4" t="s">
        <v>38</v>
      </c>
      <c r="E3115" s="4" t="s">
        <v>3010</v>
      </c>
      <c r="F3115" s="3" t="n">
        <v>10</v>
      </c>
      <c r="G3115" s="7" t="n">
        <f aca="false">VLOOKUP(A:A,[1]查询当前所有门店保管帐库存!$A$1:$C$1048576,3,0)</f>
        <v>10</v>
      </c>
      <c r="H3115" s="7" t="n">
        <f aca="false">F3115-G3115</f>
        <v>0</v>
      </c>
    </row>
    <row r="3116" customFormat="false" ht="12.75" hidden="false" customHeight="false" outlineLevel="0" collapsed="false">
      <c r="A3116" s="3" t="n">
        <v>1829</v>
      </c>
      <c r="B3116" s="4" t="s">
        <v>5941</v>
      </c>
      <c r="C3116" s="7" t="s">
        <v>1415</v>
      </c>
      <c r="D3116" s="4" t="s">
        <v>49</v>
      </c>
      <c r="E3116" s="4" t="s">
        <v>1445</v>
      </c>
      <c r="F3116" s="3" t="n">
        <v>2</v>
      </c>
      <c r="G3116" s="7" t="n">
        <f aca="false">VLOOKUP(A:A,[1]查询当前所有门店保管帐库存!$A$1:$C$1048576,3,0)</f>
        <v>2</v>
      </c>
      <c r="H3116" s="7" t="n">
        <f aca="false">F3116-G3116</f>
        <v>0</v>
      </c>
    </row>
    <row r="3117" customFormat="false" ht="12.75" hidden="false" customHeight="false" outlineLevel="0" collapsed="false">
      <c r="A3117" s="3" t="n">
        <v>1826</v>
      </c>
      <c r="B3117" s="4" t="s">
        <v>5942</v>
      </c>
      <c r="C3117" s="7" t="s">
        <v>5943</v>
      </c>
      <c r="D3117" s="4" t="s">
        <v>49</v>
      </c>
      <c r="E3117" s="4" t="s">
        <v>4518</v>
      </c>
      <c r="F3117" s="3" t="n">
        <v>6</v>
      </c>
      <c r="G3117" s="7" t="n">
        <f aca="false">VLOOKUP(A:A,[1]查询当前所有门店保管帐库存!$A$1:$C$1048576,3,0)</f>
        <v>6</v>
      </c>
      <c r="H3117" s="7" t="n">
        <f aca="false">F3117-G3117</f>
        <v>0</v>
      </c>
    </row>
    <row r="3118" customFormat="false" ht="12.75" hidden="false" customHeight="false" outlineLevel="0" collapsed="false">
      <c r="A3118" s="3" t="n">
        <v>1202</v>
      </c>
      <c r="B3118" s="4" t="s">
        <v>4026</v>
      </c>
      <c r="C3118" s="7" t="s">
        <v>5944</v>
      </c>
      <c r="D3118" s="4" t="s">
        <v>49</v>
      </c>
      <c r="E3118" s="4" t="s">
        <v>730</v>
      </c>
      <c r="F3118" s="3" t="n">
        <v>3</v>
      </c>
      <c r="G3118" s="7" t="n">
        <f aca="false">VLOOKUP(A:A,[1]查询当前所有门店保管帐库存!$A$1:$C$1048576,3,0)</f>
        <v>2</v>
      </c>
      <c r="H3118" s="7" t="n">
        <f aca="false">F3118-G3118</f>
        <v>1</v>
      </c>
    </row>
    <row r="3119" customFormat="false" ht="12.75" hidden="false" customHeight="false" outlineLevel="0" collapsed="false">
      <c r="A3119" s="3" t="n">
        <v>70553</v>
      </c>
      <c r="B3119" s="4" t="s">
        <v>1904</v>
      </c>
      <c r="C3119" s="7" t="s">
        <v>5945</v>
      </c>
      <c r="D3119" s="4" t="s">
        <v>38</v>
      </c>
      <c r="E3119" s="4" t="s">
        <v>5946</v>
      </c>
      <c r="F3119" s="3" t="n">
        <v>1</v>
      </c>
      <c r="G3119" s="7" t="n">
        <f aca="false">VLOOKUP(A:A,[1]查询当前所有门店保管帐库存!$A$1:$C$1048576,3,0)</f>
        <v>0.9667</v>
      </c>
      <c r="H3119" s="7" t="n">
        <f aca="false">F3119-G3119</f>
        <v>0.0333</v>
      </c>
    </row>
    <row r="3120" customFormat="false" ht="12.75" hidden="false" customHeight="false" outlineLevel="0" collapsed="false">
      <c r="A3120" s="3" t="n">
        <v>50539</v>
      </c>
      <c r="B3120" s="4" t="s">
        <v>531</v>
      </c>
      <c r="C3120" s="7" t="s">
        <v>5947</v>
      </c>
      <c r="D3120" s="4" t="s">
        <v>5948</v>
      </c>
      <c r="E3120" s="4" t="s">
        <v>532</v>
      </c>
      <c r="F3120" s="3" t="n">
        <v>5.208</v>
      </c>
      <c r="G3120" s="7" t="n">
        <f aca="false">VLOOKUP(A:A,[1]查询当前所有门店保管帐库存!$A$1:$C$1048576,3,0)</f>
        <v>5.170755</v>
      </c>
      <c r="H3120" s="7" t="n">
        <f aca="false">F3120-G3120</f>
        <v>0.0372450000000004</v>
      </c>
    </row>
    <row r="3121" customFormat="false" ht="12.75" hidden="false" customHeight="false" outlineLevel="0" collapsed="false">
      <c r="A3121" s="3" t="n">
        <v>131812</v>
      </c>
      <c r="B3121" s="4" t="s">
        <v>5949</v>
      </c>
      <c r="C3121" s="7" t="s">
        <v>1478</v>
      </c>
      <c r="D3121" s="4" t="s">
        <v>169</v>
      </c>
      <c r="E3121" s="4" t="s">
        <v>1109</v>
      </c>
      <c r="F3121" s="3" t="n">
        <v>3.7</v>
      </c>
      <c r="G3121" s="7" t="n">
        <f aca="false">VLOOKUP(A:A,[1]查询当前所有门店保管帐库存!$A$1:$C$1048576,3,0)</f>
        <v>3.65</v>
      </c>
      <c r="H3121" s="7" t="n">
        <f aca="false">F3121-G3121</f>
        <v>0.0500000000000003</v>
      </c>
    </row>
    <row r="3122" customFormat="false" ht="12.75" hidden="false" customHeight="false" outlineLevel="0" collapsed="false">
      <c r="A3122" s="3" t="n">
        <v>8090</v>
      </c>
      <c r="B3122" s="4" t="s">
        <v>1463</v>
      </c>
      <c r="C3122" s="7" t="s">
        <v>5950</v>
      </c>
      <c r="D3122" s="4" t="s">
        <v>63</v>
      </c>
      <c r="E3122" s="4" t="s">
        <v>64</v>
      </c>
      <c r="F3122" s="3" t="n">
        <v>1.24</v>
      </c>
      <c r="G3122" s="7" t="n">
        <f aca="false">VLOOKUP(A:A,[1]查询当前所有门店保管帐库存!$A$1:$C$1048576,3,0)</f>
        <v>1.116667</v>
      </c>
      <c r="H3122" s="7" t="n">
        <f aca="false">F3122-G3122</f>
        <v>0.123333</v>
      </c>
    </row>
    <row r="3123" customFormat="false" ht="12.75" hidden="false" customHeight="false" outlineLevel="0" collapsed="false">
      <c r="A3123" s="3" t="n">
        <v>1985</v>
      </c>
      <c r="B3123" s="4" t="s">
        <v>221</v>
      </c>
      <c r="C3123" s="7" t="s">
        <v>5951</v>
      </c>
      <c r="D3123" s="4" t="s">
        <v>38</v>
      </c>
      <c r="E3123" s="4" t="s">
        <v>160</v>
      </c>
      <c r="F3123" s="3" t="n">
        <v>4.3</v>
      </c>
      <c r="G3123" s="7" t="n">
        <f aca="false">VLOOKUP(A:A,[1]查询当前所有门店保管帐库存!$A$1:$C$1048576,3,0)</f>
        <v>4.08</v>
      </c>
      <c r="H3123" s="7" t="n">
        <f aca="false">F3123-G3123</f>
        <v>0.22</v>
      </c>
    </row>
    <row r="3124" customFormat="false" ht="12.75" hidden="false" customHeight="false" outlineLevel="0" collapsed="false">
      <c r="A3124" s="3" t="n">
        <v>50499</v>
      </c>
      <c r="B3124" s="4" t="s">
        <v>1294</v>
      </c>
      <c r="C3124" s="7" t="s">
        <v>5952</v>
      </c>
      <c r="D3124" s="4" t="s">
        <v>38</v>
      </c>
      <c r="E3124" s="4" t="s">
        <v>628</v>
      </c>
      <c r="F3124" s="3" t="n">
        <v>3.025</v>
      </c>
      <c r="G3124" s="7" t="n">
        <f aca="false">VLOOKUP(A:A,[1]查询当前所有门店保管帐库存!$A$1:$C$1048576,3,0)</f>
        <v>2.8</v>
      </c>
      <c r="H3124" s="7" t="n">
        <f aca="false">F3124-G3124</f>
        <v>0.225</v>
      </c>
    </row>
    <row r="3125" customFormat="false" ht="12.75" hidden="false" customHeight="false" outlineLevel="0" collapsed="false">
      <c r="A3125" s="3" t="n">
        <v>154592</v>
      </c>
      <c r="B3125" s="4" t="s">
        <v>5953</v>
      </c>
      <c r="C3125" s="7" t="s">
        <v>5954</v>
      </c>
      <c r="D3125" s="4" t="s">
        <v>38</v>
      </c>
      <c r="E3125" s="4" t="s">
        <v>500</v>
      </c>
      <c r="F3125" s="3" t="n">
        <v>7</v>
      </c>
      <c r="G3125" s="7" t="n">
        <f aca="false">VLOOKUP(A:A,[1]查询当前所有门店保管帐库存!$A$1:$C$1048576,3,0)</f>
        <v>6.75</v>
      </c>
      <c r="H3125" s="7" t="n">
        <f aca="false">F3125-G3125</f>
        <v>0.25</v>
      </c>
    </row>
    <row r="3126" customFormat="false" ht="12.75" hidden="false" customHeight="false" outlineLevel="0" collapsed="false">
      <c r="A3126" s="3" t="n">
        <v>111902</v>
      </c>
      <c r="B3126" s="4" t="s">
        <v>5955</v>
      </c>
      <c r="C3126" s="7" t="s">
        <v>5956</v>
      </c>
      <c r="D3126" s="4" t="s">
        <v>38</v>
      </c>
      <c r="E3126" s="4" t="s">
        <v>5957</v>
      </c>
      <c r="F3126" s="3" t="n">
        <v>9</v>
      </c>
      <c r="G3126" s="7" t="n">
        <f aca="false">VLOOKUP(A:A,[1]查询当前所有门店保管帐库存!$A$1:$C$1048576,3,0)</f>
        <v>8.5007</v>
      </c>
      <c r="H3126" s="7" t="n">
        <f aca="false">F3126-G3126</f>
        <v>0.4993</v>
      </c>
    </row>
    <row r="3127" customFormat="false" ht="12.75" hidden="false" customHeight="false" outlineLevel="0" collapsed="false">
      <c r="A3127" s="3" t="n">
        <v>1982</v>
      </c>
      <c r="B3127" s="4" t="s">
        <v>221</v>
      </c>
      <c r="C3127" s="4" t="s">
        <v>5958</v>
      </c>
      <c r="D3127" s="4" t="s">
        <v>38</v>
      </c>
      <c r="E3127" s="4" t="s">
        <v>160</v>
      </c>
      <c r="F3127" s="3" t="n">
        <v>9</v>
      </c>
      <c r="G3127" s="7" t="n">
        <f aca="false">VLOOKUP(A:A,[1]查询当前所有门店保管帐库存!$A$1:$C$1048576,3,0)</f>
        <v>8.48</v>
      </c>
      <c r="H3127" s="7" t="n">
        <f aca="false">F3127-G3127</f>
        <v>0.52</v>
      </c>
    </row>
    <row r="3128" customFormat="false" ht="12.75" hidden="false" customHeight="false" outlineLevel="0" collapsed="false">
      <c r="A3128" s="3" t="n">
        <v>433</v>
      </c>
      <c r="B3128" s="4" t="s">
        <v>5959</v>
      </c>
      <c r="C3128" s="7" t="s">
        <v>318</v>
      </c>
      <c r="D3128" s="4" t="s">
        <v>38</v>
      </c>
      <c r="E3128" s="4" t="s">
        <v>150</v>
      </c>
      <c r="F3128" s="3" t="n">
        <v>6</v>
      </c>
      <c r="G3128" s="7" t="n">
        <f aca="false">VLOOKUP(A:A,[1]查询当前所有门店保管帐库存!$A$1:$C$1048576,3,0)</f>
        <v>5.15</v>
      </c>
      <c r="H3128" s="7" t="n">
        <f aca="false">F3128-G3128</f>
        <v>0.85</v>
      </c>
    </row>
    <row r="3129" customFormat="false" ht="12.75" hidden="false" customHeight="false" outlineLevel="0" collapsed="false">
      <c r="A3129" s="3" t="n">
        <v>11951</v>
      </c>
      <c r="B3129" s="4" t="s">
        <v>5960</v>
      </c>
      <c r="C3129" s="7" t="s">
        <v>5961</v>
      </c>
      <c r="D3129" s="7" t="s">
        <v>34</v>
      </c>
      <c r="E3129" s="4" t="s">
        <v>1575</v>
      </c>
      <c r="F3129" s="3" t="n">
        <v>1</v>
      </c>
      <c r="G3129" s="7" t="n">
        <f aca="false">VLOOKUP(A:A,[1]查询当前所有门店保管帐库存!$A$1:$C$1048576,3,0)</f>
        <v>2.4</v>
      </c>
      <c r="H3129" s="7" t="n">
        <f aca="false">F3129-G3129</f>
        <v>-1.4</v>
      </c>
    </row>
    <row r="3130" customFormat="false" ht="12.75" hidden="false" customHeight="false" outlineLevel="0" collapsed="false">
      <c r="A3130" s="3" t="n">
        <v>15315</v>
      </c>
      <c r="B3130" s="4" t="s">
        <v>61</v>
      </c>
      <c r="C3130" s="7" t="s">
        <v>5962</v>
      </c>
      <c r="D3130" s="4" t="s">
        <v>55</v>
      </c>
      <c r="E3130" s="4" t="s">
        <v>64</v>
      </c>
      <c r="F3130" s="3" t="n">
        <v>6</v>
      </c>
      <c r="G3130" s="7" t="n">
        <f aca="false">VLOOKUP(A:A,[1]查询当前所有门店保管帐库存!$A$1:$C$1048576,3,0)</f>
        <v>5.02</v>
      </c>
      <c r="H3130" s="7" t="n">
        <f aca="false">F3130-G3130</f>
        <v>0.98</v>
      </c>
    </row>
    <row r="3131" customFormat="false" ht="12.75" hidden="false" customHeight="false" outlineLevel="0" collapsed="false">
      <c r="A3131" s="3" t="n">
        <v>169368</v>
      </c>
      <c r="B3131" s="4" t="s">
        <v>1722</v>
      </c>
      <c r="C3131" s="7" t="s">
        <v>1626</v>
      </c>
      <c r="D3131" s="4" t="s">
        <v>49</v>
      </c>
      <c r="E3131" s="4" t="s">
        <v>758</v>
      </c>
      <c r="F3131" s="3" t="n">
        <v>4</v>
      </c>
      <c r="G3131" s="7" t="n">
        <f aca="false">VLOOKUP(A:A,[1]查询当前所有门店保管帐库存!$A$1:$C$1048576,3,0)</f>
        <v>3</v>
      </c>
      <c r="H3131" s="7" t="n">
        <f aca="false">F3131-G3131</f>
        <v>1</v>
      </c>
    </row>
    <row r="3132" customFormat="false" ht="12.75" hidden="false" customHeight="false" outlineLevel="0" collapsed="false">
      <c r="A3132" s="3" t="n">
        <v>170208</v>
      </c>
      <c r="B3132" s="4" t="s">
        <v>1939</v>
      </c>
      <c r="C3132" s="7" t="s">
        <v>5963</v>
      </c>
      <c r="D3132" s="4" t="s">
        <v>49</v>
      </c>
      <c r="E3132" s="4" t="s">
        <v>260</v>
      </c>
      <c r="F3132" s="3" t="n">
        <v>4</v>
      </c>
      <c r="G3132" s="7" t="n">
        <f aca="false">VLOOKUP(A:A,[1]查询当前所有门店保管帐库存!$A$1:$C$1048576,3,0)</f>
        <v>3</v>
      </c>
      <c r="H3132" s="7" t="n">
        <f aca="false">F3132-G3132</f>
        <v>1</v>
      </c>
    </row>
    <row r="3133" customFormat="false" ht="12.75" hidden="false" customHeight="false" outlineLevel="0" collapsed="false">
      <c r="A3133" s="3" t="n">
        <v>173920</v>
      </c>
      <c r="B3133" s="4" t="s">
        <v>130</v>
      </c>
      <c r="C3133" s="7" t="s">
        <v>757</v>
      </c>
      <c r="D3133" s="4" t="s">
        <v>38</v>
      </c>
      <c r="E3133" s="4" t="s">
        <v>132</v>
      </c>
      <c r="F3133" s="3" t="n">
        <v>6</v>
      </c>
      <c r="G3133" s="7" t="n">
        <f aca="false">VLOOKUP(A:A,[1]查询当前所有门店保管帐库存!$A$1:$C$1048576,3,0)</f>
        <v>5</v>
      </c>
      <c r="H3133" s="7" t="n">
        <f aca="false">F3133-G3133</f>
        <v>1</v>
      </c>
    </row>
    <row r="3134" customFormat="false" ht="12.75" hidden="false" customHeight="false" outlineLevel="0" collapsed="false">
      <c r="A3134" s="3" t="n">
        <v>162004</v>
      </c>
      <c r="B3134" s="7" t="s">
        <v>5964</v>
      </c>
      <c r="C3134" s="7" t="s">
        <v>421</v>
      </c>
      <c r="D3134" s="4" t="s">
        <v>70</v>
      </c>
      <c r="E3134" s="4" t="s">
        <v>623</v>
      </c>
      <c r="F3134" s="3" t="n">
        <v>5</v>
      </c>
      <c r="G3134" s="7" t="n">
        <f aca="false">VLOOKUP(A:A,[1]查询当前所有门店保管帐库存!$A$1:$C$1048576,3,0)</f>
        <v>4</v>
      </c>
      <c r="H3134" s="7" t="n">
        <f aca="false">F3134-G3134</f>
        <v>1</v>
      </c>
    </row>
    <row r="3135" customFormat="false" ht="12.75" hidden="false" customHeight="false" outlineLevel="0" collapsed="false">
      <c r="A3135" s="3" t="n">
        <v>170092</v>
      </c>
      <c r="B3135" s="4" t="s">
        <v>776</v>
      </c>
      <c r="C3135" s="7" t="s">
        <v>5965</v>
      </c>
      <c r="D3135" s="4" t="s">
        <v>70</v>
      </c>
      <c r="E3135" s="4" t="s">
        <v>251</v>
      </c>
      <c r="F3135" s="3" t="n">
        <v>4</v>
      </c>
      <c r="G3135" s="7" t="n">
        <f aca="false">VLOOKUP(A:A,[1]查询当前所有门店保管帐库存!$A$1:$C$1048576,3,0)</f>
        <v>3</v>
      </c>
      <c r="H3135" s="7" t="n">
        <f aca="false">F3135-G3135</f>
        <v>1</v>
      </c>
    </row>
    <row r="3136" customFormat="false" ht="12.75" hidden="false" customHeight="false" outlineLevel="0" collapsed="false">
      <c r="A3136" s="3" t="n">
        <v>167808</v>
      </c>
      <c r="B3136" s="4" t="s">
        <v>5966</v>
      </c>
      <c r="C3136" s="7" t="s">
        <v>5967</v>
      </c>
      <c r="D3136" s="4" t="s">
        <v>49</v>
      </c>
      <c r="E3136" s="4" t="s">
        <v>1671</v>
      </c>
      <c r="F3136" s="3" t="n">
        <v>5</v>
      </c>
      <c r="G3136" s="7" t="n">
        <f aca="false">VLOOKUP(A:A,[1]查询当前所有门店保管帐库存!$A$1:$C$1048576,3,0)</f>
        <v>4</v>
      </c>
      <c r="H3136" s="7" t="n">
        <f aca="false">F3136-G3136</f>
        <v>1</v>
      </c>
    </row>
    <row r="3137" customFormat="false" ht="12.75" hidden="false" customHeight="false" outlineLevel="0" collapsed="false">
      <c r="A3137" s="3" t="n">
        <v>166994</v>
      </c>
      <c r="B3137" s="4" t="s">
        <v>1683</v>
      </c>
      <c r="C3137" s="7" t="s">
        <v>5968</v>
      </c>
      <c r="D3137" s="4" t="s">
        <v>38</v>
      </c>
      <c r="E3137" s="4" t="s">
        <v>1685</v>
      </c>
      <c r="F3137" s="3" t="n">
        <v>4</v>
      </c>
      <c r="G3137" s="7" t="n">
        <f aca="false">VLOOKUP(A:A,[1]查询当前所有门店保管帐库存!$A$1:$C$1048576,3,0)</f>
        <v>3</v>
      </c>
      <c r="H3137" s="7" t="n">
        <f aca="false">F3137-G3137</f>
        <v>1</v>
      </c>
    </row>
    <row r="3138" customFormat="false" ht="12.75" hidden="false" customHeight="false" outlineLevel="0" collapsed="false">
      <c r="A3138" s="3" t="n">
        <v>112373</v>
      </c>
      <c r="B3138" s="4" t="s">
        <v>5969</v>
      </c>
      <c r="C3138" s="7" t="s">
        <v>4501</v>
      </c>
      <c r="D3138" s="4" t="s">
        <v>38</v>
      </c>
      <c r="E3138" s="4" t="s">
        <v>5970</v>
      </c>
      <c r="F3138" s="3" t="n">
        <v>3</v>
      </c>
      <c r="G3138" s="7" t="n">
        <f aca="false">VLOOKUP(A:A,[1]查询当前所有门店保管帐库存!$A$1:$C$1048576,3,0)</f>
        <v>2</v>
      </c>
      <c r="H3138" s="7" t="n">
        <f aca="false">F3138-G3138</f>
        <v>1</v>
      </c>
    </row>
    <row r="3139" customFormat="false" ht="12.75" hidden="false" customHeight="false" outlineLevel="0" collapsed="false">
      <c r="A3139" s="3" t="n">
        <v>114595</v>
      </c>
      <c r="B3139" s="4" t="s">
        <v>3516</v>
      </c>
      <c r="C3139" s="7" t="s">
        <v>3517</v>
      </c>
      <c r="D3139" s="4" t="s">
        <v>70</v>
      </c>
      <c r="E3139" s="4" t="s">
        <v>5971</v>
      </c>
      <c r="F3139" s="3" t="n">
        <v>3</v>
      </c>
      <c r="G3139" s="7" t="n">
        <f aca="false">VLOOKUP(A:A,[1]查询当前所有门店保管帐库存!$A$1:$C$1048576,3,0)</f>
        <v>2</v>
      </c>
      <c r="H3139" s="7" t="n">
        <f aca="false">F3139-G3139</f>
        <v>1</v>
      </c>
    </row>
    <row r="3140" customFormat="false" ht="12.75" hidden="false" customHeight="false" outlineLevel="0" collapsed="false">
      <c r="A3140" s="3" t="n">
        <v>168345</v>
      </c>
      <c r="B3140" s="4" t="s">
        <v>789</v>
      </c>
      <c r="C3140" s="7" t="s">
        <v>5972</v>
      </c>
      <c r="D3140" s="4" t="s">
        <v>38</v>
      </c>
      <c r="E3140" s="7" t="s">
        <v>5973</v>
      </c>
      <c r="F3140" s="3" t="n">
        <v>2</v>
      </c>
      <c r="G3140" s="7" t="n">
        <f aca="false">VLOOKUP(A:A,[1]查询当前所有门店保管帐库存!$A$1:$C$1048576,3,0)</f>
        <v>1</v>
      </c>
      <c r="H3140" s="7" t="n">
        <f aca="false">F3140-G3140</f>
        <v>1</v>
      </c>
    </row>
    <row r="3141" customFormat="false" ht="12.75" hidden="false" customHeight="false" outlineLevel="0" collapsed="false">
      <c r="A3141" s="3" t="n">
        <v>169397</v>
      </c>
      <c r="B3141" s="4" t="s">
        <v>5974</v>
      </c>
      <c r="C3141" s="7" t="s">
        <v>1415</v>
      </c>
      <c r="D3141" s="4" t="s">
        <v>49</v>
      </c>
      <c r="E3141" s="4" t="s">
        <v>5975</v>
      </c>
      <c r="F3141" s="3" t="n">
        <v>2</v>
      </c>
      <c r="G3141" s="7" t="n">
        <f aca="false">VLOOKUP(A:A,[1]查询当前所有门店保管帐库存!$A$1:$C$1048576,3,0)</f>
        <v>1</v>
      </c>
      <c r="H3141" s="7" t="n">
        <f aca="false">F3141-G3141</f>
        <v>1</v>
      </c>
    </row>
    <row r="3142" customFormat="false" ht="12.75" hidden="false" customHeight="false" outlineLevel="0" collapsed="false">
      <c r="A3142" s="3" t="n">
        <v>168186</v>
      </c>
      <c r="B3142" s="4" t="s">
        <v>798</v>
      </c>
      <c r="C3142" s="7" t="s">
        <v>5976</v>
      </c>
      <c r="D3142" s="4" t="s">
        <v>63</v>
      </c>
      <c r="E3142" s="4" t="s">
        <v>800</v>
      </c>
      <c r="F3142" s="3" t="n">
        <v>3</v>
      </c>
      <c r="G3142" s="7" t="n">
        <f aca="false">VLOOKUP(A:A,[1]查询当前所有门店保管帐库存!$A$1:$C$1048576,3,0)</f>
        <v>2</v>
      </c>
      <c r="H3142" s="7" t="n">
        <f aca="false">F3142-G3142</f>
        <v>1</v>
      </c>
    </row>
    <row r="3143" customFormat="false" ht="12.75" hidden="false" customHeight="false" outlineLevel="0" collapsed="false">
      <c r="A3143" s="3" t="n">
        <v>168104</v>
      </c>
      <c r="B3143" s="4" t="s">
        <v>1501</v>
      </c>
      <c r="C3143" s="4" t="s">
        <v>5977</v>
      </c>
      <c r="D3143" s="4" t="s">
        <v>38</v>
      </c>
      <c r="E3143" s="4" t="s">
        <v>1682</v>
      </c>
      <c r="F3143" s="3" t="n">
        <v>3</v>
      </c>
      <c r="G3143" s="7" t="n">
        <f aca="false">VLOOKUP(A:A,[1]查询当前所有门店保管帐库存!$A$1:$C$1048576,3,0)</f>
        <v>2</v>
      </c>
      <c r="H3143" s="7" t="n">
        <f aca="false">F3143-G3143</f>
        <v>1</v>
      </c>
    </row>
    <row r="3144" customFormat="false" ht="12.75" hidden="false" customHeight="false" outlineLevel="0" collapsed="false">
      <c r="A3144" s="3" t="n">
        <v>167213</v>
      </c>
      <c r="B3144" s="4" t="s">
        <v>801</v>
      </c>
      <c r="C3144" s="7" t="s">
        <v>5978</v>
      </c>
      <c r="D3144" s="4" t="s">
        <v>38</v>
      </c>
      <c r="E3144" s="4" t="s">
        <v>803</v>
      </c>
      <c r="F3144" s="3" t="n">
        <v>2</v>
      </c>
      <c r="G3144" s="7" t="n">
        <f aca="false">VLOOKUP(A:A,[1]查询当前所有门店保管帐库存!$A$1:$C$1048576,3,0)</f>
        <v>1</v>
      </c>
      <c r="H3144" s="7" t="n">
        <f aca="false">F3144-G3144</f>
        <v>1</v>
      </c>
    </row>
    <row r="3145" customFormat="false" ht="12.75" hidden="false" customHeight="false" outlineLevel="0" collapsed="false">
      <c r="A3145" s="3" t="n">
        <v>165931</v>
      </c>
      <c r="B3145" s="4" t="s">
        <v>483</v>
      </c>
      <c r="C3145" s="7" t="s">
        <v>5979</v>
      </c>
      <c r="D3145" s="4" t="s">
        <v>63</v>
      </c>
      <c r="E3145" s="4" t="s">
        <v>485</v>
      </c>
      <c r="F3145" s="3" t="n">
        <v>4</v>
      </c>
      <c r="G3145" s="7" t="n">
        <f aca="false">VLOOKUP(A:A,[1]查询当前所有门店保管帐库存!$A$1:$C$1048576,3,0)</f>
        <v>3</v>
      </c>
      <c r="H3145" s="7" t="n">
        <f aca="false">F3145-G3145</f>
        <v>1</v>
      </c>
    </row>
    <row r="3146" customFormat="false" ht="12.75" hidden="false" customHeight="false" outlineLevel="0" collapsed="false">
      <c r="A3146" s="3" t="n">
        <v>166330</v>
      </c>
      <c r="B3146" s="4" t="s">
        <v>5980</v>
      </c>
      <c r="C3146" s="7" t="s">
        <v>1194</v>
      </c>
      <c r="D3146" s="4" t="s">
        <v>38</v>
      </c>
      <c r="E3146" s="4" t="s">
        <v>1890</v>
      </c>
      <c r="F3146" s="3" t="n">
        <v>3</v>
      </c>
      <c r="G3146" s="7" t="n">
        <f aca="false">VLOOKUP(A:A,[1]查询当前所有门店保管帐库存!$A$1:$C$1048576,3,0)</f>
        <v>2</v>
      </c>
      <c r="H3146" s="7" t="n">
        <f aca="false">F3146-G3146</f>
        <v>1</v>
      </c>
    </row>
    <row r="3147" customFormat="false" ht="12.75" hidden="false" customHeight="false" outlineLevel="0" collapsed="false">
      <c r="A3147" s="3" t="n">
        <v>154201</v>
      </c>
      <c r="B3147" s="4" t="s">
        <v>3067</v>
      </c>
      <c r="C3147" s="7" t="s">
        <v>5981</v>
      </c>
      <c r="D3147" s="4" t="s">
        <v>38</v>
      </c>
      <c r="E3147" s="4" t="s">
        <v>3068</v>
      </c>
      <c r="F3147" s="3" t="n">
        <v>3</v>
      </c>
      <c r="G3147" s="7" t="n">
        <f aca="false">VLOOKUP(A:A,[1]查询当前所有门店保管帐库存!$A$1:$C$1048576,3,0)</f>
        <v>2</v>
      </c>
      <c r="H3147" s="7" t="n">
        <f aca="false">F3147-G3147</f>
        <v>1</v>
      </c>
    </row>
    <row r="3148" customFormat="false" ht="12.75" hidden="false" customHeight="false" outlineLevel="0" collapsed="false">
      <c r="A3148" s="3" t="n">
        <v>165264</v>
      </c>
      <c r="B3148" s="4" t="s">
        <v>44</v>
      </c>
      <c r="C3148" s="7" t="s">
        <v>5944</v>
      </c>
      <c r="D3148" s="4" t="s">
        <v>63</v>
      </c>
      <c r="E3148" s="4" t="s">
        <v>126</v>
      </c>
      <c r="F3148" s="3" t="n">
        <v>4</v>
      </c>
      <c r="G3148" s="7" t="n">
        <f aca="false">VLOOKUP(A:A,[1]查询当前所有门店保管帐库存!$A$1:$C$1048576,3,0)</f>
        <v>3</v>
      </c>
      <c r="H3148" s="7" t="n">
        <f aca="false">F3148-G3148</f>
        <v>1</v>
      </c>
    </row>
    <row r="3149" customFormat="false" ht="12.75" hidden="false" customHeight="false" outlineLevel="0" collapsed="false">
      <c r="A3149" s="3" t="n">
        <v>75043</v>
      </c>
      <c r="B3149" s="4" t="s">
        <v>5982</v>
      </c>
      <c r="C3149" s="7" t="s">
        <v>5983</v>
      </c>
      <c r="D3149" s="4" t="s">
        <v>38</v>
      </c>
      <c r="E3149" s="4" t="s">
        <v>1118</v>
      </c>
      <c r="F3149" s="3" t="n">
        <v>4</v>
      </c>
      <c r="G3149" s="7" t="n">
        <f aca="false">VLOOKUP(A:A,[1]查询当前所有门店保管帐库存!$A$1:$C$1048576,3,0)</f>
        <v>3</v>
      </c>
      <c r="H3149" s="7" t="n">
        <f aca="false">F3149-G3149</f>
        <v>1</v>
      </c>
    </row>
    <row r="3150" customFormat="false" ht="12.75" hidden="false" customHeight="false" outlineLevel="0" collapsed="false">
      <c r="A3150" s="3" t="n">
        <v>158955</v>
      </c>
      <c r="B3150" s="4" t="s">
        <v>197</v>
      </c>
      <c r="C3150" s="7" t="s">
        <v>5984</v>
      </c>
      <c r="D3150" s="4" t="s">
        <v>38</v>
      </c>
      <c r="E3150" s="4" t="s">
        <v>39</v>
      </c>
      <c r="F3150" s="3" t="n">
        <v>6</v>
      </c>
      <c r="G3150" s="7" t="n">
        <f aca="false">VLOOKUP(A:A,[1]查询当前所有门店保管帐库存!$A$1:$C$1048576,3,0)</f>
        <v>5</v>
      </c>
      <c r="H3150" s="7" t="n">
        <f aca="false">F3150-G3150</f>
        <v>1</v>
      </c>
    </row>
    <row r="3151" customFormat="false" ht="12.75" hidden="false" customHeight="false" outlineLevel="0" collapsed="false">
      <c r="A3151" s="3" t="n">
        <v>153486</v>
      </c>
      <c r="B3151" s="4" t="s">
        <v>1022</v>
      </c>
      <c r="C3151" s="7" t="s">
        <v>5985</v>
      </c>
      <c r="D3151" s="4" t="s">
        <v>38</v>
      </c>
      <c r="E3151" s="4" t="s">
        <v>5986</v>
      </c>
      <c r="F3151" s="3" t="n">
        <v>6</v>
      </c>
      <c r="G3151" s="7" t="n">
        <f aca="false">VLOOKUP(A:A,[1]查询当前所有门店保管帐库存!$A$1:$C$1048576,3,0)</f>
        <v>5</v>
      </c>
      <c r="H3151" s="7" t="n">
        <f aca="false">F3151-G3151</f>
        <v>1</v>
      </c>
    </row>
    <row r="3152" customFormat="false" ht="12.75" hidden="false" customHeight="false" outlineLevel="0" collapsed="false">
      <c r="A3152" s="3" t="n">
        <v>38449</v>
      </c>
      <c r="B3152" s="4" t="s">
        <v>1249</v>
      </c>
      <c r="C3152" s="7" t="s">
        <v>5987</v>
      </c>
      <c r="D3152" s="4" t="s">
        <v>49</v>
      </c>
      <c r="E3152" s="4" t="s">
        <v>111</v>
      </c>
      <c r="F3152" s="3" t="n">
        <v>16</v>
      </c>
      <c r="G3152" s="7" t="n">
        <f aca="false">VLOOKUP(A:A,[1]查询当前所有门店保管帐库存!$A$1:$C$1048576,3,0)</f>
        <v>15</v>
      </c>
      <c r="H3152" s="7" t="n">
        <f aca="false">F3152-G3152</f>
        <v>1</v>
      </c>
    </row>
    <row r="3153" customFormat="false" ht="12.75" hidden="false" customHeight="false" outlineLevel="0" collapsed="false">
      <c r="A3153" s="3" t="n">
        <v>162722</v>
      </c>
      <c r="B3153" s="4" t="s">
        <v>5988</v>
      </c>
      <c r="C3153" s="7" t="s">
        <v>835</v>
      </c>
      <c r="D3153" s="4" t="s">
        <v>169</v>
      </c>
      <c r="E3153" s="4" t="s">
        <v>479</v>
      </c>
      <c r="F3153" s="3" t="n">
        <v>2</v>
      </c>
      <c r="G3153" s="7" t="n">
        <f aca="false">VLOOKUP(A:A,[1]查询当前所有门店保管帐库存!$A$1:$C$1048576,3,0)</f>
        <v>1</v>
      </c>
      <c r="H3153" s="7" t="n">
        <f aca="false">F3153-G3153</f>
        <v>1</v>
      </c>
    </row>
    <row r="3154" customFormat="false" ht="12.75" hidden="false" customHeight="false" outlineLevel="0" collapsed="false">
      <c r="A3154" s="3" t="n">
        <v>159067</v>
      </c>
      <c r="B3154" s="4" t="s">
        <v>252</v>
      </c>
      <c r="C3154" s="7" t="s">
        <v>5989</v>
      </c>
      <c r="D3154" s="4" t="s">
        <v>49</v>
      </c>
      <c r="E3154" s="4" t="s">
        <v>196</v>
      </c>
      <c r="F3154" s="3" t="n">
        <v>8</v>
      </c>
      <c r="G3154" s="7" t="n">
        <f aca="false">VLOOKUP(A:A,[1]查询当前所有门店保管帐库存!$A$1:$C$1048576,3,0)</f>
        <v>7</v>
      </c>
      <c r="H3154" s="7" t="n">
        <f aca="false">F3154-G3154</f>
        <v>1</v>
      </c>
    </row>
    <row r="3155" customFormat="false" ht="12.75" hidden="false" customHeight="false" outlineLevel="0" collapsed="false">
      <c r="A3155" s="3" t="n">
        <v>141127</v>
      </c>
      <c r="B3155" s="4" t="s">
        <v>5990</v>
      </c>
      <c r="C3155" s="7" t="s">
        <v>5991</v>
      </c>
      <c r="D3155" s="4" t="s">
        <v>38</v>
      </c>
      <c r="E3155" s="4" t="s">
        <v>2569</v>
      </c>
      <c r="F3155" s="3" t="n">
        <v>4</v>
      </c>
      <c r="G3155" s="7" t="n">
        <f aca="false">VLOOKUP(A:A,[1]查询当前所有门店保管帐库存!$A$1:$C$1048576,3,0)</f>
        <v>3</v>
      </c>
      <c r="H3155" s="7" t="n">
        <f aca="false">F3155-G3155</f>
        <v>1</v>
      </c>
    </row>
    <row r="3156" customFormat="false" ht="12.75" hidden="false" customHeight="false" outlineLevel="0" collapsed="false">
      <c r="A3156" s="3" t="n">
        <v>155357</v>
      </c>
      <c r="B3156" s="4" t="s">
        <v>5992</v>
      </c>
      <c r="C3156" s="7" t="s">
        <v>5993</v>
      </c>
      <c r="D3156" s="4" t="s">
        <v>38</v>
      </c>
      <c r="E3156" s="4" t="s">
        <v>5994</v>
      </c>
      <c r="F3156" s="3" t="n">
        <v>8</v>
      </c>
      <c r="G3156" s="7" t="n">
        <f aca="false">VLOOKUP(A:A,[1]查询当前所有门店保管帐库存!$A$1:$C$1048576,3,0)</f>
        <v>7</v>
      </c>
      <c r="H3156" s="7" t="n">
        <f aca="false">F3156-G3156</f>
        <v>1</v>
      </c>
    </row>
    <row r="3157" customFormat="false" ht="12.75" hidden="false" customHeight="false" outlineLevel="0" collapsed="false">
      <c r="A3157" s="3" t="n">
        <v>161988</v>
      </c>
      <c r="B3157" s="4" t="s">
        <v>1963</v>
      </c>
      <c r="C3157" s="7" t="s">
        <v>5995</v>
      </c>
      <c r="D3157" s="4" t="s">
        <v>49</v>
      </c>
      <c r="E3157" s="4" t="s">
        <v>866</v>
      </c>
      <c r="F3157" s="3" t="n">
        <v>2</v>
      </c>
      <c r="G3157" s="7" t="n">
        <f aca="false">VLOOKUP(A:A,[1]查询当前所有门店保管帐库存!$A$1:$C$1048576,3,0)</f>
        <v>1</v>
      </c>
      <c r="H3157" s="7" t="n">
        <f aca="false">F3157-G3157</f>
        <v>1</v>
      </c>
    </row>
    <row r="3158" customFormat="false" ht="12.75" hidden="false" customHeight="false" outlineLevel="0" collapsed="false">
      <c r="A3158" s="3" t="n">
        <v>150679</v>
      </c>
      <c r="B3158" s="4" t="s">
        <v>1134</v>
      </c>
      <c r="C3158" s="7" t="s">
        <v>5996</v>
      </c>
      <c r="D3158" s="4" t="s">
        <v>49</v>
      </c>
      <c r="E3158" s="4" t="s">
        <v>5997</v>
      </c>
      <c r="F3158" s="3" t="n">
        <v>45</v>
      </c>
      <c r="G3158" s="7" t="n">
        <f aca="false">VLOOKUP(A:A,[1]查询当前所有门店保管帐库存!$A$1:$C$1048576,3,0)</f>
        <v>44</v>
      </c>
      <c r="H3158" s="7" t="n">
        <f aca="false">F3158-G3158</f>
        <v>1</v>
      </c>
    </row>
    <row r="3159" customFormat="false" ht="12.75" hidden="false" customHeight="false" outlineLevel="0" collapsed="false">
      <c r="A3159" s="3" t="n">
        <v>148055</v>
      </c>
      <c r="B3159" s="4" t="s">
        <v>940</v>
      </c>
      <c r="C3159" s="7" t="s">
        <v>5998</v>
      </c>
      <c r="D3159" s="4" t="s">
        <v>38</v>
      </c>
      <c r="E3159" s="4" t="s">
        <v>144</v>
      </c>
      <c r="F3159" s="3" t="n">
        <v>3</v>
      </c>
      <c r="G3159" s="7" t="n">
        <f aca="false">VLOOKUP(A:A,[1]查询当前所有门店保管帐库存!$A$1:$C$1048576,3,0)</f>
        <v>2</v>
      </c>
      <c r="H3159" s="7" t="n">
        <f aca="false">F3159-G3159</f>
        <v>1</v>
      </c>
    </row>
    <row r="3160" customFormat="false" ht="12.75" hidden="false" customHeight="false" outlineLevel="0" collapsed="false">
      <c r="A3160" s="3" t="n">
        <v>162618</v>
      </c>
      <c r="B3160" s="4" t="s">
        <v>130</v>
      </c>
      <c r="C3160" s="7" t="s">
        <v>540</v>
      </c>
      <c r="D3160" s="4" t="s">
        <v>49</v>
      </c>
      <c r="E3160" s="4" t="s">
        <v>132</v>
      </c>
      <c r="F3160" s="3" t="n">
        <v>3</v>
      </c>
      <c r="G3160" s="7" t="n">
        <f aca="false">VLOOKUP(A:A,[1]查询当前所有门店保管帐库存!$A$1:$C$1048576,3,0)</f>
        <v>2</v>
      </c>
      <c r="H3160" s="7" t="n">
        <f aca="false">F3160-G3160</f>
        <v>1</v>
      </c>
    </row>
    <row r="3161" customFormat="false" ht="12.75" hidden="false" customHeight="false" outlineLevel="0" collapsed="false">
      <c r="A3161" s="3" t="n">
        <v>154584</v>
      </c>
      <c r="B3161" s="4" t="s">
        <v>858</v>
      </c>
      <c r="C3161" s="7" t="s">
        <v>5999</v>
      </c>
      <c r="D3161" s="4" t="s">
        <v>38</v>
      </c>
      <c r="E3161" s="4" t="s">
        <v>500</v>
      </c>
      <c r="F3161" s="3" t="n">
        <v>8</v>
      </c>
      <c r="G3161" s="7" t="n">
        <f aca="false">VLOOKUP(A:A,[1]查询当前所有门店保管帐库存!$A$1:$C$1048576,3,0)</f>
        <v>7</v>
      </c>
      <c r="H3161" s="7" t="n">
        <f aca="false">F3161-G3161</f>
        <v>1</v>
      </c>
    </row>
    <row r="3162" customFormat="false" ht="12.75" hidden="false" customHeight="false" outlineLevel="0" collapsed="false">
      <c r="A3162" s="3" t="n">
        <v>149867</v>
      </c>
      <c r="B3162" s="4" t="s">
        <v>6000</v>
      </c>
      <c r="C3162" s="7" t="s">
        <v>6001</v>
      </c>
      <c r="D3162" s="4" t="s">
        <v>38</v>
      </c>
      <c r="E3162" s="4" t="s">
        <v>2289</v>
      </c>
      <c r="F3162" s="3" t="n">
        <v>3</v>
      </c>
      <c r="G3162" s="7" t="n">
        <f aca="false">VLOOKUP(A:A,[1]查询当前所有门店保管帐库存!$A$1:$C$1048576,3,0)</f>
        <v>2</v>
      </c>
      <c r="H3162" s="7" t="n">
        <f aca="false">F3162-G3162</f>
        <v>1</v>
      </c>
    </row>
    <row r="3163" customFormat="false" ht="12.75" hidden="false" customHeight="false" outlineLevel="0" collapsed="false">
      <c r="A3163" s="3" t="n">
        <v>161593</v>
      </c>
      <c r="B3163" s="4" t="s">
        <v>6002</v>
      </c>
      <c r="C3163" s="7" t="s">
        <v>2325</v>
      </c>
      <c r="D3163" s="4" t="s">
        <v>38</v>
      </c>
      <c r="E3163" s="4" t="s">
        <v>6003</v>
      </c>
      <c r="F3163" s="3" t="n">
        <v>10</v>
      </c>
      <c r="G3163" s="7" t="n">
        <f aca="false">VLOOKUP(A:A,[1]查询当前所有门店保管帐库存!$A$1:$C$1048576,3,0)</f>
        <v>9</v>
      </c>
      <c r="H3163" s="7" t="n">
        <f aca="false">F3163-G3163</f>
        <v>1</v>
      </c>
    </row>
    <row r="3164" customFormat="false" ht="12.75" hidden="false" customHeight="false" outlineLevel="0" collapsed="false">
      <c r="A3164" s="3" t="n">
        <v>164496</v>
      </c>
      <c r="B3164" s="4" t="s">
        <v>36</v>
      </c>
      <c r="C3164" s="7" t="s">
        <v>6004</v>
      </c>
      <c r="D3164" s="4" t="s">
        <v>38</v>
      </c>
      <c r="E3164" s="4" t="s">
        <v>56</v>
      </c>
      <c r="F3164" s="3" t="n">
        <v>9</v>
      </c>
      <c r="G3164" s="7" t="n">
        <f aca="false">VLOOKUP(A:A,[1]查询当前所有门店保管帐库存!$A$1:$C$1048576,3,0)</f>
        <v>8</v>
      </c>
      <c r="H3164" s="7" t="n">
        <f aca="false">F3164-G3164</f>
        <v>1</v>
      </c>
    </row>
    <row r="3165" customFormat="false" ht="12.75" hidden="false" customHeight="false" outlineLevel="0" collapsed="false">
      <c r="A3165" s="3" t="n">
        <v>161574</v>
      </c>
      <c r="B3165" s="4" t="s">
        <v>2348</v>
      </c>
      <c r="C3165" s="7" t="s">
        <v>6005</v>
      </c>
      <c r="D3165" s="4" t="s">
        <v>38</v>
      </c>
      <c r="E3165" s="4" t="s">
        <v>2347</v>
      </c>
      <c r="F3165" s="3" t="n">
        <v>5</v>
      </c>
      <c r="G3165" s="7" t="n">
        <f aca="false">VLOOKUP(A:A,[1]查询当前所有门店保管帐库存!$A$1:$C$1048576,3,0)</f>
        <v>4</v>
      </c>
      <c r="H3165" s="7" t="n">
        <f aca="false">F3165-G3165</f>
        <v>1</v>
      </c>
    </row>
    <row r="3166" customFormat="false" ht="12.75" hidden="false" customHeight="false" outlineLevel="0" collapsed="false">
      <c r="A3166" s="3" t="n">
        <v>157162</v>
      </c>
      <c r="B3166" s="7" t="s">
        <v>2389</v>
      </c>
      <c r="C3166" s="7" t="s">
        <v>6006</v>
      </c>
      <c r="D3166" s="4" t="s">
        <v>63</v>
      </c>
      <c r="E3166" s="7" t="s">
        <v>1473</v>
      </c>
      <c r="F3166" s="3" t="n">
        <v>12</v>
      </c>
      <c r="G3166" s="7" t="n">
        <f aca="false">VLOOKUP(A:A,[1]查询当前所有门店保管帐库存!$A$1:$C$1048576,3,0)</f>
        <v>11</v>
      </c>
      <c r="H3166" s="7" t="n">
        <f aca="false">F3166-G3166</f>
        <v>1</v>
      </c>
    </row>
    <row r="3167" customFormat="false" ht="12.75" hidden="false" customHeight="false" outlineLevel="0" collapsed="false">
      <c r="A3167" s="3" t="n">
        <v>155632</v>
      </c>
      <c r="B3167" s="4" t="s">
        <v>2001</v>
      </c>
      <c r="C3167" s="7" t="s">
        <v>6007</v>
      </c>
      <c r="D3167" s="4" t="s">
        <v>49</v>
      </c>
      <c r="E3167" s="4" t="s">
        <v>2435</v>
      </c>
      <c r="F3167" s="3" t="n">
        <v>3</v>
      </c>
      <c r="G3167" s="7" t="n">
        <f aca="false">VLOOKUP(A:A,[1]查询当前所有门店保管帐库存!$A$1:$C$1048576,3,0)</f>
        <v>2</v>
      </c>
      <c r="H3167" s="7" t="n">
        <f aca="false">F3167-G3167</f>
        <v>1</v>
      </c>
    </row>
    <row r="3168" customFormat="false" ht="12.75" hidden="false" customHeight="false" outlineLevel="0" collapsed="false">
      <c r="A3168" s="3" t="n">
        <v>158719</v>
      </c>
      <c r="B3168" s="4" t="s">
        <v>6008</v>
      </c>
      <c r="C3168" s="7" t="s">
        <v>6009</v>
      </c>
      <c r="D3168" s="4" t="s">
        <v>38</v>
      </c>
      <c r="E3168" s="4" t="s">
        <v>1669</v>
      </c>
      <c r="F3168" s="3" t="n">
        <v>6</v>
      </c>
      <c r="G3168" s="7" t="n">
        <f aca="false">VLOOKUP(A:A,[1]查询当前所有门店保管帐库存!$A$1:$C$1048576,3,0)</f>
        <v>5</v>
      </c>
      <c r="H3168" s="7" t="n">
        <f aca="false">F3168-G3168</f>
        <v>1</v>
      </c>
    </row>
    <row r="3169" customFormat="false" ht="12.75" hidden="false" customHeight="false" outlineLevel="0" collapsed="false">
      <c r="A3169" s="3" t="n">
        <v>159911</v>
      </c>
      <c r="B3169" s="4" t="s">
        <v>4308</v>
      </c>
      <c r="C3169" s="7" t="s">
        <v>1093</v>
      </c>
      <c r="D3169" s="4" t="s">
        <v>169</v>
      </c>
      <c r="E3169" s="4" t="s">
        <v>6010</v>
      </c>
      <c r="F3169" s="3" t="n">
        <v>6</v>
      </c>
      <c r="G3169" s="7" t="n">
        <f aca="false">VLOOKUP(A:A,[1]查询当前所有门店保管帐库存!$A$1:$C$1048576,3,0)</f>
        <v>5</v>
      </c>
      <c r="H3169" s="7" t="n">
        <f aca="false">F3169-G3169</f>
        <v>1</v>
      </c>
    </row>
    <row r="3170" customFormat="false" ht="12.75" hidden="false" customHeight="false" outlineLevel="0" collapsed="false">
      <c r="A3170" s="3" t="n">
        <v>155189</v>
      </c>
      <c r="B3170" s="4" t="s">
        <v>6011</v>
      </c>
      <c r="C3170" s="7" t="s">
        <v>356</v>
      </c>
      <c r="D3170" s="4" t="s">
        <v>49</v>
      </c>
      <c r="E3170" s="4" t="s">
        <v>2009</v>
      </c>
      <c r="F3170" s="3" t="n">
        <v>4</v>
      </c>
      <c r="G3170" s="7" t="n">
        <f aca="false">VLOOKUP(A:A,[1]查询当前所有门店保管帐库存!$A$1:$C$1048576,3,0)</f>
        <v>3</v>
      </c>
      <c r="H3170" s="7" t="n">
        <f aca="false">F3170-G3170</f>
        <v>1</v>
      </c>
    </row>
    <row r="3171" customFormat="false" ht="12.75" hidden="false" customHeight="false" outlineLevel="0" collapsed="false">
      <c r="A3171" s="3" t="n">
        <v>158028</v>
      </c>
      <c r="B3171" s="7" t="s">
        <v>6012</v>
      </c>
      <c r="C3171" s="7" t="s">
        <v>908</v>
      </c>
      <c r="D3171" s="4" t="s">
        <v>38</v>
      </c>
      <c r="E3171" s="4" t="s">
        <v>909</v>
      </c>
      <c r="F3171" s="3" t="n">
        <v>8</v>
      </c>
      <c r="G3171" s="7" t="n">
        <f aca="false">VLOOKUP(A:A,[1]查询当前所有门店保管帐库存!$A$1:$C$1048576,3,0)</f>
        <v>7</v>
      </c>
      <c r="H3171" s="7" t="n">
        <f aca="false">F3171-G3171</f>
        <v>1</v>
      </c>
    </row>
    <row r="3172" customFormat="false" ht="12.75" hidden="false" customHeight="false" outlineLevel="0" collapsed="false">
      <c r="A3172" s="3" t="n">
        <v>15308</v>
      </c>
      <c r="B3172" s="4" t="s">
        <v>6013</v>
      </c>
      <c r="C3172" s="7" t="s">
        <v>2740</v>
      </c>
      <c r="D3172" s="4" t="s">
        <v>38</v>
      </c>
      <c r="E3172" s="4" t="s">
        <v>457</v>
      </c>
      <c r="F3172" s="3" t="n">
        <v>7</v>
      </c>
      <c r="G3172" s="7" t="n">
        <f aca="false">VLOOKUP(A:A,[1]查询当前所有门店保管帐库存!$A$1:$C$1048576,3,0)</f>
        <v>6</v>
      </c>
      <c r="H3172" s="7" t="n">
        <f aca="false">F3172-G3172</f>
        <v>1</v>
      </c>
    </row>
    <row r="3173" customFormat="false" ht="12.75" hidden="false" customHeight="false" outlineLevel="0" collapsed="false">
      <c r="A3173" s="3" t="n">
        <v>159521</v>
      </c>
      <c r="B3173" s="6" t="s">
        <v>6014</v>
      </c>
      <c r="C3173" s="7" t="s">
        <v>2184</v>
      </c>
      <c r="D3173" s="4" t="s">
        <v>38</v>
      </c>
      <c r="E3173" s="4" t="s">
        <v>845</v>
      </c>
      <c r="F3173" s="3" t="n">
        <v>4</v>
      </c>
      <c r="G3173" s="7" t="n">
        <f aca="false">VLOOKUP(A:A,[1]查询当前所有门店保管帐库存!$A$1:$C$1048576,3,0)</f>
        <v>3</v>
      </c>
      <c r="H3173" s="7" t="n">
        <f aca="false">F3173-G3173</f>
        <v>1</v>
      </c>
    </row>
    <row r="3174" customFormat="false" ht="12.75" hidden="false" customHeight="false" outlineLevel="0" collapsed="false">
      <c r="A3174" s="3" t="n">
        <v>159523</v>
      </c>
      <c r="B3174" s="4" t="s">
        <v>6015</v>
      </c>
      <c r="C3174" s="7" t="s">
        <v>6016</v>
      </c>
      <c r="D3174" s="4" t="s">
        <v>38</v>
      </c>
      <c r="E3174" s="4" t="s">
        <v>845</v>
      </c>
      <c r="F3174" s="3" t="n">
        <v>5</v>
      </c>
      <c r="G3174" s="7" t="n">
        <f aca="false">VLOOKUP(A:A,[1]查询当前所有门店保管帐库存!$A$1:$C$1048576,3,0)</f>
        <v>4</v>
      </c>
      <c r="H3174" s="7" t="n">
        <f aca="false">F3174-G3174</f>
        <v>1</v>
      </c>
    </row>
    <row r="3175" customFormat="false" ht="12.75" hidden="false" customHeight="false" outlineLevel="0" collapsed="false">
      <c r="A3175" s="3" t="n">
        <v>159520</v>
      </c>
      <c r="B3175" s="6" t="s">
        <v>6017</v>
      </c>
      <c r="C3175" s="7" t="s">
        <v>6018</v>
      </c>
      <c r="D3175" s="4" t="s">
        <v>38</v>
      </c>
      <c r="E3175" s="4" t="s">
        <v>845</v>
      </c>
      <c r="F3175" s="3" t="n">
        <v>8</v>
      </c>
      <c r="G3175" s="7" t="n">
        <f aca="false">VLOOKUP(A:A,[1]查询当前所有门店保管帐库存!$A$1:$C$1048576,3,0)</f>
        <v>7</v>
      </c>
      <c r="H3175" s="7" t="n">
        <f aca="false">F3175-G3175</f>
        <v>1</v>
      </c>
    </row>
    <row r="3176" customFormat="false" ht="12.75" hidden="false" customHeight="false" outlineLevel="0" collapsed="false">
      <c r="A3176" s="3" t="n">
        <v>154501</v>
      </c>
      <c r="B3176" s="4" t="s">
        <v>3926</v>
      </c>
      <c r="C3176" s="7" t="s">
        <v>6019</v>
      </c>
      <c r="D3176" s="4" t="s">
        <v>38</v>
      </c>
      <c r="E3176" s="4" t="s">
        <v>523</v>
      </c>
      <c r="F3176" s="3" t="n">
        <v>2</v>
      </c>
      <c r="G3176" s="7" t="n">
        <f aca="false">VLOOKUP(A:A,[1]查询当前所有门店保管帐库存!$A$1:$C$1048576,3,0)</f>
        <v>1</v>
      </c>
      <c r="H3176" s="7" t="n">
        <f aca="false">F3176-G3176</f>
        <v>1</v>
      </c>
    </row>
    <row r="3177" customFormat="false" ht="12.75" hidden="false" customHeight="false" outlineLevel="0" collapsed="false">
      <c r="A3177" s="3" t="n">
        <v>5282</v>
      </c>
      <c r="B3177" s="4" t="s">
        <v>6020</v>
      </c>
      <c r="C3177" s="7" t="s">
        <v>6021</v>
      </c>
      <c r="D3177" s="4" t="s">
        <v>38</v>
      </c>
      <c r="E3177" s="4" t="s">
        <v>5764</v>
      </c>
      <c r="F3177" s="3" t="n">
        <v>3</v>
      </c>
      <c r="G3177" s="7" t="n">
        <f aca="false">VLOOKUP(A:A,[1]查询当前所有门店保管帐库存!$A$1:$C$1048576,3,0)</f>
        <v>2</v>
      </c>
      <c r="H3177" s="7" t="n">
        <f aca="false">F3177-G3177</f>
        <v>1</v>
      </c>
    </row>
    <row r="3178" customFormat="false" ht="12.75" hidden="false" customHeight="false" outlineLevel="0" collapsed="false">
      <c r="A3178" s="3" t="n">
        <v>153799</v>
      </c>
      <c r="B3178" s="4" t="s">
        <v>6022</v>
      </c>
      <c r="C3178" s="7" t="s">
        <v>6023</v>
      </c>
      <c r="D3178" s="4" t="s">
        <v>38</v>
      </c>
      <c r="E3178" s="4" t="s">
        <v>1669</v>
      </c>
      <c r="F3178" s="3" t="n">
        <v>2</v>
      </c>
      <c r="G3178" s="7" t="n">
        <f aca="false">VLOOKUP(A:A,[1]查询当前所有门店保管帐库存!$A$1:$C$1048576,3,0)</f>
        <v>1</v>
      </c>
      <c r="H3178" s="7" t="n">
        <f aca="false">F3178-G3178</f>
        <v>1</v>
      </c>
    </row>
    <row r="3179" customFormat="false" ht="12.75" hidden="false" customHeight="false" outlineLevel="0" collapsed="false">
      <c r="A3179" s="3" t="n">
        <v>17381</v>
      </c>
      <c r="B3179" s="4" t="s">
        <v>6024</v>
      </c>
      <c r="C3179" s="7" t="s">
        <v>2506</v>
      </c>
      <c r="D3179" s="4" t="s">
        <v>38</v>
      </c>
      <c r="E3179" s="4" t="s">
        <v>701</v>
      </c>
      <c r="F3179" s="3" t="n">
        <v>3</v>
      </c>
      <c r="G3179" s="7" t="n">
        <f aca="false">VLOOKUP(A:A,[1]查询当前所有门店保管帐库存!$A$1:$C$1048576,3,0)</f>
        <v>2</v>
      </c>
      <c r="H3179" s="7" t="n">
        <f aca="false">F3179-G3179</f>
        <v>1</v>
      </c>
    </row>
    <row r="3180" customFormat="false" ht="12.75" hidden="false" customHeight="false" outlineLevel="0" collapsed="false">
      <c r="A3180" s="3" t="n">
        <v>35104</v>
      </c>
      <c r="B3180" s="4" t="s">
        <v>6025</v>
      </c>
      <c r="C3180" s="7" t="s">
        <v>6026</v>
      </c>
      <c r="D3180" s="4" t="s">
        <v>38</v>
      </c>
      <c r="E3180" s="4" t="s">
        <v>6027</v>
      </c>
      <c r="F3180" s="3" t="n">
        <v>3</v>
      </c>
      <c r="G3180" s="7" t="n">
        <f aca="false">VLOOKUP(A:A,[1]查询当前所有门店保管帐库存!$A$1:$C$1048576,3,0)</f>
        <v>2</v>
      </c>
      <c r="H3180" s="7" t="n">
        <f aca="false">F3180-G3180</f>
        <v>1</v>
      </c>
    </row>
    <row r="3181" customFormat="false" ht="12.75" hidden="false" customHeight="false" outlineLevel="0" collapsed="false">
      <c r="A3181" s="3" t="n">
        <v>102496</v>
      </c>
      <c r="B3181" s="4" t="s">
        <v>6028</v>
      </c>
      <c r="C3181" s="7" t="s">
        <v>6029</v>
      </c>
      <c r="D3181" s="4" t="s">
        <v>38</v>
      </c>
      <c r="E3181" s="4" t="s">
        <v>180</v>
      </c>
      <c r="F3181" s="3" t="n">
        <v>10</v>
      </c>
      <c r="G3181" s="7" t="n">
        <f aca="false">VLOOKUP(A:A,[1]查询当前所有门店保管帐库存!$A$1:$C$1048576,3,0)</f>
        <v>9</v>
      </c>
      <c r="H3181" s="7" t="n">
        <f aca="false">F3181-G3181</f>
        <v>1</v>
      </c>
    </row>
    <row r="3182" customFormat="false" ht="12.75" hidden="false" customHeight="false" outlineLevel="0" collapsed="false">
      <c r="A3182" s="3" t="n">
        <v>132295</v>
      </c>
      <c r="B3182" s="4" t="s">
        <v>6030</v>
      </c>
      <c r="C3182" s="7" t="s">
        <v>6031</v>
      </c>
      <c r="D3182" s="4" t="s">
        <v>38</v>
      </c>
      <c r="E3182" s="4" t="s">
        <v>6032</v>
      </c>
      <c r="F3182" s="3" t="n">
        <v>2</v>
      </c>
      <c r="G3182" s="7" t="n">
        <f aca="false">VLOOKUP(A:A,[1]查询当前所有门店保管帐库存!$A$1:$C$1048576,3,0)</f>
        <v>1</v>
      </c>
      <c r="H3182" s="7" t="n">
        <f aca="false">F3182-G3182</f>
        <v>1</v>
      </c>
    </row>
    <row r="3183" customFormat="false" ht="12.75" hidden="false" customHeight="false" outlineLevel="0" collapsed="false">
      <c r="A3183" s="3" t="n">
        <v>144565</v>
      </c>
      <c r="B3183" s="4" t="s">
        <v>3556</v>
      </c>
      <c r="C3183" s="7" t="s">
        <v>6033</v>
      </c>
      <c r="D3183" s="4" t="s">
        <v>38</v>
      </c>
      <c r="E3183" s="4" t="s">
        <v>74</v>
      </c>
      <c r="F3183" s="3" t="n">
        <v>16</v>
      </c>
      <c r="G3183" s="7" t="n">
        <f aca="false">VLOOKUP(A:A,[1]查询当前所有门店保管帐库存!$A$1:$C$1048576,3,0)</f>
        <v>15</v>
      </c>
      <c r="H3183" s="7" t="n">
        <f aca="false">F3183-G3183</f>
        <v>1</v>
      </c>
    </row>
    <row r="3184" customFormat="false" ht="12.75" hidden="false" customHeight="false" outlineLevel="0" collapsed="false">
      <c r="A3184" s="3" t="n">
        <v>145743</v>
      </c>
      <c r="B3184" s="4" t="s">
        <v>2081</v>
      </c>
      <c r="C3184" s="7" t="s">
        <v>2100</v>
      </c>
      <c r="D3184" s="4" t="s">
        <v>63</v>
      </c>
      <c r="E3184" s="4" t="s">
        <v>1549</v>
      </c>
      <c r="F3184" s="3" t="n">
        <v>4</v>
      </c>
      <c r="G3184" s="7" t="n">
        <f aca="false">VLOOKUP(A:A,[1]查询当前所有门店保管帐库存!$A$1:$C$1048576,3,0)</f>
        <v>3</v>
      </c>
      <c r="H3184" s="7" t="n">
        <f aca="false">F3184-G3184</f>
        <v>1</v>
      </c>
    </row>
    <row r="3185" customFormat="false" ht="12.75" hidden="false" customHeight="false" outlineLevel="0" collapsed="false">
      <c r="A3185" s="3" t="n">
        <v>145738</v>
      </c>
      <c r="B3185" s="4" t="s">
        <v>6034</v>
      </c>
      <c r="C3185" s="7" t="s">
        <v>2792</v>
      </c>
      <c r="D3185" s="4" t="s">
        <v>63</v>
      </c>
      <c r="E3185" s="4" t="s">
        <v>1267</v>
      </c>
      <c r="F3185" s="3" t="n">
        <v>8</v>
      </c>
      <c r="G3185" s="7" t="n">
        <f aca="false">VLOOKUP(A:A,[1]查询当前所有门店保管帐库存!$A$1:$C$1048576,3,0)</f>
        <v>7</v>
      </c>
      <c r="H3185" s="7" t="n">
        <f aca="false">F3185-G3185</f>
        <v>1</v>
      </c>
    </row>
    <row r="3186" customFormat="false" ht="12.75" hidden="false" customHeight="false" outlineLevel="0" collapsed="false">
      <c r="A3186" s="3" t="n">
        <v>145742</v>
      </c>
      <c r="B3186" s="4" t="s">
        <v>6035</v>
      </c>
      <c r="C3186" s="7" t="s">
        <v>3461</v>
      </c>
      <c r="D3186" s="4" t="s">
        <v>63</v>
      </c>
      <c r="E3186" s="4" t="s">
        <v>933</v>
      </c>
      <c r="F3186" s="3" t="n">
        <v>6</v>
      </c>
      <c r="G3186" s="7" t="n">
        <f aca="false">VLOOKUP(A:A,[1]查询当前所有门店保管帐库存!$A$1:$C$1048576,3,0)</f>
        <v>5</v>
      </c>
      <c r="H3186" s="7" t="n">
        <f aca="false">F3186-G3186</f>
        <v>1</v>
      </c>
    </row>
    <row r="3187" customFormat="false" ht="12.75" hidden="false" customHeight="false" outlineLevel="0" collapsed="false">
      <c r="A3187" s="3" t="n">
        <v>133312</v>
      </c>
      <c r="B3187" s="4" t="s">
        <v>339</v>
      </c>
      <c r="C3187" s="7" t="s">
        <v>340</v>
      </c>
      <c r="D3187" s="4" t="s">
        <v>38</v>
      </c>
      <c r="E3187" s="4" t="s">
        <v>6036</v>
      </c>
      <c r="F3187" s="3" t="n">
        <v>8</v>
      </c>
      <c r="G3187" s="7" t="n">
        <f aca="false">VLOOKUP(A:A,[1]查询当前所有门店保管帐库存!$A$1:$C$1048576,3,0)</f>
        <v>7</v>
      </c>
      <c r="H3187" s="7" t="n">
        <f aca="false">F3187-G3187</f>
        <v>1</v>
      </c>
    </row>
    <row r="3188" customFormat="false" ht="12.75" hidden="false" customHeight="false" outlineLevel="0" collapsed="false">
      <c r="A3188" s="3" t="n">
        <v>124822</v>
      </c>
      <c r="B3188" s="4" t="s">
        <v>6037</v>
      </c>
      <c r="C3188" s="7" t="s">
        <v>6038</v>
      </c>
      <c r="D3188" s="4" t="s">
        <v>38</v>
      </c>
      <c r="E3188" s="4" t="s">
        <v>6039</v>
      </c>
      <c r="F3188" s="3" t="n">
        <v>4</v>
      </c>
      <c r="G3188" s="7" t="n">
        <f aca="false">VLOOKUP(A:A,[1]查询当前所有门店保管帐库存!$A$1:$C$1048576,3,0)</f>
        <v>3</v>
      </c>
      <c r="H3188" s="7" t="n">
        <f aca="false">F3188-G3188</f>
        <v>1</v>
      </c>
    </row>
    <row r="3189" customFormat="false" ht="12.75" hidden="false" customHeight="false" outlineLevel="0" collapsed="false">
      <c r="A3189" s="3" t="n">
        <v>148908</v>
      </c>
      <c r="B3189" s="4" t="s">
        <v>964</v>
      </c>
      <c r="C3189" s="7" t="s">
        <v>6040</v>
      </c>
      <c r="D3189" s="4" t="s">
        <v>26</v>
      </c>
      <c r="E3189" s="4" t="s">
        <v>966</v>
      </c>
      <c r="F3189" s="3" t="n">
        <v>3</v>
      </c>
      <c r="G3189" s="7" t="n">
        <f aca="false">VLOOKUP(A:A,[1]查询当前所有门店保管帐库存!$A$1:$C$1048576,3,0)</f>
        <v>2</v>
      </c>
      <c r="H3189" s="7" t="n">
        <f aca="false">F3189-G3189</f>
        <v>1</v>
      </c>
    </row>
    <row r="3190" customFormat="false" ht="12.75" hidden="false" customHeight="false" outlineLevel="0" collapsed="false">
      <c r="A3190" s="3" t="n">
        <v>147174</v>
      </c>
      <c r="B3190" s="4" t="s">
        <v>6041</v>
      </c>
      <c r="C3190" s="7" t="s">
        <v>2082</v>
      </c>
      <c r="D3190" s="4" t="s">
        <v>38</v>
      </c>
      <c r="E3190" s="4" t="s">
        <v>930</v>
      </c>
      <c r="F3190" s="3" t="n">
        <v>2</v>
      </c>
      <c r="G3190" s="7" t="n">
        <f aca="false">VLOOKUP(A:A,[1]查询当前所有门店保管帐库存!$A$1:$C$1048576,3,0)</f>
        <v>1</v>
      </c>
      <c r="H3190" s="7" t="n">
        <f aca="false">F3190-G3190</f>
        <v>1</v>
      </c>
    </row>
    <row r="3191" customFormat="false" ht="12.75" hidden="false" customHeight="false" outlineLevel="0" collapsed="false">
      <c r="A3191" s="3" t="n">
        <v>146177</v>
      </c>
      <c r="B3191" s="4" t="s">
        <v>6042</v>
      </c>
      <c r="C3191" s="7" t="s">
        <v>6043</v>
      </c>
      <c r="D3191" s="4" t="s">
        <v>63</v>
      </c>
      <c r="E3191" s="4" t="s">
        <v>6044</v>
      </c>
      <c r="F3191" s="3" t="n">
        <v>10</v>
      </c>
      <c r="G3191" s="7" t="n">
        <f aca="false">VLOOKUP(A:A,[1]查询当前所有门店保管帐库存!$A$1:$C$1048576,3,0)</f>
        <v>9</v>
      </c>
      <c r="H3191" s="7" t="n">
        <f aca="false">F3191-G3191</f>
        <v>1</v>
      </c>
    </row>
    <row r="3192" customFormat="false" ht="12.75" hidden="false" customHeight="false" outlineLevel="0" collapsed="false">
      <c r="A3192" s="3" t="n">
        <v>147309</v>
      </c>
      <c r="B3192" s="4" t="s">
        <v>981</v>
      </c>
      <c r="C3192" s="7" t="s">
        <v>6045</v>
      </c>
      <c r="D3192" s="4" t="s">
        <v>38</v>
      </c>
      <c r="E3192" s="4" t="s">
        <v>6046</v>
      </c>
      <c r="F3192" s="3" t="n">
        <v>5</v>
      </c>
      <c r="G3192" s="7" t="n">
        <f aca="false">VLOOKUP(A:A,[1]查询当前所有门店保管帐库存!$A$1:$C$1048576,3,0)</f>
        <v>4</v>
      </c>
      <c r="H3192" s="7" t="n">
        <f aca="false">F3192-G3192</f>
        <v>1</v>
      </c>
    </row>
    <row r="3193" customFormat="false" ht="12.75" hidden="false" customHeight="false" outlineLevel="0" collapsed="false">
      <c r="A3193" s="3" t="n">
        <v>28699</v>
      </c>
      <c r="B3193" s="4" t="s">
        <v>6047</v>
      </c>
      <c r="C3193" s="7" t="s">
        <v>6048</v>
      </c>
      <c r="D3193" s="4" t="s">
        <v>38</v>
      </c>
      <c r="E3193" s="4" t="s">
        <v>6049</v>
      </c>
      <c r="F3193" s="3" t="n">
        <v>6</v>
      </c>
      <c r="G3193" s="7" t="n">
        <f aca="false">VLOOKUP(A:A,[1]查询当前所有门店保管帐库存!$A$1:$C$1048576,3,0)</f>
        <v>5</v>
      </c>
      <c r="H3193" s="7" t="n">
        <f aca="false">F3193-G3193</f>
        <v>1</v>
      </c>
    </row>
    <row r="3194" customFormat="false" ht="12.75" hidden="false" customHeight="false" outlineLevel="0" collapsed="false">
      <c r="A3194" s="3" t="n">
        <v>143257</v>
      </c>
      <c r="B3194" s="6" t="s">
        <v>6050</v>
      </c>
      <c r="C3194" s="7" t="s">
        <v>2130</v>
      </c>
      <c r="D3194" s="6" t="s">
        <v>2931</v>
      </c>
      <c r="E3194" s="6" t="s">
        <v>6051</v>
      </c>
      <c r="F3194" s="3" t="n">
        <v>2</v>
      </c>
      <c r="G3194" s="7" t="n">
        <f aca="false">VLOOKUP(A:A,[1]查询当前所有门店保管帐库存!$A$1:$C$1048576,3,0)</f>
        <v>1</v>
      </c>
      <c r="H3194" s="7" t="n">
        <f aca="false">F3194-G3194</f>
        <v>1</v>
      </c>
    </row>
    <row r="3195" customFormat="false" ht="12.75" hidden="false" customHeight="false" outlineLevel="0" collapsed="false">
      <c r="A3195" s="3" t="n">
        <v>126577</v>
      </c>
      <c r="B3195" s="4" t="s">
        <v>6052</v>
      </c>
      <c r="C3195" s="7" t="s">
        <v>110</v>
      </c>
      <c r="D3195" s="4" t="s">
        <v>49</v>
      </c>
      <c r="E3195" s="4" t="s">
        <v>930</v>
      </c>
      <c r="F3195" s="3" t="n">
        <v>2</v>
      </c>
      <c r="G3195" s="7" t="n">
        <f aca="false">VLOOKUP(A:A,[1]查询当前所有门店保管帐库存!$A$1:$C$1048576,3,0)</f>
        <v>1</v>
      </c>
      <c r="H3195" s="7" t="n">
        <f aca="false">F3195-G3195</f>
        <v>1</v>
      </c>
    </row>
    <row r="3196" customFormat="false" ht="12.75" hidden="false" customHeight="false" outlineLevel="0" collapsed="false">
      <c r="A3196" s="3" t="n">
        <v>31170</v>
      </c>
      <c r="B3196" s="4" t="s">
        <v>1361</v>
      </c>
      <c r="C3196" s="7" t="s">
        <v>6053</v>
      </c>
      <c r="D3196" s="4" t="s">
        <v>38</v>
      </c>
      <c r="E3196" s="4" t="s">
        <v>1363</v>
      </c>
      <c r="F3196" s="3" t="n">
        <v>3</v>
      </c>
      <c r="G3196" s="7" t="n">
        <f aca="false">VLOOKUP(A:A,[1]查询当前所有门店保管帐库存!$A$1:$C$1048576,3,0)</f>
        <v>2</v>
      </c>
      <c r="H3196" s="7" t="n">
        <f aca="false">F3196-G3196</f>
        <v>1</v>
      </c>
    </row>
    <row r="3197" customFormat="false" ht="12.75" hidden="false" customHeight="false" outlineLevel="0" collapsed="false">
      <c r="A3197" s="3" t="n">
        <v>33974</v>
      </c>
      <c r="B3197" s="4" t="s">
        <v>6054</v>
      </c>
      <c r="C3197" s="7" t="s">
        <v>110</v>
      </c>
      <c r="D3197" s="4" t="s">
        <v>49</v>
      </c>
      <c r="E3197" s="4" t="s">
        <v>231</v>
      </c>
      <c r="F3197" s="3" t="n">
        <v>5</v>
      </c>
      <c r="G3197" s="7" t="n">
        <f aca="false">VLOOKUP(A:A,[1]查询当前所有门店保管帐库存!$A$1:$C$1048576,3,0)</f>
        <v>3</v>
      </c>
      <c r="H3197" s="7" t="n">
        <f aca="false">F3197-G3197</f>
        <v>2</v>
      </c>
    </row>
    <row r="3198" customFormat="false" ht="12.75" hidden="false" customHeight="false" outlineLevel="0" collapsed="false">
      <c r="A3198" s="3" t="n">
        <v>141123</v>
      </c>
      <c r="B3198" s="4" t="s">
        <v>6055</v>
      </c>
      <c r="C3198" s="7" t="s">
        <v>6056</v>
      </c>
      <c r="D3198" s="4" t="s">
        <v>38</v>
      </c>
      <c r="E3198" s="4" t="s">
        <v>204</v>
      </c>
      <c r="F3198" s="3" t="n">
        <v>3</v>
      </c>
      <c r="G3198" s="7" t="n">
        <f aca="false">VLOOKUP(A:A,[1]查询当前所有门店保管帐库存!$A$1:$C$1048576,3,0)</f>
        <v>2</v>
      </c>
      <c r="H3198" s="7" t="n">
        <f aca="false">F3198-G3198</f>
        <v>1</v>
      </c>
    </row>
    <row r="3199" customFormat="false" ht="12.75" hidden="false" customHeight="false" outlineLevel="0" collapsed="false">
      <c r="A3199" s="3" t="n">
        <v>132674</v>
      </c>
      <c r="B3199" s="4" t="s">
        <v>181</v>
      </c>
      <c r="C3199" s="7" t="s">
        <v>999</v>
      </c>
      <c r="D3199" s="4" t="s">
        <v>38</v>
      </c>
      <c r="E3199" s="4" t="s">
        <v>1000</v>
      </c>
      <c r="F3199" s="3" t="n">
        <v>3</v>
      </c>
      <c r="G3199" s="7" t="n">
        <f aca="false">VLOOKUP(A:A,[1]查询当前所有门店保管帐库存!$A$1:$C$1048576,3,0)</f>
        <v>3</v>
      </c>
      <c r="H3199" s="7" t="n">
        <f aca="false">F3199-G3199</f>
        <v>0</v>
      </c>
    </row>
    <row r="3200" customFormat="false" ht="12.75" hidden="false" customHeight="false" outlineLevel="0" collapsed="false">
      <c r="A3200" s="3" t="n">
        <v>12502</v>
      </c>
      <c r="B3200" s="4" t="s">
        <v>6057</v>
      </c>
      <c r="C3200" s="7" t="s">
        <v>6058</v>
      </c>
      <c r="D3200" s="4" t="s">
        <v>49</v>
      </c>
      <c r="E3200" s="4" t="s">
        <v>1280</v>
      </c>
      <c r="F3200" s="3" t="n">
        <v>3</v>
      </c>
      <c r="G3200" s="7" t="n">
        <f aca="false">VLOOKUP(A:A,[1]查询当前所有门店保管帐库存!$A$1:$C$1048576,3,0)</f>
        <v>2</v>
      </c>
      <c r="H3200" s="7" t="n">
        <f aca="false">F3200-G3200</f>
        <v>1</v>
      </c>
    </row>
    <row r="3201" customFormat="false" ht="12.75" hidden="false" customHeight="false" outlineLevel="0" collapsed="false">
      <c r="A3201" s="3" t="n">
        <v>134386</v>
      </c>
      <c r="B3201" s="4" t="s">
        <v>6059</v>
      </c>
      <c r="C3201" s="7" t="s">
        <v>5472</v>
      </c>
      <c r="D3201" s="4" t="s">
        <v>49</v>
      </c>
      <c r="E3201" s="4" t="s">
        <v>6060</v>
      </c>
      <c r="F3201" s="3" t="n">
        <v>9</v>
      </c>
      <c r="G3201" s="7" t="n">
        <f aca="false">VLOOKUP(A:A,[1]查询当前所有门店保管帐库存!$A$1:$C$1048576,3,0)</f>
        <v>8</v>
      </c>
      <c r="H3201" s="7" t="n">
        <f aca="false">F3201-G3201</f>
        <v>1</v>
      </c>
    </row>
    <row r="3202" customFormat="false" ht="12.75" hidden="false" customHeight="false" outlineLevel="0" collapsed="false">
      <c r="A3202" s="3" t="n">
        <v>106211</v>
      </c>
      <c r="B3202" s="4" t="s">
        <v>6061</v>
      </c>
      <c r="C3202" s="7" t="s">
        <v>2426</v>
      </c>
      <c r="D3202" s="4" t="s">
        <v>38</v>
      </c>
      <c r="E3202" s="4" t="s">
        <v>186</v>
      </c>
      <c r="F3202" s="3" t="n">
        <v>6</v>
      </c>
      <c r="G3202" s="7" t="n">
        <f aca="false">VLOOKUP(A:A,[1]查询当前所有门店保管帐库存!$A$1:$C$1048576,3,0)</f>
        <v>5</v>
      </c>
      <c r="H3202" s="7" t="n">
        <f aca="false">F3202-G3202</f>
        <v>1</v>
      </c>
    </row>
    <row r="3203" customFormat="false" ht="12.75" hidden="false" customHeight="false" outlineLevel="0" collapsed="false">
      <c r="A3203" s="3" t="n">
        <v>143626</v>
      </c>
      <c r="B3203" s="4" t="s">
        <v>6062</v>
      </c>
      <c r="C3203" s="7" t="s">
        <v>6063</v>
      </c>
      <c r="D3203" s="4" t="s">
        <v>55</v>
      </c>
      <c r="E3203" s="4" t="s">
        <v>1020</v>
      </c>
      <c r="F3203" s="3" t="n">
        <v>2</v>
      </c>
      <c r="G3203" s="7" t="n">
        <f aca="false">VLOOKUP(A:A,[1]查询当前所有门店保管帐库存!$A$1:$C$1048576,3,0)</f>
        <v>1</v>
      </c>
      <c r="H3203" s="7" t="n">
        <f aca="false">F3203-G3203</f>
        <v>1</v>
      </c>
    </row>
    <row r="3204" customFormat="false" ht="12.75" hidden="false" customHeight="false" outlineLevel="0" collapsed="false">
      <c r="A3204" s="3" t="n">
        <v>144397</v>
      </c>
      <c r="B3204" s="4" t="s">
        <v>1022</v>
      </c>
      <c r="C3204" s="4" t="s">
        <v>6064</v>
      </c>
      <c r="D3204" s="4" t="s">
        <v>894</v>
      </c>
      <c r="E3204" s="4" t="s">
        <v>196</v>
      </c>
      <c r="F3204" s="3" t="n">
        <v>4</v>
      </c>
      <c r="G3204" s="7" t="n">
        <f aca="false">VLOOKUP(A:A,[1]查询当前所有门店保管帐库存!$A$1:$C$1048576,3,0)</f>
        <v>3</v>
      </c>
      <c r="H3204" s="7" t="n">
        <f aca="false">F3204-G3204</f>
        <v>1</v>
      </c>
    </row>
    <row r="3205" customFormat="false" ht="12.75" hidden="false" customHeight="false" outlineLevel="0" collapsed="false">
      <c r="A3205" s="3" t="n">
        <v>144143</v>
      </c>
      <c r="B3205" s="4" t="s">
        <v>789</v>
      </c>
      <c r="C3205" s="7" t="s">
        <v>6065</v>
      </c>
      <c r="D3205" s="4" t="s">
        <v>38</v>
      </c>
      <c r="E3205" s="4" t="s">
        <v>5254</v>
      </c>
      <c r="F3205" s="3" t="n">
        <v>2</v>
      </c>
      <c r="G3205" s="7" t="n">
        <f aca="false">VLOOKUP(A:A,[1]查询当前所有门店保管帐库存!$A$1:$C$1048576,3,0)</f>
        <v>1</v>
      </c>
      <c r="H3205" s="7" t="n">
        <f aca="false">F3205-G3205</f>
        <v>1</v>
      </c>
    </row>
    <row r="3206" customFormat="false" ht="12.75" hidden="false" customHeight="false" outlineLevel="0" collapsed="false">
      <c r="A3206" s="3" t="n">
        <v>105230</v>
      </c>
      <c r="B3206" s="4" t="s">
        <v>6066</v>
      </c>
      <c r="C3206" s="7" t="s">
        <v>6067</v>
      </c>
      <c r="D3206" s="4" t="s">
        <v>49</v>
      </c>
      <c r="E3206" s="4" t="s">
        <v>2536</v>
      </c>
      <c r="F3206" s="3" t="n">
        <v>6</v>
      </c>
      <c r="G3206" s="7" t="n">
        <f aca="false">VLOOKUP(A:A,[1]查询当前所有门店保管帐库存!$A$1:$C$1048576,3,0)</f>
        <v>5</v>
      </c>
      <c r="H3206" s="7" t="n">
        <f aca="false">F3206-G3206</f>
        <v>1</v>
      </c>
    </row>
    <row r="3207" customFormat="false" ht="12.75" hidden="false" customHeight="false" outlineLevel="0" collapsed="false">
      <c r="A3207" s="3" t="n">
        <v>66067</v>
      </c>
      <c r="B3207" s="4" t="s">
        <v>6068</v>
      </c>
      <c r="C3207" s="7" t="s">
        <v>1375</v>
      </c>
      <c r="D3207" s="4" t="s">
        <v>38</v>
      </c>
      <c r="E3207" s="4" t="s">
        <v>4774</v>
      </c>
      <c r="F3207" s="3" t="n">
        <v>3</v>
      </c>
      <c r="G3207" s="7" t="n">
        <f aca="false">VLOOKUP(A:A,[1]查询当前所有门店保管帐库存!$A$1:$C$1048576,3,0)</f>
        <v>2</v>
      </c>
      <c r="H3207" s="7" t="n">
        <f aca="false">F3207-G3207</f>
        <v>1</v>
      </c>
    </row>
    <row r="3208" customFormat="false" ht="12.75" hidden="false" customHeight="false" outlineLevel="0" collapsed="false">
      <c r="A3208" s="3" t="n">
        <v>52887</v>
      </c>
      <c r="B3208" s="4" t="s">
        <v>6069</v>
      </c>
      <c r="C3208" s="7" t="s">
        <v>3293</v>
      </c>
      <c r="D3208" s="4" t="s">
        <v>38</v>
      </c>
      <c r="E3208" s="4" t="s">
        <v>3925</v>
      </c>
      <c r="F3208" s="3" t="n">
        <v>3</v>
      </c>
      <c r="G3208" s="7" t="n">
        <f aca="false">VLOOKUP(A:A,[1]查询当前所有门店保管帐库存!$A$1:$C$1048576,3,0)</f>
        <v>2</v>
      </c>
      <c r="H3208" s="7" t="n">
        <f aca="false">F3208-G3208</f>
        <v>1</v>
      </c>
    </row>
    <row r="3209" customFormat="false" ht="12.75" hidden="false" customHeight="false" outlineLevel="0" collapsed="false">
      <c r="A3209" s="3" t="n">
        <v>135294</v>
      </c>
      <c r="B3209" s="4" t="s">
        <v>638</v>
      </c>
      <c r="C3209" s="7" t="s">
        <v>5779</v>
      </c>
      <c r="D3209" s="4" t="s">
        <v>38</v>
      </c>
      <c r="E3209" s="4" t="s">
        <v>6070</v>
      </c>
      <c r="F3209" s="3" t="n">
        <v>3</v>
      </c>
      <c r="G3209" s="7" t="n">
        <f aca="false">VLOOKUP(A:A,[1]查询当前所有门店保管帐库存!$A$1:$C$1048576,3,0)</f>
        <v>2</v>
      </c>
      <c r="H3209" s="7" t="n">
        <f aca="false">F3209-G3209</f>
        <v>1</v>
      </c>
    </row>
    <row r="3210" customFormat="false" ht="12.75" hidden="false" customHeight="false" outlineLevel="0" collapsed="false">
      <c r="A3210" s="3" t="n">
        <v>136139</v>
      </c>
      <c r="B3210" s="4" t="s">
        <v>6071</v>
      </c>
      <c r="C3210" s="7" t="s">
        <v>6072</v>
      </c>
      <c r="D3210" s="4" t="s">
        <v>38</v>
      </c>
      <c r="E3210" s="4" t="s">
        <v>3303</v>
      </c>
      <c r="F3210" s="3" t="n">
        <v>3</v>
      </c>
      <c r="G3210" s="7" t="n">
        <f aca="false">VLOOKUP(A:A,[1]查询当前所有门店保管帐库存!$A$1:$C$1048576,3,0)</f>
        <v>2</v>
      </c>
      <c r="H3210" s="7" t="n">
        <f aca="false">F3210-G3210</f>
        <v>1</v>
      </c>
    </row>
    <row r="3211" customFormat="false" ht="12.75" hidden="false" customHeight="false" outlineLevel="0" collapsed="false">
      <c r="A3211" s="3" t="n">
        <v>104543</v>
      </c>
      <c r="B3211" s="4" t="s">
        <v>3103</v>
      </c>
      <c r="C3211" s="7" t="s">
        <v>6073</v>
      </c>
      <c r="D3211" s="4" t="s">
        <v>38</v>
      </c>
      <c r="E3211" s="4" t="s">
        <v>74</v>
      </c>
      <c r="F3211" s="3" t="n">
        <v>3</v>
      </c>
      <c r="G3211" s="7" t="n">
        <f aca="false">VLOOKUP(A:A,[1]查询当前所有门店保管帐库存!$A$1:$C$1048576,3,0)</f>
        <v>2</v>
      </c>
      <c r="H3211" s="7" t="n">
        <f aca="false">F3211-G3211</f>
        <v>1</v>
      </c>
    </row>
    <row r="3212" customFormat="false" ht="12.75" hidden="false" customHeight="false" outlineLevel="0" collapsed="false">
      <c r="A3212" s="3" t="n">
        <v>140515</v>
      </c>
      <c r="B3212" s="4" t="s">
        <v>1151</v>
      </c>
      <c r="C3212" s="7" t="s">
        <v>6074</v>
      </c>
      <c r="D3212" s="4" t="s">
        <v>38</v>
      </c>
      <c r="E3212" s="4" t="s">
        <v>3318</v>
      </c>
      <c r="F3212" s="3" t="n">
        <v>9</v>
      </c>
      <c r="G3212" s="7" t="n">
        <f aca="false">VLOOKUP(A:A,[1]查询当前所有门店保管帐库存!$A$1:$C$1048576,3,0)</f>
        <v>8</v>
      </c>
      <c r="H3212" s="7" t="n">
        <f aca="false">F3212-G3212</f>
        <v>1</v>
      </c>
    </row>
    <row r="3213" customFormat="false" ht="12.75" hidden="false" customHeight="false" outlineLevel="0" collapsed="false">
      <c r="A3213" s="3" t="n">
        <v>118646</v>
      </c>
      <c r="B3213" s="4" t="s">
        <v>6075</v>
      </c>
      <c r="C3213" s="7" t="s">
        <v>6076</v>
      </c>
      <c r="D3213" s="4" t="s">
        <v>38</v>
      </c>
      <c r="E3213" s="4" t="s">
        <v>201</v>
      </c>
      <c r="F3213" s="3" t="n">
        <v>12</v>
      </c>
      <c r="G3213" s="7" t="n">
        <f aca="false">VLOOKUP(A:A,[1]查询当前所有门店保管帐库存!$A$1:$C$1048576,3,0)</f>
        <v>11</v>
      </c>
      <c r="H3213" s="7" t="n">
        <f aca="false">F3213-G3213</f>
        <v>1</v>
      </c>
    </row>
    <row r="3214" customFormat="false" ht="12.75" hidden="false" customHeight="false" outlineLevel="0" collapsed="false">
      <c r="A3214" s="3" t="n">
        <v>129763</v>
      </c>
      <c r="B3214" s="4" t="s">
        <v>2514</v>
      </c>
      <c r="C3214" s="7" t="s">
        <v>6077</v>
      </c>
      <c r="D3214" s="4" t="s">
        <v>38</v>
      </c>
      <c r="E3214" s="4" t="s">
        <v>2516</v>
      </c>
      <c r="F3214" s="3" t="n">
        <v>2</v>
      </c>
      <c r="G3214" s="7" t="n">
        <f aca="false">VLOOKUP(A:A,[1]查询当前所有门店保管帐库存!$A$1:$C$1048576,3,0)</f>
        <v>1</v>
      </c>
      <c r="H3214" s="7" t="n">
        <f aca="false">F3214-G3214</f>
        <v>1</v>
      </c>
    </row>
    <row r="3215" customFormat="false" ht="12.75" hidden="false" customHeight="false" outlineLevel="0" collapsed="false">
      <c r="A3215" s="3" t="n">
        <v>136362</v>
      </c>
      <c r="B3215" s="4" t="s">
        <v>6078</v>
      </c>
      <c r="C3215" s="7" t="s">
        <v>630</v>
      </c>
      <c r="D3215" s="4" t="s">
        <v>38</v>
      </c>
      <c r="E3215" s="4" t="s">
        <v>1290</v>
      </c>
      <c r="F3215" s="3" t="n">
        <v>3</v>
      </c>
      <c r="G3215" s="7" t="n">
        <f aca="false">VLOOKUP(A:A,[1]查询当前所有门店保管帐库存!$A$1:$C$1048576,3,0)</f>
        <v>2</v>
      </c>
      <c r="H3215" s="7" t="n">
        <f aca="false">F3215-G3215</f>
        <v>1</v>
      </c>
    </row>
    <row r="3216" customFormat="false" ht="12.75" hidden="false" customHeight="false" outlineLevel="0" collapsed="false">
      <c r="A3216" s="3" t="n">
        <v>75</v>
      </c>
      <c r="B3216" s="4" t="s">
        <v>6079</v>
      </c>
      <c r="C3216" s="7" t="s">
        <v>1004</v>
      </c>
      <c r="D3216" s="4" t="s">
        <v>38</v>
      </c>
      <c r="E3216" s="4" t="s">
        <v>812</v>
      </c>
      <c r="F3216" s="3" t="n">
        <v>3</v>
      </c>
      <c r="G3216" s="7" t="n">
        <f aca="false">VLOOKUP(A:A,[1]查询当前所有门店保管帐库存!$A$1:$C$1048576,3,0)</f>
        <v>2</v>
      </c>
      <c r="H3216" s="7" t="n">
        <f aca="false">F3216-G3216</f>
        <v>1</v>
      </c>
    </row>
    <row r="3217" customFormat="false" ht="12.75" hidden="false" customHeight="false" outlineLevel="0" collapsed="false">
      <c r="A3217" s="3" t="n">
        <v>135143</v>
      </c>
      <c r="B3217" s="4" t="s">
        <v>6080</v>
      </c>
      <c r="C3217" s="7" t="s">
        <v>6081</v>
      </c>
      <c r="D3217" s="4" t="s">
        <v>38</v>
      </c>
      <c r="E3217" s="4" t="s">
        <v>144</v>
      </c>
      <c r="F3217" s="3" t="n">
        <v>9</v>
      </c>
      <c r="G3217" s="7" t="n">
        <f aca="false">VLOOKUP(A:A,[1]查询当前所有门店保管帐库存!$A$1:$C$1048576,3,0)</f>
        <v>8</v>
      </c>
      <c r="H3217" s="7" t="n">
        <f aca="false">F3217-G3217</f>
        <v>1</v>
      </c>
    </row>
    <row r="3218" customFormat="false" ht="12.75" hidden="false" customHeight="false" outlineLevel="0" collapsed="false">
      <c r="A3218" s="3" t="n">
        <v>102533</v>
      </c>
      <c r="B3218" s="4" t="s">
        <v>1071</v>
      </c>
      <c r="C3218" s="7" t="s">
        <v>6082</v>
      </c>
      <c r="D3218" s="4" t="s">
        <v>26</v>
      </c>
      <c r="E3218" s="4" t="s">
        <v>601</v>
      </c>
      <c r="F3218" s="3" t="n">
        <v>2</v>
      </c>
      <c r="G3218" s="7" t="n">
        <f aca="false">VLOOKUP(A:A,[1]查询当前所有门店保管帐库存!$A$1:$C$1048576,3,0)</f>
        <v>1</v>
      </c>
      <c r="H3218" s="7" t="n">
        <f aca="false">F3218-G3218</f>
        <v>1</v>
      </c>
    </row>
    <row r="3219" customFormat="false" ht="12.75" hidden="false" customHeight="false" outlineLevel="0" collapsed="false">
      <c r="A3219" s="3" t="n">
        <v>97416</v>
      </c>
      <c r="B3219" s="4" t="s">
        <v>6083</v>
      </c>
      <c r="C3219" s="7" t="s">
        <v>6084</v>
      </c>
      <c r="D3219" s="4" t="s">
        <v>38</v>
      </c>
      <c r="E3219" s="4" t="s">
        <v>71</v>
      </c>
      <c r="F3219" s="3" t="n">
        <v>2</v>
      </c>
      <c r="G3219" s="7" t="n">
        <f aca="false">VLOOKUP(A:A,[1]查询当前所有门店保管帐库存!$A$1:$C$1048576,3,0)</f>
        <v>1</v>
      </c>
      <c r="H3219" s="7" t="n">
        <f aca="false">F3219-G3219</f>
        <v>1</v>
      </c>
    </row>
    <row r="3220" customFormat="false" ht="12.75" hidden="false" customHeight="false" outlineLevel="0" collapsed="false">
      <c r="A3220" s="3" t="n">
        <v>28721</v>
      </c>
      <c r="B3220" s="4" t="s">
        <v>6085</v>
      </c>
      <c r="C3220" s="7" t="s">
        <v>6086</v>
      </c>
      <c r="D3220" s="4" t="s">
        <v>38</v>
      </c>
      <c r="E3220" s="4" t="s">
        <v>1400</v>
      </c>
      <c r="F3220" s="3" t="n">
        <v>9</v>
      </c>
      <c r="G3220" s="7" t="n">
        <f aca="false">VLOOKUP(A:A,[1]查询当前所有门店保管帐库存!$A$1:$C$1048576,3,0)</f>
        <v>8</v>
      </c>
      <c r="H3220" s="7" t="n">
        <f aca="false">F3220-G3220</f>
        <v>1</v>
      </c>
    </row>
    <row r="3221" customFormat="false" ht="12.75" hidden="false" customHeight="false" outlineLevel="0" collapsed="false">
      <c r="A3221" s="3" t="n">
        <v>130033</v>
      </c>
      <c r="B3221" s="4" t="s">
        <v>6087</v>
      </c>
      <c r="C3221" s="7" t="s">
        <v>6088</v>
      </c>
      <c r="D3221" s="4" t="s">
        <v>63</v>
      </c>
      <c r="E3221" s="4" t="s">
        <v>393</v>
      </c>
      <c r="F3221" s="3" t="n">
        <v>4</v>
      </c>
      <c r="G3221" s="7" t="n">
        <f aca="false">VLOOKUP(A:A,[1]查询当前所有门店保管帐库存!$A$1:$C$1048576,3,0)</f>
        <v>3</v>
      </c>
      <c r="H3221" s="7" t="n">
        <f aca="false">F3221-G3221</f>
        <v>1</v>
      </c>
    </row>
    <row r="3222" customFormat="false" ht="12.75" hidden="false" customHeight="false" outlineLevel="0" collapsed="false">
      <c r="A3222" s="3" t="n">
        <v>105893</v>
      </c>
      <c r="B3222" s="4" t="s">
        <v>6089</v>
      </c>
      <c r="C3222" s="7" t="s">
        <v>6090</v>
      </c>
      <c r="D3222" s="4" t="s">
        <v>38</v>
      </c>
      <c r="E3222" s="4" t="s">
        <v>1198</v>
      </c>
      <c r="F3222" s="3" t="n">
        <v>9</v>
      </c>
      <c r="G3222" s="7" t="n">
        <f aca="false">VLOOKUP(A:A,[1]查询当前所有门店保管帐库存!$A$1:$C$1048576,3,0)</f>
        <v>8</v>
      </c>
      <c r="H3222" s="7" t="n">
        <f aca="false">F3222-G3222</f>
        <v>1</v>
      </c>
    </row>
    <row r="3223" customFormat="false" ht="12.75" hidden="false" customHeight="false" outlineLevel="0" collapsed="false">
      <c r="A3223" s="3" t="n">
        <v>27719</v>
      </c>
      <c r="B3223" s="4" t="s">
        <v>6091</v>
      </c>
      <c r="C3223" s="7" t="s">
        <v>6092</v>
      </c>
      <c r="D3223" s="4" t="s">
        <v>49</v>
      </c>
      <c r="E3223" s="4" t="s">
        <v>714</v>
      </c>
      <c r="F3223" s="3" t="n">
        <v>4</v>
      </c>
      <c r="G3223" s="7" t="n">
        <f aca="false">VLOOKUP(A:A,[1]查询当前所有门店保管帐库存!$A$1:$C$1048576,3,0)</f>
        <v>3</v>
      </c>
      <c r="H3223" s="7" t="n">
        <f aca="false">F3223-G3223</f>
        <v>1</v>
      </c>
    </row>
    <row r="3224" customFormat="false" ht="12.75" hidden="false" customHeight="false" outlineLevel="0" collapsed="false">
      <c r="A3224" s="3" t="n">
        <v>13265</v>
      </c>
      <c r="B3224" s="4" t="s">
        <v>572</v>
      </c>
      <c r="C3224" s="7" t="s">
        <v>6093</v>
      </c>
      <c r="D3224" s="4" t="s">
        <v>38</v>
      </c>
      <c r="E3224" s="4" t="s">
        <v>574</v>
      </c>
      <c r="F3224" s="3" t="n">
        <v>6</v>
      </c>
      <c r="G3224" s="7" t="n">
        <f aca="false">VLOOKUP(A:A,[1]查询当前所有门店保管帐库存!$A$1:$C$1048576,3,0)</f>
        <v>5</v>
      </c>
      <c r="H3224" s="7" t="n">
        <f aca="false">F3224-G3224</f>
        <v>1</v>
      </c>
    </row>
    <row r="3225" customFormat="false" ht="12.75" hidden="false" customHeight="false" outlineLevel="0" collapsed="false">
      <c r="A3225" s="3" t="n">
        <v>134858</v>
      </c>
      <c r="B3225" s="4" t="s">
        <v>6094</v>
      </c>
      <c r="C3225" s="7" t="s">
        <v>6095</v>
      </c>
      <c r="D3225" s="4" t="s">
        <v>38</v>
      </c>
      <c r="E3225" s="4" t="s">
        <v>719</v>
      </c>
      <c r="F3225" s="3" t="n">
        <v>3</v>
      </c>
      <c r="G3225" s="7" t="n">
        <f aca="false">VLOOKUP(A:A,[1]查询当前所有门店保管帐库存!$A$1:$C$1048576,3,0)</f>
        <v>2</v>
      </c>
      <c r="H3225" s="7" t="n">
        <f aca="false">F3225-G3225</f>
        <v>1</v>
      </c>
    </row>
    <row r="3226" customFormat="false" ht="12.75" hidden="false" customHeight="false" outlineLevel="0" collapsed="false">
      <c r="A3226" s="3" t="n">
        <v>134167</v>
      </c>
      <c r="B3226" s="4" t="s">
        <v>6096</v>
      </c>
      <c r="C3226" s="7" t="s">
        <v>368</v>
      </c>
      <c r="D3226" s="4" t="s">
        <v>38</v>
      </c>
      <c r="E3226" s="4" t="s">
        <v>6097</v>
      </c>
      <c r="F3226" s="3" t="n">
        <v>49</v>
      </c>
      <c r="G3226" s="7" t="n">
        <f aca="false">VLOOKUP(A:A,[1]查询当前所有门店保管帐库存!$A$1:$C$1048576,3,0)</f>
        <v>48</v>
      </c>
      <c r="H3226" s="7" t="n">
        <f aca="false">F3226-G3226</f>
        <v>1</v>
      </c>
    </row>
    <row r="3227" customFormat="false" ht="12.75" hidden="false" customHeight="false" outlineLevel="0" collapsed="false">
      <c r="A3227" s="3" t="n">
        <v>87611</v>
      </c>
      <c r="B3227" s="4" t="s">
        <v>621</v>
      </c>
      <c r="C3227" s="8" t="s">
        <v>6098</v>
      </c>
      <c r="D3227" s="4" t="s">
        <v>38</v>
      </c>
      <c r="E3227" s="4" t="s">
        <v>623</v>
      </c>
      <c r="F3227" s="3" t="n">
        <v>15</v>
      </c>
      <c r="G3227" s="7" t="n">
        <f aca="false">VLOOKUP(A:A,[1]查询当前所有门店保管帐库存!$A$1:$C$1048576,3,0)</f>
        <v>14</v>
      </c>
      <c r="H3227" s="7" t="n">
        <f aca="false">F3227-G3227</f>
        <v>1</v>
      </c>
    </row>
    <row r="3228" customFormat="false" ht="12.75" hidden="false" customHeight="false" outlineLevel="0" collapsed="false">
      <c r="A3228" s="3" t="n">
        <v>135007</v>
      </c>
      <c r="B3228" s="4" t="s">
        <v>1113</v>
      </c>
      <c r="C3228" s="7" t="s">
        <v>1114</v>
      </c>
      <c r="D3228" s="4" t="s">
        <v>38</v>
      </c>
      <c r="E3228" s="4" t="s">
        <v>1115</v>
      </c>
      <c r="F3228" s="3" t="n">
        <v>2</v>
      </c>
      <c r="G3228" s="7" t="n">
        <f aca="false">VLOOKUP(A:A,[1]查询当前所有门店保管帐库存!$A$1:$C$1048576,3,0)</f>
        <v>2</v>
      </c>
      <c r="H3228" s="7" t="n">
        <f aca="false">F3228-G3228</f>
        <v>0</v>
      </c>
    </row>
    <row r="3229" customFormat="false" ht="12.75" hidden="false" customHeight="false" outlineLevel="0" collapsed="false">
      <c r="A3229" s="3" t="n">
        <v>82179</v>
      </c>
      <c r="B3229" s="4" t="s">
        <v>268</v>
      </c>
      <c r="C3229" s="7" t="s">
        <v>6099</v>
      </c>
      <c r="D3229" s="4" t="s">
        <v>38</v>
      </c>
      <c r="E3229" s="4" t="s">
        <v>270</v>
      </c>
      <c r="F3229" s="3" t="n">
        <v>6</v>
      </c>
      <c r="G3229" s="7" t="n">
        <f aca="false">VLOOKUP(A:A,[1]查询当前所有门店保管帐库存!$A$1:$C$1048576,3,0)</f>
        <v>5</v>
      </c>
      <c r="H3229" s="7" t="n">
        <f aca="false">F3229-G3229</f>
        <v>1</v>
      </c>
    </row>
    <row r="3230" customFormat="false" ht="12.75" hidden="false" customHeight="false" outlineLevel="0" collapsed="false">
      <c r="A3230" s="3" t="n">
        <v>53946</v>
      </c>
      <c r="B3230" s="4" t="s">
        <v>6100</v>
      </c>
      <c r="C3230" s="7" t="s">
        <v>2714</v>
      </c>
      <c r="D3230" s="4" t="s">
        <v>38</v>
      </c>
      <c r="E3230" s="4" t="s">
        <v>409</v>
      </c>
      <c r="F3230" s="3" t="n">
        <v>2</v>
      </c>
      <c r="G3230" s="7" t="n">
        <f aca="false">VLOOKUP(A:A,[1]查询当前所有门店保管帐库存!$A$1:$C$1048576,3,0)</f>
        <v>1</v>
      </c>
      <c r="H3230" s="7" t="n">
        <f aca="false">F3230-G3230</f>
        <v>1</v>
      </c>
    </row>
    <row r="3231" customFormat="false" ht="12.75" hidden="false" customHeight="false" outlineLevel="0" collapsed="false">
      <c r="A3231" s="3" t="n">
        <v>43918</v>
      </c>
      <c r="B3231" s="4" t="s">
        <v>5102</v>
      </c>
      <c r="C3231" s="7" t="s">
        <v>611</v>
      </c>
      <c r="D3231" s="4" t="s">
        <v>49</v>
      </c>
      <c r="E3231" s="4" t="s">
        <v>454</v>
      </c>
      <c r="F3231" s="3" t="n">
        <v>5</v>
      </c>
      <c r="G3231" s="7" t="n">
        <f aca="false">VLOOKUP(A:A,[1]查询当前所有门店保管帐库存!$A$1:$C$1048576,3,0)</f>
        <v>4</v>
      </c>
      <c r="H3231" s="7" t="n">
        <f aca="false">F3231-G3231</f>
        <v>1</v>
      </c>
    </row>
    <row r="3232" customFormat="false" ht="12.75" hidden="false" customHeight="false" outlineLevel="0" collapsed="false">
      <c r="A3232" s="3" t="n">
        <v>122369</v>
      </c>
      <c r="B3232" s="4" t="s">
        <v>2252</v>
      </c>
      <c r="C3232" s="7" t="s">
        <v>1185</v>
      </c>
      <c r="D3232" s="4" t="s">
        <v>38</v>
      </c>
      <c r="E3232" s="4" t="s">
        <v>1186</v>
      </c>
      <c r="F3232" s="3" t="n">
        <v>9</v>
      </c>
      <c r="G3232" s="7" t="n">
        <f aca="false">VLOOKUP(A:A,[1]查询当前所有门店保管帐库存!$A$1:$C$1048576,3,0)</f>
        <v>8</v>
      </c>
      <c r="H3232" s="7" t="n">
        <f aca="false">F3232-G3232</f>
        <v>1</v>
      </c>
    </row>
    <row r="3233" customFormat="false" ht="12.75" hidden="false" customHeight="false" outlineLevel="0" collapsed="false">
      <c r="A3233" s="3" t="n">
        <v>135024</v>
      </c>
      <c r="B3233" s="4" t="s">
        <v>6101</v>
      </c>
      <c r="C3233" s="7" t="s">
        <v>546</v>
      </c>
      <c r="D3233" s="4" t="s">
        <v>38</v>
      </c>
      <c r="E3233" s="4" t="s">
        <v>547</v>
      </c>
      <c r="F3233" s="3" t="n">
        <v>8</v>
      </c>
      <c r="G3233" s="7" t="n">
        <f aca="false">VLOOKUP(A:A,[1]查询当前所有门店保管帐库存!$A$1:$C$1048576,3,0)</f>
        <v>7</v>
      </c>
      <c r="H3233" s="7" t="n">
        <f aca="false">F3233-G3233</f>
        <v>1</v>
      </c>
    </row>
    <row r="3234" customFormat="false" ht="12.75" hidden="false" customHeight="false" outlineLevel="0" collapsed="false">
      <c r="A3234" s="3" t="n">
        <v>38445</v>
      </c>
      <c r="B3234" s="4" t="s">
        <v>388</v>
      </c>
      <c r="C3234" s="7" t="s">
        <v>149</v>
      </c>
      <c r="D3234" s="4" t="s">
        <v>38</v>
      </c>
      <c r="E3234" s="4" t="s">
        <v>6102</v>
      </c>
      <c r="F3234" s="3" t="n">
        <v>3</v>
      </c>
      <c r="G3234" s="7" t="n">
        <f aca="false">VLOOKUP(A:A,[1]查询当前所有门店保管帐库存!$A$1:$C$1048576,3,0)</f>
        <v>2</v>
      </c>
      <c r="H3234" s="7" t="n">
        <f aca="false">F3234-G3234</f>
        <v>1</v>
      </c>
    </row>
    <row r="3235" customFormat="false" ht="12.75" hidden="false" customHeight="false" outlineLevel="0" collapsed="false">
      <c r="A3235" s="3" t="n">
        <v>31440</v>
      </c>
      <c r="B3235" s="4" t="s">
        <v>6103</v>
      </c>
      <c r="C3235" s="7" t="s">
        <v>2665</v>
      </c>
      <c r="D3235" s="4" t="s">
        <v>38</v>
      </c>
      <c r="E3235" s="4" t="s">
        <v>129</v>
      </c>
      <c r="F3235" s="3" t="n">
        <v>26</v>
      </c>
      <c r="G3235" s="7" t="n">
        <f aca="false">VLOOKUP(A:A,[1]查询当前所有门店保管帐库存!$A$1:$C$1048576,3,0)</f>
        <v>25</v>
      </c>
      <c r="H3235" s="7" t="n">
        <f aca="false">F3235-G3235</f>
        <v>1</v>
      </c>
    </row>
    <row r="3236" customFormat="false" ht="12.75" hidden="false" customHeight="false" outlineLevel="0" collapsed="false">
      <c r="A3236" s="3" t="n">
        <v>35660</v>
      </c>
      <c r="B3236" s="4" t="s">
        <v>4964</v>
      </c>
      <c r="C3236" s="7" t="s">
        <v>6104</v>
      </c>
      <c r="D3236" s="4" t="s">
        <v>70</v>
      </c>
      <c r="E3236" s="4" t="s">
        <v>1098</v>
      </c>
      <c r="F3236" s="3" t="n">
        <v>9</v>
      </c>
      <c r="G3236" s="7" t="n">
        <f aca="false">VLOOKUP(A:A,[1]查询当前所有门店保管帐库存!$A$1:$C$1048576,3,0)</f>
        <v>8</v>
      </c>
      <c r="H3236" s="7" t="n">
        <f aca="false">F3236-G3236</f>
        <v>1</v>
      </c>
    </row>
    <row r="3237" customFormat="false" ht="12.75" hidden="false" customHeight="false" outlineLevel="0" collapsed="false">
      <c r="A3237" s="3" t="n">
        <v>556</v>
      </c>
      <c r="B3237" s="4" t="s">
        <v>660</v>
      </c>
      <c r="C3237" s="7" t="s">
        <v>661</v>
      </c>
      <c r="D3237" s="4" t="s">
        <v>49</v>
      </c>
      <c r="E3237" s="4" t="s">
        <v>5735</v>
      </c>
      <c r="F3237" s="3" t="n">
        <v>11</v>
      </c>
      <c r="G3237" s="7" t="n">
        <f aca="false">VLOOKUP(A:A,[1]查询当前所有门店保管帐库存!$A$1:$C$1048576,3,0)</f>
        <v>10</v>
      </c>
      <c r="H3237" s="7" t="n">
        <f aca="false">F3237-G3237</f>
        <v>1</v>
      </c>
    </row>
    <row r="3238" customFormat="false" ht="12.75" hidden="false" customHeight="false" outlineLevel="0" collapsed="false">
      <c r="A3238" s="3" t="n">
        <v>43628</v>
      </c>
      <c r="B3238" s="4" t="s">
        <v>1314</v>
      </c>
      <c r="C3238" s="7" t="s">
        <v>6105</v>
      </c>
      <c r="D3238" s="4" t="s">
        <v>38</v>
      </c>
      <c r="E3238" s="4" t="s">
        <v>399</v>
      </c>
      <c r="F3238" s="3" t="n">
        <v>19</v>
      </c>
      <c r="G3238" s="7" t="n">
        <f aca="false">VLOOKUP(A:A,[1]查询当前所有门店保管帐库存!$A$1:$C$1048576,3,0)</f>
        <v>18</v>
      </c>
      <c r="H3238" s="7" t="n">
        <f aca="false">F3238-G3238</f>
        <v>1</v>
      </c>
    </row>
    <row r="3239" customFormat="false" ht="12.75" hidden="false" customHeight="false" outlineLevel="0" collapsed="false">
      <c r="A3239" s="3" t="n">
        <v>41849</v>
      </c>
      <c r="B3239" s="4" t="s">
        <v>6106</v>
      </c>
      <c r="C3239" s="7" t="s">
        <v>1351</v>
      </c>
      <c r="D3239" s="4" t="s">
        <v>38</v>
      </c>
      <c r="E3239" s="4" t="s">
        <v>2907</v>
      </c>
      <c r="F3239" s="3" t="n">
        <v>7</v>
      </c>
      <c r="G3239" s="7" t="n">
        <f aca="false">VLOOKUP(A:A,[1]查询当前所有门店保管帐库存!$A$1:$C$1048576,3,0)</f>
        <v>6</v>
      </c>
      <c r="H3239" s="7" t="n">
        <f aca="false">F3239-G3239</f>
        <v>1</v>
      </c>
    </row>
    <row r="3240" customFormat="false" ht="12.75" hidden="false" customHeight="false" outlineLevel="0" collapsed="false">
      <c r="A3240" s="3" t="n">
        <v>101339</v>
      </c>
      <c r="B3240" s="4" t="s">
        <v>6107</v>
      </c>
      <c r="C3240" s="7" t="s">
        <v>3903</v>
      </c>
      <c r="D3240" s="4" t="s">
        <v>38</v>
      </c>
      <c r="E3240" s="4" t="s">
        <v>1205</v>
      </c>
      <c r="F3240" s="3" t="n">
        <v>6</v>
      </c>
      <c r="G3240" s="7" t="n">
        <f aca="false">VLOOKUP(A:A,[1]查询当前所有门店保管帐库存!$A$1:$C$1048576,3,0)</f>
        <v>5</v>
      </c>
      <c r="H3240" s="7" t="n">
        <f aca="false">F3240-G3240</f>
        <v>1</v>
      </c>
    </row>
    <row r="3241" customFormat="false" ht="12.75" hidden="false" customHeight="false" outlineLevel="0" collapsed="false">
      <c r="A3241" s="3" t="n">
        <v>118954</v>
      </c>
      <c r="B3241" s="4" t="s">
        <v>6108</v>
      </c>
      <c r="C3241" s="7" t="s">
        <v>6109</v>
      </c>
      <c r="D3241" s="4" t="s">
        <v>38</v>
      </c>
      <c r="E3241" s="4" t="s">
        <v>2544</v>
      </c>
      <c r="F3241" s="3" t="n">
        <v>36</v>
      </c>
      <c r="G3241" s="7" t="n">
        <f aca="false">VLOOKUP(A:A,[1]查询当前所有门店保管帐库存!$A$1:$C$1048576,3,0)</f>
        <v>35</v>
      </c>
      <c r="H3241" s="7" t="n">
        <f aca="false">F3241-G3241</f>
        <v>1</v>
      </c>
    </row>
    <row r="3242" customFormat="false" ht="12.75" hidden="false" customHeight="false" outlineLevel="0" collapsed="false">
      <c r="A3242" s="3" t="n">
        <v>70874</v>
      </c>
      <c r="B3242" s="4" t="s">
        <v>2262</v>
      </c>
      <c r="C3242" s="7" t="s">
        <v>2665</v>
      </c>
      <c r="D3242" s="4" t="s">
        <v>38</v>
      </c>
      <c r="E3242" s="4" t="s">
        <v>144</v>
      </c>
      <c r="F3242" s="3" t="n">
        <v>8</v>
      </c>
      <c r="G3242" s="7" t="n">
        <f aca="false">VLOOKUP(A:A,[1]查询当前所有门店保管帐库存!$A$1:$C$1048576,3,0)</f>
        <v>7</v>
      </c>
      <c r="H3242" s="7" t="n">
        <f aca="false">F3242-G3242</f>
        <v>1</v>
      </c>
    </row>
    <row r="3243" customFormat="false" ht="12.75" hidden="false" customHeight="false" outlineLevel="0" collapsed="false">
      <c r="A3243" s="3" t="n">
        <v>49943</v>
      </c>
      <c r="B3243" s="4" t="s">
        <v>1021</v>
      </c>
      <c r="C3243" s="7" t="s">
        <v>916</v>
      </c>
      <c r="D3243" s="4" t="s">
        <v>38</v>
      </c>
      <c r="E3243" s="4" t="s">
        <v>74</v>
      </c>
      <c r="F3243" s="3" t="n">
        <v>10</v>
      </c>
      <c r="G3243" s="7" t="n">
        <f aca="false">VLOOKUP(A:A,[1]查询当前所有门店保管帐库存!$A$1:$C$1048576,3,0)</f>
        <v>9</v>
      </c>
      <c r="H3243" s="7" t="n">
        <f aca="false">F3243-G3243</f>
        <v>1</v>
      </c>
    </row>
    <row r="3244" customFormat="false" ht="12.75" hidden="false" customHeight="false" outlineLevel="0" collapsed="false">
      <c r="A3244" s="3" t="n">
        <v>38928</v>
      </c>
      <c r="B3244" s="4" t="s">
        <v>618</v>
      </c>
      <c r="C3244" s="7" t="s">
        <v>619</v>
      </c>
      <c r="D3244" s="4" t="s">
        <v>38</v>
      </c>
      <c r="E3244" s="4" t="s">
        <v>620</v>
      </c>
      <c r="F3244" s="3" t="n">
        <v>2</v>
      </c>
      <c r="G3244" s="7" t="n">
        <f aca="false">VLOOKUP(A:A,[1]查询当前所有门店保管帐库存!$A$1:$C$1048576,3,0)</f>
        <v>3</v>
      </c>
      <c r="H3244" s="7" t="n">
        <f aca="false">F3244-G3244</f>
        <v>-1</v>
      </c>
    </row>
    <row r="3245" customFormat="false" ht="12.75" hidden="false" customHeight="false" outlineLevel="0" collapsed="false">
      <c r="A3245" s="3" t="n">
        <v>35084</v>
      </c>
      <c r="B3245" s="4" t="s">
        <v>1064</v>
      </c>
      <c r="C3245" s="7" t="s">
        <v>3104</v>
      </c>
      <c r="D3245" s="4" t="s">
        <v>38</v>
      </c>
      <c r="E3245" s="4" t="s">
        <v>144</v>
      </c>
      <c r="F3245" s="3" t="n">
        <v>3</v>
      </c>
      <c r="G3245" s="7" t="n">
        <f aca="false">VLOOKUP(A:A,[1]查询当前所有门店保管帐库存!$A$1:$C$1048576,3,0)</f>
        <v>2</v>
      </c>
      <c r="H3245" s="7" t="n">
        <f aca="false">F3245-G3245</f>
        <v>1</v>
      </c>
    </row>
    <row r="3246" customFormat="false" ht="12.75" hidden="false" customHeight="false" outlineLevel="0" collapsed="false">
      <c r="A3246" s="3" t="n">
        <v>101148</v>
      </c>
      <c r="B3246" s="4" t="s">
        <v>6110</v>
      </c>
      <c r="C3246" s="7" t="s">
        <v>6111</v>
      </c>
      <c r="D3246" s="4" t="s">
        <v>38</v>
      </c>
      <c r="E3246" s="4" t="s">
        <v>6112</v>
      </c>
      <c r="F3246" s="3" t="n">
        <v>3</v>
      </c>
      <c r="G3246" s="7" t="n">
        <f aca="false">VLOOKUP(A:A,[1]查询当前所有门店保管帐库存!$A$1:$C$1048576,3,0)</f>
        <v>2</v>
      </c>
      <c r="H3246" s="7" t="n">
        <f aca="false">F3246-G3246</f>
        <v>1</v>
      </c>
    </row>
    <row r="3247" customFormat="false" ht="12.75" hidden="false" customHeight="false" outlineLevel="0" collapsed="false">
      <c r="A3247" s="3" t="n">
        <v>117371</v>
      </c>
      <c r="B3247" s="4" t="s">
        <v>6113</v>
      </c>
      <c r="C3247" s="7" t="s">
        <v>4178</v>
      </c>
      <c r="D3247" s="4" t="s">
        <v>38</v>
      </c>
      <c r="E3247" s="4" t="s">
        <v>2536</v>
      </c>
      <c r="F3247" s="3" t="n">
        <v>12</v>
      </c>
      <c r="G3247" s="7" t="n">
        <f aca="false">VLOOKUP(A:A,[1]查询当前所有门店保管帐库存!$A$1:$C$1048576,3,0)</f>
        <v>11</v>
      </c>
      <c r="H3247" s="7" t="n">
        <f aca="false">F3247-G3247</f>
        <v>1</v>
      </c>
    </row>
    <row r="3248" customFormat="false" ht="12.75" hidden="false" customHeight="false" outlineLevel="0" collapsed="false">
      <c r="A3248" s="3" t="n">
        <v>2242</v>
      </c>
      <c r="B3248" s="4" t="s">
        <v>5049</v>
      </c>
      <c r="C3248" s="7" t="s">
        <v>2235</v>
      </c>
      <c r="D3248" s="4" t="s">
        <v>49</v>
      </c>
      <c r="E3248" s="4" t="s">
        <v>2472</v>
      </c>
      <c r="F3248" s="3" t="n">
        <v>7</v>
      </c>
      <c r="G3248" s="7" t="n">
        <f aca="false">VLOOKUP(A:A,[1]查询当前所有门店保管帐库存!$A$1:$C$1048576,3,0)</f>
        <v>6</v>
      </c>
      <c r="H3248" s="7" t="n">
        <f aca="false">F3248-G3248</f>
        <v>1</v>
      </c>
    </row>
    <row r="3249" customFormat="false" ht="12.75" hidden="false" customHeight="false" outlineLevel="0" collapsed="false">
      <c r="A3249" s="3" t="n">
        <v>57307</v>
      </c>
      <c r="B3249" s="4" t="s">
        <v>6114</v>
      </c>
      <c r="C3249" s="7" t="s">
        <v>6115</v>
      </c>
      <c r="D3249" s="4" t="s">
        <v>38</v>
      </c>
      <c r="E3249" s="4" t="s">
        <v>1098</v>
      </c>
      <c r="F3249" s="3" t="n">
        <v>3</v>
      </c>
      <c r="G3249" s="7" t="n">
        <f aca="false">VLOOKUP(A:A,[1]查询当前所有门店保管帐库存!$A$1:$C$1048576,3,0)</f>
        <v>2</v>
      </c>
      <c r="H3249" s="7" t="n">
        <f aca="false">F3249-G3249</f>
        <v>1</v>
      </c>
    </row>
    <row r="3250" customFormat="false" ht="12.75" hidden="false" customHeight="false" outlineLevel="0" collapsed="false">
      <c r="A3250" s="3" t="n">
        <v>1841</v>
      </c>
      <c r="B3250" s="4" t="s">
        <v>6116</v>
      </c>
      <c r="C3250" s="7" t="s">
        <v>703</v>
      </c>
      <c r="D3250" s="4" t="s">
        <v>38</v>
      </c>
      <c r="E3250" s="4" t="s">
        <v>50</v>
      </c>
      <c r="F3250" s="3" t="n">
        <v>6</v>
      </c>
      <c r="G3250" s="7" t="n">
        <f aca="false">VLOOKUP(A:A,[1]查询当前所有门店保管帐库存!$A$1:$C$1048576,3,0)</f>
        <v>5</v>
      </c>
      <c r="H3250" s="7" t="n">
        <f aca="false">F3250-G3250</f>
        <v>1</v>
      </c>
    </row>
    <row r="3251" customFormat="false" ht="12.75" hidden="false" customHeight="false" outlineLevel="0" collapsed="false">
      <c r="A3251" s="3" t="n">
        <v>1644</v>
      </c>
      <c r="B3251" s="4" t="s">
        <v>6117</v>
      </c>
      <c r="C3251" s="7" t="s">
        <v>6118</v>
      </c>
      <c r="D3251" s="4" t="s">
        <v>38</v>
      </c>
      <c r="E3251" s="4" t="s">
        <v>4064</v>
      </c>
      <c r="F3251" s="3" t="n">
        <v>8</v>
      </c>
      <c r="G3251" s="7" t="n">
        <f aca="false">VLOOKUP(A:A,[1]查询当前所有门店保管帐库存!$A$1:$C$1048576,3,0)</f>
        <v>7</v>
      </c>
      <c r="H3251" s="7" t="n">
        <f aca="false">F3251-G3251</f>
        <v>1</v>
      </c>
    </row>
    <row r="3252" customFormat="false" ht="12.75" hidden="false" customHeight="false" outlineLevel="0" collapsed="false">
      <c r="A3252" s="3" t="n">
        <v>122195</v>
      </c>
      <c r="B3252" s="4" t="s">
        <v>4688</v>
      </c>
      <c r="C3252" s="7" t="s">
        <v>3064</v>
      </c>
      <c r="D3252" s="4" t="s">
        <v>49</v>
      </c>
      <c r="E3252" s="4" t="s">
        <v>1078</v>
      </c>
      <c r="F3252" s="3" t="n">
        <v>9</v>
      </c>
      <c r="G3252" s="7" t="n">
        <f aca="false">VLOOKUP(A:A,[1]查询当前所有门店保管帐库存!$A$1:$C$1048576,3,0)</f>
        <v>8</v>
      </c>
      <c r="H3252" s="7" t="n">
        <f aca="false">F3252-G3252</f>
        <v>1</v>
      </c>
    </row>
    <row r="3253" customFormat="false" ht="12.75" hidden="false" customHeight="false" outlineLevel="0" collapsed="false">
      <c r="A3253" s="3" t="n">
        <v>120681</v>
      </c>
      <c r="B3253" s="4" t="s">
        <v>6119</v>
      </c>
      <c r="C3253" s="7" t="s">
        <v>6120</v>
      </c>
      <c r="D3253" s="4" t="s">
        <v>38</v>
      </c>
      <c r="E3253" s="4" t="s">
        <v>6121</v>
      </c>
      <c r="F3253" s="3" t="n">
        <v>3</v>
      </c>
      <c r="G3253" s="7" t="n">
        <f aca="false">VLOOKUP(A:A,[1]查询当前所有门店保管帐库存!$A$1:$C$1048576,3,0)</f>
        <v>2</v>
      </c>
      <c r="H3253" s="7" t="n">
        <f aca="false">F3253-G3253</f>
        <v>1</v>
      </c>
    </row>
    <row r="3254" customFormat="false" ht="12.75" hidden="false" customHeight="false" outlineLevel="0" collapsed="false">
      <c r="A3254" s="3" t="n">
        <v>113219</v>
      </c>
      <c r="B3254" s="4" t="s">
        <v>5519</v>
      </c>
      <c r="C3254" s="7" t="s">
        <v>6122</v>
      </c>
      <c r="D3254" s="4" t="s">
        <v>38</v>
      </c>
      <c r="E3254" s="4" t="s">
        <v>5520</v>
      </c>
      <c r="F3254" s="3" t="n">
        <v>12</v>
      </c>
      <c r="G3254" s="7" t="n">
        <f aca="false">VLOOKUP(A:A,[1]查询当前所有门店保管帐库存!$A$1:$C$1048576,3,0)</f>
        <v>11</v>
      </c>
      <c r="H3254" s="7" t="n">
        <f aca="false">F3254-G3254</f>
        <v>1</v>
      </c>
    </row>
    <row r="3255" customFormat="false" ht="12.75" hidden="false" customHeight="false" outlineLevel="0" collapsed="false">
      <c r="A3255" s="3" t="n">
        <v>97710</v>
      </c>
      <c r="B3255" s="4" t="s">
        <v>4205</v>
      </c>
      <c r="C3255" s="7" t="s">
        <v>6123</v>
      </c>
      <c r="D3255" s="4" t="s">
        <v>63</v>
      </c>
      <c r="E3255" s="4" t="s">
        <v>98</v>
      </c>
      <c r="F3255" s="3" t="n">
        <v>3</v>
      </c>
      <c r="G3255" s="7" t="n">
        <f aca="false">VLOOKUP(A:A,[1]查询当前所有门店保管帐库存!$A$1:$C$1048576,3,0)</f>
        <v>2</v>
      </c>
      <c r="H3255" s="7" t="n">
        <f aca="false">F3255-G3255</f>
        <v>1</v>
      </c>
    </row>
    <row r="3256" customFormat="false" ht="12.75" hidden="false" customHeight="false" outlineLevel="0" collapsed="false">
      <c r="A3256" s="3" t="n">
        <v>47447</v>
      </c>
      <c r="B3256" s="4" t="s">
        <v>1028</v>
      </c>
      <c r="C3256" s="7" t="s">
        <v>6124</v>
      </c>
      <c r="D3256" s="4" t="s">
        <v>63</v>
      </c>
      <c r="E3256" s="4" t="s">
        <v>758</v>
      </c>
      <c r="F3256" s="3" t="n">
        <v>6</v>
      </c>
      <c r="G3256" s="7" t="n">
        <f aca="false">VLOOKUP(A:A,[1]查询当前所有门店保管帐库存!$A$1:$C$1048576,3,0)</f>
        <v>5</v>
      </c>
      <c r="H3256" s="7" t="n">
        <f aca="false">F3256-G3256</f>
        <v>1</v>
      </c>
    </row>
    <row r="3257" customFormat="false" ht="12.75" hidden="false" customHeight="false" outlineLevel="0" collapsed="false">
      <c r="A3257" s="3" t="n">
        <v>49971</v>
      </c>
      <c r="B3257" s="4" t="s">
        <v>6125</v>
      </c>
      <c r="C3257" s="7" t="s">
        <v>6126</v>
      </c>
      <c r="D3257" s="4" t="s">
        <v>38</v>
      </c>
      <c r="E3257" s="4" t="s">
        <v>129</v>
      </c>
      <c r="F3257" s="3" t="n">
        <v>3</v>
      </c>
      <c r="G3257" s="7" t="n">
        <f aca="false">VLOOKUP(A:A,[1]查询当前所有门店保管帐库存!$A$1:$C$1048576,3,0)</f>
        <v>2</v>
      </c>
      <c r="H3257" s="7" t="n">
        <f aca="false">F3257-G3257</f>
        <v>1</v>
      </c>
    </row>
    <row r="3258" customFormat="false" ht="12.75" hidden="false" customHeight="false" outlineLevel="0" collapsed="false">
      <c r="A3258" s="3" t="n">
        <v>118248</v>
      </c>
      <c r="B3258" s="4" t="s">
        <v>4250</v>
      </c>
      <c r="C3258" s="7" t="s">
        <v>6127</v>
      </c>
      <c r="D3258" s="4" t="s">
        <v>38</v>
      </c>
      <c r="E3258" s="4" t="s">
        <v>1511</v>
      </c>
      <c r="F3258" s="3" t="n">
        <v>2</v>
      </c>
      <c r="G3258" s="7" t="n">
        <f aca="false">VLOOKUP(A:A,[1]查询当前所有门店保管帐库存!$A$1:$C$1048576,3,0)</f>
        <v>1</v>
      </c>
      <c r="H3258" s="7" t="n">
        <f aca="false">F3258-G3258</f>
        <v>1</v>
      </c>
    </row>
    <row r="3259" customFormat="false" ht="12.75" hidden="false" customHeight="false" outlineLevel="0" collapsed="false">
      <c r="A3259" s="3" t="n">
        <v>43012</v>
      </c>
      <c r="B3259" s="4" t="s">
        <v>6128</v>
      </c>
      <c r="C3259" s="7" t="s">
        <v>3654</v>
      </c>
      <c r="D3259" s="4" t="s">
        <v>38</v>
      </c>
      <c r="E3259" s="4" t="s">
        <v>341</v>
      </c>
      <c r="F3259" s="3" t="n">
        <v>9</v>
      </c>
      <c r="G3259" s="7" t="n">
        <f aca="false">VLOOKUP(A:A,[1]查询当前所有门店保管帐库存!$A$1:$C$1048576,3,0)</f>
        <v>8</v>
      </c>
      <c r="H3259" s="7" t="n">
        <f aca="false">F3259-G3259</f>
        <v>1</v>
      </c>
    </row>
    <row r="3260" customFormat="false" ht="12.75" hidden="false" customHeight="false" outlineLevel="0" collapsed="false">
      <c r="A3260" s="3" t="n">
        <v>35102</v>
      </c>
      <c r="B3260" s="4" t="s">
        <v>1187</v>
      </c>
      <c r="C3260" s="7" t="s">
        <v>2212</v>
      </c>
      <c r="D3260" s="4" t="s">
        <v>63</v>
      </c>
      <c r="E3260" s="4" t="s">
        <v>74</v>
      </c>
      <c r="F3260" s="3" t="n">
        <v>12</v>
      </c>
      <c r="G3260" s="7" t="n">
        <f aca="false">VLOOKUP(A:A,[1]查询当前所有门店保管帐库存!$A$1:$C$1048576,3,0)</f>
        <v>11</v>
      </c>
      <c r="H3260" s="7" t="n">
        <f aca="false">F3260-G3260</f>
        <v>1</v>
      </c>
    </row>
    <row r="3261" customFormat="false" ht="12.75" hidden="false" customHeight="false" outlineLevel="0" collapsed="false">
      <c r="A3261" s="3" t="n">
        <v>21300</v>
      </c>
      <c r="B3261" s="4" t="s">
        <v>1429</v>
      </c>
      <c r="C3261" s="7" t="s">
        <v>1430</v>
      </c>
      <c r="D3261" s="4" t="s">
        <v>49</v>
      </c>
      <c r="E3261" s="4" t="s">
        <v>4805</v>
      </c>
      <c r="F3261" s="3" t="n">
        <v>9</v>
      </c>
      <c r="G3261" s="7" t="n">
        <f aca="false">VLOOKUP(A:A,[1]查询当前所有门店保管帐库存!$A$1:$C$1048576,3,0)</f>
        <v>8</v>
      </c>
      <c r="H3261" s="7" t="n">
        <f aca="false">F3261-G3261</f>
        <v>1</v>
      </c>
    </row>
    <row r="3262" customFormat="false" ht="12.75" hidden="false" customHeight="false" outlineLevel="0" collapsed="false">
      <c r="A3262" s="3" t="n">
        <v>59103</v>
      </c>
      <c r="B3262" s="4" t="s">
        <v>6129</v>
      </c>
      <c r="C3262" s="7" t="s">
        <v>1415</v>
      </c>
      <c r="D3262" s="4" t="s">
        <v>70</v>
      </c>
      <c r="E3262" s="4" t="s">
        <v>463</v>
      </c>
      <c r="F3262" s="3" t="n">
        <v>7</v>
      </c>
      <c r="G3262" s="7" t="n">
        <f aca="false">VLOOKUP(A:A,[1]查询当前所有门店保管帐库存!$A$1:$C$1048576,3,0)</f>
        <v>6</v>
      </c>
      <c r="H3262" s="7" t="n">
        <f aca="false">F3262-G3262</f>
        <v>1</v>
      </c>
    </row>
    <row r="3263" customFormat="false" ht="12.75" hidden="false" customHeight="false" outlineLevel="0" collapsed="false">
      <c r="A3263" s="3" t="n">
        <v>74741</v>
      </c>
      <c r="B3263" s="4" t="s">
        <v>2488</v>
      </c>
      <c r="C3263" s="7" t="s">
        <v>6130</v>
      </c>
      <c r="D3263" s="4" t="s">
        <v>49</v>
      </c>
      <c r="E3263" s="4" t="s">
        <v>809</v>
      </c>
      <c r="F3263" s="3" t="n">
        <v>2</v>
      </c>
      <c r="G3263" s="7" t="n">
        <f aca="false">VLOOKUP(A:A,[1]查询当前所有门店保管帐库存!$A$1:$C$1048576,3,0)</f>
        <v>1</v>
      </c>
      <c r="H3263" s="7" t="n">
        <f aca="false">F3263-G3263</f>
        <v>1</v>
      </c>
    </row>
    <row r="3264" customFormat="false" ht="12.75" hidden="false" customHeight="false" outlineLevel="0" collapsed="false">
      <c r="A3264" s="3" t="n">
        <v>101716</v>
      </c>
      <c r="B3264" s="4" t="s">
        <v>1161</v>
      </c>
      <c r="C3264" s="7" t="s">
        <v>6131</v>
      </c>
      <c r="D3264" s="4" t="s">
        <v>38</v>
      </c>
      <c r="E3264" s="7" t="s">
        <v>6132</v>
      </c>
      <c r="F3264" s="3" t="n">
        <v>2</v>
      </c>
      <c r="G3264" s="7" t="n">
        <f aca="false">VLOOKUP(A:A,[1]查询当前所有门店保管帐库存!$A$1:$C$1048576,3,0)</f>
        <v>1</v>
      </c>
      <c r="H3264" s="7" t="n">
        <f aca="false">F3264-G3264</f>
        <v>1</v>
      </c>
    </row>
    <row r="3265" customFormat="false" ht="12.75" hidden="false" customHeight="false" outlineLevel="0" collapsed="false">
      <c r="A3265" s="3" t="n">
        <v>114943</v>
      </c>
      <c r="B3265" s="4" t="s">
        <v>6133</v>
      </c>
      <c r="C3265" s="7" t="s">
        <v>110</v>
      </c>
      <c r="D3265" s="4" t="s">
        <v>49</v>
      </c>
      <c r="E3265" s="4" t="s">
        <v>231</v>
      </c>
      <c r="F3265" s="3" t="n">
        <v>3</v>
      </c>
      <c r="G3265" s="7" t="n">
        <f aca="false">VLOOKUP(A:A,[1]查询当前所有门店保管帐库存!$A$1:$C$1048576,3,0)</f>
        <v>2</v>
      </c>
      <c r="H3265" s="7" t="n">
        <f aca="false">F3265-G3265</f>
        <v>1</v>
      </c>
    </row>
    <row r="3266" customFormat="false" ht="12.75" hidden="false" customHeight="false" outlineLevel="0" collapsed="false">
      <c r="A3266" s="3" t="n">
        <v>99138</v>
      </c>
      <c r="B3266" s="4" t="s">
        <v>1224</v>
      </c>
      <c r="C3266" s="7" t="s">
        <v>6134</v>
      </c>
      <c r="D3266" s="4" t="s">
        <v>38</v>
      </c>
      <c r="E3266" s="4" t="s">
        <v>6135</v>
      </c>
      <c r="F3266" s="3" t="n">
        <v>3</v>
      </c>
      <c r="G3266" s="7" t="n">
        <f aca="false">VLOOKUP(A:A,[1]查询当前所有门店保管帐库存!$A$1:$C$1048576,3,0)</f>
        <v>2</v>
      </c>
      <c r="H3266" s="7" t="n">
        <f aca="false">F3266-G3266</f>
        <v>1</v>
      </c>
    </row>
    <row r="3267" customFormat="false" ht="12.75" hidden="false" customHeight="false" outlineLevel="0" collapsed="false">
      <c r="A3267" s="3" t="n">
        <v>14635</v>
      </c>
      <c r="B3267" s="4" t="s">
        <v>4881</v>
      </c>
      <c r="C3267" s="7" t="s">
        <v>611</v>
      </c>
      <c r="D3267" s="4" t="s">
        <v>49</v>
      </c>
      <c r="E3267" s="4" t="s">
        <v>399</v>
      </c>
      <c r="F3267" s="3" t="n">
        <v>9</v>
      </c>
      <c r="G3267" s="7" t="n">
        <f aca="false">VLOOKUP(A:A,[1]查询当前所有门店保管帐库存!$A$1:$C$1048576,3,0)</f>
        <v>8</v>
      </c>
      <c r="H3267" s="7" t="n">
        <f aca="false">F3267-G3267</f>
        <v>1</v>
      </c>
    </row>
    <row r="3268" customFormat="false" ht="12.75" hidden="false" customHeight="false" outlineLevel="0" collapsed="false">
      <c r="A3268" s="3" t="n">
        <v>47222</v>
      </c>
      <c r="B3268" s="4" t="s">
        <v>1086</v>
      </c>
      <c r="C3268" s="7" t="s">
        <v>1087</v>
      </c>
      <c r="D3268" s="4" t="s">
        <v>49</v>
      </c>
      <c r="E3268" s="4" t="s">
        <v>6136</v>
      </c>
      <c r="F3268" s="3" t="n">
        <v>9</v>
      </c>
      <c r="G3268" s="7" t="n">
        <f aca="false">VLOOKUP(A:A,[1]查询当前所有门店保管帐库存!$A$1:$C$1048576,3,0)</f>
        <v>8</v>
      </c>
      <c r="H3268" s="7" t="n">
        <f aca="false">F3268-G3268</f>
        <v>1</v>
      </c>
    </row>
    <row r="3269" customFormat="false" ht="12.75" hidden="false" customHeight="false" outlineLevel="0" collapsed="false">
      <c r="A3269" s="3" t="n">
        <v>113942</v>
      </c>
      <c r="B3269" s="4" t="s">
        <v>1168</v>
      </c>
      <c r="C3269" s="7" t="s">
        <v>3792</v>
      </c>
      <c r="D3269" s="4" t="s">
        <v>63</v>
      </c>
      <c r="E3269" s="4" t="s">
        <v>617</v>
      </c>
      <c r="F3269" s="3" t="n">
        <v>28</v>
      </c>
      <c r="G3269" s="7" t="n">
        <f aca="false">VLOOKUP(A:A,[1]查询当前所有门店保管帐库存!$A$1:$C$1048576,3,0)</f>
        <v>27</v>
      </c>
      <c r="H3269" s="7" t="n">
        <f aca="false">F3269-G3269</f>
        <v>1</v>
      </c>
    </row>
    <row r="3270" customFormat="false" ht="12.75" hidden="false" customHeight="false" outlineLevel="0" collapsed="false">
      <c r="A3270" s="3" t="n">
        <v>109792</v>
      </c>
      <c r="B3270" s="4" t="s">
        <v>6137</v>
      </c>
      <c r="C3270" s="7" t="s">
        <v>6138</v>
      </c>
      <c r="D3270" s="4" t="s">
        <v>38</v>
      </c>
      <c r="E3270" s="4" t="s">
        <v>1290</v>
      </c>
      <c r="F3270" s="3" t="n">
        <v>9</v>
      </c>
      <c r="G3270" s="7" t="n">
        <f aca="false">VLOOKUP(A:A,[1]查询当前所有门店保管帐库存!$A$1:$C$1048576,3,0)</f>
        <v>8</v>
      </c>
      <c r="H3270" s="7" t="n">
        <f aca="false">F3270-G3270</f>
        <v>1</v>
      </c>
    </row>
    <row r="3271" customFormat="false" ht="12.75" hidden="false" customHeight="false" outlineLevel="0" collapsed="false">
      <c r="A3271" s="3" t="n">
        <v>3157</v>
      </c>
      <c r="B3271" s="4" t="s">
        <v>6139</v>
      </c>
      <c r="C3271" s="7" t="s">
        <v>2442</v>
      </c>
      <c r="D3271" s="4" t="s">
        <v>70</v>
      </c>
      <c r="E3271" s="4" t="s">
        <v>6140</v>
      </c>
      <c r="F3271" s="3" t="n">
        <v>3</v>
      </c>
      <c r="G3271" s="7" t="n">
        <f aca="false">VLOOKUP(A:A,[1]查询当前所有门店保管帐库存!$A$1:$C$1048576,3,0)</f>
        <v>2</v>
      </c>
      <c r="H3271" s="7" t="n">
        <f aca="false">F3271-G3271</f>
        <v>1</v>
      </c>
    </row>
    <row r="3272" customFormat="false" ht="12.75" hidden="false" customHeight="false" outlineLevel="0" collapsed="false">
      <c r="A3272" s="3" t="n">
        <v>118688</v>
      </c>
      <c r="B3272" s="4" t="s">
        <v>6141</v>
      </c>
      <c r="C3272" s="7" t="s">
        <v>6142</v>
      </c>
      <c r="D3272" s="4" t="s">
        <v>38</v>
      </c>
      <c r="E3272" s="4" t="s">
        <v>6143</v>
      </c>
      <c r="F3272" s="3" t="n">
        <v>6</v>
      </c>
      <c r="G3272" s="7" t="n">
        <f aca="false">VLOOKUP(A:A,[1]查询当前所有门店保管帐库存!$A$1:$C$1048576,3,0)</f>
        <v>5</v>
      </c>
      <c r="H3272" s="7" t="n">
        <f aca="false">F3272-G3272</f>
        <v>1</v>
      </c>
    </row>
    <row r="3273" customFormat="false" ht="12.75" hidden="false" customHeight="false" outlineLevel="0" collapsed="false">
      <c r="A3273" s="3" t="n">
        <v>66290</v>
      </c>
      <c r="B3273" s="4" t="s">
        <v>1177</v>
      </c>
      <c r="C3273" s="7" t="s">
        <v>611</v>
      </c>
      <c r="D3273" s="4" t="s">
        <v>49</v>
      </c>
      <c r="E3273" s="4" t="s">
        <v>399</v>
      </c>
      <c r="F3273" s="3" t="n">
        <v>4</v>
      </c>
      <c r="G3273" s="7" t="n">
        <f aca="false">VLOOKUP(A:A,[1]查询当前所有门店保管帐库存!$A$1:$C$1048576,3,0)</f>
        <v>3</v>
      </c>
      <c r="H3273" s="7" t="n">
        <f aca="false">F3273-G3273</f>
        <v>1</v>
      </c>
    </row>
    <row r="3274" customFormat="false" ht="12.75" hidden="false" customHeight="false" outlineLevel="0" collapsed="false">
      <c r="A3274" s="3" t="n">
        <v>84287</v>
      </c>
      <c r="B3274" s="4" t="s">
        <v>6144</v>
      </c>
      <c r="C3274" s="7" t="s">
        <v>3922</v>
      </c>
      <c r="D3274" s="4" t="s">
        <v>49</v>
      </c>
      <c r="E3274" s="4" t="s">
        <v>866</v>
      </c>
      <c r="F3274" s="3" t="n">
        <v>10</v>
      </c>
      <c r="G3274" s="7" t="n">
        <f aca="false">VLOOKUP(A:A,[1]查询当前所有门店保管帐库存!$A$1:$C$1048576,3,0)</f>
        <v>9</v>
      </c>
      <c r="H3274" s="7" t="n">
        <f aca="false">F3274-G3274</f>
        <v>1</v>
      </c>
    </row>
    <row r="3275" customFormat="false" ht="12.75" hidden="false" customHeight="false" outlineLevel="0" collapsed="false">
      <c r="A3275" s="3" t="n">
        <v>22606</v>
      </c>
      <c r="B3275" s="4" t="s">
        <v>6145</v>
      </c>
      <c r="C3275" s="7" t="s">
        <v>2714</v>
      </c>
      <c r="D3275" s="4" t="s">
        <v>38</v>
      </c>
      <c r="E3275" s="4" t="s">
        <v>6146</v>
      </c>
      <c r="F3275" s="3" t="n">
        <v>8</v>
      </c>
      <c r="G3275" s="7" t="n">
        <f aca="false">VLOOKUP(A:A,[1]查询当前所有门店保管帐库存!$A$1:$C$1048576,3,0)</f>
        <v>7</v>
      </c>
      <c r="H3275" s="7" t="n">
        <f aca="false">F3275-G3275</f>
        <v>1</v>
      </c>
    </row>
    <row r="3276" customFormat="false" ht="12.75" hidden="false" customHeight="false" outlineLevel="0" collapsed="false">
      <c r="A3276" s="3" t="n">
        <v>4043</v>
      </c>
      <c r="B3276" s="4" t="s">
        <v>6147</v>
      </c>
      <c r="C3276" s="7" t="s">
        <v>6148</v>
      </c>
      <c r="D3276" s="4" t="s">
        <v>49</v>
      </c>
      <c r="E3276" s="4" t="s">
        <v>2179</v>
      </c>
      <c r="F3276" s="3" t="n">
        <v>12</v>
      </c>
      <c r="G3276" s="7" t="n">
        <f aca="false">VLOOKUP(A:A,[1]查询当前所有门店保管帐库存!$A$1:$C$1048576,3,0)</f>
        <v>11</v>
      </c>
      <c r="H3276" s="7" t="n">
        <f aca="false">F3276-G3276</f>
        <v>1</v>
      </c>
    </row>
    <row r="3277" customFormat="false" ht="12.75" hidden="false" customHeight="false" outlineLevel="0" collapsed="false">
      <c r="A3277" s="3" t="n">
        <v>75285</v>
      </c>
      <c r="B3277" s="4" t="s">
        <v>821</v>
      </c>
      <c r="C3277" s="7" t="s">
        <v>6149</v>
      </c>
      <c r="D3277" s="4" t="s">
        <v>38</v>
      </c>
      <c r="E3277" s="4" t="s">
        <v>6150</v>
      </c>
      <c r="F3277" s="3" t="n">
        <v>10</v>
      </c>
      <c r="G3277" s="7" t="n">
        <f aca="false">VLOOKUP(A:A,[1]查询当前所有门店保管帐库存!$A$1:$C$1048576,3,0)</f>
        <v>9</v>
      </c>
      <c r="H3277" s="7" t="n">
        <f aca="false">F3277-G3277</f>
        <v>1</v>
      </c>
    </row>
    <row r="3278" customFormat="false" ht="12.75" hidden="false" customHeight="false" outlineLevel="0" collapsed="false">
      <c r="A3278" s="3" t="n">
        <v>1256</v>
      </c>
      <c r="B3278" s="4" t="s">
        <v>2547</v>
      </c>
      <c r="C3278" s="7" t="s">
        <v>6151</v>
      </c>
      <c r="D3278" s="4" t="s">
        <v>63</v>
      </c>
      <c r="E3278" s="4" t="s">
        <v>144</v>
      </c>
      <c r="F3278" s="3" t="n">
        <v>6</v>
      </c>
      <c r="G3278" s="7" t="n">
        <f aca="false">VLOOKUP(A:A,[1]查询当前所有门店保管帐库存!$A$1:$C$1048576,3,0)</f>
        <v>5</v>
      </c>
      <c r="H3278" s="7" t="n">
        <f aca="false">F3278-G3278</f>
        <v>1</v>
      </c>
    </row>
    <row r="3279" customFormat="false" ht="12.75" hidden="false" customHeight="false" outlineLevel="0" collapsed="false">
      <c r="A3279" s="3" t="n">
        <v>17201</v>
      </c>
      <c r="B3279" s="4" t="s">
        <v>6152</v>
      </c>
      <c r="C3279" s="7" t="s">
        <v>4626</v>
      </c>
      <c r="D3279" s="4" t="s">
        <v>38</v>
      </c>
      <c r="E3279" s="4" t="s">
        <v>6153</v>
      </c>
      <c r="F3279" s="3" t="n">
        <v>3</v>
      </c>
      <c r="G3279" s="7" t="n">
        <f aca="false">VLOOKUP(A:A,[1]查询当前所有门店保管帐库存!$A$1:$C$1048576,3,0)</f>
        <v>2</v>
      </c>
      <c r="H3279" s="7" t="n">
        <f aca="false">F3279-G3279</f>
        <v>1</v>
      </c>
    </row>
    <row r="3280" customFormat="false" ht="12.75" hidden="false" customHeight="false" outlineLevel="0" collapsed="false">
      <c r="A3280" s="3" t="n">
        <v>16741</v>
      </c>
      <c r="B3280" s="4" t="s">
        <v>6154</v>
      </c>
      <c r="C3280" s="7" t="s">
        <v>2939</v>
      </c>
      <c r="D3280" s="4" t="s">
        <v>49</v>
      </c>
      <c r="E3280" s="4" t="s">
        <v>6155</v>
      </c>
      <c r="F3280" s="3" t="n">
        <v>3</v>
      </c>
      <c r="G3280" s="7" t="n">
        <f aca="false">VLOOKUP(A:A,[1]查询当前所有门店保管帐库存!$A$1:$C$1048576,3,0)</f>
        <v>2</v>
      </c>
      <c r="H3280" s="7" t="n">
        <f aca="false">F3280-G3280</f>
        <v>1</v>
      </c>
    </row>
    <row r="3281" customFormat="false" ht="12.75" hidden="false" customHeight="false" outlineLevel="0" collapsed="false">
      <c r="A3281" s="3" t="n">
        <v>37802</v>
      </c>
      <c r="B3281" s="4" t="s">
        <v>3281</v>
      </c>
      <c r="C3281" s="7" t="s">
        <v>661</v>
      </c>
      <c r="D3281" s="4" t="s">
        <v>49</v>
      </c>
      <c r="E3281" s="4" t="s">
        <v>74</v>
      </c>
      <c r="F3281" s="3" t="n">
        <v>8</v>
      </c>
      <c r="G3281" s="7" t="n">
        <f aca="false">VLOOKUP(A:A,[1]查询当前所有门店保管帐库存!$A$1:$C$1048576,3,0)</f>
        <v>7</v>
      </c>
      <c r="H3281" s="7" t="n">
        <f aca="false">F3281-G3281</f>
        <v>1</v>
      </c>
    </row>
    <row r="3282" customFormat="false" ht="12.75" hidden="false" customHeight="false" outlineLevel="0" collapsed="false">
      <c r="A3282" s="3" t="n">
        <v>30332</v>
      </c>
      <c r="B3282" s="4" t="s">
        <v>6156</v>
      </c>
      <c r="C3282" s="7" t="s">
        <v>6157</v>
      </c>
      <c r="D3282" s="4" t="s">
        <v>38</v>
      </c>
      <c r="E3282" s="4" t="s">
        <v>2118</v>
      </c>
      <c r="F3282" s="3" t="n">
        <v>9</v>
      </c>
      <c r="G3282" s="7" t="n">
        <f aca="false">VLOOKUP(A:A,[1]查询当前所有门店保管帐库存!$A$1:$C$1048576,3,0)</f>
        <v>8</v>
      </c>
      <c r="H3282" s="7" t="n">
        <f aca="false">F3282-G3282</f>
        <v>1</v>
      </c>
    </row>
    <row r="3283" customFormat="false" ht="12.75" hidden="false" customHeight="false" outlineLevel="0" collapsed="false">
      <c r="A3283" s="3" t="n">
        <v>39583</v>
      </c>
      <c r="B3283" s="4" t="s">
        <v>6158</v>
      </c>
      <c r="C3283" s="7" t="s">
        <v>6159</v>
      </c>
      <c r="D3283" s="4" t="s">
        <v>38</v>
      </c>
      <c r="E3283" s="4" t="s">
        <v>6160</v>
      </c>
      <c r="F3283" s="3" t="n">
        <v>9</v>
      </c>
      <c r="G3283" s="7" t="n">
        <f aca="false">VLOOKUP(A:A,[1]查询当前所有门店保管帐库存!$A$1:$C$1048576,3,0)</f>
        <v>8</v>
      </c>
      <c r="H3283" s="7" t="n">
        <f aca="false">F3283-G3283</f>
        <v>1</v>
      </c>
    </row>
    <row r="3284" customFormat="false" ht="12.75" hidden="false" customHeight="false" outlineLevel="0" collapsed="false">
      <c r="A3284" s="3" t="n">
        <v>3056</v>
      </c>
      <c r="B3284" s="4" t="s">
        <v>4964</v>
      </c>
      <c r="C3284" s="7" t="s">
        <v>1308</v>
      </c>
      <c r="D3284" s="4" t="s">
        <v>70</v>
      </c>
      <c r="E3284" s="4" t="s">
        <v>6161</v>
      </c>
      <c r="F3284" s="3" t="n">
        <v>8</v>
      </c>
      <c r="G3284" s="7" t="n">
        <f aca="false">VLOOKUP(A:A,[1]查询当前所有门店保管帐库存!$A$1:$C$1048576,3,0)</f>
        <v>7</v>
      </c>
      <c r="H3284" s="7" t="n">
        <f aca="false">F3284-G3284</f>
        <v>1</v>
      </c>
    </row>
    <row r="3285" customFormat="false" ht="12.75" hidden="false" customHeight="false" outlineLevel="0" collapsed="false">
      <c r="A3285" s="3" t="n">
        <v>96679</v>
      </c>
      <c r="B3285" s="4" t="s">
        <v>682</v>
      </c>
      <c r="C3285" s="7" t="s">
        <v>683</v>
      </c>
      <c r="D3285" s="4" t="s">
        <v>38</v>
      </c>
      <c r="E3285" s="4" t="s">
        <v>319</v>
      </c>
      <c r="F3285" s="3" t="n">
        <v>2</v>
      </c>
      <c r="G3285" s="7" t="n">
        <f aca="false">VLOOKUP(A:A,[1]查询当前所有门店保管帐库存!$A$1:$C$1048576,3,0)</f>
        <v>3</v>
      </c>
      <c r="H3285" s="7" t="n">
        <f aca="false">F3285-G3285</f>
        <v>-1</v>
      </c>
    </row>
    <row r="3286" customFormat="false" ht="12.75" hidden="false" customHeight="false" outlineLevel="0" collapsed="false">
      <c r="A3286" s="3" t="n">
        <v>44903</v>
      </c>
      <c r="B3286" s="4" t="s">
        <v>915</v>
      </c>
      <c r="C3286" s="7" t="s">
        <v>1302</v>
      </c>
      <c r="D3286" s="4" t="s">
        <v>49</v>
      </c>
      <c r="E3286" s="4" t="s">
        <v>129</v>
      </c>
      <c r="F3286" s="3" t="n">
        <v>2</v>
      </c>
      <c r="G3286" s="7" t="n">
        <f aca="false">VLOOKUP(A:A,[1]查询当前所有门店保管帐库存!$A$1:$C$1048576,3,0)</f>
        <v>2</v>
      </c>
      <c r="H3286" s="7" t="n">
        <f aca="false">F3286-G3286</f>
        <v>0</v>
      </c>
    </row>
    <row r="3287" customFormat="false" ht="12.75" hidden="false" customHeight="false" outlineLevel="0" collapsed="false">
      <c r="A3287" s="3" t="n">
        <v>69804</v>
      </c>
      <c r="B3287" s="4" t="s">
        <v>6162</v>
      </c>
      <c r="C3287" s="7" t="s">
        <v>5273</v>
      </c>
      <c r="D3287" s="4" t="s">
        <v>70</v>
      </c>
      <c r="E3287" s="4" t="s">
        <v>1098</v>
      </c>
      <c r="F3287" s="3" t="n">
        <v>4</v>
      </c>
      <c r="G3287" s="7" t="n">
        <f aca="false">VLOOKUP(A:A,[1]查询当前所有门店保管帐库存!$A$1:$C$1048576,3,0)</f>
        <v>3</v>
      </c>
      <c r="H3287" s="7" t="n">
        <f aca="false">F3287-G3287</f>
        <v>1</v>
      </c>
    </row>
    <row r="3288" customFormat="false" ht="12.75" hidden="false" customHeight="false" outlineLevel="0" collapsed="false">
      <c r="A3288" s="3" t="n">
        <v>11731</v>
      </c>
      <c r="B3288" s="4" t="s">
        <v>4409</v>
      </c>
      <c r="C3288" s="7" t="s">
        <v>6163</v>
      </c>
      <c r="D3288" s="4" t="s">
        <v>853</v>
      </c>
      <c r="E3288" s="4" t="s">
        <v>186</v>
      </c>
      <c r="F3288" s="3" t="n">
        <v>8</v>
      </c>
      <c r="G3288" s="7" t="n">
        <f aca="false">VLOOKUP(A:A,[1]查询当前所有门店保管帐库存!$A$1:$C$1048576,3,0)</f>
        <v>7</v>
      </c>
      <c r="H3288" s="7" t="n">
        <f aca="false">F3288-G3288</f>
        <v>1</v>
      </c>
    </row>
    <row r="3289" customFormat="false" ht="12.75" hidden="false" customHeight="false" outlineLevel="0" collapsed="false">
      <c r="A3289" s="3" t="n">
        <v>24644</v>
      </c>
      <c r="B3289" s="4" t="s">
        <v>1151</v>
      </c>
      <c r="C3289" s="7" t="s">
        <v>6164</v>
      </c>
      <c r="D3289" s="4" t="s">
        <v>38</v>
      </c>
      <c r="E3289" s="4" t="s">
        <v>1158</v>
      </c>
      <c r="F3289" s="3" t="n">
        <v>4</v>
      </c>
      <c r="G3289" s="7" t="n">
        <f aca="false">VLOOKUP(A:A,[1]查询当前所有门店保管帐库存!$A$1:$C$1048576,3,0)</f>
        <v>3</v>
      </c>
      <c r="H3289" s="7" t="n">
        <f aca="false">F3289-G3289</f>
        <v>1</v>
      </c>
    </row>
    <row r="3290" customFormat="false" ht="12.75" hidden="false" customHeight="false" outlineLevel="0" collapsed="false">
      <c r="A3290" s="3" t="n">
        <v>97707</v>
      </c>
      <c r="B3290" s="4" t="s">
        <v>6165</v>
      </c>
      <c r="C3290" s="7" t="s">
        <v>6166</v>
      </c>
      <c r="D3290" s="4" t="s">
        <v>63</v>
      </c>
      <c r="E3290" s="4" t="s">
        <v>3630</v>
      </c>
      <c r="F3290" s="3" t="n">
        <v>7</v>
      </c>
      <c r="G3290" s="7" t="n">
        <f aca="false">VLOOKUP(A:A,[1]查询当前所有门店保管帐库存!$A$1:$C$1048576,3,0)</f>
        <v>6</v>
      </c>
      <c r="H3290" s="7" t="n">
        <f aca="false">F3290-G3290</f>
        <v>1</v>
      </c>
    </row>
    <row r="3291" customFormat="false" ht="12.75" hidden="false" customHeight="false" outlineLevel="0" collapsed="false">
      <c r="A3291" s="3" t="n">
        <v>25722</v>
      </c>
      <c r="B3291" s="4" t="s">
        <v>4003</v>
      </c>
      <c r="C3291" s="7" t="s">
        <v>4004</v>
      </c>
      <c r="D3291" s="4" t="s">
        <v>38</v>
      </c>
      <c r="E3291" s="4" t="s">
        <v>1223</v>
      </c>
      <c r="F3291" s="3" t="n">
        <v>3</v>
      </c>
      <c r="G3291" s="7" t="n">
        <f aca="false">VLOOKUP(A:A,[1]查询当前所有门店保管帐库存!$A$1:$C$1048576,3,0)</f>
        <v>2</v>
      </c>
      <c r="H3291" s="7" t="n">
        <f aca="false">F3291-G3291</f>
        <v>1</v>
      </c>
    </row>
    <row r="3292" customFormat="false" ht="12.75" hidden="false" customHeight="false" outlineLevel="0" collapsed="false">
      <c r="A3292" s="3" t="n">
        <v>1348</v>
      </c>
      <c r="B3292" s="4" t="s">
        <v>1791</v>
      </c>
      <c r="C3292" s="7" t="s">
        <v>1432</v>
      </c>
      <c r="D3292" s="4" t="s">
        <v>38</v>
      </c>
      <c r="E3292" s="4" t="s">
        <v>129</v>
      </c>
      <c r="F3292" s="3" t="n">
        <v>2</v>
      </c>
      <c r="G3292" s="7" t="n">
        <f aca="false">VLOOKUP(A:A,[1]查询当前所有门店保管帐库存!$A$1:$C$1048576,3,0)</f>
        <v>1</v>
      </c>
      <c r="H3292" s="7" t="n">
        <f aca="false">F3292-G3292</f>
        <v>1</v>
      </c>
    </row>
    <row r="3293" customFormat="false" ht="12.75" hidden="false" customHeight="false" outlineLevel="0" collapsed="false">
      <c r="A3293" s="3" t="n">
        <v>35415</v>
      </c>
      <c r="B3293" s="4" t="s">
        <v>1232</v>
      </c>
      <c r="C3293" s="7" t="s">
        <v>1080</v>
      </c>
      <c r="D3293" s="4" t="s">
        <v>49</v>
      </c>
      <c r="E3293" s="4" t="s">
        <v>6167</v>
      </c>
      <c r="F3293" s="3" t="n">
        <v>3</v>
      </c>
      <c r="G3293" s="7" t="n">
        <f aca="false">VLOOKUP(A:A,[1]查询当前所有门店保管帐库存!$A$1:$C$1048576,3,0)</f>
        <v>2</v>
      </c>
      <c r="H3293" s="7" t="n">
        <f aca="false">F3293-G3293</f>
        <v>1</v>
      </c>
    </row>
    <row r="3294" customFormat="false" ht="12.75" hidden="false" customHeight="false" outlineLevel="0" collapsed="false">
      <c r="A3294" s="3" t="n">
        <v>94655</v>
      </c>
      <c r="B3294" s="4" t="s">
        <v>6168</v>
      </c>
      <c r="C3294" s="7" t="s">
        <v>6169</v>
      </c>
      <c r="D3294" s="4" t="s">
        <v>38</v>
      </c>
      <c r="E3294" s="4" t="s">
        <v>6170</v>
      </c>
      <c r="F3294" s="3" t="n">
        <v>7</v>
      </c>
      <c r="G3294" s="7" t="n">
        <f aca="false">VLOOKUP(A:A,[1]查询当前所有门店保管帐库存!$A$1:$C$1048576,3,0)</f>
        <v>6</v>
      </c>
      <c r="H3294" s="7" t="n">
        <f aca="false">F3294-G3294</f>
        <v>1</v>
      </c>
    </row>
    <row r="3295" customFormat="false" ht="12.75" hidden="false" customHeight="false" outlineLevel="0" collapsed="false">
      <c r="A3295" s="3" t="n">
        <v>53834</v>
      </c>
      <c r="B3295" s="4" t="s">
        <v>6171</v>
      </c>
      <c r="C3295" s="7" t="s">
        <v>453</v>
      </c>
      <c r="D3295" s="4" t="s">
        <v>38</v>
      </c>
      <c r="E3295" s="4" t="s">
        <v>454</v>
      </c>
      <c r="F3295" s="3" t="n">
        <v>5</v>
      </c>
      <c r="G3295" s="7" t="n">
        <f aca="false">VLOOKUP(A:A,[1]查询当前所有门店保管帐库存!$A$1:$C$1048576,3,0)</f>
        <v>4</v>
      </c>
      <c r="H3295" s="7" t="n">
        <f aca="false">F3295-G3295</f>
        <v>1</v>
      </c>
    </row>
    <row r="3296" customFormat="false" ht="12.75" hidden="false" customHeight="false" outlineLevel="0" collapsed="false">
      <c r="A3296" s="3" t="n">
        <v>45173</v>
      </c>
      <c r="B3296" s="4" t="s">
        <v>6172</v>
      </c>
      <c r="C3296" s="7" t="s">
        <v>1328</v>
      </c>
      <c r="D3296" s="4" t="s">
        <v>38</v>
      </c>
      <c r="E3296" s="4" t="s">
        <v>6173</v>
      </c>
      <c r="F3296" s="3" t="n">
        <v>6</v>
      </c>
      <c r="G3296" s="7" t="n">
        <f aca="false">VLOOKUP(A:A,[1]查询当前所有门店保管帐库存!$A$1:$C$1048576,3,0)</f>
        <v>5</v>
      </c>
      <c r="H3296" s="7" t="n">
        <f aca="false">F3296-G3296</f>
        <v>1</v>
      </c>
    </row>
    <row r="3297" customFormat="false" ht="12.75" hidden="false" customHeight="false" outlineLevel="0" collapsed="false">
      <c r="A3297" s="3" t="n">
        <v>83148</v>
      </c>
      <c r="B3297" s="4" t="s">
        <v>6035</v>
      </c>
      <c r="C3297" s="7" t="s">
        <v>6174</v>
      </c>
      <c r="D3297" s="4" t="s">
        <v>49</v>
      </c>
      <c r="E3297" s="4" t="s">
        <v>196</v>
      </c>
      <c r="F3297" s="3" t="n">
        <v>5</v>
      </c>
      <c r="G3297" s="7" t="n">
        <f aca="false">VLOOKUP(A:A,[1]查询当前所有门店保管帐库存!$A$1:$C$1048576,3,0)</f>
        <v>4</v>
      </c>
      <c r="H3297" s="7" t="n">
        <f aca="false">F3297-G3297</f>
        <v>1</v>
      </c>
    </row>
    <row r="3298" customFormat="false" ht="12.75" hidden="false" customHeight="false" outlineLevel="0" collapsed="false">
      <c r="A3298" s="3" t="n">
        <v>41496</v>
      </c>
      <c r="B3298" s="4" t="s">
        <v>1265</v>
      </c>
      <c r="C3298" s="7" t="s">
        <v>6175</v>
      </c>
      <c r="D3298" s="4" t="s">
        <v>63</v>
      </c>
      <c r="E3298" s="4" t="s">
        <v>1624</v>
      </c>
      <c r="F3298" s="3" t="n">
        <v>6</v>
      </c>
      <c r="G3298" s="7" t="n">
        <f aca="false">VLOOKUP(A:A,[1]查询当前所有门店保管帐库存!$A$1:$C$1048576,3,0)</f>
        <v>5</v>
      </c>
      <c r="H3298" s="7" t="n">
        <f aca="false">F3298-G3298</f>
        <v>1</v>
      </c>
    </row>
    <row r="3299" customFormat="false" ht="12.75" hidden="false" customHeight="false" outlineLevel="0" collapsed="false">
      <c r="A3299" s="3" t="n">
        <v>41483</v>
      </c>
      <c r="B3299" s="4" t="s">
        <v>6176</v>
      </c>
      <c r="C3299" s="7" t="s">
        <v>6177</v>
      </c>
      <c r="D3299" s="4" t="s">
        <v>70</v>
      </c>
      <c r="E3299" s="4" t="s">
        <v>5516</v>
      </c>
      <c r="F3299" s="3" t="n">
        <v>2</v>
      </c>
      <c r="G3299" s="7" t="n">
        <f aca="false">VLOOKUP(A:A,[1]查询当前所有门店保管帐库存!$A$1:$C$1048576,3,0)</f>
        <v>1</v>
      </c>
      <c r="H3299" s="7" t="n">
        <f aca="false">F3299-G3299</f>
        <v>1</v>
      </c>
    </row>
    <row r="3300" customFormat="false" ht="12.75" hidden="false" customHeight="false" outlineLevel="0" collapsed="false">
      <c r="A3300" s="3" t="n">
        <v>40656</v>
      </c>
      <c r="B3300" s="4" t="s">
        <v>1193</v>
      </c>
      <c r="C3300" s="7" t="s">
        <v>34</v>
      </c>
      <c r="D3300" s="4" t="s">
        <v>70</v>
      </c>
      <c r="E3300" s="4" t="s">
        <v>1129</v>
      </c>
      <c r="F3300" s="3" t="n">
        <v>9</v>
      </c>
      <c r="G3300" s="7" t="n">
        <f aca="false">VLOOKUP(A:A,[1]查询当前所有门店保管帐库存!$A$1:$C$1048576,3,0)</f>
        <v>8</v>
      </c>
      <c r="H3300" s="7" t="n">
        <f aca="false">F3300-G3300</f>
        <v>1</v>
      </c>
    </row>
    <row r="3301" customFormat="false" ht="12.75" hidden="false" customHeight="false" outlineLevel="0" collapsed="false">
      <c r="A3301" s="3" t="n">
        <v>30622</v>
      </c>
      <c r="B3301" s="4" t="s">
        <v>6178</v>
      </c>
      <c r="C3301" s="7" t="s">
        <v>6179</v>
      </c>
      <c r="D3301" s="4" t="s">
        <v>70</v>
      </c>
      <c r="E3301" s="4" t="s">
        <v>993</v>
      </c>
      <c r="F3301" s="3" t="n">
        <v>4</v>
      </c>
      <c r="G3301" s="7" t="n">
        <f aca="false">VLOOKUP(A:A,[1]查询当前所有门店保管帐库存!$A$1:$C$1048576,3,0)</f>
        <v>3</v>
      </c>
      <c r="H3301" s="7" t="n">
        <f aca="false">F3301-G3301</f>
        <v>1</v>
      </c>
    </row>
    <row r="3302" customFormat="false" ht="12.75" hidden="false" customHeight="false" outlineLevel="0" collapsed="false">
      <c r="A3302" s="3" t="n">
        <v>46760</v>
      </c>
      <c r="B3302" s="4" t="s">
        <v>2150</v>
      </c>
      <c r="C3302" s="7" t="s">
        <v>935</v>
      </c>
      <c r="D3302" s="4" t="s">
        <v>38</v>
      </c>
      <c r="E3302" s="4" t="s">
        <v>50</v>
      </c>
      <c r="F3302" s="3" t="n">
        <v>8</v>
      </c>
      <c r="G3302" s="7" t="n">
        <f aca="false">VLOOKUP(A:A,[1]查询当前所有门店保管帐库存!$A$1:$C$1048576,3,0)</f>
        <v>7</v>
      </c>
      <c r="H3302" s="7" t="n">
        <f aca="false">F3302-G3302</f>
        <v>1</v>
      </c>
    </row>
    <row r="3303" customFormat="false" ht="12.75" hidden="false" customHeight="false" outlineLevel="0" collapsed="false">
      <c r="A3303" s="3" t="n">
        <v>40226</v>
      </c>
      <c r="B3303" s="4" t="s">
        <v>1956</v>
      </c>
      <c r="C3303" s="7" t="s">
        <v>2512</v>
      </c>
      <c r="D3303" s="4" t="s">
        <v>49</v>
      </c>
      <c r="E3303" s="4" t="s">
        <v>144</v>
      </c>
      <c r="F3303" s="3" t="n">
        <v>13</v>
      </c>
      <c r="G3303" s="7" t="n">
        <f aca="false">VLOOKUP(A:A,[1]查询当前所有门店保管帐库存!$A$1:$C$1048576,3,0)</f>
        <v>12</v>
      </c>
      <c r="H3303" s="7" t="n">
        <f aca="false">F3303-G3303</f>
        <v>1</v>
      </c>
    </row>
    <row r="3304" customFormat="false" ht="12.75" hidden="false" customHeight="false" outlineLevel="0" collapsed="false">
      <c r="A3304" s="3" t="n">
        <v>34489</v>
      </c>
      <c r="B3304" s="4" t="s">
        <v>3949</v>
      </c>
      <c r="C3304" s="7" t="s">
        <v>6180</v>
      </c>
      <c r="D3304" s="4" t="s">
        <v>38</v>
      </c>
      <c r="E3304" s="4" t="s">
        <v>457</v>
      </c>
      <c r="F3304" s="3" t="n">
        <v>5</v>
      </c>
      <c r="G3304" s="7" t="n">
        <f aca="false">VLOOKUP(A:A,[1]查询当前所有门店保管帐库存!$A$1:$C$1048576,3,0)</f>
        <v>4</v>
      </c>
      <c r="H3304" s="7" t="n">
        <f aca="false">F3304-G3304</f>
        <v>1</v>
      </c>
    </row>
    <row r="3305" customFormat="false" ht="12.75" hidden="false" customHeight="false" outlineLevel="0" collapsed="false">
      <c r="A3305" s="3" t="n">
        <v>12536</v>
      </c>
      <c r="B3305" s="4" t="s">
        <v>1166</v>
      </c>
      <c r="C3305" s="7" t="s">
        <v>6181</v>
      </c>
      <c r="D3305" s="4" t="s">
        <v>38</v>
      </c>
      <c r="E3305" s="4" t="s">
        <v>238</v>
      </c>
      <c r="F3305" s="3" t="n">
        <v>8</v>
      </c>
      <c r="G3305" s="7" t="n">
        <f aca="false">VLOOKUP(A:A,[1]查询当前所有门店保管帐库存!$A$1:$C$1048576,3,0)</f>
        <v>7</v>
      </c>
      <c r="H3305" s="7" t="n">
        <f aca="false">F3305-G3305</f>
        <v>1</v>
      </c>
    </row>
    <row r="3306" customFormat="false" ht="12.75" hidden="false" customHeight="false" outlineLevel="0" collapsed="false">
      <c r="A3306" s="3" t="n">
        <v>24929</v>
      </c>
      <c r="B3306" s="4" t="s">
        <v>6182</v>
      </c>
      <c r="C3306" s="7" t="s">
        <v>6183</v>
      </c>
      <c r="D3306" s="4" t="s">
        <v>38</v>
      </c>
      <c r="E3306" s="4" t="s">
        <v>366</v>
      </c>
      <c r="F3306" s="3" t="n">
        <v>12</v>
      </c>
      <c r="G3306" s="7" t="n">
        <f aca="false">VLOOKUP(A:A,[1]查询当前所有门店保管帐库存!$A$1:$C$1048576,3,0)</f>
        <v>11</v>
      </c>
      <c r="H3306" s="7" t="n">
        <f aca="false">F3306-G3306</f>
        <v>1</v>
      </c>
    </row>
    <row r="3307" customFormat="false" ht="12.75" hidden="false" customHeight="false" outlineLevel="0" collapsed="false">
      <c r="A3307" s="3" t="n">
        <v>14771</v>
      </c>
      <c r="B3307" s="4" t="s">
        <v>4368</v>
      </c>
      <c r="C3307" s="7" t="s">
        <v>5543</v>
      </c>
      <c r="D3307" s="4" t="s">
        <v>38</v>
      </c>
      <c r="E3307" s="4" t="s">
        <v>129</v>
      </c>
      <c r="F3307" s="3" t="n">
        <v>5</v>
      </c>
      <c r="G3307" s="7" t="n">
        <f aca="false">VLOOKUP(A:A,[1]查询当前所有门店保管帐库存!$A$1:$C$1048576,3,0)</f>
        <v>4</v>
      </c>
      <c r="H3307" s="7" t="n">
        <f aca="false">F3307-G3307</f>
        <v>1</v>
      </c>
    </row>
    <row r="3308" customFormat="false" ht="12.75" hidden="false" customHeight="false" outlineLevel="0" collapsed="false">
      <c r="A3308" s="3" t="n">
        <v>16372</v>
      </c>
      <c r="B3308" s="4" t="s">
        <v>6184</v>
      </c>
      <c r="C3308" s="7" t="s">
        <v>468</v>
      </c>
      <c r="D3308" s="4" t="s">
        <v>38</v>
      </c>
      <c r="E3308" s="4" t="s">
        <v>6185</v>
      </c>
      <c r="F3308" s="3" t="n">
        <v>9</v>
      </c>
      <c r="G3308" s="7" t="n">
        <f aca="false">VLOOKUP(A:A,[1]查询当前所有门店保管帐库存!$A$1:$C$1048576,3,0)</f>
        <v>8</v>
      </c>
      <c r="H3308" s="7" t="n">
        <f aca="false">F3308-G3308</f>
        <v>1</v>
      </c>
    </row>
    <row r="3309" customFormat="false" ht="12.75" hidden="false" customHeight="false" outlineLevel="0" collapsed="false">
      <c r="A3309" s="3" t="n">
        <v>50498</v>
      </c>
      <c r="B3309" s="4" t="s">
        <v>2619</v>
      </c>
      <c r="C3309" s="7" t="s">
        <v>6186</v>
      </c>
      <c r="D3309" s="4" t="s">
        <v>38</v>
      </c>
      <c r="E3309" s="4" t="s">
        <v>628</v>
      </c>
      <c r="F3309" s="3" t="n">
        <v>3</v>
      </c>
      <c r="G3309" s="7" t="n">
        <f aca="false">VLOOKUP(A:A,[1]查询当前所有门店保管帐库存!$A$1:$C$1048576,3,0)</f>
        <v>2</v>
      </c>
      <c r="H3309" s="7" t="n">
        <f aca="false">F3309-G3309</f>
        <v>1</v>
      </c>
    </row>
    <row r="3310" customFormat="false" ht="12.75" hidden="false" customHeight="false" outlineLevel="0" collapsed="false">
      <c r="A3310" s="3" t="n">
        <v>19946</v>
      </c>
      <c r="B3310" s="4" t="s">
        <v>6187</v>
      </c>
      <c r="C3310" s="7" t="s">
        <v>6188</v>
      </c>
      <c r="D3310" s="4" t="s">
        <v>38</v>
      </c>
      <c r="E3310" s="4" t="s">
        <v>1350</v>
      </c>
      <c r="F3310" s="3" t="n">
        <v>10</v>
      </c>
      <c r="G3310" s="7" t="n">
        <f aca="false">VLOOKUP(A:A,[1]查询当前所有门店保管帐库存!$A$1:$C$1048576,3,0)</f>
        <v>9</v>
      </c>
      <c r="H3310" s="7" t="n">
        <f aca="false">F3310-G3310</f>
        <v>1</v>
      </c>
    </row>
    <row r="3311" customFormat="false" ht="12.75" hidden="false" customHeight="false" outlineLevel="0" collapsed="false">
      <c r="A3311" s="3" t="n">
        <v>12616</v>
      </c>
      <c r="B3311" s="4" t="s">
        <v>4830</v>
      </c>
      <c r="C3311" s="7" t="s">
        <v>4831</v>
      </c>
      <c r="D3311" s="4" t="s">
        <v>49</v>
      </c>
      <c r="E3311" s="4" t="s">
        <v>6189</v>
      </c>
      <c r="F3311" s="3" t="n">
        <v>6</v>
      </c>
      <c r="G3311" s="7" t="n">
        <f aca="false">VLOOKUP(A:A,[1]查询当前所有门店保管帐库存!$A$1:$C$1048576,3,0)</f>
        <v>5</v>
      </c>
      <c r="H3311" s="7" t="n">
        <f aca="false">F3311-G3311</f>
        <v>1</v>
      </c>
    </row>
    <row r="3312" customFormat="false" ht="12.75" hidden="false" customHeight="false" outlineLevel="0" collapsed="false">
      <c r="A3312" s="3" t="n">
        <v>10885</v>
      </c>
      <c r="B3312" s="7" t="s">
        <v>6190</v>
      </c>
      <c r="C3312" s="7" t="s">
        <v>6191</v>
      </c>
      <c r="D3312" s="4" t="s">
        <v>38</v>
      </c>
      <c r="E3312" s="4" t="s">
        <v>6192</v>
      </c>
      <c r="F3312" s="3" t="n">
        <v>5</v>
      </c>
      <c r="G3312" s="7" t="n">
        <f aca="false">VLOOKUP(A:A,[1]查询当前所有门店保管帐库存!$A$1:$C$1048576,3,0)</f>
        <v>4</v>
      </c>
      <c r="H3312" s="7" t="n">
        <f aca="false">F3312-G3312</f>
        <v>1</v>
      </c>
    </row>
    <row r="3313" customFormat="false" ht="12.75" hidden="false" customHeight="false" outlineLevel="0" collapsed="false">
      <c r="A3313" s="3" t="n">
        <v>8165</v>
      </c>
      <c r="B3313" s="4" t="s">
        <v>6193</v>
      </c>
      <c r="C3313" s="7" t="s">
        <v>69</v>
      </c>
      <c r="D3313" s="4" t="s">
        <v>38</v>
      </c>
      <c r="E3313" s="4" t="s">
        <v>721</v>
      </c>
      <c r="F3313" s="3" t="n">
        <v>8</v>
      </c>
      <c r="G3313" s="7" t="n">
        <f aca="false">VLOOKUP(A:A,[1]查询当前所有门店保管帐库存!$A$1:$C$1048576,3,0)</f>
        <v>7</v>
      </c>
      <c r="H3313" s="7" t="n">
        <f aca="false">F3313-G3313</f>
        <v>1</v>
      </c>
    </row>
    <row r="3314" customFormat="false" ht="12.75" hidden="false" customHeight="false" outlineLevel="0" collapsed="false">
      <c r="A3314" s="3" t="n">
        <v>38059</v>
      </c>
      <c r="B3314" s="4" t="s">
        <v>1011</v>
      </c>
      <c r="C3314" s="7" t="s">
        <v>6194</v>
      </c>
      <c r="D3314" s="4" t="s">
        <v>38</v>
      </c>
      <c r="E3314" s="4" t="s">
        <v>1202</v>
      </c>
      <c r="F3314" s="3" t="n">
        <v>5</v>
      </c>
      <c r="G3314" s="7" t="n">
        <f aca="false">VLOOKUP(A:A,[1]查询当前所有门店保管帐库存!$A$1:$C$1048576,3,0)</f>
        <v>4</v>
      </c>
      <c r="H3314" s="7" t="n">
        <f aca="false">F3314-G3314</f>
        <v>1</v>
      </c>
    </row>
    <row r="3315" customFormat="false" ht="12.75" hidden="false" customHeight="false" outlineLevel="0" collapsed="false">
      <c r="A3315" s="3" t="n">
        <v>14438</v>
      </c>
      <c r="B3315" s="4" t="s">
        <v>6195</v>
      </c>
      <c r="C3315" s="7" t="s">
        <v>661</v>
      </c>
      <c r="D3315" s="4" t="s">
        <v>49</v>
      </c>
      <c r="E3315" s="4" t="s">
        <v>144</v>
      </c>
      <c r="F3315" s="3" t="n">
        <v>6</v>
      </c>
      <c r="G3315" s="7" t="n">
        <f aca="false">VLOOKUP(A:A,[1]查询当前所有门店保管帐库存!$A$1:$C$1048576,3,0)</f>
        <v>5</v>
      </c>
      <c r="H3315" s="7" t="n">
        <f aca="false">F3315-G3315</f>
        <v>1</v>
      </c>
    </row>
    <row r="3316" customFormat="false" ht="12.75" hidden="false" customHeight="false" outlineLevel="0" collapsed="false">
      <c r="A3316" s="3" t="n">
        <v>14381</v>
      </c>
      <c r="B3316" s="4" t="s">
        <v>3750</v>
      </c>
      <c r="C3316" s="7" t="s">
        <v>703</v>
      </c>
      <c r="D3316" s="4" t="s">
        <v>38</v>
      </c>
      <c r="E3316" s="4" t="s">
        <v>1205</v>
      </c>
      <c r="F3316" s="3" t="n">
        <v>11</v>
      </c>
      <c r="G3316" s="7" t="n">
        <f aca="false">VLOOKUP(A:A,[1]查询当前所有门店保管帐库存!$A$1:$C$1048576,3,0)</f>
        <v>10</v>
      </c>
      <c r="H3316" s="7" t="n">
        <f aca="false">F3316-G3316</f>
        <v>1</v>
      </c>
    </row>
    <row r="3317" customFormat="false" ht="12.75" hidden="false" customHeight="false" outlineLevel="0" collapsed="false">
      <c r="A3317" s="3" t="n">
        <v>17294</v>
      </c>
      <c r="B3317" s="4" t="s">
        <v>6196</v>
      </c>
      <c r="C3317" s="7" t="s">
        <v>6197</v>
      </c>
      <c r="D3317" s="4" t="s">
        <v>38</v>
      </c>
      <c r="E3317" s="4" t="s">
        <v>341</v>
      </c>
      <c r="F3317" s="3" t="n">
        <v>9</v>
      </c>
      <c r="G3317" s="7" t="n">
        <f aca="false">VLOOKUP(A:A,[1]查询当前所有门店保管帐库存!$A$1:$C$1048576,3,0)</f>
        <v>8</v>
      </c>
      <c r="H3317" s="7" t="n">
        <f aca="false">F3317-G3317</f>
        <v>1</v>
      </c>
    </row>
    <row r="3318" customFormat="false" ht="12.75" hidden="false" customHeight="false" outlineLevel="0" collapsed="false">
      <c r="A3318" s="3" t="n">
        <v>17276</v>
      </c>
      <c r="B3318" s="4" t="s">
        <v>6198</v>
      </c>
      <c r="C3318" s="7" t="s">
        <v>2714</v>
      </c>
      <c r="D3318" s="4" t="s">
        <v>38</v>
      </c>
      <c r="E3318" s="4" t="s">
        <v>6199</v>
      </c>
      <c r="F3318" s="3" t="n">
        <v>11</v>
      </c>
      <c r="G3318" s="7" t="n">
        <f aca="false">VLOOKUP(A:A,[1]查询当前所有门店保管帐库存!$A$1:$C$1048576,3,0)</f>
        <v>9</v>
      </c>
      <c r="H3318" s="7" t="n">
        <f aca="false">F3318-G3318</f>
        <v>2</v>
      </c>
    </row>
    <row r="3319" customFormat="false" ht="12.75" hidden="false" customHeight="false" outlineLevel="0" collapsed="false">
      <c r="A3319" s="3" t="n">
        <v>11229</v>
      </c>
      <c r="B3319" s="4" t="s">
        <v>6200</v>
      </c>
      <c r="C3319" s="7" t="s">
        <v>6201</v>
      </c>
      <c r="D3319" s="4" t="s">
        <v>70</v>
      </c>
      <c r="E3319" s="4" t="s">
        <v>6202</v>
      </c>
      <c r="F3319" s="3" t="n">
        <v>9</v>
      </c>
      <c r="G3319" s="7" t="n">
        <f aca="false">VLOOKUP(A:A,[1]查询当前所有门店保管帐库存!$A$1:$C$1048576,3,0)</f>
        <v>8</v>
      </c>
      <c r="H3319" s="7" t="n">
        <f aca="false">F3319-G3319</f>
        <v>1</v>
      </c>
    </row>
    <row r="3320" customFormat="false" ht="12.75" hidden="false" customHeight="false" outlineLevel="0" collapsed="false">
      <c r="A3320" s="3" t="n">
        <v>1753</v>
      </c>
      <c r="B3320" s="4" t="s">
        <v>6203</v>
      </c>
      <c r="C3320" s="7" t="s">
        <v>286</v>
      </c>
      <c r="D3320" s="4" t="s">
        <v>63</v>
      </c>
      <c r="E3320" s="4" t="s">
        <v>150</v>
      </c>
      <c r="F3320" s="3" t="n">
        <v>11</v>
      </c>
      <c r="G3320" s="7" t="n">
        <f aca="false">VLOOKUP(A:A,[1]查询当前所有门店保管帐库存!$A$1:$C$1048576,3,0)</f>
        <v>10</v>
      </c>
      <c r="H3320" s="7" t="n">
        <f aca="false">F3320-G3320</f>
        <v>1</v>
      </c>
    </row>
    <row r="3321" customFormat="false" ht="12.75" hidden="false" customHeight="false" outlineLevel="0" collapsed="false">
      <c r="A3321" s="3" t="n">
        <v>894</v>
      </c>
      <c r="B3321" s="4" t="s">
        <v>6204</v>
      </c>
      <c r="C3321" s="7" t="s">
        <v>6205</v>
      </c>
      <c r="D3321" s="4" t="s">
        <v>70</v>
      </c>
      <c r="E3321" s="4" t="s">
        <v>204</v>
      </c>
      <c r="F3321" s="3" t="n">
        <v>4</v>
      </c>
      <c r="G3321" s="7" t="n">
        <f aca="false">VLOOKUP(A:A,[1]查询当前所有门店保管帐库存!$A$1:$C$1048576,3,0)</f>
        <v>3</v>
      </c>
      <c r="H3321" s="7" t="n">
        <f aca="false">F3321-G3321</f>
        <v>1</v>
      </c>
    </row>
    <row r="3322" customFormat="false" ht="12.75" hidden="false" customHeight="false" outlineLevel="0" collapsed="false">
      <c r="A3322" s="3" t="n">
        <v>286</v>
      </c>
      <c r="B3322" s="4" t="s">
        <v>6206</v>
      </c>
      <c r="C3322" s="7" t="s">
        <v>5596</v>
      </c>
      <c r="D3322" s="4" t="s">
        <v>38</v>
      </c>
      <c r="E3322" s="4" t="s">
        <v>1290</v>
      </c>
      <c r="F3322" s="3" t="n">
        <v>4</v>
      </c>
      <c r="G3322" s="7" t="n">
        <f aca="false">VLOOKUP(A:A,[1]查询当前所有门店保管帐库存!$A$1:$C$1048576,3,0)</f>
        <v>3</v>
      </c>
      <c r="H3322" s="7" t="n">
        <f aca="false">F3322-G3322</f>
        <v>1</v>
      </c>
    </row>
    <row r="3323" customFormat="false" ht="12.75" hidden="false" customHeight="false" outlineLevel="0" collapsed="false">
      <c r="A3323" s="3" t="n">
        <v>1603</v>
      </c>
      <c r="B3323" s="4" t="s">
        <v>4145</v>
      </c>
      <c r="C3323" s="7" t="s">
        <v>1402</v>
      </c>
      <c r="D3323" s="4" t="s">
        <v>38</v>
      </c>
      <c r="E3323" s="4" t="s">
        <v>6207</v>
      </c>
      <c r="F3323" s="3" t="n">
        <v>16</v>
      </c>
      <c r="G3323" s="7" t="n">
        <f aca="false">VLOOKUP(A:A,[1]查询当前所有门店保管帐库存!$A$1:$C$1048576,3,0)</f>
        <v>15</v>
      </c>
      <c r="H3323" s="7" t="n">
        <f aca="false">F3323-G3323</f>
        <v>1</v>
      </c>
    </row>
    <row r="3324" customFormat="false" ht="12.75" hidden="false" customHeight="false" outlineLevel="0" collapsed="false">
      <c r="A3324" s="3" t="n">
        <v>1473</v>
      </c>
      <c r="B3324" s="4" t="s">
        <v>707</v>
      </c>
      <c r="C3324" s="7" t="s">
        <v>6208</v>
      </c>
      <c r="D3324" s="4" t="s">
        <v>49</v>
      </c>
      <c r="E3324" s="4" t="s">
        <v>1438</v>
      </c>
      <c r="F3324" s="3" t="n">
        <v>10</v>
      </c>
      <c r="G3324" s="7" t="n">
        <f aca="false">VLOOKUP(A:A,[1]查询当前所有门店保管帐库存!$A$1:$C$1048576,3,0)</f>
        <v>9</v>
      </c>
      <c r="H3324" s="7" t="n">
        <f aca="false">F3324-G3324</f>
        <v>1</v>
      </c>
    </row>
    <row r="3325" customFormat="false" ht="12.75" hidden="false" customHeight="false" outlineLevel="0" collapsed="false">
      <c r="A3325" s="3" t="n">
        <v>1984</v>
      </c>
      <c r="B3325" s="4" t="s">
        <v>948</v>
      </c>
      <c r="C3325" s="7" t="s">
        <v>113</v>
      </c>
      <c r="D3325" s="4" t="s">
        <v>38</v>
      </c>
      <c r="E3325" s="4" t="s">
        <v>5185</v>
      </c>
      <c r="F3325" s="3" t="n">
        <v>9</v>
      </c>
      <c r="G3325" s="7" t="n">
        <f aca="false">VLOOKUP(A:A,[1]查询当前所有门店保管帐库存!$A$1:$C$1048576,3,0)</f>
        <v>8</v>
      </c>
      <c r="H3325" s="7" t="n">
        <f aca="false">F3325-G3325</f>
        <v>1</v>
      </c>
    </row>
    <row r="3326" customFormat="false" ht="12.75" hidden="false" customHeight="false" outlineLevel="0" collapsed="false">
      <c r="A3326" s="3" t="n">
        <v>10318</v>
      </c>
      <c r="B3326" s="4" t="s">
        <v>1013</v>
      </c>
      <c r="C3326" s="7" t="s">
        <v>661</v>
      </c>
      <c r="D3326" s="4" t="s">
        <v>49</v>
      </c>
      <c r="E3326" s="4" t="s">
        <v>3456</v>
      </c>
      <c r="F3326" s="3" t="n">
        <v>3</v>
      </c>
      <c r="G3326" s="7" t="n">
        <f aca="false">VLOOKUP(A:A,[1]查询当前所有门店保管帐库存!$A$1:$C$1048576,3,0)</f>
        <v>2</v>
      </c>
      <c r="H3326" s="7" t="n">
        <f aca="false">F3326-G3326</f>
        <v>1</v>
      </c>
    </row>
    <row r="3327" customFormat="false" ht="12.75" hidden="false" customHeight="false" outlineLevel="0" collapsed="false">
      <c r="A3327" s="3" t="n">
        <v>1944</v>
      </c>
      <c r="B3327" s="4" t="s">
        <v>6209</v>
      </c>
      <c r="C3327" s="7" t="s">
        <v>368</v>
      </c>
      <c r="D3327" s="4" t="s">
        <v>38</v>
      </c>
      <c r="E3327" s="4" t="s">
        <v>582</v>
      </c>
      <c r="F3327" s="3" t="n">
        <v>3</v>
      </c>
      <c r="G3327" s="7" t="n">
        <f aca="false">VLOOKUP(A:A,[1]查询当前所有门店保管帐库存!$A$1:$C$1048576,3,0)</f>
        <v>2</v>
      </c>
      <c r="H3327" s="7" t="n">
        <f aca="false">F3327-G3327</f>
        <v>1</v>
      </c>
    </row>
    <row r="3328" customFormat="false" ht="12.75" hidden="false" customHeight="false" outlineLevel="0" collapsed="false">
      <c r="A3328" s="3" t="n">
        <v>1312</v>
      </c>
      <c r="B3328" s="4" t="s">
        <v>1431</v>
      </c>
      <c r="C3328" s="7" t="s">
        <v>1093</v>
      </c>
      <c r="D3328" s="4" t="s">
        <v>49</v>
      </c>
      <c r="E3328" s="4" t="s">
        <v>144</v>
      </c>
      <c r="F3328" s="3" t="n">
        <v>4</v>
      </c>
      <c r="G3328" s="7" t="n">
        <f aca="false">VLOOKUP(A:A,[1]查询当前所有门店保管帐库存!$A$1:$C$1048576,3,0)</f>
        <v>3</v>
      </c>
      <c r="H3328" s="7" t="n">
        <f aca="false">F3328-G3328</f>
        <v>1</v>
      </c>
    </row>
    <row r="3329" customFormat="false" ht="12.75" hidden="false" customHeight="false" outlineLevel="0" collapsed="false">
      <c r="A3329" s="3" t="n">
        <v>23382</v>
      </c>
      <c r="B3329" s="4" t="s">
        <v>4830</v>
      </c>
      <c r="C3329" s="7" t="s">
        <v>4831</v>
      </c>
      <c r="D3329" s="4" t="s">
        <v>38</v>
      </c>
      <c r="E3329" s="4" t="s">
        <v>912</v>
      </c>
      <c r="F3329" s="3" t="n">
        <v>9</v>
      </c>
      <c r="G3329" s="7" t="n">
        <f aca="false">VLOOKUP(A:A,[1]查询当前所有门店保管帐库存!$A$1:$C$1048576,3,0)</f>
        <v>8</v>
      </c>
      <c r="H3329" s="7" t="n">
        <f aca="false">F3329-G3329</f>
        <v>1</v>
      </c>
    </row>
    <row r="3330" customFormat="false" ht="12.75" hidden="false" customHeight="false" outlineLevel="0" collapsed="false">
      <c r="A3330" s="3" t="n">
        <v>493</v>
      </c>
      <c r="B3330" s="4" t="s">
        <v>5463</v>
      </c>
      <c r="C3330" s="7" t="s">
        <v>661</v>
      </c>
      <c r="D3330" s="4" t="s">
        <v>49</v>
      </c>
      <c r="E3330" s="4" t="s">
        <v>472</v>
      </c>
      <c r="F3330" s="3" t="n">
        <v>3</v>
      </c>
      <c r="G3330" s="7" t="n">
        <f aca="false">VLOOKUP(A:A,[1]查询当前所有门店保管帐库存!$A$1:$C$1048576,3,0)</f>
        <v>2</v>
      </c>
      <c r="H3330" s="7" t="n">
        <f aca="false">F3330-G3330</f>
        <v>1</v>
      </c>
    </row>
    <row r="3331" customFormat="false" ht="12.75" hidden="false" customHeight="false" outlineLevel="0" collapsed="false">
      <c r="A3331" s="3" t="n">
        <v>1207</v>
      </c>
      <c r="B3331" s="4" t="s">
        <v>6210</v>
      </c>
      <c r="C3331" s="7" t="s">
        <v>69</v>
      </c>
      <c r="D3331" s="4" t="s">
        <v>49</v>
      </c>
      <c r="E3331" s="4" t="s">
        <v>1442</v>
      </c>
      <c r="F3331" s="3" t="n">
        <v>3</v>
      </c>
      <c r="G3331" s="7" t="n">
        <f aca="false">VLOOKUP(A:A,[1]查询当前所有门店保管帐库存!$A$1:$C$1048576,3,0)</f>
        <v>2</v>
      </c>
      <c r="H3331" s="7" t="n">
        <f aca="false">F3331-G3331</f>
        <v>1</v>
      </c>
    </row>
    <row r="3332" customFormat="false" ht="12.75" hidden="false" customHeight="false" outlineLevel="0" collapsed="false">
      <c r="A3332" s="3" t="n">
        <v>9750</v>
      </c>
      <c r="B3332" s="4" t="s">
        <v>6211</v>
      </c>
      <c r="C3332" s="7" t="s">
        <v>6212</v>
      </c>
      <c r="D3332" s="4" t="s">
        <v>38</v>
      </c>
      <c r="E3332" s="4" t="s">
        <v>6213</v>
      </c>
      <c r="F3332" s="3" t="n">
        <v>5</v>
      </c>
      <c r="G3332" s="7" t="n">
        <f aca="false">VLOOKUP(A:A,[1]查询当前所有门店保管帐库存!$A$1:$C$1048576,3,0)</f>
        <v>4</v>
      </c>
      <c r="H3332" s="7" t="n">
        <f aca="false">F3332-G3332</f>
        <v>1</v>
      </c>
    </row>
    <row r="3333" customFormat="false" ht="12.75" hidden="false" customHeight="false" outlineLevel="0" collapsed="false">
      <c r="A3333" s="3" t="n">
        <v>9627</v>
      </c>
      <c r="B3333" s="4" t="s">
        <v>5788</v>
      </c>
      <c r="C3333" s="7" t="s">
        <v>673</v>
      </c>
      <c r="D3333" s="4" t="s">
        <v>49</v>
      </c>
      <c r="E3333" s="4" t="s">
        <v>928</v>
      </c>
      <c r="F3333" s="3" t="n">
        <v>9</v>
      </c>
      <c r="G3333" s="7" t="n">
        <f aca="false">VLOOKUP(A:A,[1]查询当前所有门店保管帐库存!$A$1:$C$1048576,3,0)</f>
        <v>8</v>
      </c>
      <c r="H3333" s="7" t="n">
        <f aca="false">F3333-G3333</f>
        <v>1</v>
      </c>
    </row>
    <row r="3334" customFormat="false" ht="12.75" hidden="false" customHeight="false" outlineLevel="0" collapsed="false">
      <c r="A3334" s="3" t="n">
        <v>1626</v>
      </c>
      <c r="B3334" s="4" t="s">
        <v>2205</v>
      </c>
      <c r="C3334" s="7" t="s">
        <v>6214</v>
      </c>
      <c r="D3334" s="4" t="s">
        <v>38</v>
      </c>
      <c r="E3334" s="4" t="s">
        <v>186</v>
      </c>
      <c r="F3334" s="3" t="n">
        <v>3.5</v>
      </c>
      <c r="G3334" s="7" t="n">
        <f aca="false">VLOOKUP(A:A,[1]查询当前所有门店保管帐库存!$A$1:$C$1048576,3,0)</f>
        <v>2.499272</v>
      </c>
      <c r="H3334" s="7" t="n">
        <f aca="false">F3334-G3334</f>
        <v>1.000728</v>
      </c>
    </row>
    <row r="3335" customFormat="false" ht="12.75" hidden="false" customHeight="false" outlineLevel="0" collapsed="false">
      <c r="A3335" s="3" t="n">
        <v>11285</v>
      </c>
      <c r="B3335" s="4" t="s">
        <v>2577</v>
      </c>
      <c r="C3335" s="4" t="s">
        <v>6215</v>
      </c>
      <c r="D3335" s="7" t="s">
        <v>34</v>
      </c>
      <c r="E3335" s="4" t="s">
        <v>196</v>
      </c>
      <c r="F3335" s="3" t="n">
        <v>90.5</v>
      </c>
      <c r="G3335" s="7" t="n">
        <f aca="false">VLOOKUP(A:A,[1]查询当前所有门店保管帐库存!$A$1:$C$1048576,3,0)</f>
        <v>89.4</v>
      </c>
      <c r="H3335" s="7" t="n">
        <f aca="false">F3335-G3335</f>
        <v>1.09999999999999</v>
      </c>
    </row>
    <row r="3336" customFormat="false" ht="12.75" hidden="false" customHeight="false" outlineLevel="0" collapsed="false">
      <c r="A3336" s="3" t="n">
        <v>131807</v>
      </c>
      <c r="B3336" s="4" t="s">
        <v>6216</v>
      </c>
      <c r="C3336" s="7" t="s">
        <v>1459</v>
      </c>
      <c r="D3336" s="4" t="s">
        <v>169</v>
      </c>
      <c r="E3336" s="4" t="s">
        <v>1173</v>
      </c>
      <c r="F3336" s="3" t="n">
        <v>8.8</v>
      </c>
      <c r="G3336" s="7" t="n">
        <f aca="false">VLOOKUP(A:A,[1]查询当前所有门店保管帐库存!$A$1:$C$1048576,3,0)</f>
        <v>7.55</v>
      </c>
      <c r="H3336" s="7" t="n">
        <f aca="false">F3336-G3336</f>
        <v>1.25</v>
      </c>
    </row>
    <row r="3337" customFormat="false" ht="12.75" hidden="false" customHeight="false" outlineLevel="0" collapsed="false">
      <c r="A3337" s="3" t="n">
        <v>152786</v>
      </c>
      <c r="B3337" s="4" t="s">
        <v>6217</v>
      </c>
      <c r="C3337" s="7" t="s">
        <v>6218</v>
      </c>
      <c r="D3337" s="4" t="s">
        <v>176</v>
      </c>
      <c r="E3337" s="4" t="s">
        <v>260</v>
      </c>
      <c r="F3337" s="3" t="n">
        <v>3</v>
      </c>
      <c r="G3337" s="7" t="n">
        <f aca="false">VLOOKUP(A:A,[1]查询当前所有门店保管帐库存!$A$1:$C$1048576,3,0)</f>
        <v>1</v>
      </c>
      <c r="H3337" s="7" t="n">
        <f aca="false">F3337-G3337</f>
        <v>2</v>
      </c>
    </row>
    <row r="3338" customFormat="false" ht="12.75" hidden="false" customHeight="false" outlineLevel="0" collapsed="false">
      <c r="A3338" s="3" t="n">
        <v>169641</v>
      </c>
      <c r="B3338" s="4" t="s">
        <v>691</v>
      </c>
      <c r="C3338" s="7" t="s">
        <v>6219</v>
      </c>
      <c r="D3338" s="4" t="s">
        <v>49</v>
      </c>
      <c r="E3338" s="4" t="s">
        <v>196</v>
      </c>
      <c r="F3338" s="3" t="n">
        <v>7</v>
      </c>
      <c r="G3338" s="7" t="n">
        <f aca="false">VLOOKUP(A:A,[1]查询当前所有门店保管帐库存!$A$1:$C$1048576,3,0)</f>
        <v>5</v>
      </c>
      <c r="H3338" s="7" t="n">
        <f aca="false">F3338-G3338</f>
        <v>2</v>
      </c>
    </row>
    <row r="3339" customFormat="false" ht="12.75" hidden="false" customHeight="false" outlineLevel="0" collapsed="false">
      <c r="A3339" s="3" t="n">
        <v>173043</v>
      </c>
      <c r="B3339" s="4" t="s">
        <v>533</v>
      </c>
      <c r="C3339" s="7" t="s">
        <v>6220</v>
      </c>
      <c r="D3339" s="4" t="s">
        <v>38</v>
      </c>
      <c r="E3339" s="4" t="s">
        <v>6221</v>
      </c>
      <c r="F3339" s="3" t="n">
        <v>4</v>
      </c>
      <c r="G3339" s="7" t="n">
        <f aca="false">VLOOKUP(A:A,[1]查询当前所有门店保管帐库存!$A$1:$C$1048576,3,0)</f>
        <v>2</v>
      </c>
      <c r="H3339" s="7" t="n">
        <f aca="false">F3339-G3339</f>
        <v>2</v>
      </c>
    </row>
    <row r="3340" customFormat="false" ht="12.75" hidden="false" customHeight="false" outlineLevel="0" collapsed="false">
      <c r="A3340" s="3" t="n">
        <v>156450</v>
      </c>
      <c r="B3340" s="4" t="s">
        <v>2423</v>
      </c>
      <c r="C3340" s="4" t="s">
        <v>6222</v>
      </c>
      <c r="D3340" s="4" t="s">
        <v>169</v>
      </c>
      <c r="E3340" s="4" t="s">
        <v>334</v>
      </c>
      <c r="F3340" s="3" t="n">
        <v>7</v>
      </c>
      <c r="G3340" s="7" t="n">
        <f aca="false">VLOOKUP(A:A,[1]查询当前所有门店保管帐库存!$A$1:$C$1048576,3,0)</f>
        <v>5</v>
      </c>
      <c r="H3340" s="7" t="n">
        <f aca="false">F3340-G3340</f>
        <v>2</v>
      </c>
    </row>
    <row r="3341" customFormat="false" ht="12.75" hidden="false" customHeight="false" outlineLevel="0" collapsed="false">
      <c r="A3341" s="3" t="n">
        <v>170241</v>
      </c>
      <c r="B3341" s="4" t="s">
        <v>764</v>
      </c>
      <c r="C3341" s="7" t="s">
        <v>6223</v>
      </c>
      <c r="D3341" s="4" t="s">
        <v>55</v>
      </c>
      <c r="E3341" s="4" t="s">
        <v>260</v>
      </c>
      <c r="F3341" s="3" t="n">
        <v>4</v>
      </c>
      <c r="G3341" s="7" t="n">
        <f aca="false">VLOOKUP(A:A,[1]查询当前所有门店保管帐库存!$A$1:$C$1048576,3,0)</f>
        <v>2</v>
      </c>
      <c r="H3341" s="7" t="n">
        <f aca="false">F3341-G3341</f>
        <v>2</v>
      </c>
    </row>
    <row r="3342" customFormat="false" ht="12.75" hidden="false" customHeight="false" outlineLevel="0" collapsed="false">
      <c r="A3342" s="3" t="n">
        <v>148890</v>
      </c>
      <c r="B3342" s="4" t="s">
        <v>4002</v>
      </c>
      <c r="C3342" s="7" t="s">
        <v>916</v>
      </c>
      <c r="D3342" s="4" t="s">
        <v>38</v>
      </c>
      <c r="E3342" s="4" t="s">
        <v>144</v>
      </c>
      <c r="F3342" s="3" t="n">
        <v>8</v>
      </c>
      <c r="G3342" s="7" t="n">
        <f aca="false">VLOOKUP(A:A,[1]查询当前所有门店保管帐库存!$A$1:$C$1048576,3,0)</f>
        <v>6</v>
      </c>
      <c r="H3342" s="7" t="n">
        <f aca="false">F3342-G3342</f>
        <v>2</v>
      </c>
    </row>
    <row r="3343" customFormat="false" ht="12.75" hidden="false" customHeight="false" outlineLevel="0" collapsed="false">
      <c r="A3343" s="3" t="n">
        <v>158953</v>
      </c>
      <c r="B3343" s="4" t="s">
        <v>197</v>
      </c>
      <c r="C3343" s="7" t="s">
        <v>6224</v>
      </c>
      <c r="D3343" s="4" t="s">
        <v>38</v>
      </c>
      <c r="E3343" s="4" t="s">
        <v>39</v>
      </c>
      <c r="F3343" s="3" t="n">
        <v>8</v>
      </c>
      <c r="G3343" s="7" t="n">
        <f aca="false">VLOOKUP(A:A,[1]查询当前所有门店保管帐库存!$A$1:$C$1048576,3,0)</f>
        <v>6</v>
      </c>
      <c r="H3343" s="7" t="n">
        <f aca="false">F3343-G3343</f>
        <v>2</v>
      </c>
    </row>
    <row r="3344" customFormat="false" ht="12.75" hidden="false" customHeight="false" outlineLevel="0" collapsed="false">
      <c r="A3344" s="3" t="n">
        <v>162706</v>
      </c>
      <c r="B3344" s="4" t="s">
        <v>2131</v>
      </c>
      <c r="C3344" s="7" t="s">
        <v>6225</v>
      </c>
      <c r="D3344" s="4" t="s">
        <v>38</v>
      </c>
      <c r="E3344" s="4" t="s">
        <v>1237</v>
      </c>
      <c r="F3344" s="3" t="n">
        <v>10</v>
      </c>
      <c r="G3344" s="7" t="n">
        <f aca="false">VLOOKUP(A:A,[1]查询当前所有门店保管帐库存!$A$1:$C$1048576,3,0)</f>
        <v>8</v>
      </c>
      <c r="H3344" s="7" t="n">
        <f aca="false">F3344-G3344</f>
        <v>2</v>
      </c>
    </row>
    <row r="3345" customFormat="false" ht="12.75" hidden="false" customHeight="false" outlineLevel="0" collapsed="false">
      <c r="A3345" s="3" t="n">
        <v>160162</v>
      </c>
      <c r="B3345" s="4" t="s">
        <v>36</v>
      </c>
      <c r="C3345" s="7" t="s">
        <v>6226</v>
      </c>
      <c r="D3345" s="4" t="s">
        <v>38</v>
      </c>
      <c r="E3345" s="4" t="s">
        <v>39</v>
      </c>
      <c r="F3345" s="3" t="n">
        <v>5</v>
      </c>
      <c r="G3345" s="7" t="n">
        <f aca="false">VLOOKUP(A:A,[1]查询当前所有门店保管帐库存!$A$1:$C$1048576,3,0)</f>
        <v>3</v>
      </c>
      <c r="H3345" s="7" t="n">
        <f aca="false">F3345-G3345</f>
        <v>2</v>
      </c>
    </row>
    <row r="3346" customFormat="false" ht="12.75" hidden="false" customHeight="false" outlineLevel="0" collapsed="false">
      <c r="A3346" s="3" t="n">
        <v>89980</v>
      </c>
      <c r="B3346" s="4" t="s">
        <v>6227</v>
      </c>
      <c r="C3346" s="8" t="s">
        <v>6228</v>
      </c>
      <c r="D3346" s="4" t="s">
        <v>781</v>
      </c>
      <c r="E3346" s="4" t="s">
        <v>385</v>
      </c>
      <c r="F3346" s="3" t="n">
        <v>4</v>
      </c>
      <c r="G3346" s="7" t="n">
        <f aca="false">VLOOKUP(A:A,[1]查询当前所有门店保管帐库存!$A$1:$C$1048576,3,0)</f>
        <v>2</v>
      </c>
      <c r="H3346" s="7" t="n">
        <f aca="false">F3346-G3346</f>
        <v>2</v>
      </c>
    </row>
    <row r="3347" customFormat="false" ht="12.75" hidden="false" customHeight="false" outlineLevel="0" collapsed="false">
      <c r="A3347" s="3" t="n">
        <v>152400</v>
      </c>
      <c r="B3347" s="6" t="s">
        <v>515</v>
      </c>
      <c r="C3347" s="8" t="s">
        <v>6229</v>
      </c>
      <c r="D3347" s="4" t="s">
        <v>70</v>
      </c>
      <c r="E3347" s="4" t="s">
        <v>517</v>
      </c>
      <c r="F3347" s="3" t="n">
        <v>3</v>
      </c>
      <c r="G3347" s="7" t="n">
        <f aca="false">VLOOKUP(A:A,[1]查询当前所有门店保管帐库存!$A$1:$C$1048576,3,0)</f>
        <v>1</v>
      </c>
      <c r="H3347" s="7" t="n">
        <f aca="false">F3347-G3347</f>
        <v>2</v>
      </c>
    </row>
    <row r="3348" customFormat="false" ht="12.75" hidden="false" customHeight="false" outlineLevel="0" collapsed="false">
      <c r="A3348" s="3" t="n">
        <v>159519</v>
      </c>
      <c r="B3348" s="4" t="s">
        <v>6230</v>
      </c>
      <c r="C3348" s="7" t="s">
        <v>2186</v>
      </c>
      <c r="D3348" s="4" t="s">
        <v>38</v>
      </c>
      <c r="E3348" s="4" t="s">
        <v>845</v>
      </c>
      <c r="F3348" s="3" t="n">
        <v>7</v>
      </c>
      <c r="G3348" s="7" t="n">
        <f aca="false">VLOOKUP(A:A,[1]查询当前所有门店保管帐库存!$A$1:$C$1048576,3,0)</f>
        <v>5</v>
      </c>
      <c r="H3348" s="7" t="n">
        <f aca="false">F3348-G3348</f>
        <v>2</v>
      </c>
    </row>
    <row r="3349" customFormat="false" ht="12.75" hidden="false" customHeight="false" outlineLevel="0" collapsed="false">
      <c r="A3349" s="3" t="n">
        <v>74054</v>
      </c>
      <c r="B3349" s="4" t="s">
        <v>221</v>
      </c>
      <c r="C3349" s="7" t="s">
        <v>6231</v>
      </c>
      <c r="D3349" s="4" t="s">
        <v>38</v>
      </c>
      <c r="E3349" s="4" t="s">
        <v>160</v>
      </c>
      <c r="F3349" s="3" t="n">
        <v>4</v>
      </c>
      <c r="G3349" s="7" t="n">
        <f aca="false">VLOOKUP(A:A,[1]查询当前所有门店保管帐库存!$A$1:$C$1048576,3,0)</f>
        <v>2</v>
      </c>
      <c r="H3349" s="7" t="n">
        <f aca="false">F3349-G3349</f>
        <v>2</v>
      </c>
    </row>
    <row r="3350" customFormat="false" ht="12.75" hidden="false" customHeight="false" outlineLevel="0" collapsed="false">
      <c r="A3350" s="3" t="n">
        <v>38802</v>
      </c>
      <c r="B3350" s="4" t="s">
        <v>6232</v>
      </c>
      <c r="C3350" s="7" t="s">
        <v>2312</v>
      </c>
      <c r="D3350" s="4" t="s">
        <v>38</v>
      </c>
      <c r="E3350" s="4" t="s">
        <v>6233</v>
      </c>
      <c r="F3350" s="3" t="n">
        <v>4</v>
      </c>
      <c r="G3350" s="7" t="n">
        <f aca="false">VLOOKUP(A:A,[1]查询当前所有门店保管帐库存!$A$1:$C$1048576,3,0)</f>
        <v>2</v>
      </c>
      <c r="H3350" s="7" t="n">
        <f aca="false">F3350-G3350</f>
        <v>2</v>
      </c>
    </row>
    <row r="3351" customFormat="false" ht="12.75" hidden="false" customHeight="false" outlineLevel="0" collapsed="false">
      <c r="A3351" s="3" t="n">
        <v>146996</v>
      </c>
      <c r="B3351" s="4" t="s">
        <v>6234</v>
      </c>
      <c r="C3351" s="7" t="s">
        <v>6235</v>
      </c>
      <c r="D3351" s="4" t="s">
        <v>38</v>
      </c>
      <c r="E3351" s="4" t="s">
        <v>946</v>
      </c>
      <c r="F3351" s="3" t="n">
        <v>4</v>
      </c>
      <c r="G3351" s="7" t="n">
        <f aca="false">VLOOKUP(A:A,[1]查询当前所有门店保管帐库存!$A$1:$C$1048576,3,0)</f>
        <v>2</v>
      </c>
      <c r="H3351" s="7" t="n">
        <f aca="false">F3351-G3351</f>
        <v>2</v>
      </c>
    </row>
    <row r="3352" customFormat="false" ht="12.75" hidden="false" customHeight="false" outlineLevel="0" collapsed="false">
      <c r="A3352" s="3" t="n">
        <v>145732</v>
      </c>
      <c r="B3352" s="4" t="s">
        <v>355</v>
      </c>
      <c r="C3352" s="7" t="s">
        <v>356</v>
      </c>
      <c r="D3352" s="4" t="s">
        <v>63</v>
      </c>
      <c r="E3352" s="4" t="s">
        <v>357</v>
      </c>
      <c r="F3352" s="3" t="n">
        <v>10</v>
      </c>
      <c r="G3352" s="7" t="n">
        <f aca="false">VLOOKUP(A:A,[1]查询当前所有门店保管帐库存!$A$1:$C$1048576,3,0)</f>
        <v>8</v>
      </c>
      <c r="H3352" s="7" t="n">
        <f aca="false">F3352-G3352</f>
        <v>2</v>
      </c>
    </row>
    <row r="3353" customFormat="false" ht="12.75" hidden="false" customHeight="false" outlineLevel="0" collapsed="false">
      <c r="A3353" s="3" t="n">
        <v>145734</v>
      </c>
      <c r="B3353" s="4" t="s">
        <v>481</v>
      </c>
      <c r="C3353" s="7" t="s">
        <v>2100</v>
      </c>
      <c r="D3353" s="4" t="s">
        <v>63</v>
      </c>
      <c r="E3353" s="4" t="s">
        <v>254</v>
      </c>
      <c r="F3353" s="3" t="n">
        <v>3</v>
      </c>
      <c r="G3353" s="7" t="n">
        <f aca="false">VLOOKUP(A:A,[1]查询当前所有门店保管帐库存!$A$1:$C$1048576,3,0)</f>
        <v>1</v>
      </c>
      <c r="H3353" s="7" t="n">
        <f aca="false">F3353-G3353</f>
        <v>2</v>
      </c>
    </row>
    <row r="3354" customFormat="false" ht="12.75" hidden="false" customHeight="false" outlineLevel="0" collapsed="false">
      <c r="A3354" s="3" t="n">
        <v>143063</v>
      </c>
      <c r="B3354" s="4" t="s">
        <v>5338</v>
      </c>
      <c r="C3354" s="7" t="s">
        <v>6236</v>
      </c>
      <c r="D3354" s="4" t="s">
        <v>38</v>
      </c>
      <c r="E3354" s="4" t="s">
        <v>121</v>
      </c>
      <c r="F3354" s="3" t="n">
        <v>5</v>
      </c>
      <c r="G3354" s="7" t="n">
        <f aca="false">VLOOKUP(A:A,[1]查询当前所有门店保管帐库存!$A$1:$C$1048576,3,0)</f>
        <v>3</v>
      </c>
      <c r="H3354" s="7" t="n">
        <f aca="false">F3354-G3354</f>
        <v>2</v>
      </c>
    </row>
    <row r="3355" customFormat="false" ht="12.75" hidden="false" customHeight="false" outlineLevel="0" collapsed="false">
      <c r="A3355" s="3" t="n">
        <v>112546</v>
      </c>
      <c r="B3355" s="4" t="s">
        <v>873</v>
      </c>
      <c r="C3355" s="7" t="s">
        <v>1233</v>
      </c>
      <c r="D3355" s="4" t="s">
        <v>49</v>
      </c>
      <c r="E3355" s="4" t="s">
        <v>617</v>
      </c>
      <c r="F3355" s="3" t="n">
        <v>5</v>
      </c>
      <c r="G3355" s="7" t="n">
        <f aca="false">VLOOKUP(A:A,[1]查询当前所有门店保管帐库存!$A$1:$C$1048576,3,0)</f>
        <v>3</v>
      </c>
      <c r="H3355" s="7" t="n">
        <f aca="false">F3355-G3355</f>
        <v>2</v>
      </c>
    </row>
    <row r="3356" customFormat="false" ht="12.75" hidden="false" customHeight="false" outlineLevel="0" collapsed="false">
      <c r="A3356" s="3" t="n">
        <v>147150</v>
      </c>
      <c r="B3356" s="4" t="s">
        <v>981</v>
      </c>
      <c r="C3356" s="7" t="s">
        <v>6237</v>
      </c>
      <c r="D3356" s="4" t="s">
        <v>38</v>
      </c>
      <c r="E3356" s="4" t="s">
        <v>983</v>
      </c>
      <c r="F3356" s="3" t="n">
        <v>6</v>
      </c>
      <c r="G3356" s="7" t="n">
        <f aca="false">VLOOKUP(A:A,[1]查询当前所有门店保管帐库存!$A$1:$C$1048576,3,0)</f>
        <v>4</v>
      </c>
      <c r="H3356" s="7" t="n">
        <f aca="false">F3356-G3356</f>
        <v>2</v>
      </c>
    </row>
    <row r="3357" customFormat="false" ht="12.75" hidden="false" customHeight="false" outlineLevel="0" collapsed="false">
      <c r="A3357" s="3" t="n">
        <v>151010</v>
      </c>
      <c r="B3357" s="4" t="s">
        <v>4414</v>
      </c>
      <c r="C3357" s="7" t="s">
        <v>2522</v>
      </c>
      <c r="D3357" s="4" t="s">
        <v>38</v>
      </c>
      <c r="E3357" s="4" t="s">
        <v>144</v>
      </c>
      <c r="F3357" s="3" t="n">
        <v>8</v>
      </c>
      <c r="G3357" s="7" t="n">
        <f aca="false">VLOOKUP(A:A,[1]查询当前所有门店保管帐库存!$A$1:$C$1048576,3,0)</f>
        <v>6</v>
      </c>
      <c r="H3357" s="7" t="n">
        <f aca="false">F3357-G3357</f>
        <v>2</v>
      </c>
    </row>
    <row r="3358" customFormat="false" ht="12.75" hidden="false" customHeight="false" outlineLevel="0" collapsed="false">
      <c r="A3358" s="3" t="n">
        <v>143256</v>
      </c>
      <c r="B3358" s="6" t="s">
        <v>6238</v>
      </c>
      <c r="C3358" s="7" t="s">
        <v>2082</v>
      </c>
      <c r="D3358" s="6" t="s">
        <v>2931</v>
      </c>
      <c r="E3358" s="6" t="s">
        <v>6239</v>
      </c>
      <c r="F3358" s="3" t="n">
        <v>4</v>
      </c>
      <c r="G3358" s="7" t="n">
        <f aca="false">VLOOKUP(A:A,[1]查询当前所有门店保管帐库存!$A$1:$C$1048576,3,0)</f>
        <v>2</v>
      </c>
      <c r="H3358" s="7" t="n">
        <f aca="false">F3358-G3358</f>
        <v>2</v>
      </c>
    </row>
    <row r="3359" customFormat="false" ht="12.75" hidden="false" customHeight="false" outlineLevel="0" collapsed="false">
      <c r="A3359" s="3" t="n">
        <v>60348</v>
      </c>
      <c r="B3359" s="4" t="s">
        <v>6240</v>
      </c>
      <c r="C3359" s="7" t="s">
        <v>6241</v>
      </c>
      <c r="D3359" s="4" t="s">
        <v>49</v>
      </c>
      <c r="E3359" s="4" t="s">
        <v>2093</v>
      </c>
      <c r="F3359" s="3" t="n">
        <v>6</v>
      </c>
      <c r="G3359" s="7" t="n">
        <f aca="false">VLOOKUP(A:A,[1]查询当前所有门店保管帐库存!$A$1:$C$1048576,3,0)</f>
        <v>4</v>
      </c>
      <c r="H3359" s="7" t="n">
        <f aca="false">F3359-G3359</f>
        <v>2</v>
      </c>
    </row>
    <row r="3360" customFormat="false" ht="12.75" hidden="false" customHeight="false" outlineLevel="0" collapsed="false">
      <c r="A3360" s="3" t="n">
        <v>110030</v>
      </c>
      <c r="B3360" s="4" t="s">
        <v>6242</v>
      </c>
      <c r="C3360" s="7" t="s">
        <v>6243</v>
      </c>
      <c r="D3360" s="4" t="s">
        <v>38</v>
      </c>
      <c r="E3360" s="4" t="s">
        <v>996</v>
      </c>
      <c r="F3360" s="3" t="n">
        <v>14</v>
      </c>
      <c r="G3360" s="7" t="n">
        <f aca="false">VLOOKUP(A:A,[1]查询当前所有门店保管帐库存!$A$1:$C$1048576,3,0)</f>
        <v>12</v>
      </c>
      <c r="H3360" s="7" t="n">
        <f aca="false">F3360-G3360</f>
        <v>2</v>
      </c>
    </row>
    <row r="3361" customFormat="false" ht="12.75" hidden="false" customHeight="false" outlineLevel="0" collapsed="false">
      <c r="A3361" s="3" t="n">
        <v>54467</v>
      </c>
      <c r="B3361" s="4" t="s">
        <v>1168</v>
      </c>
      <c r="C3361" s="7" t="s">
        <v>286</v>
      </c>
      <c r="D3361" s="4" t="s">
        <v>63</v>
      </c>
      <c r="E3361" s="4" t="s">
        <v>617</v>
      </c>
      <c r="F3361" s="3" t="n">
        <v>5</v>
      </c>
      <c r="G3361" s="7" t="n">
        <f aca="false">VLOOKUP(A:A,[1]查询当前所有门店保管帐库存!$A$1:$C$1048576,3,0)</f>
        <v>3</v>
      </c>
      <c r="H3361" s="7" t="n">
        <f aca="false">F3361-G3361</f>
        <v>2</v>
      </c>
    </row>
    <row r="3362" customFormat="false" ht="12.75" hidden="false" customHeight="false" outlineLevel="0" collapsed="false">
      <c r="A3362" s="3" t="n">
        <v>140406</v>
      </c>
      <c r="B3362" s="6" t="s">
        <v>263</v>
      </c>
      <c r="C3362" s="8" t="s">
        <v>548</v>
      </c>
      <c r="D3362" s="4" t="s">
        <v>49</v>
      </c>
      <c r="E3362" s="4" t="s">
        <v>254</v>
      </c>
      <c r="F3362" s="3" t="n">
        <v>3</v>
      </c>
      <c r="G3362" s="7" t="n">
        <f aca="false">VLOOKUP(A:A,[1]查询当前所有门店保管帐库存!$A$1:$C$1048576,3,0)</f>
        <v>3</v>
      </c>
      <c r="H3362" s="7" t="n">
        <f aca="false">F3362-G3362</f>
        <v>0</v>
      </c>
    </row>
    <row r="3363" customFormat="false" ht="12.75" hidden="false" customHeight="false" outlineLevel="0" collapsed="false">
      <c r="A3363" s="3" t="n">
        <v>141171</v>
      </c>
      <c r="B3363" s="4" t="s">
        <v>2510</v>
      </c>
      <c r="C3363" s="7" t="s">
        <v>6244</v>
      </c>
      <c r="D3363" s="4" t="s">
        <v>38</v>
      </c>
      <c r="E3363" s="4" t="s">
        <v>50</v>
      </c>
      <c r="F3363" s="3" t="n">
        <v>18</v>
      </c>
      <c r="G3363" s="7" t="n">
        <f aca="false">VLOOKUP(A:A,[1]查询当前所有门店保管帐库存!$A$1:$C$1048576,3,0)</f>
        <v>16</v>
      </c>
      <c r="H3363" s="7" t="n">
        <f aca="false">F3363-G3363</f>
        <v>2</v>
      </c>
    </row>
    <row r="3364" customFormat="false" ht="12.75" hidden="false" customHeight="false" outlineLevel="0" collapsed="false">
      <c r="A3364" s="3" t="n">
        <v>137188</v>
      </c>
      <c r="B3364" s="4" t="s">
        <v>6245</v>
      </c>
      <c r="C3364" s="7" t="s">
        <v>3285</v>
      </c>
      <c r="D3364" s="4" t="s">
        <v>49</v>
      </c>
      <c r="E3364" s="4" t="s">
        <v>1243</v>
      </c>
      <c r="F3364" s="3" t="n">
        <v>4</v>
      </c>
      <c r="G3364" s="7" t="n">
        <f aca="false">VLOOKUP(A:A,[1]查询当前所有门店保管帐库存!$A$1:$C$1048576,3,0)</f>
        <v>2</v>
      </c>
      <c r="H3364" s="7" t="n">
        <f aca="false">F3364-G3364</f>
        <v>2</v>
      </c>
    </row>
    <row r="3365" customFormat="false" ht="12.75" hidden="false" customHeight="false" outlineLevel="0" collapsed="false">
      <c r="A3365" s="3" t="n">
        <v>136714</v>
      </c>
      <c r="B3365" s="4" t="s">
        <v>6246</v>
      </c>
      <c r="C3365" s="7" t="s">
        <v>1067</v>
      </c>
      <c r="D3365" s="4" t="s">
        <v>38</v>
      </c>
      <c r="E3365" s="4" t="s">
        <v>6070</v>
      </c>
      <c r="F3365" s="3" t="n">
        <v>23</v>
      </c>
      <c r="G3365" s="7" t="n">
        <f aca="false">VLOOKUP(A:A,[1]查询当前所有门店保管帐库存!$A$1:$C$1048576,3,0)</f>
        <v>21</v>
      </c>
      <c r="H3365" s="7" t="n">
        <f aca="false">F3365-G3365</f>
        <v>2</v>
      </c>
    </row>
    <row r="3366" customFormat="false" ht="12.75" hidden="false" customHeight="false" outlineLevel="0" collapsed="false">
      <c r="A3366" s="3" t="n">
        <v>139661</v>
      </c>
      <c r="B3366" s="4" t="s">
        <v>978</v>
      </c>
      <c r="C3366" s="4" t="s">
        <v>6247</v>
      </c>
      <c r="D3366" s="4" t="s">
        <v>38</v>
      </c>
      <c r="E3366" s="4" t="s">
        <v>980</v>
      </c>
      <c r="F3366" s="3" t="n">
        <v>11</v>
      </c>
      <c r="G3366" s="7" t="n">
        <f aca="false">VLOOKUP(A:A,[1]查询当前所有门店保管帐库存!$A$1:$C$1048576,3,0)</f>
        <v>9</v>
      </c>
      <c r="H3366" s="7" t="n">
        <f aca="false">F3366-G3366</f>
        <v>2</v>
      </c>
    </row>
    <row r="3367" customFormat="false" ht="12.75" hidden="false" customHeight="false" outlineLevel="0" collapsed="false">
      <c r="A3367" s="3" t="n">
        <v>104690</v>
      </c>
      <c r="B3367" s="4" t="s">
        <v>6248</v>
      </c>
      <c r="C3367" s="7" t="s">
        <v>6249</v>
      </c>
      <c r="D3367" s="4" t="s">
        <v>38</v>
      </c>
      <c r="E3367" s="4" t="s">
        <v>144</v>
      </c>
      <c r="F3367" s="3" t="n">
        <v>34</v>
      </c>
      <c r="G3367" s="7" t="n">
        <f aca="false">VLOOKUP(A:A,[1]查询当前所有门店保管帐库存!$A$1:$C$1048576,3,0)</f>
        <v>32</v>
      </c>
      <c r="H3367" s="7" t="n">
        <f aca="false">F3367-G3367</f>
        <v>2</v>
      </c>
    </row>
    <row r="3368" customFormat="false" ht="12.75" hidden="false" customHeight="false" outlineLevel="0" collapsed="false">
      <c r="A3368" s="3" t="n">
        <v>689</v>
      </c>
      <c r="B3368" s="4" t="s">
        <v>6250</v>
      </c>
      <c r="C3368" s="7" t="s">
        <v>6251</v>
      </c>
      <c r="D3368" s="4" t="s">
        <v>38</v>
      </c>
      <c r="E3368" s="4" t="s">
        <v>6252</v>
      </c>
      <c r="F3368" s="3" t="n">
        <v>6</v>
      </c>
      <c r="G3368" s="7" t="n">
        <f aca="false">VLOOKUP(A:A,[1]查询当前所有门店保管帐库存!$A$1:$C$1048576,3,0)</f>
        <v>4</v>
      </c>
      <c r="H3368" s="7" t="n">
        <f aca="false">F3368-G3368</f>
        <v>2</v>
      </c>
    </row>
    <row r="3369" customFormat="false" ht="12.75" hidden="false" customHeight="false" outlineLevel="0" collapsed="false">
      <c r="A3369" s="3" t="n">
        <v>952</v>
      </c>
      <c r="B3369" s="4" t="s">
        <v>6253</v>
      </c>
      <c r="C3369" s="7" t="s">
        <v>34</v>
      </c>
      <c r="D3369" s="4" t="s">
        <v>70</v>
      </c>
      <c r="E3369" s="4" t="s">
        <v>3388</v>
      </c>
      <c r="F3369" s="3" t="n">
        <v>8</v>
      </c>
      <c r="G3369" s="7" t="n">
        <f aca="false">VLOOKUP(A:A,[1]查询当前所有门店保管帐库存!$A$1:$C$1048576,3,0)</f>
        <v>6</v>
      </c>
      <c r="H3369" s="7" t="n">
        <f aca="false">F3369-G3369</f>
        <v>2</v>
      </c>
    </row>
    <row r="3370" customFormat="false" ht="12.75" hidden="false" customHeight="false" outlineLevel="0" collapsed="false">
      <c r="A3370" s="3" t="n">
        <v>53805</v>
      </c>
      <c r="B3370" s="4" t="s">
        <v>6254</v>
      </c>
      <c r="C3370" s="7" t="s">
        <v>6255</v>
      </c>
      <c r="D3370" s="4" t="s">
        <v>38</v>
      </c>
      <c r="E3370" s="4" t="s">
        <v>5465</v>
      </c>
      <c r="F3370" s="3" t="n">
        <v>12</v>
      </c>
      <c r="G3370" s="7" t="n">
        <f aca="false">VLOOKUP(A:A,[1]查询当前所有门店保管帐库存!$A$1:$C$1048576,3,0)</f>
        <v>10</v>
      </c>
      <c r="H3370" s="7" t="n">
        <f aca="false">F3370-G3370</f>
        <v>2</v>
      </c>
    </row>
    <row r="3371" customFormat="false" ht="12.75" hidden="false" customHeight="false" outlineLevel="0" collapsed="false">
      <c r="A3371" s="3" t="n">
        <v>130589</v>
      </c>
      <c r="B3371" s="4" t="s">
        <v>6256</v>
      </c>
      <c r="C3371" s="7" t="s">
        <v>6257</v>
      </c>
      <c r="D3371" s="4" t="s">
        <v>38</v>
      </c>
      <c r="E3371" s="4" t="s">
        <v>6258</v>
      </c>
      <c r="F3371" s="3" t="n">
        <v>5</v>
      </c>
      <c r="G3371" s="7" t="n">
        <f aca="false">VLOOKUP(A:A,[1]查询当前所有门店保管帐库存!$A$1:$C$1048576,3,0)</f>
        <v>3</v>
      </c>
      <c r="H3371" s="7" t="n">
        <f aca="false">F3371-G3371</f>
        <v>2</v>
      </c>
    </row>
    <row r="3372" customFormat="false" ht="12.75" hidden="false" customHeight="false" outlineLevel="0" collapsed="false">
      <c r="A3372" s="3" t="n">
        <v>55663</v>
      </c>
      <c r="B3372" s="4" t="s">
        <v>3882</v>
      </c>
      <c r="C3372" s="7" t="s">
        <v>6259</v>
      </c>
      <c r="D3372" s="4" t="s">
        <v>49</v>
      </c>
      <c r="E3372" s="4" t="s">
        <v>4382</v>
      </c>
      <c r="F3372" s="3" t="n">
        <v>10</v>
      </c>
      <c r="G3372" s="7" t="n">
        <f aca="false">VLOOKUP(A:A,[1]查询当前所有门店保管帐库存!$A$1:$C$1048576,3,0)</f>
        <v>8</v>
      </c>
      <c r="H3372" s="7" t="n">
        <f aca="false">F3372-G3372</f>
        <v>2</v>
      </c>
    </row>
    <row r="3373" customFormat="false" ht="12.75" hidden="false" customHeight="false" outlineLevel="0" collapsed="false">
      <c r="A3373" s="3" t="n">
        <v>52531</v>
      </c>
      <c r="B3373" s="4" t="s">
        <v>5025</v>
      </c>
      <c r="C3373" s="7" t="s">
        <v>6260</v>
      </c>
      <c r="D3373" s="4" t="s">
        <v>49</v>
      </c>
      <c r="E3373" s="4" t="s">
        <v>402</v>
      </c>
      <c r="F3373" s="3" t="n">
        <v>5</v>
      </c>
      <c r="G3373" s="7" t="n">
        <f aca="false">VLOOKUP(A:A,[1]查询当前所有门店保管帐库存!$A$1:$C$1048576,3,0)</f>
        <v>3</v>
      </c>
      <c r="H3373" s="7" t="n">
        <f aca="false">F3373-G3373</f>
        <v>2</v>
      </c>
    </row>
    <row r="3374" customFormat="false" ht="12.75" hidden="false" customHeight="false" outlineLevel="0" collapsed="false">
      <c r="A3374" s="3" t="n">
        <v>115397</v>
      </c>
      <c r="B3374" s="4" t="s">
        <v>1104</v>
      </c>
      <c r="C3374" s="7" t="s">
        <v>1105</v>
      </c>
      <c r="D3374" s="4" t="s">
        <v>38</v>
      </c>
      <c r="E3374" s="4" t="s">
        <v>1106</v>
      </c>
      <c r="F3374" s="3" t="n">
        <v>3</v>
      </c>
      <c r="G3374" s="7" t="n">
        <f aca="false">VLOOKUP(A:A,[1]查询当前所有门店保管帐库存!$A$1:$C$1048576,3,0)</f>
        <v>2</v>
      </c>
      <c r="H3374" s="7" t="n">
        <f aca="false">F3374-G3374</f>
        <v>1</v>
      </c>
    </row>
    <row r="3375" customFormat="false" ht="12.75" hidden="false" customHeight="false" outlineLevel="0" collapsed="false">
      <c r="A3375" s="3" t="n">
        <v>70</v>
      </c>
      <c r="B3375" s="4" t="s">
        <v>6261</v>
      </c>
      <c r="C3375" s="7" t="s">
        <v>6262</v>
      </c>
      <c r="D3375" s="4" t="s">
        <v>49</v>
      </c>
      <c r="E3375" s="4" t="s">
        <v>150</v>
      </c>
      <c r="F3375" s="3" t="n">
        <v>10</v>
      </c>
      <c r="G3375" s="7" t="n">
        <f aca="false">VLOOKUP(A:A,[1]查询当前所有门店保管帐库存!$A$1:$C$1048576,3,0)</f>
        <v>2</v>
      </c>
      <c r="H3375" s="7" t="n">
        <f aca="false">F3375-G3375</f>
        <v>8</v>
      </c>
    </row>
    <row r="3376" customFormat="false" ht="12.75" hidden="false" customHeight="false" outlineLevel="0" collapsed="false">
      <c r="A3376" s="3" t="n">
        <v>1946</v>
      </c>
      <c r="B3376" s="4" t="s">
        <v>580</v>
      </c>
      <c r="C3376" s="7" t="s">
        <v>368</v>
      </c>
      <c r="D3376" s="4" t="s">
        <v>38</v>
      </c>
      <c r="E3376" s="4" t="s">
        <v>582</v>
      </c>
      <c r="F3376" s="3" t="n">
        <v>6</v>
      </c>
      <c r="G3376" s="7" t="n">
        <f aca="false">VLOOKUP(A:A,[1]查询当前所有门店保管帐库存!$A$1:$C$1048576,3,0)</f>
        <v>4</v>
      </c>
      <c r="H3376" s="7" t="n">
        <f aca="false">F3376-G3376</f>
        <v>2</v>
      </c>
    </row>
    <row r="3377" customFormat="false" ht="12.75" hidden="false" customHeight="false" outlineLevel="0" collapsed="false">
      <c r="A3377" s="3" t="n">
        <v>124626</v>
      </c>
      <c r="B3377" s="4" t="s">
        <v>6263</v>
      </c>
      <c r="C3377" s="7" t="s">
        <v>1172</v>
      </c>
      <c r="D3377" s="4" t="s">
        <v>38</v>
      </c>
      <c r="E3377" s="4" t="s">
        <v>4493</v>
      </c>
      <c r="F3377" s="3" t="n">
        <v>10</v>
      </c>
      <c r="G3377" s="7" t="n">
        <f aca="false">VLOOKUP(A:A,[1]查询当前所有门店保管帐库存!$A$1:$C$1048576,3,0)</f>
        <v>8</v>
      </c>
      <c r="H3377" s="7" t="n">
        <f aca="false">F3377-G3377</f>
        <v>2</v>
      </c>
    </row>
    <row r="3378" customFormat="false" ht="12.75" hidden="false" customHeight="false" outlineLevel="0" collapsed="false">
      <c r="A3378" s="3" t="n">
        <v>101409</v>
      </c>
      <c r="B3378" s="4" t="s">
        <v>6264</v>
      </c>
      <c r="C3378" s="4" t="s">
        <v>6265</v>
      </c>
      <c r="D3378" s="4" t="s">
        <v>853</v>
      </c>
      <c r="E3378" s="4" t="s">
        <v>6266</v>
      </c>
      <c r="F3378" s="3" t="n">
        <v>4</v>
      </c>
      <c r="G3378" s="7" t="n">
        <f aca="false">VLOOKUP(A:A,[1]查询当前所有门店保管帐库存!$A$1:$C$1048576,3,0)</f>
        <v>2</v>
      </c>
      <c r="H3378" s="7" t="n">
        <f aca="false">F3378-G3378</f>
        <v>2</v>
      </c>
    </row>
    <row r="3379" customFormat="false" ht="12.75" hidden="false" customHeight="false" outlineLevel="0" collapsed="false">
      <c r="A3379" s="3" t="n">
        <v>105303</v>
      </c>
      <c r="B3379" s="4" t="s">
        <v>174</v>
      </c>
      <c r="C3379" s="7" t="s">
        <v>175</v>
      </c>
      <c r="D3379" s="4" t="s">
        <v>176</v>
      </c>
      <c r="E3379" s="4" t="s">
        <v>177</v>
      </c>
      <c r="F3379" s="3" t="n">
        <v>6</v>
      </c>
      <c r="G3379" s="7" t="n">
        <f aca="false">VLOOKUP(A:A,[1]查询当前所有门店保管帐库存!$A$1:$C$1048576,3,0)</f>
        <v>6</v>
      </c>
      <c r="H3379" s="7" t="n">
        <f aca="false">F3379-G3379</f>
        <v>0</v>
      </c>
    </row>
    <row r="3380" customFormat="false" ht="12.75" hidden="false" customHeight="false" outlineLevel="0" collapsed="false">
      <c r="A3380" s="3" t="n">
        <v>104461</v>
      </c>
      <c r="B3380" s="4" t="s">
        <v>1270</v>
      </c>
      <c r="C3380" s="7" t="s">
        <v>6267</v>
      </c>
      <c r="D3380" s="4" t="s">
        <v>49</v>
      </c>
      <c r="E3380" s="4" t="s">
        <v>1271</v>
      </c>
      <c r="F3380" s="3" t="n">
        <v>7</v>
      </c>
      <c r="G3380" s="7" t="n">
        <f aca="false">VLOOKUP(A:A,[1]查询当前所有门店保管帐库存!$A$1:$C$1048576,3,0)</f>
        <v>5</v>
      </c>
      <c r="H3380" s="7" t="n">
        <f aca="false">F3380-G3380</f>
        <v>2</v>
      </c>
    </row>
    <row r="3381" customFormat="false" ht="12.75" hidden="false" customHeight="false" outlineLevel="0" collapsed="false">
      <c r="A3381" s="3" t="n">
        <v>3040</v>
      </c>
      <c r="B3381" s="4" t="s">
        <v>1187</v>
      </c>
      <c r="C3381" s="7" t="s">
        <v>2212</v>
      </c>
      <c r="D3381" s="4" t="s">
        <v>63</v>
      </c>
      <c r="E3381" s="4" t="s">
        <v>617</v>
      </c>
      <c r="F3381" s="3" t="n">
        <v>13</v>
      </c>
      <c r="G3381" s="7" t="n">
        <f aca="false">VLOOKUP(A:A,[1]查询当前所有门店保管帐库存!$A$1:$C$1048576,3,0)</f>
        <v>11</v>
      </c>
      <c r="H3381" s="7" t="n">
        <f aca="false">F3381-G3381</f>
        <v>2</v>
      </c>
    </row>
    <row r="3382" customFormat="false" ht="12.75" hidden="false" customHeight="false" outlineLevel="0" collapsed="false">
      <c r="A3382" s="3" t="n">
        <v>52369</v>
      </c>
      <c r="B3382" s="4" t="s">
        <v>672</v>
      </c>
      <c r="C3382" s="7" t="s">
        <v>673</v>
      </c>
      <c r="D3382" s="4" t="s">
        <v>49</v>
      </c>
      <c r="E3382" s="4" t="s">
        <v>6268</v>
      </c>
      <c r="F3382" s="3" t="n">
        <v>9</v>
      </c>
      <c r="G3382" s="7" t="n">
        <f aca="false">VLOOKUP(A:A,[1]查询当前所有门店保管帐库存!$A$1:$C$1048576,3,0)</f>
        <v>7</v>
      </c>
      <c r="H3382" s="7" t="n">
        <f aca="false">F3382-G3382</f>
        <v>2</v>
      </c>
    </row>
    <row r="3383" customFormat="false" ht="12.75" hidden="false" customHeight="false" outlineLevel="0" collapsed="false">
      <c r="A3383" s="3" t="n">
        <v>124630</v>
      </c>
      <c r="B3383" s="4" t="s">
        <v>6269</v>
      </c>
      <c r="C3383" s="7" t="s">
        <v>1172</v>
      </c>
      <c r="D3383" s="4" t="s">
        <v>38</v>
      </c>
      <c r="E3383" s="4" t="s">
        <v>1173</v>
      </c>
      <c r="F3383" s="3" t="n">
        <v>10</v>
      </c>
      <c r="G3383" s="7" t="n">
        <f aca="false">VLOOKUP(A:A,[1]查询当前所有门店保管帐库存!$A$1:$C$1048576,3,0)</f>
        <v>8</v>
      </c>
      <c r="H3383" s="7" t="n">
        <f aca="false">F3383-G3383</f>
        <v>2</v>
      </c>
    </row>
    <row r="3384" customFormat="false" ht="12.75" hidden="false" customHeight="false" outlineLevel="0" collapsed="false">
      <c r="A3384" s="3" t="n">
        <v>35100</v>
      </c>
      <c r="B3384" s="4" t="s">
        <v>285</v>
      </c>
      <c r="C3384" s="7" t="s">
        <v>286</v>
      </c>
      <c r="D3384" s="4" t="s">
        <v>63</v>
      </c>
      <c r="E3384" s="4" t="s">
        <v>74</v>
      </c>
      <c r="F3384" s="3" t="n">
        <v>24</v>
      </c>
      <c r="G3384" s="7" t="n">
        <f aca="false">VLOOKUP(A:A,[1]查询当前所有门店保管帐库存!$A$1:$C$1048576,3,0)</f>
        <v>22</v>
      </c>
      <c r="H3384" s="7" t="n">
        <f aca="false">F3384-G3384</f>
        <v>2</v>
      </c>
    </row>
    <row r="3385" customFormat="false" ht="12.75" hidden="false" customHeight="false" outlineLevel="0" collapsed="false">
      <c r="A3385" s="3" t="n">
        <v>121976</v>
      </c>
      <c r="B3385" s="4" t="s">
        <v>6270</v>
      </c>
      <c r="C3385" s="7" t="s">
        <v>608</v>
      </c>
      <c r="D3385" s="4" t="s">
        <v>38</v>
      </c>
      <c r="E3385" s="4" t="s">
        <v>6271</v>
      </c>
      <c r="F3385" s="3" t="n">
        <v>10</v>
      </c>
      <c r="G3385" s="7" t="n">
        <f aca="false">VLOOKUP(A:A,[1]查询当前所有门店保管帐库存!$A$1:$C$1048576,3,0)</f>
        <v>8</v>
      </c>
      <c r="H3385" s="7" t="n">
        <f aca="false">F3385-G3385</f>
        <v>2</v>
      </c>
    </row>
    <row r="3386" customFormat="false" ht="12.75" hidden="false" customHeight="false" outlineLevel="0" collapsed="false">
      <c r="A3386" s="3" t="n">
        <v>52439</v>
      </c>
      <c r="B3386" s="4" t="s">
        <v>6272</v>
      </c>
      <c r="C3386" s="7" t="s">
        <v>6267</v>
      </c>
      <c r="D3386" s="4" t="s">
        <v>49</v>
      </c>
      <c r="E3386" s="4" t="s">
        <v>866</v>
      </c>
      <c r="F3386" s="3" t="n">
        <v>7</v>
      </c>
      <c r="G3386" s="7" t="n">
        <f aca="false">VLOOKUP(A:A,[1]查询当前所有门店保管帐库存!$A$1:$C$1048576,3,0)</f>
        <v>5</v>
      </c>
      <c r="H3386" s="7" t="n">
        <f aca="false">F3386-G3386</f>
        <v>2</v>
      </c>
    </row>
    <row r="3387" customFormat="false" ht="12.75" hidden="false" customHeight="false" outlineLevel="0" collapsed="false">
      <c r="A3387" s="3" t="n">
        <v>73109</v>
      </c>
      <c r="B3387" s="4" t="s">
        <v>2084</v>
      </c>
      <c r="C3387" s="7" t="s">
        <v>6273</v>
      </c>
      <c r="D3387" s="4" t="s">
        <v>49</v>
      </c>
      <c r="E3387" s="4" t="s">
        <v>1549</v>
      </c>
      <c r="F3387" s="3" t="n">
        <v>11</v>
      </c>
      <c r="G3387" s="7" t="n">
        <f aca="false">VLOOKUP(A:A,[1]查询当前所有门店保管帐库存!$A$1:$C$1048576,3,0)</f>
        <v>9</v>
      </c>
      <c r="H3387" s="7" t="n">
        <f aca="false">F3387-G3387</f>
        <v>2</v>
      </c>
    </row>
    <row r="3388" customFormat="false" ht="12.75" hidden="false" customHeight="false" outlineLevel="0" collapsed="false">
      <c r="A3388" s="3" t="n">
        <v>56370</v>
      </c>
      <c r="B3388" s="4" t="s">
        <v>6274</v>
      </c>
      <c r="C3388" s="7" t="s">
        <v>6275</v>
      </c>
      <c r="D3388" s="4" t="s">
        <v>38</v>
      </c>
      <c r="E3388" s="4" t="s">
        <v>1147</v>
      </c>
      <c r="F3388" s="3" t="n">
        <v>10</v>
      </c>
      <c r="G3388" s="7" t="n">
        <f aca="false">VLOOKUP(A:A,[1]查询当前所有门店保管帐库存!$A$1:$C$1048576,3,0)</f>
        <v>8</v>
      </c>
      <c r="H3388" s="7" t="n">
        <f aca="false">F3388-G3388</f>
        <v>2</v>
      </c>
    </row>
    <row r="3389" customFormat="false" ht="12.75" hidden="false" customHeight="false" outlineLevel="0" collapsed="false">
      <c r="A3389" s="3" t="n">
        <v>22597</v>
      </c>
      <c r="B3389" s="4" t="s">
        <v>1187</v>
      </c>
      <c r="C3389" s="7" t="s">
        <v>2212</v>
      </c>
      <c r="D3389" s="4" t="s">
        <v>63</v>
      </c>
      <c r="E3389" s="4" t="s">
        <v>1438</v>
      </c>
      <c r="F3389" s="3" t="n">
        <v>7</v>
      </c>
      <c r="G3389" s="7" t="n">
        <f aca="false">VLOOKUP(A:A,[1]查询当前所有门店保管帐库存!$A$1:$C$1048576,3,0)</f>
        <v>5</v>
      </c>
      <c r="H3389" s="7" t="n">
        <f aca="false">F3389-G3389</f>
        <v>2</v>
      </c>
    </row>
    <row r="3390" customFormat="false" ht="12.75" hidden="false" customHeight="false" outlineLevel="0" collapsed="false">
      <c r="A3390" s="3" t="n">
        <v>64765</v>
      </c>
      <c r="B3390" s="4" t="s">
        <v>6276</v>
      </c>
      <c r="C3390" s="7" t="s">
        <v>448</v>
      </c>
      <c r="D3390" s="4" t="s">
        <v>38</v>
      </c>
      <c r="E3390" s="4" t="s">
        <v>74</v>
      </c>
      <c r="F3390" s="3" t="n">
        <v>7</v>
      </c>
      <c r="G3390" s="7" t="n">
        <f aca="false">VLOOKUP(A:A,[1]查询当前所有门店保管帐库存!$A$1:$C$1048576,3,0)</f>
        <v>5</v>
      </c>
      <c r="H3390" s="7" t="n">
        <f aca="false">F3390-G3390</f>
        <v>2</v>
      </c>
    </row>
    <row r="3391" customFormat="false" ht="12.75" hidden="false" customHeight="false" outlineLevel="0" collapsed="false">
      <c r="A3391" s="3" t="n">
        <v>12652</v>
      </c>
      <c r="B3391" s="4" t="s">
        <v>6277</v>
      </c>
      <c r="C3391" s="7" t="s">
        <v>6278</v>
      </c>
      <c r="D3391" s="4" t="s">
        <v>38</v>
      </c>
      <c r="E3391" s="4" t="s">
        <v>668</v>
      </c>
      <c r="F3391" s="3" t="n">
        <v>6</v>
      </c>
      <c r="G3391" s="7" t="n">
        <f aca="false">VLOOKUP(A:A,[1]查询当前所有门店保管帐库存!$A$1:$C$1048576,3,0)</f>
        <v>4</v>
      </c>
      <c r="H3391" s="7" t="n">
        <f aca="false">F3391-G3391</f>
        <v>2</v>
      </c>
    </row>
    <row r="3392" customFormat="false" ht="12.75" hidden="false" customHeight="false" outlineLevel="0" collapsed="false">
      <c r="A3392" s="3" t="n">
        <v>43552</v>
      </c>
      <c r="B3392" s="4" t="s">
        <v>6279</v>
      </c>
      <c r="C3392" s="7" t="s">
        <v>471</v>
      </c>
      <c r="D3392" s="4" t="s">
        <v>49</v>
      </c>
      <c r="E3392" s="4" t="s">
        <v>454</v>
      </c>
      <c r="F3392" s="3" t="n">
        <v>8</v>
      </c>
      <c r="G3392" s="7" t="n">
        <f aca="false">VLOOKUP(A:A,[1]查询当前所有门店保管帐库存!$A$1:$C$1048576,3,0)</f>
        <v>6</v>
      </c>
      <c r="H3392" s="7" t="n">
        <f aca="false">F3392-G3392</f>
        <v>2</v>
      </c>
    </row>
    <row r="3393" customFormat="false" ht="12.75" hidden="false" customHeight="false" outlineLevel="0" collapsed="false">
      <c r="A3393" s="3" t="n">
        <v>986</v>
      </c>
      <c r="B3393" s="4" t="s">
        <v>6024</v>
      </c>
      <c r="C3393" s="7" t="s">
        <v>642</v>
      </c>
      <c r="D3393" s="4" t="s">
        <v>70</v>
      </c>
      <c r="E3393" s="4" t="s">
        <v>189</v>
      </c>
      <c r="F3393" s="3" t="n">
        <v>8</v>
      </c>
      <c r="G3393" s="7" t="n">
        <f aca="false">VLOOKUP(A:A,[1]查询当前所有门店保管帐库存!$A$1:$C$1048576,3,0)</f>
        <v>6</v>
      </c>
      <c r="H3393" s="7" t="n">
        <f aca="false">F3393-G3393</f>
        <v>2</v>
      </c>
    </row>
    <row r="3394" customFormat="false" ht="12.75" hidden="false" customHeight="false" outlineLevel="0" collapsed="false">
      <c r="A3394" s="3" t="n">
        <v>99818</v>
      </c>
      <c r="B3394" s="4" t="s">
        <v>5765</v>
      </c>
      <c r="C3394" s="7" t="s">
        <v>6280</v>
      </c>
      <c r="D3394" s="4" t="s">
        <v>38</v>
      </c>
      <c r="E3394" s="4" t="s">
        <v>160</v>
      </c>
      <c r="F3394" s="3" t="n">
        <v>9</v>
      </c>
      <c r="G3394" s="7" t="n">
        <f aca="false">VLOOKUP(A:A,[1]查询当前所有门店保管帐库存!$A$1:$C$1048576,3,0)</f>
        <v>7</v>
      </c>
      <c r="H3394" s="7" t="n">
        <f aca="false">F3394-G3394</f>
        <v>2</v>
      </c>
    </row>
    <row r="3395" customFormat="false" ht="12.75" hidden="false" customHeight="false" outlineLevel="0" collapsed="false">
      <c r="A3395" s="3" t="n">
        <v>44609</v>
      </c>
      <c r="B3395" s="4" t="s">
        <v>862</v>
      </c>
      <c r="C3395" s="7" t="s">
        <v>6281</v>
      </c>
      <c r="D3395" s="4" t="s">
        <v>38</v>
      </c>
      <c r="E3395" s="4" t="s">
        <v>454</v>
      </c>
      <c r="F3395" s="3" t="n">
        <v>10</v>
      </c>
      <c r="G3395" s="7" t="n">
        <f aca="false">VLOOKUP(A:A,[1]查询当前所有门店保管帐库存!$A$1:$C$1048576,3,0)</f>
        <v>8</v>
      </c>
      <c r="H3395" s="7" t="n">
        <f aca="false">F3395-G3395</f>
        <v>2</v>
      </c>
    </row>
    <row r="3396" customFormat="false" ht="12.75" hidden="false" customHeight="false" outlineLevel="0" collapsed="false">
      <c r="A3396" s="3" t="n">
        <v>43015</v>
      </c>
      <c r="B3396" s="4" t="s">
        <v>6282</v>
      </c>
      <c r="C3396" s="7" t="s">
        <v>6283</v>
      </c>
      <c r="D3396" s="4" t="s">
        <v>70</v>
      </c>
      <c r="E3396" s="4" t="s">
        <v>1118</v>
      </c>
      <c r="F3396" s="3" t="n">
        <v>10</v>
      </c>
      <c r="G3396" s="7" t="n">
        <f aca="false">VLOOKUP(A:A,[1]查询当前所有门店保管帐库存!$A$1:$C$1048576,3,0)</f>
        <v>8</v>
      </c>
      <c r="H3396" s="7" t="n">
        <f aca="false">F3396-G3396</f>
        <v>2</v>
      </c>
    </row>
    <row r="3397" customFormat="false" ht="12.75" hidden="false" customHeight="false" outlineLevel="0" collapsed="false">
      <c r="A3397" s="3" t="n">
        <v>75138</v>
      </c>
      <c r="B3397" s="4" t="s">
        <v>1540</v>
      </c>
      <c r="C3397" s="7" t="s">
        <v>6284</v>
      </c>
      <c r="D3397" s="4" t="s">
        <v>38</v>
      </c>
      <c r="E3397" s="4" t="s">
        <v>74</v>
      </c>
      <c r="F3397" s="3" t="n">
        <v>13</v>
      </c>
      <c r="G3397" s="7" t="n">
        <f aca="false">VLOOKUP(A:A,[1]查询当前所有门店保管帐库存!$A$1:$C$1048576,3,0)</f>
        <v>11</v>
      </c>
      <c r="H3397" s="7" t="n">
        <f aca="false">F3397-G3397</f>
        <v>2</v>
      </c>
    </row>
    <row r="3398" customFormat="false" ht="12.75" hidden="false" customHeight="false" outlineLevel="0" collapsed="false">
      <c r="A3398" s="3" t="n">
        <v>89424</v>
      </c>
      <c r="B3398" s="4" t="s">
        <v>481</v>
      </c>
      <c r="C3398" s="7" t="s">
        <v>6285</v>
      </c>
      <c r="D3398" s="4" t="s">
        <v>49</v>
      </c>
      <c r="E3398" s="4" t="s">
        <v>254</v>
      </c>
      <c r="F3398" s="3" t="n">
        <v>5</v>
      </c>
      <c r="G3398" s="7" t="n">
        <f aca="false">VLOOKUP(A:A,[1]查询当前所有门店保管帐库存!$A$1:$C$1048576,3,0)</f>
        <v>3</v>
      </c>
      <c r="H3398" s="7" t="n">
        <f aca="false">F3398-G3398</f>
        <v>2</v>
      </c>
    </row>
    <row r="3399" customFormat="false" ht="12.75" hidden="false" customHeight="false" outlineLevel="0" collapsed="false">
      <c r="A3399" s="3" t="n">
        <v>50163</v>
      </c>
      <c r="B3399" s="4" t="s">
        <v>6286</v>
      </c>
      <c r="C3399" s="7" t="s">
        <v>6287</v>
      </c>
      <c r="D3399" s="4" t="s">
        <v>38</v>
      </c>
      <c r="E3399" s="4" t="s">
        <v>6288</v>
      </c>
      <c r="F3399" s="3" t="n">
        <v>7</v>
      </c>
      <c r="G3399" s="7" t="n">
        <f aca="false">VLOOKUP(A:A,[1]查询当前所有门店保管帐库存!$A$1:$C$1048576,3,0)</f>
        <v>5</v>
      </c>
      <c r="H3399" s="7" t="n">
        <f aca="false">F3399-G3399</f>
        <v>2</v>
      </c>
    </row>
    <row r="3400" customFormat="false" ht="12.75" hidden="false" customHeight="false" outlineLevel="0" collapsed="false">
      <c r="A3400" s="3" t="n">
        <v>23895</v>
      </c>
      <c r="B3400" s="4" t="s">
        <v>1368</v>
      </c>
      <c r="C3400" s="7" t="s">
        <v>6289</v>
      </c>
      <c r="D3400" s="4" t="s">
        <v>38</v>
      </c>
      <c r="E3400" s="4" t="s">
        <v>1340</v>
      </c>
      <c r="F3400" s="3" t="n">
        <v>5</v>
      </c>
      <c r="G3400" s="7" t="n">
        <f aca="false">VLOOKUP(A:A,[1]查询当前所有门店保管帐库存!$A$1:$C$1048576,3,0)</f>
        <v>3</v>
      </c>
      <c r="H3400" s="7" t="n">
        <f aca="false">F3400-G3400</f>
        <v>2</v>
      </c>
    </row>
    <row r="3401" customFormat="false" ht="12.75" hidden="false" customHeight="false" outlineLevel="0" collapsed="false">
      <c r="A3401" s="3" t="n">
        <v>10969</v>
      </c>
      <c r="B3401" s="4" t="s">
        <v>6290</v>
      </c>
      <c r="C3401" s="7" t="s">
        <v>3020</v>
      </c>
      <c r="D3401" s="4" t="s">
        <v>49</v>
      </c>
      <c r="E3401" s="4" t="s">
        <v>3764</v>
      </c>
      <c r="F3401" s="3" t="n">
        <v>8</v>
      </c>
      <c r="G3401" s="7" t="n">
        <f aca="false">VLOOKUP(A:A,[1]查询当前所有门店保管帐库存!$A$1:$C$1048576,3,0)</f>
        <v>6</v>
      </c>
      <c r="H3401" s="7" t="n">
        <f aca="false">F3401-G3401</f>
        <v>2</v>
      </c>
    </row>
    <row r="3402" customFormat="false" ht="12.75" hidden="false" customHeight="false" outlineLevel="0" collapsed="false">
      <c r="A3402" s="3" t="n">
        <v>361</v>
      </c>
      <c r="B3402" s="4" t="s">
        <v>6291</v>
      </c>
      <c r="C3402" s="7" t="s">
        <v>3020</v>
      </c>
      <c r="D3402" s="4" t="s">
        <v>49</v>
      </c>
      <c r="E3402" s="4" t="s">
        <v>6292</v>
      </c>
      <c r="F3402" s="3" t="n">
        <v>12</v>
      </c>
      <c r="G3402" s="7" t="n">
        <f aca="false">VLOOKUP(A:A,[1]查询当前所有门店保管帐库存!$A$1:$C$1048576,3,0)</f>
        <v>10</v>
      </c>
      <c r="H3402" s="7" t="n">
        <f aca="false">F3402-G3402</f>
        <v>2</v>
      </c>
    </row>
    <row r="3403" customFormat="false" ht="12.75" hidden="false" customHeight="false" outlineLevel="0" collapsed="false">
      <c r="A3403" s="3" t="n">
        <v>11998</v>
      </c>
      <c r="B3403" s="4" t="s">
        <v>6293</v>
      </c>
      <c r="C3403" s="7" t="s">
        <v>6294</v>
      </c>
      <c r="D3403" s="4" t="s">
        <v>38</v>
      </c>
      <c r="E3403" s="4" t="s">
        <v>6295</v>
      </c>
      <c r="F3403" s="3" t="n">
        <v>10</v>
      </c>
      <c r="G3403" s="7" t="n">
        <f aca="false">VLOOKUP(A:A,[1]查询当前所有门店保管帐库存!$A$1:$C$1048576,3,0)</f>
        <v>7.6355</v>
      </c>
      <c r="H3403" s="7" t="n">
        <f aca="false">F3403-G3403</f>
        <v>2.3645</v>
      </c>
    </row>
    <row r="3404" customFormat="false" ht="12.75" hidden="false" customHeight="false" outlineLevel="0" collapsed="false">
      <c r="A3404" s="3" t="n">
        <v>162724</v>
      </c>
      <c r="B3404" s="4" t="s">
        <v>477</v>
      </c>
      <c r="C3404" s="7" t="s">
        <v>6296</v>
      </c>
      <c r="D3404" s="4" t="s">
        <v>38</v>
      </c>
      <c r="E3404" s="4" t="s">
        <v>479</v>
      </c>
      <c r="F3404" s="3" t="n">
        <v>5.2</v>
      </c>
      <c r="G3404" s="7" t="n">
        <f aca="false">VLOOKUP(A:A,[1]查询当前所有门店保管帐库存!$A$1:$C$1048576,3,0)</f>
        <v>2.685</v>
      </c>
      <c r="H3404" s="7" t="n">
        <f aca="false">F3404-G3404</f>
        <v>2.515</v>
      </c>
    </row>
    <row r="3405" customFormat="false" ht="12.75" hidden="false" customHeight="false" outlineLevel="0" collapsed="false">
      <c r="A3405" s="3" t="n">
        <v>158951</v>
      </c>
      <c r="B3405" s="4" t="s">
        <v>197</v>
      </c>
      <c r="C3405" s="7" t="s">
        <v>6297</v>
      </c>
      <c r="D3405" s="4" t="s">
        <v>38</v>
      </c>
      <c r="E3405" s="4" t="s">
        <v>39</v>
      </c>
      <c r="F3405" s="3" t="n">
        <v>11</v>
      </c>
      <c r="G3405" s="7" t="n">
        <f aca="false">VLOOKUP(A:A,[1]查询当前所有门店保管帐库存!$A$1:$C$1048576,3,0)</f>
        <v>8</v>
      </c>
      <c r="H3405" s="7" t="n">
        <f aca="false">F3405-G3405</f>
        <v>3</v>
      </c>
    </row>
    <row r="3406" customFormat="false" ht="12.75" hidden="false" customHeight="false" outlineLevel="0" collapsed="false">
      <c r="A3406" s="3" t="n">
        <v>152000</v>
      </c>
      <c r="B3406" s="4" t="s">
        <v>6298</v>
      </c>
      <c r="C3406" s="7" t="s">
        <v>2522</v>
      </c>
      <c r="D3406" s="4" t="s">
        <v>38</v>
      </c>
      <c r="E3406" s="4" t="s">
        <v>144</v>
      </c>
      <c r="F3406" s="3" t="n">
        <v>11</v>
      </c>
      <c r="G3406" s="7" t="n">
        <f aca="false">VLOOKUP(A:A,[1]查询当前所有门店保管帐库存!$A$1:$C$1048576,3,0)</f>
        <v>8</v>
      </c>
      <c r="H3406" s="7" t="n">
        <f aca="false">F3406-G3406</f>
        <v>3</v>
      </c>
    </row>
    <row r="3407" customFormat="false" ht="12.75" hidden="false" customHeight="false" outlineLevel="0" collapsed="false">
      <c r="A3407" s="3" t="n">
        <v>141227</v>
      </c>
      <c r="B3407" s="4" t="s">
        <v>6299</v>
      </c>
      <c r="C3407" s="7" t="s">
        <v>2130</v>
      </c>
      <c r="D3407" s="4" t="s">
        <v>70</v>
      </c>
      <c r="E3407" s="4" t="s">
        <v>2846</v>
      </c>
      <c r="F3407" s="3" t="n">
        <v>11</v>
      </c>
      <c r="G3407" s="7" t="n">
        <f aca="false">VLOOKUP(A:A,[1]查询当前所有门店保管帐库存!$A$1:$C$1048576,3,0)</f>
        <v>8</v>
      </c>
      <c r="H3407" s="7" t="n">
        <f aca="false">F3407-G3407</f>
        <v>3</v>
      </c>
    </row>
    <row r="3408" customFormat="false" ht="12.75" hidden="false" customHeight="false" outlineLevel="0" collapsed="false">
      <c r="A3408" s="3" t="n">
        <v>67694</v>
      </c>
      <c r="B3408" s="4" t="s">
        <v>6300</v>
      </c>
      <c r="C3408" s="8" t="s">
        <v>6301</v>
      </c>
      <c r="D3408" s="4" t="s">
        <v>38</v>
      </c>
      <c r="E3408" s="4" t="s">
        <v>6302</v>
      </c>
      <c r="F3408" s="3" t="n">
        <v>6</v>
      </c>
      <c r="G3408" s="7" t="n">
        <f aca="false">VLOOKUP(A:A,[1]查询当前所有门店保管帐库存!$A$1:$C$1048576,3,0)</f>
        <v>3</v>
      </c>
      <c r="H3408" s="7" t="n">
        <f aca="false">F3408-G3408</f>
        <v>3</v>
      </c>
    </row>
    <row r="3409" customFormat="false" ht="12.75" hidden="false" customHeight="false" outlineLevel="0" collapsed="false">
      <c r="A3409" s="3" t="n">
        <v>59759</v>
      </c>
      <c r="B3409" s="4" t="s">
        <v>3365</v>
      </c>
      <c r="C3409" s="7" t="s">
        <v>6303</v>
      </c>
      <c r="D3409" s="4" t="s">
        <v>38</v>
      </c>
      <c r="E3409" s="4" t="s">
        <v>6304</v>
      </c>
      <c r="F3409" s="3" t="n">
        <v>5</v>
      </c>
      <c r="G3409" s="7" t="n">
        <f aca="false">VLOOKUP(A:A,[1]查询当前所有门店保管帐库存!$A$1:$C$1048576,3,0)</f>
        <v>2</v>
      </c>
      <c r="H3409" s="7" t="n">
        <f aca="false">F3409-G3409</f>
        <v>3</v>
      </c>
    </row>
    <row r="3410" customFormat="false" ht="12.75" hidden="false" customHeight="false" outlineLevel="0" collapsed="false">
      <c r="A3410" s="3" t="n">
        <v>1249</v>
      </c>
      <c r="B3410" s="4" t="s">
        <v>377</v>
      </c>
      <c r="C3410" s="7" t="s">
        <v>378</v>
      </c>
      <c r="D3410" s="4" t="s">
        <v>49</v>
      </c>
      <c r="E3410" s="4" t="s">
        <v>379</v>
      </c>
      <c r="F3410" s="3" t="n">
        <v>4</v>
      </c>
      <c r="G3410" s="7" t="n">
        <f aca="false">VLOOKUP(A:A,[1]查询当前所有门店保管帐库存!$A$1:$C$1048576,3,0)</f>
        <v>1</v>
      </c>
      <c r="H3410" s="7" t="n">
        <f aca="false">F3410-G3410</f>
        <v>3</v>
      </c>
    </row>
    <row r="3411" customFormat="false" ht="12.75" hidden="false" customHeight="false" outlineLevel="0" collapsed="false">
      <c r="A3411" s="3" t="n">
        <v>34118</v>
      </c>
      <c r="B3411" s="4" t="s">
        <v>6305</v>
      </c>
      <c r="C3411" s="7" t="s">
        <v>6306</v>
      </c>
      <c r="D3411" s="4" t="s">
        <v>600</v>
      </c>
      <c r="E3411" s="4" t="s">
        <v>601</v>
      </c>
      <c r="F3411" s="3" t="n">
        <v>4</v>
      </c>
      <c r="G3411" s="7" t="n">
        <f aca="false">VLOOKUP(A:A,[1]查询当前所有门店保管帐库存!$A$1:$C$1048576,3,0)</f>
        <v>1</v>
      </c>
      <c r="H3411" s="7" t="n">
        <f aca="false">F3411-G3411</f>
        <v>3</v>
      </c>
    </row>
    <row r="3412" customFormat="false" ht="12.75" hidden="false" customHeight="false" outlineLevel="0" collapsed="false">
      <c r="A3412" s="3" t="n">
        <v>26091</v>
      </c>
      <c r="B3412" s="4" t="s">
        <v>1853</v>
      </c>
      <c r="C3412" s="7" t="s">
        <v>3127</v>
      </c>
      <c r="D3412" s="4" t="s">
        <v>38</v>
      </c>
      <c r="E3412" s="4" t="s">
        <v>6307</v>
      </c>
      <c r="F3412" s="3" t="n">
        <v>6</v>
      </c>
      <c r="G3412" s="7" t="n">
        <f aca="false">VLOOKUP(A:A,[1]查询当前所有门店保管帐库存!$A$1:$C$1048576,3,0)</f>
        <v>3</v>
      </c>
      <c r="H3412" s="7" t="n">
        <f aca="false">F3412-G3412</f>
        <v>3</v>
      </c>
    </row>
    <row r="3413" customFormat="false" ht="12.75" hidden="false" customHeight="false" outlineLevel="0" collapsed="false">
      <c r="A3413" s="3" t="n">
        <v>105994</v>
      </c>
      <c r="B3413" s="4" t="s">
        <v>6308</v>
      </c>
      <c r="C3413" s="7" t="s">
        <v>670</v>
      </c>
      <c r="D3413" s="4" t="s">
        <v>38</v>
      </c>
      <c r="E3413" s="4" t="s">
        <v>671</v>
      </c>
      <c r="F3413" s="3" t="n">
        <v>6</v>
      </c>
      <c r="G3413" s="7" t="n">
        <f aca="false">VLOOKUP(A:A,[1]查询当前所有门店保管帐库存!$A$1:$C$1048576,3,0)</f>
        <v>3</v>
      </c>
      <c r="H3413" s="7" t="n">
        <f aca="false">F3413-G3413</f>
        <v>3</v>
      </c>
    </row>
    <row r="3414" customFormat="false" ht="12.75" hidden="false" customHeight="false" outlineLevel="0" collapsed="false">
      <c r="A3414" s="3" t="n">
        <v>1510</v>
      </c>
      <c r="B3414" s="4" t="s">
        <v>677</v>
      </c>
      <c r="C3414" s="7" t="s">
        <v>6309</v>
      </c>
      <c r="D3414" s="4" t="s">
        <v>38</v>
      </c>
      <c r="E3414" s="4" t="s">
        <v>679</v>
      </c>
      <c r="F3414" s="3" t="n">
        <v>16</v>
      </c>
      <c r="G3414" s="7" t="n">
        <f aca="false">VLOOKUP(A:A,[1]查询当前所有门店保管帐库存!$A$1:$C$1048576,3,0)</f>
        <v>13</v>
      </c>
      <c r="H3414" s="7" t="n">
        <f aca="false">F3414-G3414</f>
        <v>3</v>
      </c>
    </row>
    <row r="3415" customFormat="false" ht="12.75" hidden="false" customHeight="false" outlineLevel="0" collapsed="false">
      <c r="A3415" s="3" t="n">
        <v>5627</v>
      </c>
      <c r="B3415" s="4" t="s">
        <v>585</v>
      </c>
      <c r="C3415" s="7" t="s">
        <v>586</v>
      </c>
      <c r="D3415" s="4" t="s">
        <v>38</v>
      </c>
      <c r="E3415" s="4" t="s">
        <v>587</v>
      </c>
      <c r="F3415" s="3" t="n">
        <v>4</v>
      </c>
      <c r="G3415" s="7" t="n">
        <f aca="false">VLOOKUP(A:A,[1]查询当前所有门店保管帐库存!$A$1:$C$1048576,3,0)</f>
        <v>3</v>
      </c>
      <c r="H3415" s="7" t="n">
        <f aca="false">F3415-G3415</f>
        <v>1</v>
      </c>
    </row>
    <row r="3416" customFormat="false" ht="12.75" hidden="false" customHeight="false" outlineLevel="0" collapsed="false">
      <c r="A3416" s="3" t="n">
        <v>11655</v>
      </c>
      <c r="B3416" s="4" t="s">
        <v>388</v>
      </c>
      <c r="C3416" s="7" t="s">
        <v>289</v>
      </c>
      <c r="D3416" s="4" t="s">
        <v>38</v>
      </c>
      <c r="E3416" s="4" t="s">
        <v>390</v>
      </c>
      <c r="F3416" s="3" t="n">
        <v>6</v>
      </c>
      <c r="G3416" s="7" t="n">
        <f aca="false">VLOOKUP(A:A,[1]查询当前所有门店保管帐库存!$A$1:$C$1048576,3,0)</f>
        <v>3</v>
      </c>
      <c r="H3416" s="7" t="n">
        <f aca="false">F3416-G3416</f>
        <v>3</v>
      </c>
    </row>
    <row r="3417" customFormat="false" ht="12.75" hidden="false" customHeight="false" outlineLevel="0" collapsed="false">
      <c r="A3417" s="3" t="n">
        <v>123845</v>
      </c>
      <c r="B3417" s="4" t="s">
        <v>4219</v>
      </c>
      <c r="C3417" s="7" t="s">
        <v>6310</v>
      </c>
      <c r="D3417" s="4" t="s">
        <v>38</v>
      </c>
      <c r="E3417" s="4" t="s">
        <v>1277</v>
      </c>
      <c r="F3417" s="3" t="n">
        <v>11</v>
      </c>
      <c r="G3417" s="7" t="n">
        <f aca="false">VLOOKUP(A:A,[1]查询当前所有门店保管帐库存!$A$1:$C$1048576,3,0)</f>
        <v>8</v>
      </c>
      <c r="H3417" s="7" t="n">
        <f aca="false">F3417-G3417</f>
        <v>3</v>
      </c>
    </row>
    <row r="3418" customFormat="false" ht="12.75" hidden="false" customHeight="false" outlineLevel="0" collapsed="false">
      <c r="A3418" s="3" t="n">
        <v>49938</v>
      </c>
      <c r="B3418" s="4" t="s">
        <v>293</v>
      </c>
      <c r="C3418" s="7" t="s">
        <v>916</v>
      </c>
      <c r="D3418" s="4" t="s">
        <v>38</v>
      </c>
      <c r="E3418" s="4" t="s">
        <v>74</v>
      </c>
      <c r="F3418" s="3" t="n">
        <v>10</v>
      </c>
      <c r="G3418" s="7" t="n">
        <f aca="false">VLOOKUP(A:A,[1]查询当前所有门店保管帐库存!$A$1:$C$1048576,3,0)</f>
        <v>7</v>
      </c>
      <c r="H3418" s="7" t="n">
        <f aca="false">F3418-G3418</f>
        <v>3</v>
      </c>
    </row>
    <row r="3419" customFormat="false" ht="12.75" hidden="false" customHeight="false" outlineLevel="0" collapsed="false">
      <c r="A3419" s="3" t="n">
        <v>74398</v>
      </c>
      <c r="B3419" s="4" t="s">
        <v>3693</v>
      </c>
      <c r="C3419" s="7" t="s">
        <v>6311</v>
      </c>
      <c r="D3419" s="4" t="s">
        <v>49</v>
      </c>
      <c r="E3419" s="4" t="s">
        <v>126</v>
      </c>
      <c r="F3419" s="3" t="n">
        <v>6</v>
      </c>
      <c r="G3419" s="7" t="n">
        <f aca="false">VLOOKUP(A:A,[1]查询当前所有门店保管帐库存!$A$1:$C$1048576,3,0)</f>
        <v>3</v>
      </c>
      <c r="H3419" s="7" t="n">
        <f aca="false">F3419-G3419</f>
        <v>3</v>
      </c>
    </row>
    <row r="3420" customFormat="false" ht="12.75" hidden="false" customHeight="false" outlineLevel="0" collapsed="false">
      <c r="A3420" s="3" t="n">
        <v>69178</v>
      </c>
      <c r="B3420" s="4" t="s">
        <v>6312</v>
      </c>
      <c r="C3420" s="7" t="s">
        <v>6313</v>
      </c>
      <c r="D3420" s="4" t="s">
        <v>49</v>
      </c>
      <c r="E3420" s="4" t="s">
        <v>1271</v>
      </c>
      <c r="F3420" s="3" t="n">
        <v>5</v>
      </c>
      <c r="G3420" s="7" t="n">
        <f aca="false">VLOOKUP(A:A,[1]查询当前所有门店保管帐库存!$A$1:$C$1048576,3,0)</f>
        <v>2</v>
      </c>
      <c r="H3420" s="7" t="n">
        <f aca="false">F3420-G3420</f>
        <v>3</v>
      </c>
    </row>
    <row r="3421" customFormat="false" ht="12.75" hidden="false" customHeight="false" outlineLevel="0" collapsed="false">
      <c r="A3421" s="3" t="n">
        <v>62718</v>
      </c>
      <c r="B3421" s="4" t="s">
        <v>115</v>
      </c>
      <c r="C3421" s="7" t="s">
        <v>6314</v>
      </c>
      <c r="D3421" s="4" t="s">
        <v>38</v>
      </c>
      <c r="E3421" s="4" t="s">
        <v>117</v>
      </c>
      <c r="F3421" s="3" t="n">
        <v>8</v>
      </c>
      <c r="G3421" s="7" t="n">
        <f aca="false">VLOOKUP(A:A,[1]查询当前所有门店保管帐库存!$A$1:$C$1048576,3,0)</f>
        <v>5</v>
      </c>
      <c r="H3421" s="7" t="n">
        <f aca="false">F3421-G3421</f>
        <v>3</v>
      </c>
    </row>
    <row r="3422" customFormat="false" ht="12.75" hidden="false" customHeight="false" outlineLevel="0" collapsed="false">
      <c r="A3422" s="3" t="n">
        <v>54062</v>
      </c>
      <c r="B3422" s="4" t="s">
        <v>441</v>
      </c>
      <c r="C3422" s="7" t="s">
        <v>442</v>
      </c>
      <c r="D3422" s="4" t="s">
        <v>38</v>
      </c>
      <c r="E3422" s="4" t="s">
        <v>443</v>
      </c>
      <c r="F3422" s="3" t="n">
        <v>6</v>
      </c>
      <c r="G3422" s="7" t="n">
        <f aca="false">VLOOKUP(A:A,[1]查询当前所有门店保管帐库存!$A$1:$C$1048576,3,0)</f>
        <v>6</v>
      </c>
      <c r="H3422" s="7" t="n">
        <f aca="false">F3422-G3422</f>
        <v>0</v>
      </c>
    </row>
    <row r="3423" customFormat="false" ht="12.75" hidden="false" customHeight="false" outlineLevel="0" collapsed="false">
      <c r="A3423" s="3" t="n">
        <v>73588</v>
      </c>
      <c r="B3423" s="4" t="s">
        <v>194</v>
      </c>
      <c r="C3423" s="7" t="s">
        <v>6315</v>
      </c>
      <c r="D3423" s="4" t="s">
        <v>894</v>
      </c>
      <c r="E3423" s="4" t="s">
        <v>196</v>
      </c>
      <c r="F3423" s="3" t="n">
        <v>6</v>
      </c>
      <c r="G3423" s="7" t="n">
        <f aca="false">VLOOKUP(A:A,[1]查询当前所有门店保管帐库存!$A$1:$C$1048576,3,0)</f>
        <v>3</v>
      </c>
      <c r="H3423" s="7" t="n">
        <f aca="false">F3423-G3423</f>
        <v>3</v>
      </c>
    </row>
    <row r="3424" customFormat="false" ht="12.75" hidden="false" customHeight="false" outlineLevel="0" collapsed="false">
      <c r="A3424" s="3" t="n">
        <v>5086</v>
      </c>
      <c r="B3424" s="4" t="s">
        <v>6316</v>
      </c>
      <c r="C3424" s="7" t="s">
        <v>6317</v>
      </c>
      <c r="D3424" s="4" t="s">
        <v>38</v>
      </c>
      <c r="E3424" s="4" t="s">
        <v>6318</v>
      </c>
      <c r="F3424" s="3" t="n">
        <v>11</v>
      </c>
      <c r="G3424" s="7" t="n">
        <f aca="false">VLOOKUP(A:A,[1]查询当前所有门店保管帐库存!$A$1:$C$1048576,3,0)</f>
        <v>8</v>
      </c>
      <c r="H3424" s="7" t="n">
        <f aca="false">F3424-G3424</f>
        <v>3</v>
      </c>
    </row>
    <row r="3425" customFormat="false" ht="12.75" hidden="false" customHeight="false" outlineLevel="0" collapsed="false">
      <c r="A3425" s="3" t="n">
        <v>143262</v>
      </c>
      <c r="B3425" s="6" t="s">
        <v>1015</v>
      </c>
      <c r="C3425" s="4" t="s">
        <v>1016</v>
      </c>
      <c r="D3425" s="8" t="s">
        <v>1017</v>
      </c>
      <c r="E3425" s="6" t="s">
        <v>898</v>
      </c>
      <c r="F3425" s="3" t="n">
        <v>9.6</v>
      </c>
      <c r="G3425" s="7" t="n">
        <f aca="false">VLOOKUP(A:A,[1]查询当前所有门店保管帐库存!$A$1:$C$1048576,3,0)</f>
        <v>23.9</v>
      </c>
      <c r="H3425" s="7" t="n">
        <f aca="false">F3425-G3425</f>
        <v>-14.3</v>
      </c>
    </row>
    <row r="3426" customFormat="false" ht="12.75" hidden="false" customHeight="false" outlineLevel="0" collapsed="false">
      <c r="A3426" s="3" t="n">
        <v>11951</v>
      </c>
      <c r="B3426" s="4" t="s">
        <v>5960</v>
      </c>
      <c r="C3426" s="7" t="s">
        <v>5961</v>
      </c>
      <c r="D3426" s="7" t="s">
        <v>34</v>
      </c>
      <c r="E3426" s="4" t="s">
        <v>1575</v>
      </c>
      <c r="F3426" s="3" t="n">
        <v>6</v>
      </c>
      <c r="G3426" s="7" t="n">
        <f aca="false">VLOOKUP(A:A,[1]查询当前所有门店保管帐库存!$A$1:$C$1048576,3,0)</f>
        <v>2.4</v>
      </c>
      <c r="H3426" s="7" t="n">
        <f aca="false">F3426-G3426</f>
        <v>3.6</v>
      </c>
    </row>
    <row r="3427" customFormat="false" ht="12.75" hidden="false" customHeight="false" outlineLevel="0" collapsed="false">
      <c r="A3427" s="3" t="n">
        <v>162622</v>
      </c>
      <c r="B3427" s="4" t="s">
        <v>6319</v>
      </c>
      <c r="C3427" s="7" t="s">
        <v>6320</v>
      </c>
      <c r="D3427" s="4" t="s">
        <v>169</v>
      </c>
      <c r="E3427" s="4" t="s">
        <v>6321</v>
      </c>
      <c r="F3427" s="3" t="n">
        <v>8</v>
      </c>
      <c r="G3427" s="7" t="n">
        <f aca="false">VLOOKUP(A:A,[1]查询当前所有门店保管帐库存!$A$1:$C$1048576,3,0)</f>
        <v>4</v>
      </c>
      <c r="H3427" s="7" t="n">
        <f aca="false">F3427-G3427</f>
        <v>4</v>
      </c>
    </row>
    <row r="3428" customFormat="false" ht="12.75" hidden="false" customHeight="false" outlineLevel="0" collapsed="false">
      <c r="A3428" s="3" t="n">
        <v>144502</v>
      </c>
      <c r="B3428" s="4" t="s">
        <v>6322</v>
      </c>
      <c r="C3428" s="7" t="s">
        <v>6323</v>
      </c>
      <c r="D3428" s="4" t="s">
        <v>38</v>
      </c>
      <c r="E3428" s="4" t="s">
        <v>4603</v>
      </c>
      <c r="F3428" s="3" t="n">
        <v>18</v>
      </c>
      <c r="G3428" s="7" t="n">
        <f aca="false">VLOOKUP(A:A,[1]查询当前所有门店保管帐库存!$A$1:$C$1048576,3,0)</f>
        <v>14</v>
      </c>
      <c r="H3428" s="7" t="n">
        <f aca="false">F3428-G3428</f>
        <v>4</v>
      </c>
    </row>
    <row r="3429" customFormat="false" ht="12.75" hidden="false" customHeight="false" outlineLevel="0" collapsed="false">
      <c r="A3429" s="3" t="n">
        <v>105426</v>
      </c>
      <c r="B3429" s="4" t="s">
        <v>133</v>
      </c>
      <c r="C3429" s="7" t="s">
        <v>134</v>
      </c>
      <c r="D3429" s="4" t="s">
        <v>63</v>
      </c>
      <c r="E3429" s="4" t="s">
        <v>98</v>
      </c>
      <c r="F3429" s="3" t="n">
        <v>5</v>
      </c>
      <c r="G3429" s="7" t="n">
        <f aca="false">VLOOKUP(A:A,[1]查询当前所有门店保管帐库存!$A$1:$C$1048576,3,0)</f>
        <v>8</v>
      </c>
      <c r="H3429" s="7" t="n">
        <f aca="false">F3429-G3429</f>
        <v>-3</v>
      </c>
    </row>
    <row r="3430" customFormat="false" ht="12.75" hidden="false" customHeight="false" outlineLevel="0" collapsed="false">
      <c r="A3430" s="3" t="n">
        <v>151221</v>
      </c>
      <c r="B3430" s="4" t="s">
        <v>6324</v>
      </c>
      <c r="C3430" s="7" t="s">
        <v>359</v>
      </c>
      <c r="D3430" s="4" t="s">
        <v>49</v>
      </c>
      <c r="E3430" s="4" t="s">
        <v>279</v>
      </c>
      <c r="F3430" s="3" t="n">
        <v>12</v>
      </c>
      <c r="G3430" s="7" t="n">
        <f aca="false">VLOOKUP(A:A,[1]查询当前所有门店保管帐库存!$A$1:$C$1048576,3,0)</f>
        <v>8</v>
      </c>
      <c r="H3430" s="7" t="n">
        <f aca="false">F3430-G3430</f>
        <v>4</v>
      </c>
    </row>
    <row r="3431" customFormat="false" ht="12.75" hidden="false" customHeight="false" outlineLevel="0" collapsed="false">
      <c r="A3431" s="3" t="n">
        <v>10228</v>
      </c>
      <c r="B3431" s="4" t="s">
        <v>313</v>
      </c>
      <c r="C3431" s="7" t="s">
        <v>6325</v>
      </c>
      <c r="D3431" s="4" t="s">
        <v>49</v>
      </c>
      <c r="E3431" s="4" t="s">
        <v>315</v>
      </c>
      <c r="F3431" s="3" t="n">
        <v>6</v>
      </c>
      <c r="G3431" s="7" t="n">
        <f aca="false">VLOOKUP(A:A,[1]查询当前所有门店保管帐库存!$A$1:$C$1048576,3,0)</f>
        <v>2</v>
      </c>
      <c r="H3431" s="7" t="n">
        <f aca="false">F3431-G3431</f>
        <v>4</v>
      </c>
    </row>
    <row r="3432" customFormat="false" ht="12.75" hidden="false" customHeight="false" outlineLevel="0" collapsed="false">
      <c r="A3432" s="3" t="n">
        <v>39163</v>
      </c>
      <c r="B3432" s="4" t="s">
        <v>6326</v>
      </c>
      <c r="C3432" s="7" t="s">
        <v>6327</v>
      </c>
      <c r="D3432" s="4" t="s">
        <v>38</v>
      </c>
      <c r="E3432" s="4" t="s">
        <v>6328</v>
      </c>
      <c r="F3432" s="3" t="n">
        <v>8</v>
      </c>
      <c r="G3432" s="7" t="n">
        <f aca="false">VLOOKUP(A:A,[1]查询当前所有门店保管帐库存!$A$1:$C$1048576,3,0)</f>
        <v>4</v>
      </c>
      <c r="H3432" s="7" t="n">
        <f aca="false">F3432-G3432</f>
        <v>4</v>
      </c>
    </row>
    <row r="3433" customFormat="false" ht="12.75" hidden="false" customHeight="false" outlineLevel="0" collapsed="false">
      <c r="A3433" s="3" t="n">
        <v>135267</v>
      </c>
      <c r="B3433" s="6" t="s">
        <v>6329</v>
      </c>
      <c r="C3433" s="7" t="s">
        <v>6330</v>
      </c>
      <c r="D3433" s="4" t="s">
        <v>49</v>
      </c>
      <c r="E3433" s="4" t="s">
        <v>6331</v>
      </c>
      <c r="F3433" s="3" t="n">
        <v>6</v>
      </c>
      <c r="G3433" s="7" t="n">
        <f aca="false">VLOOKUP(A:A,[1]查询当前所有门店保管帐库存!$A$1:$C$1048576,3,0)</f>
        <v>2</v>
      </c>
      <c r="H3433" s="7" t="n">
        <f aca="false">F3433-G3433</f>
        <v>4</v>
      </c>
    </row>
    <row r="3434" customFormat="false" ht="12.75" hidden="false" customHeight="false" outlineLevel="0" collapsed="false">
      <c r="A3434" s="3" t="n">
        <v>33976</v>
      </c>
      <c r="B3434" s="4" t="s">
        <v>229</v>
      </c>
      <c r="C3434" s="7" t="s">
        <v>2135</v>
      </c>
      <c r="D3434" s="4" t="s">
        <v>38</v>
      </c>
      <c r="E3434" s="4" t="s">
        <v>231</v>
      </c>
      <c r="F3434" s="3" t="n">
        <v>10</v>
      </c>
      <c r="G3434" s="7" t="n">
        <f aca="false">VLOOKUP(A:A,[1]查询当前所有门店保管帐库存!$A$1:$C$1048576,3,0)</f>
        <v>6</v>
      </c>
      <c r="H3434" s="7" t="n">
        <f aca="false">F3434-G3434</f>
        <v>4</v>
      </c>
    </row>
    <row r="3435" customFormat="false" ht="12.75" hidden="false" customHeight="false" outlineLevel="0" collapsed="false">
      <c r="A3435" s="3" t="n">
        <v>56449</v>
      </c>
      <c r="B3435" s="4" t="s">
        <v>323</v>
      </c>
      <c r="C3435" s="7" t="s">
        <v>6332</v>
      </c>
      <c r="D3435" s="4" t="s">
        <v>38</v>
      </c>
      <c r="E3435" s="4" t="s">
        <v>325</v>
      </c>
      <c r="F3435" s="3" t="n">
        <v>12</v>
      </c>
      <c r="G3435" s="7" t="n">
        <f aca="false">VLOOKUP(A:A,[1]查询当前所有门店保管帐库存!$A$1:$C$1048576,3,0)</f>
        <v>8</v>
      </c>
      <c r="H3435" s="7" t="n">
        <f aca="false">F3435-G3435</f>
        <v>4</v>
      </c>
    </row>
    <row r="3436" customFormat="false" ht="12.75" hidden="false" customHeight="false" outlineLevel="0" collapsed="false">
      <c r="A3436" s="3" t="n">
        <v>40173</v>
      </c>
      <c r="B3436" s="4" t="s">
        <v>184</v>
      </c>
      <c r="C3436" s="7" t="s">
        <v>6333</v>
      </c>
      <c r="D3436" s="4" t="s">
        <v>70</v>
      </c>
      <c r="E3436" s="4" t="s">
        <v>186</v>
      </c>
      <c r="F3436" s="3" t="n">
        <v>6</v>
      </c>
      <c r="G3436" s="7" t="n">
        <f aca="false">VLOOKUP(A:A,[1]查询当前所有门店保管帐库存!$A$1:$C$1048576,3,0)</f>
        <v>2</v>
      </c>
      <c r="H3436" s="7" t="n">
        <f aca="false">F3436-G3436</f>
        <v>4</v>
      </c>
    </row>
    <row r="3437" customFormat="false" ht="12.75" hidden="false" customHeight="false" outlineLevel="0" collapsed="false">
      <c r="A3437" s="3" t="n">
        <v>44205</v>
      </c>
      <c r="B3437" s="4" t="s">
        <v>693</v>
      </c>
      <c r="C3437" s="7" t="s">
        <v>694</v>
      </c>
      <c r="D3437" s="4" t="s">
        <v>38</v>
      </c>
      <c r="E3437" s="4" t="s">
        <v>695</v>
      </c>
      <c r="F3437" s="3" t="n">
        <v>5</v>
      </c>
      <c r="G3437" s="7" t="n">
        <f aca="false">VLOOKUP(A:A,[1]查询当前所有门店保管帐库存!$A$1:$C$1048576,3,0)</f>
        <v>3</v>
      </c>
      <c r="H3437" s="7" t="n">
        <f aca="false">F3437-G3437</f>
        <v>2</v>
      </c>
    </row>
    <row r="3438" customFormat="false" ht="12.75" hidden="false" customHeight="false" outlineLevel="0" collapsed="false">
      <c r="A3438" s="3" t="n">
        <v>66747</v>
      </c>
      <c r="B3438" s="4" t="s">
        <v>6334</v>
      </c>
      <c r="C3438" s="7" t="s">
        <v>6335</v>
      </c>
      <c r="D3438" s="4" t="s">
        <v>63</v>
      </c>
      <c r="E3438" s="4" t="s">
        <v>746</v>
      </c>
      <c r="F3438" s="3" t="n">
        <v>5</v>
      </c>
      <c r="G3438" s="7" t="n">
        <f aca="false">VLOOKUP(A:A,[1]查询当前所有门店保管帐库存!$A$1:$C$1048576,3,0)</f>
        <v>1</v>
      </c>
      <c r="H3438" s="7" t="n">
        <f aca="false">F3438-G3438</f>
        <v>4</v>
      </c>
    </row>
    <row r="3439" customFormat="false" ht="12.75" hidden="false" customHeight="false" outlineLevel="0" collapsed="false">
      <c r="A3439" s="3" t="n">
        <v>14768</v>
      </c>
      <c r="B3439" s="4" t="s">
        <v>1187</v>
      </c>
      <c r="C3439" s="7" t="s">
        <v>2212</v>
      </c>
      <c r="D3439" s="4" t="s">
        <v>63</v>
      </c>
      <c r="E3439" s="4" t="s">
        <v>287</v>
      </c>
      <c r="F3439" s="3" t="n">
        <v>10</v>
      </c>
      <c r="G3439" s="7" t="n">
        <f aca="false">VLOOKUP(A:A,[1]查询当前所有门店保管帐库存!$A$1:$C$1048576,3,0)</f>
        <v>4</v>
      </c>
      <c r="H3439" s="7" t="n">
        <f aca="false">F3439-G3439</f>
        <v>6</v>
      </c>
    </row>
    <row r="3440" customFormat="false" ht="12.75" hidden="false" customHeight="false" outlineLevel="0" collapsed="false">
      <c r="A3440" s="3" t="n">
        <v>265</v>
      </c>
      <c r="B3440" s="4" t="s">
        <v>6336</v>
      </c>
      <c r="C3440" s="7" t="s">
        <v>2235</v>
      </c>
      <c r="D3440" s="4" t="s">
        <v>38</v>
      </c>
      <c r="E3440" s="4" t="s">
        <v>409</v>
      </c>
      <c r="F3440" s="3" t="n">
        <v>12</v>
      </c>
      <c r="G3440" s="7" t="n">
        <f aca="false">VLOOKUP(A:A,[1]查询当前所有门店保管帐库存!$A$1:$C$1048576,3,0)</f>
        <v>8</v>
      </c>
      <c r="H3440" s="7" t="n">
        <f aca="false">F3440-G3440</f>
        <v>4</v>
      </c>
    </row>
    <row r="3441" customFormat="false" ht="12.75" hidden="false" customHeight="false" outlineLevel="0" collapsed="false">
      <c r="A3441" s="3" t="n">
        <v>1922</v>
      </c>
      <c r="B3441" s="4" t="s">
        <v>6337</v>
      </c>
      <c r="C3441" s="7" t="s">
        <v>104</v>
      </c>
      <c r="D3441" s="4" t="s">
        <v>49</v>
      </c>
      <c r="E3441" s="4" t="s">
        <v>532</v>
      </c>
      <c r="F3441" s="3" t="n">
        <v>20</v>
      </c>
      <c r="G3441" s="7" t="n">
        <f aca="false">VLOOKUP(A:A,[1]查询当前所有门店保管帐库存!$A$1:$C$1048576,3,0)</f>
        <v>16</v>
      </c>
      <c r="H3441" s="7" t="n">
        <f aca="false">F3441-G3441</f>
        <v>4</v>
      </c>
    </row>
    <row r="3442" customFormat="false" ht="12.75" hidden="false" customHeight="false" outlineLevel="0" collapsed="false">
      <c r="A3442" s="3" t="n">
        <v>3564</v>
      </c>
      <c r="B3442" s="4" t="s">
        <v>5824</v>
      </c>
      <c r="C3442" s="7" t="s">
        <v>6338</v>
      </c>
      <c r="D3442" s="4" t="s">
        <v>38</v>
      </c>
      <c r="E3442" s="4" t="s">
        <v>290</v>
      </c>
      <c r="F3442" s="3" t="n">
        <v>10</v>
      </c>
      <c r="G3442" s="7" t="n">
        <f aca="false">VLOOKUP(A:A,[1]查询当前所有门店保管帐库存!$A$1:$C$1048576,3,0)</f>
        <v>6</v>
      </c>
      <c r="H3442" s="7" t="n">
        <f aca="false">F3442-G3442</f>
        <v>4</v>
      </c>
    </row>
    <row r="3443" customFormat="false" ht="12.75" hidden="false" customHeight="false" outlineLevel="0" collapsed="false">
      <c r="A3443" s="3" t="n">
        <v>16672</v>
      </c>
      <c r="B3443" s="4" t="s">
        <v>6339</v>
      </c>
      <c r="C3443" s="7" t="s">
        <v>661</v>
      </c>
      <c r="D3443" s="4" t="s">
        <v>49</v>
      </c>
      <c r="E3443" s="4" t="s">
        <v>748</v>
      </c>
      <c r="F3443" s="3" t="n">
        <v>8</v>
      </c>
      <c r="G3443" s="7" t="n">
        <f aca="false">VLOOKUP(A:A,[1]查询当前所有门店保管帐库存!$A$1:$C$1048576,3,0)</f>
        <v>3</v>
      </c>
      <c r="H3443" s="7" t="n">
        <f aca="false">F3443-G3443</f>
        <v>5</v>
      </c>
    </row>
    <row r="3444" customFormat="false" ht="12.75" hidden="false" customHeight="false" outlineLevel="0" collapsed="false">
      <c r="A3444" s="3" t="n">
        <v>37109</v>
      </c>
      <c r="B3444" s="4" t="s">
        <v>155</v>
      </c>
      <c r="C3444" s="7" t="s">
        <v>6340</v>
      </c>
      <c r="D3444" s="4" t="s">
        <v>38</v>
      </c>
      <c r="E3444" s="4" t="s">
        <v>6341</v>
      </c>
      <c r="F3444" s="3" t="n">
        <v>7</v>
      </c>
      <c r="G3444" s="7" t="n">
        <f aca="false">VLOOKUP(A:A,[1]查询当前所有门店保管帐库存!$A$1:$C$1048576,3,0)</f>
        <v>2</v>
      </c>
      <c r="H3444" s="7" t="n">
        <f aca="false">F3444-G3444</f>
        <v>5</v>
      </c>
    </row>
    <row r="3445" customFormat="false" ht="12.75" hidden="false" customHeight="false" outlineLevel="0" collapsed="false">
      <c r="A3445" s="3" t="n">
        <v>109250</v>
      </c>
      <c r="B3445" s="4" t="s">
        <v>3065</v>
      </c>
      <c r="C3445" s="7" t="s">
        <v>6342</v>
      </c>
      <c r="D3445" s="4" t="s">
        <v>38</v>
      </c>
      <c r="E3445" s="4" t="s">
        <v>144</v>
      </c>
      <c r="F3445" s="3" t="n">
        <v>13</v>
      </c>
      <c r="G3445" s="7" t="n">
        <f aca="false">VLOOKUP(A:A,[1]查询当前所有门店保管帐库存!$A$1:$C$1048576,3,0)</f>
        <v>8</v>
      </c>
      <c r="H3445" s="7" t="n">
        <f aca="false">F3445-G3445</f>
        <v>5</v>
      </c>
    </row>
    <row r="3446" customFormat="false" ht="12.75" hidden="false" customHeight="false" outlineLevel="0" collapsed="false">
      <c r="A3446" s="3" t="n">
        <v>16185</v>
      </c>
      <c r="B3446" s="4" t="s">
        <v>6343</v>
      </c>
      <c r="C3446" s="7" t="s">
        <v>311</v>
      </c>
      <c r="D3446" s="4" t="s">
        <v>38</v>
      </c>
      <c r="E3446" s="4" t="s">
        <v>6344</v>
      </c>
      <c r="F3446" s="3" t="n">
        <v>13</v>
      </c>
      <c r="G3446" s="7" t="n">
        <f aca="false">VLOOKUP(A:A,[1]查询当前所有门店保管帐库存!$A$1:$C$1048576,3,0)</f>
        <v>8</v>
      </c>
      <c r="H3446" s="7" t="n">
        <f aca="false">F3446-G3446</f>
        <v>5</v>
      </c>
    </row>
    <row r="3447" customFormat="false" ht="12.75" hidden="false" customHeight="false" outlineLevel="0" collapsed="false">
      <c r="A3447" s="3" t="n">
        <v>1945</v>
      </c>
      <c r="B3447" s="4" t="s">
        <v>103</v>
      </c>
      <c r="C3447" s="7" t="s">
        <v>104</v>
      </c>
      <c r="D3447" s="4" t="s">
        <v>49</v>
      </c>
      <c r="E3447" s="4" t="s">
        <v>3388</v>
      </c>
      <c r="F3447" s="3" t="n">
        <v>21</v>
      </c>
      <c r="G3447" s="7" t="n">
        <f aca="false">VLOOKUP(A:A,[1]查询当前所有门店保管帐库存!$A$1:$C$1048576,3,0)</f>
        <v>16</v>
      </c>
      <c r="H3447" s="7" t="n">
        <f aca="false">F3447-G3447</f>
        <v>5</v>
      </c>
    </row>
    <row r="3448" customFormat="false" ht="12.75" hidden="false" customHeight="false" outlineLevel="0" collapsed="false">
      <c r="A3448" s="3" t="n">
        <v>40744</v>
      </c>
      <c r="B3448" s="4" t="s">
        <v>5074</v>
      </c>
      <c r="C3448" s="7" t="s">
        <v>2212</v>
      </c>
      <c r="D3448" s="4" t="s">
        <v>63</v>
      </c>
      <c r="E3448" s="4" t="s">
        <v>74</v>
      </c>
      <c r="F3448" s="3" t="n">
        <v>21</v>
      </c>
      <c r="G3448" s="7" t="n">
        <f aca="false">VLOOKUP(A:A,[1]查询当前所有门店保管帐库存!$A$1:$C$1048576,3,0)</f>
        <v>16</v>
      </c>
      <c r="H3448" s="7" t="n">
        <f aca="false">F3448-G3448</f>
        <v>5</v>
      </c>
    </row>
    <row r="3449" customFormat="false" ht="12.75" hidden="false" customHeight="false" outlineLevel="0" collapsed="false">
      <c r="A3449" s="3" t="n">
        <v>69810</v>
      </c>
      <c r="B3449" s="4" t="s">
        <v>226</v>
      </c>
      <c r="C3449" s="7" t="s">
        <v>227</v>
      </c>
      <c r="D3449" s="4" t="s">
        <v>70</v>
      </c>
      <c r="E3449" s="4" t="s">
        <v>1098</v>
      </c>
      <c r="F3449" s="3" t="n">
        <v>32</v>
      </c>
      <c r="G3449" s="7" t="n">
        <f aca="false">VLOOKUP(A:A,[1]查询当前所有门店保管帐库存!$A$1:$C$1048576,3,0)</f>
        <v>27</v>
      </c>
      <c r="H3449" s="7" t="n">
        <f aca="false">F3449-G3449</f>
        <v>5</v>
      </c>
    </row>
    <row r="3450" customFormat="false" ht="12.75" hidden="false" customHeight="false" outlineLevel="0" collapsed="false">
      <c r="A3450" s="3" t="n">
        <v>81941</v>
      </c>
      <c r="B3450" s="4" t="s">
        <v>212</v>
      </c>
      <c r="C3450" s="7" t="s">
        <v>6345</v>
      </c>
      <c r="D3450" s="4" t="s">
        <v>38</v>
      </c>
      <c r="E3450" s="4" t="s">
        <v>6346</v>
      </c>
      <c r="F3450" s="3" t="n">
        <v>13</v>
      </c>
      <c r="G3450" s="7" t="n">
        <f aca="false">VLOOKUP(A:A,[1]查询当前所有门店保管帐库存!$A$1:$C$1048576,3,0)</f>
        <v>8</v>
      </c>
      <c r="H3450" s="7" t="n">
        <f aca="false">F3450-G3450</f>
        <v>5</v>
      </c>
    </row>
    <row r="3451" customFormat="false" ht="12.75" hidden="false" customHeight="false" outlineLevel="0" collapsed="false">
      <c r="A3451" s="3" t="n">
        <v>3209</v>
      </c>
      <c r="B3451" s="4" t="s">
        <v>190</v>
      </c>
      <c r="C3451" s="7" t="s">
        <v>6347</v>
      </c>
      <c r="D3451" s="4" t="s">
        <v>59</v>
      </c>
      <c r="E3451" s="4" t="s">
        <v>60</v>
      </c>
      <c r="F3451" s="3" t="n">
        <v>20</v>
      </c>
      <c r="G3451" s="7" t="n">
        <f aca="false">VLOOKUP(A:A,[1]查询当前所有门店保管帐库存!$A$1:$C$1048576,3,0)</f>
        <v>15</v>
      </c>
      <c r="H3451" s="7" t="n">
        <f aca="false">F3451-G3451</f>
        <v>5</v>
      </c>
    </row>
    <row r="3452" customFormat="false" ht="12.75" hidden="false" customHeight="false" outlineLevel="0" collapsed="false">
      <c r="A3452" s="3" t="n">
        <v>173782</v>
      </c>
      <c r="B3452" s="4" t="s">
        <v>1570</v>
      </c>
      <c r="C3452" s="7" t="s">
        <v>179</v>
      </c>
      <c r="D3452" s="4" t="s">
        <v>38</v>
      </c>
      <c r="E3452" s="4" t="s">
        <v>3180</v>
      </c>
      <c r="F3452" s="3" t="n">
        <v>7</v>
      </c>
      <c r="G3452" s="7" t="n">
        <f aca="false">VLOOKUP(A:A,[1]查询当前所有门店保管帐库存!$A$1:$C$1048576,3,0)</f>
        <v>1</v>
      </c>
      <c r="H3452" s="7" t="n">
        <f aca="false">F3452-G3452</f>
        <v>6</v>
      </c>
    </row>
    <row r="3453" customFormat="false" ht="12.75" hidden="false" customHeight="false" outlineLevel="0" collapsed="false">
      <c r="A3453" s="3" t="n">
        <v>101424</v>
      </c>
      <c r="B3453" s="4" t="s">
        <v>79</v>
      </c>
      <c r="C3453" s="7" t="s">
        <v>6348</v>
      </c>
      <c r="D3453" s="4" t="s">
        <v>38</v>
      </c>
      <c r="E3453" s="4" t="s">
        <v>81</v>
      </c>
      <c r="F3453" s="3" t="n">
        <v>11</v>
      </c>
      <c r="G3453" s="7" t="n">
        <f aca="false">VLOOKUP(A:A,[1]查询当前所有门店保管帐库存!$A$1:$C$1048576,3,0)</f>
        <v>5</v>
      </c>
      <c r="H3453" s="7" t="n">
        <f aca="false">F3453-G3453</f>
        <v>6</v>
      </c>
    </row>
    <row r="3454" customFormat="false" ht="12.75" hidden="false" customHeight="false" outlineLevel="0" collapsed="false">
      <c r="A3454" s="3" t="n">
        <v>31227</v>
      </c>
      <c r="B3454" s="4" t="s">
        <v>6349</v>
      </c>
      <c r="C3454" s="7" t="s">
        <v>6350</v>
      </c>
      <c r="D3454" s="4" t="s">
        <v>38</v>
      </c>
      <c r="E3454" s="4" t="s">
        <v>6202</v>
      </c>
      <c r="F3454" s="3" t="n">
        <v>14</v>
      </c>
      <c r="G3454" s="7" t="n">
        <f aca="false">VLOOKUP(A:A,[1]查询当前所有门店保管帐库存!$A$1:$C$1048576,3,0)</f>
        <v>8</v>
      </c>
      <c r="H3454" s="7" t="n">
        <f aca="false">F3454-G3454</f>
        <v>6</v>
      </c>
    </row>
    <row r="3455" customFormat="false" ht="12.75" hidden="false" customHeight="false" outlineLevel="0" collapsed="false">
      <c r="A3455" s="3" t="n">
        <v>105233</v>
      </c>
      <c r="B3455" s="4" t="s">
        <v>6351</v>
      </c>
      <c r="C3455" s="7" t="s">
        <v>6352</v>
      </c>
      <c r="D3455" s="4" t="s">
        <v>49</v>
      </c>
      <c r="E3455" s="4" t="s">
        <v>2536</v>
      </c>
      <c r="F3455" s="3" t="n">
        <v>11</v>
      </c>
      <c r="G3455" s="7" t="n">
        <f aca="false">VLOOKUP(A:A,[1]查询当前所有门店保管帐库存!$A$1:$C$1048576,3,0)</f>
        <v>5</v>
      </c>
      <c r="H3455" s="7" t="n">
        <f aca="false">F3455-G3455</f>
        <v>6</v>
      </c>
    </row>
    <row r="3456" customFormat="false" ht="12.75" hidden="false" customHeight="false" outlineLevel="0" collapsed="false">
      <c r="A3456" s="3" t="n">
        <v>39103</v>
      </c>
      <c r="B3456" s="4" t="s">
        <v>3466</v>
      </c>
      <c r="C3456" s="7" t="s">
        <v>3467</v>
      </c>
      <c r="D3456" s="4" t="s">
        <v>38</v>
      </c>
      <c r="E3456" s="4" t="s">
        <v>6353</v>
      </c>
      <c r="F3456" s="3" t="n">
        <v>58</v>
      </c>
      <c r="G3456" s="7" t="n">
        <f aca="false">VLOOKUP(A:A,[1]查询当前所有门店保管帐库存!$A$1:$C$1048576,3,0)</f>
        <v>51</v>
      </c>
      <c r="H3456" s="7" t="n">
        <f aca="false">F3456-G3456</f>
        <v>7</v>
      </c>
    </row>
    <row r="3457" customFormat="false" ht="12.75" hidden="false" customHeight="false" outlineLevel="0" collapsed="false">
      <c r="A3457" s="3" t="n">
        <v>98144</v>
      </c>
      <c r="B3457" s="4" t="s">
        <v>6354</v>
      </c>
      <c r="C3457" s="7" t="s">
        <v>729</v>
      </c>
      <c r="D3457" s="4" t="s">
        <v>38</v>
      </c>
      <c r="E3457" s="4" t="s">
        <v>617</v>
      </c>
      <c r="F3457" s="3" t="n">
        <v>12</v>
      </c>
      <c r="G3457" s="7" t="n">
        <f aca="false">VLOOKUP(A:A,[1]查询当前所有门店保管帐库存!$A$1:$C$1048576,3,0)</f>
        <v>5</v>
      </c>
      <c r="H3457" s="7" t="n">
        <f aca="false">F3457-G3457</f>
        <v>7</v>
      </c>
    </row>
    <row r="3458" customFormat="false" ht="12.75" hidden="false" customHeight="false" outlineLevel="0" collapsed="false">
      <c r="A3458" s="3" t="n">
        <v>114978</v>
      </c>
      <c r="B3458" s="4" t="s">
        <v>4653</v>
      </c>
      <c r="C3458" s="7" t="s">
        <v>6355</v>
      </c>
      <c r="D3458" s="4" t="s">
        <v>38</v>
      </c>
      <c r="E3458" s="4" t="s">
        <v>270</v>
      </c>
      <c r="F3458" s="3" t="n">
        <v>17</v>
      </c>
      <c r="G3458" s="7" t="n">
        <f aca="false">VLOOKUP(A:A,[1]查询当前所有门店保管帐库存!$A$1:$C$1048576,3,0)</f>
        <v>10</v>
      </c>
      <c r="H3458" s="7" t="n">
        <f aca="false">F3458-G3458</f>
        <v>7</v>
      </c>
    </row>
    <row r="3459" customFormat="false" ht="12.75" hidden="false" customHeight="false" outlineLevel="0" collapsed="false">
      <c r="A3459" s="3" t="n">
        <v>69450</v>
      </c>
      <c r="B3459" s="4" t="s">
        <v>301</v>
      </c>
      <c r="C3459" s="7" t="s">
        <v>302</v>
      </c>
      <c r="D3459" s="4" t="s">
        <v>49</v>
      </c>
      <c r="E3459" s="4" t="s">
        <v>129</v>
      </c>
      <c r="F3459" s="3" t="n">
        <v>8</v>
      </c>
      <c r="G3459" s="7" t="n">
        <f aca="false">VLOOKUP(A:A,[1]查询当前所有门店保管帐库存!$A$1:$C$1048576,3,0)</f>
        <v>5</v>
      </c>
      <c r="H3459" s="7" t="n">
        <f aca="false">F3459-G3459</f>
        <v>3</v>
      </c>
    </row>
    <row r="3460" customFormat="false" ht="12.75" hidden="false" customHeight="false" outlineLevel="0" collapsed="false">
      <c r="A3460" s="3" t="n">
        <v>231</v>
      </c>
      <c r="B3460" s="4" t="s">
        <v>148</v>
      </c>
      <c r="C3460" s="7" t="s">
        <v>149</v>
      </c>
      <c r="D3460" s="4" t="s">
        <v>38</v>
      </c>
      <c r="E3460" s="4" t="s">
        <v>150</v>
      </c>
      <c r="F3460" s="3" t="n">
        <v>10</v>
      </c>
      <c r="G3460" s="7" t="n">
        <f aca="false">VLOOKUP(A:A,[1]查询当前所有门店保管帐库存!$A$1:$C$1048576,3,0)</f>
        <v>10</v>
      </c>
      <c r="H3460" s="7" t="n">
        <f aca="false">F3460-G3460</f>
        <v>0</v>
      </c>
    </row>
    <row r="3461" customFormat="false" ht="12.75" hidden="false" customHeight="false" outlineLevel="0" collapsed="false">
      <c r="A3461" s="3" t="n">
        <v>21580</v>
      </c>
      <c r="B3461" s="4" t="s">
        <v>47</v>
      </c>
      <c r="C3461" s="7" t="s">
        <v>6356</v>
      </c>
      <c r="D3461" s="4" t="s">
        <v>38</v>
      </c>
      <c r="E3461" s="4" t="s">
        <v>50</v>
      </c>
      <c r="F3461" s="3" t="n">
        <v>29</v>
      </c>
      <c r="G3461" s="7" t="n">
        <f aca="false">VLOOKUP(A:A,[1]查询当前所有门店保管帐库存!$A$1:$C$1048576,3,0)</f>
        <v>21</v>
      </c>
      <c r="H3461" s="7" t="n">
        <f aca="false">F3461-G3461</f>
        <v>8</v>
      </c>
    </row>
    <row r="3462" customFormat="false" ht="12.75" hidden="false" customHeight="false" outlineLevel="0" collapsed="false">
      <c r="A3462" s="3" t="n">
        <v>14200</v>
      </c>
      <c r="B3462" s="4" t="s">
        <v>6357</v>
      </c>
      <c r="C3462" s="7" t="s">
        <v>456</v>
      </c>
      <c r="D3462" s="4" t="s">
        <v>38</v>
      </c>
      <c r="E3462" s="4" t="s">
        <v>6358</v>
      </c>
      <c r="F3462" s="3" t="n">
        <v>13</v>
      </c>
      <c r="G3462" s="7" t="n">
        <f aca="false">VLOOKUP(A:A,[1]查询当前所有门店保管帐库存!$A$1:$C$1048576,3,0)</f>
        <v>4</v>
      </c>
      <c r="H3462" s="7" t="n">
        <f aca="false">F3462-G3462</f>
        <v>9</v>
      </c>
    </row>
    <row r="3463" customFormat="false" ht="12.75" hidden="false" customHeight="false" outlineLevel="0" collapsed="false">
      <c r="A3463" s="3" t="n">
        <v>135540</v>
      </c>
      <c r="B3463" s="4" t="s">
        <v>6359</v>
      </c>
      <c r="C3463" s="7" t="s">
        <v>1521</v>
      </c>
      <c r="D3463" s="4" t="s">
        <v>38</v>
      </c>
      <c r="E3463" s="4" t="s">
        <v>144</v>
      </c>
      <c r="F3463" s="3" t="n">
        <v>30</v>
      </c>
      <c r="G3463" s="7" t="n">
        <f aca="false">VLOOKUP(A:A,[1]查询当前所有门店保管帐库存!$A$1:$C$1048576,3,0)</f>
        <v>21</v>
      </c>
      <c r="H3463" s="7" t="n">
        <f aca="false">F3463-G3463</f>
        <v>9</v>
      </c>
    </row>
    <row r="3464" customFormat="false" ht="12.75" hidden="false" customHeight="false" outlineLevel="0" collapsed="false">
      <c r="A3464" s="3" t="n">
        <v>52008</v>
      </c>
      <c r="B3464" s="4" t="s">
        <v>6360</v>
      </c>
      <c r="C3464" s="7" t="s">
        <v>6361</v>
      </c>
      <c r="D3464" s="4" t="s">
        <v>38</v>
      </c>
      <c r="E3464" s="4" t="s">
        <v>1115</v>
      </c>
      <c r="F3464" s="3" t="n">
        <v>11</v>
      </c>
      <c r="G3464" s="7" t="n">
        <f aca="false">VLOOKUP(A:A,[1]查询当前所有门店保管帐库存!$A$1:$C$1048576,3,0)</f>
        <v>2</v>
      </c>
      <c r="H3464" s="7" t="n">
        <f aca="false">F3464-G3464</f>
        <v>9</v>
      </c>
    </row>
    <row r="3465" customFormat="false" ht="12.75" hidden="false" customHeight="false" outlineLevel="0" collapsed="false">
      <c r="A3465" s="3" t="n">
        <v>133360</v>
      </c>
      <c r="B3465" s="4" t="s">
        <v>6362</v>
      </c>
      <c r="C3465" s="7" t="s">
        <v>368</v>
      </c>
      <c r="D3465" s="4" t="s">
        <v>38</v>
      </c>
      <c r="E3465" s="4" t="s">
        <v>50</v>
      </c>
      <c r="F3465" s="3" t="n">
        <v>31</v>
      </c>
      <c r="G3465" s="7" t="n">
        <f aca="false">VLOOKUP(A:A,[1]查询当前所有门店保管帐库存!$A$1:$C$1048576,3,0)</f>
        <v>21</v>
      </c>
      <c r="H3465" s="7" t="n">
        <f aca="false">F3465-G3465</f>
        <v>10</v>
      </c>
    </row>
    <row r="3466" customFormat="false" ht="12.75" hidden="false" customHeight="false" outlineLevel="0" collapsed="false">
      <c r="A3466" s="3" t="n">
        <v>3121</v>
      </c>
      <c r="B3466" s="4" t="s">
        <v>135</v>
      </c>
      <c r="C3466" s="7" t="s">
        <v>136</v>
      </c>
      <c r="D3466" s="4" t="s">
        <v>49</v>
      </c>
      <c r="E3466" s="4" t="s">
        <v>137</v>
      </c>
      <c r="F3466" s="3" t="n">
        <v>11</v>
      </c>
      <c r="G3466" s="7" t="n">
        <f aca="false">VLOOKUP(A:A,[1]查询当前所有门店保管帐库存!$A$1:$C$1048576,3,0)</f>
        <v>8</v>
      </c>
      <c r="H3466" s="7" t="n">
        <f aca="false">F3466-G3466</f>
        <v>3</v>
      </c>
    </row>
    <row r="3467" customFormat="false" ht="12.75" hidden="false" customHeight="false" outlineLevel="0" collapsed="false">
      <c r="A3467" s="3" t="n">
        <v>72815</v>
      </c>
      <c r="B3467" s="4" t="s">
        <v>99</v>
      </c>
      <c r="C3467" s="7" t="s">
        <v>100</v>
      </c>
      <c r="D3467" s="4" t="s">
        <v>101</v>
      </c>
      <c r="E3467" s="4" t="s">
        <v>4112</v>
      </c>
      <c r="F3467" s="3" t="n">
        <v>34</v>
      </c>
      <c r="G3467" s="7" t="n">
        <f aca="false">VLOOKUP(A:A,[1]查询当前所有门店保管帐库存!$A$1:$C$1048576,3,0)</f>
        <v>24</v>
      </c>
      <c r="H3467" s="7" t="n">
        <f aca="false">F3467-G3467</f>
        <v>10</v>
      </c>
    </row>
    <row r="3468" customFormat="false" ht="12.75" hidden="false" customHeight="false" outlineLevel="0" collapsed="false">
      <c r="A3468" s="3" t="n">
        <v>67704</v>
      </c>
      <c r="B3468" s="4" t="s">
        <v>6363</v>
      </c>
      <c r="C3468" s="7" t="s">
        <v>6364</v>
      </c>
      <c r="D3468" s="4" t="s">
        <v>26</v>
      </c>
      <c r="E3468" s="4" t="s">
        <v>60</v>
      </c>
      <c r="F3468" s="3" t="n">
        <v>25</v>
      </c>
      <c r="G3468" s="7" t="n">
        <f aca="false">VLOOKUP(A:A,[1]查询当前所有门店保管帐库存!$A$1:$C$1048576,3,0)</f>
        <v>12</v>
      </c>
      <c r="H3468" s="7" t="n">
        <f aca="false">F3468-G3468</f>
        <v>13</v>
      </c>
    </row>
    <row r="3469" customFormat="false" ht="12.75" hidden="false" customHeight="false" outlineLevel="0" collapsed="false">
      <c r="A3469" s="3" t="n">
        <v>135083</v>
      </c>
      <c r="B3469" s="6" t="s">
        <v>6365</v>
      </c>
      <c r="C3469" s="7" t="s">
        <v>6366</v>
      </c>
      <c r="D3469" s="4" t="s">
        <v>38</v>
      </c>
      <c r="E3469" s="4" t="s">
        <v>4992</v>
      </c>
      <c r="F3469" s="3" t="n">
        <v>18</v>
      </c>
      <c r="G3469" s="7" t="n">
        <f aca="false">VLOOKUP(A:A,[1]查询当前所有门店保管帐库存!$A$1:$C$1048576,3,0)</f>
        <v>2</v>
      </c>
      <c r="H3469" s="7" t="n">
        <f aca="false">F3469-G3469</f>
        <v>16</v>
      </c>
    </row>
    <row r="3470" customFormat="false" ht="12.75" hidden="false" customHeight="false" outlineLevel="0" collapsed="false">
      <c r="A3470" s="3" t="n">
        <v>58880</v>
      </c>
      <c r="B3470" s="4" t="s">
        <v>1187</v>
      </c>
      <c r="C3470" s="7" t="s">
        <v>6367</v>
      </c>
      <c r="D3470" s="4" t="s">
        <v>63</v>
      </c>
      <c r="E3470" s="4" t="s">
        <v>144</v>
      </c>
      <c r="F3470" s="3" t="n">
        <v>70</v>
      </c>
      <c r="G3470" s="7" t="n">
        <f aca="false">VLOOKUP(A:A,[1]查询当前所有门店保管帐库存!$A$1:$C$1048576,3,0)</f>
        <v>51</v>
      </c>
      <c r="H3470" s="7" t="n">
        <f aca="false">F3470-G3470</f>
        <v>19</v>
      </c>
    </row>
    <row r="3471" customFormat="false" ht="12.75" hidden="false" customHeight="false" outlineLevel="0" collapsed="false">
      <c r="A3471" s="3" t="n">
        <v>63027</v>
      </c>
      <c r="B3471" s="4" t="s">
        <v>258</v>
      </c>
      <c r="C3471" s="7" t="s">
        <v>6368</v>
      </c>
      <c r="D3471" s="4" t="s">
        <v>63</v>
      </c>
      <c r="E3471" s="4" t="s">
        <v>98</v>
      </c>
      <c r="F3471" s="3" t="n">
        <v>42</v>
      </c>
      <c r="G3471" s="7" t="n">
        <f aca="false">VLOOKUP(A:A,[1]查询当前所有门店保管帐库存!$A$1:$C$1048576,3,0)</f>
        <v>21</v>
      </c>
      <c r="H3471" s="7" t="n">
        <f aca="false">F3471-G3471</f>
        <v>21</v>
      </c>
    </row>
    <row r="3472" customFormat="false" ht="12.75" hidden="false" customHeight="false" outlineLevel="0" collapsed="false">
      <c r="A3472" s="3" t="n">
        <v>14285</v>
      </c>
      <c r="B3472" s="4" t="s">
        <v>6369</v>
      </c>
      <c r="C3472" s="7" t="s">
        <v>661</v>
      </c>
      <c r="D3472" s="4" t="s">
        <v>49</v>
      </c>
      <c r="E3472" s="4" t="s">
        <v>6370</v>
      </c>
      <c r="F3472" s="3" t="n">
        <v>40</v>
      </c>
      <c r="G3472" s="7" t="n">
        <f aca="false">VLOOKUP(A:A,[1]查询当前所有门店保管帐库存!$A$1:$C$1048576,3,0)</f>
        <v>15</v>
      </c>
      <c r="H3472" s="7" t="n">
        <f aca="false">F3472-G3472</f>
        <v>25</v>
      </c>
    </row>
    <row r="3473" customFormat="false" ht="12.75" hidden="false" customHeight="false" outlineLevel="0" collapsed="false">
      <c r="A3473" s="3" t="n">
        <v>37050</v>
      </c>
      <c r="B3473" s="4" t="s">
        <v>285</v>
      </c>
      <c r="C3473" s="7" t="s">
        <v>286</v>
      </c>
      <c r="D3473" s="4" t="s">
        <v>63</v>
      </c>
      <c r="E3473" s="4" t="s">
        <v>144</v>
      </c>
      <c r="F3473" s="3" t="n">
        <v>130</v>
      </c>
      <c r="G3473" s="7" t="n">
        <f aca="false">VLOOKUP(A:A,[1]查询当前所有门店保管帐库存!$A$1:$C$1048576,3,0)</f>
        <v>97</v>
      </c>
      <c r="H3473" s="7" t="n">
        <f aca="false">F3473-G3473</f>
        <v>33</v>
      </c>
    </row>
    <row r="3474" customFormat="false" ht="12.75" hidden="false" customHeight="false" outlineLevel="0" collapsed="false">
      <c r="A3474" s="3" t="n">
        <v>1846</v>
      </c>
      <c r="B3474" s="4" t="s">
        <v>1130</v>
      </c>
      <c r="C3474" s="7" t="s">
        <v>6371</v>
      </c>
      <c r="D3474" s="4" t="s">
        <v>38</v>
      </c>
      <c r="E3474" s="4" t="s">
        <v>50</v>
      </c>
      <c r="F3474" s="3" t="n">
        <v>181</v>
      </c>
      <c r="G3474" s="7" t="n">
        <f aca="false">VLOOKUP(A:A,[1]查询当前所有门店保管帐库存!$A$1:$C$1048576,3,0)</f>
        <v>120</v>
      </c>
      <c r="H3474" s="7" t="n">
        <f aca="false">F3474-G3474</f>
        <v>61</v>
      </c>
    </row>
    <row r="3475" customFormat="false" ht="12.75" hidden="false" customHeight="false" outlineLevel="0" collapsed="false">
      <c r="G3475" s="7"/>
      <c r="H3475" s="7"/>
    </row>
    <row r="3476" customFormat="false" ht="12.75" hidden="false" customHeight="false" outlineLevel="0" collapsed="false">
      <c r="G3476" s="7"/>
      <c r="H3476" s="7"/>
    </row>
    <row r="3477" customFormat="false" ht="12.75" hidden="false" customHeight="false" outlineLevel="0" collapsed="false">
      <c r="G3477" s="7"/>
      <c r="H3477" s="7"/>
    </row>
    <row r="3478" customFormat="false" ht="12.75" hidden="false" customHeight="false" outlineLevel="0" collapsed="false">
      <c r="G3478" s="7"/>
      <c r="H3478" s="7"/>
    </row>
    <row r="3479" customFormat="false" ht="12.75" hidden="false" customHeight="false" outlineLevel="0" collapsed="false">
      <c r="G3479" s="7"/>
      <c r="H3479" s="7"/>
    </row>
    <row r="3480" customFormat="false" ht="12.75" hidden="false" customHeight="false" outlineLevel="0" collapsed="false">
      <c r="G3480" s="7"/>
      <c r="H3480" s="7"/>
    </row>
    <row r="3481" customFormat="false" ht="12.75" hidden="false" customHeight="false" outlineLevel="0" collapsed="false">
      <c r="G3481" s="7"/>
      <c r="H3481" s="7"/>
    </row>
    <row r="3482" customFormat="false" ht="12.75" hidden="false" customHeight="false" outlineLevel="0" collapsed="false">
      <c r="G3482" s="7"/>
      <c r="H3482" s="7"/>
    </row>
    <row r="3483" customFormat="false" ht="12.75" hidden="false" customHeight="false" outlineLevel="0" collapsed="false">
      <c r="G3483" s="7"/>
      <c r="H3483" s="7"/>
    </row>
    <row r="3484" customFormat="false" ht="12.75" hidden="false" customHeight="false" outlineLevel="0" collapsed="false">
      <c r="G3484" s="7"/>
      <c r="H3484" s="7"/>
    </row>
    <row r="3485" customFormat="false" ht="12.75" hidden="false" customHeight="false" outlineLevel="0" collapsed="false">
      <c r="G3485" s="7"/>
      <c r="H3485" s="7"/>
    </row>
    <row r="3486" customFormat="false" ht="12.75" hidden="false" customHeight="false" outlineLevel="0" collapsed="false">
      <c r="G3486" s="7"/>
      <c r="H3486" s="7"/>
    </row>
    <row r="3487" customFormat="false" ht="12.75" hidden="false" customHeight="false" outlineLevel="0" collapsed="false">
      <c r="G3487" s="7"/>
      <c r="H3487" s="7"/>
    </row>
    <row r="3488" customFormat="false" ht="12.75" hidden="false" customHeight="false" outlineLevel="0" collapsed="false">
      <c r="G3488" s="7"/>
      <c r="H3488" s="7"/>
    </row>
    <row r="3489" customFormat="false" ht="12.75" hidden="false" customHeight="false" outlineLevel="0" collapsed="false">
      <c r="G3489" s="7"/>
      <c r="H3489" s="7"/>
    </row>
    <row r="3490" customFormat="false" ht="12.75" hidden="false" customHeight="false" outlineLevel="0" collapsed="false">
      <c r="G3490" s="7"/>
      <c r="H3490" s="7"/>
    </row>
    <row r="3491" customFormat="false" ht="12.75" hidden="false" customHeight="false" outlineLevel="0" collapsed="false">
      <c r="G3491" s="7"/>
      <c r="H3491" s="7"/>
    </row>
    <row r="3492" customFormat="false" ht="12.75" hidden="false" customHeight="false" outlineLevel="0" collapsed="false">
      <c r="G3492" s="7"/>
      <c r="H3492" s="7"/>
    </row>
    <row r="3493" customFormat="false" ht="12.75" hidden="false" customHeight="false" outlineLevel="0" collapsed="false">
      <c r="G3493" s="7"/>
      <c r="H3493" s="7"/>
    </row>
    <row r="3494" customFormat="false" ht="12.75" hidden="false" customHeight="false" outlineLevel="0" collapsed="false">
      <c r="G3494" s="7"/>
      <c r="H3494" s="7"/>
    </row>
    <row r="3495" customFormat="false" ht="12.75" hidden="false" customHeight="false" outlineLevel="0" collapsed="false">
      <c r="G3495" s="7"/>
      <c r="H3495" s="7"/>
    </row>
    <row r="3496" customFormat="false" ht="12.75" hidden="false" customHeight="false" outlineLevel="0" collapsed="false">
      <c r="G3496" s="7"/>
      <c r="H3496" s="7"/>
    </row>
    <row r="3497" customFormat="false" ht="12.75" hidden="false" customHeight="false" outlineLevel="0" collapsed="false">
      <c r="G3497" s="7"/>
      <c r="H3497" s="7"/>
    </row>
    <row r="3498" customFormat="false" ht="12.75" hidden="false" customHeight="false" outlineLevel="0" collapsed="false">
      <c r="G3498" s="7"/>
      <c r="H3498" s="7"/>
    </row>
    <row r="3499" customFormat="false" ht="12.75" hidden="false" customHeight="false" outlineLevel="0" collapsed="false">
      <c r="G3499" s="7"/>
      <c r="H3499" s="7"/>
    </row>
    <row r="3500" customFormat="false" ht="12.75" hidden="false" customHeight="false" outlineLevel="0" collapsed="false">
      <c r="G3500" s="7"/>
      <c r="H3500" s="7"/>
    </row>
    <row r="3501" customFormat="false" ht="12.75" hidden="false" customHeight="false" outlineLevel="0" collapsed="false">
      <c r="G3501" s="7"/>
      <c r="H3501" s="7"/>
    </row>
    <row r="3502" customFormat="false" ht="12.75" hidden="false" customHeight="false" outlineLevel="0" collapsed="false">
      <c r="G3502" s="7"/>
      <c r="H3502" s="7"/>
    </row>
    <row r="3503" customFormat="false" ht="12.75" hidden="false" customHeight="false" outlineLevel="0" collapsed="false">
      <c r="G3503" s="7"/>
      <c r="H3503" s="7"/>
    </row>
    <row r="3504" customFormat="false" ht="12.75" hidden="false" customHeight="false" outlineLevel="0" collapsed="false">
      <c r="G3504" s="7"/>
      <c r="H3504" s="7"/>
    </row>
    <row r="3505" customFormat="false" ht="12.75" hidden="false" customHeight="false" outlineLevel="0" collapsed="false">
      <c r="G3505" s="7"/>
      <c r="H3505" s="7"/>
    </row>
    <row r="3506" customFormat="false" ht="12.75" hidden="false" customHeight="false" outlineLevel="0" collapsed="false">
      <c r="G3506" s="7"/>
      <c r="H3506" s="7"/>
    </row>
    <row r="3507" customFormat="false" ht="12.75" hidden="false" customHeight="false" outlineLevel="0" collapsed="false">
      <c r="G3507" s="7"/>
      <c r="H3507" s="7"/>
    </row>
    <row r="3508" customFormat="false" ht="12.75" hidden="false" customHeight="false" outlineLevel="0" collapsed="false">
      <c r="G3508" s="7"/>
      <c r="H3508" s="7"/>
    </row>
    <row r="3509" customFormat="false" ht="12.75" hidden="false" customHeight="false" outlineLevel="0" collapsed="false">
      <c r="G3509" s="7"/>
      <c r="H3509" s="7"/>
    </row>
    <row r="3510" customFormat="false" ht="12.75" hidden="false" customHeight="false" outlineLevel="0" collapsed="false">
      <c r="G3510" s="7"/>
      <c r="H3510" s="7"/>
    </row>
    <row r="3511" customFormat="false" ht="12.75" hidden="false" customHeight="false" outlineLevel="0" collapsed="false">
      <c r="G3511" s="7"/>
      <c r="H3511" s="7"/>
    </row>
    <row r="3512" customFormat="false" ht="12.75" hidden="false" customHeight="false" outlineLevel="0" collapsed="false">
      <c r="G3512" s="7"/>
      <c r="H3512" s="7"/>
    </row>
    <row r="3513" customFormat="false" ht="12.75" hidden="false" customHeight="false" outlineLevel="0" collapsed="false">
      <c r="G3513" s="7"/>
      <c r="H3513" s="7"/>
    </row>
    <row r="3514" customFormat="false" ht="12.75" hidden="false" customHeight="false" outlineLevel="0" collapsed="false">
      <c r="G3514" s="7"/>
      <c r="H3514" s="7"/>
    </row>
    <row r="3515" customFormat="false" ht="12.75" hidden="false" customHeight="false" outlineLevel="0" collapsed="false">
      <c r="G3515" s="7"/>
      <c r="H3515" s="7"/>
    </row>
    <row r="3516" customFormat="false" ht="12.75" hidden="false" customHeight="false" outlineLevel="0" collapsed="false">
      <c r="G3516" s="7"/>
      <c r="H3516" s="7"/>
    </row>
    <row r="3517" customFormat="false" ht="12.75" hidden="false" customHeight="false" outlineLevel="0" collapsed="false">
      <c r="G3517" s="7"/>
      <c r="H3517" s="7"/>
    </row>
    <row r="3518" customFormat="false" ht="12.75" hidden="false" customHeight="false" outlineLevel="0" collapsed="false">
      <c r="G3518" s="7"/>
      <c r="H3518" s="7"/>
    </row>
    <row r="3519" customFormat="false" ht="12.75" hidden="false" customHeight="false" outlineLevel="0" collapsed="false">
      <c r="G3519" s="7"/>
      <c r="H3519" s="7"/>
    </row>
    <row r="3520" customFormat="false" ht="12.75" hidden="false" customHeight="false" outlineLevel="0" collapsed="false">
      <c r="G3520" s="7"/>
      <c r="H3520" s="7"/>
    </row>
    <row r="3521" customFormat="false" ht="12.75" hidden="false" customHeight="false" outlineLevel="0" collapsed="false">
      <c r="G3521" s="7"/>
      <c r="H3521" s="7"/>
    </row>
    <row r="3522" customFormat="false" ht="12.75" hidden="false" customHeight="false" outlineLevel="0" collapsed="false">
      <c r="G3522" s="7"/>
      <c r="H3522" s="7"/>
    </row>
    <row r="3523" customFormat="false" ht="12.75" hidden="false" customHeight="false" outlineLevel="0" collapsed="false">
      <c r="G3523" s="7"/>
      <c r="H3523" s="7"/>
    </row>
    <row r="3524" customFormat="false" ht="12.75" hidden="false" customHeight="false" outlineLevel="0" collapsed="false">
      <c r="G3524" s="7"/>
      <c r="H3524" s="7"/>
    </row>
    <row r="3525" customFormat="false" ht="12.75" hidden="false" customHeight="false" outlineLevel="0" collapsed="false">
      <c r="G3525" s="7"/>
      <c r="H3525" s="7"/>
    </row>
    <row r="3526" customFormat="false" ht="12.75" hidden="false" customHeight="false" outlineLevel="0" collapsed="false">
      <c r="G3526" s="7"/>
      <c r="H3526" s="7"/>
    </row>
    <row r="3527" customFormat="false" ht="12.75" hidden="false" customHeight="false" outlineLevel="0" collapsed="false">
      <c r="G3527" s="7"/>
      <c r="H3527" s="7"/>
    </row>
    <row r="3528" customFormat="false" ht="12.75" hidden="false" customHeight="false" outlineLevel="0" collapsed="false">
      <c r="G3528" s="7"/>
      <c r="H3528" s="7"/>
    </row>
    <row r="3529" customFormat="false" ht="12.75" hidden="false" customHeight="false" outlineLevel="0" collapsed="false">
      <c r="G3529" s="7"/>
      <c r="H3529" s="7"/>
    </row>
    <row r="3530" customFormat="false" ht="12.75" hidden="false" customHeight="false" outlineLevel="0" collapsed="false">
      <c r="G3530" s="7"/>
      <c r="H3530" s="7"/>
    </row>
    <row r="3531" customFormat="false" ht="12.75" hidden="false" customHeight="false" outlineLevel="0" collapsed="false">
      <c r="G3531" s="7"/>
      <c r="H3531" s="7"/>
    </row>
    <row r="3532" customFormat="false" ht="12.75" hidden="false" customHeight="false" outlineLevel="0" collapsed="false">
      <c r="G3532" s="7"/>
      <c r="H3532" s="7"/>
    </row>
    <row r="3533" customFormat="false" ht="12.75" hidden="false" customHeight="false" outlineLevel="0" collapsed="false">
      <c r="G3533" s="7"/>
      <c r="H3533" s="7"/>
    </row>
    <row r="3534" customFormat="false" ht="12.75" hidden="false" customHeight="false" outlineLevel="0" collapsed="false">
      <c r="G3534" s="7"/>
      <c r="H3534" s="7"/>
    </row>
    <row r="3535" customFormat="false" ht="12.75" hidden="false" customHeight="false" outlineLevel="0" collapsed="false">
      <c r="G3535" s="7"/>
      <c r="H3535" s="7"/>
    </row>
    <row r="3536" customFormat="false" ht="12.75" hidden="false" customHeight="false" outlineLevel="0" collapsed="false">
      <c r="G3536" s="7"/>
      <c r="H3536" s="7"/>
    </row>
    <row r="3537" customFormat="false" ht="12.75" hidden="false" customHeight="false" outlineLevel="0" collapsed="false">
      <c r="G3537" s="7"/>
      <c r="H3537" s="7"/>
    </row>
    <row r="3538" customFormat="false" ht="12.75" hidden="false" customHeight="false" outlineLevel="0" collapsed="false">
      <c r="G3538" s="7"/>
      <c r="H3538" s="7"/>
    </row>
    <row r="3539" customFormat="false" ht="12.75" hidden="false" customHeight="false" outlineLevel="0" collapsed="false">
      <c r="G3539" s="7"/>
      <c r="H3539" s="7"/>
    </row>
    <row r="3540" customFormat="false" ht="12.75" hidden="false" customHeight="false" outlineLevel="0" collapsed="false">
      <c r="G3540" s="7"/>
      <c r="H3540" s="7"/>
    </row>
    <row r="3541" customFormat="false" ht="12.75" hidden="false" customHeight="false" outlineLevel="0" collapsed="false">
      <c r="G3541" s="7"/>
      <c r="H3541" s="7"/>
    </row>
    <row r="3542" customFormat="false" ht="12.75" hidden="false" customHeight="false" outlineLevel="0" collapsed="false">
      <c r="G3542" s="7"/>
      <c r="H3542" s="7"/>
    </row>
    <row r="3543" customFormat="false" ht="12.75" hidden="false" customHeight="false" outlineLevel="0" collapsed="false">
      <c r="G3543" s="7"/>
      <c r="H3543" s="7"/>
    </row>
    <row r="3544" customFormat="false" ht="12.75" hidden="false" customHeight="false" outlineLevel="0" collapsed="false">
      <c r="G3544" s="7"/>
      <c r="H3544" s="7"/>
    </row>
    <row r="3545" customFormat="false" ht="12.75" hidden="false" customHeight="false" outlineLevel="0" collapsed="false">
      <c r="G3545" s="7"/>
      <c r="H3545" s="7"/>
    </row>
    <row r="3546" customFormat="false" ht="12.75" hidden="false" customHeight="false" outlineLevel="0" collapsed="false">
      <c r="G3546" s="7"/>
      <c r="H3546" s="7"/>
    </row>
    <row r="3547" customFormat="false" ht="12.75" hidden="false" customHeight="false" outlineLevel="0" collapsed="false">
      <c r="G3547" s="7"/>
      <c r="H3547" s="7"/>
    </row>
    <row r="3548" customFormat="false" ht="12.75" hidden="false" customHeight="false" outlineLevel="0" collapsed="false">
      <c r="G3548" s="7"/>
      <c r="H3548" s="7"/>
    </row>
    <row r="3549" customFormat="false" ht="12.75" hidden="false" customHeight="false" outlineLevel="0" collapsed="false">
      <c r="G3549" s="7"/>
      <c r="H3549" s="7"/>
    </row>
    <row r="3550" customFormat="false" ht="12.75" hidden="false" customHeight="false" outlineLevel="0" collapsed="false">
      <c r="G3550" s="7"/>
      <c r="H3550" s="7"/>
    </row>
    <row r="3551" customFormat="false" ht="12.75" hidden="false" customHeight="false" outlineLevel="0" collapsed="false">
      <c r="G3551" s="7"/>
      <c r="H3551" s="7"/>
    </row>
    <row r="3552" customFormat="false" ht="12.75" hidden="false" customHeight="false" outlineLevel="0" collapsed="false">
      <c r="G3552" s="7"/>
      <c r="H3552" s="7"/>
    </row>
    <row r="3553" customFormat="false" ht="12.75" hidden="false" customHeight="false" outlineLevel="0" collapsed="false">
      <c r="G3553" s="7"/>
      <c r="H3553" s="7"/>
    </row>
    <row r="3554" customFormat="false" ht="12.75" hidden="false" customHeight="false" outlineLevel="0" collapsed="false">
      <c r="G3554" s="7"/>
      <c r="H3554" s="7"/>
    </row>
    <row r="3555" customFormat="false" ht="12.75" hidden="false" customHeight="false" outlineLevel="0" collapsed="false">
      <c r="G3555" s="7"/>
      <c r="H3555" s="7"/>
    </row>
    <row r="3556" customFormat="false" ht="12.75" hidden="false" customHeight="false" outlineLevel="0" collapsed="false">
      <c r="G3556" s="7"/>
      <c r="H3556" s="7"/>
    </row>
    <row r="3557" customFormat="false" ht="12.75" hidden="false" customHeight="false" outlineLevel="0" collapsed="false">
      <c r="G3557" s="7"/>
      <c r="H3557" s="7"/>
    </row>
    <row r="3558" customFormat="false" ht="12.75" hidden="false" customHeight="false" outlineLevel="0" collapsed="false">
      <c r="G3558" s="7"/>
      <c r="H3558" s="7"/>
    </row>
    <row r="3559" customFormat="false" ht="12.75" hidden="false" customHeight="false" outlineLevel="0" collapsed="false">
      <c r="G3559" s="7"/>
      <c r="H3559" s="7"/>
    </row>
    <row r="3560" customFormat="false" ht="12.75" hidden="false" customHeight="false" outlineLevel="0" collapsed="false">
      <c r="G3560" s="7"/>
      <c r="H3560" s="7"/>
    </row>
    <row r="3561" customFormat="false" ht="12.75" hidden="false" customHeight="false" outlineLevel="0" collapsed="false">
      <c r="G3561" s="7"/>
      <c r="H3561" s="7"/>
    </row>
    <row r="3562" customFormat="false" ht="12.75" hidden="false" customHeight="false" outlineLevel="0" collapsed="false">
      <c r="G3562" s="7"/>
      <c r="H3562" s="7"/>
    </row>
    <row r="3563" customFormat="false" ht="12.75" hidden="false" customHeight="false" outlineLevel="0" collapsed="false">
      <c r="G3563" s="7"/>
      <c r="H3563" s="7"/>
    </row>
    <row r="3564" customFormat="false" ht="12.75" hidden="false" customHeight="false" outlineLevel="0" collapsed="false">
      <c r="G3564" s="7"/>
      <c r="H3564" s="7"/>
    </row>
    <row r="3565" customFormat="false" ht="12.75" hidden="false" customHeight="false" outlineLevel="0" collapsed="false">
      <c r="G3565" s="7"/>
      <c r="H3565" s="7"/>
    </row>
    <row r="3566" customFormat="false" ht="12.75" hidden="false" customHeight="false" outlineLevel="0" collapsed="false">
      <c r="G3566" s="7"/>
      <c r="H3566" s="7"/>
    </row>
    <row r="3567" customFormat="false" ht="12.75" hidden="false" customHeight="false" outlineLevel="0" collapsed="false">
      <c r="G3567" s="7"/>
      <c r="H3567" s="7"/>
    </row>
    <row r="3568" customFormat="false" ht="12.75" hidden="false" customHeight="false" outlineLevel="0" collapsed="false">
      <c r="G3568" s="7"/>
      <c r="H3568" s="7"/>
    </row>
    <row r="3569" customFormat="false" ht="12.75" hidden="false" customHeight="false" outlineLevel="0" collapsed="false">
      <c r="G3569" s="7"/>
      <c r="H3569" s="7"/>
    </row>
    <row r="3570" customFormat="false" ht="12.75" hidden="false" customHeight="false" outlineLevel="0" collapsed="false">
      <c r="G3570" s="7"/>
      <c r="H3570" s="7"/>
    </row>
    <row r="3571" customFormat="false" ht="12.75" hidden="false" customHeight="false" outlineLevel="0" collapsed="false">
      <c r="G3571" s="7"/>
      <c r="H3571" s="7"/>
    </row>
    <row r="3572" customFormat="false" ht="12.75" hidden="false" customHeight="false" outlineLevel="0" collapsed="false">
      <c r="G3572" s="7"/>
      <c r="H3572" s="7"/>
    </row>
    <row r="3573" customFormat="false" ht="12.75" hidden="false" customHeight="false" outlineLevel="0" collapsed="false">
      <c r="G3573" s="7"/>
      <c r="H3573" s="7"/>
    </row>
    <row r="3574" customFormat="false" ht="12.75" hidden="false" customHeight="false" outlineLevel="0" collapsed="false">
      <c r="G3574" s="7"/>
      <c r="H3574" s="7"/>
    </row>
    <row r="3575" customFormat="false" ht="12.75" hidden="false" customHeight="false" outlineLevel="0" collapsed="false">
      <c r="G3575" s="7"/>
      <c r="H3575" s="7"/>
    </row>
    <row r="3576" customFormat="false" ht="12.75" hidden="false" customHeight="false" outlineLevel="0" collapsed="false">
      <c r="G3576" s="7"/>
      <c r="H3576" s="7"/>
    </row>
    <row r="3577" customFormat="false" ht="12.75" hidden="false" customHeight="false" outlineLevel="0" collapsed="false">
      <c r="G3577" s="7"/>
      <c r="H3577" s="7"/>
    </row>
    <row r="3578" customFormat="false" ht="12.75" hidden="false" customHeight="false" outlineLevel="0" collapsed="false">
      <c r="G3578" s="7"/>
      <c r="H3578" s="7"/>
    </row>
    <row r="3579" customFormat="false" ht="12.75" hidden="false" customHeight="false" outlineLevel="0" collapsed="false">
      <c r="G3579" s="7"/>
      <c r="H3579" s="7"/>
    </row>
    <row r="3580" customFormat="false" ht="12.75" hidden="false" customHeight="false" outlineLevel="0" collapsed="false">
      <c r="G3580" s="7"/>
      <c r="H3580" s="7"/>
    </row>
    <row r="3581" customFormat="false" ht="12.75" hidden="false" customHeight="false" outlineLevel="0" collapsed="false">
      <c r="G3581" s="7"/>
      <c r="H3581" s="7"/>
    </row>
    <row r="3582" customFormat="false" ht="12.75" hidden="false" customHeight="false" outlineLevel="0" collapsed="false">
      <c r="G3582" s="7"/>
      <c r="H3582" s="7"/>
    </row>
    <row r="3583" customFormat="false" ht="12.75" hidden="false" customHeight="false" outlineLevel="0" collapsed="false">
      <c r="G3583" s="7"/>
      <c r="H3583" s="7"/>
    </row>
    <row r="3584" customFormat="false" ht="12.75" hidden="false" customHeight="false" outlineLevel="0" collapsed="false">
      <c r="G3584" s="7"/>
      <c r="H3584" s="7"/>
    </row>
    <row r="3585" customFormat="false" ht="12.75" hidden="false" customHeight="false" outlineLevel="0" collapsed="false">
      <c r="G3585" s="7"/>
      <c r="H3585" s="7"/>
    </row>
    <row r="3586" customFormat="false" ht="12.75" hidden="false" customHeight="false" outlineLevel="0" collapsed="false">
      <c r="G3586" s="7"/>
      <c r="H3586" s="7"/>
    </row>
    <row r="3587" customFormat="false" ht="12.75" hidden="false" customHeight="false" outlineLevel="0" collapsed="false">
      <c r="G3587" s="7"/>
      <c r="H3587" s="7"/>
    </row>
    <row r="3588" customFormat="false" ht="12.75" hidden="false" customHeight="false" outlineLevel="0" collapsed="false">
      <c r="G3588" s="7"/>
      <c r="H3588" s="7"/>
    </row>
    <row r="3589" customFormat="false" ht="12.75" hidden="false" customHeight="false" outlineLevel="0" collapsed="false">
      <c r="G3589" s="7"/>
      <c r="H3589" s="7"/>
    </row>
    <row r="3590" customFormat="false" ht="12.75" hidden="false" customHeight="false" outlineLevel="0" collapsed="false">
      <c r="G3590" s="7"/>
      <c r="H3590" s="7"/>
    </row>
    <row r="3591" customFormat="false" ht="12.75" hidden="false" customHeight="false" outlineLevel="0" collapsed="false">
      <c r="G3591" s="7"/>
      <c r="H3591" s="7"/>
    </row>
    <row r="3592" customFormat="false" ht="12.75" hidden="false" customHeight="false" outlineLevel="0" collapsed="false">
      <c r="G3592" s="7"/>
      <c r="H3592" s="7"/>
    </row>
    <row r="3593" customFormat="false" ht="12.75" hidden="false" customHeight="false" outlineLevel="0" collapsed="false">
      <c r="G3593" s="7"/>
      <c r="H3593" s="7"/>
    </row>
    <row r="3594" customFormat="false" ht="12.75" hidden="false" customHeight="false" outlineLevel="0" collapsed="false">
      <c r="G3594" s="7"/>
      <c r="H3594" s="7"/>
    </row>
    <row r="3595" customFormat="false" ht="12.75" hidden="false" customHeight="false" outlineLevel="0" collapsed="false">
      <c r="G3595" s="7"/>
      <c r="H3595" s="7"/>
    </row>
    <row r="3596" customFormat="false" ht="12.75" hidden="false" customHeight="false" outlineLevel="0" collapsed="false">
      <c r="G3596" s="7"/>
      <c r="H3596" s="7"/>
    </row>
    <row r="3597" customFormat="false" ht="12.75" hidden="false" customHeight="false" outlineLevel="0" collapsed="false">
      <c r="G3597" s="7"/>
      <c r="H3597" s="7"/>
    </row>
    <row r="3598" customFormat="false" ht="12.75" hidden="false" customHeight="false" outlineLevel="0" collapsed="false">
      <c r="G3598" s="7"/>
      <c r="H3598" s="7"/>
    </row>
    <row r="3599" customFormat="false" ht="12.75" hidden="false" customHeight="false" outlineLevel="0" collapsed="false">
      <c r="G3599" s="7"/>
      <c r="H3599" s="7"/>
    </row>
    <row r="3600" customFormat="false" ht="12.75" hidden="false" customHeight="false" outlineLevel="0" collapsed="false">
      <c r="G3600" s="7"/>
      <c r="H3600" s="7"/>
    </row>
    <row r="3601" customFormat="false" ht="12.75" hidden="false" customHeight="false" outlineLevel="0" collapsed="false">
      <c r="G3601" s="7"/>
      <c r="H3601" s="7"/>
    </row>
    <row r="3602" customFormat="false" ht="12.75" hidden="false" customHeight="false" outlineLevel="0" collapsed="false">
      <c r="G3602" s="7"/>
      <c r="H3602" s="7"/>
    </row>
    <row r="3603" customFormat="false" ht="12.75" hidden="false" customHeight="false" outlineLevel="0" collapsed="false">
      <c r="G3603" s="7"/>
      <c r="H3603" s="7"/>
    </row>
    <row r="3604" customFormat="false" ht="12.75" hidden="false" customHeight="false" outlineLevel="0" collapsed="false">
      <c r="G3604" s="7"/>
      <c r="H3604" s="7"/>
    </row>
    <row r="3605" customFormat="false" ht="12.75" hidden="false" customHeight="false" outlineLevel="0" collapsed="false">
      <c r="G3605" s="7"/>
      <c r="H3605" s="7"/>
    </row>
    <row r="3606" customFormat="false" ht="12.75" hidden="false" customHeight="false" outlineLevel="0" collapsed="false">
      <c r="G3606" s="7"/>
      <c r="H3606" s="7"/>
    </row>
    <row r="3607" customFormat="false" ht="12.75" hidden="false" customHeight="false" outlineLevel="0" collapsed="false">
      <c r="G3607" s="7"/>
      <c r="H3607" s="7"/>
    </row>
    <row r="3608" customFormat="false" ht="12.75" hidden="false" customHeight="false" outlineLevel="0" collapsed="false">
      <c r="G3608" s="7"/>
      <c r="H3608" s="7"/>
    </row>
    <row r="3609" customFormat="false" ht="12.75" hidden="false" customHeight="false" outlineLevel="0" collapsed="false">
      <c r="G3609" s="7"/>
      <c r="H3609" s="7"/>
    </row>
    <row r="3610" customFormat="false" ht="12.75" hidden="false" customHeight="false" outlineLevel="0" collapsed="false">
      <c r="G3610" s="7"/>
      <c r="H3610" s="7"/>
    </row>
    <row r="3611" customFormat="false" ht="12.75" hidden="false" customHeight="false" outlineLevel="0" collapsed="false">
      <c r="G3611" s="7"/>
      <c r="H3611" s="7"/>
    </row>
    <row r="3612" customFormat="false" ht="12.75" hidden="false" customHeight="false" outlineLevel="0" collapsed="false">
      <c r="G3612" s="7"/>
      <c r="H3612" s="7"/>
    </row>
    <row r="3613" customFormat="false" ht="12.75" hidden="false" customHeight="false" outlineLevel="0" collapsed="false">
      <c r="G3613" s="7"/>
      <c r="H3613" s="7"/>
    </row>
    <row r="3614" customFormat="false" ht="12.75" hidden="false" customHeight="false" outlineLevel="0" collapsed="false">
      <c r="G3614" s="7"/>
      <c r="H3614" s="7"/>
    </row>
    <row r="3615" customFormat="false" ht="12.75" hidden="false" customHeight="false" outlineLevel="0" collapsed="false">
      <c r="G3615" s="7"/>
      <c r="H3615" s="7"/>
    </row>
    <row r="3616" customFormat="false" ht="12.75" hidden="false" customHeight="false" outlineLevel="0" collapsed="false">
      <c r="G3616" s="7"/>
      <c r="H3616" s="7"/>
    </row>
    <row r="3617" customFormat="false" ht="12.75" hidden="false" customHeight="false" outlineLevel="0" collapsed="false">
      <c r="G3617" s="7"/>
      <c r="H3617" s="7"/>
    </row>
    <row r="3618" customFormat="false" ht="12.75" hidden="false" customHeight="false" outlineLevel="0" collapsed="false">
      <c r="G3618" s="7"/>
      <c r="H3618" s="7"/>
    </row>
    <row r="3619" customFormat="false" ht="12.75" hidden="false" customHeight="false" outlineLevel="0" collapsed="false">
      <c r="G3619" s="7"/>
      <c r="H3619" s="7"/>
    </row>
    <row r="3620" customFormat="false" ht="12.75" hidden="false" customHeight="false" outlineLevel="0" collapsed="false">
      <c r="G3620" s="7"/>
      <c r="H3620" s="7"/>
    </row>
    <row r="3621" customFormat="false" ht="12.75" hidden="false" customHeight="false" outlineLevel="0" collapsed="false">
      <c r="G3621" s="7"/>
      <c r="H3621" s="7"/>
    </row>
    <row r="3622" customFormat="false" ht="12.75" hidden="false" customHeight="false" outlineLevel="0" collapsed="false">
      <c r="G3622" s="7"/>
      <c r="H3622" s="7"/>
    </row>
    <row r="3623" customFormat="false" ht="12.75" hidden="false" customHeight="false" outlineLevel="0" collapsed="false">
      <c r="G3623" s="7"/>
      <c r="H3623" s="7"/>
    </row>
    <row r="3624" customFormat="false" ht="12.75" hidden="false" customHeight="false" outlineLevel="0" collapsed="false">
      <c r="G3624" s="7"/>
      <c r="H3624" s="7"/>
    </row>
    <row r="3625" customFormat="false" ht="12.75" hidden="false" customHeight="false" outlineLevel="0" collapsed="false">
      <c r="G3625" s="7"/>
      <c r="H3625" s="7"/>
    </row>
    <row r="3626" customFormat="false" ht="12.75" hidden="false" customHeight="false" outlineLevel="0" collapsed="false">
      <c r="G3626" s="7"/>
      <c r="H3626" s="7"/>
    </row>
    <row r="3627" customFormat="false" ht="12.75" hidden="false" customHeight="false" outlineLevel="0" collapsed="false">
      <c r="G3627" s="7"/>
      <c r="H3627" s="7"/>
    </row>
    <row r="3628" customFormat="false" ht="12.75" hidden="false" customHeight="false" outlineLevel="0" collapsed="false">
      <c r="G3628" s="7"/>
      <c r="H3628" s="7"/>
    </row>
    <row r="3629" customFormat="false" ht="12.75" hidden="false" customHeight="false" outlineLevel="0" collapsed="false">
      <c r="G3629" s="7"/>
      <c r="H3629" s="7"/>
    </row>
    <row r="3630" customFormat="false" ht="12.75" hidden="false" customHeight="false" outlineLevel="0" collapsed="false">
      <c r="G3630" s="7"/>
      <c r="H3630" s="7"/>
    </row>
    <row r="3631" customFormat="false" ht="12.75" hidden="false" customHeight="false" outlineLevel="0" collapsed="false">
      <c r="G3631" s="7"/>
      <c r="H3631" s="7"/>
    </row>
    <row r="3632" customFormat="false" ht="12.75" hidden="false" customHeight="false" outlineLevel="0" collapsed="false">
      <c r="G3632" s="7"/>
      <c r="H3632" s="7"/>
    </row>
    <row r="3633" customFormat="false" ht="12.75" hidden="false" customHeight="false" outlineLevel="0" collapsed="false">
      <c r="G3633" s="7"/>
      <c r="H3633" s="7"/>
    </row>
    <row r="3634" customFormat="false" ht="12.75" hidden="false" customHeight="false" outlineLevel="0" collapsed="false">
      <c r="G3634" s="7"/>
      <c r="H3634" s="7"/>
    </row>
    <row r="3635" customFormat="false" ht="12.75" hidden="false" customHeight="false" outlineLevel="0" collapsed="false">
      <c r="G3635" s="7"/>
      <c r="H3635" s="7"/>
    </row>
    <row r="3636" customFormat="false" ht="12.75" hidden="false" customHeight="false" outlineLevel="0" collapsed="false">
      <c r="G3636" s="7"/>
      <c r="H3636" s="7"/>
    </row>
    <row r="3637" customFormat="false" ht="12.75" hidden="false" customHeight="false" outlineLevel="0" collapsed="false">
      <c r="G3637" s="7"/>
      <c r="H3637" s="7"/>
    </row>
    <row r="3638" customFormat="false" ht="12.75" hidden="false" customHeight="false" outlineLevel="0" collapsed="false">
      <c r="G3638" s="7"/>
      <c r="H3638" s="7"/>
    </row>
    <row r="3639" customFormat="false" ht="12.75" hidden="false" customHeight="false" outlineLevel="0" collapsed="false">
      <c r="G3639" s="7"/>
      <c r="H3639" s="7"/>
    </row>
    <row r="3640" customFormat="false" ht="12.75" hidden="false" customHeight="false" outlineLevel="0" collapsed="false">
      <c r="G3640" s="7"/>
      <c r="H3640" s="7"/>
    </row>
    <row r="3641" customFormat="false" ht="12.75" hidden="false" customHeight="false" outlineLevel="0" collapsed="false">
      <c r="G3641" s="7"/>
      <c r="H3641" s="7"/>
    </row>
    <row r="3642" customFormat="false" ht="12.75" hidden="false" customHeight="false" outlineLevel="0" collapsed="false">
      <c r="G3642" s="7"/>
      <c r="H3642" s="7"/>
    </row>
    <row r="3643" customFormat="false" ht="12.75" hidden="false" customHeight="false" outlineLevel="0" collapsed="false">
      <c r="G3643" s="7"/>
      <c r="H3643" s="7"/>
    </row>
    <row r="3644" customFormat="false" ht="12.75" hidden="false" customHeight="false" outlineLevel="0" collapsed="false">
      <c r="G3644" s="7"/>
      <c r="H3644" s="7"/>
    </row>
    <row r="3645" customFormat="false" ht="12.75" hidden="false" customHeight="false" outlineLevel="0" collapsed="false">
      <c r="G3645" s="7"/>
      <c r="H3645" s="7"/>
    </row>
    <row r="3646" customFormat="false" ht="12.75" hidden="false" customHeight="false" outlineLevel="0" collapsed="false">
      <c r="G3646" s="7"/>
      <c r="H3646" s="7"/>
    </row>
    <row r="3647" customFormat="false" ht="12.75" hidden="false" customHeight="false" outlineLevel="0" collapsed="false">
      <c r="G3647" s="7"/>
      <c r="H3647" s="7"/>
    </row>
    <row r="3648" customFormat="false" ht="12.75" hidden="false" customHeight="false" outlineLevel="0" collapsed="false">
      <c r="G3648" s="7"/>
      <c r="H3648" s="7"/>
    </row>
    <row r="3649" customFormat="false" ht="12.75" hidden="false" customHeight="false" outlineLevel="0" collapsed="false">
      <c r="G3649" s="7"/>
      <c r="H3649" s="7"/>
    </row>
    <row r="3650" customFormat="false" ht="12.75" hidden="false" customHeight="false" outlineLevel="0" collapsed="false">
      <c r="G3650" s="7"/>
      <c r="H3650" s="7"/>
    </row>
    <row r="3651" customFormat="false" ht="12.75" hidden="false" customHeight="false" outlineLevel="0" collapsed="false">
      <c r="G3651" s="7"/>
      <c r="H3651" s="7"/>
    </row>
    <row r="3652" customFormat="false" ht="12.75" hidden="false" customHeight="false" outlineLevel="0" collapsed="false">
      <c r="G3652" s="7"/>
      <c r="H3652" s="7"/>
    </row>
    <row r="3653" customFormat="false" ht="12.75" hidden="false" customHeight="false" outlineLevel="0" collapsed="false">
      <c r="G3653" s="7"/>
      <c r="H3653" s="7"/>
    </row>
    <row r="3654" customFormat="false" ht="12.75" hidden="false" customHeight="false" outlineLevel="0" collapsed="false">
      <c r="G3654" s="7"/>
      <c r="H3654" s="7"/>
    </row>
    <row r="3655" customFormat="false" ht="12.75" hidden="false" customHeight="false" outlineLevel="0" collapsed="false">
      <c r="G3655" s="7"/>
      <c r="H3655" s="7"/>
    </row>
    <row r="3656" customFormat="false" ht="12.75" hidden="false" customHeight="false" outlineLevel="0" collapsed="false">
      <c r="G3656" s="7"/>
      <c r="H3656" s="7"/>
    </row>
    <row r="3657" customFormat="false" ht="12.75" hidden="false" customHeight="false" outlineLevel="0" collapsed="false">
      <c r="G3657" s="7"/>
      <c r="H3657" s="7"/>
    </row>
    <row r="3658" customFormat="false" ht="12.75" hidden="false" customHeight="false" outlineLevel="0" collapsed="false">
      <c r="G3658" s="7"/>
      <c r="H3658" s="7"/>
    </row>
    <row r="3659" customFormat="false" ht="12.75" hidden="false" customHeight="false" outlineLevel="0" collapsed="false">
      <c r="G3659" s="7"/>
      <c r="H3659" s="7"/>
    </row>
    <row r="3660" customFormat="false" ht="12.75" hidden="false" customHeight="false" outlineLevel="0" collapsed="false">
      <c r="G3660" s="7"/>
      <c r="H3660" s="7"/>
    </row>
    <row r="3661" customFormat="false" ht="12.75" hidden="false" customHeight="false" outlineLevel="0" collapsed="false">
      <c r="G3661" s="7"/>
      <c r="H3661" s="7"/>
    </row>
    <row r="3662" customFormat="false" ht="12.75" hidden="false" customHeight="false" outlineLevel="0" collapsed="false">
      <c r="G3662" s="7"/>
      <c r="H3662" s="7"/>
    </row>
    <row r="3663" customFormat="false" ht="12.75" hidden="false" customHeight="false" outlineLevel="0" collapsed="false">
      <c r="G3663" s="7"/>
      <c r="H3663" s="7"/>
    </row>
    <row r="3664" customFormat="false" ht="12.75" hidden="false" customHeight="false" outlineLevel="0" collapsed="false">
      <c r="G3664" s="7"/>
      <c r="H3664" s="7"/>
    </row>
    <row r="3665" customFormat="false" ht="12.75" hidden="false" customHeight="false" outlineLevel="0" collapsed="false">
      <c r="G3665" s="7"/>
      <c r="H3665" s="7"/>
    </row>
    <row r="3666" customFormat="false" ht="12.75" hidden="false" customHeight="false" outlineLevel="0" collapsed="false">
      <c r="G3666" s="7"/>
      <c r="H3666" s="7"/>
    </row>
    <row r="3667" customFormat="false" ht="12.75" hidden="false" customHeight="false" outlineLevel="0" collapsed="false">
      <c r="G3667" s="7"/>
      <c r="H3667" s="7"/>
    </row>
    <row r="3668" customFormat="false" ht="12.75" hidden="false" customHeight="false" outlineLevel="0" collapsed="false">
      <c r="G3668" s="7"/>
      <c r="H3668" s="7"/>
    </row>
    <row r="3669" customFormat="false" ht="12.75" hidden="false" customHeight="false" outlineLevel="0" collapsed="false">
      <c r="G3669" s="7"/>
      <c r="H3669" s="7"/>
    </row>
    <row r="3670" customFormat="false" ht="12.75" hidden="false" customHeight="false" outlineLevel="0" collapsed="false">
      <c r="G3670" s="7"/>
      <c r="H3670" s="7"/>
    </row>
    <row r="3671" customFormat="false" ht="12.75" hidden="false" customHeight="false" outlineLevel="0" collapsed="false">
      <c r="G3671" s="7"/>
      <c r="H3671" s="7"/>
    </row>
    <row r="3672" customFormat="false" ht="12.75" hidden="false" customHeight="false" outlineLevel="0" collapsed="false">
      <c r="G3672" s="7"/>
      <c r="H3672" s="7"/>
    </row>
    <row r="3673" customFormat="false" ht="12.75" hidden="false" customHeight="false" outlineLevel="0" collapsed="false">
      <c r="G3673" s="7"/>
      <c r="H3673" s="7"/>
    </row>
    <row r="3674" customFormat="false" ht="12.75" hidden="false" customHeight="false" outlineLevel="0" collapsed="false">
      <c r="G3674" s="7"/>
      <c r="H3674" s="7"/>
    </row>
    <row r="3675" customFormat="false" ht="12.75" hidden="false" customHeight="false" outlineLevel="0" collapsed="false">
      <c r="G3675" s="7"/>
      <c r="H3675" s="7"/>
    </row>
    <row r="3676" customFormat="false" ht="12.75" hidden="false" customHeight="false" outlineLevel="0" collapsed="false">
      <c r="G3676" s="7"/>
      <c r="H3676" s="7"/>
    </row>
    <row r="3677" customFormat="false" ht="12.75" hidden="false" customHeight="false" outlineLevel="0" collapsed="false">
      <c r="G3677" s="7"/>
      <c r="H3677" s="7"/>
    </row>
    <row r="3678" customFormat="false" ht="12.75" hidden="false" customHeight="false" outlineLevel="0" collapsed="false">
      <c r="G3678" s="7"/>
      <c r="H3678" s="7"/>
    </row>
    <row r="3679" customFormat="false" ht="12.75" hidden="false" customHeight="false" outlineLevel="0" collapsed="false">
      <c r="G3679" s="7"/>
      <c r="H3679" s="7"/>
    </row>
    <row r="3680" customFormat="false" ht="12.75" hidden="false" customHeight="false" outlineLevel="0" collapsed="false">
      <c r="G3680" s="7"/>
      <c r="H3680" s="7"/>
    </row>
    <row r="3681" customFormat="false" ht="12.75" hidden="false" customHeight="false" outlineLevel="0" collapsed="false">
      <c r="G3681" s="7"/>
      <c r="H3681" s="7"/>
    </row>
    <row r="3682" customFormat="false" ht="12.75" hidden="false" customHeight="false" outlineLevel="0" collapsed="false">
      <c r="G3682" s="7"/>
      <c r="H3682" s="7"/>
    </row>
    <row r="3683" customFormat="false" ht="12.75" hidden="false" customHeight="false" outlineLevel="0" collapsed="false">
      <c r="G3683" s="7"/>
      <c r="H3683" s="7"/>
    </row>
    <row r="3684" customFormat="false" ht="12.75" hidden="false" customHeight="false" outlineLevel="0" collapsed="false">
      <c r="G3684" s="7"/>
      <c r="H3684" s="7"/>
    </row>
    <row r="3685" customFormat="false" ht="12.75" hidden="false" customHeight="false" outlineLevel="0" collapsed="false">
      <c r="G3685" s="7"/>
      <c r="H3685" s="7"/>
    </row>
    <row r="3686" customFormat="false" ht="12.75" hidden="false" customHeight="false" outlineLevel="0" collapsed="false">
      <c r="G3686" s="7"/>
      <c r="H3686" s="7"/>
    </row>
    <row r="3687" customFormat="false" ht="12.75" hidden="false" customHeight="false" outlineLevel="0" collapsed="false">
      <c r="G3687" s="7"/>
      <c r="H3687" s="7"/>
    </row>
    <row r="3688" customFormat="false" ht="12.75" hidden="false" customHeight="false" outlineLevel="0" collapsed="false">
      <c r="G3688" s="7"/>
      <c r="H3688" s="7"/>
    </row>
    <row r="3689" customFormat="false" ht="12.75" hidden="false" customHeight="false" outlineLevel="0" collapsed="false">
      <c r="G3689" s="7"/>
      <c r="H3689" s="7"/>
    </row>
    <row r="3690" customFormat="false" ht="12.75" hidden="false" customHeight="false" outlineLevel="0" collapsed="false">
      <c r="G3690" s="7"/>
      <c r="H3690" s="7"/>
    </row>
    <row r="3691" customFormat="false" ht="12.75" hidden="false" customHeight="false" outlineLevel="0" collapsed="false">
      <c r="G3691" s="7"/>
      <c r="H3691" s="7"/>
    </row>
    <row r="3692" customFormat="false" ht="12.75" hidden="false" customHeight="false" outlineLevel="0" collapsed="false">
      <c r="G3692" s="7"/>
      <c r="H3692" s="7"/>
    </row>
    <row r="3693" customFormat="false" ht="12.75" hidden="false" customHeight="false" outlineLevel="0" collapsed="false">
      <c r="G3693" s="7"/>
      <c r="H3693" s="7"/>
    </row>
    <row r="3694" customFormat="false" ht="12.75" hidden="false" customHeight="false" outlineLevel="0" collapsed="false">
      <c r="G3694" s="7"/>
      <c r="H3694" s="7"/>
    </row>
    <row r="3695" customFormat="false" ht="12.75" hidden="false" customHeight="false" outlineLevel="0" collapsed="false">
      <c r="G3695" s="7"/>
      <c r="H3695" s="7"/>
    </row>
    <row r="3696" customFormat="false" ht="12.75" hidden="false" customHeight="false" outlineLevel="0" collapsed="false">
      <c r="G3696" s="7"/>
      <c r="H3696" s="7"/>
    </row>
    <row r="3697" customFormat="false" ht="12.75" hidden="false" customHeight="false" outlineLevel="0" collapsed="false">
      <c r="G3697" s="7"/>
      <c r="H3697" s="7"/>
    </row>
    <row r="3698" customFormat="false" ht="12.75" hidden="false" customHeight="false" outlineLevel="0" collapsed="false">
      <c r="G3698" s="7"/>
      <c r="H3698" s="7"/>
    </row>
    <row r="3699" customFormat="false" ht="12.75" hidden="false" customHeight="false" outlineLevel="0" collapsed="false">
      <c r="G3699" s="7"/>
      <c r="H3699" s="7"/>
    </row>
    <row r="3700" customFormat="false" ht="12.75" hidden="false" customHeight="false" outlineLevel="0" collapsed="false">
      <c r="G3700" s="7"/>
      <c r="H3700" s="7"/>
    </row>
    <row r="3701" customFormat="false" ht="12.75" hidden="false" customHeight="false" outlineLevel="0" collapsed="false">
      <c r="G3701" s="7"/>
      <c r="H3701" s="7"/>
    </row>
    <row r="3702" customFormat="false" ht="12.75" hidden="false" customHeight="false" outlineLevel="0" collapsed="false">
      <c r="G3702" s="7"/>
      <c r="H3702" s="7"/>
    </row>
    <row r="3703" customFormat="false" ht="12.75" hidden="false" customHeight="false" outlineLevel="0" collapsed="false">
      <c r="G3703" s="7"/>
      <c r="H3703" s="7"/>
    </row>
    <row r="3704" customFormat="false" ht="12.75" hidden="false" customHeight="false" outlineLevel="0" collapsed="false">
      <c r="G3704" s="7"/>
      <c r="H3704" s="7"/>
    </row>
    <row r="3705" customFormat="false" ht="12.75" hidden="false" customHeight="false" outlineLevel="0" collapsed="false">
      <c r="G3705" s="7"/>
      <c r="H3705" s="7"/>
    </row>
    <row r="3706" customFormat="false" ht="12.75" hidden="false" customHeight="false" outlineLevel="0" collapsed="false">
      <c r="G3706" s="7"/>
      <c r="H3706" s="7"/>
    </row>
    <row r="3707" customFormat="false" ht="12.75" hidden="false" customHeight="false" outlineLevel="0" collapsed="false">
      <c r="G3707" s="7"/>
      <c r="H3707" s="7"/>
    </row>
    <row r="3708" customFormat="false" ht="12.75" hidden="false" customHeight="false" outlineLevel="0" collapsed="false">
      <c r="G3708" s="7"/>
      <c r="H3708" s="7"/>
    </row>
    <row r="3709" customFormat="false" ht="12.75" hidden="false" customHeight="false" outlineLevel="0" collapsed="false">
      <c r="G3709" s="7"/>
      <c r="H3709" s="7"/>
    </row>
    <row r="3710" customFormat="false" ht="12.75" hidden="false" customHeight="false" outlineLevel="0" collapsed="false">
      <c r="G3710" s="7"/>
      <c r="H3710" s="7"/>
    </row>
    <row r="3711" customFormat="false" ht="12.75" hidden="false" customHeight="false" outlineLevel="0" collapsed="false">
      <c r="G3711" s="7"/>
      <c r="H3711" s="7"/>
    </row>
    <row r="3712" customFormat="false" ht="12.75" hidden="false" customHeight="false" outlineLevel="0" collapsed="false">
      <c r="G3712" s="7"/>
      <c r="H3712" s="7"/>
    </row>
    <row r="3713" customFormat="false" ht="12.75" hidden="false" customHeight="false" outlineLevel="0" collapsed="false">
      <c r="G3713" s="7"/>
      <c r="H3713" s="7"/>
    </row>
    <row r="3714" customFormat="false" ht="12.75" hidden="false" customHeight="false" outlineLevel="0" collapsed="false">
      <c r="G3714" s="7"/>
      <c r="H3714" s="7"/>
    </row>
    <row r="3715" customFormat="false" ht="12.75" hidden="false" customHeight="false" outlineLevel="0" collapsed="false">
      <c r="G3715" s="7"/>
      <c r="H3715" s="7"/>
    </row>
    <row r="3716" customFormat="false" ht="12.75" hidden="false" customHeight="false" outlineLevel="0" collapsed="false">
      <c r="G3716" s="7"/>
      <c r="H3716" s="7"/>
    </row>
    <row r="3717" customFormat="false" ht="12.75" hidden="false" customHeight="false" outlineLevel="0" collapsed="false">
      <c r="G3717" s="7"/>
      <c r="H3717" s="7"/>
    </row>
    <row r="3718" customFormat="false" ht="12.75" hidden="false" customHeight="false" outlineLevel="0" collapsed="false">
      <c r="G3718" s="7"/>
      <c r="H3718" s="7"/>
    </row>
    <row r="3719" customFormat="false" ht="12.75" hidden="false" customHeight="false" outlineLevel="0" collapsed="false">
      <c r="G3719" s="7"/>
      <c r="H3719" s="7"/>
    </row>
    <row r="3720" customFormat="false" ht="12.75" hidden="false" customHeight="false" outlineLevel="0" collapsed="false">
      <c r="G3720" s="7"/>
      <c r="H3720" s="7"/>
    </row>
    <row r="3721" customFormat="false" ht="12.75" hidden="false" customHeight="false" outlineLevel="0" collapsed="false">
      <c r="G3721" s="7"/>
      <c r="H3721" s="7"/>
    </row>
    <row r="3722" customFormat="false" ht="12.75" hidden="false" customHeight="false" outlineLevel="0" collapsed="false">
      <c r="G3722" s="7"/>
      <c r="H3722" s="7"/>
    </row>
    <row r="3723" customFormat="false" ht="12.75" hidden="false" customHeight="false" outlineLevel="0" collapsed="false">
      <c r="G3723" s="7"/>
      <c r="H3723" s="7"/>
    </row>
    <row r="3724" customFormat="false" ht="12.75" hidden="false" customHeight="false" outlineLevel="0" collapsed="false">
      <c r="G3724" s="7"/>
      <c r="H3724" s="7"/>
    </row>
    <row r="3725" customFormat="false" ht="12.75" hidden="false" customHeight="false" outlineLevel="0" collapsed="false">
      <c r="G3725" s="7"/>
      <c r="H3725" s="7"/>
    </row>
    <row r="3726" customFormat="false" ht="12.75" hidden="false" customHeight="false" outlineLevel="0" collapsed="false">
      <c r="G3726" s="7"/>
      <c r="H3726" s="7"/>
    </row>
    <row r="3727" customFormat="false" ht="12.75" hidden="false" customHeight="false" outlineLevel="0" collapsed="false">
      <c r="G3727" s="7"/>
      <c r="H3727" s="7"/>
    </row>
    <row r="3728" customFormat="false" ht="12.75" hidden="false" customHeight="false" outlineLevel="0" collapsed="false">
      <c r="G3728" s="7"/>
      <c r="H3728" s="7"/>
    </row>
    <row r="3729" customFormat="false" ht="12.75" hidden="false" customHeight="false" outlineLevel="0" collapsed="false">
      <c r="G3729" s="7"/>
      <c r="H3729" s="7"/>
    </row>
    <row r="3730" customFormat="false" ht="12.75" hidden="false" customHeight="false" outlineLevel="0" collapsed="false">
      <c r="G3730" s="7"/>
      <c r="H3730" s="7"/>
    </row>
    <row r="3731" customFormat="false" ht="12.75" hidden="false" customHeight="false" outlineLevel="0" collapsed="false">
      <c r="G3731" s="7"/>
      <c r="H3731" s="7"/>
    </row>
    <row r="3732" customFormat="false" ht="12.75" hidden="false" customHeight="false" outlineLevel="0" collapsed="false">
      <c r="G3732" s="7"/>
      <c r="H3732" s="7"/>
    </row>
    <row r="3733" customFormat="false" ht="12.75" hidden="false" customHeight="false" outlineLevel="0" collapsed="false">
      <c r="G3733" s="7"/>
      <c r="H3733" s="7"/>
    </row>
    <row r="3734" customFormat="false" ht="12.75" hidden="false" customHeight="false" outlineLevel="0" collapsed="false">
      <c r="G3734" s="7"/>
      <c r="H3734" s="7"/>
    </row>
    <row r="3735" customFormat="false" ht="12.75" hidden="false" customHeight="false" outlineLevel="0" collapsed="false">
      <c r="G3735" s="7"/>
      <c r="H3735" s="7"/>
    </row>
    <row r="3736" customFormat="false" ht="12.75" hidden="false" customHeight="false" outlineLevel="0" collapsed="false">
      <c r="G3736" s="7"/>
      <c r="H3736" s="7"/>
    </row>
    <row r="3737" customFormat="false" ht="12.75" hidden="false" customHeight="false" outlineLevel="0" collapsed="false">
      <c r="G3737" s="7"/>
      <c r="H3737" s="7"/>
    </row>
    <row r="3738" customFormat="false" ht="12.75" hidden="false" customHeight="false" outlineLevel="0" collapsed="false">
      <c r="G3738" s="7"/>
      <c r="H3738" s="7"/>
    </row>
    <row r="3739" customFormat="false" ht="12.75" hidden="false" customHeight="false" outlineLevel="0" collapsed="false">
      <c r="G3739" s="7"/>
      <c r="H3739" s="7"/>
    </row>
    <row r="3740" customFormat="false" ht="12.75" hidden="false" customHeight="false" outlineLevel="0" collapsed="false">
      <c r="G3740" s="7"/>
      <c r="H3740" s="7"/>
    </row>
    <row r="3741" customFormat="false" ht="12.75" hidden="false" customHeight="false" outlineLevel="0" collapsed="false">
      <c r="G3741" s="7"/>
      <c r="H3741" s="7"/>
    </row>
    <row r="3742" customFormat="false" ht="12.75" hidden="false" customHeight="false" outlineLevel="0" collapsed="false">
      <c r="G3742" s="7"/>
      <c r="H3742" s="7"/>
    </row>
    <row r="3743" customFormat="false" ht="12.75" hidden="false" customHeight="false" outlineLevel="0" collapsed="false">
      <c r="G3743" s="7"/>
      <c r="H3743" s="7"/>
    </row>
    <row r="3744" customFormat="false" ht="12.75" hidden="false" customHeight="false" outlineLevel="0" collapsed="false">
      <c r="G3744" s="7"/>
      <c r="H3744" s="7"/>
    </row>
    <row r="3745" customFormat="false" ht="12.75" hidden="false" customHeight="false" outlineLevel="0" collapsed="false">
      <c r="G3745" s="7"/>
      <c r="H3745" s="7"/>
    </row>
    <row r="3746" customFormat="false" ht="12.75" hidden="false" customHeight="false" outlineLevel="0" collapsed="false">
      <c r="G3746" s="7"/>
      <c r="H3746" s="7"/>
    </row>
    <row r="3747" customFormat="false" ht="12.75" hidden="false" customHeight="false" outlineLevel="0" collapsed="false">
      <c r="G3747" s="7"/>
      <c r="H3747" s="7"/>
    </row>
    <row r="3748" customFormat="false" ht="12.75" hidden="false" customHeight="false" outlineLevel="0" collapsed="false">
      <c r="G3748" s="7"/>
      <c r="H3748" s="7"/>
    </row>
    <row r="3749" customFormat="false" ht="12.75" hidden="false" customHeight="false" outlineLevel="0" collapsed="false">
      <c r="G3749" s="7"/>
      <c r="H3749" s="7"/>
    </row>
    <row r="3750" customFormat="false" ht="12.75" hidden="false" customHeight="false" outlineLevel="0" collapsed="false">
      <c r="G3750" s="7"/>
      <c r="H3750" s="7"/>
    </row>
    <row r="3751" customFormat="false" ht="12.75" hidden="false" customHeight="false" outlineLevel="0" collapsed="false">
      <c r="G3751" s="7"/>
      <c r="H3751" s="7"/>
    </row>
    <row r="3752" customFormat="false" ht="12.75" hidden="false" customHeight="false" outlineLevel="0" collapsed="false">
      <c r="G3752" s="7"/>
      <c r="H3752" s="7"/>
    </row>
    <row r="3753" customFormat="false" ht="12.75" hidden="false" customHeight="false" outlineLevel="0" collapsed="false">
      <c r="G3753" s="7"/>
      <c r="H3753" s="7"/>
    </row>
    <row r="3754" customFormat="false" ht="12.75" hidden="false" customHeight="false" outlineLevel="0" collapsed="false">
      <c r="G3754" s="7"/>
      <c r="H3754" s="7"/>
    </row>
    <row r="3755" customFormat="false" ht="12.75" hidden="false" customHeight="false" outlineLevel="0" collapsed="false">
      <c r="G3755" s="7"/>
      <c r="H3755" s="7"/>
    </row>
    <row r="3756" customFormat="false" ht="12.75" hidden="false" customHeight="false" outlineLevel="0" collapsed="false">
      <c r="G3756" s="7"/>
      <c r="H3756" s="7"/>
    </row>
    <row r="3757" customFormat="false" ht="12.75" hidden="false" customHeight="false" outlineLevel="0" collapsed="false">
      <c r="G3757" s="7"/>
      <c r="H3757" s="7"/>
    </row>
    <row r="3758" customFormat="false" ht="12.75" hidden="false" customHeight="false" outlineLevel="0" collapsed="false">
      <c r="G3758" s="7"/>
      <c r="H3758" s="7"/>
    </row>
    <row r="3759" customFormat="false" ht="12.75" hidden="false" customHeight="false" outlineLevel="0" collapsed="false">
      <c r="G3759" s="7"/>
      <c r="H3759" s="7"/>
    </row>
    <row r="3760" customFormat="false" ht="12.75" hidden="false" customHeight="false" outlineLevel="0" collapsed="false">
      <c r="G3760" s="7"/>
      <c r="H3760" s="7"/>
    </row>
    <row r="3761" customFormat="false" ht="12.75" hidden="false" customHeight="false" outlineLevel="0" collapsed="false">
      <c r="G3761" s="7"/>
      <c r="H3761" s="7"/>
    </row>
    <row r="3762" customFormat="false" ht="12.75" hidden="false" customHeight="false" outlineLevel="0" collapsed="false">
      <c r="G3762" s="7"/>
      <c r="H3762" s="7"/>
    </row>
    <row r="3763" customFormat="false" ht="12.75" hidden="false" customHeight="false" outlineLevel="0" collapsed="false">
      <c r="G3763" s="7"/>
      <c r="H3763" s="7"/>
    </row>
    <row r="3764" customFormat="false" ht="12.75" hidden="false" customHeight="false" outlineLevel="0" collapsed="false">
      <c r="G3764" s="7"/>
      <c r="H3764" s="7"/>
    </row>
    <row r="3765" customFormat="false" ht="12.75" hidden="false" customHeight="false" outlineLevel="0" collapsed="false">
      <c r="G3765" s="7"/>
      <c r="H3765" s="7"/>
    </row>
    <row r="3766" customFormat="false" ht="12.75" hidden="false" customHeight="false" outlineLevel="0" collapsed="false">
      <c r="G3766" s="7"/>
      <c r="H3766" s="7"/>
    </row>
    <row r="3767" customFormat="false" ht="12.75" hidden="false" customHeight="false" outlineLevel="0" collapsed="false">
      <c r="G3767" s="7"/>
      <c r="H3767" s="7"/>
    </row>
    <row r="3768" customFormat="false" ht="12.75" hidden="false" customHeight="false" outlineLevel="0" collapsed="false">
      <c r="G3768" s="7"/>
      <c r="H3768" s="7"/>
    </row>
    <row r="3769" customFormat="false" ht="12.75" hidden="false" customHeight="false" outlineLevel="0" collapsed="false">
      <c r="G3769" s="7"/>
      <c r="H3769" s="7"/>
    </row>
    <row r="3770" customFormat="false" ht="12.75" hidden="false" customHeight="false" outlineLevel="0" collapsed="false">
      <c r="G3770" s="7"/>
      <c r="H3770" s="7"/>
    </row>
    <row r="3771" customFormat="false" ht="12.75" hidden="false" customHeight="false" outlineLevel="0" collapsed="false">
      <c r="G3771" s="7"/>
      <c r="H3771" s="7"/>
    </row>
    <row r="3772" customFormat="false" ht="12.75" hidden="false" customHeight="false" outlineLevel="0" collapsed="false">
      <c r="G3772" s="7"/>
      <c r="H3772" s="7"/>
    </row>
    <row r="3773" customFormat="false" ht="12.75" hidden="false" customHeight="false" outlineLevel="0" collapsed="false">
      <c r="G3773" s="7"/>
      <c r="H3773" s="7"/>
    </row>
    <row r="3774" customFormat="false" ht="12.75" hidden="false" customHeight="false" outlineLevel="0" collapsed="false">
      <c r="G3774" s="7"/>
      <c r="H3774" s="7"/>
    </row>
    <row r="3775" customFormat="false" ht="12.75" hidden="false" customHeight="false" outlineLevel="0" collapsed="false">
      <c r="G3775" s="7"/>
      <c r="H3775" s="7"/>
    </row>
    <row r="3776" customFormat="false" ht="12.75" hidden="false" customHeight="false" outlineLevel="0" collapsed="false">
      <c r="G3776" s="7"/>
      <c r="H3776" s="7"/>
    </row>
    <row r="3777" customFormat="false" ht="12.75" hidden="false" customHeight="false" outlineLevel="0" collapsed="false">
      <c r="G3777" s="7"/>
      <c r="H3777" s="7"/>
    </row>
    <row r="3778" customFormat="false" ht="12.75" hidden="false" customHeight="false" outlineLevel="0" collapsed="false">
      <c r="G3778" s="7"/>
      <c r="H3778" s="7"/>
    </row>
    <row r="3779" customFormat="false" ht="12.75" hidden="false" customHeight="false" outlineLevel="0" collapsed="false">
      <c r="G3779" s="7"/>
      <c r="H3779" s="7"/>
    </row>
    <row r="3780" customFormat="false" ht="12.75" hidden="false" customHeight="false" outlineLevel="0" collapsed="false">
      <c r="G3780" s="7"/>
      <c r="H3780" s="7"/>
    </row>
    <row r="3781" customFormat="false" ht="12.75" hidden="false" customHeight="false" outlineLevel="0" collapsed="false">
      <c r="G3781" s="7"/>
      <c r="H3781" s="7"/>
    </row>
    <row r="3782" customFormat="false" ht="12.75" hidden="false" customHeight="false" outlineLevel="0" collapsed="false">
      <c r="G3782" s="7"/>
      <c r="H3782" s="7"/>
    </row>
    <row r="3783" customFormat="false" ht="12.75" hidden="false" customHeight="false" outlineLevel="0" collapsed="false">
      <c r="G3783" s="7"/>
      <c r="H3783" s="7"/>
    </row>
    <row r="3784" customFormat="false" ht="12.75" hidden="false" customHeight="false" outlineLevel="0" collapsed="false">
      <c r="G3784" s="7"/>
      <c r="H3784" s="7"/>
    </row>
    <row r="3785" customFormat="false" ht="12.75" hidden="false" customHeight="false" outlineLevel="0" collapsed="false">
      <c r="G3785" s="7"/>
      <c r="H3785" s="7"/>
    </row>
    <row r="3786" customFormat="false" ht="12.75" hidden="false" customHeight="false" outlineLevel="0" collapsed="false">
      <c r="G3786" s="7"/>
      <c r="H3786" s="7"/>
    </row>
    <row r="3787" customFormat="false" ht="12.75" hidden="false" customHeight="false" outlineLevel="0" collapsed="false">
      <c r="G3787" s="7"/>
      <c r="H3787" s="7"/>
    </row>
    <row r="3788" customFormat="false" ht="12.75" hidden="false" customHeight="false" outlineLevel="0" collapsed="false">
      <c r="G3788" s="7"/>
      <c r="H3788" s="7"/>
    </row>
    <row r="3789" customFormat="false" ht="12.75" hidden="false" customHeight="false" outlineLevel="0" collapsed="false">
      <c r="G3789" s="7"/>
      <c r="H3789" s="7"/>
    </row>
    <row r="3790" customFormat="false" ht="12.75" hidden="false" customHeight="false" outlineLevel="0" collapsed="false">
      <c r="G3790" s="7"/>
      <c r="H3790" s="7"/>
    </row>
    <row r="3791" customFormat="false" ht="12.75" hidden="false" customHeight="false" outlineLevel="0" collapsed="false">
      <c r="G3791" s="7"/>
      <c r="H3791" s="7"/>
    </row>
    <row r="3792" customFormat="false" ht="12.75" hidden="false" customHeight="false" outlineLevel="0" collapsed="false">
      <c r="G3792" s="7"/>
      <c r="H3792" s="7"/>
    </row>
    <row r="3793" customFormat="false" ht="12.75" hidden="false" customHeight="false" outlineLevel="0" collapsed="false">
      <c r="G3793" s="7"/>
      <c r="H3793" s="7"/>
    </row>
    <row r="3794" customFormat="false" ht="12.75" hidden="false" customHeight="false" outlineLevel="0" collapsed="false">
      <c r="G3794" s="7"/>
      <c r="H3794" s="7"/>
    </row>
    <row r="3795" customFormat="false" ht="12.75" hidden="false" customHeight="false" outlineLevel="0" collapsed="false">
      <c r="G3795" s="7"/>
      <c r="H3795" s="7"/>
    </row>
    <row r="3796" customFormat="false" ht="12.75" hidden="false" customHeight="false" outlineLevel="0" collapsed="false">
      <c r="G3796" s="7"/>
      <c r="H3796" s="7"/>
    </row>
    <row r="3797" customFormat="false" ht="12.75" hidden="false" customHeight="false" outlineLevel="0" collapsed="false">
      <c r="G3797" s="7"/>
      <c r="H3797" s="7"/>
    </row>
    <row r="3798" customFormat="false" ht="12.75" hidden="false" customHeight="false" outlineLevel="0" collapsed="false">
      <c r="G3798" s="7"/>
      <c r="H3798" s="7"/>
    </row>
    <row r="3799" customFormat="false" ht="12.75" hidden="false" customHeight="false" outlineLevel="0" collapsed="false">
      <c r="G3799" s="7"/>
      <c r="H3799" s="7"/>
    </row>
    <row r="3800" customFormat="false" ht="12.75" hidden="false" customHeight="false" outlineLevel="0" collapsed="false">
      <c r="G3800" s="7"/>
      <c r="H3800" s="7"/>
    </row>
    <row r="3801" customFormat="false" ht="12.75" hidden="false" customHeight="false" outlineLevel="0" collapsed="false">
      <c r="G3801" s="7"/>
      <c r="H3801" s="7"/>
    </row>
    <row r="3802" customFormat="false" ht="12.75" hidden="false" customHeight="false" outlineLevel="0" collapsed="false">
      <c r="G3802" s="7"/>
      <c r="H3802" s="7"/>
    </row>
    <row r="3803" customFormat="false" ht="12.75" hidden="false" customHeight="false" outlineLevel="0" collapsed="false">
      <c r="G3803" s="7"/>
      <c r="H3803" s="7"/>
    </row>
    <row r="3804" customFormat="false" ht="12.75" hidden="false" customHeight="false" outlineLevel="0" collapsed="false">
      <c r="G3804" s="7"/>
      <c r="H3804" s="7"/>
    </row>
    <row r="3805" customFormat="false" ht="12.75" hidden="false" customHeight="false" outlineLevel="0" collapsed="false">
      <c r="G3805" s="7"/>
      <c r="H3805" s="7"/>
    </row>
    <row r="3806" customFormat="false" ht="12.75" hidden="false" customHeight="false" outlineLevel="0" collapsed="false">
      <c r="G3806" s="7"/>
      <c r="H3806" s="7"/>
    </row>
    <row r="3807" customFormat="false" ht="12.75" hidden="false" customHeight="false" outlineLevel="0" collapsed="false">
      <c r="G3807" s="7"/>
      <c r="H3807" s="7"/>
    </row>
    <row r="3808" customFormat="false" ht="12.75" hidden="false" customHeight="false" outlineLevel="0" collapsed="false">
      <c r="G3808" s="7"/>
      <c r="H3808" s="7"/>
    </row>
    <row r="3809" customFormat="false" ht="12.75" hidden="false" customHeight="false" outlineLevel="0" collapsed="false">
      <c r="G3809" s="7"/>
      <c r="H3809" s="7"/>
    </row>
    <row r="3810" customFormat="false" ht="12.75" hidden="false" customHeight="false" outlineLevel="0" collapsed="false">
      <c r="G3810" s="7"/>
      <c r="H3810" s="7"/>
    </row>
    <row r="3811" customFormat="false" ht="12.75" hidden="false" customHeight="false" outlineLevel="0" collapsed="false">
      <c r="G3811" s="7"/>
      <c r="H3811" s="7"/>
    </row>
    <row r="3812" customFormat="false" ht="12.75" hidden="false" customHeight="false" outlineLevel="0" collapsed="false">
      <c r="G3812" s="7"/>
      <c r="H3812" s="7"/>
    </row>
    <row r="3813" customFormat="false" ht="12.75" hidden="false" customHeight="false" outlineLevel="0" collapsed="false">
      <c r="G3813" s="7"/>
      <c r="H3813" s="7"/>
    </row>
    <row r="3814" customFormat="false" ht="12.75" hidden="false" customHeight="false" outlineLevel="0" collapsed="false">
      <c r="G3814" s="7"/>
      <c r="H3814" s="7"/>
    </row>
    <row r="3815" customFormat="false" ht="12.75" hidden="false" customHeight="false" outlineLevel="0" collapsed="false">
      <c r="G3815" s="7"/>
      <c r="H3815" s="7"/>
    </row>
    <row r="3816" customFormat="false" ht="12.75" hidden="false" customHeight="false" outlineLevel="0" collapsed="false">
      <c r="G3816" s="7"/>
      <c r="H3816" s="7"/>
    </row>
    <row r="3817" customFormat="false" ht="12.75" hidden="false" customHeight="false" outlineLevel="0" collapsed="false">
      <c r="G3817" s="7"/>
      <c r="H3817" s="7"/>
    </row>
    <row r="3818" customFormat="false" ht="12.75" hidden="false" customHeight="false" outlineLevel="0" collapsed="false">
      <c r="G3818" s="7"/>
      <c r="H3818" s="7"/>
    </row>
    <row r="3819" customFormat="false" ht="12.75" hidden="false" customHeight="false" outlineLevel="0" collapsed="false">
      <c r="G3819" s="7"/>
      <c r="H3819" s="7"/>
    </row>
    <row r="3820" customFormat="false" ht="12.75" hidden="false" customHeight="false" outlineLevel="0" collapsed="false">
      <c r="G3820" s="7"/>
      <c r="H3820" s="7"/>
    </row>
    <row r="3821" customFormat="false" ht="12.75" hidden="false" customHeight="false" outlineLevel="0" collapsed="false">
      <c r="G3821" s="7"/>
      <c r="H3821" s="7"/>
    </row>
    <row r="3822" customFormat="false" ht="12.75" hidden="false" customHeight="false" outlineLevel="0" collapsed="false">
      <c r="G3822" s="7"/>
      <c r="H3822" s="7"/>
    </row>
    <row r="3823" customFormat="false" ht="12.75" hidden="false" customHeight="false" outlineLevel="0" collapsed="false">
      <c r="G3823" s="7"/>
      <c r="H3823" s="7"/>
    </row>
    <row r="3824" customFormat="false" ht="12.75" hidden="false" customHeight="false" outlineLevel="0" collapsed="false">
      <c r="G3824" s="7"/>
      <c r="H3824" s="7"/>
    </row>
    <row r="3825" customFormat="false" ht="12.75" hidden="false" customHeight="false" outlineLevel="0" collapsed="false">
      <c r="G3825" s="7"/>
      <c r="H3825" s="7"/>
    </row>
    <row r="3826" customFormat="false" ht="12.75" hidden="false" customHeight="false" outlineLevel="0" collapsed="false">
      <c r="G3826" s="7"/>
      <c r="H3826" s="7"/>
    </row>
    <row r="3827" customFormat="false" ht="12.75" hidden="false" customHeight="false" outlineLevel="0" collapsed="false">
      <c r="G3827" s="7"/>
      <c r="H3827" s="7"/>
    </row>
    <row r="3828" customFormat="false" ht="12.75" hidden="false" customHeight="false" outlineLevel="0" collapsed="false">
      <c r="G3828" s="7"/>
      <c r="H3828" s="7"/>
    </row>
    <row r="3829" customFormat="false" ht="12.75" hidden="false" customHeight="false" outlineLevel="0" collapsed="false">
      <c r="G3829" s="7"/>
      <c r="H3829" s="7"/>
    </row>
    <row r="3830" customFormat="false" ht="12.75" hidden="false" customHeight="false" outlineLevel="0" collapsed="false">
      <c r="G3830" s="7"/>
      <c r="H3830" s="7"/>
    </row>
    <row r="3831" customFormat="false" ht="12.75" hidden="false" customHeight="false" outlineLevel="0" collapsed="false">
      <c r="G3831" s="7"/>
      <c r="H3831" s="7"/>
    </row>
    <row r="3832" customFormat="false" ht="12.75" hidden="false" customHeight="false" outlineLevel="0" collapsed="false">
      <c r="G3832" s="7"/>
      <c r="H3832" s="7"/>
    </row>
    <row r="3833" customFormat="false" ht="12.75" hidden="false" customHeight="false" outlineLevel="0" collapsed="false">
      <c r="G3833" s="7"/>
      <c r="H3833" s="7"/>
    </row>
    <row r="3834" customFormat="false" ht="12.75" hidden="false" customHeight="false" outlineLevel="0" collapsed="false">
      <c r="G3834" s="7"/>
      <c r="H3834" s="7"/>
    </row>
    <row r="3835" customFormat="false" ht="12.75" hidden="false" customHeight="false" outlineLevel="0" collapsed="false">
      <c r="G3835" s="7"/>
      <c r="H3835" s="7"/>
    </row>
    <row r="3836" customFormat="false" ht="12.75" hidden="false" customHeight="false" outlineLevel="0" collapsed="false">
      <c r="G3836" s="7"/>
      <c r="H3836" s="7"/>
    </row>
    <row r="3837" customFormat="false" ht="12.75" hidden="false" customHeight="false" outlineLevel="0" collapsed="false">
      <c r="G3837" s="7"/>
      <c r="H3837" s="7"/>
    </row>
    <row r="3838" customFormat="false" ht="12.75" hidden="false" customHeight="false" outlineLevel="0" collapsed="false">
      <c r="G3838" s="7"/>
      <c r="H3838" s="7"/>
    </row>
    <row r="3839" customFormat="false" ht="12.75" hidden="false" customHeight="false" outlineLevel="0" collapsed="false">
      <c r="G3839" s="7"/>
      <c r="H3839" s="7"/>
    </row>
    <row r="3840" customFormat="false" ht="12.75" hidden="false" customHeight="false" outlineLevel="0" collapsed="false">
      <c r="G3840" s="7"/>
      <c r="H3840" s="7"/>
    </row>
    <row r="3841" customFormat="false" ht="12.75" hidden="false" customHeight="false" outlineLevel="0" collapsed="false">
      <c r="G3841" s="7"/>
      <c r="H3841" s="7"/>
    </row>
    <row r="3842" customFormat="false" ht="12.75" hidden="false" customHeight="false" outlineLevel="0" collapsed="false">
      <c r="G3842" s="7"/>
      <c r="H3842" s="7"/>
    </row>
    <row r="3843" customFormat="false" ht="12.75" hidden="false" customHeight="false" outlineLevel="0" collapsed="false">
      <c r="G3843" s="7"/>
      <c r="H3843" s="7"/>
    </row>
    <row r="3844" customFormat="false" ht="12.75" hidden="false" customHeight="false" outlineLevel="0" collapsed="false">
      <c r="G3844" s="7"/>
      <c r="H3844" s="7"/>
    </row>
    <row r="3845" customFormat="false" ht="12.75" hidden="false" customHeight="false" outlineLevel="0" collapsed="false">
      <c r="G3845" s="7"/>
      <c r="H3845" s="7"/>
    </row>
    <row r="3846" customFormat="false" ht="12.75" hidden="false" customHeight="false" outlineLevel="0" collapsed="false">
      <c r="G3846" s="7"/>
      <c r="H3846" s="7"/>
    </row>
    <row r="3847" customFormat="false" ht="12.75" hidden="false" customHeight="false" outlineLevel="0" collapsed="false">
      <c r="G3847" s="7"/>
      <c r="H3847" s="7"/>
    </row>
    <row r="3848" customFormat="false" ht="12.75" hidden="false" customHeight="false" outlineLevel="0" collapsed="false">
      <c r="G3848" s="7"/>
      <c r="H3848" s="7"/>
    </row>
    <row r="3849" customFormat="false" ht="12.75" hidden="false" customHeight="false" outlineLevel="0" collapsed="false">
      <c r="G3849" s="7"/>
      <c r="H3849" s="7"/>
    </row>
    <row r="3850" customFormat="false" ht="12.75" hidden="false" customHeight="false" outlineLevel="0" collapsed="false">
      <c r="G3850" s="7"/>
      <c r="H3850" s="7"/>
    </row>
    <row r="3851" customFormat="false" ht="12.75" hidden="false" customHeight="false" outlineLevel="0" collapsed="false">
      <c r="G3851" s="7"/>
      <c r="H3851" s="7"/>
    </row>
    <row r="3852" customFormat="false" ht="12.75" hidden="false" customHeight="false" outlineLevel="0" collapsed="false">
      <c r="G3852" s="7"/>
      <c r="H3852" s="7"/>
    </row>
    <row r="3853" customFormat="false" ht="12.75" hidden="false" customHeight="false" outlineLevel="0" collapsed="false">
      <c r="G3853" s="7"/>
      <c r="H3853" s="7"/>
    </row>
    <row r="3854" customFormat="false" ht="12.75" hidden="false" customHeight="false" outlineLevel="0" collapsed="false">
      <c r="G3854" s="7"/>
      <c r="H3854" s="7"/>
    </row>
    <row r="3855" customFormat="false" ht="12.75" hidden="false" customHeight="false" outlineLevel="0" collapsed="false">
      <c r="G3855" s="7"/>
      <c r="H3855" s="7"/>
    </row>
    <row r="3856" customFormat="false" ht="12.75" hidden="false" customHeight="false" outlineLevel="0" collapsed="false">
      <c r="G3856" s="7"/>
      <c r="H3856" s="7"/>
    </row>
    <row r="3857" customFormat="false" ht="12.75" hidden="false" customHeight="false" outlineLevel="0" collapsed="false">
      <c r="G3857" s="7"/>
      <c r="H3857" s="7"/>
    </row>
    <row r="3858" customFormat="false" ht="12.75" hidden="false" customHeight="false" outlineLevel="0" collapsed="false">
      <c r="G3858" s="7"/>
      <c r="H3858" s="7"/>
    </row>
    <row r="3859" customFormat="false" ht="12.75" hidden="false" customHeight="false" outlineLevel="0" collapsed="false">
      <c r="G3859" s="7"/>
      <c r="H3859" s="7"/>
    </row>
    <row r="3860" customFormat="false" ht="12.75" hidden="false" customHeight="false" outlineLevel="0" collapsed="false">
      <c r="G3860" s="7"/>
      <c r="H3860" s="7"/>
    </row>
    <row r="3861" customFormat="false" ht="12.75" hidden="false" customHeight="false" outlineLevel="0" collapsed="false">
      <c r="G3861" s="7"/>
      <c r="H3861" s="7"/>
    </row>
    <row r="3862" customFormat="false" ht="12.75" hidden="false" customHeight="false" outlineLevel="0" collapsed="false">
      <c r="G3862" s="7"/>
      <c r="H3862" s="7"/>
    </row>
    <row r="3863" customFormat="false" ht="12.75" hidden="false" customHeight="false" outlineLevel="0" collapsed="false">
      <c r="G3863" s="7"/>
      <c r="H3863" s="7"/>
    </row>
    <row r="3864" customFormat="false" ht="12.75" hidden="false" customHeight="false" outlineLevel="0" collapsed="false">
      <c r="G3864" s="7"/>
      <c r="H3864" s="7"/>
    </row>
    <row r="3865" customFormat="false" ht="12.75" hidden="false" customHeight="false" outlineLevel="0" collapsed="false">
      <c r="G3865" s="7"/>
      <c r="H3865" s="7"/>
    </row>
    <row r="3866" customFormat="false" ht="12.75" hidden="false" customHeight="false" outlineLevel="0" collapsed="false">
      <c r="G3866" s="7"/>
      <c r="H3866" s="7"/>
    </row>
    <row r="3867" customFormat="false" ht="12.75" hidden="false" customHeight="false" outlineLevel="0" collapsed="false">
      <c r="G3867" s="7"/>
      <c r="H3867" s="7"/>
    </row>
    <row r="3868" customFormat="false" ht="12.75" hidden="false" customHeight="false" outlineLevel="0" collapsed="false">
      <c r="G3868" s="7"/>
      <c r="H3868" s="7"/>
    </row>
    <row r="3869" customFormat="false" ht="12.75" hidden="false" customHeight="false" outlineLevel="0" collapsed="false">
      <c r="G3869" s="7"/>
      <c r="H3869" s="7"/>
    </row>
    <row r="3870" customFormat="false" ht="12.75" hidden="false" customHeight="false" outlineLevel="0" collapsed="false">
      <c r="G3870" s="7"/>
      <c r="H3870" s="7"/>
    </row>
    <row r="3871" customFormat="false" ht="12.75" hidden="false" customHeight="false" outlineLevel="0" collapsed="false">
      <c r="G3871" s="7"/>
      <c r="H3871" s="7"/>
    </row>
    <row r="3872" customFormat="false" ht="12.75" hidden="false" customHeight="false" outlineLevel="0" collapsed="false">
      <c r="G3872" s="7"/>
      <c r="H3872" s="7"/>
    </row>
    <row r="3873" customFormat="false" ht="12.75" hidden="false" customHeight="false" outlineLevel="0" collapsed="false">
      <c r="G3873" s="7"/>
      <c r="H3873" s="7"/>
    </row>
    <row r="3874" customFormat="false" ht="12.75" hidden="false" customHeight="false" outlineLevel="0" collapsed="false">
      <c r="G3874" s="7"/>
      <c r="H3874" s="7"/>
    </row>
    <row r="3875" customFormat="false" ht="12.75" hidden="false" customHeight="false" outlineLevel="0" collapsed="false">
      <c r="G3875" s="7"/>
      <c r="H3875" s="7"/>
    </row>
    <row r="3876" customFormat="false" ht="12.75" hidden="false" customHeight="false" outlineLevel="0" collapsed="false">
      <c r="G3876" s="7"/>
      <c r="H3876" s="7"/>
    </row>
    <row r="3877" customFormat="false" ht="12.75" hidden="false" customHeight="false" outlineLevel="0" collapsed="false">
      <c r="G3877" s="7"/>
      <c r="H3877" s="7"/>
    </row>
    <row r="3878" customFormat="false" ht="12.75" hidden="false" customHeight="false" outlineLevel="0" collapsed="false">
      <c r="G3878" s="7"/>
      <c r="H3878" s="7"/>
    </row>
    <row r="3879" customFormat="false" ht="12.75" hidden="false" customHeight="false" outlineLevel="0" collapsed="false">
      <c r="G3879" s="7"/>
      <c r="H3879" s="7"/>
    </row>
    <row r="3880" customFormat="false" ht="12.75" hidden="false" customHeight="false" outlineLevel="0" collapsed="false">
      <c r="G3880" s="7"/>
      <c r="H3880" s="7"/>
    </row>
    <row r="3881" customFormat="false" ht="12.75" hidden="false" customHeight="false" outlineLevel="0" collapsed="false">
      <c r="G3881" s="7"/>
      <c r="H3881" s="7"/>
    </row>
    <row r="3882" customFormat="false" ht="12.75" hidden="false" customHeight="false" outlineLevel="0" collapsed="false">
      <c r="G3882" s="7"/>
      <c r="H3882" s="7"/>
    </row>
    <row r="3883" customFormat="false" ht="12.75" hidden="false" customHeight="false" outlineLevel="0" collapsed="false">
      <c r="G3883" s="7"/>
      <c r="H3883" s="7"/>
    </row>
    <row r="3884" customFormat="false" ht="12.75" hidden="false" customHeight="false" outlineLevel="0" collapsed="false">
      <c r="G3884" s="7"/>
      <c r="H3884" s="7"/>
    </row>
    <row r="3885" customFormat="false" ht="12.75" hidden="false" customHeight="false" outlineLevel="0" collapsed="false">
      <c r="G3885" s="7"/>
      <c r="H3885" s="7"/>
    </row>
    <row r="3886" customFormat="false" ht="12.75" hidden="false" customHeight="false" outlineLevel="0" collapsed="false">
      <c r="G3886" s="7"/>
      <c r="H3886" s="7"/>
    </row>
    <row r="3887" customFormat="false" ht="12.75" hidden="false" customHeight="false" outlineLevel="0" collapsed="false">
      <c r="G3887" s="7"/>
      <c r="H3887" s="7"/>
    </row>
    <row r="3888" customFormat="false" ht="12.75" hidden="false" customHeight="false" outlineLevel="0" collapsed="false">
      <c r="G3888" s="7"/>
      <c r="H3888" s="7"/>
    </row>
    <row r="3889" customFormat="false" ht="12.75" hidden="false" customHeight="false" outlineLevel="0" collapsed="false">
      <c r="G3889" s="7"/>
      <c r="H3889" s="7"/>
    </row>
    <row r="3890" customFormat="false" ht="12.75" hidden="false" customHeight="false" outlineLevel="0" collapsed="false">
      <c r="G3890" s="7"/>
      <c r="H3890" s="7"/>
    </row>
    <row r="3891" customFormat="false" ht="12.75" hidden="false" customHeight="false" outlineLevel="0" collapsed="false">
      <c r="G3891" s="7"/>
      <c r="H3891" s="7"/>
    </row>
    <row r="3892" customFormat="false" ht="12.75" hidden="false" customHeight="false" outlineLevel="0" collapsed="false">
      <c r="G3892" s="7"/>
      <c r="H3892" s="7"/>
    </row>
    <row r="3893" customFormat="false" ht="12.75" hidden="false" customHeight="false" outlineLevel="0" collapsed="false">
      <c r="G3893" s="7"/>
      <c r="H3893" s="7"/>
    </row>
    <row r="3894" customFormat="false" ht="12.75" hidden="false" customHeight="false" outlineLevel="0" collapsed="false">
      <c r="G3894" s="7"/>
      <c r="H3894" s="7"/>
    </row>
    <row r="3895" customFormat="false" ht="12.75" hidden="false" customHeight="false" outlineLevel="0" collapsed="false">
      <c r="G3895" s="7"/>
      <c r="H3895" s="7"/>
    </row>
    <row r="3896" customFormat="false" ht="12.75" hidden="false" customHeight="false" outlineLevel="0" collapsed="false">
      <c r="G3896" s="7"/>
      <c r="H3896" s="7"/>
    </row>
    <row r="3897" customFormat="false" ht="12.75" hidden="false" customHeight="false" outlineLevel="0" collapsed="false">
      <c r="G3897" s="7"/>
      <c r="H3897" s="7"/>
    </row>
    <row r="3898" customFormat="false" ht="12.75" hidden="false" customHeight="false" outlineLevel="0" collapsed="false">
      <c r="G3898" s="7"/>
      <c r="H3898" s="7"/>
    </row>
    <row r="3899" customFormat="false" ht="12.75" hidden="false" customHeight="false" outlineLevel="0" collapsed="false">
      <c r="G3899" s="7"/>
      <c r="H3899" s="7"/>
    </row>
    <row r="3900" customFormat="false" ht="12.75" hidden="false" customHeight="false" outlineLevel="0" collapsed="false">
      <c r="G3900" s="7"/>
      <c r="H3900" s="7"/>
    </row>
    <row r="3901" customFormat="false" ht="12.75" hidden="false" customHeight="false" outlineLevel="0" collapsed="false">
      <c r="G3901" s="7"/>
      <c r="H3901" s="7"/>
    </row>
    <row r="3902" customFormat="false" ht="12.75" hidden="false" customHeight="false" outlineLevel="0" collapsed="false">
      <c r="G3902" s="7"/>
      <c r="H3902" s="7"/>
    </row>
    <row r="3903" customFormat="false" ht="12.75" hidden="false" customHeight="false" outlineLevel="0" collapsed="false">
      <c r="G3903" s="7"/>
      <c r="H3903" s="7"/>
    </row>
    <row r="3904" customFormat="false" ht="12.75" hidden="false" customHeight="false" outlineLevel="0" collapsed="false">
      <c r="G3904" s="7"/>
      <c r="H3904" s="7"/>
    </row>
    <row r="3905" customFormat="false" ht="12.75" hidden="false" customHeight="false" outlineLevel="0" collapsed="false">
      <c r="G3905" s="7"/>
      <c r="H3905" s="7"/>
    </row>
    <row r="3906" customFormat="false" ht="12.75" hidden="false" customHeight="false" outlineLevel="0" collapsed="false">
      <c r="G3906" s="7"/>
      <c r="H3906" s="7"/>
    </row>
    <row r="3907" customFormat="false" ht="12.75" hidden="false" customHeight="false" outlineLevel="0" collapsed="false">
      <c r="G3907" s="7"/>
      <c r="H3907" s="7"/>
    </row>
    <row r="3908" customFormat="false" ht="12.75" hidden="false" customHeight="false" outlineLevel="0" collapsed="false">
      <c r="G3908" s="7"/>
      <c r="H3908" s="7"/>
    </row>
    <row r="3909" customFormat="false" ht="12.75" hidden="false" customHeight="false" outlineLevel="0" collapsed="false">
      <c r="G3909" s="7"/>
      <c r="H3909" s="7"/>
    </row>
    <row r="3910" customFormat="false" ht="12.75" hidden="false" customHeight="false" outlineLevel="0" collapsed="false">
      <c r="G3910" s="7"/>
      <c r="H3910" s="7"/>
    </row>
    <row r="3911" customFormat="false" ht="12.75" hidden="false" customHeight="false" outlineLevel="0" collapsed="false">
      <c r="G3911" s="7"/>
      <c r="H3911" s="7"/>
    </row>
    <row r="3912" customFormat="false" ht="12.75" hidden="false" customHeight="false" outlineLevel="0" collapsed="false">
      <c r="G3912" s="7"/>
      <c r="H3912" s="7"/>
    </row>
    <row r="3913" customFormat="false" ht="12.75" hidden="false" customHeight="false" outlineLevel="0" collapsed="false">
      <c r="G3913" s="7"/>
      <c r="H3913" s="7"/>
    </row>
    <row r="3914" customFormat="false" ht="12.75" hidden="false" customHeight="false" outlineLevel="0" collapsed="false">
      <c r="G3914" s="7"/>
      <c r="H3914" s="7"/>
    </row>
    <row r="3915" customFormat="false" ht="12.75" hidden="false" customHeight="false" outlineLevel="0" collapsed="false">
      <c r="G3915" s="7"/>
      <c r="H3915" s="7"/>
    </row>
    <row r="3916" customFormat="false" ht="12.75" hidden="false" customHeight="false" outlineLevel="0" collapsed="false">
      <c r="G3916" s="7"/>
      <c r="H3916" s="7"/>
    </row>
    <row r="3917" customFormat="false" ht="12.75" hidden="false" customHeight="false" outlineLevel="0" collapsed="false">
      <c r="G3917" s="7"/>
      <c r="H3917" s="7"/>
    </row>
    <row r="3918" customFormat="false" ht="12.75" hidden="false" customHeight="false" outlineLevel="0" collapsed="false">
      <c r="G3918" s="7"/>
      <c r="H3918" s="7"/>
    </row>
    <row r="3919" customFormat="false" ht="12.75" hidden="false" customHeight="false" outlineLevel="0" collapsed="false">
      <c r="G3919" s="7"/>
      <c r="H3919" s="7"/>
    </row>
    <row r="3920" customFormat="false" ht="12.75" hidden="false" customHeight="false" outlineLevel="0" collapsed="false">
      <c r="G3920" s="7"/>
      <c r="H3920" s="7"/>
    </row>
    <row r="3921" customFormat="false" ht="12.75" hidden="false" customHeight="false" outlineLevel="0" collapsed="false">
      <c r="G3921" s="7"/>
      <c r="H3921" s="7"/>
    </row>
    <row r="3922" customFormat="false" ht="12.75" hidden="false" customHeight="false" outlineLevel="0" collapsed="false">
      <c r="G3922" s="7"/>
      <c r="H3922" s="7"/>
    </row>
    <row r="3923" customFormat="false" ht="12.75" hidden="false" customHeight="false" outlineLevel="0" collapsed="false">
      <c r="G3923" s="7"/>
      <c r="H3923" s="7"/>
    </row>
    <row r="3924" customFormat="false" ht="12.75" hidden="false" customHeight="false" outlineLevel="0" collapsed="false">
      <c r="G3924" s="7"/>
      <c r="H3924" s="7"/>
    </row>
    <row r="3925" customFormat="false" ht="12.75" hidden="false" customHeight="false" outlineLevel="0" collapsed="false">
      <c r="G3925" s="7"/>
      <c r="H3925" s="7"/>
    </row>
    <row r="3926" customFormat="false" ht="12.75" hidden="false" customHeight="false" outlineLevel="0" collapsed="false">
      <c r="G3926" s="7"/>
      <c r="H3926" s="7"/>
    </row>
    <row r="3927" customFormat="false" ht="12.75" hidden="false" customHeight="false" outlineLevel="0" collapsed="false">
      <c r="G3927" s="7"/>
      <c r="H3927" s="7"/>
    </row>
    <row r="3928" customFormat="false" ht="12.75" hidden="false" customHeight="false" outlineLevel="0" collapsed="false">
      <c r="G3928" s="7"/>
      <c r="H3928" s="7"/>
    </row>
    <row r="3929" customFormat="false" ht="12.75" hidden="false" customHeight="false" outlineLevel="0" collapsed="false">
      <c r="G3929" s="7"/>
      <c r="H3929" s="7"/>
    </row>
    <row r="3930" customFormat="false" ht="12.75" hidden="false" customHeight="false" outlineLevel="0" collapsed="false">
      <c r="G3930" s="7"/>
      <c r="H3930" s="7"/>
    </row>
    <row r="3931" customFormat="false" ht="12.75" hidden="false" customHeight="false" outlineLevel="0" collapsed="false">
      <c r="G3931" s="7"/>
      <c r="H3931" s="7"/>
    </row>
    <row r="3932" customFormat="false" ht="12.75" hidden="false" customHeight="false" outlineLevel="0" collapsed="false">
      <c r="G3932" s="7"/>
      <c r="H3932" s="7"/>
    </row>
    <row r="3933" customFormat="false" ht="12.75" hidden="false" customHeight="false" outlineLevel="0" collapsed="false">
      <c r="G3933" s="7"/>
      <c r="H3933" s="7"/>
    </row>
    <row r="3934" customFormat="false" ht="12.75" hidden="false" customHeight="false" outlineLevel="0" collapsed="false">
      <c r="G3934" s="7"/>
      <c r="H3934" s="7"/>
    </row>
    <row r="3935" customFormat="false" ht="12.75" hidden="false" customHeight="false" outlineLevel="0" collapsed="false">
      <c r="G3935" s="7"/>
      <c r="H3935" s="7"/>
    </row>
    <row r="3936" customFormat="false" ht="12.75" hidden="false" customHeight="false" outlineLevel="0" collapsed="false">
      <c r="G3936" s="7"/>
      <c r="H3936" s="7"/>
    </row>
    <row r="3937" customFormat="false" ht="12.75" hidden="false" customHeight="false" outlineLevel="0" collapsed="false">
      <c r="G3937" s="7"/>
      <c r="H3937" s="7"/>
    </row>
    <row r="3938" customFormat="false" ht="12.75" hidden="false" customHeight="false" outlineLevel="0" collapsed="false">
      <c r="G3938" s="7"/>
      <c r="H3938" s="7"/>
    </row>
    <row r="3939" customFormat="false" ht="12.75" hidden="false" customHeight="false" outlineLevel="0" collapsed="false">
      <c r="G3939" s="7"/>
      <c r="H3939" s="7"/>
    </row>
    <row r="3940" customFormat="false" ht="12.75" hidden="false" customHeight="false" outlineLevel="0" collapsed="false">
      <c r="G3940" s="7"/>
      <c r="H3940" s="7"/>
    </row>
    <row r="3941" customFormat="false" ht="12.75" hidden="false" customHeight="false" outlineLevel="0" collapsed="false">
      <c r="G3941" s="7"/>
      <c r="H3941" s="7"/>
    </row>
    <row r="3942" customFormat="false" ht="12.75" hidden="false" customHeight="false" outlineLevel="0" collapsed="false">
      <c r="G3942" s="7"/>
      <c r="H3942" s="7"/>
    </row>
    <row r="3943" customFormat="false" ht="12.75" hidden="false" customHeight="false" outlineLevel="0" collapsed="false">
      <c r="G3943" s="7"/>
      <c r="H3943" s="7"/>
    </row>
    <row r="3944" customFormat="false" ht="12.75" hidden="false" customHeight="false" outlineLevel="0" collapsed="false">
      <c r="G3944" s="7"/>
      <c r="H3944" s="7"/>
    </row>
    <row r="3945" customFormat="false" ht="12.75" hidden="false" customHeight="false" outlineLevel="0" collapsed="false">
      <c r="G3945" s="7"/>
      <c r="H3945" s="7"/>
    </row>
    <row r="3946" customFormat="false" ht="12.75" hidden="false" customHeight="false" outlineLevel="0" collapsed="false">
      <c r="G3946" s="7"/>
      <c r="H3946" s="7"/>
    </row>
    <row r="3947" customFormat="false" ht="12.75" hidden="false" customHeight="false" outlineLevel="0" collapsed="false">
      <c r="G3947" s="7"/>
      <c r="H3947" s="7"/>
    </row>
    <row r="3948" customFormat="false" ht="12.75" hidden="false" customHeight="false" outlineLevel="0" collapsed="false">
      <c r="G3948" s="7"/>
      <c r="H3948" s="7"/>
    </row>
    <row r="3949" customFormat="false" ht="12.75" hidden="false" customHeight="false" outlineLevel="0" collapsed="false">
      <c r="G3949" s="7"/>
      <c r="H3949" s="7"/>
    </row>
    <row r="3950" customFormat="false" ht="12.75" hidden="false" customHeight="false" outlineLevel="0" collapsed="false">
      <c r="G3950" s="7"/>
      <c r="H3950" s="7"/>
    </row>
    <row r="3951" customFormat="false" ht="12.75" hidden="false" customHeight="false" outlineLevel="0" collapsed="false">
      <c r="G3951" s="7"/>
      <c r="H3951" s="7"/>
    </row>
    <row r="3952" customFormat="false" ht="12.75" hidden="false" customHeight="false" outlineLevel="0" collapsed="false">
      <c r="G3952" s="7"/>
      <c r="H3952" s="7"/>
    </row>
    <row r="3953" customFormat="false" ht="12.75" hidden="false" customHeight="false" outlineLevel="0" collapsed="false">
      <c r="G3953" s="7"/>
      <c r="H3953" s="7"/>
    </row>
    <row r="3954" customFormat="false" ht="12.75" hidden="false" customHeight="false" outlineLevel="0" collapsed="false">
      <c r="G3954" s="7"/>
      <c r="H3954" s="7"/>
    </row>
    <row r="3955" customFormat="false" ht="12.75" hidden="false" customHeight="false" outlineLevel="0" collapsed="false">
      <c r="G3955" s="7"/>
      <c r="H3955" s="7"/>
    </row>
    <row r="3956" customFormat="false" ht="12.75" hidden="false" customHeight="false" outlineLevel="0" collapsed="false">
      <c r="G3956" s="7"/>
      <c r="H3956" s="7"/>
    </row>
    <row r="3957" customFormat="false" ht="12.75" hidden="false" customHeight="false" outlineLevel="0" collapsed="false">
      <c r="G3957" s="7"/>
      <c r="H3957" s="7"/>
    </row>
    <row r="3958" customFormat="false" ht="12.75" hidden="false" customHeight="false" outlineLevel="0" collapsed="false">
      <c r="G3958" s="7"/>
      <c r="H3958" s="7"/>
    </row>
    <row r="3959" customFormat="false" ht="12.75" hidden="false" customHeight="false" outlineLevel="0" collapsed="false">
      <c r="G3959" s="7"/>
      <c r="H3959" s="7"/>
    </row>
    <row r="3960" customFormat="false" ht="12.75" hidden="false" customHeight="false" outlineLevel="0" collapsed="false">
      <c r="G3960" s="7"/>
      <c r="H3960" s="7"/>
    </row>
    <row r="3961" customFormat="false" ht="12.75" hidden="false" customHeight="false" outlineLevel="0" collapsed="false">
      <c r="G3961" s="7"/>
      <c r="H3961" s="7"/>
    </row>
    <row r="3962" customFormat="false" ht="12.75" hidden="false" customHeight="false" outlineLevel="0" collapsed="false">
      <c r="G3962" s="7"/>
      <c r="H3962" s="7"/>
    </row>
    <row r="3963" customFormat="false" ht="12.75" hidden="false" customHeight="false" outlineLevel="0" collapsed="false">
      <c r="G3963" s="7"/>
      <c r="H3963" s="7"/>
    </row>
    <row r="3964" customFormat="false" ht="12.75" hidden="false" customHeight="false" outlineLevel="0" collapsed="false">
      <c r="G3964" s="7"/>
      <c r="H3964" s="7"/>
    </row>
    <row r="3965" customFormat="false" ht="12.75" hidden="false" customHeight="false" outlineLevel="0" collapsed="false">
      <c r="G3965" s="7"/>
      <c r="H3965" s="7"/>
    </row>
    <row r="3966" customFormat="false" ht="12.75" hidden="false" customHeight="false" outlineLevel="0" collapsed="false">
      <c r="G3966" s="7"/>
      <c r="H3966" s="7"/>
    </row>
    <row r="3967" customFormat="false" ht="12.75" hidden="false" customHeight="false" outlineLevel="0" collapsed="false">
      <c r="G3967" s="7"/>
      <c r="H3967" s="7"/>
    </row>
    <row r="3968" customFormat="false" ht="12.75" hidden="false" customHeight="false" outlineLevel="0" collapsed="false">
      <c r="G3968" s="7"/>
      <c r="H3968" s="7"/>
    </row>
    <row r="3969" customFormat="false" ht="12.75" hidden="false" customHeight="false" outlineLevel="0" collapsed="false">
      <c r="G3969" s="7"/>
      <c r="H3969" s="7"/>
    </row>
    <row r="3970" customFormat="false" ht="12.75" hidden="false" customHeight="false" outlineLevel="0" collapsed="false">
      <c r="G3970" s="7"/>
      <c r="H3970" s="7"/>
    </row>
    <row r="3971" customFormat="false" ht="12.75" hidden="false" customHeight="false" outlineLevel="0" collapsed="false">
      <c r="G3971" s="7"/>
      <c r="H3971" s="7"/>
    </row>
    <row r="3972" customFormat="false" ht="12.75" hidden="false" customHeight="false" outlineLevel="0" collapsed="false">
      <c r="G3972" s="7"/>
      <c r="H3972" s="7"/>
    </row>
    <row r="3973" customFormat="false" ht="12.75" hidden="false" customHeight="false" outlineLevel="0" collapsed="false">
      <c r="G3973" s="7"/>
      <c r="H3973" s="7"/>
    </row>
    <row r="3974" customFormat="false" ht="12.75" hidden="false" customHeight="false" outlineLevel="0" collapsed="false">
      <c r="G3974" s="7"/>
      <c r="H3974" s="7"/>
    </row>
    <row r="3975" customFormat="false" ht="12.75" hidden="false" customHeight="false" outlineLevel="0" collapsed="false">
      <c r="G3975" s="7"/>
      <c r="H3975" s="7"/>
    </row>
    <row r="3976" customFormat="false" ht="12.75" hidden="false" customHeight="false" outlineLevel="0" collapsed="false">
      <c r="G3976" s="7"/>
      <c r="H3976" s="7"/>
    </row>
    <row r="3977" customFormat="false" ht="12.75" hidden="false" customHeight="false" outlineLevel="0" collapsed="false">
      <c r="G3977" s="7"/>
      <c r="H3977" s="7"/>
    </row>
    <row r="3978" customFormat="false" ht="12.75" hidden="false" customHeight="false" outlineLevel="0" collapsed="false">
      <c r="G3978" s="7"/>
      <c r="H3978" s="7"/>
    </row>
    <row r="3979" customFormat="false" ht="12.75" hidden="false" customHeight="false" outlineLevel="0" collapsed="false">
      <c r="G3979" s="7"/>
      <c r="H3979" s="7"/>
    </row>
    <row r="3980" customFormat="false" ht="12.75" hidden="false" customHeight="false" outlineLevel="0" collapsed="false">
      <c r="G3980" s="7"/>
      <c r="H3980" s="7"/>
    </row>
    <row r="3981" customFormat="false" ht="12.75" hidden="false" customHeight="false" outlineLevel="0" collapsed="false">
      <c r="G3981" s="7"/>
      <c r="H3981" s="7"/>
    </row>
    <row r="3982" customFormat="false" ht="12.75" hidden="false" customHeight="false" outlineLevel="0" collapsed="false">
      <c r="G3982" s="7"/>
      <c r="H3982" s="7"/>
    </row>
    <row r="3983" customFormat="false" ht="12.75" hidden="false" customHeight="false" outlineLevel="0" collapsed="false">
      <c r="G3983" s="7"/>
      <c r="H3983" s="7"/>
    </row>
    <row r="3984" customFormat="false" ht="12.75" hidden="false" customHeight="false" outlineLevel="0" collapsed="false">
      <c r="G3984" s="7"/>
      <c r="H3984" s="7"/>
    </row>
    <row r="3985" customFormat="false" ht="12.75" hidden="false" customHeight="false" outlineLevel="0" collapsed="false">
      <c r="G3985" s="7"/>
      <c r="H3985" s="7"/>
    </row>
    <row r="3986" customFormat="false" ht="12.75" hidden="false" customHeight="false" outlineLevel="0" collapsed="false">
      <c r="G3986" s="7"/>
      <c r="H3986" s="7"/>
    </row>
    <row r="3987" customFormat="false" ht="12.75" hidden="false" customHeight="false" outlineLevel="0" collapsed="false">
      <c r="G3987" s="7"/>
      <c r="H3987" s="7"/>
    </row>
    <row r="3988" customFormat="false" ht="12.75" hidden="false" customHeight="false" outlineLevel="0" collapsed="false">
      <c r="G3988" s="7"/>
      <c r="H3988" s="7"/>
    </row>
    <row r="3989" customFormat="false" ht="12.75" hidden="false" customHeight="false" outlineLevel="0" collapsed="false">
      <c r="G3989" s="7"/>
      <c r="H3989" s="7"/>
    </row>
    <row r="3990" customFormat="false" ht="12.75" hidden="false" customHeight="false" outlineLevel="0" collapsed="false">
      <c r="G3990" s="7"/>
      <c r="H3990" s="7"/>
    </row>
    <row r="3991" customFormat="false" ht="12.75" hidden="false" customHeight="false" outlineLevel="0" collapsed="false">
      <c r="G3991" s="7"/>
      <c r="H3991" s="7"/>
    </row>
    <row r="3992" customFormat="false" ht="12.75" hidden="false" customHeight="false" outlineLevel="0" collapsed="false">
      <c r="G3992" s="7"/>
      <c r="H3992" s="7"/>
    </row>
    <row r="3993" customFormat="false" ht="12.75" hidden="false" customHeight="false" outlineLevel="0" collapsed="false">
      <c r="G3993" s="7"/>
      <c r="H3993" s="7"/>
    </row>
    <row r="3994" customFormat="false" ht="12.75" hidden="false" customHeight="false" outlineLevel="0" collapsed="false">
      <c r="G3994" s="7"/>
      <c r="H3994" s="7"/>
    </row>
    <row r="3995" customFormat="false" ht="12.75" hidden="false" customHeight="false" outlineLevel="0" collapsed="false">
      <c r="G3995" s="7"/>
      <c r="H3995" s="7"/>
    </row>
    <row r="3996" customFormat="false" ht="12.75" hidden="false" customHeight="false" outlineLevel="0" collapsed="false">
      <c r="G3996" s="7"/>
      <c r="H3996" s="7"/>
    </row>
    <row r="3997" customFormat="false" ht="12.75" hidden="false" customHeight="false" outlineLevel="0" collapsed="false">
      <c r="G3997" s="7"/>
      <c r="H3997" s="7"/>
    </row>
    <row r="3998" customFormat="false" ht="12.75" hidden="false" customHeight="false" outlineLevel="0" collapsed="false">
      <c r="G3998" s="7"/>
      <c r="H3998" s="7"/>
    </row>
    <row r="3999" customFormat="false" ht="12.75" hidden="false" customHeight="false" outlineLevel="0" collapsed="false">
      <c r="G3999" s="7"/>
      <c r="H3999" s="7"/>
    </row>
    <row r="4000" customFormat="false" ht="12.75" hidden="false" customHeight="false" outlineLevel="0" collapsed="false">
      <c r="G4000" s="7"/>
      <c r="H4000" s="7"/>
    </row>
    <row r="4001" customFormat="false" ht="12.75" hidden="false" customHeight="false" outlineLevel="0" collapsed="false">
      <c r="G4001" s="7"/>
      <c r="H4001" s="7"/>
    </row>
    <row r="4002" customFormat="false" ht="12.75" hidden="false" customHeight="false" outlineLevel="0" collapsed="false">
      <c r="G4002" s="7"/>
      <c r="H4002" s="7"/>
    </row>
    <row r="4003" customFormat="false" ht="12.75" hidden="false" customHeight="false" outlineLevel="0" collapsed="false">
      <c r="G4003" s="7"/>
      <c r="H4003" s="7"/>
    </row>
    <row r="4004" customFormat="false" ht="12.75" hidden="false" customHeight="false" outlineLevel="0" collapsed="false">
      <c r="G4004" s="7"/>
      <c r="H4004" s="7"/>
    </row>
    <row r="4005" customFormat="false" ht="12.75" hidden="false" customHeight="false" outlineLevel="0" collapsed="false">
      <c r="G4005" s="7"/>
      <c r="H4005" s="7"/>
    </row>
    <row r="4006" customFormat="false" ht="12.75" hidden="false" customHeight="false" outlineLevel="0" collapsed="false">
      <c r="G4006" s="7"/>
      <c r="H4006" s="7"/>
    </row>
    <row r="4007" customFormat="false" ht="12.75" hidden="false" customHeight="false" outlineLevel="0" collapsed="false">
      <c r="G4007" s="7"/>
      <c r="H4007" s="7"/>
    </row>
    <row r="4008" customFormat="false" ht="12.75" hidden="false" customHeight="false" outlineLevel="0" collapsed="false">
      <c r="G4008" s="7"/>
      <c r="H4008" s="7"/>
    </row>
    <row r="4009" customFormat="false" ht="12.75" hidden="false" customHeight="false" outlineLevel="0" collapsed="false">
      <c r="G4009" s="7"/>
      <c r="H4009" s="7"/>
    </row>
    <row r="4010" customFormat="false" ht="12.75" hidden="false" customHeight="false" outlineLevel="0" collapsed="false">
      <c r="G4010" s="7"/>
      <c r="H4010" s="7"/>
    </row>
    <row r="4011" customFormat="false" ht="12.75" hidden="false" customHeight="false" outlineLevel="0" collapsed="false">
      <c r="G4011" s="7"/>
      <c r="H4011" s="7"/>
    </row>
    <row r="4012" customFormat="false" ht="12.75" hidden="false" customHeight="false" outlineLevel="0" collapsed="false">
      <c r="G4012" s="7"/>
      <c r="H4012" s="7"/>
    </row>
    <row r="4013" customFormat="false" ht="12.75" hidden="false" customHeight="false" outlineLevel="0" collapsed="false">
      <c r="G4013" s="7"/>
      <c r="H4013" s="7"/>
    </row>
    <row r="4014" customFormat="false" ht="12.75" hidden="false" customHeight="false" outlineLevel="0" collapsed="false">
      <c r="G4014" s="7"/>
      <c r="H4014" s="7"/>
    </row>
    <row r="4015" customFormat="false" ht="12.75" hidden="false" customHeight="false" outlineLevel="0" collapsed="false">
      <c r="G4015" s="7"/>
      <c r="H4015" s="7"/>
    </row>
    <row r="4016" customFormat="false" ht="12.75" hidden="false" customHeight="false" outlineLevel="0" collapsed="false">
      <c r="G4016" s="7"/>
      <c r="H4016" s="7"/>
    </row>
    <row r="4017" customFormat="false" ht="12.75" hidden="false" customHeight="false" outlineLevel="0" collapsed="false">
      <c r="G4017" s="7"/>
      <c r="H4017" s="7"/>
    </row>
    <row r="4018" customFormat="false" ht="12.75" hidden="false" customHeight="false" outlineLevel="0" collapsed="false">
      <c r="G4018" s="7"/>
      <c r="H4018" s="7"/>
    </row>
    <row r="4019" customFormat="false" ht="12.75" hidden="false" customHeight="false" outlineLevel="0" collapsed="false">
      <c r="G4019" s="7"/>
      <c r="H4019" s="7"/>
    </row>
    <row r="4020" customFormat="false" ht="12.75" hidden="false" customHeight="false" outlineLevel="0" collapsed="false">
      <c r="G4020" s="7"/>
      <c r="H4020" s="7"/>
    </row>
    <row r="4021" customFormat="false" ht="12.75" hidden="false" customHeight="false" outlineLevel="0" collapsed="false">
      <c r="G4021" s="7"/>
      <c r="H4021" s="7"/>
    </row>
    <row r="4022" customFormat="false" ht="12.75" hidden="false" customHeight="false" outlineLevel="0" collapsed="false">
      <c r="G4022" s="7"/>
      <c r="H4022" s="7"/>
    </row>
    <row r="4023" customFormat="false" ht="12.75" hidden="false" customHeight="false" outlineLevel="0" collapsed="false">
      <c r="G4023" s="7"/>
      <c r="H4023" s="7"/>
    </row>
    <row r="4024" customFormat="false" ht="12.75" hidden="false" customHeight="false" outlineLevel="0" collapsed="false">
      <c r="G4024" s="7"/>
      <c r="H4024" s="7"/>
    </row>
    <row r="4025" customFormat="false" ht="12.75" hidden="false" customHeight="false" outlineLevel="0" collapsed="false">
      <c r="G4025" s="7"/>
      <c r="H4025" s="7"/>
    </row>
    <row r="4026" customFormat="false" ht="12.75" hidden="false" customHeight="false" outlineLevel="0" collapsed="false">
      <c r="G4026" s="7"/>
      <c r="H4026" s="7"/>
    </row>
    <row r="4027" customFormat="false" ht="12.75" hidden="false" customHeight="false" outlineLevel="0" collapsed="false">
      <c r="G4027" s="7"/>
      <c r="H4027" s="7"/>
    </row>
    <row r="4028" customFormat="false" ht="12.75" hidden="false" customHeight="false" outlineLevel="0" collapsed="false">
      <c r="G4028" s="7"/>
      <c r="H4028" s="7"/>
    </row>
    <row r="4029" customFormat="false" ht="12.75" hidden="false" customHeight="false" outlineLevel="0" collapsed="false">
      <c r="G4029" s="7"/>
      <c r="H4029" s="7"/>
    </row>
    <row r="4030" customFormat="false" ht="12.75" hidden="false" customHeight="false" outlineLevel="0" collapsed="false">
      <c r="G4030" s="7"/>
      <c r="H4030" s="7"/>
    </row>
    <row r="4031" customFormat="false" ht="12.75" hidden="false" customHeight="false" outlineLevel="0" collapsed="false">
      <c r="G4031" s="7"/>
      <c r="H4031" s="7"/>
    </row>
    <row r="4032" customFormat="false" ht="12.75" hidden="false" customHeight="false" outlineLevel="0" collapsed="false">
      <c r="G4032" s="7"/>
      <c r="H4032" s="7"/>
    </row>
    <row r="4033" customFormat="false" ht="12.75" hidden="false" customHeight="false" outlineLevel="0" collapsed="false">
      <c r="G4033" s="7"/>
      <c r="H4033" s="7"/>
    </row>
    <row r="4034" customFormat="false" ht="12.75" hidden="false" customHeight="false" outlineLevel="0" collapsed="false">
      <c r="G4034" s="7"/>
      <c r="H4034" s="7"/>
    </row>
    <row r="4035" customFormat="false" ht="12.75" hidden="false" customHeight="false" outlineLevel="0" collapsed="false">
      <c r="G4035" s="7"/>
      <c r="H4035" s="7"/>
    </row>
    <row r="4036" customFormat="false" ht="12.75" hidden="false" customHeight="false" outlineLevel="0" collapsed="false">
      <c r="G4036" s="7"/>
      <c r="H4036" s="7"/>
    </row>
    <row r="4037" customFormat="false" ht="12.75" hidden="false" customHeight="false" outlineLevel="0" collapsed="false">
      <c r="G4037" s="7"/>
      <c r="H4037" s="7"/>
    </row>
    <row r="4038" customFormat="false" ht="12.75" hidden="false" customHeight="false" outlineLevel="0" collapsed="false">
      <c r="G4038" s="7"/>
      <c r="H4038" s="7"/>
    </row>
    <row r="4039" customFormat="false" ht="12.75" hidden="false" customHeight="false" outlineLevel="0" collapsed="false">
      <c r="G4039" s="7"/>
      <c r="H4039" s="7"/>
    </row>
    <row r="4040" customFormat="false" ht="12.75" hidden="false" customHeight="false" outlineLevel="0" collapsed="false">
      <c r="G4040" s="7"/>
      <c r="H4040" s="7"/>
    </row>
    <row r="4041" customFormat="false" ht="12.75" hidden="false" customHeight="false" outlineLevel="0" collapsed="false">
      <c r="G4041" s="7"/>
      <c r="H4041" s="7"/>
    </row>
    <row r="4042" customFormat="false" ht="12.75" hidden="false" customHeight="false" outlineLevel="0" collapsed="false">
      <c r="G4042" s="7"/>
      <c r="H4042" s="7"/>
    </row>
    <row r="4043" customFormat="false" ht="12.75" hidden="false" customHeight="false" outlineLevel="0" collapsed="false">
      <c r="G4043" s="7"/>
      <c r="H4043" s="7"/>
    </row>
    <row r="4044" customFormat="false" ht="12.75" hidden="false" customHeight="false" outlineLevel="0" collapsed="false">
      <c r="G4044" s="7"/>
      <c r="H4044" s="7"/>
    </row>
    <row r="4045" customFormat="false" ht="12.75" hidden="false" customHeight="false" outlineLevel="0" collapsed="false">
      <c r="G4045" s="7"/>
      <c r="H4045" s="7"/>
    </row>
    <row r="4046" customFormat="false" ht="12.75" hidden="false" customHeight="false" outlineLevel="0" collapsed="false">
      <c r="G4046" s="7"/>
      <c r="H4046" s="7"/>
    </row>
    <row r="4047" customFormat="false" ht="12.75" hidden="false" customHeight="false" outlineLevel="0" collapsed="false">
      <c r="G4047" s="7"/>
      <c r="H4047" s="7"/>
    </row>
    <row r="4048" customFormat="false" ht="12.75" hidden="false" customHeight="false" outlineLevel="0" collapsed="false">
      <c r="G4048" s="7"/>
      <c r="H4048" s="7"/>
    </row>
    <row r="4049" customFormat="false" ht="12.75" hidden="false" customHeight="false" outlineLevel="0" collapsed="false">
      <c r="G4049" s="7"/>
      <c r="H4049" s="7"/>
    </row>
    <row r="4050" customFormat="false" ht="12.75" hidden="false" customHeight="false" outlineLevel="0" collapsed="false">
      <c r="G4050" s="7"/>
      <c r="H4050" s="7"/>
    </row>
    <row r="4051" customFormat="false" ht="12.75" hidden="false" customHeight="false" outlineLevel="0" collapsed="false">
      <c r="G4051" s="7"/>
      <c r="H4051" s="7"/>
    </row>
    <row r="4052" customFormat="false" ht="12.75" hidden="false" customHeight="false" outlineLevel="0" collapsed="false">
      <c r="G4052" s="7"/>
      <c r="H4052" s="7"/>
    </row>
    <row r="4053" customFormat="false" ht="12.75" hidden="false" customHeight="false" outlineLevel="0" collapsed="false">
      <c r="G4053" s="7"/>
      <c r="H4053" s="7"/>
    </row>
    <row r="4054" customFormat="false" ht="12.75" hidden="false" customHeight="false" outlineLevel="0" collapsed="false">
      <c r="G4054" s="7"/>
      <c r="H4054" s="7"/>
    </row>
    <row r="4055" customFormat="false" ht="12.75" hidden="false" customHeight="false" outlineLevel="0" collapsed="false">
      <c r="G4055" s="7"/>
      <c r="H4055" s="7"/>
    </row>
    <row r="4056" customFormat="false" ht="12.75" hidden="false" customHeight="false" outlineLevel="0" collapsed="false">
      <c r="G4056" s="7"/>
      <c r="H4056" s="7"/>
    </row>
    <row r="4057" customFormat="false" ht="12.75" hidden="false" customHeight="false" outlineLevel="0" collapsed="false">
      <c r="G4057" s="7"/>
      <c r="H4057" s="7"/>
    </row>
    <row r="4058" customFormat="false" ht="12.75" hidden="false" customHeight="false" outlineLevel="0" collapsed="false">
      <c r="G4058" s="7"/>
      <c r="H4058" s="7"/>
    </row>
    <row r="4059" customFormat="false" ht="12.75" hidden="false" customHeight="false" outlineLevel="0" collapsed="false">
      <c r="G4059" s="7"/>
      <c r="H4059" s="7"/>
    </row>
    <row r="4060" customFormat="false" ht="12.75" hidden="false" customHeight="false" outlineLevel="0" collapsed="false">
      <c r="G4060" s="7"/>
      <c r="H4060" s="7"/>
    </row>
    <row r="4061" customFormat="false" ht="12.75" hidden="false" customHeight="false" outlineLevel="0" collapsed="false">
      <c r="G4061" s="7"/>
      <c r="H4061" s="7"/>
    </row>
    <row r="4062" customFormat="false" ht="12.75" hidden="false" customHeight="false" outlineLevel="0" collapsed="false">
      <c r="G4062" s="7"/>
      <c r="H4062" s="7"/>
    </row>
    <row r="4063" customFormat="false" ht="12.75" hidden="false" customHeight="false" outlineLevel="0" collapsed="false">
      <c r="G4063" s="7"/>
      <c r="H4063" s="7"/>
    </row>
    <row r="4064" customFormat="false" ht="12.75" hidden="false" customHeight="false" outlineLevel="0" collapsed="false">
      <c r="G4064" s="7"/>
      <c r="H4064" s="7"/>
    </row>
    <row r="4065" customFormat="false" ht="12.75" hidden="false" customHeight="false" outlineLevel="0" collapsed="false">
      <c r="G4065" s="7"/>
      <c r="H4065" s="7"/>
    </row>
    <row r="4066" customFormat="false" ht="12.75" hidden="false" customHeight="false" outlineLevel="0" collapsed="false">
      <c r="G4066" s="7"/>
      <c r="H4066" s="7"/>
    </row>
    <row r="4067" customFormat="false" ht="12.75" hidden="false" customHeight="false" outlineLevel="0" collapsed="false">
      <c r="G4067" s="7"/>
      <c r="H4067" s="7"/>
    </row>
    <row r="4068" customFormat="false" ht="12.75" hidden="false" customHeight="false" outlineLevel="0" collapsed="false">
      <c r="G4068" s="7"/>
      <c r="H4068" s="7"/>
    </row>
    <row r="4069" customFormat="false" ht="12.75" hidden="false" customHeight="false" outlineLevel="0" collapsed="false">
      <c r="G4069" s="7"/>
      <c r="H4069" s="7"/>
    </row>
    <row r="4070" customFormat="false" ht="12.75" hidden="false" customHeight="false" outlineLevel="0" collapsed="false">
      <c r="G4070" s="7"/>
      <c r="H4070" s="7"/>
    </row>
    <row r="4071" customFormat="false" ht="12.75" hidden="false" customHeight="false" outlineLevel="0" collapsed="false">
      <c r="G4071" s="7"/>
      <c r="H4071" s="7"/>
    </row>
    <row r="4072" customFormat="false" ht="12.75" hidden="false" customHeight="false" outlineLevel="0" collapsed="false">
      <c r="G4072" s="7"/>
      <c r="H4072" s="7"/>
    </row>
    <row r="4073" customFormat="false" ht="12.75" hidden="false" customHeight="false" outlineLevel="0" collapsed="false">
      <c r="G4073" s="7"/>
      <c r="H4073" s="7"/>
    </row>
    <row r="4074" customFormat="false" ht="12.75" hidden="false" customHeight="false" outlineLevel="0" collapsed="false">
      <c r="G4074" s="7"/>
      <c r="H4074" s="7"/>
    </row>
    <row r="4075" customFormat="false" ht="12.75" hidden="false" customHeight="false" outlineLevel="0" collapsed="false">
      <c r="G4075" s="7"/>
      <c r="H4075" s="7"/>
    </row>
    <row r="4076" customFormat="false" ht="12.75" hidden="false" customHeight="false" outlineLevel="0" collapsed="false">
      <c r="G4076" s="7"/>
      <c r="H4076" s="7"/>
    </row>
    <row r="4077" customFormat="false" ht="12.75" hidden="false" customHeight="false" outlineLevel="0" collapsed="false">
      <c r="G4077" s="7"/>
      <c r="H4077" s="7"/>
    </row>
    <row r="4078" customFormat="false" ht="12.75" hidden="false" customHeight="false" outlineLevel="0" collapsed="false">
      <c r="G4078" s="7"/>
      <c r="H4078" s="7"/>
    </row>
    <row r="4079" customFormat="false" ht="12.75" hidden="false" customHeight="false" outlineLevel="0" collapsed="false">
      <c r="G4079" s="7"/>
      <c r="H4079" s="7"/>
    </row>
    <row r="4080" customFormat="false" ht="12.75" hidden="false" customHeight="false" outlineLevel="0" collapsed="false">
      <c r="G4080" s="7"/>
      <c r="H4080" s="7"/>
    </row>
    <row r="4081" customFormat="false" ht="12.75" hidden="false" customHeight="false" outlineLevel="0" collapsed="false">
      <c r="G4081" s="7"/>
      <c r="H4081" s="7"/>
    </row>
    <row r="4082" customFormat="false" ht="12.75" hidden="false" customHeight="false" outlineLevel="0" collapsed="false">
      <c r="G4082" s="7"/>
      <c r="H4082" s="7"/>
    </row>
    <row r="4083" customFormat="false" ht="12.75" hidden="false" customHeight="false" outlineLevel="0" collapsed="false">
      <c r="G4083" s="7"/>
      <c r="H4083" s="7"/>
    </row>
    <row r="4084" customFormat="false" ht="12.75" hidden="false" customHeight="false" outlineLevel="0" collapsed="false">
      <c r="G4084" s="7"/>
      <c r="H4084" s="7"/>
    </row>
    <row r="4085" customFormat="false" ht="12.75" hidden="false" customHeight="false" outlineLevel="0" collapsed="false">
      <c r="G4085" s="7"/>
      <c r="H4085" s="7"/>
    </row>
    <row r="4086" customFormat="false" ht="12.75" hidden="false" customHeight="false" outlineLevel="0" collapsed="false">
      <c r="G4086" s="7"/>
      <c r="H4086" s="7"/>
    </row>
    <row r="4087" customFormat="false" ht="12.75" hidden="false" customHeight="false" outlineLevel="0" collapsed="false">
      <c r="G4087" s="7"/>
      <c r="H4087" s="7"/>
    </row>
    <row r="4088" customFormat="false" ht="12.75" hidden="false" customHeight="false" outlineLevel="0" collapsed="false">
      <c r="G4088" s="7"/>
      <c r="H4088" s="7"/>
    </row>
    <row r="4089" customFormat="false" ht="12.75" hidden="false" customHeight="false" outlineLevel="0" collapsed="false">
      <c r="G4089" s="7"/>
      <c r="H4089" s="7"/>
    </row>
    <row r="4090" customFormat="false" ht="12.75" hidden="false" customHeight="false" outlineLevel="0" collapsed="false">
      <c r="G4090" s="7"/>
      <c r="H4090" s="7"/>
    </row>
    <row r="4091" customFormat="false" ht="12.75" hidden="false" customHeight="false" outlineLevel="0" collapsed="false">
      <c r="G4091" s="7"/>
      <c r="H4091" s="7"/>
    </row>
    <row r="4092" customFormat="false" ht="12.75" hidden="false" customHeight="false" outlineLevel="0" collapsed="false">
      <c r="G4092" s="7"/>
      <c r="H4092" s="7"/>
    </row>
    <row r="4093" customFormat="false" ht="12.75" hidden="false" customHeight="false" outlineLevel="0" collapsed="false">
      <c r="G4093" s="7"/>
      <c r="H4093" s="7"/>
    </row>
    <row r="4094" customFormat="false" ht="12.75" hidden="false" customHeight="false" outlineLevel="0" collapsed="false">
      <c r="G4094" s="7"/>
      <c r="H4094" s="7"/>
    </row>
    <row r="4095" customFormat="false" ht="12.75" hidden="false" customHeight="false" outlineLevel="0" collapsed="false">
      <c r="G4095" s="7"/>
      <c r="H4095" s="7"/>
    </row>
    <row r="4096" customFormat="false" ht="12.75" hidden="false" customHeight="false" outlineLevel="0" collapsed="false">
      <c r="G4096" s="7"/>
      <c r="H4096" s="7"/>
    </row>
    <row r="4097" customFormat="false" ht="12.75" hidden="false" customHeight="false" outlineLevel="0" collapsed="false">
      <c r="G4097" s="7"/>
      <c r="H4097" s="7"/>
    </row>
    <row r="4098" customFormat="false" ht="12.75" hidden="false" customHeight="false" outlineLevel="0" collapsed="false">
      <c r="G4098" s="7"/>
      <c r="H4098" s="7"/>
    </row>
    <row r="4099" customFormat="false" ht="12.75" hidden="false" customHeight="false" outlineLevel="0" collapsed="false">
      <c r="G4099" s="7"/>
      <c r="H4099" s="7"/>
    </row>
    <row r="4100" customFormat="false" ht="12.75" hidden="false" customHeight="false" outlineLevel="0" collapsed="false">
      <c r="G4100" s="7"/>
      <c r="H4100" s="7"/>
    </row>
    <row r="4101" customFormat="false" ht="12.75" hidden="false" customHeight="false" outlineLevel="0" collapsed="false">
      <c r="G4101" s="7"/>
      <c r="H4101" s="7"/>
    </row>
    <row r="4102" customFormat="false" ht="12.75" hidden="false" customHeight="false" outlineLevel="0" collapsed="false">
      <c r="G4102" s="7"/>
      <c r="H4102" s="7"/>
    </row>
    <row r="4103" customFormat="false" ht="12.75" hidden="false" customHeight="false" outlineLevel="0" collapsed="false">
      <c r="G4103" s="7"/>
      <c r="H4103" s="7"/>
    </row>
    <row r="4104" customFormat="false" ht="12.75" hidden="false" customHeight="false" outlineLevel="0" collapsed="false">
      <c r="G4104" s="7"/>
      <c r="H4104" s="7"/>
    </row>
    <row r="4105" customFormat="false" ht="12.75" hidden="false" customHeight="false" outlineLevel="0" collapsed="false">
      <c r="G4105" s="7"/>
      <c r="H4105" s="7"/>
    </row>
    <row r="4106" customFormat="false" ht="12.75" hidden="false" customHeight="false" outlineLevel="0" collapsed="false">
      <c r="G4106" s="7"/>
      <c r="H4106" s="7"/>
    </row>
    <row r="4107" customFormat="false" ht="12.75" hidden="false" customHeight="false" outlineLevel="0" collapsed="false">
      <c r="G4107" s="7"/>
      <c r="H4107" s="7"/>
    </row>
    <row r="4108" customFormat="false" ht="12.75" hidden="false" customHeight="false" outlineLevel="0" collapsed="false">
      <c r="G4108" s="7"/>
      <c r="H4108" s="7"/>
    </row>
    <row r="4109" customFormat="false" ht="12.75" hidden="false" customHeight="false" outlineLevel="0" collapsed="false">
      <c r="G4109" s="7"/>
      <c r="H4109" s="7"/>
    </row>
    <row r="4110" customFormat="false" ht="12.75" hidden="false" customHeight="false" outlineLevel="0" collapsed="false">
      <c r="G4110" s="7"/>
      <c r="H4110" s="7"/>
    </row>
    <row r="4111" customFormat="false" ht="12.75" hidden="false" customHeight="false" outlineLevel="0" collapsed="false">
      <c r="G4111" s="7"/>
      <c r="H4111" s="7"/>
    </row>
    <row r="4112" customFormat="false" ht="12.75" hidden="false" customHeight="false" outlineLevel="0" collapsed="false">
      <c r="G4112" s="7"/>
      <c r="H4112" s="7"/>
    </row>
    <row r="4113" customFormat="false" ht="12.75" hidden="false" customHeight="false" outlineLevel="0" collapsed="false">
      <c r="G4113" s="7"/>
      <c r="H4113" s="7"/>
    </row>
    <row r="4114" customFormat="false" ht="12.75" hidden="false" customHeight="false" outlineLevel="0" collapsed="false">
      <c r="G4114" s="7"/>
      <c r="H4114" s="7"/>
    </row>
    <row r="4115" customFormat="false" ht="12.75" hidden="false" customHeight="false" outlineLevel="0" collapsed="false">
      <c r="G4115" s="7"/>
      <c r="H4115" s="7"/>
    </row>
    <row r="4116" customFormat="false" ht="12.75" hidden="false" customHeight="false" outlineLevel="0" collapsed="false">
      <c r="G4116" s="7"/>
      <c r="H4116" s="7"/>
    </row>
    <row r="4117" customFormat="false" ht="12.75" hidden="false" customHeight="false" outlineLevel="0" collapsed="false">
      <c r="G4117" s="7"/>
      <c r="H4117" s="7"/>
    </row>
    <row r="4118" customFormat="false" ht="12.75" hidden="false" customHeight="false" outlineLevel="0" collapsed="false">
      <c r="G4118" s="7"/>
      <c r="H4118" s="7"/>
    </row>
    <row r="4119" customFormat="false" ht="12.75" hidden="false" customHeight="false" outlineLevel="0" collapsed="false">
      <c r="G4119" s="7"/>
      <c r="H4119" s="7"/>
    </row>
    <row r="4120" customFormat="false" ht="12.75" hidden="false" customHeight="false" outlineLevel="0" collapsed="false">
      <c r="G4120" s="7"/>
      <c r="H4120" s="7"/>
    </row>
    <row r="4121" customFormat="false" ht="12.75" hidden="false" customHeight="false" outlineLevel="0" collapsed="false">
      <c r="G4121" s="7"/>
      <c r="H4121" s="7"/>
    </row>
    <row r="4122" customFormat="false" ht="12.75" hidden="false" customHeight="false" outlineLevel="0" collapsed="false">
      <c r="G4122" s="7"/>
      <c r="H4122" s="7"/>
    </row>
    <row r="4123" customFormat="false" ht="12.75" hidden="false" customHeight="false" outlineLevel="0" collapsed="false">
      <c r="G4123" s="7"/>
      <c r="H4123" s="7"/>
    </row>
    <row r="4124" customFormat="false" ht="12.75" hidden="false" customHeight="false" outlineLevel="0" collapsed="false">
      <c r="G4124" s="7"/>
      <c r="H4124" s="7"/>
    </row>
    <row r="4125" customFormat="false" ht="12.75" hidden="false" customHeight="false" outlineLevel="0" collapsed="false">
      <c r="G4125" s="7"/>
      <c r="H4125" s="7"/>
    </row>
    <row r="4126" customFormat="false" ht="12.75" hidden="false" customHeight="false" outlineLevel="0" collapsed="false">
      <c r="G4126" s="7"/>
      <c r="H4126" s="7"/>
    </row>
    <row r="4127" customFormat="false" ht="12.75" hidden="false" customHeight="false" outlineLevel="0" collapsed="false">
      <c r="G4127" s="7"/>
      <c r="H4127" s="7"/>
    </row>
    <row r="4128" customFormat="false" ht="12.75" hidden="false" customHeight="false" outlineLevel="0" collapsed="false">
      <c r="G4128" s="7"/>
      <c r="H4128" s="7"/>
    </row>
    <row r="4129" customFormat="false" ht="12.75" hidden="false" customHeight="false" outlineLevel="0" collapsed="false">
      <c r="G4129" s="7"/>
      <c r="H4129" s="7"/>
    </row>
    <row r="4130" customFormat="false" ht="12.75" hidden="false" customHeight="false" outlineLevel="0" collapsed="false">
      <c r="G4130" s="7"/>
      <c r="H4130" s="7"/>
    </row>
    <row r="4131" customFormat="false" ht="12.75" hidden="false" customHeight="false" outlineLevel="0" collapsed="false">
      <c r="G4131" s="7"/>
      <c r="H4131" s="7"/>
    </row>
    <row r="4132" customFormat="false" ht="12.75" hidden="false" customHeight="false" outlineLevel="0" collapsed="false">
      <c r="G4132" s="7"/>
      <c r="H4132" s="7"/>
    </row>
    <row r="4133" customFormat="false" ht="12.75" hidden="false" customHeight="false" outlineLevel="0" collapsed="false">
      <c r="G4133" s="7"/>
      <c r="H4133" s="7"/>
    </row>
    <row r="4134" customFormat="false" ht="12.75" hidden="false" customHeight="false" outlineLevel="0" collapsed="false">
      <c r="G4134" s="7"/>
      <c r="H4134" s="7"/>
    </row>
    <row r="4135" customFormat="false" ht="12.75" hidden="false" customHeight="false" outlineLevel="0" collapsed="false">
      <c r="G4135" s="7"/>
      <c r="H4135" s="7"/>
    </row>
    <row r="4136" customFormat="false" ht="12.75" hidden="false" customHeight="false" outlineLevel="0" collapsed="false">
      <c r="G4136" s="7"/>
      <c r="H4136" s="7"/>
    </row>
    <row r="4137" customFormat="false" ht="12.75" hidden="false" customHeight="false" outlineLevel="0" collapsed="false">
      <c r="G4137" s="7"/>
      <c r="H4137" s="7"/>
    </row>
    <row r="4138" customFormat="false" ht="12.75" hidden="false" customHeight="false" outlineLevel="0" collapsed="false">
      <c r="G4138" s="7"/>
      <c r="H4138" s="7"/>
    </row>
    <row r="4139" customFormat="false" ht="12.75" hidden="false" customHeight="false" outlineLevel="0" collapsed="false">
      <c r="G4139" s="7"/>
      <c r="H4139" s="7"/>
    </row>
    <row r="4140" customFormat="false" ht="12.75" hidden="false" customHeight="false" outlineLevel="0" collapsed="false">
      <c r="G4140" s="7"/>
      <c r="H4140" s="7"/>
    </row>
    <row r="4141" customFormat="false" ht="12.75" hidden="false" customHeight="false" outlineLevel="0" collapsed="false">
      <c r="G4141" s="7"/>
      <c r="H4141" s="7"/>
    </row>
    <row r="4142" customFormat="false" ht="12.75" hidden="false" customHeight="false" outlineLevel="0" collapsed="false">
      <c r="G4142" s="7"/>
      <c r="H4142" s="7"/>
    </row>
    <row r="4143" customFormat="false" ht="12.75" hidden="false" customHeight="false" outlineLevel="0" collapsed="false">
      <c r="G4143" s="7"/>
      <c r="H4143" s="7"/>
    </row>
    <row r="4144" customFormat="false" ht="12.75" hidden="false" customHeight="false" outlineLevel="0" collapsed="false">
      <c r="G4144" s="7"/>
      <c r="H4144" s="7"/>
    </row>
    <row r="4145" customFormat="false" ht="12.75" hidden="false" customHeight="false" outlineLevel="0" collapsed="false">
      <c r="G4145" s="7"/>
      <c r="H4145" s="7"/>
    </row>
    <row r="4146" customFormat="false" ht="12.75" hidden="false" customHeight="false" outlineLevel="0" collapsed="false">
      <c r="G4146" s="7"/>
      <c r="H4146" s="7"/>
    </row>
    <row r="4147" customFormat="false" ht="12.75" hidden="false" customHeight="false" outlineLevel="0" collapsed="false">
      <c r="G4147" s="7"/>
      <c r="H4147" s="7"/>
    </row>
    <row r="4148" customFormat="false" ht="12.75" hidden="false" customHeight="false" outlineLevel="0" collapsed="false">
      <c r="G4148" s="7"/>
      <c r="H4148" s="7"/>
    </row>
    <row r="4149" customFormat="false" ht="12.75" hidden="false" customHeight="false" outlineLevel="0" collapsed="false">
      <c r="G4149" s="7"/>
      <c r="H4149" s="7"/>
    </row>
    <row r="4150" customFormat="false" ht="12.75" hidden="false" customHeight="false" outlineLevel="0" collapsed="false">
      <c r="G4150" s="7"/>
      <c r="H4150" s="7"/>
    </row>
    <row r="4151" customFormat="false" ht="12.75" hidden="false" customHeight="false" outlineLevel="0" collapsed="false">
      <c r="G4151" s="7"/>
      <c r="H4151" s="7"/>
    </row>
    <row r="4152" customFormat="false" ht="12.75" hidden="false" customHeight="false" outlineLevel="0" collapsed="false">
      <c r="G4152" s="7"/>
      <c r="H4152" s="7"/>
    </row>
    <row r="4153" customFormat="false" ht="12.75" hidden="false" customHeight="false" outlineLevel="0" collapsed="false">
      <c r="G4153" s="7"/>
      <c r="H4153" s="7"/>
    </row>
    <row r="4154" customFormat="false" ht="12.75" hidden="false" customHeight="false" outlineLevel="0" collapsed="false">
      <c r="G4154" s="7"/>
      <c r="H4154" s="7"/>
    </row>
    <row r="4155" customFormat="false" ht="12.75" hidden="false" customHeight="false" outlineLevel="0" collapsed="false">
      <c r="G4155" s="7"/>
      <c r="H4155" s="7"/>
    </row>
    <row r="4156" customFormat="false" ht="12.75" hidden="false" customHeight="false" outlineLevel="0" collapsed="false">
      <c r="G4156" s="7"/>
      <c r="H4156" s="7"/>
    </row>
    <row r="4157" customFormat="false" ht="12.75" hidden="false" customHeight="false" outlineLevel="0" collapsed="false">
      <c r="G4157" s="7"/>
      <c r="H4157" s="7"/>
    </row>
    <row r="4158" customFormat="false" ht="12.75" hidden="false" customHeight="false" outlineLevel="0" collapsed="false">
      <c r="G4158" s="7"/>
      <c r="H4158" s="7"/>
    </row>
    <row r="4159" customFormat="false" ht="12.75" hidden="false" customHeight="false" outlineLevel="0" collapsed="false">
      <c r="G4159" s="7"/>
      <c r="H4159" s="7"/>
    </row>
    <row r="4160" customFormat="false" ht="12.75" hidden="false" customHeight="false" outlineLevel="0" collapsed="false">
      <c r="G4160" s="7"/>
      <c r="H4160" s="7"/>
    </row>
    <row r="4161" customFormat="false" ht="12.75" hidden="false" customHeight="false" outlineLevel="0" collapsed="false">
      <c r="G4161" s="7"/>
      <c r="H4161" s="7"/>
    </row>
    <row r="4162" customFormat="false" ht="12.75" hidden="false" customHeight="false" outlineLevel="0" collapsed="false">
      <c r="G4162" s="7"/>
      <c r="H4162" s="7"/>
    </row>
    <row r="4163" customFormat="false" ht="12.75" hidden="false" customHeight="false" outlineLevel="0" collapsed="false">
      <c r="G4163" s="7"/>
      <c r="H4163" s="7"/>
    </row>
    <row r="4164" customFormat="false" ht="12.75" hidden="false" customHeight="false" outlineLevel="0" collapsed="false">
      <c r="G4164" s="7"/>
      <c r="H4164" s="7"/>
    </row>
    <row r="4165" customFormat="false" ht="12.75" hidden="false" customHeight="false" outlineLevel="0" collapsed="false">
      <c r="G4165" s="7"/>
      <c r="H4165" s="7"/>
    </row>
    <row r="4166" customFormat="false" ht="12.75" hidden="false" customHeight="false" outlineLevel="0" collapsed="false">
      <c r="G4166" s="7"/>
      <c r="H4166" s="7"/>
    </row>
    <row r="4167" customFormat="false" ht="12.75" hidden="false" customHeight="false" outlineLevel="0" collapsed="false">
      <c r="G4167" s="7"/>
      <c r="H4167" s="7"/>
    </row>
    <row r="4168" customFormat="false" ht="12.75" hidden="false" customHeight="false" outlineLevel="0" collapsed="false">
      <c r="G4168" s="7"/>
      <c r="H4168" s="7"/>
    </row>
    <row r="4169" customFormat="false" ht="12.75" hidden="false" customHeight="false" outlineLevel="0" collapsed="false">
      <c r="G4169" s="7"/>
      <c r="H4169" s="7"/>
    </row>
    <row r="4170" customFormat="false" ht="12.75" hidden="false" customHeight="false" outlineLevel="0" collapsed="false">
      <c r="G4170" s="7"/>
      <c r="H4170" s="7"/>
    </row>
    <row r="4171" customFormat="false" ht="12.75" hidden="false" customHeight="false" outlineLevel="0" collapsed="false">
      <c r="G4171" s="7"/>
      <c r="H4171" s="7"/>
    </row>
    <row r="4172" customFormat="false" ht="12.75" hidden="false" customHeight="false" outlineLevel="0" collapsed="false">
      <c r="G4172" s="7"/>
      <c r="H4172" s="7"/>
    </row>
    <row r="4173" customFormat="false" ht="12.75" hidden="false" customHeight="false" outlineLevel="0" collapsed="false">
      <c r="G4173" s="7"/>
      <c r="H4173" s="7"/>
    </row>
    <row r="4174" customFormat="false" ht="12.75" hidden="false" customHeight="false" outlineLevel="0" collapsed="false">
      <c r="G4174" s="7"/>
      <c r="H4174" s="7"/>
    </row>
    <row r="4175" customFormat="false" ht="12.75" hidden="false" customHeight="false" outlineLevel="0" collapsed="false">
      <c r="G4175" s="7"/>
      <c r="H4175" s="7"/>
    </row>
    <row r="4176" customFormat="false" ht="12.75" hidden="false" customHeight="false" outlineLevel="0" collapsed="false">
      <c r="G4176" s="7"/>
      <c r="H4176" s="7"/>
    </row>
    <row r="4177" customFormat="false" ht="12.75" hidden="false" customHeight="false" outlineLevel="0" collapsed="false">
      <c r="G4177" s="7"/>
      <c r="H4177" s="7"/>
    </row>
    <row r="4178" customFormat="false" ht="12.75" hidden="false" customHeight="false" outlineLevel="0" collapsed="false">
      <c r="G4178" s="7"/>
      <c r="H4178" s="7"/>
    </row>
    <row r="4179" customFormat="false" ht="12.75" hidden="false" customHeight="false" outlineLevel="0" collapsed="false">
      <c r="G4179" s="7"/>
      <c r="H4179" s="7"/>
    </row>
    <row r="4180" customFormat="false" ht="12.75" hidden="false" customHeight="false" outlineLevel="0" collapsed="false">
      <c r="G4180" s="7"/>
      <c r="H4180" s="7"/>
    </row>
    <row r="4181" customFormat="false" ht="12.75" hidden="false" customHeight="false" outlineLevel="0" collapsed="false">
      <c r="G4181" s="7"/>
      <c r="H4181" s="7"/>
    </row>
    <row r="4182" customFormat="false" ht="12.75" hidden="false" customHeight="false" outlineLevel="0" collapsed="false">
      <c r="G4182" s="7"/>
      <c r="H4182" s="7"/>
    </row>
    <row r="4183" customFormat="false" ht="12.75" hidden="false" customHeight="false" outlineLevel="0" collapsed="false">
      <c r="G4183" s="7"/>
      <c r="H4183" s="7"/>
    </row>
    <row r="4184" customFormat="false" ht="12.75" hidden="false" customHeight="false" outlineLevel="0" collapsed="false">
      <c r="G4184" s="7"/>
      <c r="H4184" s="7"/>
    </row>
    <row r="4185" customFormat="false" ht="12.75" hidden="false" customHeight="false" outlineLevel="0" collapsed="false">
      <c r="G4185" s="7"/>
      <c r="H4185" s="7"/>
    </row>
    <row r="4186" customFormat="false" ht="12.75" hidden="false" customHeight="false" outlineLevel="0" collapsed="false">
      <c r="G4186" s="7"/>
      <c r="H4186" s="7"/>
    </row>
    <row r="4187" customFormat="false" ht="12.75" hidden="false" customHeight="false" outlineLevel="0" collapsed="false">
      <c r="G4187" s="7"/>
      <c r="H4187" s="7"/>
    </row>
    <row r="4188" customFormat="false" ht="12.75" hidden="false" customHeight="false" outlineLevel="0" collapsed="false">
      <c r="G4188" s="7"/>
      <c r="H4188" s="7"/>
    </row>
    <row r="4189" customFormat="false" ht="12.75" hidden="false" customHeight="false" outlineLevel="0" collapsed="false">
      <c r="G4189" s="7"/>
      <c r="H4189" s="7"/>
    </row>
    <row r="4190" customFormat="false" ht="12.75" hidden="false" customHeight="false" outlineLevel="0" collapsed="false">
      <c r="G4190" s="7"/>
      <c r="H4190" s="7"/>
    </row>
    <row r="4191" customFormat="false" ht="12.75" hidden="false" customHeight="false" outlineLevel="0" collapsed="false">
      <c r="G4191" s="7"/>
      <c r="H4191" s="7"/>
    </row>
    <row r="4192" customFormat="false" ht="12.75" hidden="false" customHeight="false" outlineLevel="0" collapsed="false">
      <c r="G4192" s="7"/>
      <c r="H4192" s="7"/>
    </row>
    <row r="4193" customFormat="false" ht="12.75" hidden="false" customHeight="false" outlineLevel="0" collapsed="false">
      <c r="G4193" s="7"/>
      <c r="H4193" s="7"/>
    </row>
    <row r="4194" customFormat="false" ht="12.75" hidden="false" customHeight="false" outlineLevel="0" collapsed="false">
      <c r="G4194" s="7"/>
      <c r="H4194" s="7"/>
    </row>
    <row r="4195" customFormat="false" ht="12.75" hidden="false" customHeight="false" outlineLevel="0" collapsed="false">
      <c r="G4195" s="7"/>
      <c r="H4195" s="7"/>
    </row>
    <row r="4196" customFormat="false" ht="12.75" hidden="false" customHeight="false" outlineLevel="0" collapsed="false">
      <c r="G4196" s="7"/>
      <c r="H4196" s="7"/>
    </row>
    <row r="4197" customFormat="false" ht="12.75" hidden="false" customHeight="false" outlineLevel="0" collapsed="false">
      <c r="G4197" s="7"/>
      <c r="H4197" s="7"/>
    </row>
    <row r="4198" customFormat="false" ht="12.75" hidden="false" customHeight="false" outlineLevel="0" collapsed="false">
      <c r="G4198" s="7"/>
      <c r="H4198" s="7"/>
    </row>
    <row r="4199" customFormat="false" ht="12.75" hidden="false" customHeight="false" outlineLevel="0" collapsed="false">
      <c r="G4199" s="7"/>
      <c r="H4199" s="7"/>
    </row>
    <row r="4200" customFormat="false" ht="12.75" hidden="false" customHeight="false" outlineLevel="0" collapsed="false">
      <c r="G4200" s="7"/>
      <c r="H4200" s="7"/>
    </row>
    <row r="4201" customFormat="false" ht="12.75" hidden="false" customHeight="false" outlineLevel="0" collapsed="false">
      <c r="G4201" s="7"/>
      <c r="H4201" s="7"/>
    </row>
    <row r="4202" customFormat="false" ht="12.75" hidden="false" customHeight="false" outlineLevel="0" collapsed="false">
      <c r="G4202" s="7"/>
      <c r="H4202" s="7"/>
    </row>
    <row r="4203" customFormat="false" ht="12.75" hidden="false" customHeight="false" outlineLevel="0" collapsed="false">
      <c r="G4203" s="7"/>
      <c r="H4203" s="7"/>
    </row>
    <row r="4204" customFormat="false" ht="12.75" hidden="false" customHeight="false" outlineLevel="0" collapsed="false">
      <c r="G4204" s="7"/>
      <c r="H4204" s="7"/>
    </row>
    <row r="4205" customFormat="false" ht="12.75" hidden="false" customHeight="false" outlineLevel="0" collapsed="false">
      <c r="G4205" s="7"/>
      <c r="H4205" s="7"/>
    </row>
    <row r="4206" customFormat="false" ht="12.75" hidden="false" customHeight="false" outlineLevel="0" collapsed="false">
      <c r="G4206" s="7"/>
      <c r="H4206" s="7"/>
    </row>
    <row r="4207" customFormat="false" ht="12.75" hidden="false" customHeight="false" outlineLevel="0" collapsed="false">
      <c r="G4207" s="7"/>
      <c r="H4207" s="7"/>
    </row>
    <row r="4208" customFormat="false" ht="12.75" hidden="false" customHeight="false" outlineLevel="0" collapsed="false">
      <c r="G4208" s="7"/>
      <c r="H4208" s="7"/>
    </row>
    <row r="4209" customFormat="false" ht="12.75" hidden="false" customHeight="false" outlineLevel="0" collapsed="false">
      <c r="G4209" s="7"/>
      <c r="H4209" s="7"/>
    </row>
    <row r="4210" customFormat="false" ht="12.75" hidden="false" customHeight="false" outlineLevel="0" collapsed="false">
      <c r="G4210" s="7"/>
      <c r="H4210" s="7"/>
    </row>
    <row r="4211" customFormat="false" ht="12.75" hidden="false" customHeight="false" outlineLevel="0" collapsed="false">
      <c r="G4211" s="7"/>
      <c r="H4211" s="7"/>
    </row>
    <row r="4212" customFormat="false" ht="12.75" hidden="false" customHeight="false" outlineLevel="0" collapsed="false">
      <c r="G4212" s="7"/>
      <c r="H4212" s="7"/>
    </row>
    <row r="4213" customFormat="false" ht="12.75" hidden="false" customHeight="false" outlineLevel="0" collapsed="false">
      <c r="G4213" s="7"/>
      <c r="H4213" s="7"/>
    </row>
    <row r="4214" customFormat="false" ht="12.75" hidden="false" customHeight="false" outlineLevel="0" collapsed="false">
      <c r="G4214" s="7"/>
      <c r="H4214" s="7"/>
    </row>
    <row r="4215" customFormat="false" ht="12.75" hidden="false" customHeight="false" outlineLevel="0" collapsed="false">
      <c r="G4215" s="7"/>
      <c r="H4215" s="7"/>
    </row>
    <row r="4216" customFormat="false" ht="12.75" hidden="false" customHeight="false" outlineLevel="0" collapsed="false">
      <c r="G4216" s="7"/>
      <c r="H4216" s="7"/>
    </row>
    <row r="4217" customFormat="false" ht="12.75" hidden="false" customHeight="false" outlineLevel="0" collapsed="false">
      <c r="G4217" s="7"/>
      <c r="H4217" s="7"/>
    </row>
    <row r="4218" customFormat="false" ht="12.75" hidden="false" customHeight="false" outlineLevel="0" collapsed="false">
      <c r="G4218" s="7"/>
      <c r="H4218" s="7"/>
    </row>
    <row r="4219" customFormat="false" ht="12.75" hidden="false" customHeight="false" outlineLevel="0" collapsed="false">
      <c r="G4219" s="7"/>
      <c r="H4219" s="7"/>
    </row>
    <row r="4220" customFormat="false" ht="12.75" hidden="false" customHeight="false" outlineLevel="0" collapsed="false">
      <c r="G4220" s="7"/>
      <c r="H4220" s="7"/>
    </row>
    <row r="4221" customFormat="false" ht="12.75" hidden="false" customHeight="false" outlineLevel="0" collapsed="false">
      <c r="G4221" s="7"/>
      <c r="H4221" s="7"/>
    </row>
    <row r="4222" customFormat="false" ht="12.75" hidden="false" customHeight="false" outlineLevel="0" collapsed="false">
      <c r="G4222" s="7"/>
      <c r="H4222" s="7"/>
    </row>
    <row r="4223" customFormat="false" ht="12.75" hidden="false" customHeight="false" outlineLevel="0" collapsed="false">
      <c r="G4223" s="7"/>
      <c r="H4223" s="7"/>
    </row>
    <row r="4224" customFormat="false" ht="12.75" hidden="false" customHeight="false" outlineLevel="0" collapsed="false">
      <c r="G4224" s="7"/>
      <c r="H4224" s="7"/>
    </row>
    <row r="4225" customFormat="false" ht="12.75" hidden="false" customHeight="false" outlineLevel="0" collapsed="false">
      <c r="G4225" s="7"/>
      <c r="H4225" s="7"/>
    </row>
    <row r="4226" customFormat="false" ht="12.75" hidden="false" customHeight="false" outlineLevel="0" collapsed="false">
      <c r="G4226" s="7"/>
      <c r="H4226" s="7"/>
    </row>
    <row r="4227" customFormat="false" ht="12.75" hidden="false" customHeight="false" outlineLevel="0" collapsed="false">
      <c r="G4227" s="7"/>
      <c r="H4227" s="7"/>
    </row>
    <row r="4228" customFormat="false" ht="12.75" hidden="false" customHeight="false" outlineLevel="0" collapsed="false">
      <c r="G4228" s="7"/>
      <c r="H4228" s="7"/>
    </row>
    <row r="4229" customFormat="false" ht="12.75" hidden="false" customHeight="false" outlineLevel="0" collapsed="false">
      <c r="G4229" s="7"/>
      <c r="H4229" s="7"/>
    </row>
    <row r="4230" customFormat="false" ht="12.75" hidden="false" customHeight="false" outlineLevel="0" collapsed="false">
      <c r="G4230" s="7"/>
      <c r="H4230" s="7"/>
    </row>
    <row r="4231" customFormat="false" ht="12.75" hidden="false" customHeight="false" outlineLevel="0" collapsed="false">
      <c r="G4231" s="7"/>
      <c r="H4231" s="7"/>
    </row>
    <row r="4232" customFormat="false" ht="12.75" hidden="false" customHeight="false" outlineLevel="0" collapsed="false">
      <c r="G4232" s="7"/>
      <c r="H4232" s="7"/>
    </row>
    <row r="4233" customFormat="false" ht="12.75" hidden="false" customHeight="false" outlineLevel="0" collapsed="false">
      <c r="G4233" s="7"/>
      <c r="H4233" s="7"/>
    </row>
    <row r="4234" customFormat="false" ht="12.75" hidden="false" customHeight="false" outlineLevel="0" collapsed="false">
      <c r="G4234" s="7"/>
      <c r="H4234" s="7"/>
    </row>
    <row r="4235" customFormat="false" ht="12.75" hidden="false" customHeight="false" outlineLevel="0" collapsed="false">
      <c r="G4235" s="7"/>
      <c r="H4235" s="7"/>
    </row>
    <row r="4236" customFormat="false" ht="12.75" hidden="false" customHeight="false" outlineLevel="0" collapsed="false">
      <c r="G4236" s="7"/>
      <c r="H4236" s="7"/>
    </row>
    <row r="4237" customFormat="false" ht="12.75" hidden="false" customHeight="false" outlineLevel="0" collapsed="false">
      <c r="G4237" s="7"/>
      <c r="H4237" s="7"/>
    </row>
    <row r="4238" customFormat="false" ht="12.75" hidden="false" customHeight="false" outlineLevel="0" collapsed="false">
      <c r="G4238" s="7"/>
      <c r="H4238" s="7"/>
    </row>
    <row r="4239" customFormat="false" ht="12.75" hidden="false" customHeight="false" outlineLevel="0" collapsed="false">
      <c r="G4239" s="7"/>
      <c r="H4239" s="7"/>
    </row>
    <row r="4240" customFormat="false" ht="12.75" hidden="false" customHeight="false" outlineLevel="0" collapsed="false">
      <c r="G4240" s="7"/>
      <c r="H4240" s="7"/>
    </row>
    <row r="4241" customFormat="false" ht="12.75" hidden="false" customHeight="false" outlineLevel="0" collapsed="false">
      <c r="G4241" s="7"/>
      <c r="H4241" s="7"/>
    </row>
    <row r="4242" customFormat="false" ht="12.75" hidden="false" customHeight="false" outlineLevel="0" collapsed="false">
      <c r="G4242" s="7"/>
      <c r="H4242" s="7"/>
    </row>
    <row r="4243" customFormat="false" ht="12.75" hidden="false" customHeight="false" outlineLevel="0" collapsed="false">
      <c r="G4243" s="7"/>
      <c r="H4243" s="7"/>
    </row>
    <row r="4244" customFormat="false" ht="12.75" hidden="false" customHeight="false" outlineLevel="0" collapsed="false">
      <c r="G4244" s="7"/>
      <c r="H4244" s="7"/>
    </row>
    <row r="4245" customFormat="false" ht="12.75" hidden="false" customHeight="false" outlineLevel="0" collapsed="false">
      <c r="G4245" s="7"/>
      <c r="H4245" s="7"/>
    </row>
    <row r="4246" customFormat="false" ht="12.75" hidden="false" customHeight="false" outlineLevel="0" collapsed="false">
      <c r="G4246" s="7"/>
      <c r="H4246" s="7"/>
    </row>
    <row r="4247" customFormat="false" ht="12.75" hidden="false" customHeight="false" outlineLevel="0" collapsed="false">
      <c r="G4247" s="7"/>
      <c r="H4247" s="7"/>
    </row>
    <row r="4248" customFormat="false" ht="12.75" hidden="false" customHeight="false" outlineLevel="0" collapsed="false">
      <c r="G4248" s="7"/>
      <c r="H4248" s="7"/>
    </row>
    <row r="4249" customFormat="false" ht="12.75" hidden="false" customHeight="false" outlineLevel="0" collapsed="false">
      <c r="G4249" s="7"/>
      <c r="H4249" s="7"/>
    </row>
    <row r="4250" customFormat="false" ht="12.75" hidden="false" customHeight="false" outlineLevel="0" collapsed="false">
      <c r="G4250" s="7"/>
      <c r="H4250" s="7"/>
    </row>
    <row r="4251" customFormat="false" ht="12.75" hidden="false" customHeight="false" outlineLevel="0" collapsed="false">
      <c r="G4251" s="7"/>
      <c r="H4251" s="7"/>
    </row>
    <row r="4252" customFormat="false" ht="12.75" hidden="false" customHeight="false" outlineLevel="0" collapsed="false">
      <c r="G4252" s="7"/>
      <c r="H4252" s="7"/>
    </row>
    <row r="4253" customFormat="false" ht="12.75" hidden="false" customHeight="false" outlineLevel="0" collapsed="false">
      <c r="G4253" s="7"/>
      <c r="H4253" s="7"/>
    </row>
    <row r="4254" customFormat="false" ht="12.75" hidden="false" customHeight="false" outlineLevel="0" collapsed="false">
      <c r="G4254" s="7"/>
      <c r="H4254" s="7"/>
    </row>
    <row r="4255" customFormat="false" ht="12.75" hidden="false" customHeight="false" outlineLevel="0" collapsed="false">
      <c r="G4255" s="7"/>
      <c r="H4255" s="7"/>
    </row>
    <row r="4256" customFormat="false" ht="12.75" hidden="false" customHeight="false" outlineLevel="0" collapsed="false">
      <c r="G4256" s="7"/>
      <c r="H4256" s="7"/>
    </row>
    <row r="4257" customFormat="false" ht="12.75" hidden="false" customHeight="false" outlineLevel="0" collapsed="false">
      <c r="G4257" s="7"/>
      <c r="H4257" s="7"/>
    </row>
    <row r="4258" customFormat="false" ht="12.75" hidden="false" customHeight="false" outlineLevel="0" collapsed="false">
      <c r="G4258" s="7"/>
      <c r="H4258" s="7"/>
    </row>
    <row r="4259" customFormat="false" ht="12.75" hidden="false" customHeight="false" outlineLevel="0" collapsed="false">
      <c r="G4259" s="7"/>
      <c r="H4259" s="7"/>
    </row>
    <row r="4260" customFormat="false" ht="12.75" hidden="false" customHeight="false" outlineLevel="0" collapsed="false">
      <c r="G4260" s="7"/>
      <c r="H4260" s="7"/>
    </row>
    <row r="4261" customFormat="false" ht="12.75" hidden="false" customHeight="false" outlineLevel="0" collapsed="false">
      <c r="G4261" s="7"/>
      <c r="H4261" s="7"/>
    </row>
    <row r="4262" customFormat="false" ht="12.75" hidden="false" customHeight="false" outlineLevel="0" collapsed="false">
      <c r="G4262" s="7"/>
      <c r="H4262" s="7"/>
    </row>
    <row r="4263" customFormat="false" ht="12.75" hidden="false" customHeight="false" outlineLevel="0" collapsed="false">
      <c r="G4263" s="7"/>
      <c r="H4263" s="7"/>
    </row>
    <row r="4264" customFormat="false" ht="12.75" hidden="false" customHeight="false" outlineLevel="0" collapsed="false">
      <c r="G4264" s="7"/>
      <c r="H4264" s="7"/>
    </row>
    <row r="4265" customFormat="false" ht="12.75" hidden="false" customHeight="false" outlineLevel="0" collapsed="false">
      <c r="G4265" s="7"/>
      <c r="H4265" s="7"/>
    </row>
    <row r="4266" customFormat="false" ht="12.75" hidden="false" customHeight="false" outlineLevel="0" collapsed="false">
      <c r="G4266" s="7"/>
      <c r="H4266" s="7"/>
    </row>
    <row r="4267" customFormat="false" ht="12.75" hidden="false" customHeight="false" outlineLevel="0" collapsed="false">
      <c r="G4267" s="7"/>
      <c r="H4267" s="7"/>
    </row>
    <row r="4268" customFormat="false" ht="12.75" hidden="false" customHeight="false" outlineLevel="0" collapsed="false">
      <c r="G4268" s="7"/>
      <c r="H4268" s="7"/>
    </row>
    <row r="4269" customFormat="false" ht="12.75" hidden="false" customHeight="false" outlineLevel="0" collapsed="false">
      <c r="G4269" s="7"/>
      <c r="H4269" s="7"/>
    </row>
    <row r="4270" customFormat="false" ht="12.75" hidden="false" customHeight="false" outlineLevel="0" collapsed="false">
      <c r="G4270" s="7"/>
      <c r="H4270" s="7"/>
    </row>
    <row r="4271" customFormat="false" ht="12.75" hidden="false" customHeight="false" outlineLevel="0" collapsed="false">
      <c r="G4271" s="7"/>
      <c r="H4271" s="7"/>
    </row>
    <row r="4272" customFormat="false" ht="12.75" hidden="false" customHeight="false" outlineLevel="0" collapsed="false">
      <c r="G4272" s="7"/>
      <c r="H4272" s="7"/>
    </row>
    <row r="4273" customFormat="false" ht="12.75" hidden="false" customHeight="false" outlineLevel="0" collapsed="false">
      <c r="G4273" s="7"/>
      <c r="H4273" s="7"/>
    </row>
    <row r="4274" customFormat="false" ht="12.75" hidden="false" customHeight="false" outlineLevel="0" collapsed="false">
      <c r="G4274" s="7"/>
      <c r="H4274" s="7"/>
    </row>
    <row r="4275" customFormat="false" ht="12.75" hidden="false" customHeight="false" outlineLevel="0" collapsed="false">
      <c r="G4275" s="7"/>
      <c r="H4275" s="7"/>
    </row>
    <row r="4276" customFormat="false" ht="12.75" hidden="false" customHeight="false" outlineLevel="0" collapsed="false">
      <c r="G4276" s="7"/>
      <c r="H4276" s="7"/>
    </row>
    <row r="4277" customFormat="false" ht="12.75" hidden="false" customHeight="false" outlineLevel="0" collapsed="false">
      <c r="G4277" s="7"/>
      <c r="H4277" s="7"/>
    </row>
    <row r="4278" customFormat="false" ht="12.75" hidden="false" customHeight="false" outlineLevel="0" collapsed="false">
      <c r="G4278" s="7"/>
      <c r="H4278" s="7"/>
    </row>
    <row r="4279" customFormat="false" ht="12.75" hidden="false" customHeight="false" outlineLevel="0" collapsed="false">
      <c r="G4279" s="7"/>
      <c r="H4279" s="7"/>
    </row>
    <row r="4280" customFormat="false" ht="12.75" hidden="false" customHeight="false" outlineLevel="0" collapsed="false">
      <c r="G4280" s="7"/>
      <c r="H4280" s="7"/>
    </row>
    <row r="4281" customFormat="false" ht="12.75" hidden="false" customHeight="false" outlineLevel="0" collapsed="false">
      <c r="G4281" s="7"/>
      <c r="H4281" s="7"/>
    </row>
    <row r="4282" customFormat="false" ht="12.75" hidden="false" customHeight="false" outlineLevel="0" collapsed="false">
      <c r="G4282" s="7"/>
      <c r="H4282" s="7"/>
    </row>
    <row r="4283" customFormat="false" ht="12.75" hidden="false" customHeight="false" outlineLevel="0" collapsed="false">
      <c r="G4283" s="7"/>
      <c r="H4283" s="7"/>
    </row>
    <row r="4284" customFormat="false" ht="12.75" hidden="false" customHeight="false" outlineLevel="0" collapsed="false">
      <c r="G4284" s="7"/>
      <c r="H4284" s="7"/>
    </row>
    <row r="4285" customFormat="false" ht="12.75" hidden="false" customHeight="false" outlineLevel="0" collapsed="false">
      <c r="G4285" s="7"/>
      <c r="H4285" s="7"/>
    </row>
    <row r="4286" customFormat="false" ht="12.75" hidden="false" customHeight="false" outlineLevel="0" collapsed="false">
      <c r="G4286" s="7"/>
      <c r="H4286" s="7"/>
    </row>
    <row r="4287" customFormat="false" ht="12.75" hidden="false" customHeight="false" outlineLevel="0" collapsed="false">
      <c r="G4287" s="7"/>
      <c r="H4287" s="7"/>
    </row>
    <row r="4288" customFormat="false" ht="12.75" hidden="false" customHeight="false" outlineLevel="0" collapsed="false">
      <c r="G4288" s="7"/>
      <c r="H4288" s="7"/>
    </row>
    <row r="4289" customFormat="false" ht="12.75" hidden="false" customHeight="false" outlineLevel="0" collapsed="false">
      <c r="G4289" s="7"/>
      <c r="H4289" s="7"/>
    </row>
    <row r="4290" customFormat="false" ht="12.75" hidden="false" customHeight="false" outlineLevel="0" collapsed="false">
      <c r="G4290" s="7"/>
      <c r="H4290" s="7"/>
    </row>
    <row r="4291" customFormat="false" ht="12.75" hidden="false" customHeight="false" outlineLevel="0" collapsed="false">
      <c r="G4291" s="7"/>
      <c r="H4291" s="7"/>
    </row>
    <row r="4292" customFormat="false" ht="12.75" hidden="false" customHeight="false" outlineLevel="0" collapsed="false">
      <c r="G4292" s="7"/>
      <c r="H4292" s="7"/>
    </row>
    <row r="4293" customFormat="false" ht="12.75" hidden="false" customHeight="false" outlineLevel="0" collapsed="false">
      <c r="G4293" s="7"/>
      <c r="H4293" s="7"/>
    </row>
    <row r="4294" customFormat="false" ht="12.75" hidden="false" customHeight="false" outlineLevel="0" collapsed="false">
      <c r="G4294" s="7"/>
      <c r="H4294" s="7"/>
    </row>
    <row r="4295" customFormat="false" ht="12.75" hidden="false" customHeight="false" outlineLevel="0" collapsed="false">
      <c r="G4295" s="7"/>
      <c r="H4295" s="7"/>
    </row>
    <row r="4296" customFormat="false" ht="12.75" hidden="false" customHeight="false" outlineLevel="0" collapsed="false">
      <c r="G4296" s="7"/>
      <c r="H4296" s="7"/>
    </row>
    <row r="4297" customFormat="false" ht="12.75" hidden="false" customHeight="false" outlineLevel="0" collapsed="false">
      <c r="G4297" s="7"/>
      <c r="H4297" s="7"/>
    </row>
    <row r="4298" customFormat="false" ht="12.75" hidden="false" customHeight="false" outlineLevel="0" collapsed="false">
      <c r="G4298" s="7"/>
      <c r="H4298" s="7"/>
    </row>
    <row r="4299" customFormat="false" ht="12.75" hidden="false" customHeight="false" outlineLevel="0" collapsed="false">
      <c r="G4299" s="7"/>
      <c r="H4299" s="7"/>
    </row>
    <row r="4300" customFormat="false" ht="12.75" hidden="false" customHeight="false" outlineLevel="0" collapsed="false">
      <c r="G4300" s="7"/>
      <c r="H4300" s="7"/>
    </row>
    <row r="4301" customFormat="false" ht="12.75" hidden="false" customHeight="false" outlineLevel="0" collapsed="false">
      <c r="G4301" s="7"/>
      <c r="H4301" s="7"/>
    </row>
    <row r="4302" customFormat="false" ht="12.75" hidden="false" customHeight="false" outlineLevel="0" collapsed="false">
      <c r="G4302" s="7"/>
      <c r="H4302" s="7"/>
    </row>
    <row r="4303" customFormat="false" ht="12.75" hidden="false" customHeight="false" outlineLevel="0" collapsed="false">
      <c r="G4303" s="7"/>
      <c r="H4303" s="7"/>
    </row>
    <row r="4304" customFormat="false" ht="12.75" hidden="false" customHeight="false" outlineLevel="0" collapsed="false">
      <c r="G4304" s="7"/>
      <c r="H4304" s="7"/>
    </row>
    <row r="4305" customFormat="false" ht="12.75" hidden="false" customHeight="false" outlineLevel="0" collapsed="false">
      <c r="G4305" s="7"/>
      <c r="H4305" s="7"/>
    </row>
    <row r="4306" customFormat="false" ht="12.75" hidden="false" customHeight="false" outlineLevel="0" collapsed="false">
      <c r="G4306" s="7"/>
      <c r="H4306" s="7"/>
    </row>
    <row r="4307" customFormat="false" ht="12.75" hidden="false" customHeight="false" outlineLevel="0" collapsed="false">
      <c r="G4307" s="7"/>
      <c r="H4307" s="7"/>
    </row>
    <row r="4308" customFormat="false" ht="12.75" hidden="false" customHeight="false" outlineLevel="0" collapsed="false">
      <c r="G4308" s="7"/>
      <c r="H4308" s="7"/>
    </row>
    <row r="4309" customFormat="false" ht="12.75" hidden="false" customHeight="false" outlineLevel="0" collapsed="false">
      <c r="G4309" s="7"/>
      <c r="H4309" s="7"/>
    </row>
    <row r="4310" customFormat="false" ht="12.75" hidden="false" customHeight="false" outlineLevel="0" collapsed="false">
      <c r="G4310" s="7"/>
      <c r="H4310" s="7"/>
    </row>
    <row r="4311" customFormat="false" ht="12.75" hidden="false" customHeight="false" outlineLevel="0" collapsed="false">
      <c r="G4311" s="7"/>
      <c r="H4311" s="7"/>
    </row>
    <row r="4312" customFormat="false" ht="12.75" hidden="false" customHeight="false" outlineLevel="0" collapsed="false">
      <c r="G4312" s="7"/>
      <c r="H4312" s="7"/>
    </row>
    <row r="4313" customFormat="false" ht="12.75" hidden="false" customHeight="false" outlineLevel="0" collapsed="false">
      <c r="G4313" s="7"/>
      <c r="H4313" s="7"/>
    </row>
    <row r="4314" customFormat="false" ht="12.75" hidden="false" customHeight="false" outlineLevel="0" collapsed="false">
      <c r="G4314" s="7"/>
      <c r="H4314" s="7"/>
    </row>
    <row r="4315" customFormat="false" ht="12.75" hidden="false" customHeight="false" outlineLevel="0" collapsed="false">
      <c r="G4315" s="7"/>
      <c r="H4315" s="7"/>
    </row>
    <row r="4316" customFormat="false" ht="12.75" hidden="false" customHeight="false" outlineLevel="0" collapsed="false">
      <c r="G4316" s="7"/>
      <c r="H4316" s="7"/>
    </row>
    <row r="4317" customFormat="false" ht="12.75" hidden="false" customHeight="false" outlineLevel="0" collapsed="false">
      <c r="G4317" s="7"/>
      <c r="H4317" s="7"/>
    </row>
    <row r="4318" customFormat="false" ht="12.75" hidden="false" customHeight="false" outlineLevel="0" collapsed="false">
      <c r="G4318" s="7"/>
      <c r="H4318" s="7"/>
    </row>
    <row r="4319" customFormat="false" ht="12.75" hidden="false" customHeight="false" outlineLevel="0" collapsed="false">
      <c r="G4319" s="7"/>
      <c r="H4319" s="7"/>
    </row>
    <row r="4320" customFormat="false" ht="12.75" hidden="false" customHeight="false" outlineLevel="0" collapsed="false">
      <c r="G4320" s="7"/>
      <c r="H4320" s="7"/>
    </row>
    <row r="4321" customFormat="false" ht="12.75" hidden="false" customHeight="false" outlineLevel="0" collapsed="false">
      <c r="G4321" s="7"/>
      <c r="H4321" s="7"/>
    </row>
    <row r="4322" customFormat="false" ht="12.75" hidden="false" customHeight="false" outlineLevel="0" collapsed="false">
      <c r="G4322" s="7"/>
      <c r="H4322" s="7"/>
    </row>
    <row r="4323" customFormat="false" ht="12.75" hidden="false" customHeight="false" outlineLevel="0" collapsed="false">
      <c r="G4323" s="7"/>
      <c r="H4323" s="7"/>
    </row>
    <row r="4324" customFormat="false" ht="12.75" hidden="false" customHeight="false" outlineLevel="0" collapsed="false">
      <c r="G4324" s="7"/>
      <c r="H4324" s="7"/>
    </row>
    <row r="4325" customFormat="false" ht="12.75" hidden="false" customHeight="false" outlineLevel="0" collapsed="false">
      <c r="G4325" s="7"/>
      <c r="H4325" s="7"/>
    </row>
    <row r="4326" customFormat="false" ht="12.75" hidden="false" customHeight="false" outlineLevel="0" collapsed="false">
      <c r="G4326" s="7"/>
      <c r="H4326" s="7"/>
    </row>
    <row r="4327" customFormat="false" ht="12.75" hidden="false" customHeight="false" outlineLevel="0" collapsed="false">
      <c r="G4327" s="7"/>
      <c r="H4327" s="7"/>
    </row>
    <row r="4328" customFormat="false" ht="12.75" hidden="false" customHeight="false" outlineLevel="0" collapsed="false">
      <c r="G4328" s="7"/>
      <c r="H4328" s="7"/>
    </row>
    <row r="4329" customFormat="false" ht="12.75" hidden="false" customHeight="false" outlineLevel="0" collapsed="false">
      <c r="G4329" s="7"/>
      <c r="H4329" s="7"/>
    </row>
    <row r="4330" customFormat="false" ht="12.75" hidden="false" customHeight="false" outlineLevel="0" collapsed="false">
      <c r="G4330" s="7"/>
      <c r="H4330" s="7"/>
    </row>
    <row r="4331" customFormat="false" ht="12.75" hidden="false" customHeight="false" outlineLevel="0" collapsed="false">
      <c r="G4331" s="7"/>
      <c r="H4331" s="7"/>
    </row>
    <row r="4332" customFormat="false" ht="12.75" hidden="false" customHeight="false" outlineLevel="0" collapsed="false">
      <c r="G4332" s="7"/>
      <c r="H4332" s="7"/>
    </row>
    <row r="4333" customFormat="false" ht="12.75" hidden="false" customHeight="false" outlineLevel="0" collapsed="false">
      <c r="G4333" s="7"/>
      <c r="H4333" s="7"/>
    </row>
    <row r="4334" customFormat="false" ht="12.75" hidden="false" customHeight="false" outlineLevel="0" collapsed="false">
      <c r="G4334" s="7"/>
      <c r="H4334" s="7"/>
    </row>
    <row r="4335" customFormat="false" ht="12.75" hidden="false" customHeight="false" outlineLevel="0" collapsed="false">
      <c r="G4335" s="7"/>
      <c r="H4335" s="7"/>
    </row>
    <row r="4336" customFormat="false" ht="12.75" hidden="false" customHeight="false" outlineLevel="0" collapsed="false">
      <c r="G4336" s="7"/>
      <c r="H4336" s="7"/>
    </row>
    <row r="4337" customFormat="false" ht="12.75" hidden="false" customHeight="false" outlineLevel="0" collapsed="false">
      <c r="G4337" s="7"/>
      <c r="H4337" s="7"/>
    </row>
    <row r="4338" customFormat="false" ht="12.75" hidden="false" customHeight="false" outlineLevel="0" collapsed="false">
      <c r="G4338" s="7"/>
      <c r="H4338" s="7"/>
    </row>
    <row r="4339" customFormat="false" ht="12.75" hidden="false" customHeight="false" outlineLevel="0" collapsed="false">
      <c r="G4339" s="7"/>
      <c r="H4339" s="7"/>
    </row>
    <row r="4340" customFormat="false" ht="12.75" hidden="false" customHeight="false" outlineLevel="0" collapsed="false">
      <c r="G4340" s="7"/>
      <c r="H4340" s="7"/>
    </row>
    <row r="4341" customFormat="false" ht="12.75" hidden="false" customHeight="false" outlineLevel="0" collapsed="false">
      <c r="G4341" s="7"/>
      <c r="H4341" s="7"/>
    </row>
    <row r="4342" customFormat="false" ht="12.75" hidden="false" customHeight="false" outlineLevel="0" collapsed="false">
      <c r="G4342" s="7"/>
      <c r="H4342" s="7"/>
    </row>
    <row r="4343" customFormat="false" ht="12.75" hidden="false" customHeight="false" outlineLevel="0" collapsed="false">
      <c r="G4343" s="7"/>
      <c r="H4343" s="7"/>
    </row>
    <row r="4344" customFormat="false" ht="12.75" hidden="false" customHeight="false" outlineLevel="0" collapsed="false">
      <c r="G4344" s="7"/>
      <c r="H4344" s="7"/>
    </row>
    <row r="4345" customFormat="false" ht="12.75" hidden="false" customHeight="false" outlineLevel="0" collapsed="false">
      <c r="G4345" s="7"/>
      <c r="H4345" s="7"/>
    </row>
    <row r="4346" customFormat="false" ht="12.75" hidden="false" customHeight="false" outlineLevel="0" collapsed="false">
      <c r="G4346" s="7"/>
      <c r="H4346" s="7"/>
    </row>
    <row r="4347" customFormat="false" ht="12.75" hidden="false" customHeight="false" outlineLevel="0" collapsed="false">
      <c r="G4347" s="7"/>
      <c r="H4347" s="7"/>
    </row>
    <row r="4348" customFormat="false" ht="12.75" hidden="false" customHeight="false" outlineLevel="0" collapsed="false">
      <c r="G4348" s="7"/>
      <c r="H4348" s="7"/>
    </row>
    <row r="4349" customFormat="false" ht="12.75" hidden="false" customHeight="false" outlineLevel="0" collapsed="false">
      <c r="G4349" s="7"/>
      <c r="H4349" s="7"/>
    </row>
    <row r="4350" customFormat="false" ht="12.75" hidden="false" customHeight="false" outlineLevel="0" collapsed="false">
      <c r="G4350" s="7"/>
      <c r="H4350" s="7"/>
    </row>
    <row r="4351" customFormat="false" ht="12.75" hidden="false" customHeight="false" outlineLevel="0" collapsed="false">
      <c r="G4351" s="7"/>
      <c r="H4351" s="7"/>
    </row>
    <row r="4352" customFormat="false" ht="12.75" hidden="false" customHeight="false" outlineLevel="0" collapsed="false">
      <c r="G4352" s="7"/>
      <c r="H4352" s="7"/>
    </row>
    <row r="4353" customFormat="false" ht="12.75" hidden="false" customHeight="false" outlineLevel="0" collapsed="false">
      <c r="G4353" s="7"/>
      <c r="H4353" s="7"/>
    </row>
    <row r="4354" customFormat="false" ht="12.75" hidden="false" customHeight="false" outlineLevel="0" collapsed="false">
      <c r="G4354" s="7"/>
      <c r="H4354" s="7"/>
    </row>
    <row r="4355" customFormat="false" ht="12.75" hidden="false" customHeight="false" outlineLevel="0" collapsed="false">
      <c r="G4355" s="7"/>
      <c r="H4355" s="7"/>
    </row>
    <row r="4356" customFormat="false" ht="12.75" hidden="false" customHeight="false" outlineLevel="0" collapsed="false">
      <c r="G4356" s="7"/>
      <c r="H4356" s="7"/>
    </row>
    <row r="4357" customFormat="false" ht="12.75" hidden="false" customHeight="false" outlineLevel="0" collapsed="false">
      <c r="G4357" s="7"/>
      <c r="H4357" s="7"/>
    </row>
    <row r="4358" customFormat="false" ht="12.75" hidden="false" customHeight="false" outlineLevel="0" collapsed="false">
      <c r="G4358" s="7"/>
      <c r="H4358" s="7"/>
    </row>
    <row r="4359" customFormat="false" ht="12.75" hidden="false" customHeight="false" outlineLevel="0" collapsed="false">
      <c r="G4359" s="7"/>
      <c r="H4359" s="7"/>
    </row>
    <row r="4360" customFormat="false" ht="12.75" hidden="false" customHeight="false" outlineLevel="0" collapsed="false">
      <c r="G4360" s="7"/>
      <c r="H4360" s="7"/>
    </row>
    <row r="4361" customFormat="false" ht="12.75" hidden="false" customHeight="false" outlineLevel="0" collapsed="false">
      <c r="G4361" s="7"/>
      <c r="H4361" s="7"/>
    </row>
    <row r="4362" customFormat="false" ht="12.75" hidden="false" customHeight="false" outlineLevel="0" collapsed="false">
      <c r="G4362" s="7"/>
      <c r="H4362" s="7"/>
    </row>
    <row r="4363" customFormat="false" ht="12.75" hidden="false" customHeight="false" outlineLevel="0" collapsed="false">
      <c r="G4363" s="7"/>
      <c r="H4363" s="7"/>
    </row>
    <row r="4364" customFormat="false" ht="12.75" hidden="false" customHeight="false" outlineLevel="0" collapsed="false">
      <c r="G4364" s="7"/>
      <c r="H4364" s="7"/>
    </row>
    <row r="4365" customFormat="false" ht="12.75" hidden="false" customHeight="false" outlineLevel="0" collapsed="false">
      <c r="G4365" s="7"/>
      <c r="H4365" s="7"/>
    </row>
    <row r="4366" customFormat="false" ht="12.75" hidden="false" customHeight="false" outlineLevel="0" collapsed="false">
      <c r="G4366" s="7"/>
      <c r="H4366" s="7"/>
    </row>
    <row r="4367" customFormat="false" ht="12.75" hidden="false" customHeight="false" outlineLevel="0" collapsed="false">
      <c r="G4367" s="7"/>
      <c r="H4367" s="7"/>
    </row>
    <row r="4368" customFormat="false" ht="12.75" hidden="false" customHeight="false" outlineLevel="0" collapsed="false">
      <c r="G4368" s="7"/>
      <c r="H4368" s="7"/>
    </row>
    <row r="4369" customFormat="false" ht="12.75" hidden="false" customHeight="false" outlineLevel="0" collapsed="false">
      <c r="G4369" s="7"/>
      <c r="H4369" s="7"/>
    </row>
    <row r="4370" customFormat="false" ht="12.75" hidden="false" customHeight="false" outlineLevel="0" collapsed="false">
      <c r="G4370" s="7"/>
      <c r="H4370" s="7"/>
    </row>
    <row r="4371" customFormat="false" ht="12.75" hidden="false" customHeight="false" outlineLevel="0" collapsed="false">
      <c r="G4371" s="7"/>
      <c r="H4371" s="7"/>
    </row>
    <row r="4372" customFormat="false" ht="12.75" hidden="false" customHeight="false" outlineLevel="0" collapsed="false">
      <c r="G4372" s="7"/>
      <c r="H4372" s="7"/>
    </row>
    <row r="4373" customFormat="false" ht="12.75" hidden="false" customHeight="false" outlineLevel="0" collapsed="false">
      <c r="G4373" s="7"/>
      <c r="H4373" s="7"/>
    </row>
    <row r="4374" customFormat="false" ht="12.75" hidden="false" customHeight="false" outlineLevel="0" collapsed="false">
      <c r="G4374" s="7"/>
      <c r="H4374" s="7"/>
    </row>
    <row r="4375" customFormat="false" ht="12.75" hidden="false" customHeight="false" outlineLevel="0" collapsed="false">
      <c r="G4375" s="7"/>
      <c r="H4375" s="7"/>
    </row>
    <row r="4376" customFormat="false" ht="12.75" hidden="false" customHeight="false" outlineLevel="0" collapsed="false">
      <c r="G4376" s="7"/>
      <c r="H4376" s="7"/>
    </row>
    <row r="4377" customFormat="false" ht="12.75" hidden="false" customHeight="false" outlineLevel="0" collapsed="false">
      <c r="G4377" s="7"/>
      <c r="H4377" s="7"/>
    </row>
    <row r="4378" customFormat="false" ht="12.75" hidden="false" customHeight="false" outlineLevel="0" collapsed="false">
      <c r="G4378" s="7"/>
      <c r="H4378" s="7"/>
    </row>
    <row r="4379" customFormat="false" ht="12.75" hidden="false" customHeight="false" outlineLevel="0" collapsed="false">
      <c r="G4379" s="7"/>
      <c r="H4379" s="7"/>
    </row>
    <row r="4380" customFormat="false" ht="12.75" hidden="false" customHeight="false" outlineLevel="0" collapsed="false">
      <c r="G4380" s="7"/>
      <c r="H4380" s="7"/>
    </row>
    <row r="4381" customFormat="false" ht="12.75" hidden="false" customHeight="false" outlineLevel="0" collapsed="false">
      <c r="G4381" s="7"/>
      <c r="H4381" s="7"/>
    </row>
    <row r="4382" customFormat="false" ht="12.75" hidden="false" customHeight="false" outlineLevel="0" collapsed="false">
      <c r="G4382" s="7"/>
      <c r="H4382" s="7"/>
    </row>
    <row r="4383" customFormat="false" ht="12.75" hidden="false" customHeight="false" outlineLevel="0" collapsed="false">
      <c r="G4383" s="7"/>
      <c r="H4383" s="7"/>
    </row>
    <row r="4384" customFormat="false" ht="12.75" hidden="false" customHeight="false" outlineLevel="0" collapsed="false">
      <c r="G4384" s="7"/>
      <c r="H4384" s="7"/>
    </row>
    <row r="4385" customFormat="false" ht="12.75" hidden="false" customHeight="false" outlineLevel="0" collapsed="false">
      <c r="G4385" s="7"/>
      <c r="H4385" s="7"/>
    </row>
    <row r="4386" customFormat="false" ht="12.75" hidden="false" customHeight="false" outlineLevel="0" collapsed="false">
      <c r="G4386" s="7"/>
      <c r="H4386" s="7"/>
    </row>
    <row r="4387" customFormat="false" ht="12.75" hidden="false" customHeight="false" outlineLevel="0" collapsed="false">
      <c r="G4387" s="7"/>
      <c r="H4387" s="7"/>
    </row>
    <row r="4388" customFormat="false" ht="12.75" hidden="false" customHeight="false" outlineLevel="0" collapsed="false">
      <c r="G4388" s="7"/>
      <c r="H4388" s="7"/>
    </row>
    <row r="4389" customFormat="false" ht="12.75" hidden="false" customHeight="false" outlineLevel="0" collapsed="false">
      <c r="G4389" s="7"/>
      <c r="H4389" s="7"/>
    </row>
    <row r="4390" customFormat="false" ht="12.75" hidden="false" customHeight="false" outlineLevel="0" collapsed="false">
      <c r="G4390" s="7"/>
      <c r="H4390" s="7"/>
    </row>
    <row r="4391" customFormat="false" ht="12.75" hidden="false" customHeight="false" outlineLevel="0" collapsed="false">
      <c r="G4391" s="7"/>
      <c r="H4391" s="7"/>
    </row>
    <row r="4392" customFormat="false" ht="12.75" hidden="false" customHeight="false" outlineLevel="0" collapsed="false">
      <c r="G4392" s="7"/>
      <c r="H4392" s="7"/>
    </row>
    <row r="4393" customFormat="false" ht="12.75" hidden="false" customHeight="false" outlineLevel="0" collapsed="false">
      <c r="G4393" s="7"/>
      <c r="H4393" s="7"/>
    </row>
    <row r="4394" customFormat="false" ht="12.75" hidden="false" customHeight="false" outlineLevel="0" collapsed="false">
      <c r="G4394" s="7"/>
      <c r="H4394" s="7"/>
    </row>
    <row r="4395" customFormat="false" ht="12.75" hidden="false" customHeight="false" outlineLevel="0" collapsed="false">
      <c r="G4395" s="7"/>
      <c r="H4395" s="7"/>
    </row>
    <row r="4396" customFormat="false" ht="12.75" hidden="false" customHeight="false" outlineLevel="0" collapsed="false">
      <c r="G4396" s="7"/>
      <c r="H4396" s="7"/>
    </row>
    <row r="4397" customFormat="false" ht="12.75" hidden="false" customHeight="false" outlineLevel="0" collapsed="false">
      <c r="G4397" s="7"/>
      <c r="H4397" s="7"/>
    </row>
    <row r="4398" customFormat="false" ht="12.75" hidden="false" customHeight="false" outlineLevel="0" collapsed="false">
      <c r="G4398" s="7"/>
      <c r="H4398" s="7"/>
    </row>
    <row r="4399" customFormat="false" ht="12.75" hidden="false" customHeight="false" outlineLevel="0" collapsed="false">
      <c r="G4399" s="7"/>
      <c r="H4399" s="7"/>
    </row>
    <row r="4400" customFormat="false" ht="12.75" hidden="false" customHeight="false" outlineLevel="0" collapsed="false">
      <c r="G4400" s="7"/>
      <c r="H4400" s="7"/>
    </row>
    <row r="4401" customFormat="false" ht="12.75" hidden="false" customHeight="false" outlineLevel="0" collapsed="false">
      <c r="G4401" s="7"/>
      <c r="H4401" s="7"/>
    </row>
    <row r="4402" customFormat="false" ht="12.75" hidden="false" customHeight="false" outlineLevel="0" collapsed="false">
      <c r="G4402" s="7"/>
      <c r="H4402" s="7"/>
    </row>
    <row r="4403" customFormat="false" ht="12.75" hidden="false" customHeight="false" outlineLevel="0" collapsed="false">
      <c r="G4403" s="7"/>
      <c r="H4403" s="7"/>
    </row>
    <row r="4404" customFormat="false" ht="12.75" hidden="false" customHeight="false" outlineLevel="0" collapsed="false">
      <c r="G4404" s="7"/>
      <c r="H4404" s="7"/>
    </row>
    <row r="4405" customFormat="false" ht="12.75" hidden="false" customHeight="false" outlineLevel="0" collapsed="false">
      <c r="G4405" s="7"/>
      <c r="H4405" s="7"/>
    </row>
    <row r="4406" customFormat="false" ht="12.75" hidden="false" customHeight="false" outlineLevel="0" collapsed="false">
      <c r="G4406" s="7"/>
      <c r="H4406" s="7"/>
    </row>
    <row r="4407" customFormat="false" ht="12.75" hidden="false" customHeight="false" outlineLevel="0" collapsed="false">
      <c r="G4407" s="7"/>
      <c r="H4407" s="7"/>
    </row>
    <row r="4408" customFormat="false" ht="12.75" hidden="false" customHeight="false" outlineLevel="0" collapsed="false">
      <c r="G4408" s="7"/>
      <c r="H4408" s="7"/>
    </row>
    <row r="4409" customFormat="false" ht="12.75" hidden="false" customHeight="false" outlineLevel="0" collapsed="false">
      <c r="G4409" s="7"/>
      <c r="H4409" s="7"/>
    </row>
    <row r="4410" customFormat="false" ht="12.75" hidden="false" customHeight="false" outlineLevel="0" collapsed="false">
      <c r="G4410" s="7"/>
      <c r="H4410" s="7"/>
    </row>
    <row r="4411" customFormat="false" ht="12.75" hidden="false" customHeight="false" outlineLevel="0" collapsed="false">
      <c r="G4411" s="7"/>
      <c r="H4411" s="7"/>
    </row>
    <row r="4412" customFormat="false" ht="12.75" hidden="false" customHeight="false" outlineLevel="0" collapsed="false">
      <c r="G4412" s="7"/>
      <c r="H4412" s="7"/>
    </row>
    <row r="4413" customFormat="false" ht="12.75" hidden="false" customHeight="false" outlineLevel="0" collapsed="false">
      <c r="G4413" s="7"/>
      <c r="H4413" s="7"/>
    </row>
    <row r="4414" customFormat="false" ht="12.75" hidden="false" customHeight="false" outlineLevel="0" collapsed="false">
      <c r="G4414" s="7"/>
      <c r="H4414" s="7"/>
    </row>
    <row r="4415" customFormat="false" ht="12.75" hidden="false" customHeight="false" outlineLevel="0" collapsed="false">
      <c r="G4415" s="7"/>
      <c r="H4415" s="7"/>
    </row>
    <row r="4416" customFormat="false" ht="12.75" hidden="false" customHeight="false" outlineLevel="0" collapsed="false">
      <c r="G4416" s="7"/>
      <c r="H4416" s="7"/>
    </row>
    <row r="4417" customFormat="false" ht="12.75" hidden="false" customHeight="false" outlineLevel="0" collapsed="false">
      <c r="G4417" s="7"/>
      <c r="H4417" s="7"/>
    </row>
    <row r="4418" customFormat="false" ht="12.75" hidden="false" customHeight="false" outlineLevel="0" collapsed="false">
      <c r="G4418" s="7"/>
      <c r="H4418" s="7"/>
    </row>
    <row r="4419" customFormat="false" ht="12.75" hidden="false" customHeight="false" outlineLevel="0" collapsed="false">
      <c r="G4419" s="7"/>
      <c r="H4419" s="7"/>
    </row>
    <row r="4420" customFormat="false" ht="12.75" hidden="false" customHeight="false" outlineLevel="0" collapsed="false">
      <c r="G4420" s="7"/>
      <c r="H4420" s="7"/>
    </row>
    <row r="4421" customFormat="false" ht="12.75" hidden="false" customHeight="false" outlineLevel="0" collapsed="false">
      <c r="G4421" s="7"/>
      <c r="H4421" s="7"/>
    </row>
    <row r="4422" customFormat="false" ht="12.75" hidden="false" customHeight="false" outlineLevel="0" collapsed="false">
      <c r="G4422" s="7"/>
      <c r="H4422" s="7"/>
    </row>
    <row r="4423" customFormat="false" ht="12.75" hidden="false" customHeight="false" outlineLevel="0" collapsed="false">
      <c r="G4423" s="7"/>
      <c r="H4423" s="7"/>
    </row>
    <row r="4424" customFormat="false" ht="12.75" hidden="false" customHeight="false" outlineLevel="0" collapsed="false">
      <c r="G4424" s="7"/>
      <c r="H4424" s="7"/>
    </row>
    <row r="4425" customFormat="false" ht="12.75" hidden="false" customHeight="false" outlineLevel="0" collapsed="false">
      <c r="G4425" s="7"/>
      <c r="H4425" s="7"/>
    </row>
    <row r="4426" customFormat="false" ht="12.75" hidden="false" customHeight="false" outlineLevel="0" collapsed="false">
      <c r="G4426" s="7"/>
      <c r="H4426" s="7"/>
    </row>
    <row r="4427" customFormat="false" ht="12.75" hidden="false" customHeight="false" outlineLevel="0" collapsed="false">
      <c r="G4427" s="7"/>
      <c r="H4427" s="7"/>
    </row>
    <row r="4428" customFormat="false" ht="12.75" hidden="false" customHeight="false" outlineLevel="0" collapsed="false">
      <c r="G4428" s="7"/>
      <c r="H4428" s="7"/>
    </row>
    <row r="4429" customFormat="false" ht="12.75" hidden="false" customHeight="false" outlineLevel="0" collapsed="false">
      <c r="G4429" s="7"/>
      <c r="H4429" s="7"/>
    </row>
    <row r="4430" customFormat="false" ht="12.75" hidden="false" customHeight="false" outlineLevel="0" collapsed="false">
      <c r="G4430" s="7"/>
      <c r="H4430" s="7"/>
    </row>
    <row r="4431" customFormat="false" ht="12.75" hidden="false" customHeight="false" outlineLevel="0" collapsed="false">
      <c r="G4431" s="7"/>
      <c r="H4431" s="7"/>
    </row>
    <row r="4432" customFormat="false" ht="12.75" hidden="false" customHeight="false" outlineLevel="0" collapsed="false">
      <c r="G4432" s="7"/>
      <c r="H4432" s="7"/>
    </row>
    <row r="4433" customFormat="false" ht="12.75" hidden="false" customHeight="false" outlineLevel="0" collapsed="false">
      <c r="G4433" s="7"/>
      <c r="H4433" s="7"/>
    </row>
    <row r="4434" customFormat="false" ht="12.75" hidden="false" customHeight="false" outlineLevel="0" collapsed="false">
      <c r="G4434" s="7"/>
      <c r="H4434" s="7"/>
    </row>
    <row r="4435" customFormat="false" ht="12.75" hidden="false" customHeight="false" outlineLevel="0" collapsed="false">
      <c r="G4435" s="7"/>
      <c r="H4435" s="7"/>
    </row>
    <row r="4436" customFormat="false" ht="12.75" hidden="false" customHeight="false" outlineLevel="0" collapsed="false">
      <c r="G4436" s="7"/>
      <c r="H4436" s="7"/>
    </row>
    <row r="4437" customFormat="false" ht="12.75" hidden="false" customHeight="false" outlineLevel="0" collapsed="false">
      <c r="G4437" s="7"/>
      <c r="H4437" s="7"/>
    </row>
    <row r="4438" customFormat="false" ht="12.75" hidden="false" customHeight="false" outlineLevel="0" collapsed="false">
      <c r="G4438" s="7"/>
      <c r="H4438" s="7"/>
    </row>
    <row r="4439" customFormat="false" ht="12.75" hidden="false" customHeight="false" outlineLevel="0" collapsed="false">
      <c r="G4439" s="7"/>
      <c r="H4439" s="7"/>
    </row>
    <row r="4440" customFormat="false" ht="12.75" hidden="false" customHeight="false" outlineLevel="0" collapsed="false">
      <c r="G4440" s="7"/>
      <c r="H4440" s="7"/>
    </row>
    <row r="4441" customFormat="false" ht="12.75" hidden="false" customHeight="false" outlineLevel="0" collapsed="false">
      <c r="G4441" s="7"/>
      <c r="H4441" s="7"/>
    </row>
    <row r="4442" customFormat="false" ht="12.75" hidden="false" customHeight="false" outlineLevel="0" collapsed="false">
      <c r="G4442" s="7"/>
      <c r="H4442" s="7"/>
    </row>
    <row r="4443" customFormat="false" ht="12.75" hidden="false" customHeight="false" outlineLevel="0" collapsed="false">
      <c r="G4443" s="7"/>
      <c r="H4443" s="7"/>
    </row>
    <row r="4444" customFormat="false" ht="12.75" hidden="false" customHeight="false" outlineLevel="0" collapsed="false">
      <c r="G4444" s="7"/>
      <c r="H4444" s="7"/>
    </row>
    <row r="4445" customFormat="false" ht="12.75" hidden="false" customHeight="false" outlineLevel="0" collapsed="false">
      <c r="G4445" s="7"/>
      <c r="H4445" s="7"/>
    </row>
    <row r="4446" customFormat="false" ht="12.75" hidden="false" customHeight="false" outlineLevel="0" collapsed="false">
      <c r="G4446" s="7"/>
      <c r="H4446" s="7"/>
    </row>
    <row r="4447" customFormat="false" ht="12.75" hidden="false" customHeight="false" outlineLevel="0" collapsed="false">
      <c r="G4447" s="7"/>
      <c r="H4447" s="7"/>
    </row>
    <row r="4448" customFormat="false" ht="12.75" hidden="false" customHeight="false" outlineLevel="0" collapsed="false">
      <c r="G4448" s="7"/>
      <c r="H4448" s="7"/>
    </row>
    <row r="4449" customFormat="false" ht="12.75" hidden="false" customHeight="false" outlineLevel="0" collapsed="false">
      <c r="G4449" s="7"/>
      <c r="H4449" s="7"/>
    </row>
    <row r="4450" customFormat="false" ht="12.75" hidden="false" customHeight="false" outlineLevel="0" collapsed="false">
      <c r="G4450" s="7"/>
      <c r="H4450" s="7"/>
    </row>
    <row r="4451" customFormat="false" ht="12.75" hidden="false" customHeight="false" outlineLevel="0" collapsed="false">
      <c r="G4451" s="7"/>
      <c r="H4451" s="7"/>
    </row>
    <row r="4452" customFormat="false" ht="12.75" hidden="false" customHeight="false" outlineLevel="0" collapsed="false">
      <c r="G4452" s="7"/>
      <c r="H4452" s="7"/>
    </row>
    <row r="4453" customFormat="false" ht="12.75" hidden="false" customHeight="false" outlineLevel="0" collapsed="false">
      <c r="G4453" s="7"/>
      <c r="H4453" s="7"/>
    </row>
    <row r="4454" customFormat="false" ht="12.75" hidden="false" customHeight="false" outlineLevel="0" collapsed="false">
      <c r="G4454" s="7"/>
      <c r="H4454" s="7"/>
    </row>
    <row r="4455" customFormat="false" ht="12.75" hidden="false" customHeight="false" outlineLevel="0" collapsed="false">
      <c r="G4455" s="7"/>
      <c r="H4455" s="7"/>
    </row>
    <row r="4456" customFormat="false" ht="12.75" hidden="false" customHeight="false" outlineLevel="0" collapsed="false">
      <c r="G4456" s="7"/>
      <c r="H4456" s="7"/>
    </row>
    <row r="4457" customFormat="false" ht="12.75" hidden="false" customHeight="false" outlineLevel="0" collapsed="false">
      <c r="G4457" s="7"/>
      <c r="H4457" s="7"/>
    </row>
    <row r="4458" customFormat="false" ht="12.75" hidden="false" customHeight="false" outlineLevel="0" collapsed="false">
      <c r="G4458" s="7"/>
      <c r="H4458" s="7"/>
    </row>
    <row r="4459" customFormat="false" ht="12.75" hidden="false" customHeight="false" outlineLevel="0" collapsed="false">
      <c r="G4459" s="7"/>
      <c r="H4459" s="7"/>
    </row>
    <row r="4460" customFormat="false" ht="12.75" hidden="false" customHeight="false" outlineLevel="0" collapsed="false">
      <c r="G4460" s="7"/>
      <c r="H4460" s="7"/>
    </row>
    <row r="4461" customFormat="false" ht="12.75" hidden="false" customHeight="false" outlineLevel="0" collapsed="false">
      <c r="G4461" s="7"/>
      <c r="H4461" s="7"/>
    </row>
    <row r="4462" customFormat="false" ht="12.75" hidden="false" customHeight="false" outlineLevel="0" collapsed="false">
      <c r="G4462" s="7"/>
      <c r="H4462" s="7"/>
    </row>
    <row r="4463" customFormat="false" ht="12.75" hidden="false" customHeight="false" outlineLevel="0" collapsed="false">
      <c r="G4463" s="7"/>
      <c r="H4463" s="7"/>
    </row>
    <row r="4464" customFormat="false" ht="12.75" hidden="false" customHeight="false" outlineLevel="0" collapsed="false">
      <c r="G4464" s="7"/>
      <c r="H4464" s="7"/>
    </row>
    <row r="4465" customFormat="false" ht="12.75" hidden="false" customHeight="false" outlineLevel="0" collapsed="false">
      <c r="G4465" s="7"/>
      <c r="H4465" s="7"/>
    </row>
    <row r="4466" customFormat="false" ht="12.75" hidden="false" customHeight="false" outlineLevel="0" collapsed="false">
      <c r="G4466" s="7"/>
      <c r="H4466" s="7"/>
    </row>
    <row r="4467" customFormat="false" ht="12.75" hidden="false" customHeight="false" outlineLevel="0" collapsed="false">
      <c r="G4467" s="7"/>
      <c r="H4467" s="7"/>
    </row>
    <row r="4468" customFormat="false" ht="12.75" hidden="false" customHeight="false" outlineLevel="0" collapsed="false">
      <c r="G4468" s="7"/>
      <c r="H4468" s="7"/>
    </row>
    <row r="4469" customFormat="false" ht="12.75" hidden="false" customHeight="false" outlineLevel="0" collapsed="false">
      <c r="G4469" s="7"/>
      <c r="H4469" s="7"/>
    </row>
    <row r="4470" customFormat="false" ht="12.75" hidden="false" customHeight="false" outlineLevel="0" collapsed="false">
      <c r="G4470" s="7"/>
      <c r="H4470" s="7"/>
    </row>
    <row r="4471" customFormat="false" ht="12.75" hidden="false" customHeight="false" outlineLevel="0" collapsed="false">
      <c r="G4471" s="7"/>
      <c r="H4471" s="7"/>
    </row>
    <row r="4472" customFormat="false" ht="12.75" hidden="false" customHeight="false" outlineLevel="0" collapsed="false">
      <c r="G4472" s="7"/>
      <c r="H4472" s="7"/>
    </row>
    <row r="4473" customFormat="false" ht="12.75" hidden="false" customHeight="false" outlineLevel="0" collapsed="false">
      <c r="G4473" s="7"/>
      <c r="H4473" s="7"/>
    </row>
    <row r="4474" customFormat="false" ht="12.75" hidden="false" customHeight="false" outlineLevel="0" collapsed="false">
      <c r="G4474" s="7"/>
      <c r="H44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7:20:15Z</dcterms:created>
  <dc:creator/>
  <dc:description/>
  <dc:language>en-US</dc:language>
  <cp:lastModifiedBy>Administrator</cp:lastModifiedBy>
  <dcterms:modified xsi:type="dcterms:W3CDTF">2018-05-27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