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4月星级（大型）活动门店" sheetId="1" state="visible" r:id="rId2"/>
    <sheet name="4月单店活动 " sheetId="2" state="visible" r:id="rId3"/>
    <sheet name="逢场门店" sheetId="3" state="visible" r:id="rId4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'4月星级（大型）活动门店'!$3:$18</definedName>
    <definedName function="false" hidden="false" localSheetId="1" name="Excel_BuiltIn__FilterDatabase" vbProcedure="false">'4月单店活动 '!$3:$55</definedName>
    <definedName function="false" hidden="false" localSheetId="1" name="Print_Titles" vbProcedure="false">'4月单店活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22"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星级活动计划汇总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   第几周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销售目标增长比</t>
  </si>
  <si>
    <t xml:space="preserve">客流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第二周</t>
  </si>
  <si>
    <t xml:space="preserve">西北片区</t>
  </si>
  <si>
    <t xml:space="preserve">枣子巷药店</t>
  </si>
  <si>
    <t xml:space="preserve">B</t>
  </si>
  <si>
    <t xml:space="preserve">郭祥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星</t>
    </r>
  </si>
  <si>
    <t xml:space="preserve">4.10-4.11</t>
  </si>
  <si>
    <t xml:space="preserve">第三周</t>
  </si>
  <si>
    <t xml:space="preserve">城郊二片</t>
  </si>
  <si>
    <t xml:space="preserve">三江店</t>
  </si>
  <si>
    <t xml:space="preserve">C</t>
  </si>
  <si>
    <t xml:space="preserve">何倩倩</t>
  </si>
  <si>
    <t xml:space="preserve">84283288</t>
  </si>
  <si>
    <t xml:space="preserve">4.20-4.21</t>
  </si>
  <si>
    <t xml:space="preserve">鱼凫店</t>
  </si>
  <si>
    <t xml:space="preserve">王慧</t>
  </si>
  <si>
    <t xml:space="preserve">87283190</t>
  </si>
  <si>
    <t xml:space="preserve">4.21-4.22</t>
  </si>
  <si>
    <t xml:space="preserve">金带街店</t>
  </si>
  <si>
    <t xml:space="preserve">林霞</t>
  </si>
  <si>
    <t xml:space="preserve">崇州中心店</t>
  </si>
  <si>
    <t xml:space="preserve">A</t>
  </si>
  <si>
    <t xml:space="preserve">刘莎</t>
  </si>
  <si>
    <t xml:space="preserve">蒲阳路店</t>
  </si>
  <si>
    <t xml:space="preserve">杨文英</t>
  </si>
  <si>
    <t xml:space="preserve">顺和街店</t>
  </si>
  <si>
    <t xml:space="preserve">江月红</t>
  </si>
  <si>
    <t xml:space="preserve">城中片区</t>
  </si>
  <si>
    <t xml:space="preserve">杉板桥南一路店</t>
  </si>
  <si>
    <t xml:space="preserve">殷岱菊</t>
  </si>
  <si>
    <t xml:space="preserve">崔家店路药店</t>
  </si>
  <si>
    <t xml:space="preserve">吕彩霞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星</t>
    </r>
  </si>
  <si>
    <t xml:space="preserve">东南片区   </t>
  </si>
  <si>
    <t xml:space="preserve">新园大道店</t>
  </si>
  <si>
    <t xml:space="preserve">罗婷</t>
  </si>
  <si>
    <t xml:space="preserve">城郊一片</t>
  </si>
  <si>
    <t xml:space="preserve">大邑东街店</t>
  </si>
  <si>
    <t xml:space="preserve">杨  丽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星</t>
    </r>
  </si>
  <si>
    <t xml:space="preserve">大邑桃源店</t>
  </si>
  <si>
    <t xml:space="preserve">田  兰</t>
  </si>
  <si>
    <t xml:space="preserve">邛崃中心店</t>
  </si>
  <si>
    <t xml:space="preserve">任会茹</t>
  </si>
  <si>
    <t xml:space="preserve">天久北巷药店</t>
  </si>
  <si>
    <t xml:space="preserve">张芙蓉</t>
  </si>
  <si>
    <t xml:space="preserve">4.22-4.23</t>
  </si>
  <si>
    <t xml:space="preserve">温江店</t>
  </si>
  <si>
    <t xml:space="preserve">夏彩红</t>
  </si>
  <si>
    <t xml:space="preserve">4.23-4.24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各片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 星级、单店活动计划汇总</t>
    </r>
  </si>
  <si>
    <t xml:space="preserve">目标增长比</t>
  </si>
  <si>
    <t xml:space="preserve">东南片   </t>
  </si>
  <si>
    <t xml:space="preserve">民丰大道西段药店</t>
  </si>
  <si>
    <t xml:space="preserve">于春莲</t>
  </si>
  <si>
    <t xml:space="preserve">单店</t>
  </si>
  <si>
    <t xml:space="preserve">4.3-4.4</t>
  </si>
  <si>
    <t xml:space="preserve">华康路药店</t>
  </si>
  <si>
    <t xml:space="preserve">黄雨</t>
  </si>
  <si>
    <t xml:space="preserve">4.6-4.7</t>
  </si>
  <si>
    <t xml:space="preserve">五津西路店</t>
  </si>
  <si>
    <t xml:space="preserve">李红梅</t>
  </si>
  <si>
    <t xml:space="preserve">4.6-4.8</t>
  </si>
  <si>
    <t xml:space="preserve">大邑子龙店</t>
  </si>
  <si>
    <t xml:space="preserve">李秀辉</t>
  </si>
  <si>
    <t xml:space="preserve">88267119</t>
  </si>
  <si>
    <t xml:space="preserve">邛崃洪川店</t>
  </si>
  <si>
    <t xml:space="preserve">陈婷婷</t>
  </si>
  <si>
    <t xml:space="preserve">大邑沙渠店</t>
  </si>
  <si>
    <t xml:space="preserve">邓杨梅</t>
  </si>
  <si>
    <t xml:space="preserve">邛崃长安店</t>
  </si>
  <si>
    <t xml:space="preserve">杨  平</t>
  </si>
  <si>
    <t xml:space="preserve">大邑东壕店</t>
  </si>
  <si>
    <t xml:space="preserve">高  艳</t>
  </si>
  <si>
    <t xml:space="preserve">88220310</t>
  </si>
  <si>
    <t xml:space="preserve">邛崃羊安店</t>
  </si>
  <si>
    <t xml:space="preserve">李雪梅</t>
  </si>
  <si>
    <t xml:space="preserve">大邑通达店</t>
  </si>
  <si>
    <t xml:space="preserve">付  曦</t>
  </si>
  <si>
    <t xml:space="preserve">新津兴义店</t>
  </si>
  <si>
    <t xml:space="preserve">庄  静</t>
  </si>
  <si>
    <t xml:space="preserve">大邑安仁店</t>
  </si>
  <si>
    <t xml:space="preserve">李  沙</t>
  </si>
  <si>
    <t xml:space="preserve">大邑新场店</t>
  </si>
  <si>
    <t xml:space="preserve">孟小明</t>
  </si>
  <si>
    <t xml:space="preserve">88353379</t>
  </si>
  <si>
    <t xml:space="preserve">新津邓双店</t>
  </si>
  <si>
    <t xml:space="preserve">张  琴</t>
  </si>
  <si>
    <t xml:space="preserve">景中店</t>
  </si>
  <si>
    <t xml:space="preserve">杨科</t>
  </si>
  <si>
    <t xml:space="preserve">4.7-4.8</t>
  </si>
  <si>
    <t xml:space="preserve">都江堰店</t>
  </si>
  <si>
    <t xml:space="preserve">87118028</t>
  </si>
  <si>
    <t xml:space="preserve">锦江区榕声路店</t>
  </si>
  <si>
    <t xml:space="preserve">曾佳丽</t>
  </si>
  <si>
    <t xml:space="preserve">都江堰聚源店</t>
  </si>
  <si>
    <t xml:space="preserve">c</t>
  </si>
  <si>
    <t xml:space="preserve">何丽萍</t>
  </si>
  <si>
    <t xml:space="preserve">城中片</t>
  </si>
  <si>
    <t xml:space="preserve">人民中路店</t>
  </si>
  <si>
    <t xml:space="preserve">唐丹</t>
  </si>
  <si>
    <t xml:space="preserve">北东街药店</t>
  </si>
  <si>
    <t xml:space="preserve">向海英</t>
  </si>
  <si>
    <t xml:space="preserve">西北片</t>
  </si>
  <si>
    <t xml:space="preserve">黄苑东街药店</t>
  </si>
  <si>
    <t xml:space="preserve">李秀芳</t>
  </si>
  <si>
    <t xml:space="preserve">4.11-4.12</t>
  </si>
  <si>
    <t xml:space="preserve">华油路药店</t>
  </si>
  <si>
    <t xml:space="preserve">周燕</t>
  </si>
  <si>
    <t xml:space="preserve">15228994863</t>
  </si>
  <si>
    <t xml:space="preserve">4.17-4.18</t>
  </si>
  <si>
    <t xml:space="preserve">金沙路药店</t>
  </si>
  <si>
    <t xml:space="preserve">周莉</t>
  </si>
  <si>
    <t xml:space="preserve">4.19-4.20</t>
  </si>
  <si>
    <t xml:space="preserve">聚萃路店</t>
  </si>
  <si>
    <t xml:space="preserve">李海燕</t>
  </si>
  <si>
    <t xml:space="preserve">庆云南街药店</t>
  </si>
  <si>
    <t xml:space="preserve">谭凤旭</t>
  </si>
  <si>
    <t xml:space="preserve">新都区马超东路店</t>
  </si>
  <si>
    <t xml:space="preserve">郑万利</t>
  </si>
  <si>
    <t xml:space="preserve">怀远店</t>
  </si>
  <si>
    <t xml:space="preserve">翔凤路店</t>
  </si>
  <si>
    <t xml:space="preserve">吴阳</t>
  </si>
  <si>
    <t xml:space="preserve">奎光路店</t>
  </si>
  <si>
    <t xml:space="preserve">钱亚辉</t>
  </si>
  <si>
    <t xml:space="preserve">问道西路店</t>
  </si>
  <si>
    <t xml:space="preserve">孙佳丽</t>
  </si>
  <si>
    <t xml:space="preserve">87283189</t>
  </si>
  <si>
    <t xml:space="preserve">尚贤店</t>
  </si>
  <si>
    <t xml:space="preserve">朱玉梅</t>
  </si>
  <si>
    <t xml:space="preserve">土龙路药店</t>
  </si>
  <si>
    <t xml:space="preserve">刘新</t>
  </si>
  <si>
    <t xml:space="preserve">二环路北四段药店（汇融名城）</t>
  </si>
  <si>
    <t xml:space="preserve">高文棋</t>
  </si>
  <si>
    <t xml:space="preserve">新都区新繁镇繁江北路药店</t>
  </si>
  <si>
    <t xml:space="preserve">朱朝霞</t>
  </si>
  <si>
    <t xml:space="preserve">新怡路店</t>
  </si>
  <si>
    <t xml:space="preserve">杨琼</t>
  </si>
  <si>
    <t xml:space="preserve">柳翠路药店</t>
  </si>
  <si>
    <t xml:space="preserve">宋留艺</t>
  </si>
  <si>
    <t xml:space="preserve">郫县二店</t>
  </si>
  <si>
    <t xml:space="preserve">王娜</t>
  </si>
  <si>
    <t xml:space="preserve">郫县东大街店药店</t>
  </si>
  <si>
    <t xml:space="preserve">曹春燕</t>
  </si>
  <si>
    <t xml:space="preserve">清江东路药店</t>
  </si>
  <si>
    <t xml:space="preserve">钱芳</t>
  </si>
  <si>
    <t xml:space="preserve">通盈街药店</t>
  </si>
  <si>
    <t xml:space="preserve">赵君兰</t>
  </si>
  <si>
    <t xml:space="preserve">科华药店</t>
  </si>
  <si>
    <t xml:space="preserve">黄玲</t>
  </si>
  <si>
    <t xml:space="preserve">交大路第三药店</t>
  </si>
  <si>
    <t xml:space="preserve">戴志斌</t>
  </si>
  <si>
    <t xml:space="preserve">浆洗街药店</t>
  </si>
  <si>
    <t xml:space="preserve">莫晓菊</t>
  </si>
  <si>
    <t xml:space="preserve">13666223476</t>
  </si>
  <si>
    <t xml:space="preserve">红星药店</t>
  </si>
  <si>
    <t xml:space="preserve">段文秀</t>
  </si>
  <si>
    <t xml:space="preserve">18980933527</t>
  </si>
  <si>
    <t xml:space="preserve">光华村街药店</t>
  </si>
  <si>
    <t xml:space="preserve"> 胡荣琼</t>
  </si>
  <si>
    <t xml:space="preserve">4.24-4.25</t>
  </si>
  <si>
    <t xml:space="preserve">浣花滨河路药店</t>
  </si>
  <si>
    <t xml:space="preserve">王旭</t>
  </si>
  <si>
    <t xml:space="preserve">十二桥药店</t>
  </si>
  <si>
    <t xml:space="preserve">周思</t>
  </si>
  <si>
    <t xml:space="preserve">双林路药店</t>
  </si>
  <si>
    <t xml:space="preserve">梅茜</t>
  </si>
  <si>
    <t xml:space="preserve">府城大道西段店</t>
  </si>
  <si>
    <t xml:space="preserve">贾兰</t>
  </si>
  <si>
    <t xml:space="preserve">龙泉驿生路店</t>
  </si>
  <si>
    <t xml:space="preserve">单菊</t>
  </si>
  <si>
    <t xml:space="preserve">沙河源药店</t>
  </si>
  <si>
    <t xml:space="preserve">杨素芬</t>
  </si>
  <si>
    <t xml:space="preserve">4.25-4.26</t>
  </si>
  <si>
    <t xml:space="preserve">金丝街药店</t>
  </si>
  <si>
    <t xml:space="preserve">黄娟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m\月d\日;@"/>
    <numFmt numFmtId="169" formatCode="0%"/>
    <numFmt numFmtId="170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新宋体"/>
      <family val="3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7890625" defaultRowHeight="11.25" zeroHeight="false" outlineLevelRow="0" outlineLevelCol="0"/>
  <cols>
    <col collapsed="false" customWidth="true" hidden="true" outlineLevel="0" max="1" min="1" style="1" width="6.24"/>
    <col collapsed="false" customWidth="true" hidden="false" outlineLevel="0" max="2" min="2" style="2" width="6.99"/>
    <col collapsed="false" customWidth="true" hidden="false" outlineLevel="0" max="3" min="3" style="3" width="3.62"/>
    <col collapsed="false" customWidth="true" hidden="false" outlineLevel="0" max="4" min="4" style="2" width="8.87"/>
    <col collapsed="false" customWidth="true" hidden="true" outlineLevel="0" max="5" min="5" style="4" width="4.12"/>
    <col collapsed="false" customWidth="true" hidden="true" outlineLevel="0" max="6" min="6" style="3" width="5.62"/>
    <col collapsed="false" customWidth="true" hidden="true" outlineLevel="0" max="7" min="7" style="2" width="10.37"/>
    <col collapsed="false" customWidth="true" hidden="true" outlineLevel="0" max="8" min="8" style="4" width="3.99"/>
    <col collapsed="false" customWidth="true" hidden="false" outlineLevel="0" max="9" min="9" style="5" width="7.24"/>
    <col collapsed="false" customWidth="true" hidden="true" outlineLevel="0" max="10" min="10" style="6" width="3.87"/>
    <col collapsed="false" customWidth="true" hidden="false" outlineLevel="0" max="11" min="11" style="3" width="3.99"/>
    <col collapsed="false" customWidth="true" hidden="true" outlineLevel="0" max="12" min="12" style="3" width="7.19"/>
    <col collapsed="false" customWidth="true" hidden="true" outlineLevel="0" max="13" min="13" style="7" width="5.87"/>
    <col collapsed="false" customWidth="false" hidden="true" outlineLevel="0" max="14" min="14" style="8" width="8.79"/>
    <col collapsed="false" customWidth="false" hidden="true" outlineLevel="0" max="16" min="15" style="7" width="8.79"/>
    <col collapsed="false" customWidth="true" hidden="false" outlineLevel="0" max="17" min="17" style="3" width="8.24"/>
    <col collapsed="false" customWidth="true" hidden="false" outlineLevel="0" max="18" min="18" style="3" width="4.37"/>
    <col collapsed="false" customWidth="true" hidden="false" outlineLevel="0" max="19" min="19" style="9" width="5.99"/>
    <col collapsed="false" customWidth="true" hidden="false" outlineLevel="0" max="20" min="20" style="3" width="6.99"/>
    <col collapsed="false" customWidth="true" hidden="false" outlineLevel="0" max="21" min="21" style="10" width="6.36"/>
    <col collapsed="false" customWidth="true" hidden="false" outlineLevel="0" max="22" min="22" style="9" width="7.37"/>
    <col collapsed="false" customWidth="true" hidden="false" outlineLevel="0" max="23" min="23" style="11" width="3.75"/>
    <col collapsed="false" customWidth="true" hidden="false" outlineLevel="0" max="24" min="24" style="12" width="5.62"/>
    <col collapsed="false" customWidth="true" hidden="false" outlineLevel="0" max="25" min="25" style="9" width="7.37"/>
    <col collapsed="false" customWidth="true" hidden="false" outlineLevel="0" max="26" min="26" style="10" width="6.36"/>
    <col collapsed="false" customWidth="true" hidden="false" outlineLevel="0" max="27" min="27" style="12" width="7.12"/>
    <col collapsed="false" customWidth="true" hidden="false" outlineLevel="0" max="28" min="28" style="13" width="6.62"/>
    <col collapsed="false" customWidth="true" hidden="false" outlineLevel="0" max="29" min="29" style="14" width="4.24"/>
    <col collapsed="false" customWidth="true" hidden="false" outlineLevel="0" max="30" min="30" style="13" width="6.12"/>
    <col collapsed="false" customWidth="true" hidden="false" outlineLevel="0" max="31" min="31" style="12" width="5.62"/>
    <col collapsed="false" customWidth="true" hidden="false" outlineLevel="0" max="32" min="32" style="13" width="6.12"/>
    <col collapsed="false" customWidth="true" hidden="false" outlineLevel="0" max="33" min="33" style="15" width="4.5"/>
    <col collapsed="false" customWidth="false" hidden="false" outlineLevel="0" max="257" min="34" style="7" width="8.79"/>
  </cols>
  <sheetData>
    <row r="1" s="18" customFormat="true" ht="21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</row>
    <row r="2" s="17" customFormat="true" ht="17" hidden="false" customHeight="true" outlineLevel="0" collapsed="false">
      <c r="A2" s="16" t="s">
        <v>1</v>
      </c>
      <c r="B2" s="19" t="s">
        <v>2</v>
      </c>
      <c r="C2" s="20" t="s">
        <v>3</v>
      </c>
      <c r="D2" s="19" t="s">
        <v>4</v>
      </c>
      <c r="E2" s="20" t="s">
        <v>5</v>
      </c>
      <c r="F2" s="20" t="s">
        <v>6</v>
      </c>
      <c r="G2" s="19" t="s">
        <v>7</v>
      </c>
      <c r="H2" s="21" t="s">
        <v>8</v>
      </c>
      <c r="I2" s="22" t="s">
        <v>9</v>
      </c>
      <c r="J2" s="21" t="s">
        <v>10</v>
      </c>
      <c r="K2" s="21" t="s">
        <v>11</v>
      </c>
      <c r="L2" s="21" t="s">
        <v>12</v>
      </c>
      <c r="M2" s="23" t="s">
        <v>13</v>
      </c>
      <c r="N2" s="23" t="s">
        <v>14</v>
      </c>
      <c r="O2" s="23" t="s">
        <v>15</v>
      </c>
      <c r="P2" s="23" t="s">
        <v>16</v>
      </c>
      <c r="Q2" s="24" t="s">
        <v>17</v>
      </c>
      <c r="R2" s="24"/>
      <c r="S2" s="24"/>
      <c r="T2" s="24"/>
      <c r="U2" s="24"/>
      <c r="V2" s="25" t="s">
        <v>18</v>
      </c>
      <c r="W2" s="25"/>
      <c r="X2" s="25"/>
      <c r="Y2" s="25"/>
      <c r="Z2" s="25"/>
      <c r="AA2" s="26" t="s">
        <v>19</v>
      </c>
      <c r="AB2" s="26"/>
      <c r="AC2" s="26"/>
      <c r="AD2" s="26"/>
      <c r="AE2" s="26"/>
      <c r="AF2" s="26"/>
      <c r="AG2" s="27" t="s">
        <v>20</v>
      </c>
    </row>
    <row r="3" s="17" customFormat="true" ht="29" hidden="false" customHeight="true" outlineLevel="0" collapsed="false">
      <c r="A3" s="16"/>
      <c r="B3" s="19"/>
      <c r="C3" s="20"/>
      <c r="D3" s="19"/>
      <c r="E3" s="20"/>
      <c r="F3" s="20"/>
      <c r="G3" s="19"/>
      <c r="H3" s="21"/>
      <c r="I3" s="22"/>
      <c r="J3" s="21"/>
      <c r="K3" s="21"/>
      <c r="L3" s="21"/>
      <c r="M3" s="23"/>
      <c r="N3" s="23"/>
      <c r="O3" s="23"/>
      <c r="P3" s="23"/>
      <c r="Q3" s="28" t="s">
        <v>21</v>
      </c>
      <c r="R3" s="29" t="s">
        <v>22</v>
      </c>
      <c r="S3" s="26" t="s">
        <v>23</v>
      </c>
      <c r="T3" s="26" t="s">
        <v>24</v>
      </c>
      <c r="U3" s="30" t="s">
        <v>25</v>
      </c>
      <c r="V3" s="31" t="s">
        <v>21</v>
      </c>
      <c r="W3" s="32" t="s">
        <v>22</v>
      </c>
      <c r="X3" s="31" t="s">
        <v>23</v>
      </c>
      <c r="Y3" s="31" t="s">
        <v>24</v>
      </c>
      <c r="Z3" s="33" t="s">
        <v>25</v>
      </c>
      <c r="AA3" s="34" t="s">
        <v>26</v>
      </c>
      <c r="AB3" s="35" t="s">
        <v>27</v>
      </c>
      <c r="AC3" s="36" t="s">
        <v>28</v>
      </c>
      <c r="AD3" s="35" t="s">
        <v>27</v>
      </c>
      <c r="AE3" s="34" t="s">
        <v>29</v>
      </c>
      <c r="AF3" s="35" t="s">
        <v>25</v>
      </c>
      <c r="AG3" s="27"/>
    </row>
    <row r="4" s="58" customFormat="true" ht="22" hidden="false" customHeight="true" outlineLevel="0" collapsed="false">
      <c r="A4" s="37" t="s">
        <v>30</v>
      </c>
      <c r="B4" s="38" t="s">
        <v>31</v>
      </c>
      <c r="C4" s="39" t="n">
        <v>359</v>
      </c>
      <c r="D4" s="40" t="s">
        <v>32</v>
      </c>
      <c r="E4" s="39" t="s">
        <v>33</v>
      </c>
      <c r="F4" s="41" t="s">
        <v>34</v>
      </c>
      <c r="G4" s="42" t="n">
        <v>87789331</v>
      </c>
      <c r="H4" s="43" t="s">
        <v>35</v>
      </c>
      <c r="I4" s="44" t="s">
        <v>36</v>
      </c>
      <c r="J4" s="45" t="n">
        <v>2</v>
      </c>
      <c r="K4" s="46" t="n">
        <v>1.5</v>
      </c>
      <c r="L4" s="46"/>
      <c r="M4" s="47"/>
      <c r="N4" s="48"/>
      <c r="O4" s="47"/>
      <c r="P4" s="47"/>
      <c r="Q4" s="49" t="n">
        <v>24198.86</v>
      </c>
      <c r="R4" s="49" t="n">
        <v>308</v>
      </c>
      <c r="S4" s="50" t="n">
        <f aca="false">Q4/R4</f>
        <v>78.5677272727273</v>
      </c>
      <c r="T4" s="49" t="n">
        <v>7260.76</v>
      </c>
      <c r="U4" s="51" t="n">
        <f aca="false">T4/Q4</f>
        <v>0.300045539335324</v>
      </c>
      <c r="V4" s="52" t="n">
        <v>19669.09625</v>
      </c>
      <c r="W4" s="53" t="n">
        <v>267.5</v>
      </c>
      <c r="X4" s="52" t="n">
        <f aca="false">V4/W4</f>
        <v>73.5293317757009</v>
      </c>
      <c r="Y4" s="52" t="n">
        <v>5995.29625</v>
      </c>
      <c r="Z4" s="54" t="n">
        <f aca="false">Y4/V4</f>
        <v>0.304807916632164</v>
      </c>
      <c r="AA4" s="50" t="n">
        <f aca="false">Q4-V4</f>
        <v>4529.76375</v>
      </c>
      <c r="AB4" s="55" t="n">
        <f aca="false">AA4/V4</f>
        <v>0.230298519689231</v>
      </c>
      <c r="AC4" s="56" t="n">
        <f aca="false">R4-W4</f>
        <v>40.5</v>
      </c>
      <c r="AD4" s="51" t="n">
        <f aca="false">AC4/W4</f>
        <v>0.151401869158879</v>
      </c>
      <c r="AE4" s="50" t="n">
        <f aca="false">S4-X4</f>
        <v>5.03839549702634</v>
      </c>
      <c r="AF4" s="51" t="n">
        <f aca="false">U4-Z4</f>
        <v>-0.00476237729683948</v>
      </c>
      <c r="AG4" s="57" t="n">
        <v>-30</v>
      </c>
    </row>
    <row r="5" s="58" customFormat="true" ht="22" hidden="false" customHeight="true" outlineLevel="0" collapsed="false">
      <c r="A5" s="59" t="s">
        <v>37</v>
      </c>
      <c r="B5" s="60" t="s">
        <v>38</v>
      </c>
      <c r="C5" s="61" t="n">
        <v>56</v>
      </c>
      <c r="D5" s="62" t="s">
        <v>39</v>
      </c>
      <c r="E5" s="44" t="s">
        <v>40</v>
      </c>
      <c r="F5" s="63" t="s">
        <v>41</v>
      </c>
      <c r="G5" s="64" t="s">
        <v>42</v>
      </c>
      <c r="H5" s="43" t="s">
        <v>35</v>
      </c>
      <c r="I5" s="65" t="s">
        <v>43</v>
      </c>
      <c r="J5" s="66" t="n">
        <v>2</v>
      </c>
      <c r="K5" s="46" t="n">
        <v>1.5</v>
      </c>
      <c r="L5" s="46"/>
      <c r="M5" s="47"/>
      <c r="N5" s="48"/>
      <c r="O5" s="47"/>
      <c r="P5" s="47"/>
      <c r="Q5" s="49" t="n">
        <v>11194.66</v>
      </c>
      <c r="R5" s="49" t="n">
        <v>109</v>
      </c>
      <c r="S5" s="50" t="n">
        <f aca="false">Q5/R5</f>
        <v>102.703302752294</v>
      </c>
      <c r="T5" s="49" t="n">
        <v>3673.74</v>
      </c>
      <c r="U5" s="51" t="n">
        <f aca="false">T5/Q5</f>
        <v>0.328168966274992</v>
      </c>
      <c r="V5" s="52" t="n">
        <v>6389.24625</v>
      </c>
      <c r="W5" s="53" t="n">
        <v>101.875</v>
      </c>
      <c r="X5" s="52" t="n">
        <f aca="false">V5/W5</f>
        <v>62.716527607362</v>
      </c>
      <c r="Y5" s="52" t="n">
        <v>2250.115</v>
      </c>
      <c r="Z5" s="54" t="n">
        <f aca="false">Y5/V5</f>
        <v>0.352172214367227</v>
      </c>
      <c r="AA5" s="50" t="n">
        <f aca="false">Q5-V5</f>
        <v>4805.41375</v>
      </c>
      <c r="AB5" s="51" t="n">
        <f aca="false">AA5/V5</f>
        <v>0.752109648301629</v>
      </c>
      <c r="AC5" s="56" t="n">
        <f aca="false">R5-W5</f>
        <v>7.125</v>
      </c>
      <c r="AD5" s="51" t="n">
        <f aca="false">AC5/W5</f>
        <v>0.0699386503067485</v>
      </c>
      <c r="AE5" s="50" t="n">
        <f aca="false">S5-X5</f>
        <v>39.9867751449316</v>
      </c>
      <c r="AF5" s="51" t="n">
        <f aca="false">U5-Z5</f>
        <v>-0.024003248092235</v>
      </c>
      <c r="AG5" s="57"/>
    </row>
    <row r="6" s="58" customFormat="true" ht="22" hidden="false" customHeight="true" outlineLevel="0" collapsed="false">
      <c r="A6" s="59"/>
      <c r="B6" s="60" t="s">
        <v>38</v>
      </c>
      <c r="C6" s="63" t="n">
        <v>755</v>
      </c>
      <c r="D6" s="60" t="s">
        <v>44</v>
      </c>
      <c r="E6" s="44" t="s">
        <v>33</v>
      </c>
      <c r="F6" s="67" t="s">
        <v>45</v>
      </c>
      <c r="G6" s="64" t="s">
        <v>46</v>
      </c>
      <c r="H6" s="43" t="s">
        <v>35</v>
      </c>
      <c r="I6" s="65" t="s">
        <v>47</v>
      </c>
      <c r="J6" s="66" t="n">
        <v>2</v>
      </c>
      <c r="K6" s="46" t="n">
        <v>1.5</v>
      </c>
      <c r="L6" s="46"/>
      <c r="M6" s="47"/>
      <c r="N6" s="48"/>
      <c r="O6" s="47"/>
      <c r="P6" s="47"/>
      <c r="Q6" s="49" t="n">
        <v>3606.01</v>
      </c>
      <c r="R6" s="49" t="n">
        <v>58</v>
      </c>
      <c r="S6" s="50" t="n">
        <f aca="false">Q6/R6</f>
        <v>62.1725862068966</v>
      </c>
      <c r="T6" s="49" t="n">
        <v>1357.83</v>
      </c>
      <c r="U6" s="51" t="n">
        <f aca="false">T6/Q6</f>
        <v>0.37654637674327</v>
      </c>
      <c r="V6" s="52" t="n">
        <v>2875.5125</v>
      </c>
      <c r="W6" s="53" t="n">
        <v>67.625</v>
      </c>
      <c r="X6" s="52" t="n">
        <f aca="false">V6/W6</f>
        <v>42.5214417744917</v>
      </c>
      <c r="Y6" s="52" t="n">
        <v>848.07375</v>
      </c>
      <c r="Z6" s="54" t="n">
        <f aca="false">Y6/V6</f>
        <v>0.294929599506175</v>
      </c>
      <c r="AA6" s="50" t="n">
        <f aca="false">Q6-V6</f>
        <v>730.4975</v>
      </c>
      <c r="AB6" s="51" t="n">
        <f aca="false">AA6/V6</f>
        <v>0.254040801422355</v>
      </c>
      <c r="AC6" s="56" t="n">
        <f aca="false">R6-W6</f>
        <v>-9.625</v>
      </c>
      <c r="AD6" s="51" t="n">
        <f aca="false">AC6/W6</f>
        <v>-0.142329020332717</v>
      </c>
      <c r="AE6" s="50" t="n">
        <f aca="false">S6-X6</f>
        <v>19.6511444324049</v>
      </c>
      <c r="AF6" s="51" t="n">
        <f aca="false">U6-Z6</f>
        <v>0.0816167772370952</v>
      </c>
      <c r="AG6" s="57"/>
    </row>
    <row r="7" s="58" customFormat="true" ht="22" hidden="false" customHeight="true" outlineLevel="0" collapsed="false">
      <c r="A7" s="59"/>
      <c r="B7" s="60" t="s">
        <v>38</v>
      </c>
      <c r="C7" s="63" t="n">
        <v>367</v>
      </c>
      <c r="D7" s="40" t="s">
        <v>48</v>
      </c>
      <c r="E7" s="44" t="s">
        <v>33</v>
      </c>
      <c r="F7" s="63" t="s">
        <v>49</v>
      </c>
      <c r="G7" s="60" t="n">
        <v>82217081</v>
      </c>
      <c r="H7" s="43" t="s">
        <v>35</v>
      </c>
      <c r="I7" s="65" t="s">
        <v>47</v>
      </c>
      <c r="J7" s="66" t="n">
        <v>2</v>
      </c>
      <c r="K7" s="46" t="n">
        <v>1.5</v>
      </c>
      <c r="L7" s="67"/>
      <c r="M7" s="47"/>
      <c r="N7" s="48"/>
      <c r="O7" s="47"/>
      <c r="P7" s="47"/>
      <c r="Q7" s="49" t="n">
        <v>10875.33</v>
      </c>
      <c r="R7" s="49" t="n">
        <v>211</v>
      </c>
      <c r="S7" s="50" t="n">
        <f aca="false">Q7/R7</f>
        <v>51.5418483412322</v>
      </c>
      <c r="T7" s="49" t="n">
        <v>2782.88</v>
      </c>
      <c r="U7" s="51" t="n">
        <f aca="false">T7/Q7</f>
        <v>0.255889246579184</v>
      </c>
      <c r="V7" s="52" t="n">
        <v>8923.26</v>
      </c>
      <c r="W7" s="53" t="n">
        <v>177.75</v>
      </c>
      <c r="X7" s="52" t="n">
        <f aca="false">V7/W7</f>
        <v>50.2011814345992</v>
      </c>
      <c r="Y7" s="52" t="n">
        <v>2841.085</v>
      </c>
      <c r="Z7" s="54" t="n">
        <f aca="false">Y7/V7</f>
        <v>0.318390924393103</v>
      </c>
      <c r="AA7" s="50" t="n">
        <f aca="false">Q7-V7</f>
        <v>1952.07</v>
      </c>
      <c r="AB7" s="55" t="n">
        <f aca="false">AA7/V7</f>
        <v>0.218761977124952</v>
      </c>
      <c r="AC7" s="56" t="n">
        <f aca="false">R7-W7</f>
        <v>33.25</v>
      </c>
      <c r="AD7" s="51" t="n">
        <f aca="false">AC7/W7</f>
        <v>0.187060478199719</v>
      </c>
      <c r="AE7" s="50" t="n">
        <f aca="false">S7-X7</f>
        <v>1.34066690663307</v>
      </c>
      <c r="AF7" s="51" t="n">
        <f aca="false">U7-Z7</f>
        <v>-0.0625016778139187</v>
      </c>
      <c r="AG7" s="57" t="n">
        <v>-30</v>
      </c>
    </row>
    <row r="8" s="58" customFormat="true" ht="22" hidden="false" customHeight="true" outlineLevel="0" collapsed="false">
      <c r="A8" s="59"/>
      <c r="B8" s="60" t="s">
        <v>38</v>
      </c>
      <c r="C8" s="63" t="n">
        <v>52</v>
      </c>
      <c r="D8" s="40" t="s">
        <v>50</v>
      </c>
      <c r="E8" s="44" t="s">
        <v>51</v>
      </c>
      <c r="F8" s="63" t="s">
        <v>52</v>
      </c>
      <c r="G8" s="60" t="n">
        <v>82311480</v>
      </c>
      <c r="H8" s="43" t="s">
        <v>35</v>
      </c>
      <c r="I8" s="65" t="s">
        <v>47</v>
      </c>
      <c r="J8" s="66" t="n">
        <v>2</v>
      </c>
      <c r="K8" s="46" t="n">
        <v>1.5</v>
      </c>
      <c r="L8" s="46"/>
      <c r="M8" s="47"/>
      <c r="N8" s="48"/>
      <c r="O8" s="47"/>
      <c r="P8" s="47"/>
      <c r="Q8" s="49" t="n">
        <v>11192.83</v>
      </c>
      <c r="R8" s="49" t="n">
        <v>142</v>
      </c>
      <c r="S8" s="50" t="n">
        <f aca="false">Q8/R8</f>
        <v>78.8227464788732</v>
      </c>
      <c r="T8" s="49" t="n">
        <v>3821.32</v>
      </c>
      <c r="U8" s="51" t="n">
        <f aca="false">T8/Q8</f>
        <v>0.341407847702502</v>
      </c>
      <c r="V8" s="52" t="n">
        <v>10755.92625</v>
      </c>
      <c r="W8" s="53" t="n">
        <v>152.875</v>
      </c>
      <c r="X8" s="52" t="n">
        <f aca="false">V8/W8</f>
        <v>70.357653311529</v>
      </c>
      <c r="Y8" s="52" t="n">
        <v>3422.4</v>
      </c>
      <c r="Z8" s="54" t="n">
        <f aca="false">Y8/V8</f>
        <v>0.318187380654456</v>
      </c>
      <c r="AA8" s="50" t="n">
        <f aca="false">Q8-V8</f>
        <v>436.90375</v>
      </c>
      <c r="AB8" s="55" t="n">
        <f aca="false">AA8/V8</f>
        <v>0.0406198164477001</v>
      </c>
      <c r="AC8" s="56" t="n">
        <f aca="false">R8-W8</f>
        <v>-10.875</v>
      </c>
      <c r="AD8" s="51" t="n">
        <f aca="false">AC8/W8</f>
        <v>-0.07113654946852</v>
      </c>
      <c r="AE8" s="50" t="n">
        <f aca="false">S8-X8</f>
        <v>8.46509316734421</v>
      </c>
      <c r="AF8" s="51" t="n">
        <f aca="false">U8-Z8</f>
        <v>0.0232204670480469</v>
      </c>
      <c r="AG8" s="57" t="n">
        <v>-40</v>
      </c>
    </row>
    <row r="9" s="58" customFormat="true" ht="21" hidden="false" customHeight="true" outlineLevel="0" collapsed="false">
      <c r="A9" s="59"/>
      <c r="B9" s="60" t="s">
        <v>38</v>
      </c>
      <c r="C9" s="63" t="n">
        <v>738</v>
      </c>
      <c r="D9" s="40" t="s">
        <v>53</v>
      </c>
      <c r="E9" s="44" t="s">
        <v>40</v>
      </c>
      <c r="F9" s="63" t="s">
        <v>54</v>
      </c>
      <c r="G9" s="60" t="n">
        <v>87283022</v>
      </c>
      <c r="H9" s="43" t="s">
        <v>35</v>
      </c>
      <c r="I9" s="65" t="s">
        <v>47</v>
      </c>
      <c r="J9" s="66" t="n">
        <v>2</v>
      </c>
      <c r="K9" s="46" t="n">
        <v>1.5</v>
      </c>
      <c r="L9" s="40"/>
      <c r="M9" s="40"/>
      <c r="N9" s="40"/>
      <c r="O9" s="67"/>
      <c r="P9" s="68"/>
      <c r="Q9" s="49" t="n">
        <v>9811.86</v>
      </c>
      <c r="R9" s="49" t="n">
        <v>98</v>
      </c>
      <c r="S9" s="50" t="n">
        <f aca="false">Q9/R9</f>
        <v>100.121020408163</v>
      </c>
      <c r="T9" s="49" t="n">
        <v>3351.33</v>
      </c>
      <c r="U9" s="51" t="n">
        <f aca="false">T9/Q9</f>
        <v>0.341559092771401</v>
      </c>
      <c r="V9" s="52" t="n">
        <v>5846.03625</v>
      </c>
      <c r="W9" s="53" t="n">
        <v>81.25</v>
      </c>
      <c r="X9" s="52" t="n">
        <f aca="false">V9/W9</f>
        <v>71.9512153846154</v>
      </c>
      <c r="Y9" s="52" t="n">
        <v>1751.33375</v>
      </c>
      <c r="Z9" s="54" t="n">
        <f aca="false">Y9/V9</f>
        <v>0.29957627272667</v>
      </c>
      <c r="AA9" s="50" t="n">
        <f aca="false">Q9-V9</f>
        <v>3965.82375</v>
      </c>
      <c r="AB9" s="51" t="n">
        <f aca="false">AA9/V9</f>
        <v>0.678378234483236</v>
      </c>
      <c r="AC9" s="56" t="n">
        <f aca="false">R9-W9</f>
        <v>16.75</v>
      </c>
      <c r="AD9" s="51" t="n">
        <f aca="false">AC9/W9</f>
        <v>0.206153846153846</v>
      </c>
      <c r="AE9" s="50" t="n">
        <f aca="false">S9-X9</f>
        <v>28.1698050235479</v>
      </c>
      <c r="AF9" s="51" t="n">
        <f aca="false">U9-Z9</f>
        <v>0.041982820044731</v>
      </c>
      <c r="AG9" s="69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1"/>
      <c r="IU9" s="71"/>
      <c r="IV9" s="71"/>
    </row>
    <row r="10" s="58" customFormat="true" ht="22" hidden="false" customHeight="true" outlineLevel="0" collapsed="false">
      <c r="A10" s="59"/>
      <c r="B10" s="38" t="s">
        <v>31</v>
      </c>
      <c r="C10" s="67" t="n">
        <v>513</v>
      </c>
      <c r="D10" s="40" t="s">
        <v>55</v>
      </c>
      <c r="E10" s="39" t="s">
        <v>33</v>
      </c>
      <c r="F10" s="41" t="s">
        <v>56</v>
      </c>
      <c r="G10" s="42" t="n">
        <v>61510038</v>
      </c>
      <c r="H10" s="43" t="s">
        <v>35</v>
      </c>
      <c r="I10" s="44" t="s">
        <v>47</v>
      </c>
      <c r="J10" s="45" t="n">
        <v>2</v>
      </c>
      <c r="K10" s="46" t="n">
        <v>1.5</v>
      </c>
      <c r="L10" s="46"/>
      <c r="M10" s="47"/>
      <c r="N10" s="48"/>
      <c r="O10" s="47"/>
      <c r="P10" s="47"/>
      <c r="Q10" s="49" t="n">
        <v>18347.68</v>
      </c>
      <c r="R10" s="49" t="n">
        <v>255</v>
      </c>
      <c r="S10" s="50" t="n">
        <f aca="false">Q10/R10</f>
        <v>71.9516862745098</v>
      </c>
      <c r="T10" s="49" t="n">
        <v>4705.09</v>
      </c>
      <c r="U10" s="51" t="n">
        <f aca="false">T10/Q10</f>
        <v>0.256440596304274</v>
      </c>
      <c r="V10" s="52" t="n">
        <v>13965.81</v>
      </c>
      <c r="W10" s="53" t="n">
        <v>220.5</v>
      </c>
      <c r="X10" s="52" t="n">
        <f aca="false">V10/W10</f>
        <v>63.3370068027211</v>
      </c>
      <c r="Y10" s="52" t="n">
        <v>4540.045</v>
      </c>
      <c r="Z10" s="54" t="n">
        <f aca="false">Y10/V10</f>
        <v>0.325082827276041</v>
      </c>
      <c r="AA10" s="50" t="n">
        <f aca="false">Q10-V10</f>
        <v>4381.87</v>
      </c>
      <c r="AB10" s="55" t="n">
        <f aca="false">AA10/V10</f>
        <v>0.3137569535888</v>
      </c>
      <c r="AC10" s="56" t="n">
        <f aca="false">R10-W10</f>
        <v>34.5</v>
      </c>
      <c r="AD10" s="51" t="n">
        <f aca="false">AC10/W10</f>
        <v>0.156462585034014</v>
      </c>
      <c r="AE10" s="50" t="n">
        <f aca="false">S10-X10</f>
        <v>8.61467947178873</v>
      </c>
      <c r="AF10" s="51" t="n">
        <f aca="false">U10-Z10</f>
        <v>-0.0686422309717667</v>
      </c>
      <c r="AG10" s="57" t="n">
        <v>-30</v>
      </c>
    </row>
    <row r="11" s="58" customFormat="true" ht="22" hidden="false" customHeight="true" outlineLevel="0" collapsed="false">
      <c r="A11" s="59"/>
      <c r="B11" s="38" t="s">
        <v>57</v>
      </c>
      <c r="C11" s="67" t="n">
        <v>511</v>
      </c>
      <c r="D11" s="40" t="s">
        <v>58</v>
      </c>
      <c r="E11" s="72" t="s">
        <v>40</v>
      </c>
      <c r="F11" s="67" t="s">
        <v>59</v>
      </c>
      <c r="G11" s="40" t="n">
        <v>18349249281</v>
      </c>
      <c r="H11" s="43" t="s">
        <v>35</v>
      </c>
      <c r="I11" s="39" t="s">
        <v>47</v>
      </c>
      <c r="J11" s="67" t="n">
        <v>2</v>
      </c>
      <c r="K11" s="46" t="n">
        <v>1.5</v>
      </c>
      <c r="L11" s="67"/>
      <c r="M11" s="47"/>
      <c r="N11" s="48"/>
      <c r="O11" s="47"/>
      <c r="P11" s="47"/>
      <c r="Q11" s="49" t="n">
        <v>10100.7</v>
      </c>
      <c r="R11" s="49" t="n">
        <v>179</v>
      </c>
      <c r="S11" s="50" t="n">
        <f aca="false">Q11/R11</f>
        <v>56.4284916201117</v>
      </c>
      <c r="T11" s="49" t="n">
        <v>3140.61</v>
      </c>
      <c r="U11" s="51" t="n">
        <f aca="false">T11/Q11</f>
        <v>0.310929935549021</v>
      </c>
      <c r="V11" s="52" t="n">
        <v>9788.48625</v>
      </c>
      <c r="W11" s="53" t="n">
        <v>168.25</v>
      </c>
      <c r="X11" s="52" t="n">
        <f aca="false">V11/W11</f>
        <v>58.1782243684993</v>
      </c>
      <c r="Y11" s="52" t="n">
        <v>3150.36</v>
      </c>
      <c r="Z11" s="54" t="n">
        <f aca="false">Y11/V11</f>
        <v>0.321843431102536</v>
      </c>
      <c r="AA11" s="50" t="n">
        <f aca="false">Q11-V11</f>
        <v>312.213750000001</v>
      </c>
      <c r="AB11" s="55" t="n">
        <f aca="false">AA11/V11</f>
        <v>0.0318960196731135</v>
      </c>
      <c r="AC11" s="56" t="n">
        <f aca="false">R11-W11</f>
        <v>10.75</v>
      </c>
      <c r="AD11" s="51" t="n">
        <f aca="false">AC11/W11</f>
        <v>0.0638930163447251</v>
      </c>
      <c r="AE11" s="50" t="n">
        <f aca="false">S11-X11</f>
        <v>-1.74973274838752</v>
      </c>
      <c r="AF11" s="51" t="n">
        <f aca="false">U11-Z11</f>
        <v>-0.0109134955535151</v>
      </c>
      <c r="AG11" s="57" t="n">
        <v>-40</v>
      </c>
    </row>
    <row r="12" s="58" customFormat="true" ht="22" hidden="false" customHeight="true" outlineLevel="0" collapsed="false">
      <c r="A12" s="59"/>
      <c r="B12" s="73" t="s">
        <v>57</v>
      </c>
      <c r="C12" s="74" t="n">
        <v>515</v>
      </c>
      <c r="D12" s="75" t="s">
        <v>60</v>
      </c>
      <c r="E12" s="74" t="s">
        <v>33</v>
      </c>
      <c r="F12" s="76" t="s">
        <v>61</v>
      </c>
      <c r="G12" s="75" t="n">
        <v>18200333310</v>
      </c>
      <c r="H12" s="77" t="s">
        <v>62</v>
      </c>
      <c r="I12" s="74" t="s">
        <v>47</v>
      </c>
      <c r="J12" s="74" t="n">
        <v>2</v>
      </c>
      <c r="K12" s="78" t="n">
        <v>1.5</v>
      </c>
      <c r="L12" s="67"/>
      <c r="M12" s="47"/>
      <c r="N12" s="48"/>
      <c r="O12" s="47"/>
      <c r="P12" s="47"/>
      <c r="Q12" s="49" t="n">
        <v>11250.79</v>
      </c>
      <c r="R12" s="49" t="n">
        <v>237</v>
      </c>
      <c r="S12" s="50" t="n">
        <f aca="false">Q12/R12</f>
        <v>47.4716877637131</v>
      </c>
      <c r="T12" s="49" t="n">
        <v>3937.95</v>
      </c>
      <c r="U12" s="51" t="n">
        <f aca="false">T12/Q12</f>
        <v>0.350015421139316</v>
      </c>
      <c r="V12" s="52" t="n">
        <v>12126.92</v>
      </c>
      <c r="W12" s="53" t="n">
        <v>207.75</v>
      </c>
      <c r="X12" s="52" t="n">
        <f aca="false">V12/W12</f>
        <v>58.3726594464501</v>
      </c>
      <c r="Y12" s="52" t="n">
        <v>4189.18625</v>
      </c>
      <c r="Z12" s="54" t="n">
        <f aca="false">Y12/V12</f>
        <v>0.345445195482447</v>
      </c>
      <c r="AA12" s="50" t="n">
        <f aca="false">Q12-V12</f>
        <v>-876.129999999999</v>
      </c>
      <c r="AB12" s="55" t="n">
        <f aca="false">AA12/V12</f>
        <v>-0.0722467040270736</v>
      </c>
      <c r="AC12" s="56" t="n">
        <f aca="false">R12-W12</f>
        <v>29.25</v>
      </c>
      <c r="AD12" s="51" t="n">
        <f aca="false">AC12/W12</f>
        <v>0.140794223826715</v>
      </c>
      <c r="AE12" s="50" t="n">
        <f aca="false">S12-X12</f>
        <v>-10.900971682737</v>
      </c>
      <c r="AF12" s="51" t="n">
        <f aca="false">U12-Z12</f>
        <v>0.00457022565686821</v>
      </c>
      <c r="AG12" s="57" t="n">
        <v>-50</v>
      </c>
    </row>
    <row r="13" s="58" customFormat="true" ht="22" hidden="false" customHeight="true" outlineLevel="0" collapsed="false">
      <c r="A13" s="59"/>
      <c r="B13" s="40" t="s">
        <v>63</v>
      </c>
      <c r="C13" s="67" t="n">
        <v>377</v>
      </c>
      <c r="D13" s="40" t="s">
        <v>64</v>
      </c>
      <c r="E13" s="39" t="s">
        <v>33</v>
      </c>
      <c r="F13" s="67" t="s">
        <v>65</v>
      </c>
      <c r="G13" s="40" t="n">
        <v>18224078170</v>
      </c>
      <c r="H13" s="43" t="s">
        <v>35</v>
      </c>
      <c r="I13" s="39" t="s">
        <v>47</v>
      </c>
      <c r="J13" s="66" t="n">
        <v>2</v>
      </c>
      <c r="K13" s="46" t="n">
        <v>1.5</v>
      </c>
      <c r="L13" s="46"/>
      <c r="M13" s="47"/>
      <c r="N13" s="48"/>
      <c r="O13" s="47"/>
      <c r="P13" s="47"/>
      <c r="Q13" s="49" t="n">
        <v>14896.94</v>
      </c>
      <c r="R13" s="49" t="n">
        <v>258</v>
      </c>
      <c r="S13" s="50" t="n">
        <f aca="false">Q13/R13</f>
        <v>57.7400775193798</v>
      </c>
      <c r="T13" s="49" t="n">
        <v>5095.73</v>
      </c>
      <c r="U13" s="51" t="n">
        <f aca="false">T13/Q13</f>
        <v>0.342065551717333</v>
      </c>
      <c r="V13" s="52" t="n">
        <v>16540.74125</v>
      </c>
      <c r="W13" s="53" t="n">
        <v>284.5</v>
      </c>
      <c r="X13" s="52" t="n">
        <f aca="false">V13/W13</f>
        <v>58.1396880492091</v>
      </c>
      <c r="Y13" s="52" t="n">
        <v>5702.64625</v>
      </c>
      <c r="Z13" s="54" t="n">
        <f aca="false">Y13/V13</f>
        <v>0.344763645341469</v>
      </c>
      <c r="AA13" s="50" t="n">
        <f aca="false">Q13-V13</f>
        <v>-1643.80125</v>
      </c>
      <c r="AB13" s="55" t="n">
        <f aca="false">AA13/V13</f>
        <v>-0.0993789350280779</v>
      </c>
      <c r="AC13" s="56" t="n">
        <f aca="false">R13-W13</f>
        <v>-26.5</v>
      </c>
      <c r="AD13" s="51" t="n">
        <f aca="false">AC13/W13</f>
        <v>-0.0931458699472759</v>
      </c>
      <c r="AE13" s="50" t="n">
        <f aca="false">S13-X13</f>
        <v>-0.399610529829289</v>
      </c>
      <c r="AF13" s="51" t="n">
        <f aca="false">U13-Z13</f>
        <v>-0.00269809362413609</v>
      </c>
      <c r="AG13" s="57" t="n">
        <v>-40</v>
      </c>
    </row>
    <row r="14" s="86" customFormat="true" ht="21" hidden="false" customHeight="true" outlineLevel="0" collapsed="false">
      <c r="A14" s="59"/>
      <c r="B14" s="79" t="s">
        <v>66</v>
      </c>
      <c r="C14" s="67" t="n">
        <v>748</v>
      </c>
      <c r="D14" s="40" t="s">
        <v>67</v>
      </c>
      <c r="E14" s="80" t="s">
        <v>40</v>
      </c>
      <c r="F14" s="67" t="s">
        <v>68</v>
      </c>
      <c r="G14" s="40" t="n">
        <v>88327923</v>
      </c>
      <c r="H14" s="81" t="s">
        <v>69</v>
      </c>
      <c r="I14" s="65" t="s">
        <v>47</v>
      </c>
      <c r="J14" s="82" t="n">
        <v>2</v>
      </c>
      <c r="K14" s="46" t="n">
        <v>1.5</v>
      </c>
      <c r="L14" s="63"/>
      <c r="M14" s="83"/>
      <c r="N14" s="84"/>
      <c r="O14" s="83"/>
      <c r="P14" s="83"/>
      <c r="Q14" s="49" t="n">
        <v>8985.27</v>
      </c>
      <c r="R14" s="49" t="n">
        <v>128</v>
      </c>
      <c r="S14" s="50" t="n">
        <f aca="false">Q14/R14</f>
        <v>70.197421875</v>
      </c>
      <c r="T14" s="49" t="n">
        <v>2853.38</v>
      </c>
      <c r="U14" s="51" t="n">
        <f aca="false">T14/Q14</f>
        <v>0.317561965305439</v>
      </c>
      <c r="V14" s="52" t="n">
        <v>7842.92625</v>
      </c>
      <c r="W14" s="53" t="n">
        <v>129.625</v>
      </c>
      <c r="X14" s="52" t="n">
        <f aca="false">V14/W14</f>
        <v>60.5047348119576</v>
      </c>
      <c r="Y14" s="52" t="n">
        <v>2505.4775</v>
      </c>
      <c r="Z14" s="54" t="n">
        <f aca="false">Y14/V14</f>
        <v>0.319456975640948</v>
      </c>
      <c r="AA14" s="50" t="n">
        <f aca="false">Q14-V14</f>
        <v>1142.34375</v>
      </c>
      <c r="AB14" s="55" t="n">
        <f aca="false">AA14/V14</f>
        <v>0.145652746639049</v>
      </c>
      <c r="AC14" s="56" t="n">
        <f aca="false">R14-W14</f>
        <v>-1.625</v>
      </c>
      <c r="AD14" s="51" t="n">
        <f aca="false">AC14/W14</f>
        <v>-0.0125361620057859</v>
      </c>
      <c r="AE14" s="50" t="n">
        <f aca="false">S14-X14</f>
        <v>9.69268706304243</v>
      </c>
      <c r="AF14" s="51" t="n">
        <f aca="false">U14-Z14</f>
        <v>-0.00189501033550898</v>
      </c>
      <c r="AG14" s="85" t="n">
        <v>-40</v>
      </c>
    </row>
    <row r="15" s="86" customFormat="true" ht="21" hidden="false" customHeight="true" outlineLevel="0" collapsed="false">
      <c r="A15" s="59"/>
      <c r="B15" s="79" t="s">
        <v>66</v>
      </c>
      <c r="C15" s="87" t="n">
        <v>746</v>
      </c>
      <c r="D15" s="79" t="s">
        <v>70</v>
      </c>
      <c r="E15" s="87" t="s">
        <v>33</v>
      </c>
      <c r="F15" s="88" t="s">
        <v>71</v>
      </c>
      <c r="G15" s="79" t="n">
        <v>88338842</v>
      </c>
      <c r="H15" s="81" t="s">
        <v>69</v>
      </c>
      <c r="I15" s="65" t="s">
        <v>47</v>
      </c>
      <c r="J15" s="82" t="n">
        <v>2</v>
      </c>
      <c r="K15" s="46" t="n">
        <v>1.5</v>
      </c>
      <c r="L15" s="63"/>
      <c r="M15" s="83"/>
      <c r="N15" s="84"/>
      <c r="O15" s="83"/>
      <c r="P15" s="83"/>
      <c r="Q15" s="49" t="n">
        <v>14325.26</v>
      </c>
      <c r="R15" s="49" t="n">
        <v>203</v>
      </c>
      <c r="S15" s="50" t="n">
        <f aca="false">Q15/R15</f>
        <v>70.5677832512315</v>
      </c>
      <c r="T15" s="49" t="n">
        <v>3875.91</v>
      </c>
      <c r="U15" s="51" t="n">
        <f aca="false">T15/Q15</f>
        <v>0.270564722734526</v>
      </c>
      <c r="V15" s="52" t="n">
        <v>13034.0675</v>
      </c>
      <c r="W15" s="53" t="n">
        <v>208.625</v>
      </c>
      <c r="X15" s="52" t="n">
        <f aca="false">V15/W15</f>
        <v>62.4760575194727</v>
      </c>
      <c r="Y15" s="52" t="n">
        <v>4044.725</v>
      </c>
      <c r="Z15" s="54" t="n">
        <f aca="false">Y15/V15</f>
        <v>0.310319476249452</v>
      </c>
      <c r="AA15" s="50" t="n">
        <f aca="false">Q15-V15</f>
        <v>1291.1925</v>
      </c>
      <c r="AB15" s="55" t="n">
        <f aca="false">AA15/V15</f>
        <v>0.0990628980554229</v>
      </c>
      <c r="AC15" s="56" t="n">
        <f aca="false">R15-W15</f>
        <v>-5.625</v>
      </c>
      <c r="AD15" s="51" t="n">
        <f aca="false">AC15/W15</f>
        <v>-0.0269622528460156</v>
      </c>
      <c r="AE15" s="50" t="n">
        <f aca="false">S15-X15</f>
        <v>8.0917257317588</v>
      </c>
      <c r="AF15" s="51" t="n">
        <f aca="false">U15-Z15</f>
        <v>-0.0397547535149254</v>
      </c>
      <c r="AG15" s="85" t="n">
        <v>-40</v>
      </c>
    </row>
    <row r="16" s="86" customFormat="true" ht="21" hidden="false" customHeight="true" outlineLevel="0" collapsed="false">
      <c r="A16" s="59"/>
      <c r="B16" s="79" t="s">
        <v>66</v>
      </c>
      <c r="C16" s="88" t="n">
        <v>341</v>
      </c>
      <c r="D16" s="79" t="s">
        <v>72</v>
      </c>
      <c r="E16" s="87" t="s">
        <v>51</v>
      </c>
      <c r="F16" s="88" t="s">
        <v>73</v>
      </c>
      <c r="G16" s="79" t="n">
        <v>88760760</v>
      </c>
      <c r="H16" s="81" t="s">
        <v>69</v>
      </c>
      <c r="I16" s="65" t="s">
        <v>47</v>
      </c>
      <c r="J16" s="82" t="n">
        <v>2</v>
      </c>
      <c r="K16" s="89" t="n">
        <v>1</v>
      </c>
      <c r="L16" s="63"/>
      <c r="M16" s="83"/>
      <c r="N16" s="84"/>
      <c r="O16" s="83"/>
      <c r="P16" s="83"/>
      <c r="Q16" s="49" t="n">
        <v>42938.03</v>
      </c>
      <c r="R16" s="49" t="n">
        <v>472</v>
      </c>
      <c r="S16" s="50" t="n">
        <f aca="false">Q16/R16</f>
        <v>90.9704025423729</v>
      </c>
      <c r="T16" s="49" t="n">
        <v>13146.2</v>
      </c>
      <c r="U16" s="51" t="n">
        <f aca="false">T16/Q16</f>
        <v>0.30616681762065</v>
      </c>
      <c r="V16" s="52" t="n">
        <v>35105.70375</v>
      </c>
      <c r="W16" s="53" t="n">
        <v>404</v>
      </c>
      <c r="X16" s="52" t="n">
        <f aca="false">V16/W16</f>
        <v>86.8953063118812</v>
      </c>
      <c r="Y16" s="52" t="n">
        <v>12471.8725</v>
      </c>
      <c r="Z16" s="54" t="n">
        <f aca="false">Y16/V16</f>
        <v>0.35526627207979</v>
      </c>
      <c r="AA16" s="50" t="n">
        <f aca="false">Q16-V16</f>
        <v>7832.32625</v>
      </c>
      <c r="AB16" s="55" t="n">
        <f aca="false">AA16/V16</f>
        <v>0.22310694312744</v>
      </c>
      <c r="AC16" s="56" t="n">
        <f aca="false">R16-W16</f>
        <v>68</v>
      </c>
      <c r="AD16" s="51" t="n">
        <f aca="false">AC16/W16</f>
        <v>0.168316831683168</v>
      </c>
      <c r="AE16" s="50" t="n">
        <f aca="false">S16-X16</f>
        <v>4.0750962304917</v>
      </c>
      <c r="AF16" s="51" t="n">
        <f aca="false">U16-Z16</f>
        <v>-0.0490994544591398</v>
      </c>
      <c r="AG16" s="85" t="n">
        <v>-25</v>
      </c>
    </row>
    <row r="17" s="58" customFormat="true" ht="24" hidden="false" customHeight="true" outlineLevel="0" collapsed="false">
      <c r="A17" s="59"/>
      <c r="B17" s="75" t="s">
        <v>63</v>
      </c>
      <c r="C17" s="74" t="n">
        <v>399</v>
      </c>
      <c r="D17" s="75" t="s">
        <v>74</v>
      </c>
      <c r="E17" s="74" t="s">
        <v>33</v>
      </c>
      <c r="F17" s="76" t="s">
        <v>75</v>
      </c>
      <c r="G17" s="75" t="n">
        <v>15108364354</v>
      </c>
      <c r="H17" s="77" t="s">
        <v>62</v>
      </c>
      <c r="I17" s="74" t="s">
        <v>76</v>
      </c>
      <c r="J17" s="90" t="n">
        <v>2</v>
      </c>
      <c r="K17" s="78" t="n">
        <v>1.5</v>
      </c>
      <c r="L17" s="67"/>
      <c r="M17" s="47"/>
      <c r="N17" s="48"/>
      <c r="O17" s="47"/>
      <c r="P17" s="47"/>
      <c r="Q17" s="49" t="n">
        <v>13626.61</v>
      </c>
      <c r="R17" s="49" t="n">
        <v>152</v>
      </c>
      <c r="S17" s="50" t="n">
        <f aca="false">Q17/R17</f>
        <v>89.64875</v>
      </c>
      <c r="T17" s="49" t="n">
        <v>4930.64</v>
      </c>
      <c r="U17" s="51" t="n">
        <f aca="false">T17/Q17</f>
        <v>0.361839078097928</v>
      </c>
      <c r="V17" s="52" t="n">
        <v>12222.35</v>
      </c>
      <c r="W17" s="53" t="n">
        <v>152.625</v>
      </c>
      <c r="X17" s="52" t="n">
        <f aca="false">V17/W17</f>
        <v>80.0809172809173</v>
      </c>
      <c r="Y17" s="52" t="n">
        <v>4025.79625</v>
      </c>
      <c r="Z17" s="54" t="n">
        <f aca="false">Y17/V17</f>
        <v>0.329379886028464</v>
      </c>
      <c r="AA17" s="50" t="n">
        <f aca="false">Q17-V17</f>
        <v>1404.26</v>
      </c>
      <c r="AB17" s="55" t="n">
        <f aca="false">AA17/V17</f>
        <v>0.114892798848012</v>
      </c>
      <c r="AC17" s="56" t="n">
        <f aca="false">R17-W17</f>
        <v>-0.625</v>
      </c>
      <c r="AD17" s="51" t="n">
        <f aca="false">AC17/W17</f>
        <v>-0.0040950040950041</v>
      </c>
      <c r="AE17" s="50" t="n">
        <f aca="false">S17-X17</f>
        <v>9.56783271908273</v>
      </c>
      <c r="AF17" s="51" t="n">
        <f aca="false">U17-Z17</f>
        <v>0.0324591920694633</v>
      </c>
      <c r="AG17" s="57" t="n">
        <v>-30</v>
      </c>
    </row>
    <row r="18" s="58" customFormat="true" ht="24" hidden="false" customHeight="true" outlineLevel="0" collapsed="false">
      <c r="A18" s="59"/>
      <c r="B18" s="60" t="s">
        <v>38</v>
      </c>
      <c r="C18" s="61" t="n">
        <v>329</v>
      </c>
      <c r="D18" s="62" t="s">
        <v>77</v>
      </c>
      <c r="E18" s="44" t="s">
        <v>33</v>
      </c>
      <c r="F18" s="67" t="s">
        <v>78</v>
      </c>
      <c r="G18" s="64" t="s">
        <v>46</v>
      </c>
      <c r="H18" s="43" t="s">
        <v>35</v>
      </c>
      <c r="I18" s="91" t="s">
        <v>79</v>
      </c>
      <c r="J18" s="66" t="n">
        <v>2</v>
      </c>
      <c r="K18" s="46" t="n">
        <v>1.5</v>
      </c>
      <c r="L18" s="67"/>
      <c r="M18" s="47"/>
      <c r="N18" s="48"/>
      <c r="O18" s="47"/>
      <c r="P18" s="47"/>
      <c r="Q18" s="49" t="n">
        <v>10746.4</v>
      </c>
      <c r="R18" s="49" t="n">
        <v>108</v>
      </c>
      <c r="S18" s="50" t="n">
        <f aca="false">Q18/R18</f>
        <v>99.5037037037037</v>
      </c>
      <c r="T18" s="49" t="n">
        <v>3354.2</v>
      </c>
      <c r="U18" s="51" t="n">
        <f aca="false">T18/Q18</f>
        <v>0.312123129606194</v>
      </c>
      <c r="V18" s="52" t="n">
        <v>12030.015</v>
      </c>
      <c r="W18" s="53" t="n">
        <v>116.5</v>
      </c>
      <c r="X18" s="52" t="n">
        <f aca="false">V18/W18</f>
        <v>103.261931330472</v>
      </c>
      <c r="Y18" s="52" t="n">
        <v>3613.1075</v>
      </c>
      <c r="Z18" s="54" t="n">
        <f aca="false">Y18/V18</f>
        <v>0.300341063581384</v>
      </c>
      <c r="AA18" s="50" t="n">
        <f aca="false">Q18-V18</f>
        <v>-1283.615</v>
      </c>
      <c r="AB18" s="55" t="n">
        <f aca="false">AA18/V18</f>
        <v>-0.106701030713594</v>
      </c>
      <c r="AC18" s="56" t="n">
        <f aca="false">R18-W18</f>
        <v>-8.5</v>
      </c>
      <c r="AD18" s="51" t="n">
        <f aca="false">AC18/W18</f>
        <v>-0.0729613733905579</v>
      </c>
      <c r="AE18" s="50" t="n">
        <f aca="false">S18-X18</f>
        <v>-3.75822762676839</v>
      </c>
      <c r="AF18" s="51" t="n">
        <f aca="false">U18-Z18</f>
        <v>0.01178206602481</v>
      </c>
      <c r="AG18" s="57" t="n">
        <v>-50</v>
      </c>
    </row>
  </sheetData>
  <mergeCells count="22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U2"/>
    <mergeCell ref="V2:Z2"/>
    <mergeCell ref="AA2:AF2"/>
    <mergeCell ref="AG2:AG3"/>
    <mergeCell ref="A5:A18"/>
  </mergeCells>
  <printOptions headings="false" gridLines="false" gridLinesSet="true" horizontalCentered="false" verticalCentered="false"/>
  <pageMargins left="0.120138888888889" right="0.0402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X43" activeCellId="0" sqref="X43"/>
    </sheetView>
  </sheetViews>
  <sheetFormatPr defaultColWidth="8.99609375" defaultRowHeight="21" zeroHeight="false" outlineLevelRow="0" outlineLevelCol="0"/>
  <cols>
    <col collapsed="false" customWidth="true" hidden="false" outlineLevel="0" max="1" min="1" style="92" width="5.24"/>
    <col collapsed="false" customWidth="true" hidden="false" outlineLevel="0" max="2" min="2" style="93" width="4.12"/>
    <col collapsed="false" customWidth="true" hidden="false" outlineLevel="0" max="3" min="3" style="94" width="10.62"/>
    <col collapsed="false" customWidth="true" hidden="true" outlineLevel="0" max="4" min="4" style="93" width="4.5"/>
    <col collapsed="false" customWidth="true" hidden="true" outlineLevel="0" max="5" min="5" style="93" width="5.24"/>
    <col collapsed="false" customWidth="true" hidden="true" outlineLevel="0" max="6" min="6" style="93" width="10.74"/>
    <col collapsed="false" customWidth="true" hidden="true" outlineLevel="0" max="7" min="7" style="95" width="4.75"/>
    <col collapsed="false" customWidth="true" hidden="false" outlineLevel="0" max="8" min="8" style="96" width="7.24"/>
    <col collapsed="false" customWidth="true" hidden="true" outlineLevel="0" max="9" min="9" style="97" width="3.87"/>
    <col collapsed="false" customWidth="true" hidden="false" outlineLevel="0" max="10" min="10" style="93" width="4.87"/>
    <col collapsed="false" customWidth="true" hidden="true" outlineLevel="0" max="11" min="11" style="94" width="0.59"/>
    <col collapsed="false" customWidth="true" hidden="true" outlineLevel="0" max="12" min="12" style="94" width="12.5"/>
    <col collapsed="false" customWidth="true" hidden="true" outlineLevel="0" max="13" min="13" style="94" width="5.24"/>
    <col collapsed="false" customWidth="true" hidden="true" outlineLevel="0" max="14" min="14" style="94" width="5.74"/>
    <col collapsed="false" customWidth="true" hidden="false" outlineLevel="0" max="15" min="15" style="93" width="7.59"/>
    <col collapsed="false" customWidth="true" hidden="false" outlineLevel="0" max="16" min="16" style="98" width="4.5"/>
    <col collapsed="false" customWidth="true" hidden="false" outlineLevel="0" max="17" min="17" style="99" width="5.79"/>
    <col collapsed="false" customWidth="true" hidden="false" outlineLevel="0" max="18" min="18" style="99" width="7.24"/>
    <col collapsed="false" customWidth="true" hidden="false" outlineLevel="0" max="19" min="19" style="100" width="6.36"/>
    <col collapsed="false" customWidth="true" hidden="false" outlineLevel="0" max="20" min="20" style="99" width="7.12"/>
    <col collapsed="false" customWidth="true" hidden="false" outlineLevel="0" max="21" min="21" style="98" width="4.99"/>
    <col collapsed="false" customWidth="true" hidden="false" outlineLevel="0" max="22" min="22" style="99" width="5.79"/>
    <col collapsed="false" customWidth="true" hidden="false" outlineLevel="0" max="23" min="23" style="99" width="7.79"/>
    <col collapsed="false" customWidth="true" hidden="false" outlineLevel="0" max="24" min="24" style="101" width="5.5"/>
    <col collapsed="false" customWidth="true" hidden="false" outlineLevel="0" max="25" min="25" style="102" width="7.62"/>
    <col collapsed="false" customWidth="true" hidden="false" outlineLevel="0" max="26" min="26" style="103" width="5.99"/>
    <col collapsed="false" customWidth="true" hidden="false" outlineLevel="0" max="27" min="27" style="104" width="4.12"/>
    <col collapsed="false" customWidth="true" hidden="false" outlineLevel="0" max="28" min="28" style="103" width="6.24"/>
    <col collapsed="false" customWidth="true" hidden="false" outlineLevel="0" max="29" min="29" style="102" width="5.89"/>
    <col collapsed="false" customWidth="true" hidden="false" outlineLevel="0" max="30" min="30" style="103" width="5.69"/>
    <col collapsed="false" customWidth="true" hidden="false" outlineLevel="0" max="31" min="31" style="105" width="5.11"/>
    <col collapsed="false" customWidth="false" hidden="false" outlineLevel="0" max="253" min="32" style="94" width="8.99"/>
    <col collapsed="false" customWidth="false" hidden="false" outlineLevel="0" max="257" min="254" style="106" width="8.99"/>
  </cols>
  <sheetData>
    <row r="1" s="18" customFormat="true" ht="21" hidden="false" customHeight="true" outlineLevel="0" collapsed="false">
      <c r="A1" s="107" t="s">
        <v>8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08"/>
      <c r="IU1" s="108"/>
      <c r="IV1" s="108"/>
    </row>
    <row r="2" s="17" customFormat="true" ht="21" hidden="false" customHeight="true" outlineLevel="0" collapsed="false">
      <c r="A2" s="37" t="s">
        <v>2</v>
      </c>
      <c r="B2" s="20" t="s">
        <v>3</v>
      </c>
      <c r="C2" s="19" t="s">
        <v>4</v>
      </c>
      <c r="D2" s="20" t="s">
        <v>5</v>
      </c>
      <c r="E2" s="20" t="s">
        <v>6</v>
      </c>
      <c r="F2" s="20" t="s">
        <v>7</v>
      </c>
      <c r="G2" s="21" t="s">
        <v>8</v>
      </c>
      <c r="H2" s="22" t="s">
        <v>9</v>
      </c>
      <c r="I2" s="21" t="s">
        <v>10</v>
      </c>
      <c r="J2" s="21" t="s">
        <v>81</v>
      </c>
      <c r="K2" s="23" t="s">
        <v>13</v>
      </c>
      <c r="L2" s="23" t="s">
        <v>14</v>
      </c>
      <c r="M2" s="23" t="s">
        <v>15</v>
      </c>
      <c r="N2" s="23" t="s">
        <v>16</v>
      </c>
      <c r="O2" s="24" t="s">
        <v>17</v>
      </c>
      <c r="P2" s="24"/>
      <c r="Q2" s="24"/>
      <c r="R2" s="24"/>
      <c r="S2" s="24"/>
      <c r="T2" s="25" t="s">
        <v>18</v>
      </c>
      <c r="U2" s="25"/>
      <c r="V2" s="25"/>
      <c r="W2" s="25"/>
      <c r="X2" s="25"/>
      <c r="Y2" s="28" t="s">
        <v>19</v>
      </c>
      <c r="Z2" s="28"/>
      <c r="AA2" s="28"/>
      <c r="AB2" s="28"/>
      <c r="AC2" s="28"/>
      <c r="AD2" s="28"/>
      <c r="AE2" s="109" t="s">
        <v>20</v>
      </c>
      <c r="IT2" s="108"/>
      <c r="IU2" s="108"/>
      <c r="IV2" s="108"/>
    </row>
    <row r="3" s="17" customFormat="true" ht="21" hidden="false" customHeight="true" outlineLevel="0" collapsed="false">
      <c r="A3" s="37"/>
      <c r="B3" s="20"/>
      <c r="C3" s="19"/>
      <c r="D3" s="20"/>
      <c r="E3" s="20"/>
      <c r="F3" s="20"/>
      <c r="G3" s="21"/>
      <c r="H3" s="22"/>
      <c r="I3" s="21"/>
      <c r="J3" s="21"/>
      <c r="K3" s="23"/>
      <c r="L3" s="23"/>
      <c r="M3" s="23"/>
      <c r="N3" s="23"/>
      <c r="O3" s="28" t="s">
        <v>21</v>
      </c>
      <c r="P3" s="29" t="s">
        <v>22</v>
      </c>
      <c r="Q3" s="26" t="s">
        <v>23</v>
      </c>
      <c r="R3" s="26" t="s">
        <v>24</v>
      </c>
      <c r="S3" s="30" t="s">
        <v>25</v>
      </c>
      <c r="T3" s="31" t="s">
        <v>21</v>
      </c>
      <c r="U3" s="32" t="s">
        <v>22</v>
      </c>
      <c r="V3" s="31" t="s">
        <v>23</v>
      </c>
      <c r="W3" s="31" t="s">
        <v>24</v>
      </c>
      <c r="X3" s="33" t="s">
        <v>25</v>
      </c>
      <c r="Y3" s="34" t="s">
        <v>26</v>
      </c>
      <c r="Z3" s="35" t="s">
        <v>27</v>
      </c>
      <c r="AA3" s="36" t="s">
        <v>28</v>
      </c>
      <c r="AB3" s="35" t="s">
        <v>27</v>
      </c>
      <c r="AC3" s="34" t="s">
        <v>29</v>
      </c>
      <c r="AD3" s="35" t="s">
        <v>25</v>
      </c>
      <c r="AE3" s="109"/>
      <c r="IT3" s="108"/>
      <c r="IU3" s="108"/>
      <c r="IV3" s="108"/>
    </row>
    <row r="4" s="119" customFormat="true" ht="21" hidden="false" customHeight="true" outlineLevel="0" collapsed="false">
      <c r="A4" s="110" t="s">
        <v>82</v>
      </c>
      <c r="B4" s="41" t="n">
        <v>571</v>
      </c>
      <c r="C4" s="111" t="s">
        <v>83</v>
      </c>
      <c r="D4" s="44" t="s">
        <v>51</v>
      </c>
      <c r="E4" s="41" t="s">
        <v>84</v>
      </c>
      <c r="F4" s="63" t="n">
        <v>13880274200</v>
      </c>
      <c r="G4" s="112" t="s">
        <v>85</v>
      </c>
      <c r="H4" s="113" t="s">
        <v>86</v>
      </c>
      <c r="I4" s="66" t="n">
        <v>2</v>
      </c>
      <c r="J4" s="89" t="n">
        <v>0.2</v>
      </c>
      <c r="K4" s="40"/>
      <c r="L4" s="40"/>
      <c r="M4" s="40"/>
      <c r="N4" s="40"/>
      <c r="O4" s="49" t="n">
        <v>37479.85</v>
      </c>
      <c r="P4" s="56" t="n">
        <v>326</v>
      </c>
      <c r="Q4" s="50" t="n">
        <f aca="false">O4/P4</f>
        <v>114.968865030675</v>
      </c>
      <c r="R4" s="50" t="n">
        <v>10514.91</v>
      </c>
      <c r="S4" s="114" t="n">
        <f aca="false">R4/O4</f>
        <v>0.280548347978981</v>
      </c>
      <c r="T4" s="52" t="n">
        <v>31656.3714285714</v>
      </c>
      <c r="U4" s="53" t="n">
        <v>326.285714285714</v>
      </c>
      <c r="V4" s="52" t="n">
        <f aca="false">T4/U4</f>
        <v>97.0204028021016</v>
      </c>
      <c r="W4" s="52" t="n">
        <v>9771.06714285714</v>
      </c>
      <c r="X4" s="54" t="n">
        <f aca="false">W4/T4</f>
        <v>0.308660364467365</v>
      </c>
      <c r="Y4" s="115" t="n">
        <f aca="false">O4-T4</f>
        <v>5823.47857142857</v>
      </c>
      <c r="Z4" s="116" t="n">
        <f aca="false">Y4/T4</f>
        <v>0.183959130773042</v>
      </c>
      <c r="AA4" s="117" t="n">
        <f aca="false">P4-U4</f>
        <v>-0.285714285714278</v>
      </c>
      <c r="AB4" s="118" t="n">
        <f aca="false">AA4/U4</f>
        <v>-0.000875656742556893</v>
      </c>
      <c r="AC4" s="115" t="n">
        <f aca="false">Q4-V4</f>
        <v>17.9484622285733</v>
      </c>
      <c r="AD4" s="118" t="n">
        <f aca="false">S4-X4</f>
        <v>-0.0281120164883845</v>
      </c>
      <c r="AE4" s="57" t="n">
        <v>-25</v>
      </c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1"/>
      <c r="IU4" s="71"/>
      <c r="IV4" s="71"/>
    </row>
    <row r="5" s="119" customFormat="true" ht="21" hidden="false" customHeight="true" outlineLevel="0" collapsed="false">
      <c r="A5" s="110" t="s">
        <v>82</v>
      </c>
      <c r="B5" s="41" t="n">
        <v>740</v>
      </c>
      <c r="C5" s="111" t="s">
        <v>87</v>
      </c>
      <c r="D5" s="120" t="s">
        <v>40</v>
      </c>
      <c r="E5" s="41" t="s">
        <v>88</v>
      </c>
      <c r="F5" s="66" t="n">
        <v>15308225301</v>
      </c>
      <c r="G5" s="112" t="s">
        <v>85</v>
      </c>
      <c r="H5" s="113" t="s">
        <v>89</v>
      </c>
      <c r="I5" s="66" t="n">
        <v>2</v>
      </c>
      <c r="J5" s="89" t="n">
        <v>0.4</v>
      </c>
      <c r="K5" s="40"/>
      <c r="L5" s="40"/>
      <c r="M5" s="40"/>
      <c r="N5" s="40"/>
      <c r="O5" s="49" t="n">
        <v>8550.33</v>
      </c>
      <c r="P5" s="56" t="n">
        <v>110</v>
      </c>
      <c r="Q5" s="50" t="n">
        <f aca="false">O5/P5</f>
        <v>77.7302727272727</v>
      </c>
      <c r="R5" s="50" t="n">
        <v>2693.99</v>
      </c>
      <c r="S5" s="114" t="n">
        <f aca="false">R5/O5</f>
        <v>0.315074388941713</v>
      </c>
      <c r="T5" s="52" t="n">
        <v>6713.19142857143</v>
      </c>
      <c r="U5" s="53" t="n">
        <v>119.857142857143</v>
      </c>
      <c r="V5" s="52" t="n">
        <f aca="false">T5/U5</f>
        <v>56.0099404052443</v>
      </c>
      <c r="W5" s="52" t="n">
        <v>2184.40571428571</v>
      </c>
      <c r="X5" s="54" t="n">
        <f aca="false">W5/T5</f>
        <v>0.325390052932031</v>
      </c>
      <c r="Y5" s="115" t="n">
        <f aca="false">O5-T5</f>
        <v>1837.13857142857</v>
      </c>
      <c r="Z5" s="116" t="n">
        <f aca="false">Y5/T5</f>
        <v>0.273660983896524</v>
      </c>
      <c r="AA5" s="117" t="n">
        <f aca="false">P5-U5</f>
        <v>-9.85714285714286</v>
      </c>
      <c r="AB5" s="118" t="n">
        <f aca="false">AA5/U5</f>
        <v>-0.0822407628128725</v>
      </c>
      <c r="AC5" s="115" t="n">
        <f aca="false">Q5-V5</f>
        <v>21.7203323220284</v>
      </c>
      <c r="AD5" s="118" t="n">
        <f aca="false">S5-X5</f>
        <v>-0.0103156639903177</v>
      </c>
      <c r="AE5" s="57" t="n">
        <v>-20</v>
      </c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1"/>
      <c r="IU5" s="71"/>
      <c r="IV5" s="71"/>
    </row>
    <row r="6" s="119" customFormat="true" ht="21" hidden="false" customHeight="true" outlineLevel="0" collapsed="false">
      <c r="A6" s="40" t="s">
        <v>66</v>
      </c>
      <c r="B6" s="41" t="n">
        <v>385</v>
      </c>
      <c r="C6" s="111" t="s">
        <v>90</v>
      </c>
      <c r="D6" s="120" t="s">
        <v>51</v>
      </c>
      <c r="E6" s="67" t="s">
        <v>91</v>
      </c>
      <c r="F6" s="112" t="n">
        <v>82554068</v>
      </c>
      <c r="G6" s="121" t="s">
        <v>85</v>
      </c>
      <c r="H6" s="65" t="s">
        <v>92</v>
      </c>
      <c r="I6" s="63" t="n">
        <v>3</v>
      </c>
      <c r="J6" s="89" t="n">
        <v>0.2</v>
      </c>
      <c r="K6" s="122"/>
      <c r="L6" s="122"/>
      <c r="M6" s="122"/>
      <c r="N6" s="122"/>
      <c r="O6" s="49" t="n">
        <v>26795.96</v>
      </c>
      <c r="P6" s="49" t="n">
        <v>249</v>
      </c>
      <c r="Q6" s="50" t="n">
        <f aca="false">O6/P6</f>
        <v>107.614297188755</v>
      </c>
      <c r="R6" s="49" t="n">
        <v>7851.17</v>
      </c>
      <c r="S6" s="114" t="n">
        <f aca="false">R6/O6</f>
        <v>0.292998272873971</v>
      </c>
      <c r="T6" s="52" t="n">
        <v>28065.8357142857</v>
      </c>
      <c r="U6" s="53" t="n">
        <v>275.785714285714</v>
      </c>
      <c r="V6" s="52" t="n">
        <f aca="false">T6/U6</f>
        <v>101.766822066822</v>
      </c>
      <c r="W6" s="52" t="n">
        <v>8052.03857142857</v>
      </c>
      <c r="X6" s="54" t="n">
        <f aca="false">W6/T6</f>
        <v>0.286898229341877</v>
      </c>
      <c r="Y6" s="115" t="n">
        <f aca="false">O6-T6</f>
        <v>-1269.87571428571</v>
      </c>
      <c r="Z6" s="116" t="n">
        <f aca="false">Y6/T6</f>
        <v>-0.0452463175233132</v>
      </c>
      <c r="AA6" s="117" t="n">
        <f aca="false">P6-U6</f>
        <v>-26.7857142857143</v>
      </c>
      <c r="AB6" s="118" t="n">
        <f aca="false">AA6/U6</f>
        <v>-0.0971250971250971</v>
      </c>
      <c r="AC6" s="115" t="n">
        <f aca="false">Q6-V6</f>
        <v>5.84747512193296</v>
      </c>
      <c r="AD6" s="118" t="n">
        <f aca="false">S6-X6</f>
        <v>0.00610004353209404</v>
      </c>
      <c r="AE6" s="85" t="n">
        <v>-50</v>
      </c>
    </row>
    <row r="7" s="119" customFormat="true" ht="21" hidden="false" customHeight="true" outlineLevel="0" collapsed="false">
      <c r="A7" s="40" t="s">
        <v>66</v>
      </c>
      <c r="B7" s="120" t="n">
        <v>539</v>
      </c>
      <c r="C7" s="38" t="s">
        <v>93</v>
      </c>
      <c r="D7" s="120" t="s">
        <v>40</v>
      </c>
      <c r="E7" s="123" t="s">
        <v>94</v>
      </c>
      <c r="F7" s="124" t="s">
        <v>95</v>
      </c>
      <c r="G7" s="121" t="s">
        <v>85</v>
      </c>
      <c r="H7" s="65" t="s">
        <v>92</v>
      </c>
      <c r="I7" s="63" t="n">
        <v>3</v>
      </c>
      <c r="J7" s="46" t="n">
        <v>0.4</v>
      </c>
      <c r="K7" s="40"/>
      <c r="L7" s="40"/>
      <c r="M7" s="40"/>
      <c r="N7" s="40"/>
      <c r="O7" s="49" t="n">
        <v>14499.55</v>
      </c>
      <c r="P7" s="49" t="n">
        <v>185</v>
      </c>
      <c r="Q7" s="50" t="n">
        <f aca="false">O7/P7</f>
        <v>78.3759459459459</v>
      </c>
      <c r="R7" s="49" t="n">
        <v>4009.92</v>
      </c>
      <c r="S7" s="114" t="n">
        <f aca="false">R7/O7</f>
        <v>0.276554789631402</v>
      </c>
      <c r="T7" s="52" t="n">
        <v>13611.9428571429</v>
      </c>
      <c r="U7" s="53" t="n">
        <v>159.428571428571</v>
      </c>
      <c r="V7" s="52" t="n">
        <f aca="false">T7/U7</f>
        <v>85.3795698924731</v>
      </c>
      <c r="W7" s="52" t="n">
        <v>4202.43428571429</v>
      </c>
      <c r="X7" s="54" t="n">
        <f aca="false">W7/T7</f>
        <v>0.308731408133194</v>
      </c>
      <c r="Y7" s="115" t="n">
        <f aca="false">O7-T7</f>
        <v>887.607142857141</v>
      </c>
      <c r="Z7" s="116" t="n">
        <f aca="false">Y7/T7</f>
        <v>0.0652079686325872</v>
      </c>
      <c r="AA7" s="117" t="n">
        <f aca="false">P7-U7</f>
        <v>25.5714285714286</v>
      </c>
      <c r="AB7" s="118" t="n">
        <f aca="false">AA7/U7</f>
        <v>0.160394265232975</v>
      </c>
      <c r="AC7" s="115" t="n">
        <f aca="false">Q7-V7</f>
        <v>-7.00362394652717</v>
      </c>
      <c r="AD7" s="118" t="n">
        <f aca="false">S7-X7</f>
        <v>-0.0321766185017915</v>
      </c>
      <c r="AE7" s="57" t="n">
        <v>-40</v>
      </c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1"/>
      <c r="IU7" s="71"/>
      <c r="IV7" s="71"/>
    </row>
    <row r="8" s="119" customFormat="true" ht="21" hidden="false" customHeight="true" outlineLevel="0" collapsed="false">
      <c r="A8" s="40" t="s">
        <v>66</v>
      </c>
      <c r="B8" s="67" t="n">
        <v>721</v>
      </c>
      <c r="C8" s="40" t="s">
        <v>96</v>
      </c>
      <c r="D8" s="39" t="s">
        <v>40</v>
      </c>
      <c r="E8" s="67" t="s">
        <v>97</v>
      </c>
      <c r="F8" s="67" t="n">
        <v>61783133</v>
      </c>
      <c r="G8" s="121" t="s">
        <v>85</v>
      </c>
      <c r="H8" s="65" t="s">
        <v>92</v>
      </c>
      <c r="I8" s="63" t="n">
        <v>3</v>
      </c>
      <c r="J8" s="46" t="n">
        <v>0.4</v>
      </c>
      <c r="K8" s="40"/>
      <c r="L8" s="40"/>
      <c r="M8" s="40"/>
      <c r="N8" s="40"/>
      <c r="O8" s="49" t="n">
        <v>16708.74</v>
      </c>
      <c r="P8" s="49" t="n">
        <v>269</v>
      </c>
      <c r="Q8" s="50" t="n">
        <f aca="false">O8/P8</f>
        <v>62.1142750929368</v>
      </c>
      <c r="R8" s="49" t="n">
        <v>5888.79</v>
      </c>
      <c r="S8" s="114" t="n">
        <f aca="false">R8/O8</f>
        <v>0.352437706254332</v>
      </c>
      <c r="T8" s="52" t="n">
        <v>15867.5978571429</v>
      </c>
      <c r="U8" s="53" t="n">
        <v>271.071428571429</v>
      </c>
      <c r="V8" s="52" t="n">
        <f aca="false">T8/U8</f>
        <v>58.5365928853755</v>
      </c>
      <c r="W8" s="52" t="n">
        <v>5590.59642857143</v>
      </c>
      <c r="X8" s="54" t="n">
        <f aca="false">W8/T8</f>
        <v>0.352327836822182</v>
      </c>
      <c r="Y8" s="115" t="n">
        <f aca="false">O8-T8</f>
        <v>841.142142857147</v>
      </c>
      <c r="Z8" s="116" t="n">
        <f aca="false">Y8/T8</f>
        <v>0.0530100491851389</v>
      </c>
      <c r="AA8" s="117" t="n">
        <f aca="false">P8-U8</f>
        <v>-2.07142857142856</v>
      </c>
      <c r="AB8" s="118" t="n">
        <f aca="false">AA8/U8</f>
        <v>-0.00764163372859019</v>
      </c>
      <c r="AC8" s="115" t="n">
        <f aca="false">Q8-V8</f>
        <v>3.57768220756132</v>
      </c>
      <c r="AD8" s="118" t="n">
        <f aca="false">S8-X8</f>
        <v>0.000109869432149745</v>
      </c>
      <c r="AE8" s="57" t="n">
        <v>-40</v>
      </c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1"/>
      <c r="IU8" s="71"/>
      <c r="IV8" s="71"/>
    </row>
    <row r="9" s="119" customFormat="true" ht="21" hidden="false" customHeight="true" outlineLevel="0" collapsed="false">
      <c r="A9" s="40" t="s">
        <v>66</v>
      </c>
      <c r="B9" s="123" t="n">
        <v>716</v>
      </c>
      <c r="C9" s="40" t="s">
        <v>98</v>
      </c>
      <c r="D9" s="120" t="s">
        <v>40</v>
      </c>
      <c r="E9" s="123" t="s">
        <v>99</v>
      </c>
      <c r="F9" s="67" t="n">
        <v>88273935</v>
      </c>
      <c r="G9" s="121" t="s">
        <v>85</v>
      </c>
      <c r="H9" s="65" t="s">
        <v>92</v>
      </c>
      <c r="I9" s="63" t="n">
        <v>3</v>
      </c>
      <c r="J9" s="46" t="n">
        <v>0.4</v>
      </c>
      <c r="K9" s="40"/>
      <c r="L9" s="40"/>
      <c r="M9" s="40"/>
      <c r="N9" s="40"/>
      <c r="O9" s="49" t="n">
        <v>12702.5</v>
      </c>
      <c r="P9" s="49" t="n">
        <v>147</v>
      </c>
      <c r="Q9" s="50" t="n">
        <f aca="false">O9/P9</f>
        <v>86.4115646258504</v>
      </c>
      <c r="R9" s="49" t="n">
        <v>3696.17</v>
      </c>
      <c r="S9" s="114" t="n">
        <f aca="false">R9/O9</f>
        <v>0.290979728399921</v>
      </c>
      <c r="T9" s="52" t="n">
        <v>10885.1828571429</v>
      </c>
      <c r="U9" s="53" t="n">
        <v>127.5</v>
      </c>
      <c r="V9" s="52" t="n">
        <f aca="false">T9/U9</f>
        <v>85.3739831932773</v>
      </c>
      <c r="W9" s="52" t="n">
        <v>3719.10642857143</v>
      </c>
      <c r="X9" s="54" t="n">
        <f aca="false">W9/T9</f>
        <v>0.341666876650671</v>
      </c>
      <c r="Y9" s="115" t="n">
        <f aca="false">O9-T9</f>
        <v>1817.31714285714</v>
      </c>
      <c r="Z9" s="116" t="n">
        <f aca="false">Y9/T9</f>
        <v>0.166953294832766</v>
      </c>
      <c r="AA9" s="117" t="n">
        <f aca="false">P9-U9</f>
        <v>19.5</v>
      </c>
      <c r="AB9" s="118" t="n">
        <f aca="false">AA9/U9</f>
        <v>0.152941176470588</v>
      </c>
      <c r="AC9" s="115" t="n">
        <f aca="false">Q9-V9</f>
        <v>1.03758143257305</v>
      </c>
      <c r="AD9" s="118" t="n">
        <f aca="false">S9-X9</f>
        <v>-0.0506871482507499</v>
      </c>
      <c r="AE9" s="57" t="n">
        <v>-30</v>
      </c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1"/>
      <c r="IU9" s="71"/>
      <c r="IV9" s="71"/>
    </row>
    <row r="10" s="119" customFormat="true" ht="21" hidden="false" customHeight="true" outlineLevel="0" collapsed="false">
      <c r="A10" s="40" t="s">
        <v>66</v>
      </c>
      <c r="B10" s="67" t="n">
        <v>591</v>
      </c>
      <c r="C10" s="40" t="s">
        <v>100</v>
      </c>
      <c r="D10" s="120" t="s">
        <v>40</v>
      </c>
      <c r="E10" s="67" t="s">
        <v>101</v>
      </c>
      <c r="F10" s="67" t="n">
        <v>88740311</v>
      </c>
      <c r="G10" s="121" t="s">
        <v>85</v>
      </c>
      <c r="H10" s="65" t="s">
        <v>92</v>
      </c>
      <c r="I10" s="63" t="n">
        <v>3</v>
      </c>
      <c r="J10" s="46" t="n">
        <v>0.4</v>
      </c>
      <c r="K10" s="40"/>
      <c r="L10" s="40"/>
      <c r="M10" s="40"/>
      <c r="N10" s="40"/>
      <c r="O10" s="49" t="n">
        <v>14827.95</v>
      </c>
      <c r="P10" s="49" t="n">
        <v>224</v>
      </c>
      <c r="Q10" s="50" t="n">
        <f aca="false">O10/P10</f>
        <v>66.1962053571429</v>
      </c>
      <c r="R10" s="49" t="n">
        <v>4667.94</v>
      </c>
      <c r="S10" s="114" t="n">
        <f aca="false">R10/O10</f>
        <v>0.314806834390459</v>
      </c>
      <c r="T10" s="52" t="n">
        <v>14917.2578571429</v>
      </c>
      <c r="U10" s="53" t="n">
        <v>196.714285714286</v>
      </c>
      <c r="V10" s="52" t="n">
        <f aca="false">T10/U10</f>
        <v>75.8321023965142</v>
      </c>
      <c r="W10" s="52" t="n">
        <v>5029.51928571429</v>
      </c>
      <c r="X10" s="54" t="n">
        <f aca="false">W10/T10</f>
        <v>0.337161114588228</v>
      </c>
      <c r="Y10" s="115" t="n">
        <f aca="false">O10-T10</f>
        <v>-89.3078571428559</v>
      </c>
      <c r="Z10" s="116" t="n">
        <f aca="false">Y10/T10</f>
        <v>-0.00598688163723687</v>
      </c>
      <c r="AA10" s="117" t="n">
        <f aca="false">P10-U10</f>
        <v>27.2857142857143</v>
      </c>
      <c r="AB10" s="118" t="n">
        <f aca="false">AA10/U10</f>
        <v>0.138707334785766</v>
      </c>
      <c r="AC10" s="115" t="n">
        <f aca="false">Q10-V10</f>
        <v>-9.6358970393713</v>
      </c>
      <c r="AD10" s="118" t="n">
        <f aca="false">S10-X10</f>
        <v>-0.0223542801977694</v>
      </c>
      <c r="AE10" s="57" t="n">
        <v>-50</v>
      </c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1"/>
      <c r="IU10" s="71"/>
      <c r="IV10" s="71"/>
    </row>
    <row r="11" s="119" customFormat="true" ht="21" hidden="false" customHeight="true" outlineLevel="0" collapsed="false">
      <c r="A11" s="40" t="s">
        <v>66</v>
      </c>
      <c r="B11" s="123" t="n">
        <v>549</v>
      </c>
      <c r="C11" s="38" t="s">
        <v>102</v>
      </c>
      <c r="D11" s="120" t="s">
        <v>40</v>
      </c>
      <c r="E11" s="123" t="s">
        <v>103</v>
      </c>
      <c r="F11" s="124" t="s">
        <v>104</v>
      </c>
      <c r="G11" s="121" t="s">
        <v>85</v>
      </c>
      <c r="H11" s="65" t="s">
        <v>92</v>
      </c>
      <c r="I11" s="63" t="n">
        <v>3</v>
      </c>
      <c r="J11" s="46" t="n">
        <v>0.4</v>
      </c>
      <c r="K11" s="40"/>
      <c r="L11" s="40"/>
      <c r="M11" s="40"/>
      <c r="N11" s="40"/>
      <c r="O11" s="49" t="n">
        <v>11481.12</v>
      </c>
      <c r="P11" s="49" t="n">
        <v>158</v>
      </c>
      <c r="Q11" s="50" t="n">
        <f aca="false">O11/P11</f>
        <v>72.6653164556962</v>
      </c>
      <c r="R11" s="49" t="n">
        <v>2881.38</v>
      </c>
      <c r="S11" s="114" t="n">
        <f aca="false">R11/O11</f>
        <v>0.250966804632301</v>
      </c>
      <c r="T11" s="52" t="n">
        <v>10886.5178571429</v>
      </c>
      <c r="U11" s="53" t="n">
        <v>143.571428571429</v>
      </c>
      <c r="V11" s="52" t="n">
        <f aca="false">T11/U11</f>
        <v>75.8264925373134</v>
      </c>
      <c r="W11" s="52" t="n">
        <v>3284.50928571429</v>
      </c>
      <c r="X11" s="54" t="n">
        <f aca="false">W11/T11</f>
        <v>0.301704303324066</v>
      </c>
      <c r="Y11" s="115" t="n">
        <f aca="false">O11-T11</f>
        <v>594.602142857144</v>
      </c>
      <c r="Z11" s="116" t="n">
        <f aca="false">Y11/T11</f>
        <v>0.0546182122382699</v>
      </c>
      <c r="AA11" s="117" t="n">
        <f aca="false">P11-U11</f>
        <v>14.4285714285714</v>
      </c>
      <c r="AB11" s="118" t="n">
        <f aca="false">AA11/U11</f>
        <v>0.100497512437811</v>
      </c>
      <c r="AC11" s="115" t="n">
        <f aca="false">Q11-V11</f>
        <v>-3.16117608161723</v>
      </c>
      <c r="AD11" s="118" t="n">
        <f aca="false">S11-X11</f>
        <v>-0.0507374986917649</v>
      </c>
      <c r="AE11" s="57" t="n">
        <v>-40</v>
      </c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1"/>
      <c r="IU11" s="71"/>
      <c r="IV11" s="71"/>
    </row>
    <row r="12" s="119" customFormat="true" ht="21" hidden="false" customHeight="true" outlineLevel="0" collapsed="false">
      <c r="A12" s="40" t="s">
        <v>66</v>
      </c>
      <c r="B12" s="67" t="n">
        <v>732</v>
      </c>
      <c r="C12" s="40" t="s">
        <v>105</v>
      </c>
      <c r="D12" s="120" t="s">
        <v>40</v>
      </c>
      <c r="E12" s="67" t="s">
        <v>106</v>
      </c>
      <c r="F12" s="67" t="n">
        <v>88733183</v>
      </c>
      <c r="G12" s="121" t="s">
        <v>85</v>
      </c>
      <c r="H12" s="65" t="s">
        <v>92</v>
      </c>
      <c r="I12" s="63" t="n">
        <v>3</v>
      </c>
      <c r="J12" s="46" t="n">
        <v>0.4</v>
      </c>
      <c r="K12" s="40"/>
      <c r="L12" s="40"/>
      <c r="M12" s="40"/>
      <c r="N12" s="40"/>
      <c r="O12" s="49" t="n">
        <v>9196.24</v>
      </c>
      <c r="P12" s="49" t="n">
        <v>110</v>
      </c>
      <c r="Q12" s="50" t="n">
        <f aca="false">O12/P12</f>
        <v>83.6021818181818</v>
      </c>
      <c r="R12" s="49" t="n">
        <v>2911.86</v>
      </c>
      <c r="S12" s="114" t="n">
        <f aca="false">R12/O12</f>
        <v>0.316635929466826</v>
      </c>
      <c r="T12" s="52" t="n">
        <v>9869.76</v>
      </c>
      <c r="U12" s="53" t="n">
        <v>135.642857142857</v>
      </c>
      <c r="V12" s="52" t="n">
        <f aca="false">T12/U12</f>
        <v>72.7628436018957</v>
      </c>
      <c r="W12" s="52" t="n">
        <v>3270.60642857143</v>
      </c>
      <c r="X12" s="54" t="n">
        <f aca="false">W12/T12</f>
        <v>0.331376490266372</v>
      </c>
      <c r="Y12" s="115" t="n">
        <f aca="false">O12-T12</f>
        <v>-673.519999999999</v>
      </c>
      <c r="Z12" s="116" t="n">
        <f aca="false">Y12/T12</f>
        <v>-0.068240767759297</v>
      </c>
      <c r="AA12" s="117" t="n">
        <f aca="false">P12-U12</f>
        <v>-25.6428571428571</v>
      </c>
      <c r="AB12" s="118" t="n">
        <f aca="false">AA12/U12</f>
        <v>-0.189046866771985</v>
      </c>
      <c r="AC12" s="115" t="n">
        <f aca="false">Q12-V12</f>
        <v>10.8393382162861</v>
      </c>
      <c r="AD12" s="118" t="n">
        <f aca="false">S12-X12</f>
        <v>-0.0147405607995466</v>
      </c>
      <c r="AE12" s="57" t="n">
        <v>-50</v>
      </c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1"/>
      <c r="IU12" s="71"/>
      <c r="IV12" s="71"/>
    </row>
    <row r="13" s="119" customFormat="true" ht="21" hidden="false" customHeight="true" outlineLevel="0" collapsed="false">
      <c r="A13" s="40" t="s">
        <v>66</v>
      </c>
      <c r="B13" s="123" t="n">
        <v>717</v>
      </c>
      <c r="C13" s="40" t="s">
        <v>107</v>
      </c>
      <c r="D13" s="120" t="s">
        <v>33</v>
      </c>
      <c r="E13" s="123" t="s">
        <v>108</v>
      </c>
      <c r="F13" s="67" t="n">
        <v>88200513</v>
      </c>
      <c r="G13" s="121" t="s">
        <v>85</v>
      </c>
      <c r="H13" s="65" t="s">
        <v>92</v>
      </c>
      <c r="I13" s="63" t="n">
        <v>3</v>
      </c>
      <c r="J13" s="46" t="n">
        <v>0.4</v>
      </c>
      <c r="K13" s="40"/>
      <c r="L13" s="40"/>
      <c r="M13" s="40"/>
      <c r="N13" s="40"/>
      <c r="O13" s="49" t="n">
        <v>15885.46</v>
      </c>
      <c r="P13" s="49" t="n">
        <v>229</v>
      </c>
      <c r="Q13" s="50" t="n">
        <f aca="false">O13/P13</f>
        <v>69.3688209606987</v>
      </c>
      <c r="R13" s="49" t="n">
        <v>4822.4</v>
      </c>
      <c r="S13" s="114" t="n">
        <f aca="false">R13/O13</f>
        <v>0.303573204678996</v>
      </c>
      <c r="T13" s="52" t="n">
        <v>13758.9878571429</v>
      </c>
      <c r="U13" s="53" t="n">
        <v>182.571428571429</v>
      </c>
      <c r="V13" s="52" t="n">
        <f aca="false">T13/U13</f>
        <v>75.3622183098592</v>
      </c>
      <c r="W13" s="52" t="n">
        <v>4123.36285714286</v>
      </c>
      <c r="X13" s="54" t="n">
        <f aca="false">W13/T13</f>
        <v>0.299685042239662</v>
      </c>
      <c r="Y13" s="115" t="n">
        <f aca="false">O13-T13</f>
        <v>2126.47214285714</v>
      </c>
      <c r="Z13" s="116" t="n">
        <f aca="false">Y13/T13</f>
        <v>0.154551494989016</v>
      </c>
      <c r="AA13" s="117" t="n">
        <f aca="false">P13-U13</f>
        <v>46.4285714285714</v>
      </c>
      <c r="AB13" s="118" t="n">
        <f aca="false">AA13/U13</f>
        <v>0.254303599374022</v>
      </c>
      <c r="AC13" s="115" t="n">
        <f aca="false">Q13-V13</f>
        <v>-5.99339734916049</v>
      </c>
      <c r="AD13" s="118" t="n">
        <f aca="false">S13-X13</f>
        <v>0.00388816243933349</v>
      </c>
      <c r="AE13" s="57" t="n">
        <v>-30</v>
      </c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1"/>
      <c r="IU13" s="71"/>
      <c r="IV13" s="71"/>
    </row>
    <row r="14" s="119" customFormat="true" ht="21" hidden="false" customHeight="true" outlineLevel="0" collapsed="false">
      <c r="A14" s="40" t="s">
        <v>66</v>
      </c>
      <c r="B14" s="41" t="n">
        <v>371</v>
      </c>
      <c r="C14" s="111" t="s">
        <v>109</v>
      </c>
      <c r="D14" s="39" t="s">
        <v>40</v>
      </c>
      <c r="E14" s="67" t="s">
        <v>110</v>
      </c>
      <c r="F14" s="67" t="n">
        <v>82518078</v>
      </c>
      <c r="G14" s="121" t="s">
        <v>85</v>
      </c>
      <c r="H14" s="65" t="s">
        <v>92</v>
      </c>
      <c r="I14" s="63" t="n">
        <v>3</v>
      </c>
      <c r="J14" s="46" t="n">
        <v>0.4</v>
      </c>
      <c r="K14" s="40"/>
      <c r="L14" s="40"/>
      <c r="M14" s="40"/>
      <c r="N14" s="40"/>
      <c r="O14" s="49" t="n">
        <v>8119.01</v>
      </c>
      <c r="P14" s="49" t="n">
        <v>155</v>
      </c>
      <c r="Q14" s="50" t="n">
        <f aca="false">O14/P14</f>
        <v>52.3807096774194</v>
      </c>
      <c r="R14" s="49" t="n">
        <v>2646.96</v>
      </c>
      <c r="S14" s="114" t="n">
        <f aca="false">R14/O14</f>
        <v>0.326020044315748</v>
      </c>
      <c r="T14" s="52" t="n">
        <v>9381.99642857143</v>
      </c>
      <c r="U14" s="53" t="n">
        <v>177.214285714286</v>
      </c>
      <c r="V14" s="52" t="n">
        <f aca="false">T14/U14</f>
        <v>52.9415356711004</v>
      </c>
      <c r="W14" s="52" t="n">
        <v>3072.95785714286</v>
      </c>
      <c r="X14" s="54" t="n">
        <f aca="false">W14/T14</f>
        <v>0.327537734696278</v>
      </c>
      <c r="Y14" s="115" t="n">
        <f aca="false">O14-T14</f>
        <v>-1262.98642857143</v>
      </c>
      <c r="Z14" s="116" t="n">
        <f aca="false">Y14/T14</f>
        <v>-0.134618088824378</v>
      </c>
      <c r="AA14" s="117" t="n">
        <f aca="false">P14-U14</f>
        <v>-22.2142857142857</v>
      </c>
      <c r="AB14" s="118" t="n">
        <f aca="false">AA14/U14</f>
        <v>-0.125352680370818</v>
      </c>
      <c r="AC14" s="115" t="n">
        <f aca="false">Q14-V14</f>
        <v>-0.560825993681007</v>
      </c>
      <c r="AD14" s="118" t="n">
        <f aca="false">S14-X14</f>
        <v>-0.00151769038053018</v>
      </c>
      <c r="AE14" s="57" t="n">
        <v>-50</v>
      </c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1"/>
      <c r="IU14" s="71"/>
      <c r="IV14" s="71"/>
    </row>
    <row r="15" s="119" customFormat="true" ht="21" hidden="false" customHeight="true" outlineLevel="0" collapsed="false">
      <c r="A15" s="40" t="s">
        <v>66</v>
      </c>
      <c r="B15" s="123" t="n">
        <v>594</v>
      </c>
      <c r="C15" s="40" t="s">
        <v>111</v>
      </c>
      <c r="D15" s="120" t="s">
        <v>40</v>
      </c>
      <c r="E15" s="123" t="s">
        <v>112</v>
      </c>
      <c r="F15" s="67" t="n">
        <v>88328235</v>
      </c>
      <c r="G15" s="121" t="s">
        <v>85</v>
      </c>
      <c r="H15" s="65" t="s">
        <v>92</v>
      </c>
      <c r="I15" s="63" t="n">
        <v>3</v>
      </c>
      <c r="J15" s="46" t="n">
        <v>0.4</v>
      </c>
      <c r="K15" s="40"/>
      <c r="L15" s="40"/>
      <c r="M15" s="40"/>
      <c r="N15" s="40"/>
      <c r="O15" s="49" t="n">
        <v>9180.75</v>
      </c>
      <c r="P15" s="49" t="n">
        <v>147</v>
      </c>
      <c r="Q15" s="50" t="n">
        <f aca="false">O15/P15</f>
        <v>62.4540816326531</v>
      </c>
      <c r="R15" s="49" t="n">
        <v>2985.65</v>
      </c>
      <c r="S15" s="114" t="n">
        <f aca="false">R15/O15</f>
        <v>0.325207635541759</v>
      </c>
      <c r="T15" s="52" t="n">
        <v>10622.1514285714</v>
      </c>
      <c r="U15" s="53" t="n">
        <v>149.357142857143</v>
      </c>
      <c r="V15" s="52" t="n">
        <f aca="false">T15/U15</f>
        <v>71.1191391678623</v>
      </c>
      <c r="W15" s="52" t="n">
        <v>3707.85</v>
      </c>
      <c r="X15" s="54" t="n">
        <f aca="false">W15/T15</f>
        <v>0.349067702991565</v>
      </c>
      <c r="Y15" s="115" t="n">
        <f aca="false">O15-T15</f>
        <v>-1441.40142857143</v>
      </c>
      <c r="Z15" s="116" t="n">
        <f aca="false">Y15/T15</f>
        <v>-0.135697691589517</v>
      </c>
      <c r="AA15" s="117" t="n">
        <f aca="false">P15-U15</f>
        <v>-2.35714285714286</v>
      </c>
      <c r="AB15" s="118" t="n">
        <f aca="false">AA15/U15</f>
        <v>-0.0157819225251076</v>
      </c>
      <c r="AC15" s="115" t="n">
        <f aca="false">Q15-V15</f>
        <v>-8.66505753520921</v>
      </c>
      <c r="AD15" s="118" t="n">
        <f aca="false">S15-X15</f>
        <v>-0.0238600674498065</v>
      </c>
      <c r="AE15" s="57" t="n">
        <v>-50</v>
      </c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1"/>
      <c r="IU15" s="71"/>
      <c r="IV15" s="71"/>
    </row>
    <row r="16" s="119" customFormat="true" ht="21" hidden="false" customHeight="true" outlineLevel="0" collapsed="false">
      <c r="A16" s="40" t="s">
        <v>66</v>
      </c>
      <c r="B16" s="123" t="n">
        <v>720</v>
      </c>
      <c r="C16" s="38" t="s">
        <v>113</v>
      </c>
      <c r="D16" s="120" t="s">
        <v>40</v>
      </c>
      <c r="E16" s="123" t="s">
        <v>114</v>
      </c>
      <c r="F16" s="124" t="s">
        <v>115</v>
      </c>
      <c r="G16" s="121" t="s">
        <v>85</v>
      </c>
      <c r="H16" s="65" t="s">
        <v>92</v>
      </c>
      <c r="I16" s="63" t="n">
        <v>3</v>
      </c>
      <c r="J16" s="46" t="n">
        <v>0.4</v>
      </c>
      <c r="K16" s="40"/>
      <c r="L16" s="40"/>
      <c r="M16" s="40"/>
      <c r="N16" s="40"/>
      <c r="O16" s="49" t="n">
        <v>11511.96</v>
      </c>
      <c r="P16" s="49" t="n">
        <v>164</v>
      </c>
      <c r="Q16" s="50" t="n">
        <f aca="false">O16/P16</f>
        <v>70.1948780487805</v>
      </c>
      <c r="R16" s="49" t="n">
        <v>3354.5</v>
      </c>
      <c r="S16" s="114" t="n">
        <f aca="false">R16/O16</f>
        <v>0.291392603865893</v>
      </c>
      <c r="T16" s="52" t="n">
        <v>9655.92214285714</v>
      </c>
      <c r="U16" s="53" t="n">
        <v>132.642857142857</v>
      </c>
      <c r="V16" s="52" t="n">
        <f aca="false">T16/U16</f>
        <v>72.7963974151858</v>
      </c>
      <c r="W16" s="52" t="n">
        <v>3042.81</v>
      </c>
      <c r="X16" s="54" t="n">
        <f aca="false">W16/T16</f>
        <v>0.315123709054643</v>
      </c>
      <c r="Y16" s="115" t="n">
        <f aca="false">O16-T16</f>
        <v>1856.03785714286</v>
      </c>
      <c r="Z16" s="116" t="n">
        <f aca="false">Y16/T16</f>
        <v>0.192217566554825</v>
      </c>
      <c r="AA16" s="117" t="n">
        <f aca="false">P16-U16</f>
        <v>31.3571428571429</v>
      </c>
      <c r="AB16" s="118" t="n">
        <f aca="false">AA16/U16</f>
        <v>0.236402800215401</v>
      </c>
      <c r="AC16" s="115" t="n">
        <f aca="false">Q16-V16</f>
        <v>-2.60151936640531</v>
      </c>
      <c r="AD16" s="118" t="n">
        <f aca="false">S16-X16</f>
        <v>-0.0237311051887505</v>
      </c>
      <c r="AE16" s="57" t="n">
        <v>-30</v>
      </c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1"/>
      <c r="IU16" s="71"/>
      <c r="IV16" s="71"/>
    </row>
    <row r="17" s="127" customFormat="true" ht="21" hidden="false" customHeight="true" outlineLevel="0" collapsed="false">
      <c r="A17" s="40" t="s">
        <v>66</v>
      </c>
      <c r="B17" s="41" t="n">
        <v>514</v>
      </c>
      <c r="C17" s="125" t="s">
        <v>116</v>
      </c>
      <c r="D17" s="120" t="s">
        <v>33</v>
      </c>
      <c r="E17" s="67" t="s">
        <v>117</v>
      </c>
      <c r="F17" s="112" t="n">
        <v>82593540</v>
      </c>
      <c r="G17" s="121" t="s">
        <v>85</v>
      </c>
      <c r="H17" s="65" t="s">
        <v>92</v>
      </c>
      <c r="I17" s="63" t="n">
        <v>3</v>
      </c>
      <c r="J17" s="46" t="n">
        <v>0.4</v>
      </c>
      <c r="K17" s="40"/>
      <c r="L17" s="40"/>
      <c r="M17" s="126"/>
      <c r="N17" s="126"/>
      <c r="O17" s="49" t="n">
        <v>31981.82</v>
      </c>
      <c r="P17" s="49" t="n">
        <v>391</v>
      </c>
      <c r="Q17" s="50" t="n">
        <f aca="false">O17/P17</f>
        <v>81.7949360613811</v>
      </c>
      <c r="R17" s="49" t="n">
        <v>11143.27</v>
      </c>
      <c r="S17" s="114" t="n">
        <f aca="false">R17/O17</f>
        <v>0.348425136530692</v>
      </c>
      <c r="T17" s="52" t="n">
        <v>25241.0335714286</v>
      </c>
      <c r="U17" s="53" t="n">
        <v>249.857142857143</v>
      </c>
      <c r="V17" s="52" t="n">
        <f aca="false">T17/U17</f>
        <v>101.021861063465</v>
      </c>
      <c r="W17" s="52" t="n">
        <v>8747.29714285714</v>
      </c>
      <c r="X17" s="54" t="n">
        <f aca="false">W17/T17</f>
        <v>0.34655067186942</v>
      </c>
      <c r="Y17" s="115" t="n">
        <f aca="false">O17-T17</f>
        <v>6740.78642857143</v>
      </c>
      <c r="Z17" s="118" t="n">
        <f aca="false">Y17/T17</f>
        <v>0.267056672203852</v>
      </c>
      <c r="AA17" s="117" t="n">
        <f aca="false">P17-U17</f>
        <v>141.142857142857</v>
      </c>
      <c r="AB17" s="118" t="n">
        <f aca="false">AA17/U17</f>
        <v>0.564894225271584</v>
      </c>
      <c r="AC17" s="115" t="n">
        <f aca="false">Q17-V17</f>
        <v>-19.2269250020837</v>
      </c>
      <c r="AD17" s="118" t="n">
        <f aca="false">S17-X17</f>
        <v>0.001874464661272</v>
      </c>
      <c r="AE17" s="85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1"/>
      <c r="IU17" s="71"/>
      <c r="IV17" s="71"/>
    </row>
    <row r="18" s="119" customFormat="true" ht="21" hidden="false" customHeight="true" outlineLevel="0" collapsed="false">
      <c r="A18" s="128" t="s">
        <v>38</v>
      </c>
      <c r="B18" s="63" t="n">
        <v>587</v>
      </c>
      <c r="C18" s="40" t="s">
        <v>118</v>
      </c>
      <c r="D18" s="44" t="s">
        <v>40</v>
      </c>
      <c r="E18" s="129" t="s">
        <v>119</v>
      </c>
      <c r="F18" s="63" t="n">
        <v>87277060</v>
      </c>
      <c r="G18" s="63" t="s">
        <v>85</v>
      </c>
      <c r="H18" s="65" t="s">
        <v>120</v>
      </c>
      <c r="I18" s="66" t="n">
        <v>2</v>
      </c>
      <c r="J18" s="46" t="n">
        <v>0.4</v>
      </c>
      <c r="K18" s="40"/>
      <c r="L18" s="40"/>
      <c r="M18" s="40"/>
      <c r="N18" s="40"/>
      <c r="O18" s="49" t="n">
        <v>13858.09</v>
      </c>
      <c r="P18" s="56" t="n">
        <v>151</v>
      </c>
      <c r="Q18" s="50" t="n">
        <f aca="false">O18/P18</f>
        <v>91.7754304635762</v>
      </c>
      <c r="R18" s="50" t="n">
        <v>3586.02</v>
      </c>
      <c r="S18" s="114" t="n">
        <f aca="false">R18/O18</f>
        <v>0.258767261577894</v>
      </c>
      <c r="T18" s="52" t="n">
        <v>10895.8842857143</v>
      </c>
      <c r="U18" s="53" t="n">
        <v>134.142857142857</v>
      </c>
      <c r="V18" s="52" t="n">
        <f aca="false">T18/U18</f>
        <v>81.2259744408946</v>
      </c>
      <c r="W18" s="52" t="n">
        <v>3638.20428571429</v>
      </c>
      <c r="X18" s="54" t="n">
        <f aca="false">W18/T18</f>
        <v>0.333906288862151</v>
      </c>
      <c r="Y18" s="115" t="n">
        <f aca="false">O18-T18</f>
        <v>2962.20571428571</v>
      </c>
      <c r="Z18" s="116" t="n">
        <f aca="false">Y18/T18</f>
        <v>0.271864645090761</v>
      </c>
      <c r="AA18" s="117" t="n">
        <f aca="false">P18-U18</f>
        <v>16.8571428571429</v>
      </c>
      <c r="AB18" s="118" t="n">
        <f aca="false">AA18/U18</f>
        <v>0.12566560170394</v>
      </c>
      <c r="AC18" s="115" t="n">
        <f aca="false">Q18-V18</f>
        <v>10.5494560226816</v>
      </c>
      <c r="AD18" s="118" t="n">
        <f aca="false">S18-X18</f>
        <v>-0.0751390272842568</v>
      </c>
      <c r="AE18" s="57" t="n">
        <v>-20</v>
      </c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1"/>
      <c r="IU18" s="71"/>
      <c r="IV18" s="71"/>
    </row>
    <row r="19" s="119" customFormat="true" ht="21" hidden="false" customHeight="true" outlineLevel="0" collapsed="false">
      <c r="A19" s="128" t="s">
        <v>38</v>
      </c>
      <c r="B19" s="129" t="n">
        <v>351</v>
      </c>
      <c r="C19" s="62" t="s">
        <v>121</v>
      </c>
      <c r="D19" s="44" t="s">
        <v>33</v>
      </c>
      <c r="E19" s="63"/>
      <c r="F19" s="130" t="s">
        <v>122</v>
      </c>
      <c r="G19" s="63" t="s">
        <v>85</v>
      </c>
      <c r="H19" s="65" t="s">
        <v>120</v>
      </c>
      <c r="I19" s="66" t="n">
        <v>2</v>
      </c>
      <c r="J19" s="46" t="n">
        <v>0.4</v>
      </c>
      <c r="K19" s="40"/>
      <c r="L19" s="40"/>
      <c r="M19" s="40"/>
      <c r="N19" s="40"/>
      <c r="O19" s="49" t="n">
        <v>9481.49</v>
      </c>
      <c r="P19" s="56" t="n">
        <v>116</v>
      </c>
      <c r="Q19" s="50" t="n">
        <f aca="false">O19/P19</f>
        <v>81.7369827586207</v>
      </c>
      <c r="R19" s="50" t="n">
        <v>2991.51</v>
      </c>
      <c r="S19" s="114" t="n">
        <f aca="false">R19/O19</f>
        <v>0.315510536846002</v>
      </c>
      <c r="T19" s="52" t="n">
        <v>8021.52571428571</v>
      </c>
      <c r="U19" s="53" t="n">
        <v>106.142857142857</v>
      </c>
      <c r="V19" s="52" t="n">
        <f aca="false">T19/U19</f>
        <v>75.5729205921938</v>
      </c>
      <c r="W19" s="52" t="n">
        <v>2684.91428571429</v>
      </c>
      <c r="X19" s="54" t="n">
        <f aca="false">W19/T19</f>
        <v>0.334713666869217</v>
      </c>
      <c r="Y19" s="115" t="n">
        <f aca="false">O19-T19</f>
        <v>1459.96428571429</v>
      </c>
      <c r="Z19" s="116" t="n">
        <f aca="false">Y19/T19</f>
        <v>0.182005810081018</v>
      </c>
      <c r="AA19" s="117" t="n">
        <f aca="false">P19-U19</f>
        <v>9.85714285714286</v>
      </c>
      <c r="AB19" s="118" t="n">
        <f aca="false">AA19/U19</f>
        <v>0.0928667563930014</v>
      </c>
      <c r="AC19" s="115" t="n">
        <f aca="false">Q19-V19</f>
        <v>6.16406216642687</v>
      </c>
      <c r="AD19" s="118" t="n">
        <f aca="false">S19-X19</f>
        <v>-0.0192031300232148</v>
      </c>
      <c r="AE19" s="57" t="n">
        <v>-30</v>
      </c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1"/>
      <c r="IU19" s="71"/>
      <c r="IV19" s="71"/>
    </row>
    <row r="20" s="119" customFormat="true" ht="21" hidden="false" customHeight="true" outlineLevel="0" collapsed="false">
      <c r="A20" s="110" t="s">
        <v>82</v>
      </c>
      <c r="B20" s="41" t="n">
        <v>546</v>
      </c>
      <c r="C20" s="111" t="s">
        <v>123</v>
      </c>
      <c r="D20" s="44" t="s">
        <v>33</v>
      </c>
      <c r="E20" s="41" t="s">
        <v>124</v>
      </c>
      <c r="F20" s="63" t="n">
        <v>15114055584</v>
      </c>
      <c r="G20" s="112" t="s">
        <v>85</v>
      </c>
      <c r="H20" s="113" t="s">
        <v>120</v>
      </c>
      <c r="I20" s="66" t="n">
        <v>2</v>
      </c>
      <c r="J20" s="89" t="n">
        <v>0.2</v>
      </c>
      <c r="K20" s="40"/>
      <c r="L20" s="40"/>
      <c r="M20" s="40"/>
      <c r="N20" s="40"/>
      <c r="O20" s="49" t="n">
        <v>18548.93</v>
      </c>
      <c r="P20" s="56" t="n">
        <v>302</v>
      </c>
      <c r="Q20" s="50" t="n">
        <f aca="false">O20/P20</f>
        <v>61.420298013245</v>
      </c>
      <c r="R20" s="50" t="n">
        <v>6605.76</v>
      </c>
      <c r="S20" s="114" t="n">
        <f aca="false">R20/O20</f>
        <v>0.356126202427849</v>
      </c>
      <c r="T20" s="52" t="n">
        <v>16541.8328571429</v>
      </c>
      <c r="U20" s="53" t="n">
        <v>280.714285714286</v>
      </c>
      <c r="V20" s="52" t="n">
        <f aca="false">T20/U20</f>
        <v>58.9276488549618</v>
      </c>
      <c r="W20" s="52" t="n">
        <v>6024.39714285714</v>
      </c>
      <c r="X20" s="54" t="n">
        <f aca="false">W20/T20</f>
        <v>0.364191634317945</v>
      </c>
      <c r="Y20" s="115" t="n">
        <f aca="false">O20-T20</f>
        <v>2007.09714285714</v>
      </c>
      <c r="Z20" s="116" t="n">
        <f aca="false">Y20/T20</f>
        <v>0.121334628404885</v>
      </c>
      <c r="AA20" s="117" t="n">
        <f aca="false">P20-U20</f>
        <v>21.2857142857143</v>
      </c>
      <c r="AB20" s="118" t="n">
        <f aca="false">AA20/U20</f>
        <v>0.0758269720101781</v>
      </c>
      <c r="AC20" s="115" t="n">
        <f aca="false">Q20-V20</f>
        <v>2.4926491582832</v>
      </c>
      <c r="AD20" s="118" t="n">
        <f aca="false">S20-X20</f>
        <v>-0.00806543189009634</v>
      </c>
      <c r="AE20" s="57" t="n">
        <v>-25</v>
      </c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1"/>
      <c r="IU20" s="71"/>
      <c r="IV20" s="71"/>
    </row>
    <row r="21" s="119" customFormat="true" ht="21" hidden="false" customHeight="true" outlineLevel="0" collapsed="false">
      <c r="A21" s="128" t="s">
        <v>38</v>
      </c>
      <c r="B21" s="63" t="n">
        <v>713</v>
      </c>
      <c r="C21" s="40" t="s">
        <v>125</v>
      </c>
      <c r="D21" s="44" t="s">
        <v>126</v>
      </c>
      <c r="E21" s="63" t="s">
        <v>127</v>
      </c>
      <c r="F21" s="63" t="n">
        <v>87272898</v>
      </c>
      <c r="G21" s="63" t="s">
        <v>85</v>
      </c>
      <c r="H21" s="65" t="s">
        <v>36</v>
      </c>
      <c r="I21" s="66" t="n">
        <v>2</v>
      </c>
      <c r="J21" s="46" t="n">
        <v>0.4</v>
      </c>
      <c r="K21" s="40"/>
      <c r="L21" s="40"/>
      <c r="M21" s="40"/>
      <c r="N21" s="40"/>
      <c r="O21" s="49" t="n">
        <v>5677.46</v>
      </c>
      <c r="P21" s="56" t="n">
        <v>60</v>
      </c>
      <c r="Q21" s="50" t="n">
        <f aca="false">O21/P21</f>
        <v>94.6243333333333</v>
      </c>
      <c r="R21" s="50" t="n">
        <v>2057.28</v>
      </c>
      <c r="S21" s="114" t="n">
        <f aca="false">R21/O21</f>
        <v>0.362359224019192</v>
      </c>
      <c r="T21" s="52" t="n">
        <v>4533.28142857143</v>
      </c>
      <c r="U21" s="53" t="n">
        <v>60.4285714285714</v>
      </c>
      <c r="V21" s="52" t="n">
        <f aca="false">T21/U21</f>
        <v>75.018841607565</v>
      </c>
      <c r="W21" s="52" t="n">
        <v>1548.11571428571</v>
      </c>
      <c r="X21" s="54" t="n">
        <f aca="false">W21/T21</f>
        <v>0.34150002347716</v>
      </c>
      <c r="Y21" s="115" t="n">
        <f aca="false">O21-T21</f>
        <v>1144.17857142857</v>
      </c>
      <c r="Z21" s="116" t="n">
        <f aca="false">Y21/T21</f>
        <v>0.252395221752014</v>
      </c>
      <c r="AA21" s="117" t="n">
        <f aca="false">P21-U21</f>
        <v>-0.428571428571431</v>
      </c>
      <c r="AB21" s="118" t="n">
        <f aca="false">AA21/U21</f>
        <v>-0.00709219858156032</v>
      </c>
      <c r="AC21" s="115" t="n">
        <f aca="false">Q21-V21</f>
        <v>19.6054917257683</v>
      </c>
      <c r="AD21" s="118" t="n">
        <f aca="false">S21-X21</f>
        <v>0.0208592005420322</v>
      </c>
      <c r="AE21" s="57" t="n">
        <v>-20</v>
      </c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1"/>
      <c r="IU21" s="71"/>
      <c r="IV21" s="71"/>
    </row>
    <row r="22" s="119" customFormat="true" ht="21" hidden="false" customHeight="true" outlineLevel="0" collapsed="false">
      <c r="A22" s="131" t="s">
        <v>128</v>
      </c>
      <c r="B22" s="74" t="n">
        <v>349</v>
      </c>
      <c r="C22" s="75" t="s">
        <v>129</v>
      </c>
      <c r="D22" s="132" t="s">
        <v>40</v>
      </c>
      <c r="E22" s="76" t="s">
        <v>130</v>
      </c>
      <c r="F22" s="74" t="n">
        <v>15228985838</v>
      </c>
      <c r="G22" s="133" t="s">
        <v>85</v>
      </c>
      <c r="H22" s="74" t="s">
        <v>36</v>
      </c>
      <c r="I22" s="134" t="n">
        <v>2</v>
      </c>
      <c r="J22" s="78" t="n">
        <v>0.4</v>
      </c>
      <c r="K22" s="40"/>
      <c r="L22" s="40"/>
      <c r="M22" s="40"/>
      <c r="N22" s="40"/>
      <c r="O22" s="49" t="n">
        <v>13551.95</v>
      </c>
      <c r="P22" s="56" t="n">
        <v>210</v>
      </c>
      <c r="Q22" s="50" t="n">
        <f aca="false">O22/P22</f>
        <v>64.5330952380952</v>
      </c>
      <c r="R22" s="50" t="n">
        <v>4677.12</v>
      </c>
      <c r="S22" s="114" t="n">
        <f aca="false">R22/O22</f>
        <v>0.345125240279074</v>
      </c>
      <c r="T22" s="52" t="n">
        <v>12139.3971428571</v>
      </c>
      <c r="U22" s="53" t="n">
        <v>222.571428571429</v>
      </c>
      <c r="V22" s="52" t="n">
        <f aca="false">T22/U22</f>
        <v>54.5415789473684</v>
      </c>
      <c r="W22" s="52" t="n">
        <v>4453.82</v>
      </c>
      <c r="X22" s="54" t="n">
        <f aca="false">W22/T22</f>
        <v>0.366889718458601</v>
      </c>
      <c r="Y22" s="115" t="n">
        <f aca="false">O22-T22</f>
        <v>1412.55285714286</v>
      </c>
      <c r="Z22" s="116" t="n">
        <f aca="false">Y22/T22</f>
        <v>0.11636103840412</v>
      </c>
      <c r="AA22" s="117" t="n">
        <f aca="false">P22-U22</f>
        <v>-12.5714285714286</v>
      </c>
      <c r="AB22" s="118" t="n">
        <f aca="false">AA22/U22</f>
        <v>-0.0564826700898589</v>
      </c>
      <c r="AC22" s="115" t="n">
        <f aca="false">Q22-V22</f>
        <v>9.99151629072683</v>
      </c>
      <c r="AD22" s="118" t="n">
        <f aca="false">S22-X22</f>
        <v>-0.0217644781795266</v>
      </c>
      <c r="AE22" s="57" t="n">
        <v>-30</v>
      </c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1"/>
      <c r="IU22" s="71"/>
      <c r="IV22" s="71"/>
    </row>
    <row r="23" s="119" customFormat="true" ht="21" hidden="false" customHeight="true" outlineLevel="0" collapsed="false">
      <c r="A23" s="135" t="s">
        <v>128</v>
      </c>
      <c r="B23" s="67" t="n">
        <v>517</v>
      </c>
      <c r="C23" s="40" t="s">
        <v>131</v>
      </c>
      <c r="D23" s="72" t="s">
        <v>40</v>
      </c>
      <c r="E23" s="67" t="s">
        <v>132</v>
      </c>
      <c r="F23" s="67" t="n">
        <v>13541182662</v>
      </c>
      <c r="G23" s="112" t="s">
        <v>85</v>
      </c>
      <c r="H23" s="39" t="s">
        <v>36</v>
      </c>
      <c r="I23" s="66" t="n">
        <v>2</v>
      </c>
      <c r="J23" s="46" t="n">
        <v>0.4</v>
      </c>
      <c r="K23" s="40"/>
      <c r="L23" s="40"/>
      <c r="M23" s="40"/>
      <c r="N23" s="40"/>
      <c r="O23" s="49" t="n">
        <v>39734.45</v>
      </c>
      <c r="P23" s="56" t="n">
        <v>453</v>
      </c>
      <c r="Q23" s="50" t="n">
        <f aca="false">O23/P23</f>
        <v>87.7140176600442</v>
      </c>
      <c r="R23" s="50" t="n">
        <v>11010.79</v>
      </c>
      <c r="S23" s="114" t="n">
        <f aca="false">R23/O23</f>
        <v>0.277109410096277</v>
      </c>
      <c r="T23" s="52" t="n">
        <v>38513.5214285714</v>
      </c>
      <c r="U23" s="53" t="n">
        <v>433.142857142857</v>
      </c>
      <c r="V23" s="52" t="n">
        <f aca="false">T23/U23</f>
        <v>88.916441292876</v>
      </c>
      <c r="W23" s="52" t="n">
        <v>9803.30428571429</v>
      </c>
      <c r="X23" s="54" t="n">
        <f aca="false">W23/T23</f>
        <v>0.254541883527733</v>
      </c>
      <c r="Y23" s="115" t="n">
        <f aca="false">O23-T23</f>
        <v>1220.92857142857</v>
      </c>
      <c r="Z23" s="116" t="n">
        <f aca="false">Y23/T23</f>
        <v>0.0317012967430917</v>
      </c>
      <c r="AA23" s="117" t="n">
        <f aca="false">P23-U23</f>
        <v>19.8571428571428</v>
      </c>
      <c r="AB23" s="118" t="n">
        <f aca="false">AA23/U23</f>
        <v>0.0458443271767809</v>
      </c>
      <c r="AC23" s="115" t="n">
        <f aca="false">Q23-V23</f>
        <v>-1.20242363283184</v>
      </c>
      <c r="AD23" s="118" t="n">
        <f aca="false">S23-X23</f>
        <v>0.0225675265685435</v>
      </c>
      <c r="AE23" s="57" t="n">
        <v>-40</v>
      </c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1"/>
      <c r="IU23" s="71"/>
      <c r="IV23" s="71"/>
    </row>
    <row r="24" s="58" customFormat="true" ht="24" hidden="false" customHeight="true" outlineLevel="0" collapsed="false">
      <c r="A24" s="135" t="s">
        <v>133</v>
      </c>
      <c r="B24" s="67" t="n">
        <v>727</v>
      </c>
      <c r="C24" s="40" t="s">
        <v>134</v>
      </c>
      <c r="D24" s="44" t="s">
        <v>40</v>
      </c>
      <c r="E24" s="41" t="s">
        <v>135</v>
      </c>
      <c r="F24" s="41" t="n">
        <v>87530069</v>
      </c>
      <c r="G24" s="112" t="s">
        <v>85</v>
      </c>
      <c r="H24" s="44" t="s">
        <v>136</v>
      </c>
      <c r="I24" s="45" t="n">
        <v>2</v>
      </c>
      <c r="J24" s="46" t="n">
        <v>0.4</v>
      </c>
      <c r="K24" s="40"/>
      <c r="L24" s="40"/>
      <c r="M24" s="40"/>
      <c r="N24" s="40"/>
      <c r="O24" s="49" t="n">
        <v>6283.7</v>
      </c>
      <c r="P24" s="56" t="n">
        <v>124</v>
      </c>
      <c r="Q24" s="50" t="n">
        <f aca="false">O24/P24</f>
        <v>50.675</v>
      </c>
      <c r="R24" s="50" t="n">
        <v>1748.72</v>
      </c>
      <c r="S24" s="114" t="n">
        <f aca="false">R24/O24</f>
        <v>0.278294635326321</v>
      </c>
      <c r="T24" s="52" t="n">
        <v>8512.10571428571</v>
      </c>
      <c r="U24" s="53" t="n">
        <v>126.571428571429</v>
      </c>
      <c r="V24" s="52" t="n">
        <f aca="false">T24/U24</f>
        <v>67.2513995485327</v>
      </c>
      <c r="W24" s="52" t="n">
        <v>2724.73285714286</v>
      </c>
      <c r="X24" s="54" t="n">
        <f aca="false">W24/T24</f>
        <v>0.320100918456638</v>
      </c>
      <c r="Y24" s="115" t="n">
        <f aca="false">O24-T24</f>
        <v>-2228.40571428571</v>
      </c>
      <c r="Z24" s="116" t="n">
        <f aca="false">Y24/T24</f>
        <v>-0.261792532786079</v>
      </c>
      <c r="AA24" s="117" t="n">
        <f aca="false">P24-U24</f>
        <v>-2.57142857142857</v>
      </c>
      <c r="AB24" s="118" t="n">
        <f aca="false">AA24/U24</f>
        <v>-0.0203160270880361</v>
      </c>
      <c r="AC24" s="115" t="n">
        <f aca="false">Q24-V24</f>
        <v>-16.5763995485327</v>
      </c>
      <c r="AD24" s="118" t="n">
        <f aca="false">S24-X24</f>
        <v>-0.041806283130318</v>
      </c>
      <c r="AE24" s="57" t="n">
        <v>-50</v>
      </c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1"/>
      <c r="IU24" s="71"/>
      <c r="IV24" s="71"/>
    </row>
    <row r="25" s="119" customFormat="true" ht="21" hidden="false" customHeight="true" outlineLevel="0" collapsed="false">
      <c r="A25" s="135" t="s">
        <v>128</v>
      </c>
      <c r="B25" s="67" t="n">
        <v>578</v>
      </c>
      <c r="C25" s="40" t="s">
        <v>137</v>
      </c>
      <c r="D25" s="39" t="s">
        <v>33</v>
      </c>
      <c r="E25" s="123" t="s">
        <v>138</v>
      </c>
      <c r="F25" s="124" t="s">
        <v>139</v>
      </c>
      <c r="G25" s="112" t="s">
        <v>85</v>
      </c>
      <c r="H25" s="39" t="s">
        <v>140</v>
      </c>
      <c r="I25" s="63" t="n">
        <v>2</v>
      </c>
      <c r="J25" s="46" t="n">
        <v>0.4</v>
      </c>
      <c r="K25" s="40"/>
      <c r="L25" s="40"/>
      <c r="M25" s="40"/>
      <c r="N25" s="40"/>
      <c r="O25" s="49" t="n">
        <v>14139.66</v>
      </c>
      <c r="P25" s="56" t="n">
        <v>249</v>
      </c>
      <c r="Q25" s="50" t="n">
        <f aca="false">O25/P25</f>
        <v>56.7857831325301</v>
      </c>
      <c r="R25" s="50" t="n">
        <v>4869.04</v>
      </c>
      <c r="S25" s="114" t="n">
        <f aca="false">R25/O25</f>
        <v>0.344353400293925</v>
      </c>
      <c r="T25" s="52" t="n">
        <v>14173.7025</v>
      </c>
      <c r="U25" s="53" t="n">
        <v>245.625</v>
      </c>
      <c r="V25" s="52" t="n">
        <f aca="false">T25/U25</f>
        <v>57.7046412213741</v>
      </c>
      <c r="W25" s="52" t="n">
        <v>5075.79625</v>
      </c>
      <c r="X25" s="54" t="n">
        <f aca="false">W25/T25</f>
        <v>0.358113643912027</v>
      </c>
      <c r="Y25" s="115" t="n">
        <f aca="false">O25-T25</f>
        <v>-34.0424999999996</v>
      </c>
      <c r="Z25" s="116" t="n">
        <f aca="false">Y25/T25</f>
        <v>-0.00240180714954329</v>
      </c>
      <c r="AA25" s="117" t="n">
        <f aca="false">P25-U25</f>
        <v>3.375</v>
      </c>
      <c r="AB25" s="118" t="n">
        <f aca="false">AA25/U25</f>
        <v>0.0137404580152672</v>
      </c>
      <c r="AC25" s="115" t="n">
        <f aca="false">Q25-V25</f>
        <v>-0.918858088843926</v>
      </c>
      <c r="AD25" s="118" t="n">
        <f aca="false">S25-X25</f>
        <v>-0.0137602436181015</v>
      </c>
      <c r="AE25" s="57" t="n">
        <v>-50</v>
      </c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1"/>
      <c r="IU25" s="71"/>
      <c r="IV25" s="71"/>
    </row>
    <row r="26" s="58" customFormat="true" ht="21" hidden="false" customHeight="true" outlineLevel="0" collapsed="false">
      <c r="A26" s="135" t="s">
        <v>133</v>
      </c>
      <c r="B26" s="136" t="n">
        <v>745</v>
      </c>
      <c r="C26" s="40" t="s">
        <v>141</v>
      </c>
      <c r="D26" s="39" t="s">
        <v>33</v>
      </c>
      <c r="E26" s="63" t="s">
        <v>142</v>
      </c>
      <c r="F26" s="63" t="n">
        <v>87679406</v>
      </c>
      <c r="G26" s="112" t="s">
        <v>85</v>
      </c>
      <c r="H26" s="137" t="s">
        <v>143</v>
      </c>
      <c r="I26" s="45" t="n">
        <v>2</v>
      </c>
      <c r="J26" s="46" t="n">
        <v>0.4</v>
      </c>
      <c r="K26" s="40"/>
      <c r="L26" s="40"/>
      <c r="M26" s="40"/>
      <c r="N26" s="40"/>
      <c r="O26" s="49" t="n">
        <v>9753.46</v>
      </c>
      <c r="P26" s="56" t="n">
        <v>162</v>
      </c>
      <c r="Q26" s="50" t="n">
        <f aca="false">O26/P26</f>
        <v>60.2065432098765</v>
      </c>
      <c r="R26" s="50" t="n">
        <v>3160.33</v>
      </c>
      <c r="S26" s="114" t="n">
        <f aca="false">R26/O26</f>
        <v>0.32402142419203</v>
      </c>
      <c r="T26" s="52" t="n">
        <v>9901.55625</v>
      </c>
      <c r="U26" s="53" t="n">
        <v>146.625</v>
      </c>
      <c r="V26" s="52" t="n">
        <f aca="false">T26/U26</f>
        <v>67.5297953964194</v>
      </c>
      <c r="W26" s="52" t="n">
        <v>3275.38125</v>
      </c>
      <c r="X26" s="54" t="n">
        <f aca="false">W26/T26</f>
        <v>0.330794591001793</v>
      </c>
      <c r="Y26" s="115" t="n">
        <f aca="false">O26-T26</f>
        <v>-148.096250000001</v>
      </c>
      <c r="Z26" s="116" t="n">
        <f aca="false">Y26/T26</f>
        <v>-0.0149568659977062</v>
      </c>
      <c r="AA26" s="117" t="n">
        <f aca="false">P26-U26</f>
        <v>15.375</v>
      </c>
      <c r="AB26" s="118" t="n">
        <f aca="false">AA26/U26</f>
        <v>0.104859335038363</v>
      </c>
      <c r="AC26" s="115" t="n">
        <f aca="false">Q26-V26</f>
        <v>-7.3232521865429</v>
      </c>
      <c r="AD26" s="118" t="n">
        <f aca="false">S26-X26</f>
        <v>-0.00677316680976292</v>
      </c>
      <c r="AE26" s="57" t="n">
        <v>-50</v>
      </c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1"/>
      <c r="IU26" s="71"/>
      <c r="IV26" s="71"/>
    </row>
    <row r="27" s="58" customFormat="true" ht="21" hidden="false" customHeight="true" outlineLevel="0" collapsed="false">
      <c r="A27" s="135" t="s">
        <v>133</v>
      </c>
      <c r="B27" s="138" t="n">
        <v>752</v>
      </c>
      <c r="C27" s="139" t="s">
        <v>144</v>
      </c>
      <c r="D27" s="44" t="s">
        <v>40</v>
      </c>
      <c r="E27" s="41" t="s">
        <v>145</v>
      </c>
      <c r="F27" s="41" t="n">
        <v>61109885</v>
      </c>
      <c r="G27" s="112" t="s">
        <v>85</v>
      </c>
      <c r="H27" s="137" t="s">
        <v>143</v>
      </c>
      <c r="I27" s="45" t="n">
        <v>2</v>
      </c>
      <c r="J27" s="46" t="n">
        <v>0.4</v>
      </c>
      <c r="K27" s="40"/>
      <c r="L27" s="40"/>
      <c r="M27" s="40"/>
      <c r="N27" s="40"/>
      <c r="O27" s="49" t="n">
        <v>6676.11</v>
      </c>
      <c r="P27" s="56" t="n">
        <v>133</v>
      </c>
      <c r="Q27" s="50" t="n">
        <f aca="false">O27/P27</f>
        <v>50.1963157894737</v>
      </c>
      <c r="R27" s="50" t="n">
        <v>1693.8</v>
      </c>
      <c r="S27" s="114" t="n">
        <f aca="false">R27/O27</f>
        <v>0.253710618908316</v>
      </c>
      <c r="T27" s="52" t="n">
        <v>5186.095</v>
      </c>
      <c r="U27" s="53" t="n">
        <v>91.625</v>
      </c>
      <c r="V27" s="52" t="n">
        <f aca="false">T27/U27</f>
        <v>56.601309686221</v>
      </c>
      <c r="W27" s="52" t="n">
        <v>1332.205</v>
      </c>
      <c r="X27" s="54" t="n">
        <f aca="false">W27/T27</f>
        <v>0.256880176703281</v>
      </c>
      <c r="Y27" s="115" t="n">
        <f aca="false">O27-T27</f>
        <v>1490.015</v>
      </c>
      <c r="Z27" s="118" t="n">
        <f aca="false">Y27/T27</f>
        <v>0.287309623136483</v>
      </c>
      <c r="AA27" s="117" t="n">
        <f aca="false">P27-U27</f>
        <v>41.375</v>
      </c>
      <c r="AB27" s="118" t="n">
        <f aca="false">AA27/U27</f>
        <v>0.451568894952251</v>
      </c>
      <c r="AC27" s="115" t="n">
        <f aca="false">Q27-V27</f>
        <v>-6.40499389674734</v>
      </c>
      <c r="AD27" s="118" t="n">
        <f aca="false">S27-X27</f>
        <v>-0.0031695577949642</v>
      </c>
      <c r="AE27" s="57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1"/>
      <c r="IU27" s="71"/>
      <c r="IV27" s="71"/>
    </row>
    <row r="28" s="119" customFormat="true" ht="21" hidden="false" customHeight="true" outlineLevel="0" collapsed="false">
      <c r="A28" s="135" t="s">
        <v>128</v>
      </c>
      <c r="B28" s="67" t="n">
        <v>742</v>
      </c>
      <c r="C28" s="40" t="s">
        <v>146</v>
      </c>
      <c r="D28" s="120" t="s">
        <v>51</v>
      </c>
      <c r="E28" s="123" t="s">
        <v>147</v>
      </c>
      <c r="F28" s="112" t="n">
        <v>13880827770</v>
      </c>
      <c r="G28" s="112" t="s">
        <v>85</v>
      </c>
      <c r="H28" s="39" t="s">
        <v>143</v>
      </c>
      <c r="I28" s="66" t="n">
        <v>2</v>
      </c>
      <c r="J28" s="46" t="n">
        <v>0.4</v>
      </c>
      <c r="K28" s="40"/>
      <c r="L28" s="40"/>
      <c r="M28" s="40"/>
      <c r="N28" s="40"/>
      <c r="O28" s="49" t="n">
        <v>29890.87</v>
      </c>
      <c r="P28" s="56" t="n">
        <v>208</v>
      </c>
      <c r="Q28" s="50" t="n">
        <f aca="false">O28/P28</f>
        <v>143.706105769231</v>
      </c>
      <c r="R28" s="50" t="n">
        <v>5709.35</v>
      </c>
      <c r="S28" s="114" t="n">
        <f aca="false">R28/O28</f>
        <v>0.191006484588772</v>
      </c>
      <c r="T28" s="52" t="n">
        <v>15194.74125</v>
      </c>
      <c r="U28" s="53" t="n">
        <v>177.25</v>
      </c>
      <c r="V28" s="52" t="n">
        <f aca="false">T28/U28</f>
        <v>85.7249153737659</v>
      </c>
      <c r="W28" s="52" t="n">
        <v>4422.055</v>
      </c>
      <c r="X28" s="54" t="n">
        <f aca="false">W28/T28</f>
        <v>0.291025357210344</v>
      </c>
      <c r="Y28" s="115" t="n">
        <f aca="false">O28-T28</f>
        <v>14696.12875</v>
      </c>
      <c r="Z28" s="118" t="n">
        <f aca="false">Y28/T28</f>
        <v>0.967185193100936</v>
      </c>
      <c r="AA28" s="117" t="n">
        <f aca="false">P28-U28</f>
        <v>30.75</v>
      </c>
      <c r="AB28" s="118" t="n">
        <f aca="false">AA28/U28</f>
        <v>0.173483779971791</v>
      </c>
      <c r="AC28" s="115" t="n">
        <f aca="false">Q28-V28</f>
        <v>57.9811903954649</v>
      </c>
      <c r="AD28" s="118" t="n">
        <f aca="false">S28-X28</f>
        <v>-0.100018872621572</v>
      </c>
      <c r="AE28" s="57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1"/>
      <c r="IU28" s="71"/>
      <c r="IV28" s="71"/>
    </row>
    <row r="29" s="58" customFormat="true" ht="21" hidden="false" customHeight="true" outlineLevel="0" collapsed="false">
      <c r="A29" s="135" t="s">
        <v>133</v>
      </c>
      <c r="B29" s="67" t="n">
        <v>709</v>
      </c>
      <c r="C29" s="40" t="s">
        <v>148</v>
      </c>
      <c r="D29" s="39" t="s">
        <v>33</v>
      </c>
      <c r="E29" s="41" t="s">
        <v>149</v>
      </c>
      <c r="F29" s="41" t="n">
        <v>83920251</v>
      </c>
      <c r="G29" s="41" t="s">
        <v>85</v>
      </c>
      <c r="H29" s="44" t="s">
        <v>47</v>
      </c>
      <c r="I29" s="45" t="n">
        <v>2</v>
      </c>
      <c r="J29" s="46" t="n">
        <v>0.4</v>
      </c>
      <c r="K29" s="40"/>
      <c r="L29" s="40"/>
      <c r="M29" s="40"/>
      <c r="N29" s="40"/>
      <c r="O29" s="49" t="n">
        <v>12437.7</v>
      </c>
      <c r="P29" s="56" t="n">
        <v>211</v>
      </c>
      <c r="Q29" s="50" t="n">
        <f aca="false">O29/P29</f>
        <v>58.9464454976303</v>
      </c>
      <c r="R29" s="50" t="n">
        <v>3743.88</v>
      </c>
      <c r="S29" s="114" t="n">
        <f aca="false">R29/O29</f>
        <v>0.301010637014882</v>
      </c>
      <c r="T29" s="52" t="n">
        <v>12092.29</v>
      </c>
      <c r="U29" s="53" t="n">
        <v>201</v>
      </c>
      <c r="V29" s="52" t="n">
        <f aca="false">T29/U29</f>
        <v>60.1606467661692</v>
      </c>
      <c r="W29" s="52" t="n">
        <v>3934.18</v>
      </c>
      <c r="X29" s="54" t="n">
        <f aca="false">W29/T29</f>
        <v>0.325346150315614</v>
      </c>
      <c r="Y29" s="115" t="n">
        <f aca="false">O29-T29</f>
        <v>345.41</v>
      </c>
      <c r="Z29" s="116" t="n">
        <f aca="false">Y29/T29</f>
        <v>0.0285644819963795</v>
      </c>
      <c r="AA29" s="117" t="n">
        <f aca="false">P29-U29</f>
        <v>10</v>
      </c>
      <c r="AB29" s="118" t="n">
        <f aca="false">AA29/U29</f>
        <v>0.0497512437810945</v>
      </c>
      <c r="AC29" s="115" t="n">
        <f aca="false">Q29-V29</f>
        <v>-1.21420126853882</v>
      </c>
      <c r="AD29" s="118" t="n">
        <f aca="false">S29-X29</f>
        <v>-0.0243355133007321</v>
      </c>
      <c r="AE29" s="57" t="n">
        <v>-40</v>
      </c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1"/>
      <c r="IU29" s="71"/>
      <c r="IV29" s="71"/>
    </row>
    <row r="30" s="119" customFormat="true" ht="21" hidden="false" customHeight="true" outlineLevel="0" collapsed="false">
      <c r="A30" s="128" t="s">
        <v>38</v>
      </c>
      <c r="B30" s="63" t="n">
        <v>54</v>
      </c>
      <c r="C30" s="40" t="s">
        <v>150</v>
      </c>
      <c r="D30" s="44" t="s">
        <v>33</v>
      </c>
      <c r="E30" s="63"/>
      <c r="F30" s="63" t="n">
        <v>82285983</v>
      </c>
      <c r="G30" s="63" t="s">
        <v>85</v>
      </c>
      <c r="H30" s="65" t="s">
        <v>47</v>
      </c>
      <c r="I30" s="66" t="n">
        <v>2</v>
      </c>
      <c r="J30" s="46" t="n">
        <v>0.2</v>
      </c>
      <c r="K30" s="40"/>
      <c r="L30" s="40"/>
      <c r="M30" s="40"/>
      <c r="N30" s="40"/>
      <c r="O30" s="49" t="n">
        <v>10292.83</v>
      </c>
      <c r="P30" s="56" t="n">
        <v>163</v>
      </c>
      <c r="Q30" s="50" t="n">
        <f aca="false">O30/P30</f>
        <v>63.1461963190184</v>
      </c>
      <c r="R30" s="50" t="n">
        <v>4065</v>
      </c>
      <c r="S30" s="114" t="n">
        <f aca="false">R30/O30</f>
        <v>0.394935115026674</v>
      </c>
      <c r="T30" s="52" t="n">
        <v>11775.4175</v>
      </c>
      <c r="U30" s="53" t="n">
        <v>163.625</v>
      </c>
      <c r="V30" s="52" t="n">
        <f aca="false">T30/U30</f>
        <v>71.9658823529412</v>
      </c>
      <c r="W30" s="52" t="n">
        <v>4316.37375</v>
      </c>
      <c r="X30" s="54" t="n">
        <f aca="false">W30/T30</f>
        <v>0.366558022252714</v>
      </c>
      <c r="Y30" s="115" t="n">
        <f aca="false">O30-T30</f>
        <v>-1482.5875</v>
      </c>
      <c r="Z30" s="116" t="n">
        <f aca="false">Y30/T30</f>
        <v>-0.125905302296076</v>
      </c>
      <c r="AA30" s="117" t="n">
        <f aca="false">P30-U30</f>
        <v>-0.625</v>
      </c>
      <c r="AB30" s="118" t="n">
        <f aca="false">AA30/U30</f>
        <v>-0.00381970970206264</v>
      </c>
      <c r="AC30" s="115" t="n">
        <f aca="false">Q30-V30</f>
        <v>-8.81968603392277</v>
      </c>
      <c r="AD30" s="118" t="n">
        <f aca="false">S30-X30</f>
        <v>0.0283770927739597</v>
      </c>
      <c r="AE30" s="57" t="n">
        <v>-50</v>
      </c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1"/>
      <c r="IU30" s="71"/>
      <c r="IV30" s="71"/>
    </row>
    <row r="31" s="119" customFormat="true" ht="21" hidden="false" customHeight="true" outlineLevel="0" collapsed="false">
      <c r="A31" s="128" t="s">
        <v>38</v>
      </c>
      <c r="B31" s="63" t="n">
        <v>706</v>
      </c>
      <c r="C31" s="40" t="s">
        <v>151</v>
      </c>
      <c r="D31" s="44" t="s">
        <v>40</v>
      </c>
      <c r="E31" s="63" t="s">
        <v>152</v>
      </c>
      <c r="F31" s="63" t="n">
        <v>87270791</v>
      </c>
      <c r="G31" s="63" t="s">
        <v>85</v>
      </c>
      <c r="H31" s="65" t="s">
        <v>47</v>
      </c>
      <c r="I31" s="66" t="n">
        <v>2</v>
      </c>
      <c r="J31" s="46" t="n">
        <v>0.4</v>
      </c>
      <c r="K31" s="40"/>
      <c r="L31" s="40"/>
      <c r="M31" s="40"/>
      <c r="N31" s="40"/>
      <c r="O31" s="49" t="n">
        <v>5904.81</v>
      </c>
      <c r="P31" s="56" t="n">
        <v>104</v>
      </c>
      <c r="Q31" s="50" t="n">
        <f aca="false">O31/P31</f>
        <v>56.7770192307692</v>
      </c>
      <c r="R31" s="50" t="n">
        <v>1956.74</v>
      </c>
      <c r="S31" s="114" t="n">
        <f aca="false">R31/O31</f>
        <v>0.331380687947622</v>
      </c>
      <c r="T31" s="52" t="n">
        <v>5477.71625</v>
      </c>
      <c r="U31" s="53" t="n">
        <v>90.625</v>
      </c>
      <c r="V31" s="52" t="n">
        <f aca="false">T31/U31</f>
        <v>60.4437655172414</v>
      </c>
      <c r="W31" s="52" t="n">
        <v>1832.84625</v>
      </c>
      <c r="X31" s="54" t="n">
        <f aca="false">W31/T31</f>
        <v>0.334600436815251</v>
      </c>
      <c r="Y31" s="115" t="n">
        <f aca="false">O31-T31</f>
        <v>427.09375</v>
      </c>
      <c r="Z31" s="116" t="n">
        <f aca="false">Y31/T31</f>
        <v>0.0779693088337681</v>
      </c>
      <c r="AA31" s="117" t="n">
        <f aca="false">P31-U31</f>
        <v>13.375</v>
      </c>
      <c r="AB31" s="118" t="n">
        <f aca="false">AA31/U31</f>
        <v>0.147586206896552</v>
      </c>
      <c r="AC31" s="115" t="n">
        <f aca="false">Q31-V31</f>
        <v>-3.66674628647215</v>
      </c>
      <c r="AD31" s="118" t="n">
        <f aca="false">S31-X31</f>
        <v>-0.00321974886762894</v>
      </c>
      <c r="AE31" s="57" t="n">
        <v>-40</v>
      </c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1"/>
      <c r="IU31" s="71"/>
      <c r="IV31" s="71"/>
    </row>
    <row r="32" s="119" customFormat="true" ht="21" hidden="false" customHeight="true" outlineLevel="0" collapsed="false">
      <c r="A32" s="128" t="s">
        <v>38</v>
      </c>
      <c r="B32" s="63" t="n">
        <v>704</v>
      </c>
      <c r="C32" s="40" t="s">
        <v>153</v>
      </c>
      <c r="D32" s="44" t="s">
        <v>40</v>
      </c>
      <c r="E32" s="63" t="s">
        <v>154</v>
      </c>
      <c r="F32" s="63" t="n">
        <v>87105165</v>
      </c>
      <c r="G32" s="63" t="s">
        <v>85</v>
      </c>
      <c r="H32" s="65" t="s">
        <v>47</v>
      </c>
      <c r="I32" s="66" t="n">
        <v>2</v>
      </c>
      <c r="J32" s="46" t="n">
        <v>0.4</v>
      </c>
      <c r="K32" s="40"/>
      <c r="L32" s="40"/>
      <c r="M32" s="40"/>
      <c r="N32" s="40"/>
      <c r="O32" s="49" t="n">
        <v>10673.51</v>
      </c>
      <c r="P32" s="56" t="n">
        <v>97</v>
      </c>
      <c r="Q32" s="50" t="n">
        <f aca="false">O32/P32</f>
        <v>110.03618556701</v>
      </c>
      <c r="R32" s="50" t="n">
        <v>3005.4</v>
      </c>
      <c r="S32" s="114" t="n">
        <f aca="false">R32/O32</f>
        <v>0.281575601653064</v>
      </c>
      <c r="T32" s="52" t="n">
        <v>9690.785</v>
      </c>
      <c r="U32" s="53" t="n">
        <v>111.75</v>
      </c>
      <c r="V32" s="52" t="n">
        <f aca="false">T32/U32</f>
        <v>86.7184340044743</v>
      </c>
      <c r="W32" s="52" t="n">
        <v>2916.6225</v>
      </c>
      <c r="X32" s="54" t="n">
        <f aca="false">W32/T32</f>
        <v>0.300968652178332</v>
      </c>
      <c r="Y32" s="115" t="n">
        <f aca="false">O32-T32</f>
        <v>982.725</v>
      </c>
      <c r="Z32" s="116" t="n">
        <f aca="false">Y32/T32</f>
        <v>0.101408193453884</v>
      </c>
      <c r="AA32" s="117" t="n">
        <f aca="false">P32-U32</f>
        <v>-14.75</v>
      </c>
      <c r="AB32" s="118" t="n">
        <f aca="false">AA32/U32</f>
        <v>-0.131991051454139</v>
      </c>
      <c r="AC32" s="115" t="n">
        <f aca="false">Q32-V32</f>
        <v>23.317751562536</v>
      </c>
      <c r="AD32" s="118" t="n">
        <f aca="false">S32-X32</f>
        <v>-0.0193930505252679</v>
      </c>
      <c r="AE32" s="57" t="n">
        <v>-30</v>
      </c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1"/>
      <c r="IU32" s="71"/>
      <c r="IV32" s="71"/>
    </row>
    <row r="33" s="58" customFormat="true" ht="21" hidden="false" customHeight="true" outlineLevel="0" collapsed="false">
      <c r="A33" s="128" t="s">
        <v>38</v>
      </c>
      <c r="B33" s="129" t="n">
        <v>710</v>
      </c>
      <c r="C33" s="62" t="s">
        <v>155</v>
      </c>
      <c r="D33" s="44" t="s">
        <v>40</v>
      </c>
      <c r="E33" s="63" t="s">
        <v>156</v>
      </c>
      <c r="F33" s="130" t="s">
        <v>157</v>
      </c>
      <c r="G33" s="63" t="s">
        <v>85</v>
      </c>
      <c r="H33" s="65" t="s">
        <v>47</v>
      </c>
      <c r="I33" s="66" t="n">
        <v>2</v>
      </c>
      <c r="J33" s="46" t="n">
        <v>0.4</v>
      </c>
      <c r="K33" s="40"/>
      <c r="L33" s="40"/>
      <c r="M33" s="40"/>
      <c r="N33" s="40"/>
      <c r="O33" s="49" t="n">
        <v>5929.63</v>
      </c>
      <c r="P33" s="56" t="n">
        <v>81</v>
      </c>
      <c r="Q33" s="50" t="n">
        <f aca="false">O33/P33</f>
        <v>73.2053086419753</v>
      </c>
      <c r="R33" s="50" t="n">
        <v>1879.46</v>
      </c>
      <c r="S33" s="114" t="n">
        <f aca="false">R33/O33</f>
        <v>0.316960754718254</v>
      </c>
      <c r="T33" s="52" t="n">
        <v>5290.6375</v>
      </c>
      <c r="U33" s="53" t="n">
        <v>88.5</v>
      </c>
      <c r="V33" s="52" t="n">
        <f aca="false">T33/U33</f>
        <v>59.7812146892655</v>
      </c>
      <c r="W33" s="52" t="n">
        <v>1800.73</v>
      </c>
      <c r="X33" s="54" t="n">
        <f aca="false">W33/T33</f>
        <v>0.340361629387763</v>
      </c>
      <c r="Y33" s="115" t="n">
        <f aca="false">O33-T33</f>
        <v>638.9925</v>
      </c>
      <c r="Z33" s="116" t="n">
        <f aca="false">Y33/T33</f>
        <v>0.120777978079201</v>
      </c>
      <c r="AA33" s="117" t="n">
        <f aca="false">P33-U33</f>
        <v>-7.5</v>
      </c>
      <c r="AB33" s="118" t="n">
        <f aca="false">AA33/U33</f>
        <v>-0.0847457627118644</v>
      </c>
      <c r="AC33" s="115" t="n">
        <f aca="false">Q33-V33</f>
        <v>13.4240939527098</v>
      </c>
      <c r="AD33" s="118" t="n">
        <f aca="false">S33-X33</f>
        <v>-0.0234008746695089</v>
      </c>
      <c r="AE33" s="57" t="n">
        <v>-30</v>
      </c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1"/>
      <c r="IU33" s="71"/>
      <c r="IV33" s="71"/>
    </row>
    <row r="34" s="58" customFormat="true" ht="21" hidden="false" customHeight="true" outlineLevel="0" collapsed="false">
      <c r="A34" s="128" t="s">
        <v>38</v>
      </c>
      <c r="B34" s="63" t="n">
        <v>754</v>
      </c>
      <c r="C34" s="60" t="s">
        <v>158</v>
      </c>
      <c r="D34" s="44" t="s">
        <v>33</v>
      </c>
      <c r="E34" s="63" t="s">
        <v>159</v>
      </c>
      <c r="F34" s="63" t="n">
        <v>82155125</v>
      </c>
      <c r="G34" s="63" t="s">
        <v>85</v>
      </c>
      <c r="H34" s="65" t="s">
        <v>47</v>
      </c>
      <c r="I34" s="66" t="n">
        <v>2</v>
      </c>
      <c r="J34" s="46" t="n">
        <v>0.4</v>
      </c>
      <c r="K34" s="40"/>
      <c r="L34" s="40"/>
      <c r="M34" s="40"/>
      <c r="N34" s="40"/>
      <c r="O34" s="49" t="n">
        <v>8104.13</v>
      </c>
      <c r="P34" s="56" t="n">
        <v>154</v>
      </c>
      <c r="Q34" s="50" t="n">
        <f aca="false">O34/P34</f>
        <v>52.6242207792208</v>
      </c>
      <c r="R34" s="50" t="n">
        <v>2625.19</v>
      </c>
      <c r="S34" s="114" t="n">
        <f aca="false">R34/O34</f>
        <v>0.323932365349519</v>
      </c>
      <c r="T34" s="52" t="n">
        <v>9372.535</v>
      </c>
      <c r="U34" s="53" t="n">
        <v>171.125</v>
      </c>
      <c r="V34" s="52" t="n">
        <f aca="false">T34/U34</f>
        <v>54.7701095690285</v>
      </c>
      <c r="W34" s="52" t="n">
        <v>3033.60125</v>
      </c>
      <c r="X34" s="54" t="n">
        <f aca="false">W34/T34</f>
        <v>0.323669236764653</v>
      </c>
      <c r="Y34" s="115" t="n">
        <f aca="false">O34-T34</f>
        <v>-1268.405</v>
      </c>
      <c r="Z34" s="116" t="n">
        <f aca="false">Y34/T34</f>
        <v>-0.135332116657873</v>
      </c>
      <c r="AA34" s="117" t="n">
        <f aca="false">P34-U34</f>
        <v>-17.125</v>
      </c>
      <c r="AB34" s="118" t="n">
        <f aca="false">AA34/U34</f>
        <v>-0.100073046018992</v>
      </c>
      <c r="AC34" s="115" t="n">
        <f aca="false">Q34-V34</f>
        <v>-2.14588878980771</v>
      </c>
      <c r="AD34" s="118" t="n">
        <f aca="false">S34-X34</f>
        <v>0.000263128584865935</v>
      </c>
      <c r="AE34" s="57" t="n">
        <v>-50</v>
      </c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1"/>
      <c r="IU34" s="71"/>
      <c r="IV34" s="71"/>
    </row>
    <row r="35" s="58" customFormat="true" ht="21" hidden="false" customHeight="true" outlineLevel="0" collapsed="false">
      <c r="A35" s="135" t="s">
        <v>133</v>
      </c>
      <c r="B35" s="67" t="n">
        <v>379</v>
      </c>
      <c r="C35" s="40" t="s">
        <v>160</v>
      </c>
      <c r="D35" s="39" t="s">
        <v>33</v>
      </c>
      <c r="E35" s="41" t="s">
        <v>161</v>
      </c>
      <c r="F35" s="41" t="n">
        <v>61992459</v>
      </c>
      <c r="G35" s="112" t="s">
        <v>85</v>
      </c>
      <c r="H35" s="44" t="s">
        <v>47</v>
      </c>
      <c r="I35" s="45" t="n">
        <v>2</v>
      </c>
      <c r="J35" s="46" t="n">
        <v>0.4</v>
      </c>
      <c r="K35" s="40"/>
      <c r="L35" s="40"/>
      <c r="M35" s="40"/>
      <c r="N35" s="40"/>
      <c r="O35" s="49" t="n">
        <v>11996.53</v>
      </c>
      <c r="P35" s="56" t="n">
        <v>153</v>
      </c>
      <c r="Q35" s="50" t="n">
        <f aca="false">O35/P35</f>
        <v>78.4086928104575</v>
      </c>
      <c r="R35" s="50" t="n">
        <v>3904.47</v>
      </c>
      <c r="S35" s="114" t="n">
        <f aca="false">R35/O35</f>
        <v>0.325466614095909</v>
      </c>
      <c r="T35" s="52" t="n">
        <v>11646.435</v>
      </c>
      <c r="U35" s="53" t="n">
        <v>182</v>
      </c>
      <c r="V35" s="52" t="n">
        <f aca="false">T35/U35</f>
        <v>63.9914010989011</v>
      </c>
      <c r="W35" s="52" t="n">
        <v>3549.99625</v>
      </c>
      <c r="X35" s="54" t="n">
        <f aca="false">W35/T35</f>
        <v>0.304813983849994</v>
      </c>
      <c r="Y35" s="115" t="n">
        <f aca="false">O35-T35</f>
        <v>350.095000000001</v>
      </c>
      <c r="Z35" s="116" t="n">
        <f aca="false">Y35/T35</f>
        <v>0.0300602716625303</v>
      </c>
      <c r="AA35" s="117" t="n">
        <f aca="false">P35-U35</f>
        <v>-29</v>
      </c>
      <c r="AB35" s="118" t="n">
        <f aca="false">AA35/U35</f>
        <v>-0.159340659340659</v>
      </c>
      <c r="AC35" s="115" t="n">
        <f aca="false">Q35-V35</f>
        <v>14.4172917115564</v>
      </c>
      <c r="AD35" s="118" t="n">
        <f aca="false">S35-X35</f>
        <v>0.0206526302459158</v>
      </c>
      <c r="AE35" s="57" t="n">
        <v>-40</v>
      </c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1"/>
      <c r="IU35" s="71"/>
      <c r="IV35" s="71"/>
    </row>
    <row r="36" s="58" customFormat="true" ht="21" hidden="false" customHeight="true" outlineLevel="0" collapsed="false">
      <c r="A36" s="135" t="s">
        <v>133</v>
      </c>
      <c r="B36" s="67" t="n">
        <v>581</v>
      </c>
      <c r="C36" s="40" t="s">
        <v>162</v>
      </c>
      <c r="D36" s="39" t="s">
        <v>33</v>
      </c>
      <c r="E36" s="140" t="s">
        <v>163</v>
      </c>
      <c r="F36" s="41" t="n">
        <v>83131991</v>
      </c>
      <c r="G36" s="112" t="s">
        <v>85</v>
      </c>
      <c r="H36" s="44" t="s">
        <v>47</v>
      </c>
      <c r="I36" s="45" t="n">
        <v>2</v>
      </c>
      <c r="J36" s="46" t="n">
        <v>0.2</v>
      </c>
      <c r="K36" s="40"/>
      <c r="L36" s="40"/>
      <c r="M36" s="40"/>
      <c r="N36" s="40"/>
      <c r="O36" s="49" t="n">
        <v>16873.58</v>
      </c>
      <c r="P36" s="56" t="n">
        <v>320</v>
      </c>
      <c r="Q36" s="50" t="n">
        <f aca="false">O36/P36</f>
        <v>52.7299375</v>
      </c>
      <c r="R36" s="50" t="n">
        <v>5109.86</v>
      </c>
      <c r="S36" s="114" t="n">
        <f aca="false">R36/O36</f>
        <v>0.302832001270625</v>
      </c>
      <c r="T36" s="52" t="n">
        <v>18768.8</v>
      </c>
      <c r="U36" s="53" t="n">
        <v>326.25</v>
      </c>
      <c r="V36" s="52" t="n">
        <f aca="false">T36/U36</f>
        <v>57.5288888888889</v>
      </c>
      <c r="W36" s="52" t="n">
        <v>6380.0525</v>
      </c>
      <c r="X36" s="54" t="n">
        <f aca="false">W36/T36</f>
        <v>0.339928631558757</v>
      </c>
      <c r="Y36" s="115" t="n">
        <f aca="false">O36-T36</f>
        <v>-1895.22</v>
      </c>
      <c r="Z36" s="116" t="n">
        <f aca="false">Y36/T36</f>
        <v>-0.100977153574016</v>
      </c>
      <c r="AA36" s="117" t="n">
        <f aca="false">P36-U36</f>
        <v>-6.25</v>
      </c>
      <c r="AB36" s="118" t="n">
        <f aca="false">AA36/U36</f>
        <v>-0.0191570881226054</v>
      </c>
      <c r="AC36" s="115" t="n">
        <f aca="false">Q36-V36</f>
        <v>-4.79895138888888</v>
      </c>
      <c r="AD36" s="118" t="n">
        <f aca="false">S36-X36</f>
        <v>-0.0370966302881317</v>
      </c>
      <c r="AE36" s="57" t="n">
        <v>-50</v>
      </c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1"/>
      <c r="IU36" s="71"/>
      <c r="IV36" s="71"/>
    </row>
    <row r="37" s="58" customFormat="true" ht="21" hidden="false" customHeight="true" outlineLevel="0" collapsed="false">
      <c r="A37" s="135" t="s">
        <v>133</v>
      </c>
      <c r="B37" s="67" t="n">
        <v>730</v>
      </c>
      <c r="C37" s="40" t="s">
        <v>164</v>
      </c>
      <c r="D37" s="44" t="s">
        <v>33</v>
      </c>
      <c r="E37" s="63" t="s">
        <v>165</v>
      </c>
      <c r="F37" s="63" t="n">
        <v>83089810</v>
      </c>
      <c r="G37" s="112" t="s">
        <v>85</v>
      </c>
      <c r="H37" s="44" t="s">
        <v>47</v>
      </c>
      <c r="I37" s="45" t="n">
        <v>2</v>
      </c>
      <c r="J37" s="46" t="n">
        <v>0.2</v>
      </c>
      <c r="K37" s="40"/>
      <c r="L37" s="40"/>
      <c r="M37" s="40"/>
      <c r="N37" s="40"/>
      <c r="O37" s="49" t="n">
        <v>16153.91</v>
      </c>
      <c r="P37" s="56" t="n">
        <v>227</v>
      </c>
      <c r="Q37" s="50" t="n">
        <f aca="false">O37/P37</f>
        <v>71.1625991189427</v>
      </c>
      <c r="R37" s="50" t="n">
        <v>5113.67</v>
      </c>
      <c r="S37" s="114" t="n">
        <f aca="false">R37/O37</f>
        <v>0.316559272646684</v>
      </c>
      <c r="T37" s="52" t="n">
        <v>17845.765</v>
      </c>
      <c r="U37" s="53" t="n">
        <v>209.25</v>
      </c>
      <c r="V37" s="52" t="n">
        <f aca="false">T37/U37</f>
        <v>85.2844205495818</v>
      </c>
      <c r="W37" s="52" t="n">
        <v>5512.7025</v>
      </c>
      <c r="X37" s="54" t="n">
        <f aca="false">W37/T37</f>
        <v>0.308908163925727</v>
      </c>
      <c r="Y37" s="115" t="n">
        <f aca="false">O37-T37</f>
        <v>-1691.855</v>
      </c>
      <c r="Z37" s="116" t="n">
        <f aca="false">Y37/T37</f>
        <v>-0.0948042854985482</v>
      </c>
      <c r="AA37" s="117" t="n">
        <f aca="false">P37-U37</f>
        <v>17.75</v>
      </c>
      <c r="AB37" s="118" t="n">
        <f aca="false">AA37/U37</f>
        <v>0.0848267622461171</v>
      </c>
      <c r="AC37" s="115" t="n">
        <f aca="false">Q37-V37</f>
        <v>-14.1218214306391</v>
      </c>
      <c r="AD37" s="118" t="n">
        <f aca="false">S37-X37</f>
        <v>0.00765110872095737</v>
      </c>
      <c r="AE37" s="57" t="n">
        <v>-50</v>
      </c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1"/>
      <c r="IU37" s="71"/>
      <c r="IV37" s="71"/>
    </row>
    <row r="38" s="58" customFormat="true" ht="21" hidden="false" customHeight="true" outlineLevel="0" collapsed="false">
      <c r="A38" s="135" t="s">
        <v>133</v>
      </c>
      <c r="B38" s="67" t="n">
        <v>741</v>
      </c>
      <c r="C38" s="40" t="s">
        <v>166</v>
      </c>
      <c r="D38" s="44" t="s">
        <v>40</v>
      </c>
      <c r="E38" s="63" t="s">
        <v>167</v>
      </c>
      <c r="F38" s="63" t="n">
        <v>83267038</v>
      </c>
      <c r="G38" s="112" t="s">
        <v>85</v>
      </c>
      <c r="H38" s="43" t="s">
        <v>47</v>
      </c>
      <c r="I38" s="45" t="n">
        <v>2</v>
      </c>
      <c r="J38" s="46" t="n">
        <v>0.4</v>
      </c>
      <c r="K38" s="40"/>
      <c r="L38" s="40"/>
      <c r="M38" s="40"/>
      <c r="N38" s="40"/>
      <c r="O38" s="49" t="n">
        <v>7230.77</v>
      </c>
      <c r="P38" s="56" t="n">
        <v>76</v>
      </c>
      <c r="Q38" s="50" t="n">
        <f aca="false">O38/P38</f>
        <v>95.1417105263158</v>
      </c>
      <c r="R38" s="50" t="n">
        <v>1725.76</v>
      </c>
      <c r="S38" s="114" t="n">
        <f aca="false">R38/O38</f>
        <v>0.238668910779903</v>
      </c>
      <c r="T38" s="52" t="n">
        <v>5402.44375</v>
      </c>
      <c r="U38" s="53" t="n">
        <v>95.875</v>
      </c>
      <c r="V38" s="52" t="n">
        <f aca="false">T38/U38</f>
        <v>56.3488265971317</v>
      </c>
      <c r="W38" s="52" t="n">
        <v>1759.18125</v>
      </c>
      <c r="X38" s="54" t="n">
        <f aca="false">W38/T38</f>
        <v>0.325626944287944</v>
      </c>
      <c r="Y38" s="115" t="n">
        <f aca="false">O38-T38</f>
        <v>1828.32625</v>
      </c>
      <c r="Z38" s="118" t="n">
        <f aca="false">Y38/T38</f>
        <v>0.338425781851037</v>
      </c>
      <c r="AA38" s="117" t="n">
        <f aca="false">P38-U38</f>
        <v>-19.875</v>
      </c>
      <c r="AB38" s="118" t="n">
        <f aca="false">AA38/U38</f>
        <v>-0.207301173402868</v>
      </c>
      <c r="AC38" s="115" t="n">
        <f aca="false">Q38-V38</f>
        <v>38.7928839291841</v>
      </c>
      <c r="AD38" s="118" t="n">
        <f aca="false">S38-X38</f>
        <v>-0.0869580335080407</v>
      </c>
      <c r="AE38" s="57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1"/>
      <c r="IU38" s="71"/>
      <c r="IV38" s="71"/>
    </row>
    <row r="39" s="119" customFormat="true" ht="21" hidden="false" customHeight="true" outlineLevel="0" collapsed="false">
      <c r="A39" s="135" t="s">
        <v>128</v>
      </c>
      <c r="B39" s="67" t="n">
        <v>723</v>
      </c>
      <c r="C39" s="40" t="s">
        <v>168</v>
      </c>
      <c r="D39" s="72" t="s">
        <v>40</v>
      </c>
      <c r="E39" s="67" t="s">
        <v>169</v>
      </c>
      <c r="F39" s="67" t="n">
        <v>18200212395</v>
      </c>
      <c r="G39" s="112" t="s">
        <v>85</v>
      </c>
      <c r="H39" s="39" t="s">
        <v>47</v>
      </c>
      <c r="I39" s="63" t="n">
        <v>2</v>
      </c>
      <c r="J39" s="46" t="n">
        <v>0.4</v>
      </c>
      <c r="K39" s="40"/>
      <c r="L39" s="40"/>
      <c r="M39" s="40"/>
      <c r="N39" s="40"/>
      <c r="O39" s="49" t="n">
        <v>6480.25</v>
      </c>
      <c r="P39" s="56" t="n">
        <v>117</v>
      </c>
      <c r="Q39" s="50" t="n">
        <f aca="false">O39/P39</f>
        <v>55.3867521367521</v>
      </c>
      <c r="R39" s="50" t="n">
        <v>1848.46</v>
      </c>
      <c r="S39" s="114" t="n">
        <f aca="false">R39/O39</f>
        <v>0.285245168010493</v>
      </c>
      <c r="T39" s="52" t="n">
        <v>7269.33625</v>
      </c>
      <c r="U39" s="53" t="n">
        <v>135.625</v>
      </c>
      <c r="V39" s="52" t="n">
        <f aca="false">T39/U39</f>
        <v>53.5987926267281</v>
      </c>
      <c r="W39" s="52" t="n">
        <v>2320.0375</v>
      </c>
      <c r="X39" s="54" t="n">
        <f aca="false">W39/T39</f>
        <v>0.319153966773789</v>
      </c>
      <c r="Y39" s="115" t="n">
        <f aca="false">O39-T39</f>
        <v>-789.08625</v>
      </c>
      <c r="Z39" s="116" t="n">
        <f aca="false">Y39/T39</f>
        <v>-0.10854997249577</v>
      </c>
      <c r="AA39" s="117" t="n">
        <f aca="false">P39-U39</f>
        <v>-18.625</v>
      </c>
      <c r="AB39" s="118" t="n">
        <f aca="false">AA39/U39</f>
        <v>-0.137327188940092</v>
      </c>
      <c r="AC39" s="115" t="n">
        <f aca="false">Q39-V39</f>
        <v>1.78795951002402</v>
      </c>
      <c r="AD39" s="118" t="n">
        <f aca="false">S39-X39</f>
        <v>-0.0339087987632956</v>
      </c>
      <c r="AE39" s="57" t="n">
        <v>-50</v>
      </c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1"/>
      <c r="IU39" s="71"/>
      <c r="IV39" s="71"/>
    </row>
    <row r="40" s="119" customFormat="true" ht="21" hidden="false" customHeight="true" outlineLevel="0" collapsed="false">
      <c r="A40" s="135" t="s">
        <v>128</v>
      </c>
      <c r="B40" s="67" t="n">
        <v>747</v>
      </c>
      <c r="C40" s="40" t="s">
        <v>170</v>
      </c>
      <c r="D40" s="39" t="s">
        <v>126</v>
      </c>
      <c r="E40" s="67" t="s">
        <v>171</v>
      </c>
      <c r="F40" s="67" t="n">
        <v>15680513898</v>
      </c>
      <c r="G40" s="112" t="s">
        <v>85</v>
      </c>
      <c r="H40" s="39" t="s">
        <v>47</v>
      </c>
      <c r="I40" s="63" t="n">
        <v>2</v>
      </c>
      <c r="J40" s="46" t="n">
        <v>0.4</v>
      </c>
      <c r="K40" s="40"/>
      <c r="L40" s="40"/>
      <c r="M40" s="40"/>
      <c r="N40" s="40"/>
      <c r="O40" s="49" t="n">
        <v>14606.82</v>
      </c>
      <c r="P40" s="56" t="n">
        <v>129</v>
      </c>
      <c r="Q40" s="50" t="n">
        <f aca="false">O40/P40</f>
        <v>113.231162790698</v>
      </c>
      <c r="R40" s="50" t="n">
        <v>4463.29</v>
      </c>
      <c r="S40" s="114" t="n">
        <f aca="false">R40/O40</f>
        <v>0.305562059366789</v>
      </c>
      <c r="T40" s="52" t="n">
        <v>10251.02</v>
      </c>
      <c r="U40" s="53" t="n">
        <v>125.25</v>
      </c>
      <c r="V40" s="52" t="n">
        <f aca="false">T40/U40</f>
        <v>81.8444710578842</v>
      </c>
      <c r="W40" s="52" t="n">
        <v>3329.51875</v>
      </c>
      <c r="X40" s="54" t="n">
        <f aca="false">W40/T40</f>
        <v>0.324798776121791</v>
      </c>
      <c r="Y40" s="115" t="n">
        <f aca="false">O40-T40</f>
        <v>4355.8</v>
      </c>
      <c r="Z40" s="118" t="n">
        <f aca="false">Y40/T40</f>
        <v>0.424913813454661</v>
      </c>
      <c r="AA40" s="117" t="n">
        <f aca="false">P40-U40</f>
        <v>3.75</v>
      </c>
      <c r="AB40" s="118" t="n">
        <f aca="false">AA40/U40</f>
        <v>0.029940119760479</v>
      </c>
      <c r="AC40" s="115" t="n">
        <f aca="false">Q40-V40</f>
        <v>31.3866917328134</v>
      </c>
      <c r="AD40" s="118" t="n">
        <f aca="false">S40-X40</f>
        <v>-0.0192367167550019</v>
      </c>
      <c r="AE40" s="57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1"/>
      <c r="IU40" s="71"/>
      <c r="IV40" s="71"/>
    </row>
    <row r="41" s="141" customFormat="true" ht="21" hidden="false" customHeight="true" outlineLevel="0" collapsed="false">
      <c r="A41" s="131" t="s">
        <v>128</v>
      </c>
      <c r="B41" s="74" t="n">
        <v>572</v>
      </c>
      <c r="C41" s="75" t="s">
        <v>172</v>
      </c>
      <c r="D41" s="132" t="s">
        <v>40</v>
      </c>
      <c r="E41" s="76" t="s">
        <v>173</v>
      </c>
      <c r="F41" s="74" t="n">
        <v>13540094460</v>
      </c>
      <c r="G41" s="133" t="s">
        <v>85</v>
      </c>
      <c r="H41" s="74" t="s">
        <v>47</v>
      </c>
      <c r="I41" s="134" t="n">
        <v>2</v>
      </c>
      <c r="J41" s="78" t="n">
        <v>0.4</v>
      </c>
      <c r="K41" s="75"/>
      <c r="L41" s="75"/>
      <c r="M41" s="75"/>
      <c r="N41" s="75"/>
      <c r="O41" s="49" t="n">
        <v>12287.87</v>
      </c>
      <c r="P41" s="56" t="n">
        <v>180</v>
      </c>
      <c r="Q41" s="50" t="n">
        <f aca="false">O41/P41</f>
        <v>68.2659444444444</v>
      </c>
      <c r="R41" s="50" t="n">
        <v>3990.82</v>
      </c>
      <c r="S41" s="114" t="n">
        <f aca="false">R41/O41</f>
        <v>0.324777198977528</v>
      </c>
      <c r="T41" s="52" t="n">
        <v>9921.5825</v>
      </c>
      <c r="U41" s="53" t="n">
        <v>142.875</v>
      </c>
      <c r="V41" s="52" t="n">
        <f aca="false">T41/U41</f>
        <v>69.44239720035</v>
      </c>
      <c r="W41" s="52" t="n">
        <v>3208.97</v>
      </c>
      <c r="X41" s="54" t="n">
        <f aca="false">W41/T41</f>
        <v>0.323433282946546</v>
      </c>
      <c r="Y41" s="115" t="n">
        <f aca="false">O41-T41</f>
        <v>2366.2875</v>
      </c>
      <c r="Z41" s="116" t="n">
        <f aca="false">Y41/T41</f>
        <v>0.238498999529561</v>
      </c>
      <c r="AA41" s="117" t="n">
        <f aca="false">P41-U41</f>
        <v>37.125</v>
      </c>
      <c r="AB41" s="118" t="n">
        <f aca="false">AA41/U41</f>
        <v>0.259842519685039</v>
      </c>
      <c r="AC41" s="115" t="n">
        <f aca="false">Q41-V41</f>
        <v>-1.17645275590552</v>
      </c>
      <c r="AD41" s="118" t="n">
        <f aca="false">S41-X41</f>
        <v>0.00134391603098216</v>
      </c>
      <c r="AE41" s="57" t="n">
        <v>-20</v>
      </c>
    </row>
    <row r="42" s="141" customFormat="true" ht="21" hidden="false" customHeight="true" outlineLevel="0" collapsed="false">
      <c r="A42" s="131" t="s">
        <v>133</v>
      </c>
      <c r="B42" s="74" t="n">
        <v>357</v>
      </c>
      <c r="C42" s="75" t="s">
        <v>174</v>
      </c>
      <c r="D42" s="74" t="s">
        <v>33</v>
      </c>
      <c r="E42" s="142" t="s">
        <v>175</v>
      </c>
      <c r="F42" s="142" t="n">
        <v>87334092</v>
      </c>
      <c r="G42" s="133" t="s">
        <v>85</v>
      </c>
      <c r="H42" s="134" t="s">
        <v>47</v>
      </c>
      <c r="I42" s="143" t="n">
        <v>2</v>
      </c>
      <c r="J42" s="78" t="n">
        <v>0.4</v>
      </c>
      <c r="K42" s="75"/>
      <c r="L42" s="75"/>
      <c r="M42" s="75"/>
      <c r="N42" s="75"/>
      <c r="O42" s="49" t="n">
        <v>9694.89</v>
      </c>
      <c r="P42" s="56" t="n">
        <v>137</v>
      </c>
      <c r="Q42" s="50" t="n">
        <f aca="false">O42/P42</f>
        <v>70.7656204379562</v>
      </c>
      <c r="R42" s="50" t="n">
        <v>3060.59</v>
      </c>
      <c r="S42" s="114" t="n">
        <f aca="false">R42/O42</f>
        <v>0.315691049614797</v>
      </c>
      <c r="T42" s="52" t="n">
        <v>12519.47</v>
      </c>
      <c r="U42" s="53" t="n">
        <v>157.125</v>
      </c>
      <c r="V42" s="52" t="n">
        <f aca="false">T42/U42</f>
        <v>79.6784089101034</v>
      </c>
      <c r="W42" s="52" t="n">
        <v>3576.45625</v>
      </c>
      <c r="X42" s="54" t="n">
        <f aca="false">W42/T42</f>
        <v>0.285671538012392</v>
      </c>
      <c r="Y42" s="115" t="n">
        <f aca="false">O42-T42</f>
        <v>-2824.58</v>
      </c>
      <c r="Z42" s="116" t="n">
        <f aca="false">Y42/T42</f>
        <v>-0.225614982103875</v>
      </c>
      <c r="AA42" s="117" t="n">
        <f aca="false">P42-U42</f>
        <v>-20.125</v>
      </c>
      <c r="AB42" s="118" t="n">
        <f aca="false">AA42/U42</f>
        <v>-0.128082736674622</v>
      </c>
      <c r="AC42" s="115" t="n">
        <f aca="false">Q42-V42</f>
        <v>-8.91278847214721</v>
      </c>
      <c r="AD42" s="118" t="n">
        <f aca="false">S42-X42</f>
        <v>0.0300195116024052</v>
      </c>
      <c r="AE42" s="57" t="n">
        <v>-50</v>
      </c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106"/>
      <c r="IU42" s="106"/>
      <c r="IV42" s="106"/>
    </row>
    <row r="43" s="141" customFormat="true" ht="21" hidden="false" customHeight="true" outlineLevel="0" collapsed="false">
      <c r="A43" s="131" t="s">
        <v>128</v>
      </c>
      <c r="B43" s="74" t="n">
        <v>373</v>
      </c>
      <c r="C43" s="75" t="s">
        <v>176</v>
      </c>
      <c r="D43" s="74" t="s">
        <v>33</v>
      </c>
      <c r="E43" s="76" t="s">
        <v>177</v>
      </c>
      <c r="F43" s="77" t="n">
        <v>15828125838</v>
      </c>
      <c r="G43" s="133" t="s">
        <v>85</v>
      </c>
      <c r="H43" s="74" t="s">
        <v>47</v>
      </c>
      <c r="I43" s="134" t="n">
        <v>2</v>
      </c>
      <c r="J43" s="78" t="n">
        <v>0.4</v>
      </c>
      <c r="K43" s="75"/>
      <c r="L43" s="75"/>
      <c r="M43" s="75"/>
      <c r="N43" s="75"/>
      <c r="O43" s="49" t="n">
        <v>9065.39</v>
      </c>
      <c r="P43" s="56" t="n">
        <v>152</v>
      </c>
      <c r="Q43" s="50" t="n">
        <f aca="false">O43/P43</f>
        <v>59.6407236842105</v>
      </c>
      <c r="R43" s="50" t="n">
        <v>3207.87</v>
      </c>
      <c r="S43" s="114" t="n">
        <f aca="false">R43/O43</f>
        <v>0.353859017648441</v>
      </c>
      <c r="T43" s="52" t="n">
        <v>15114.735</v>
      </c>
      <c r="U43" s="53" t="n">
        <v>240.25</v>
      </c>
      <c r="V43" s="52" t="n">
        <f aca="false">T43/U43</f>
        <v>62.912528616025</v>
      </c>
      <c r="W43" s="52" t="n">
        <v>5477.67125</v>
      </c>
      <c r="X43" s="54" t="n">
        <f aca="false">W43/T43</f>
        <v>0.362406039536915</v>
      </c>
      <c r="Y43" s="115" t="n">
        <f aca="false">O43-T43</f>
        <v>-6049.345</v>
      </c>
      <c r="Z43" s="116" t="n">
        <f aca="false">Y43/T43</f>
        <v>-0.400228320245112</v>
      </c>
      <c r="AA43" s="117" t="n">
        <f aca="false">P43-U43</f>
        <v>-88.25</v>
      </c>
      <c r="AB43" s="118" t="n">
        <f aca="false">AA43/U43</f>
        <v>-0.36732570239334</v>
      </c>
      <c r="AC43" s="115" t="n">
        <f aca="false">Q43-V43</f>
        <v>-3.27180493181446</v>
      </c>
      <c r="AD43" s="118" t="n">
        <f aca="false">S43-X43</f>
        <v>-0.0085470218884745</v>
      </c>
      <c r="AE43" s="57" t="n">
        <v>-50</v>
      </c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106"/>
      <c r="IU43" s="106"/>
      <c r="IV43" s="106"/>
    </row>
    <row r="44" s="141" customFormat="true" ht="21" hidden="false" customHeight="true" outlineLevel="0" collapsed="false">
      <c r="A44" s="131" t="s">
        <v>128</v>
      </c>
      <c r="B44" s="74" t="n">
        <v>744</v>
      </c>
      <c r="C44" s="75" t="s">
        <v>178</v>
      </c>
      <c r="D44" s="144" t="s">
        <v>51</v>
      </c>
      <c r="E44" s="76" t="s">
        <v>179</v>
      </c>
      <c r="F44" s="74" t="n">
        <v>15002818839</v>
      </c>
      <c r="G44" s="133" t="s">
        <v>85</v>
      </c>
      <c r="H44" s="74" t="s">
        <v>47</v>
      </c>
      <c r="I44" s="134" t="n">
        <v>2</v>
      </c>
      <c r="J44" s="78" t="n">
        <v>0.4</v>
      </c>
      <c r="K44" s="75"/>
      <c r="L44" s="75"/>
      <c r="M44" s="75"/>
      <c r="N44" s="75"/>
      <c r="O44" s="49" t="n">
        <v>12424.5</v>
      </c>
      <c r="P44" s="56" t="n">
        <v>201</v>
      </c>
      <c r="Q44" s="50" t="n">
        <f aca="false">O44/P44</f>
        <v>61.8134328358209</v>
      </c>
      <c r="R44" s="50" t="n">
        <v>3880.87</v>
      </c>
      <c r="S44" s="114" t="n">
        <f aca="false">R44/O44</f>
        <v>0.3123562316391</v>
      </c>
      <c r="T44" s="52" t="n">
        <v>12930.87</v>
      </c>
      <c r="U44" s="53" t="n">
        <v>197.25</v>
      </c>
      <c r="V44" s="52" t="n">
        <f aca="false">T44/U44</f>
        <v>65.5557414448669</v>
      </c>
      <c r="W44" s="52" t="n">
        <v>3545.2625</v>
      </c>
      <c r="X44" s="54" t="n">
        <f aca="false">W44/T44</f>
        <v>0.274170454114843</v>
      </c>
      <c r="Y44" s="115" t="n">
        <f aca="false">O44-T44</f>
        <v>-506.370000000001</v>
      </c>
      <c r="Z44" s="116" t="n">
        <f aca="false">Y44/T44</f>
        <v>-0.0391597781123777</v>
      </c>
      <c r="AA44" s="117" t="n">
        <f aca="false">P44-U44</f>
        <v>3.75</v>
      </c>
      <c r="AB44" s="118" t="n">
        <f aca="false">AA44/U44</f>
        <v>0.0190114068441065</v>
      </c>
      <c r="AC44" s="115" t="n">
        <f aca="false">Q44-V44</f>
        <v>-3.74230860904603</v>
      </c>
      <c r="AD44" s="118" t="n">
        <f aca="false">S44-X44</f>
        <v>0.0381857775242572</v>
      </c>
      <c r="AE44" s="57" t="n">
        <v>-50</v>
      </c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106"/>
      <c r="IU44" s="106"/>
      <c r="IV44" s="106"/>
    </row>
    <row r="45" s="145" customFormat="true" ht="21" hidden="false" customHeight="true" outlineLevel="0" collapsed="false">
      <c r="A45" s="131" t="s">
        <v>133</v>
      </c>
      <c r="B45" s="74" t="n">
        <v>726</v>
      </c>
      <c r="C45" s="75" t="s">
        <v>180</v>
      </c>
      <c r="D45" s="134" t="s">
        <v>33</v>
      </c>
      <c r="E45" s="142" t="s">
        <v>181</v>
      </c>
      <c r="F45" s="142" t="n">
        <v>87793718</v>
      </c>
      <c r="G45" s="133" t="s">
        <v>85</v>
      </c>
      <c r="H45" s="134" t="s">
        <v>79</v>
      </c>
      <c r="I45" s="143" t="n">
        <v>2</v>
      </c>
      <c r="J45" s="78" t="n">
        <v>0.2</v>
      </c>
      <c r="K45" s="75"/>
      <c r="L45" s="75"/>
      <c r="M45" s="75"/>
      <c r="N45" s="75"/>
      <c r="O45" s="49" t="n">
        <v>16390.09</v>
      </c>
      <c r="P45" s="56" t="n">
        <v>198</v>
      </c>
      <c r="Q45" s="50" t="n">
        <f aca="false">O45/P45</f>
        <v>82.7782323232323</v>
      </c>
      <c r="R45" s="50" t="n">
        <v>5542.34</v>
      </c>
      <c r="S45" s="114" t="n">
        <f aca="false">R45/O45</f>
        <v>0.338151895444137</v>
      </c>
      <c r="T45" s="52" t="n">
        <v>15027.00125</v>
      </c>
      <c r="U45" s="53" t="n">
        <v>215.375</v>
      </c>
      <c r="V45" s="52" t="n">
        <f aca="false">T45/U45</f>
        <v>69.7713348810215</v>
      </c>
      <c r="W45" s="52" t="n">
        <v>4698.76375</v>
      </c>
      <c r="X45" s="54" t="n">
        <f aca="false">W45/T45</f>
        <v>0.312688052115521</v>
      </c>
      <c r="Y45" s="115" t="n">
        <f aca="false">O45-T45</f>
        <v>1363.08875</v>
      </c>
      <c r="Z45" s="116" t="n">
        <f aca="false">Y45/T45</f>
        <v>0.0907092990359604</v>
      </c>
      <c r="AA45" s="117" t="n">
        <f aca="false">P45-U45</f>
        <v>-17.375</v>
      </c>
      <c r="AB45" s="118" t="n">
        <f aca="false">AA45/U45</f>
        <v>-0.0806732443412652</v>
      </c>
      <c r="AC45" s="115" t="n">
        <f aca="false">Q45-V45</f>
        <v>13.0068974422109</v>
      </c>
      <c r="AD45" s="118" t="n">
        <f aca="false">S45-X45</f>
        <v>0.0254638433286162</v>
      </c>
      <c r="AE45" s="57" t="n">
        <v>-40</v>
      </c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106"/>
      <c r="IU45" s="106"/>
      <c r="IV45" s="106"/>
    </row>
    <row r="46" s="141" customFormat="true" ht="21" hidden="false" customHeight="true" outlineLevel="0" collapsed="false">
      <c r="A46" s="131" t="s">
        <v>128</v>
      </c>
      <c r="B46" s="74" t="n">
        <v>337</v>
      </c>
      <c r="C46" s="75" t="s">
        <v>182</v>
      </c>
      <c r="D46" s="144" t="s">
        <v>51</v>
      </c>
      <c r="E46" s="146" t="s">
        <v>183</v>
      </c>
      <c r="F46" s="147" t="s">
        <v>184</v>
      </c>
      <c r="G46" s="133" t="s">
        <v>85</v>
      </c>
      <c r="H46" s="74" t="s">
        <v>79</v>
      </c>
      <c r="I46" s="134" t="n">
        <v>2</v>
      </c>
      <c r="J46" s="78" t="n">
        <v>0.2</v>
      </c>
      <c r="K46" s="75"/>
      <c r="L46" s="75"/>
      <c r="M46" s="75"/>
      <c r="N46" s="75"/>
      <c r="O46" s="49" t="n">
        <v>38681.04</v>
      </c>
      <c r="P46" s="56" t="n">
        <v>420</v>
      </c>
      <c r="Q46" s="50" t="n">
        <f aca="false">O46/P46</f>
        <v>92.0977142857143</v>
      </c>
      <c r="R46" s="50" t="n">
        <v>11683.96</v>
      </c>
      <c r="S46" s="114" t="n">
        <f aca="false">R46/O46</f>
        <v>0.302059096653037</v>
      </c>
      <c r="T46" s="52" t="n">
        <v>44610.80625</v>
      </c>
      <c r="U46" s="53" t="n">
        <v>437.375</v>
      </c>
      <c r="V46" s="52" t="n">
        <f aca="false">T46/U46</f>
        <v>101.996699056873</v>
      </c>
      <c r="W46" s="52" t="n">
        <v>13741.575</v>
      </c>
      <c r="X46" s="54" t="n">
        <f aca="false">W46/T46</f>
        <v>0.308032428801934</v>
      </c>
      <c r="Y46" s="115" t="n">
        <f aca="false">O46-T46</f>
        <v>-5929.76625</v>
      </c>
      <c r="Z46" s="116" t="n">
        <f aca="false">Y46/T46</f>
        <v>-0.132922194160075</v>
      </c>
      <c r="AA46" s="117" t="n">
        <f aca="false">P46-U46</f>
        <v>-17.375</v>
      </c>
      <c r="AB46" s="118" t="n">
        <f aca="false">AA46/U46</f>
        <v>-0.0397256358959703</v>
      </c>
      <c r="AC46" s="115" t="n">
        <f aca="false">Q46-V46</f>
        <v>-9.89898477115911</v>
      </c>
      <c r="AD46" s="118" t="n">
        <f aca="false">S46-X46</f>
        <v>-0.00597333214889684</v>
      </c>
      <c r="AE46" s="57" t="n">
        <v>-50</v>
      </c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106"/>
      <c r="IU46" s="106"/>
      <c r="IV46" s="106"/>
    </row>
    <row r="47" s="141" customFormat="true" ht="21" hidden="false" customHeight="true" outlineLevel="0" collapsed="false">
      <c r="A47" s="131" t="s">
        <v>128</v>
      </c>
      <c r="B47" s="74" t="n">
        <v>308</v>
      </c>
      <c r="C47" s="75" t="s">
        <v>185</v>
      </c>
      <c r="D47" s="132" t="s">
        <v>40</v>
      </c>
      <c r="E47" s="146" t="s">
        <v>186</v>
      </c>
      <c r="F47" s="147" t="s">
        <v>187</v>
      </c>
      <c r="G47" s="133" t="s">
        <v>85</v>
      </c>
      <c r="H47" s="74" t="s">
        <v>79</v>
      </c>
      <c r="I47" s="90" t="n">
        <v>2</v>
      </c>
      <c r="J47" s="78" t="n">
        <v>0.2</v>
      </c>
      <c r="K47" s="75"/>
      <c r="L47" s="75"/>
      <c r="M47" s="75"/>
      <c r="N47" s="75"/>
      <c r="O47" s="49" t="n">
        <v>20070.62</v>
      </c>
      <c r="P47" s="56" t="n">
        <v>223</v>
      </c>
      <c r="Q47" s="50" t="n">
        <f aca="false">O47/P47</f>
        <v>90.0027802690583</v>
      </c>
      <c r="R47" s="50" t="n">
        <v>6210.11</v>
      </c>
      <c r="S47" s="114" t="n">
        <f aca="false">R47/O47</f>
        <v>0.309412962828253</v>
      </c>
      <c r="T47" s="52" t="n">
        <v>15481.78125</v>
      </c>
      <c r="U47" s="53" t="n">
        <v>209.25</v>
      </c>
      <c r="V47" s="52" t="n">
        <f aca="false">T47/U47</f>
        <v>73.9870071684588</v>
      </c>
      <c r="W47" s="52" t="n">
        <v>5446.98375</v>
      </c>
      <c r="X47" s="54" t="n">
        <f aca="false">W47/T47</f>
        <v>0.351831850743919</v>
      </c>
      <c r="Y47" s="115" t="n">
        <f aca="false">O47-T47</f>
        <v>4588.83875</v>
      </c>
      <c r="Z47" s="118" t="n">
        <f aca="false">Y47/T47</f>
        <v>0.296402505364168</v>
      </c>
      <c r="AA47" s="117" t="n">
        <f aca="false">P47-U47</f>
        <v>13.75</v>
      </c>
      <c r="AB47" s="118" t="n">
        <f aca="false">AA47/U47</f>
        <v>0.0657108721624851</v>
      </c>
      <c r="AC47" s="115" t="n">
        <f aca="false">Q47-V47</f>
        <v>16.0157731005995</v>
      </c>
      <c r="AD47" s="118" t="n">
        <f aca="false">S47-X47</f>
        <v>-0.0424188879156653</v>
      </c>
      <c r="AE47" s="57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106"/>
      <c r="IU47" s="106"/>
      <c r="IV47" s="106"/>
    </row>
    <row r="48" s="119" customFormat="true" ht="21" hidden="false" customHeight="true" outlineLevel="0" collapsed="false">
      <c r="A48" s="135" t="s">
        <v>133</v>
      </c>
      <c r="B48" s="67" t="n">
        <v>365</v>
      </c>
      <c r="C48" s="40" t="s">
        <v>188</v>
      </c>
      <c r="D48" s="39" t="s">
        <v>33</v>
      </c>
      <c r="E48" s="41" t="s">
        <v>189</v>
      </c>
      <c r="F48" s="41" t="n">
        <v>87324697</v>
      </c>
      <c r="G48" s="112" t="s">
        <v>85</v>
      </c>
      <c r="H48" s="44" t="s">
        <v>190</v>
      </c>
      <c r="I48" s="45" t="n">
        <v>2</v>
      </c>
      <c r="J48" s="46" t="n">
        <v>0.2</v>
      </c>
      <c r="K48" s="40"/>
      <c r="L48" s="40"/>
      <c r="M48" s="40"/>
      <c r="N48" s="40"/>
      <c r="O48" s="49" t="n">
        <v>18046.1</v>
      </c>
      <c r="P48" s="56" t="n">
        <v>216</v>
      </c>
      <c r="Q48" s="50" t="n">
        <f aca="false">O48/P48</f>
        <v>83.5467592592593</v>
      </c>
      <c r="R48" s="50" t="n">
        <v>5137.85</v>
      </c>
      <c r="S48" s="114" t="n">
        <f aca="false">R48/O48</f>
        <v>0.284706944990885</v>
      </c>
      <c r="T48" s="52" t="n">
        <v>18256.7925</v>
      </c>
      <c r="U48" s="53" t="n">
        <v>229.625</v>
      </c>
      <c r="V48" s="52" t="n">
        <f aca="false">T48/U48</f>
        <v>79.5069896570495</v>
      </c>
      <c r="W48" s="52" t="n">
        <v>5862.07875</v>
      </c>
      <c r="X48" s="54" t="n">
        <f aca="false">W48/T48</f>
        <v>0.321090287354693</v>
      </c>
      <c r="Y48" s="115" t="n">
        <f aca="false">O48-T48</f>
        <v>-210.692500000001</v>
      </c>
      <c r="Z48" s="116" t="n">
        <f aca="false">Y48/T48</f>
        <v>-0.0115404992415837</v>
      </c>
      <c r="AA48" s="117" t="n">
        <f aca="false">P48-U48</f>
        <v>-13.625</v>
      </c>
      <c r="AB48" s="118" t="n">
        <f aca="false">AA48/U48</f>
        <v>-0.0593358737071312</v>
      </c>
      <c r="AC48" s="115" t="n">
        <f aca="false">Q48-V48</f>
        <v>4.03976960220972</v>
      </c>
      <c r="AD48" s="118" t="n">
        <f aca="false">S48-X48</f>
        <v>-0.0363833423638082</v>
      </c>
      <c r="AE48" s="57" t="n">
        <v>-50</v>
      </c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1"/>
      <c r="IU48" s="71"/>
      <c r="IV48" s="71"/>
    </row>
    <row r="49" s="119" customFormat="true" ht="21" hidden="false" customHeight="true" outlineLevel="0" collapsed="false">
      <c r="A49" s="135" t="s">
        <v>133</v>
      </c>
      <c r="B49" s="67" t="n">
        <v>570</v>
      </c>
      <c r="C49" s="40" t="s">
        <v>191</v>
      </c>
      <c r="D49" s="39" t="s">
        <v>33</v>
      </c>
      <c r="E49" s="41" t="s">
        <v>192</v>
      </c>
      <c r="F49" s="41" t="n">
        <v>87029691</v>
      </c>
      <c r="G49" s="112" t="s">
        <v>85</v>
      </c>
      <c r="H49" s="44" t="s">
        <v>190</v>
      </c>
      <c r="I49" s="45" t="n">
        <v>2</v>
      </c>
      <c r="J49" s="46" t="n">
        <v>0.4</v>
      </c>
      <c r="K49" s="40"/>
      <c r="L49" s="40"/>
      <c r="M49" s="40"/>
      <c r="N49" s="40"/>
      <c r="O49" s="49" t="n">
        <v>7071.74</v>
      </c>
      <c r="P49" s="56" t="n">
        <v>120</v>
      </c>
      <c r="Q49" s="50" t="n">
        <f aca="false">O49/P49</f>
        <v>58.9311666666667</v>
      </c>
      <c r="R49" s="50" t="n">
        <v>2158.15</v>
      </c>
      <c r="S49" s="114" t="n">
        <f aca="false">R49/O49</f>
        <v>0.305179489064926</v>
      </c>
      <c r="T49" s="52" t="n">
        <v>8229.7125</v>
      </c>
      <c r="U49" s="53" t="n">
        <v>147</v>
      </c>
      <c r="V49" s="52" t="n">
        <f aca="false">T49/U49</f>
        <v>55.9844387755102</v>
      </c>
      <c r="W49" s="52" t="n">
        <v>2534.2825</v>
      </c>
      <c r="X49" s="54" t="n">
        <f aca="false">W49/T49</f>
        <v>0.307943017450488</v>
      </c>
      <c r="Y49" s="115" t="n">
        <f aca="false">O49-T49</f>
        <v>-1157.9725</v>
      </c>
      <c r="Z49" s="116" t="n">
        <f aca="false">Y49/T49</f>
        <v>-0.140706312644579</v>
      </c>
      <c r="AA49" s="117" t="n">
        <f aca="false">P49-U49</f>
        <v>-27</v>
      </c>
      <c r="AB49" s="118" t="n">
        <f aca="false">AA49/U49</f>
        <v>-0.183673469387755</v>
      </c>
      <c r="AC49" s="115" t="n">
        <f aca="false">Q49-V49</f>
        <v>2.94672789115646</v>
      </c>
      <c r="AD49" s="118" t="n">
        <f aca="false">S49-X49</f>
        <v>-0.00276352838556204</v>
      </c>
      <c r="AE49" s="57" t="n">
        <v>-50</v>
      </c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1"/>
      <c r="IU49" s="71"/>
      <c r="IV49" s="71"/>
    </row>
    <row r="50" s="58" customFormat="true" ht="21" hidden="false" customHeight="true" outlineLevel="0" collapsed="false">
      <c r="A50" s="135" t="s">
        <v>133</v>
      </c>
      <c r="B50" s="67" t="n">
        <v>582</v>
      </c>
      <c r="C50" s="40" t="s">
        <v>193</v>
      </c>
      <c r="D50" s="39" t="s">
        <v>51</v>
      </c>
      <c r="E50" s="41" t="s">
        <v>194</v>
      </c>
      <c r="F50" s="41" t="n">
        <v>62602235</v>
      </c>
      <c r="G50" s="112" t="s">
        <v>85</v>
      </c>
      <c r="H50" s="113" t="s">
        <v>190</v>
      </c>
      <c r="I50" s="45" t="n">
        <v>2</v>
      </c>
      <c r="J50" s="46" t="n">
        <v>0.2</v>
      </c>
      <c r="K50" s="40"/>
      <c r="L50" s="40"/>
      <c r="M50" s="40"/>
      <c r="N50" s="40"/>
      <c r="O50" s="49" t="n">
        <v>48496.52</v>
      </c>
      <c r="P50" s="56" t="n">
        <v>431</v>
      </c>
      <c r="Q50" s="50" t="n">
        <f aca="false">O50/P50</f>
        <v>112.520928074246</v>
      </c>
      <c r="R50" s="50" t="n">
        <v>11479.13</v>
      </c>
      <c r="S50" s="114" t="n">
        <f aca="false">R50/O50</f>
        <v>0.236700076624055</v>
      </c>
      <c r="T50" s="52" t="n">
        <v>47100.1875</v>
      </c>
      <c r="U50" s="53" t="n">
        <v>440.75</v>
      </c>
      <c r="V50" s="52" t="n">
        <f aca="false">T50/U50</f>
        <v>106.863726602382</v>
      </c>
      <c r="W50" s="52" t="n">
        <v>13505.5075</v>
      </c>
      <c r="X50" s="54" t="n">
        <f aca="false">W50/T50</f>
        <v>0.286739994400235</v>
      </c>
      <c r="Y50" s="115" t="n">
        <f aca="false">O50-T50</f>
        <v>1396.3325</v>
      </c>
      <c r="Z50" s="116" t="n">
        <f aca="false">Y50/T50</f>
        <v>0.0296460072478479</v>
      </c>
      <c r="AA50" s="117" t="n">
        <f aca="false">P50-U50</f>
        <v>-9.75</v>
      </c>
      <c r="AB50" s="118" t="n">
        <f aca="false">AA50/U50</f>
        <v>-0.0221213840045377</v>
      </c>
      <c r="AC50" s="115" t="n">
        <f aca="false">Q50-V50</f>
        <v>5.65720147186363</v>
      </c>
      <c r="AD50" s="118" t="n">
        <f aca="false">S50-X50</f>
        <v>-0.0500399177761799</v>
      </c>
      <c r="AE50" s="57" t="n">
        <v>-40</v>
      </c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1"/>
      <c r="IU50" s="71"/>
      <c r="IV50" s="71"/>
    </row>
    <row r="51" s="58" customFormat="true" ht="21" hidden="false" customHeight="true" outlineLevel="0" collapsed="false">
      <c r="A51" s="135" t="s">
        <v>128</v>
      </c>
      <c r="B51" s="67" t="n">
        <v>355</v>
      </c>
      <c r="C51" s="40" t="s">
        <v>195</v>
      </c>
      <c r="D51" s="120" t="s">
        <v>51</v>
      </c>
      <c r="E51" s="67" t="s">
        <v>196</v>
      </c>
      <c r="F51" s="67" t="n">
        <v>13880638964</v>
      </c>
      <c r="G51" s="112" t="s">
        <v>85</v>
      </c>
      <c r="H51" s="39" t="s">
        <v>190</v>
      </c>
      <c r="I51" s="67" t="n">
        <v>2</v>
      </c>
      <c r="J51" s="46" t="n">
        <v>0.2</v>
      </c>
      <c r="K51" s="40"/>
      <c r="L51" s="40"/>
      <c r="M51" s="40"/>
      <c r="N51" s="40"/>
      <c r="O51" s="49" t="n">
        <v>12130.21</v>
      </c>
      <c r="P51" s="56" t="n">
        <v>187</v>
      </c>
      <c r="Q51" s="50" t="n">
        <f aca="false">O51/P51</f>
        <v>64.8674331550802</v>
      </c>
      <c r="R51" s="50" t="n">
        <v>4350.12</v>
      </c>
      <c r="S51" s="114" t="n">
        <f aca="false">R51/O51</f>
        <v>0.358618688382147</v>
      </c>
      <c r="T51" s="52" t="n">
        <v>15401.1025</v>
      </c>
      <c r="U51" s="53" t="n">
        <v>191.375</v>
      </c>
      <c r="V51" s="52" t="n">
        <f aca="false">T51/U51</f>
        <v>80.4760418027433</v>
      </c>
      <c r="W51" s="52" t="n">
        <v>5317.1975</v>
      </c>
      <c r="X51" s="54" t="n">
        <f aca="false">W51/T51</f>
        <v>0.345247848327741</v>
      </c>
      <c r="Y51" s="115" t="n">
        <f aca="false">O51-T51</f>
        <v>-3270.8925</v>
      </c>
      <c r="Z51" s="116" t="n">
        <f aca="false">Y51/T51</f>
        <v>-0.212380412376322</v>
      </c>
      <c r="AA51" s="117" t="n">
        <f aca="false">P51-U51</f>
        <v>-4.375</v>
      </c>
      <c r="AB51" s="118" t="n">
        <f aca="false">AA51/U51</f>
        <v>-0.0228608752449379</v>
      </c>
      <c r="AC51" s="115" t="n">
        <f aca="false">Q51-V51</f>
        <v>-15.6086086476631</v>
      </c>
      <c r="AD51" s="118" t="n">
        <f aca="false">S51-X51</f>
        <v>0.0133708400544053</v>
      </c>
      <c r="AE51" s="57" t="n">
        <v>-50</v>
      </c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1"/>
      <c r="IU51" s="71"/>
      <c r="IV51" s="71"/>
    </row>
    <row r="52" customFormat="false" ht="21" hidden="false" customHeight="true" outlineLevel="0" collapsed="false">
      <c r="A52" s="148" t="s">
        <v>82</v>
      </c>
      <c r="B52" s="142" t="n">
        <v>541</v>
      </c>
      <c r="C52" s="149" t="s">
        <v>197</v>
      </c>
      <c r="D52" s="134" t="s">
        <v>51</v>
      </c>
      <c r="E52" s="142" t="s">
        <v>198</v>
      </c>
      <c r="F52" s="134" t="n">
        <v>17780529356</v>
      </c>
      <c r="G52" s="133" t="s">
        <v>85</v>
      </c>
      <c r="H52" s="150" t="s">
        <v>190</v>
      </c>
      <c r="I52" s="90" t="n">
        <v>2</v>
      </c>
      <c r="J52" s="151" t="n">
        <v>0.2</v>
      </c>
      <c r="K52" s="75"/>
      <c r="L52" s="75"/>
      <c r="M52" s="75"/>
      <c r="N52" s="75"/>
      <c r="O52" s="49" t="n">
        <v>16262.8</v>
      </c>
      <c r="P52" s="56" t="n">
        <v>192</v>
      </c>
      <c r="Q52" s="50" t="n">
        <f aca="false">O52/P52</f>
        <v>84.7020833333333</v>
      </c>
      <c r="R52" s="50" t="n">
        <v>5655.13</v>
      </c>
      <c r="S52" s="114" t="n">
        <f aca="false">R52/O52</f>
        <v>0.347734092530192</v>
      </c>
      <c r="T52" s="52" t="n">
        <v>20967.15</v>
      </c>
      <c r="U52" s="53" t="n">
        <v>198</v>
      </c>
      <c r="V52" s="52" t="n">
        <f aca="false">T52/U52</f>
        <v>105.894696969697</v>
      </c>
      <c r="W52" s="52" t="n">
        <v>6755.16</v>
      </c>
      <c r="X52" s="54" t="n">
        <f aca="false">W52/T52</f>
        <v>0.322178264571007</v>
      </c>
      <c r="Y52" s="115" t="n">
        <f aca="false">O52-T52</f>
        <v>-4704.35</v>
      </c>
      <c r="Z52" s="116" t="n">
        <f aca="false">Y52/T52</f>
        <v>-0.224367641763425</v>
      </c>
      <c r="AA52" s="117" t="n">
        <f aca="false">P52-U52</f>
        <v>-6</v>
      </c>
      <c r="AB52" s="118" t="n">
        <f aca="false">AA52/U52</f>
        <v>-0.0303030303030303</v>
      </c>
      <c r="AC52" s="115" t="n">
        <f aca="false">Q52-V52</f>
        <v>-21.1926136363636</v>
      </c>
      <c r="AD52" s="118" t="n">
        <f aca="false">S52-X52</f>
        <v>0.0255558279591842</v>
      </c>
      <c r="AE52" s="57" t="n">
        <v>-50</v>
      </c>
    </row>
    <row r="53" s="119" customFormat="true" ht="21" hidden="false" customHeight="true" outlineLevel="0" collapsed="false">
      <c r="A53" s="135" t="s">
        <v>128</v>
      </c>
      <c r="B53" s="67" t="n">
        <v>718</v>
      </c>
      <c r="C53" s="40" t="s">
        <v>199</v>
      </c>
      <c r="D53" s="39" t="s">
        <v>126</v>
      </c>
      <c r="E53" s="67" t="s">
        <v>200</v>
      </c>
      <c r="F53" s="67" t="n">
        <v>18200188130</v>
      </c>
      <c r="G53" s="112" t="s">
        <v>85</v>
      </c>
      <c r="H53" s="39" t="s">
        <v>190</v>
      </c>
      <c r="I53" s="140" t="n">
        <v>2</v>
      </c>
      <c r="J53" s="46" t="n">
        <v>0.4</v>
      </c>
      <c r="K53" s="40"/>
      <c r="L53" s="40"/>
      <c r="M53" s="40"/>
      <c r="N53" s="40"/>
      <c r="O53" s="49" t="n">
        <v>7161.3</v>
      </c>
      <c r="P53" s="56" t="n">
        <v>80</v>
      </c>
      <c r="Q53" s="50" t="n">
        <f aca="false">O53/P53</f>
        <v>89.51625</v>
      </c>
      <c r="R53" s="50" t="n">
        <v>2246.2</v>
      </c>
      <c r="S53" s="114" t="n">
        <f aca="false">R53/O53</f>
        <v>0.313658134696214</v>
      </c>
      <c r="T53" s="52" t="n">
        <v>4677.4275</v>
      </c>
      <c r="U53" s="53" t="n">
        <v>58.25</v>
      </c>
      <c r="V53" s="52" t="n">
        <f aca="false">T53/U53</f>
        <v>80.2991845493562</v>
      </c>
      <c r="W53" s="52" t="n">
        <v>1246.74375</v>
      </c>
      <c r="X53" s="54" t="n">
        <f aca="false">W53/T53</f>
        <v>0.266544751361726</v>
      </c>
      <c r="Y53" s="115" t="n">
        <f aca="false">O53-T53</f>
        <v>2483.8725</v>
      </c>
      <c r="Z53" s="118" t="n">
        <f aca="false">Y53/T53</f>
        <v>0.531033885613406</v>
      </c>
      <c r="AA53" s="117" t="n">
        <f aca="false">P53-U53</f>
        <v>21.75</v>
      </c>
      <c r="AB53" s="118" t="n">
        <f aca="false">AA53/U53</f>
        <v>0.373390557939914</v>
      </c>
      <c r="AC53" s="115" t="n">
        <f aca="false">Q53-V53</f>
        <v>9.21706545064379</v>
      </c>
      <c r="AD53" s="118" t="n">
        <f aca="false">S53-X53</f>
        <v>0.0471133833344882</v>
      </c>
      <c r="AE53" s="57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1"/>
      <c r="IU53" s="71"/>
      <c r="IV53" s="71"/>
    </row>
    <row r="54" customFormat="false" ht="21" hidden="false" customHeight="true" outlineLevel="0" collapsed="false">
      <c r="A54" s="131" t="s">
        <v>133</v>
      </c>
      <c r="B54" s="74" t="n">
        <v>339</v>
      </c>
      <c r="C54" s="75" t="s">
        <v>201</v>
      </c>
      <c r="D54" s="74" t="s">
        <v>33</v>
      </c>
      <c r="E54" s="152" t="s">
        <v>202</v>
      </c>
      <c r="F54" s="134" t="n">
        <v>83126653</v>
      </c>
      <c r="G54" s="133" t="s">
        <v>85</v>
      </c>
      <c r="H54" s="153" t="s">
        <v>203</v>
      </c>
      <c r="I54" s="150" t="n">
        <v>2</v>
      </c>
      <c r="J54" s="78" t="n">
        <v>0.4</v>
      </c>
      <c r="K54" s="75"/>
      <c r="L54" s="75"/>
      <c r="M54" s="75"/>
      <c r="N54" s="75"/>
      <c r="O54" s="49" t="n">
        <v>15526.13</v>
      </c>
      <c r="P54" s="56" t="n">
        <v>207</v>
      </c>
      <c r="Q54" s="50" t="n">
        <f aca="false">O54/P54</f>
        <v>75.0054589371981</v>
      </c>
      <c r="R54" s="50" t="n">
        <v>5507.16</v>
      </c>
      <c r="S54" s="114" t="n">
        <f aca="false">R54/O54</f>
        <v>0.354702685086367</v>
      </c>
      <c r="T54" s="52" t="n">
        <v>8469.625</v>
      </c>
      <c r="U54" s="53" t="n">
        <v>102.625</v>
      </c>
      <c r="V54" s="52" t="n">
        <f aca="false">T54/U54</f>
        <v>82.5298416565164</v>
      </c>
      <c r="W54" s="52" t="n">
        <v>2597.96875</v>
      </c>
      <c r="X54" s="54" t="n">
        <f aca="false">W54/T54</f>
        <v>0.306739525067521</v>
      </c>
      <c r="Y54" s="115" t="n">
        <f aca="false">O54-T54</f>
        <v>7056.505</v>
      </c>
      <c r="Z54" s="118" t="n">
        <f aca="false">Y54/T54</f>
        <v>0.833154360435084</v>
      </c>
      <c r="AA54" s="117" t="n">
        <f aca="false">P54-U54</f>
        <v>104.375</v>
      </c>
      <c r="AB54" s="118" t="n">
        <f aca="false">AA54/U54</f>
        <v>1.01705237515225</v>
      </c>
      <c r="AC54" s="115" t="n">
        <f aca="false">Q54-V54</f>
        <v>-7.52438271931838</v>
      </c>
      <c r="AD54" s="118" t="n">
        <f aca="false">S54-X54</f>
        <v>0.0479631600188466</v>
      </c>
      <c r="AE54" s="57"/>
    </row>
    <row r="55" s="119" customFormat="true" ht="21" hidden="false" customHeight="true" outlineLevel="0" collapsed="false">
      <c r="A55" s="135" t="s">
        <v>128</v>
      </c>
      <c r="B55" s="67" t="n">
        <v>391</v>
      </c>
      <c r="C55" s="40" t="s">
        <v>204</v>
      </c>
      <c r="D55" s="72" t="s">
        <v>40</v>
      </c>
      <c r="E55" s="67" t="s">
        <v>205</v>
      </c>
      <c r="F55" s="67" t="n">
        <v>15228859362</v>
      </c>
      <c r="G55" s="112" t="s">
        <v>85</v>
      </c>
      <c r="H55" s="154" t="s">
        <v>203</v>
      </c>
      <c r="I55" s="140" t="n">
        <v>2</v>
      </c>
      <c r="J55" s="46" t="n">
        <v>0.4</v>
      </c>
      <c r="K55" s="40"/>
      <c r="L55" s="40"/>
      <c r="M55" s="40"/>
      <c r="N55" s="40"/>
      <c r="O55" s="49" t="n">
        <v>15526.13</v>
      </c>
      <c r="P55" s="56" t="n">
        <v>207</v>
      </c>
      <c r="Q55" s="50" t="n">
        <f aca="false">O55/P55</f>
        <v>75.0054589371981</v>
      </c>
      <c r="R55" s="50" t="n">
        <v>5507.16</v>
      </c>
      <c r="S55" s="114" t="n">
        <f aca="false">R55/O55</f>
        <v>0.354702685086367</v>
      </c>
      <c r="T55" s="52" t="n">
        <v>13456.43</v>
      </c>
      <c r="U55" s="53" t="n">
        <v>188</v>
      </c>
      <c r="V55" s="52" t="n">
        <f aca="false">T55/U55</f>
        <v>71.5767553191489</v>
      </c>
      <c r="W55" s="52" t="n">
        <v>4827.1</v>
      </c>
      <c r="X55" s="54" t="n">
        <f aca="false">W55/T55</f>
        <v>0.358720700809947</v>
      </c>
      <c r="Y55" s="115" t="n">
        <f aca="false">O55-T55</f>
        <v>2069.7</v>
      </c>
      <c r="Z55" s="116" t="n">
        <f aca="false">Y55/T55</f>
        <v>0.153807510610169</v>
      </c>
      <c r="AA55" s="117" t="n">
        <f aca="false">P55-U55</f>
        <v>19</v>
      </c>
      <c r="AB55" s="118" t="n">
        <f aca="false">AA55/U55</f>
        <v>0.101063829787234</v>
      </c>
      <c r="AC55" s="115" t="n">
        <f aca="false">Q55-V55</f>
        <v>3.42870361804911</v>
      </c>
      <c r="AD55" s="118" t="n">
        <f aca="false">S55-X55</f>
        <v>-0.00401801572358007</v>
      </c>
      <c r="AE55" s="57" t="n">
        <v>-30</v>
      </c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1"/>
      <c r="IU55" s="71"/>
      <c r="IV55" s="71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55" t="s">
        <v>206</v>
      </c>
      <c r="B1" s="155" t="s">
        <v>207</v>
      </c>
      <c r="C1" s="156" t="s">
        <v>208</v>
      </c>
      <c r="D1" s="157" t="s">
        <v>209</v>
      </c>
      <c r="E1" s="156" t="s">
        <v>210</v>
      </c>
      <c r="F1" s="7"/>
    </row>
    <row r="2" customFormat="false" ht="14.25" hidden="false" customHeight="false" outlineLevel="0" collapsed="false">
      <c r="A2" s="158" t="s">
        <v>211</v>
      </c>
      <c r="B2" s="158" t="s">
        <v>109</v>
      </c>
      <c r="C2" s="159" t="s">
        <v>212</v>
      </c>
      <c r="D2" s="160" t="s">
        <v>213</v>
      </c>
      <c r="E2" s="134" t="s">
        <v>214</v>
      </c>
      <c r="F2" s="7"/>
    </row>
    <row r="3" customFormat="false" ht="14.25" hidden="false" customHeight="false" outlineLevel="0" collapsed="false">
      <c r="A3" s="158" t="s">
        <v>133</v>
      </c>
      <c r="B3" s="158" t="s">
        <v>215</v>
      </c>
      <c r="C3" s="159" t="s">
        <v>216</v>
      </c>
      <c r="D3" s="160"/>
      <c r="E3" s="134" t="s">
        <v>217</v>
      </c>
      <c r="F3" s="7"/>
    </row>
    <row r="4" customFormat="false" ht="14.25" hidden="false" customHeight="false" outlineLevel="0" collapsed="false">
      <c r="A4" s="158" t="s">
        <v>218</v>
      </c>
      <c r="B4" s="158" t="s">
        <v>150</v>
      </c>
      <c r="C4" s="159" t="s">
        <v>212</v>
      </c>
      <c r="D4" s="160"/>
      <c r="E4" s="134" t="s">
        <v>219</v>
      </c>
      <c r="F4" s="7"/>
    </row>
    <row r="5" customFormat="false" ht="14.25" hidden="false" customHeight="false" outlineLevel="0" collapsed="false">
      <c r="A5" s="158" t="s">
        <v>218</v>
      </c>
      <c r="B5" s="158" t="s">
        <v>39</v>
      </c>
      <c r="C5" s="159" t="s">
        <v>216</v>
      </c>
      <c r="D5" s="160"/>
      <c r="E5" s="134" t="s">
        <v>214</v>
      </c>
      <c r="F5" s="7"/>
    </row>
    <row r="6" customFormat="false" ht="14.25" hidden="false" customHeight="false" outlineLevel="0" collapsed="false">
      <c r="A6" s="158" t="s">
        <v>220</v>
      </c>
      <c r="B6" s="158" t="s">
        <v>111</v>
      </c>
      <c r="C6" s="159" t="s">
        <v>212</v>
      </c>
      <c r="D6" s="160"/>
      <c r="E6" s="134" t="s">
        <v>217</v>
      </c>
      <c r="F6" s="7"/>
    </row>
    <row r="7" customFormat="false" ht="14.25" hidden="false" customHeight="false" outlineLevel="0" collapsed="false">
      <c r="A7" s="158" t="s">
        <v>220</v>
      </c>
      <c r="B7" s="158" t="s">
        <v>113</v>
      </c>
      <c r="C7" s="134" t="s">
        <v>221</v>
      </c>
      <c r="D7" s="160"/>
      <c r="E7" s="134" t="s">
        <v>219</v>
      </c>
      <c r="F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☆美美维☆</cp:lastModifiedBy>
  <dcterms:modified xsi:type="dcterms:W3CDTF">2018-05-21T07:4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