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3</definedName>
    <definedName function="false" hidden="false" localSheetId="1" name="Excel_BuiltIn__FilterDatabase" vbProcedure="false">明细表!$A$1:$I$219</definedName>
    <definedName function="false" hidden="false" localSheetId="2" name="Excel_BuiltIn__FilterDatabase" vbProcedure="false">任务分配明细表!$2: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60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丹参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通脉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  <charset val="134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  <charset val="134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  <charset val="134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  <charset val="134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t xml:space="preserve">挑战任务差异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任务差异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4.5"/>
    <col collapsed="false" customWidth="true" hidden="false" outlineLevel="0" max="4" min="4" style="3" width="10.99"/>
    <col collapsed="false" customWidth="true" hidden="false" outlineLevel="0" max="5" min="5" style="3" width="23.74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8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87765</v>
      </c>
      <c r="I4" s="26" t="n">
        <v>316542</v>
      </c>
      <c r="J4" s="26" t="n">
        <v>345318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3" t="n">
        <v>31440</v>
      </c>
      <c r="C9" s="34" t="s">
        <v>35</v>
      </c>
      <c r="D9" s="35" t="s">
        <v>36</v>
      </c>
      <c r="E9" s="24" t="s">
        <v>24</v>
      </c>
      <c r="F9" s="34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1" customFormat="true" ht="16" hidden="false" customHeight="true" outlineLevel="0" collapsed="false">
      <c r="A10" s="22" t="s">
        <v>21</v>
      </c>
      <c r="B10" s="36"/>
      <c r="C10" s="36"/>
      <c r="D10" s="36"/>
      <c r="E10" s="37"/>
      <c r="F10" s="38"/>
      <c r="G10" s="11" t="s">
        <v>37</v>
      </c>
      <c r="H10" s="9" t="n">
        <f aca="false">H4</f>
        <v>287765</v>
      </c>
      <c r="I10" s="9" t="n">
        <f aca="false">I4</f>
        <v>316542</v>
      </c>
      <c r="J10" s="9" t="n">
        <f aca="false">J4</f>
        <v>345318</v>
      </c>
      <c r="K10" s="9"/>
      <c r="L10" s="9"/>
      <c r="M10" s="9"/>
      <c r="N10" s="9"/>
      <c r="O10" s="39"/>
    </row>
    <row r="11" s="3" customFormat="true" ht="12" hidden="false" customHeight="true" outlineLevel="0" collapsed="false">
      <c r="A11" s="22" t="s">
        <v>38</v>
      </c>
      <c r="B11" s="23" t="n">
        <v>118954</v>
      </c>
      <c r="C11" s="24" t="s">
        <v>39</v>
      </c>
      <c r="D11" s="23" t="s">
        <v>40</v>
      </c>
      <c r="E11" s="40" t="s">
        <v>41</v>
      </c>
      <c r="F11" s="25" t="s">
        <v>18</v>
      </c>
      <c r="G11" s="16" t="n">
        <v>21.9</v>
      </c>
      <c r="H11" s="41" t="n">
        <v>9771.3</v>
      </c>
      <c r="I11" s="41" t="n">
        <v>10115</v>
      </c>
      <c r="J11" s="41" t="n">
        <v>11433</v>
      </c>
      <c r="K11" s="42" t="n">
        <v>1</v>
      </c>
      <c r="L11" s="42" t="n">
        <v>1</v>
      </c>
      <c r="M11" s="32" t="n">
        <v>1.5</v>
      </c>
      <c r="N11" s="32" t="n">
        <v>2.5</v>
      </c>
      <c r="O11" s="29"/>
    </row>
    <row r="12" s="3" customFormat="true" ht="12" hidden="false" customHeight="false" outlineLevel="0" collapsed="false">
      <c r="A12" s="22"/>
      <c r="B12" s="23" t="n">
        <v>136714</v>
      </c>
      <c r="C12" s="24" t="s">
        <v>42</v>
      </c>
      <c r="D12" s="23" t="s">
        <v>43</v>
      </c>
      <c r="E12" s="24" t="s">
        <v>44</v>
      </c>
      <c r="F12" s="25" t="s">
        <v>18</v>
      </c>
      <c r="G12" s="16" t="n">
        <v>29.8</v>
      </c>
      <c r="H12" s="41"/>
      <c r="I12" s="41"/>
      <c r="J12" s="41"/>
      <c r="K12" s="42"/>
      <c r="L12" s="42" t="n">
        <v>1</v>
      </c>
      <c r="M12" s="32" t="n">
        <v>1.5</v>
      </c>
      <c r="N12" s="32" t="n">
        <v>2.5</v>
      </c>
      <c r="O12" s="29"/>
    </row>
    <row r="13" s="3" customFormat="true" ht="12.75" hidden="false" customHeight="false" outlineLevel="0" collapsed="false">
      <c r="A13" s="22"/>
      <c r="B13" s="33" t="n">
        <v>104690</v>
      </c>
      <c r="C13" s="34" t="s">
        <v>45</v>
      </c>
      <c r="D13" s="35" t="s">
        <v>46</v>
      </c>
      <c r="E13" s="34" t="s">
        <v>30</v>
      </c>
      <c r="F13" s="25" t="s">
        <v>18</v>
      </c>
      <c r="G13" s="16"/>
      <c r="H13" s="41"/>
      <c r="I13" s="41"/>
      <c r="J13" s="41"/>
      <c r="K13" s="42"/>
      <c r="L13" s="32" t="n">
        <v>2</v>
      </c>
      <c r="M13" s="32" t="n">
        <v>3</v>
      </c>
      <c r="N13" s="32" t="n">
        <v>4</v>
      </c>
      <c r="O13" s="29"/>
    </row>
    <row r="14" s="3" customFormat="true" ht="12.75" hidden="false" customHeight="false" outlineLevel="0" collapsed="false">
      <c r="A14" s="22"/>
      <c r="B14" s="33" t="n">
        <v>48831</v>
      </c>
      <c r="C14" s="24" t="s">
        <v>47</v>
      </c>
      <c r="D14" s="33" t="s">
        <v>48</v>
      </c>
      <c r="E14" s="24" t="s">
        <v>49</v>
      </c>
      <c r="F14" s="25" t="s">
        <v>18</v>
      </c>
      <c r="G14" s="16"/>
      <c r="H14" s="41"/>
      <c r="I14" s="41"/>
      <c r="J14" s="41"/>
      <c r="K14" s="42"/>
      <c r="L14" s="32" t="n">
        <v>0.5</v>
      </c>
      <c r="M14" s="32" t="n">
        <v>1</v>
      </c>
      <c r="N14" s="32" t="n">
        <v>1.5</v>
      </c>
      <c r="O14" s="29"/>
    </row>
    <row r="15" s="3" customFormat="true" ht="12.75" hidden="false" customHeight="false" outlineLevel="0" collapsed="false">
      <c r="A15" s="22"/>
      <c r="B15" s="33" t="n">
        <v>117255</v>
      </c>
      <c r="C15" s="34" t="s">
        <v>50</v>
      </c>
      <c r="D15" s="43" t="s">
        <v>51</v>
      </c>
      <c r="E15" s="44" t="s">
        <v>52</v>
      </c>
      <c r="F15" s="25" t="s">
        <v>18</v>
      </c>
      <c r="G15" s="16"/>
      <c r="H15" s="41"/>
      <c r="I15" s="41"/>
      <c r="J15" s="41"/>
      <c r="K15" s="42"/>
      <c r="L15" s="32" t="n">
        <v>2</v>
      </c>
      <c r="M15" s="32" t="n">
        <v>3</v>
      </c>
      <c r="N15" s="32" t="n">
        <v>4</v>
      </c>
      <c r="O15" s="29"/>
    </row>
    <row r="16" s="1" customFormat="true" ht="15" hidden="false" customHeight="true" outlineLevel="0" collapsed="false">
      <c r="A16" s="22" t="s">
        <v>38</v>
      </c>
      <c r="B16" s="45"/>
      <c r="C16" s="36"/>
      <c r="D16" s="45"/>
      <c r="E16" s="37"/>
      <c r="F16" s="46"/>
      <c r="G16" s="47" t="s">
        <v>53</v>
      </c>
      <c r="H16" s="41" t="n">
        <f aca="false">H11</f>
        <v>9771.3</v>
      </c>
      <c r="I16" s="41" t="n">
        <f aca="false">I11</f>
        <v>10115</v>
      </c>
      <c r="J16" s="41" t="n">
        <f aca="false">J11</f>
        <v>11433</v>
      </c>
      <c r="K16" s="46"/>
      <c r="L16" s="32"/>
      <c r="M16" s="46"/>
      <c r="N16" s="46"/>
      <c r="O16" s="39"/>
    </row>
    <row r="17" s="3" customFormat="true" ht="15" hidden="false" customHeight="true" outlineLevel="0" collapsed="false">
      <c r="A17" s="22" t="s">
        <v>54</v>
      </c>
      <c r="B17" s="33" t="n">
        <v>75028</v>
      </c>
      <c r="C17" s="24" t="s">
        <v>55</v>
      </c>
      <c r="D17" s="35" t="s">
        <v>56</v>
      </c>
      <c r="E17" s="44" t="s">
        <v>57</v>
      </c>
      <c r="F17" s="25" t="s">
        <v>18</v>
      </c>
      <c r="G17" s="25" t="n">
        <v>25.8</v>
      </c>
      <c r="H17" s="48" t="n">
        <v>54990</v>
      </c>
      <c r="I17" s="48" t="n">
        <v>60489</v>
      </c>
      <c r="J17" s="48" t="n">
        <v>65988</v>
      </c>
      <c r="K17" s="49" t="n">
        <v>0.04</v>
      </c>
      <c r="L17" s="49" t="n">
        <v>0.05</v>
      </c>
      <c r="M17" s="49" t="n">
        <v>0.07</v>
      </c>
      <c r="N17" s="49" t="n">
        <v>0.09</v>
      </c>
      <c r="O17" s="29"/>
    </row>
    <row r="18" s="3" customFormat="true" ht="15" hidden="false" customHeight="true" outlineLevel="0" collapsed="false">
      <c r="A18" s="22"/>
      <c r="B18" s="24" t="n">
        <v>171872</v>
      </c>
      <c r="C18" s="24" t="s">
        <v>58</v>
      </c>
      <c r="D18" s="35" t="s">
        <v>59</v>
      </c>
      <c r="E18" s="44" t="s">
        <v>60</v>
      </c>
      <c r="F18" s="25" t="s">
        <v>18</v>
      </c>
      <c r="G18" s="25" t="n">
        <v>26.9</v>
      </c>
      <c r="H18" s="48"/>
      <c r="I18" s="48"/>
      <c r="J18" s="48"/>
      <c r="K18" s="49"/>
      <c r="L18" s="49"/>
      <c r="M18" s="49"/>
      <c r="N18" s="49"/>
      <c r="O18" s="29"/>
    </row>
    <row r="19" s="3" customFormat="true" ht="12" hidden="false" customHeight="false" outlineLevel="0" collapsed="false">
      <c r="A19" s="22"/>
      <c r="B19" s="30" t="n">
        <v>134798</v>
      </c>
      <c r="C19" s="31" t="s">
        <v>61</v>
      </c>
      <c r="D19" s="30" t="s">
        <v>62</v>
      </c>
      <c r="E19" s="50" t="s">
        <v>63</v>
      </c>
      <c r="F19" s="32" t="s">
        <v>18</v>
      </c>
      <c r="G19" s="32" t="n">
        <v>42</v>
      </c>
      <c r="H19" s="48"/>
      <c r="I19" s="48"/>
      <c r="J19" s="48"/>
      <c r="K19" s="49"/>
      <c r="L19" s="51" t="n">
        <v>0.03</v>
      </c>
      <c r="M19" s="52" t="n">
        <v>0.04</v>
      </c>
      <c r="N19" s="52" t="n">
        <v>0.05</v>
      </c>
      <c r="O19" s="29"/>
    </row>
    <row r="20" s="1" customFormat="true" ht="15" hidden="false" customHeight="true" outlineLevel="0" collapsed="false">
      <c r="A20" s="22" t="s">
        <v>54</v>
      </c>
      <c r="B20" s="45"/>
      <c r="C20" s="36"/>
      <c r="D20" s="53"/>
      <c r="E20" s="54"/>
      <c r="F20" s="46"/>
      <c r="G20" s="47" t="s">
        <v>53</v>
      </c>
      <c r="H20" s="41" t="n">
        <f aca="false">H17</f>
        <v>54990</v>
      </c>
      <c r="I20" s="41" t="n">
        <f aca="false">I17</f>
        <v>60489</v>
      </c>
      <c r="J20" s="41" t="n">
        <f aca="false">J17</f>
        <v>65988</v>
      </c>
      <c r="K20" s="46"/>
      <c r="L20" s="46"/>
      <c r="M20" s="46"/>
      <c r="N20" s="46"/>
      <c r="O20" s="39"/>
    </row>
    <row r="21" s="3" customFormat="true" ht="69" hidden="false" customHeight="true" outlineLevel="0" collapsed="false">
      <c r="A21" s="22" t="s">
        <v>64</v>
      </c>
      <c r="B21" s="55" t="n">
        <v>47683</v>
      </c>
      <c r="C21" s="31" t="s">
        <v>65</v>
      </c>
      <c r="D21" s="30" t="s">
        <v>66</v>
      </c>
      <c r="E21" s="50" t="s">
        <v>27</v>
      </c>
      <c r="F21" s="32" t="s">
        <v>18</v>
      </c>
      <c r="G21" s="32" t="n">
        <v>17.8</v>
      </c>
      <c r="H21" s="56" t="n">
        <v>619764</v>
      </c>
      <c r="I21" s="56"/>
      <c r="J21" s="56"/>
      <c r="K21" s="51" t="n">
        <v>0.06</v>
      </c>
      <c r="L21" s="57" t="s">
        <v>67</v>
      </c>
      <c r="M21" s="57"/>
      <c r="N21" s="57"/>
      <c r="O21" s="29"/>
    </row>
    <row r="22" s="3" customFormat="true" ht="23" hidden="false" customHeight="true" outlineLevel="0" collapsed="false">
      <c r="A22" s="58" t="s">
        <v>68</v>
      </c>
      <c r="B22" s="24"/>
      <c r="C22" s="24" t="s">
        <v>68</v>
      </c>
      <c r="D22" s="24"/>
      <c r="E22" s="24"/>
      <c r="F22" s="25"/>
      <c r="G22" s="25"/>
      <c r="H22" s="56" t="n">
        <v>185733</v>
      </c>
      <c r="I22" s="56" t="n">
        <v>204306.3</v>
      </c>
      <c r="J22" s="56" t="n">
        <v>222879.6</v>
      </c>
      <c r="K22" s="52" t="n">
        <v>0.05</v>
      </c>
      <c r="L22" s="52" t="n">
        <v>0.15</v>
      </c>
      <c r="M22" s="52" t="n">
        <v>0.2</v>
      </c>
      <c r="N22" s="52" t="n">
        <v>0.25</v>
      </c>
      <c r="O22" s="59" t="s">
        <v>69</v>
      </c>
    </row>
    <row r="23" s="13" customFormat="true" ht="49" hidden="false" customHeight="true" outlineLevel="0" collapsed="false">
      <c r="A23" s="22" t="s">
        <v>70</v>
      </c>
      <c r="B23" s="60"/>
      <c r="C23" s="61" t="s">
        <v>71</v>
      </c>
      <c r="D23" s="62"/>
      <c r="E23" s="62"/>
      <c r="F23" s="63"/>
      <c r="G23" s="63"/>
      <c r="H23" s="64" t="n">
        <v>1671438</v>
      </c>
      <c r="I23" s="64" t="n">
        <v>1805154.12</v>
      </c>
      <c r="J23" s="64" t="n">
        <v>1949566.4496</v>
      </c>
      <c r="K23" s="51" t="n">
        <v>0.05</v>
      </c>
      <c r="L23" s="51" t="n">
        <v>0.08</v>
      </c>
      <c r="M23" s="51" t="n">
        <v>0.1</v>
      </c>
      <c r="N23" s="51" t="n">
        <v>0.12</v>
      </c>
      <c r="O23" s="65" t="s">
        <v>72</v>
      </c>
    </row>
    <row r="24" customFormat="false" ht="12" hidden="true" customHeight="false" outlineLevel="0" collapsed="false">
      <c r="O24" s="66" t="s">
        <v>73</v>
      </c>
    </row>
    <row r="26" customFormat="false" ht="12" hidden="false" customHeight="false" outlineLevel="0" collapsed="false">
      <c r="G26" s="67" t="s">
        <v>74</v>
      </c>
      <c r="I26" s="67" t="s">
        <v>75</v>
      </c>
      <c r="O26" s="66" t="s">
        <v>73</v>
      </c>
    </row>
  </sheetData>
  <mergeCells count="25">
    <mergeCell ref="A1:G1"/>
    <mergeCell ref="H1:J1"/>
    <mergeCell ref="L1:N1"/>
    <mergeCell ref="A4:A9"/>
    <mergeCell ref="H4:H9"/>
    <mergeCell ref="I4:I9"/>
    <mergeCell ref="J4:J9"/>
    <mergeCell ref="K4:K9"/>
    <mergeCell ref="L4:L9"/>
    <mergeCell ref="M4:M9"/>
    <mergeCell ref="N4:N9"/>
    <mergeCell ref="A11:A15"/>
    <mergeCell ref="H11:H15"/>
    <mergeCell ref="I11:I15"/>
    <mergeCell ref="J11:J15"/>
    <mergeCell ref="K11:K15"/>
    <mergeCell ref="A17:A19"/>
    <mergeCell ref="H17:H19"/>
    <mergeCell ref="I17:I19"/>
    <mergeCell ref="J17:J19"/>
    <mergeCell ref="K17:K19"/>
    <mergeCell ref="L17:L18"/>
    <mergeCell ref="M17:M18"/>
    <mergeCell ref="N17:N18"/>
    <mergeCell ref="L21:N21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:J6553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68" width="8.99"/>
    <col collapsed="false" customWidth="true" hidden="false" outlineLevel="0" max="6" min="6" style="69" width="31.11"/>
    <col collapsed="false" customWidth="true" hidden="false" outlineLevel="0" max="7" min="7" style="69" width="20.24"/>
    <col collapsed="false" customWidth="true" hidden="false" outlineLevel="0" max="8" min="8" style="70" width="23.36"/>
    <col collapsed="false" customWidth="true" hidden="false" outlineLevel="0" max="9" min="9" style="68" width="5.74"/>
    <col collapsed="false" customWidth="false" hidden="false" outlineLevel="0" max="257" min="10" style="69" width="8.99"/>
  </cols>
  <sheetData>
    <row r="1" s="21" customFormat="true" ht="43" hidden="false" customHeight="true" outlineLevel="0" collapsed="false">
      <c r="A1" s="71" t="s">
        <v>76</v>
      </c>
      <c r="B1" s="71" t="s">
        <v>13</v>
      </c>
      <c r="C1" s="71" t="s">
        <v>2</v>
      </c>
      <c r="D1" s="71"/>
      <c r="E1" s="71"/>
      <c r="F1" s="71" t="s">
        <v>3</v>
      </c>
      <c r="G1" s="71" t="s">
        <v>4</v>
      </c>
      <c r="H1" s="71" t="s">
        <v>5</v>
      </c>
      <c r="I1" s="71" t="s">
        <v>6</v>
      </c>
    </row>
    <row r="2" customFormat="false" ht="15" hidden="false" customHeight="true" outlineLevel="0" collapsed="false">
      <c r="A2" s="18" t="s">
        <v>14</v>
      </c>
      <c r="B2" s="32" t="s">
        <v>77</v>
      </c>
      <c r="C2" s="25" t="n">
        <v>115733</v>
      </c>
      <c r="D2" s="72" t="s">
        <v>78</v>
      </c>
      <c r="E2" s="72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3" t="s">
        <v>21</v>
      </c>
      <c r="B3" s="74" t="s">
        <v>79</v>
      </c>
      <c r="C3" s="72" t="n">
        <v>84174</v>
      </c>
      <c r="D3" s="72" t="s">
        <v>78</v>
      </c>
      <c r="E3" s="72" t="str">
        <f aca="false">C3&amp;D3</f>
        <v>84174,</v>
      </c>
      <c r="F3" s="24" t="s">
        <v>22</v>
      </c>
      <c r="G3" s="23" t="s">
        <v>80</v>
      </c>
      <c r="H3" s="24" t="s">
        <v>81</v>
      </c>
      <c r="I3" s="72"/>
    </row>
    <row r="4" s="69" customFormat="true" ht="15" hidden="false" customHeight="true" outlineLevel="0" collapsed="false">
      <c r="A4" s="73"/>
      <c r="B4" s="74"/>
      <c r="C4" s="72" t="n">
        <v>21580</v>
      </c>
      <c r="D4" s="72" t="s">
        <v>78</v>
      </c>
      <c r="E4" s="72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3"/>
      <c r="B5" s="74"/>
      <c r="C5" s="25" t="n">
        <v>166880</v>
      </c>
      <c r="D5" s="72" t="s">
        <v>78</v>
      </c>
      <c r="E5" s="72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3"/>
      <c r="B6" s="74"/>
      <c r="C6" s="25" t="n">
        <v>40226</v>
      </c>
      <c r="D6" s="72" t="s">
        <v>78</v>
      </c>
      <c r="E6" s="72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82</v>
      </c>
    </row>
    <row r="7" s="75" customFormat="true" ht="15" hidden="false" customHeight="true" outlineLevel="0" collapsed="false">
      <c r="A7" s="73"/>
      <c r="B7" s="74"/>
      <c r="C7" s="25" t="n">
        <v>133360</v>
      </c>
      <c r="D7" s="72" t="s">
        <v>78</v>
      </c>
      <c r="E7" s="72" t="str">
        <f aca="false">C7&amp;D7</f>
        <v>133360,</v>
      </c>
      <c r="F7" s="34" t="s">
        <v>32</v>
      </c>
      <c r="G7" s="34"/>
      <c r="H7" s="24"/>
      <c r="I7" s="25"/>
    </row>
    <row r="8" customFormat="false" ht="15" hidden="false" customHeight="true" outlineLevel="0" collapsed="false">
      <c r="A8" s="18" t="s">
        <v>38</v>
      </c>
      <c r="B8" s="32" t="s">
        <v>77</v>
      </c>
      <c r="C8" s="72" t="n">
        <v>118954</v>
      </c>
      <c r="D8" s="72" t="s">
        <v>78</v>
      </c>
      <c r="E8" s="72" t="str">
        <f aca="false">C8&amp;D8</f>
        <v>118954,</v>
      </c>
      <c r="F8" s="24" t="s">
        <v>39</v>
      </c>
      <c r="G8" s="23" t="s">
        <v>40</v>
      </c>
      <c r="H8" s="24" t="s">
        <v>41</v>
      </c>
      <c r="I8" s="25" t="s">
        <v>18</v>
      </c>
    </row>
    <row r="9" customFormat="false" ht="15" hidden="false" customHeight="true" outlineLevel="0" collapsed="false">
      <c r="A9" s="18"/>
      <c r="B9" s="32"/>
      <c r="C9" s="72" t="n">
        <v>136714</v>
      </c>
      <c r="D9" s="72" t="s">
        <v>78</v>
      </c>
      <c r="E9" s="72" t="str">
        <f aca="false">C9&amp;D9</f>
        <v>136714,</v>
      </c>
      <c r="F9" s="24" t="s">
        <v>42</v>
      </c>
      <c r="G9" s="23" t="s">
        <v>43</v>
      </c>
      <c r="H9" s="24" t="s">
        <v>44</v>
      </c>
      <c r="I9" s="25" t="s">
        <v>18</v>
      </c>
    </row>
    <row r="10" customFormat="false" ht="15" hidden="false" customHeight="true" outlineLevel="0" collapsed="false">
      <c r="A10" s="18"/>
      <c r="B10" s="32"/>
      <c r="C10" s="72" t="n">
        <v>104690</v>
      </c>
      <c r="D10" s="72" t="s">
        <v>78</v>
      </c>
      <c r="E10" s="72" t="str">
        <f aca="false">C10&amp;D10</f>
        <v>104690,</v>
      </c>
      <c r="F10" s="24" t="s">
        <v>45</v>
      </c>
      <c r="G10" s="76" t="s">
        <v>46</v>
      </c>
      <c r="H10" s="77" t="s">
        <v>30</v>
      </c>
      <c r="I10" s="72"/>
    </row>
    <row r="11" customFormat="false" ht="15" hidden="false" customHeight="true" outlineLevel="0" collapsed="false">
      <c r="A11" s="18"/>
      <c r="B11" s="32"/>
      <c r="C11" s="25" t="n">
        <v>48831</v>
      </c>
      <c r="D11" s="72" t="s">
        <v>78</v>
      </c>
      <c r="E11" s="72" t="str">
        <f aca="false">C11&amp;D11</f>
        <v>48831,</v>
      </c>
      <c r="F11" s="34" t="s">
        <v>83</v>
      </c>
      <c r="G11" s="35" t="s">
        <v>84</v>
      </c>
      <c r="H11" s="24" t="s">
        <v>49</v>
      </c>
      <c r="I11" s="25" t="s">
        <v>18</v>
      </c>
    </row>
    <row r="12" customFormat="false" ht="15" hidden="false" customHeight="true" outlineLevel="0" collapsed="false">
      <c r="A12" s="18"/>
      <c r="B12" s="32"/>
      <c r="C12" s="25" t="n">
        <v>117255</v>
      </c>
      <c r="D12" s="72" t="s">
        <v>78</v>
      </c>
      <c r="E12" s="72" t="str">
        <f aca="false">C12&amp;D12</f>
        <v>117255,</v>
      </c>
      <c r="F12" s="34" t="s">
        <v>50</v>
      </c>
      <c r="G12" s="34"/>
      <c r="H12" s="24"/>
      <c r="I12" s="25"/>
    </row>
    <row r="13" customFormat="false" ht="15" hidden="false" customHeight="true" outlineLevel="0" collapsed="false">
      <c r="A13" s="78" t="s">
        <v>85</v>
      </c>
      <c r="B13" s="78" t="s">
        <v>79</v>
      </c>
      <c r="C13" s="25" t="n">
        <v>75028</v>
      </c>
      <c r="D13" s="72" t="s">
        <v>78</v>
      </c>
      <c r="E13" s="72" t="str">
        <f aca="false">C13&amp;D13</f>
        <v>75028,</v>
      </c>
      <c r="F13" s="24" t="s">
        <v>55</v>
      </c>
      <c r="G13" s="35" t="s">
        <v>56</v>
      </c>
      <c r="H13" s="24" t="s">
        <v>57</v>
      </c>
      <c r="I13" s="25" t="s">
        <v>18</v>
      </c>
    </row>
    <row r="14" customFormat="false" ht="15" hidden="false" customHeight="true" outlineLevel="0" collapsed="false">
      <c r="A14" s="78"/>
      <c r="B14" s="78"/>
      <c r="C14" s="25" t="n">
        <v>171872</v>
      </c>
      <c r="D14" s="72" t="s">
        <v>78</v>
      </c>
      <c r="E14" s="72" t="str">
        <f aca="false">C14&amp;D14</f>
        <v>171872,</v>
      </c>
      <c r="F14" s="24" t="s">
        <v>58</v>
      </c>
      <c r="G14" s="35" t="s">
        <v>59</v>
      </c>
      <c r="H14" s="24" t="s">
        <v>60</v>
      </c>
      <c r="I14" s="25" t="s">
        <v>18</v>
      </c>
    </row>
    <row r="15" s="75" customFormat="true" ht="15" hidden="false" customHeight="true" outlineLevel="0" collapsed="false">
      <c r="A15" s="18" t="s">
        <v>86</v>
      </c>
      <c r="B15" s="78"/>
      <c r="C15" s="25" t="n">
        <v>134798</v>
      </c>
      <c r="D15" s="72" t="s">
        <v>78</v>
      </c>
      <c r="E15" s="72" t="str">
        <f aca="false">C15&amp;D15</f>
        <v>134798,</v>
      </c>
      <c r="F15" s="34" t="s">
        <v>61</v>
      </c>
      <c r="G15" s="35" t="s">
        <v>87</v>
      </c>
      <c r="H15" s="24" t="s">
        <v>63</v>
      </c>
      <c r="I15" s="25" t="s">
        <v>18</v>
      </c>
    </row>
    <row r="16" customFormat="false" ht="15" hidden="false" customHeight="true" outlineLevel="0" collapsed="false">
      <c r="A16" s="18" t="s">
        <v>64</v>
      </c>
      <c r="B16" s="32" t="s">
        <v>79</v>
      </c>
      <c r="C16" s="72" t="n">
        <v>47683</v>
      </c>
      <c r="D16" s="72" t="s">
        <v>78</v>
      </c>
      <c r="E16" s="72" t="str">
        <f aca="false">C16&amp;D16</f>
        <v>47683,</v>
      </c>
      <c r="F16" s="24" t="s">
        <v>65</v>
      </c>
      <c r="G16" s="23" t="s">
        <v>66</v>
      </c>
      <c r="H16" s="24" t="s">
        <v>27</v>
      </c>
      <c r="I16" s="25" t="s">
        <v>18</v>
      </c>
    </row>
    <row r="17" customFormat="false" ht="15" hidden="false" customHeight="true" outlineLevel="0" collapsed="false">
      <c r="A17" s="18" t="s">
        <v>88</v>
      </c>
      <c r="B17" s="32" t="s">
        <v>79</v>
      </c>
      <c r="C17" s="25" t="n">
        <v>105219</v>
      </c>
      <c r="D17" s="72" t="s">
        <v>78</v>
      </c>
      <c r="E17" s="72" t="str">
        <f aca="false">C17&amp;D17</f>
        <v>105219,</v>
      </c>
      <c r="F17" s="34" t="s">
        <v>89</v>
      </c>
      <c r="G17" s="35" t="s">
        <v>90</v>
      </c>
      <c r="H17" s="24" t="s">
        <v>91</v>
      </c>
      <c r="I17" s="72"/>
    </row>
    <row r="18" customFormat="false" ht="15" hidden="false" customHeight="true" outlineLevel="0" collapsed="false">
      <c r="A18" s="18"/>
      <c r="B18" s="32"/>
      <c r="C18" s="25" t="n">
        <v>117372</v>
      </c>
      <c r="D18" s="72" t="s">
        <v>78</v>
      </c>
      <c r="E18" s="72" t="str">
        <f aca="false">C18&amp;D18</f>
        <v>117372,</v>
      </c>
      <c r="F18" s="34" t="s">
        <v>92</v>
      </c>
      <c r="G18" s="35" t="s">
        <v>93</v>
      </c>
      <c r="H18" s="24" t="s">
        <v>91</v>
      </c>
      <c r="I18" s="72"/>
    </row>
    <row r="19" customFormat="false" ht="15" hidden="false" customHeight="true" outlineLevel="0" collapsed="false">
      <c r="A19" s="18"/>
      <c r="B19" s="32"/>
      <c r="C19" s="25" t="n">
        <v>105293</v>
      </c>
      <c r="D19" s="72" t="s">
        <v>78</v>
      </c>
      <c r="E19" s="72" t="str">
        <f aca="false">C19&amp;D19</f>
        <v>105293,</v>
      </c>
      <c r="F19" s="34" t="s">
        <v>94</v>
      </c>
      <c r="G19" s="35" t="s">
        <v>95</v>
      </c>
      <c r="H19" s="24" t="s">
        <v>91</v>
      </c>
      <c r="I19" s="25" t="s">
        <v>82</v>
      </c>
    </row>
    <row r="20" customFormat="false" ht="15" hidden="false" customHeight="true" outlineLevel="0" collapsed="false">
      <c r="A20" s="18"/>
      <c r="B20" s="32"/>
      <c r="C20" s="25" t="n">
        <v>105315</v>
      </c>
      <c r="D20" s="72" t="s">
        <v>78</v>
      </c>
      <c r="E20" s="72" t="str">
        <f aca="false">C20&amp;D20</f>
        <v>105315,</v>
      </c>
      <c r="F20" s="34" t="s">
        <v>96</v>
      </c>
      <c r="G20" s="35" t="s">
        <v>97</v>
      </c>
      <c r="H20" s="24" t="s">
        <v>91</v>
      </c>
      <c r="I20" s="25" t="s">
        <v>18</v>
      </c>
    </row>
    <row r="21" customFormat="false" ht="15" hidden="false" customHeight="true" outlineLevel="0" collapsed="false">
      <c r="A21" s="18"/>
      <c r="B21" s="32"/>
      <c r="C21" s="25" t="n">
        <v>105233</v>
      </c>
      <c r="D21" s="72" t="s">
        <v>78</v>
      </c>
      <c r="E21" s="72" t="str">
        <f aca="false">C21&amp;D21</f>
        <v>105233,</v>
      </c>
      <c r="F21" s="34" t="s">
        <v>98</v>
      </c>
      <c r="G21" s="35" t="s">
        <v>99</v>
      </c>
      <c r="H21" s="24" t="s">
        <v>91</v>
      </c>
      <c r="I21" s="25" t="s">
        <v>82</v>
      </c>
    </row>
    <row r="22" customFormat="false" ht="15" hidden="false" customHeight="true" outlineLevel="0" collapsed="false">
      <c r="A22" s="18"/>
      <c r="B22" s="32"/>
      <c r="C22" s="25" t="n">
        <v>105229</v>
      </c>
      <c r="D22" s="72" t="s">
        <v>78</v>
      </c>
      <c r="E22" s="72" t="str">
        <f aca="false">C22&amp;D22</f>
        <v>105229,</v>
      </c>
      <c r="F22" s="34" t="s">
        <v>100</v>
      </c>
      <c r="G22" s="35" t="s">
        <v>101</v>
      </c>
      <c r="H22" s="24" t="s">
        <v>91</v>
      </c>
      <c r="I22" s="25" t="s">
        <v>82</v>
      </c>
    </row>
    <row r="23" customFormat="false" ht="15" hidden="false" customHeight="true" outlineLevel="0" collapsed="false">
      <c r="A23" s="18"/>
      <c r="B23" s="32"/>
      <c r="C23" s="25" t="n">
        <v>106918</v>
      </c>
      <c r="D23" s="72" t="s">
        <v>78</v>
      </c>
      <c r="E23" s="72" t="str">
        <f aca="false">C23&amp;D23</f>
        <v>106918,</v>
      </c>
      <c r="F23" s="34" t="s">
        <v>102</v>
      </c>
      <c r="G23" s="35" t="s">
        <v>103</v>
      </c>
      <c r="H23" s="24" t="s">
        <v>91</v>
      </c>
      <c r="I23" s="25" t="s">
        <v>18</v>
      </c>
    </row>
    <row r="24" customFormat="false" ht="15" hidden="false" customHeight="true" outlineLevel="0" collapsed="false">
      <c r="A24" s="18"/>
      <c r="B24" s="32"/>
      <c r="C24" s="25" t="n">
        <v>105226</v>
      </c>
      <c r="D24" s="72" t="s">
        <v>78</v>
      </c>
      <c r="E24" s="72" t="str">
        <f aca="false">C24&amp;D24</f>
        <v>105226,</v>
      </c>
      <c r="F24" s="34" t="s">
        <v>104</v>
      </c>
      <c r="G24" s="35" t="s">
        <v>105</v>
      </c>
      <c r="H24" s="24" t="s">
        <v>91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17370</v>
      </c>
      <c r="D25" s="72" t="s">
        <v>78</v>
      </c>
      <c r="E25" s="72" t="str">
        <f aca="false">C25&amp;D25</f>
        <v>117370,</v>
      </c>
      <c r="F25" s="34" t="s">
        <v>106</v>
      </c>
      <c r="G25" s="35" t="s">
        <v>107</v>
      </c>
      <c r="H25" s="24" t="s">
        <v>91</v>
      </c>
      <c r="I25" s="25" t="s">
        <v>18</v>
      </c>
    </row>
    <row r="26" customFormat="false" ht="15" hidden="false" customHeight="true" outlineLevel="0" collapsed="false">
      <c r="A26" s="18"/>
      <c r="B26" s="32"/>
      <c r="C26" s="25" t="n">
        <v>117371</v>
      </c>
      <c r="D26" s="72" t="s">
        <v>78</v>
      </c>
      <c r="E26" s="72" t="str">
        <f aca="false">C26&amp;D26</f>
        <v>117371,</v>
      </c>
      <c r="F26" s="34" t="s">
        <v>108</v>
      </c>
      <c r="G26" s="35" t="s">
        <v>105</v>
      </c>
      <c r="H26" s="24" t="s">
        <v>91</v>
      </c>
      <c r="I26" s="25" t="s">
        <v>18</v>
      </c>
    </row>
    <row r="27" customFormat="false" ht="15" hidden="false" customHeight="true" outlineLevel="0" collapsed="false">
      <c r="A27" s="18"/>
      <c r="B27" s="32"/>
      <c r="C27" s="25" t="n">
        <v>105276</v>
      </c>
      <c r="D27" s="72" t="s">
        <v>78</v>
      </c>
      <c r="E27" s="72" t="str">
        <f aca="false">C27&amp;D27</f>
        <v>105276,</v>
      </c>
      <c r="F27" s="34" t="s">
        <v>109</v>
      </c>
      <c r="G27" s="35" t="s">
        <v>110</v>
      </c>
      <c r="H27" s="24" t="s">
        <v>91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7</v>
      </c>
      <c r="D28" s="72" t="s">
        <v>78</v>
      </c>
      <c r="E28" s="72" t="str">
        <f aca="false">C28&amp;D28</f>
        <v>105227,</v>
      </c>
      <c r="F28" s="34" t="s">
        <v>111</v>
      </c>
      <c r="G28" s="35" t="s">
        <v>112</v>
      </c>
      <c r="H28" s="24" t="s">
        <v>91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05231</v>
      </c>
      <c r="D29" s="72" t="s">
        <v>78</v>
      </c>
      <c r="E29" s="72" t="str">
        <f aca="false">C29&amp;D29</f>
        <v>105231,</v>
      </c>
      <c r="F29" s="34" t="s">
        <v>113</v>
      </c>
      <c r="G29" s="35" t="s">
        <v>105</v>
      </c>
      <c r="H29" s="24" t="s">
        <v>91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05224</v>
      </c>
      <c r="D30" s="72" t="s">
        <v>78</v>
      </c>
      <c r="E30" s="72" t="str">
        <f aca="false">C30&amp;D30</f>
        <v>105224,</v>
      </c>
      <c r="F30" s="34" t="s">
        <v>114</v>
      </c>
      <c r="G30" s="35" t="s">
        <v>115</v>
      </c>
      <c r="H30" s="24" t="s">
        <v>91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9</v>
      </c>
      <c r="D31" s="72" t="s">
        <v>78</v>
      </c>
      <c r="E31" s="72" t="str">
        <f aca="false">C31&amp;D31</f>
        <v>105279,</v>
      </c>
      <c r="F31" s="34" t="s">
        <v>116</v>
      </c>
      <c r="G31" s="35" t="s">
        <v>105</v>
      </c>
      <c r="H31" s="24" t="s">
        <v>91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1</v>
      </c>
      <c r="D32" s="72" t="s">
        <v>78</v>
      </c>
      <c r="E32" s="72" t="str">
        <f aca="false">C32&amp;D32</f>
        <v>105221,</v>
      </c>
      <c r="F32" s="34" t="s">
        <v>117</v>
      </c>
      <c r="G32" s="35" t="s">
        <v>118</v>
      </c>
      <c r="H32" s="24" t="s">
        <v>91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30350</v>
      </c>
      <c r="D33" s="72" t="s">
        <v>78</v>
      </c>
      <c r="E33" s="72" t="str">
        <f aca="false">C33&amp;D33</f>
        <v>130350,</v>
      </c>
      <c r="F33" s="34" t="s">
        <v>119</v>
      </c>
      <c r="G33" s="35" t="s">
        <v>120</v>
      </c>
      <c r="H33" s="24" t="s">
        <v>91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34407</v>
      </c>
      <c r="D34" s="72" t="s">
        <v>78</v>
      </c>
      <c r="E34" s="72" t="str">
        <f aca="false">C34&amp;D34</f>
        <v>134407,</v>
      </c>
      <c r="F34" s="34" t="s">
        <v>121</v>
      </c>
      <c r="G34" s="35" t="s">
        <v>122</v>
      </c>
      <c r="H34" s="24" t="s">
        <v>91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30</v>
      </c>
      <c r="D35" s="72" t="s">
        <v>78</v>
      </c>
      <c r="E35" s="72" t="str">
        <f aca="false">C35&amp;D35</f>
        <v>105230,</v>
      </c>
      <c r="F35" s="34" t="s">
        <v>123</v>
      </c>
      <c r="G35" s="35" t="s">
        <v>124</v>
      </c>
      <c r="H35" s="24" t="s">
        <v>91</v>
      </c>
      <c r="I35" s="25" t="s">
        <v>82</v>
      </c>
    </row>
    <row r="36" customFormat="false" ht="15" hidden="false" customHeight="true" outlineLevel="0" collapsed="false">
      <c r="A36" s="18"/>
      <c r="B36" s="32"/>
      <c r="C36" s="25" t="n">
        <v>153885</v>
      </c>
      <c r="D36" s="72" t="s">
        <v>78</v>
      </c>
      <c r="E36" s="72" t="str">
        <f aca="false">C36&amp;D36</f>
        <v>153885,</v>
      </c>
      <c r="F36" s="34" t="s">
        <v>92</v>
      </c>
      <c r="G36" s="35" t="s">
        <v>125</v>
      </c>
      <c r="H36" s="24" t="s">
        <v>91</v>
      </c>
      <c r="I36" s="25" t="s">
        <v>18</v>
      </c>
    </row>
    <row r="37" customFormat="false" ht="15" hidden="false" customHeight="true" outlineLevel="0" collapsed="false">
      <c r="A37" s="79"/>
      <c r="B37" s="42"/>
      <c r="C37" s="25"/>
      <c r="D37" s="72"/>
      <c r="E37" s="72"/>
      <c r="F37" s="34"/>
      <c r="G37" s="34"/>
      <c r="H37" s="23"/>
      <c r="I37" s="72"/>
    </row>
    <row r="38" customFormat="false" ht="15" hidden="false" customHeight="true" outlineLevel="0" collapsed="false">
      <c r="A38" s="18" t="s">
        <v>70</v>
      </c>
      <c r="B38" s="32" t="s">
        <v>79</v>
      </c>
      <c r="C38" s="80" t="n">
        <v>170361</v>
      </c>
      <c r="D38" s="81" t="s">
        <v>78</v>
      </c>
      <c r="E38" s="81" t="str">
        <f aca="false">C38&amp;D38</f>
        <v>170361,</v>
      </c>
      <c r="F38" s="82" t="s">
        <v>126</v>
      </c>
      <c r="G38" s="83" t="s">
        <v>127</v>
      </c>
      <c r="H38" s="82" t="s">
        <v>128</v>
      </c>
      <c r="I38" s="25" t="s">
        <v>82</v>
      </c>
    </row>
    <row r="39" customFormat="false" ht="15" hidden="false" customHeight="true" outlineLevel="0" collapsed="false">
      <c r="A39" s="18"/>
      <c r="B39" s="32"/>
      <c r="C39" s="80" t="n">
        <v>170363</v>
      </c>
      <c r="D39" s="81" t="s">
        <v>78</v>
      </c>
      <c r="E39" s="81" t="str">
        <f aca="false">C39&amp;D39</f>
        <v>170363,</v>
      </c>
      <c r="F39" s="82" t="s">
        <v>129</v>
      </c>
      <c r="G39" s="83" t="s">
        <v>130</v>
      </c>
      <c r="H39" s="82" t="s">
        <v>128</v>
      </c>
      <c r="I39" s="25" t="s">
        <v>82</v>
      </c>
    </row>
    <row r="40" customFormat="false" ht="15" hidden="false" customHeight="true" outlineLevel="0" collapsed="false">
      <c r="A40" s="18"/>
      <c r="B40" s="32"/>
      <c r="C40" s="80" t="n">
        <v>170360</v>
      </c>
      <c r="D40" s="81" t="s">
        <v>78</v>
      </c>
      <c r="E40" s="81" t="str">
        <f aca="false">C40&amp;D40</f>
        <v>170360,</v>
      </c>
      <c r="F40" s="82" t="s">
        <v>131</v>
      </c>
      <c r="G40" s="83" t="s">
        <v>132</v>
      </c>
      <c r="H40" s="82" t="s">
        <v>128</v>
      </c>
      <c r="I40" s="25" t="s">
        <v>82</v>
      </c>
    </row>
    <row r="41" customFormat="false" ht="15" hidden="false" customHeight="true" outlineLevel="0" collapsed="false">
      <c r="A41" s="18"/>
      <c r="B41" s="32"/>
      <c r="C41" s="80" t="n">
        <v>170359</v>
      </c>
      <c r="D41" s="81" t="s">
        <v>78</v>
      </c>
      <c r="E41" s="81" t="str">
        <f aca="false">C41&amp;D41</f>
        <v>170359,</v>
      </c>
      <c r="F41" s="82" t="s">
        <v>133</v>
      </c>
      <c r="G41" s="83" t="s">
        <v>130</v>
      </c>
      <c r="H41" s="82" t="s">
        <v>128</v>
      </c>
      <c r="I41" s="25" t="s">
        <v>82</v>
      </c>
    </row>
    <row r="42" customFormat="false" ht="15" hidden="false" customHeight="true" outlineLevel="0" collapsed="false">
      <c r="A42" s="18"/>
      <c r="B42" s="32"/>
      <c r="C42" s="80" t="n">
        <v>170352</v>
      </c>
      <c r="D42" s="81" t="s">
        <v>78</v>
      </c>
      <c r="E42" s="81" t="str">
        <f aca="false">C42&amp;D42</f>
        <v>170352,</v>
      </c>
      <c r="F42" s="82" t="s">
        <v>134</v>
      </c>
      <c r="G42" s="83" t="s">
        <v>135</v>
      </c>
      <c r="H42" s="82" t="s">
        <v>128</v>
      </c>
      <c r="I42" s="25" t="s">
        <v>82</v>
      </c>
    </row>
    <row r="43" customFormat="false" ht="15" hidden="false" customHeight="true" outlineLevel="0" collapsed="false">
      <c r="A43" s="18"/>
      <c r="B43" s="32"/>
      <c r="C43" s="80" t="n">
        <v>170351</v>
      </c>
      <c r="D43" s="81" t="s">
        <v>78</v>
      </c>
      <c r="E43" s="81" t="str">
        <f aca="false">C43&amp;D43</f>
        <v>170351,</v>
      </c>
      <c r="F43" s="82" t="s">
        <v>134</v>
      </c>
      <c r="G43" s="83" t="s">
        <v>136</v>
      </c>
      <c r="H43" s="82" t="s">
        <v>128</v>
      </c>
      <c r="I43" s="25" t="s">
        <v>82</v>
      </c>
    </row>
    <row r="44" customFormat="false" ht="15" hidden="false" customHeight="true" outlineLevel="0" collapsed="false">
      <c r="A44" s="18"/>
      <c r="B44" s="32"/>
      <c r="C44" s="80" t="n">
        <v>134587</v>
      </c>
      <c r="D44" s="81" t="s">
        <v>78</v>
      </c>
      <c r="E44" s="81" t="str">
        <f aca="false">C44&amp;D44</f>
        <v>134587,</v>
      </c>
      <c r="F44" s="82" t="s">
        <v>137</v>
      </c>
      <c r="G44" s="83" t="s">
        <v>138</v>
      </c>
      <c r="H44" s="82" t="s">
        <v>128</v>
      </c>
      <c r="I44" s="25" t="s">
        <v>139</v>
      </c>
    </row>
    <row r="45" customFormat="false" ht="15" hidden="false" customHeight="true" outlineLevel="0" collapsed="false">
      <c r="A45" s="18"/>
      <c r="B45" s="32"/>
      <c r="C45" s="80" t="n">
        <v>170345</v>
      </c>
      <c r="D45" s="81" t="s">
        <v>78</v>
      </c>
      <c r="E45" s="81" t="str">
        <f aca="false">C45&amp;D45</f>
        <v>170345,</v>
      </c>
      <c r="F45" s="82" t="s">
        <v>140</v>
      </c>
      <c r="G45" s="83" t="s">
        <v>141</v>
      </c>
      <c r="H45" s="82" t="s">
        <v>128</v>
      </c>
      <c r="I45" s="25" t="s">
        <v>82</v>
      </c>
    </row>
    <row r="46" customFormat="false" ht="15" hidden="false" customHeight="true" outlineLevel="0" collapsed="false">
      <c r="A46" s="18"/>
      <c r="B46" s="32"/>
      <c r="C46" s="80" t="n">
        <v>134588</v>
      </c>
      <c r="D46" s="81" t="s">
        <v>78</v>
      </c>
      <c r="E46" s="81" t="str">
        <f aca="false">C46&amp;D46</f>
        <v>134588,</v>
      </c>
      <c r="F46" s="82" t="s">
        <v>142</v>
      </c>
      <c r="G46" s="83" t="s">
        <v>143</v>
      </c>
      <c r="H46" s="82" t="s">
        <v>128</v>
      </c>
      <c r="I46" s="25" t="s">
        <v>82</v>
      </c>
    </row>
    <row r="47" customFormat="false" ht="15" hidden="false" customHeight="true" outlineLevel="0" collapsed="false">
      <c r="A47" s="18"/>
      <c r="B47" s="32"/>
      <c r="C47" s="80" t="n">
        <v>170350</v>
      </c>
      <c r="D47" s="81" t="s">
        <v>78</v>
      </c>
      <c r="E47" s="81" t="str">
        <f aca="false">C47&amp;D47</f>
        <v>170350,</v>
      </c>
      <c r="F47" s="82" t="s">
        <v>144</v>
      </c>
      <c r="G47" s="83" t="s">
        <v>145</v>
      </c>
      <c r="H47" s="82" t="s">
        <v>128</v>
      </c>
      <c r="I47" s="25" t="s">
        <v>82</v>
      </c>
    </row>
    <row r="48" customFormat="false" ht="15" hidden="false" customHeight="true" outlineLevel="0" collapsed="false">
      <c r="A48" s="18"/>
      <c r="B48" s="32"/>
      <c r="C48" s="80" t="n">
        <v>170349</v>
      </c>
      <c r="D48" s="81" t="s">
        <v>78</v>
      </c>
      <c r="E48" s="81" t="str">
        <f aca="false">C48&amp;D48</f>
        <v>170349,</v>
      </c>
      <c r="F48" s="82" t="s">
        <v>146</v>
      </c>
      <c r="G48" s="83" t="s">
        <v>147</v>
      </c>
      <c r="H48" s="82" t="s">
        <v>128</v>
      </c>
      <c r="I48" s="25" t="s">
        <v>82</v>
      </c>
    </row>
    <row r="49" customFormat="false" ht="15" hidden="false" customHeight="true" outlineLevel="0" collapsed="false">
      <c r="A49" s="18"/>
      <c r="B49" s="32"/>
      <c r="C49" s="25" t="n">
        <v>138325</v>
      </c>
      <c r="D49" s="72" t="s">
        <v>78</v>
      </c>
      <c r="E49" s="72" t="str">
        <f aca="false">C49&amp;D49</f>
        <v>138325,</v>
      </c>
      <c r="F49" s="34" t="s">
        <v>148</v>
      </c>
      <c r="G49" s="35" t="s">
        <v>149</v>
      </c>
      <c r="H49" s="24" t="s">
        <v>150</v>
      </c>
      <c r="I49" s="25" t="s">
        <v>82</v>
      </c>
    </row>
    <row r="50" customFormat="false" ht="15" hidden="false" customHeight="true" outlineLevel="0" collapsed="false">
      <c r="A50" s="18"/>
      <c r="B50" s="32"/>
      <c r="C50" s="25" t="n">
        <v>138584</v>
      </c>
      <c r="D50" s="72" t="s">
        <v>78</v>
      </c>
      <c r="E50" s="72" t="str">
        <f aca="false">C50&amp;D50</f>
        <v>138584,</v>
      </c>
      <c r="F50" s="34" t="s">
        <v>151</v>
      </c>
      <c r="G50" s="35" t="s">
        <v>152</v>
      </c>
      <c r="H50" s="24" t="s">
        <v>153</v>
      </c>
      <c r="I50" s="25" t="s">
        <v>82</v>
      </c>
    </row>
    <row r="51" customFormat="false" ht="15" hidden="false" customHeight="true" outlineLevel="0" collapsed="false">
      <c r="A51" s="18"/>
      <c r="B51" s="32"/>
      <c r="C51" s="25" t="n">
        <v>161996</v>
      </c>
      <c r="D51" s="72" t="s">
        <v>78</v>
      </c>
      <c r="E51" s="72" t="str">
        <f aca="false">C51&amp;D51</f>
        <v>161996,</v>
      </c>
      <c r="F51" s="34" t="s">
        <v>154</v>
      </c>
      <c r="G51" s="35" t="s">
        <v>155</v>
      </c>
      <c r="H51" s="24" t="s">
        <v>156</v>
      </c>
      <c r="I51" s="25" t="s">
        <v>82</v>
      </c>
    </row>
    <row r="52" customFormat="false" ht="15" hidden="false" customHeight="true" outlineLevel="0" collapsed="false">
      <c r="A52" s="18"/>
      <c r="B52" s="32"/>
      <c r="C52" s="25" t="n">
        <v>162003</v>
      </c>
      <c r="D52" s="72" t="s">
        <v>78</v>
      </c>
      <c r="E52" s="72" t="str">
        <f aca="false">C52&amp;D52</f>
        <v>162003,</v>
      </c>
      <c r="F52" s="35" t="s">
        <v>157</v>
      </c>
      <c r="G52" s="35" t="s">
        <v>158</v>
      </c>
      <c r="H52" s="24" t="s">
        <v>156</v>
      </c>
      <c r="I52" s="25" t="s">
        <v>82</v>
      </c>
    </row>
    <row r="53" customFormat="false" ht="15" hidden="false" customHeight="true" outlineLevel="0" collapsed="false">
      <c r="A53" s="18"/>
      <c r="B53" s="32"/>
      <c r="C53" s="25" t="n">
        <v>162006</v>
      </c>
      <c r="D53" s="72" t="s">
        <v>78</v>
      </c>
      <c r="E53" s="72" t="str">
        <f aca="false">C53&amp;D53</f>
        <v>162006,</v>
      </c>
      <c r="F53" s="34" t="s">
        <v>159</v>
      </c>
      <c r="G53" s="35" t="s">
        <v>160</v>
      </c>
      <c r="H53" s="24" t="s">
        <v>156</v>
      </c>
      <c r="I53" s="25" t="s">
        <v>18</v>
      </c>
    </row>
    <row r="54" customFormat="false" ht="15" hidden="false" customHeight="true" outlineLevel="0" collapsed="false">
      <c r="A54" s="18"/>
      <c r="B54" s="32"/>
      <c r="C54" s="25" t="n">
        <v>143054</v>
      </c>
      <c r="D54" s="72" t="s">
        <v>78</v>
      </c>
      <c r="E54" s="72" t="str">
        <f aca="false">C54&amp;D54</f>
        <v>143054,</v>
      </c>
      <c r="F54" s="34" t="s">
        <v>161</v>
      </c>
      <c r="G54" s="35" t="s">
        <v>162</v>
      </c>
      <c r="H54" s="24" t="s">
        <v>163</v>
      </c>
      <c r="I54" s="25" t="s">
        <v>82</v>
      </c>
    </row>
    <row r="55" customFormat="false" ht="15" hidden="false" customHeight="true" outlineLevel="0" collapsed="false">
      <c r="A55" s="18"/>
      <c r="B55" s="32"/>
      <c r="C55" s="25" t="n">
        <v>143089</v>
      </c>
      <c r="D55" s="72" t="s">
        <v>78</v>
      </c>
      <c r="E55" s="72" t="str">
        <f aca="false">C55&amp;D55</f>
        <v>143089,</v>
      </c>
      <c r="F55" s="34" t="s">
        <v>164</v>
      </c>
      <c r="G55" s="35" t="s">
        <v>165</v>
      </c>
      <c r="H55" s="24" t="s">
        <v>163</v>
      </c>
      <c r="I55" s="25" t="s">
        <v>82</v>
      </c>
    </row>
    <row r="56" customFormat="false" ht="15" hidden="false" customHeight="true" outlineLevel="0" collapsed="false">
      <c r="A56" s="18"/>
      <c r="B56" s="32"/>
      <c r="C56" s="25" t="n">
        <v>143095</v>
      </c>
      <c r="D56" s="72" t="s">
        <v>78</v>
      </c>
      <c r="E56" s="72" t="str">
        <f aca="false">C56&amp;D56</f>
        <v>143095,</v>
      </c>
      <c r="F56" s="34" t="s">
        <v>166</v>
      </c>
      <c r="G56" s="35" t="s">
        <v>167</v>
      </c>
      <c r="H56" s="24" t="s">
        <v>163</v>
      </c>
      <c r="I56" s="25" t="s">
        <v>82</v>
      </c>
    </row>
    <row r="57" customFormat="false" ht="15" hidden="false" customHeight="true" outlineLevel="0" collapsed="false">
      <c r="A57" s="18"/>
      <c r="B57" s="32"/>
      <c r="C57" s="25" t="n">
        <v>143093</v>
      </c>
      <c r="D57" s="72" t="s">
        <v>78</v>
      </c>
      <c r="E57" s="72" t="str">
        <f aca="false">C57&amp;D57</f>
        <v>143093,</v>
      </c>
      <c r="F57" s="34" t="s">
        <v>168</v>
      </c>
      <c r="G57" s="35" t="s">
        <v>169</v>
      </c>
      <c r="H57" s="24" t="s">
        <v>163</v>
      </c>
      <c r="I57" s="25" t="s">
        <v>82</v>
      </c>
    </row>
    <row r="58" customFormat="false" ht="15" hidden="false" customHeight="true" outlineLevel="0" collapsed="false">
      <c r="A58" s="18"/>
      <c r="B58" s="32"/>
      <c r="C58" s="25" t="n">
        <v>143074</v>
      </c>
      <c r="D58" s="72" t="s">
        <v>78</v>
      </c>
      <c r="E58" s="72" t="str">
        <f aca="false">C58&amp;D58</f>
        <v>143074,</v>
      </c>
      <c r="F58" s="34" t="s">
        <v>170</v>
      </c>
      <c r="G58" s="35" t="s">
        <v>171</v>
      </c>
      <c r="H58" s="24" t="s">
        <v>163</v>
      </c>
      <c r="I58" s="25" t="s">
        <v>82</v>
      </c>
    </row>
    <row r="59" customFormat="false" ht="15" hidden="false" customHeight="true" outlineLevel="0" collapsed="false">
      <c r="A59" s="18"/>
      <c r="B59" s="32"/>
      <c r="C59" s="25" t="n">
        <v>115425</v>
      </c>
      <c r="D59" s="72" t="s">
        <v>78</v>
      </c>
      <c r="E59" s="72" t="str">
        <f aca="false">C59&amp;D59</f>
        <v>115425,</v>
      </c>
      <c r="F59" s="34" t="s">
        <v>172</v>
      </c>
      <c r="G59" s="35" t="s">
        <v>173</v>
      </c>
      <c r="H59" s="24" t="s">
        <v>174</v>
      </c>
      <c r="I59" s="25" t="s">
        <v>82</v>
      </c>
    </row>
    <row r="60" customFormat="false" ht="15" hidden="false" customHeight="true" outlineLevel="0" collapsed="false">
      <c r="A60" s="18"/>
      <c r="B60" s="32"/>
      <c r="C60" s="25" t="n">
        <v>115433</v>
      </c>
      <c r="D60" s="72" t="s">
        <v>78</v>
      </c>
      <c r="E60" s="72" t="str">
        <f aca="false">C60&amp;D60</f>
        <v>115433,</v>
      </c>
      <c r="F60" s="34" t="s">
        <v>175</v>
      </c>
      <c r="G60" s="35" t="s">
        <v>176</v>
      </c>
      <c r="H60" s="24" t="s">
        <v>174</v>
      </c>
      <c r="I60" s="25" t="s">
        <v>82</v>
      </c>
    </row>
    <row r="61" customFormat="false" ht="15" hidden="false" customHeight="true" outlineLevel="0" collapsed="false">
      <c r="A61" s="18"/>
      <c r="B61" s="32"/>
      <c r="C61" s="25" t="n">
        <v>16644</v>
      </c>
      <c r="D61" s="72" t="s">
        <v>78</v>
      </c>
      <c r="E61" s="72" t="str">
        <f aca="false">C61&amp;D61</f>
        <v>16644,</v>
      </c>
      <c r="F61" s="34" t="s">
        <v>177</v>
      </c>
      <c r="G61" s="35" t="s">
        <v>178</v>
      </c>
      <c r="H61" s="24" t="s">
        <v>179</v>
      </c>
      <c r="I61" s="25" t="s">
        <v>82</v>
      </c>
    </row>
    <row r="62" customFormat="false" ht="15" hidden="false" customHeight="true" outlineLevel="0" collapsed="false">
      <c r="A62" s="18"/>
      <c r="B62" s="32"/>
      <c r="C62" s="25" t="n">
        <v>66994</v>
      </c>
      <c r="D62" s="72" t="s">
        <v>78</v>
      </c>
      <c r="E62" s="72" t="str">
        <f aca="false">C62&amp;D62</f>
        <v>66994,</v>
      </c>
      <c r="F62" s="34" t="s">
        <v>180</v>
      </c>
      <c r="G62" s="35" t="s">
        <v>181</v>
      </c>
      <c r="H62" s="24" t="s">
        <v>182</v>
      </c>
      <c r="I62" s="25" t="s">
        <v>183</v>
      </c>
    </row>
    <row r="63" customFormat="false" ht="15" hidden="false" customHeight="true" outlineLevel="0" collapsed="false">
      <c r="A63" s="18"/>
      <c r="B63" s="32"/>
      <c r="C63" s="25" t="n">
        <v>166599</v>
      </c>
      <c r="D63" s="72" t="s">
        <v>78</v>
      </c>
      <c r="E63" s="72" t="str">
        <f aca="false">C63&amp;D63</f>
        <v>166599,</v>
      </c>
      <c r="F63" s="24" t="s">
        <v>184</v>
      </c>
      <c r="G63" s="24" t="s">
        <v>185</v>
      </c>
      <c r="H63" s="33" t="s">
        <v>186</v>
      </c>
      <c r="I63" s="25" t="s">
        <v>82</v>
      </c>
    </row>
    <row r="64" customFormat="false" ht="15" hidden="false" customHeight="true" outlineLevel="0" collapsed="false">
      <c r="A64" s="18"/>
      <c r="B64" s="32"/>
      <c r="C64" s="25" t="n">
        <v>62051</v>
      </c>
      <c r="D64" s="72" t="s">
        <v>78</v>
      </c>
      <c r="E64" s="72" t="str">
        <f aca="false">C64&amp;D64</f>
        <v>62051,</v>
      </c>
      <c r="F64" s="34" t="s">
        <v>187</v>
      </c>
      <c r="G64" s="35" t="s">
        <v>188</v>
      </c>
      <c r="H64" s="24" t="s">
        <v>189</v>
      </c>
      <c r="I64" s="25" t="s">
        <v>82</v>
      </c>
    </row>
    <row r="65" customFormat="false" ht="15" hidden="false" customHeight="true" outlineLevel="0" collapsed="false">
      <c r="A65" s="18"/>
      <c r="B65" s="32"/>
      <c r="C65" s="25" t="n">
        <v>62049</v>
      </c>
      <c r="D65" s="72" t="s">
        <v>78</v>
      </c>
      <c r="E65" s="72" t="str">
        <f aca="false">C65&amp;D65</f>
        <v>62049,</v>
      </c>
      <c r="F65" s="34" t="s">
        <v>190</v>
      </c>
      <c r="G65" s="35" t="s">
        <v>191</v>
      </c>
      <c r="H65" s="24" t="s">
        <v>189</v>
      </c>
      <c r="I65" s="25" t="s">
        <v>82</v>
      </c>
    </row>
    <row r="66" customFormat="false" ht="15" hidden="false" customHeight="true" outlineLevel="0" collapsed="false">
      <c r="A66" s="18"/>
      <c r="B66" s="32"/>
      <c r="C66" s="25" t="n">
        <v>152404</v>
      </c>
      <c r="D66" s="72" t="s">
        <v>78</v>
      </c>
      <c r="E66" s="72" t="str">
        <f aca="false">C66&amp;D66</f>
        <v>152404,</v>
      </c>
      <c r="F66" s="34" t="s">
        <v>192</v>
      </c>
      <c r="G66" s="35" t="s">
        <v>193</v>
      </c>
      <c r="H66" s="24" t="s">
        <v>189</v>
      </c>
      <c r="I66" s="25" t="s">
        <v>82</v>
      </c>
    </row>
    <row r="67" customFormat="false" ht="15" hidden="false" customHeight="true" outlineLevel="0" collapsed="false">
      <c r="A67" s="18"/>
      <c r="B67" s="32"/>
      <c r="C67" s="25" t="n">
        <v>62986</v>
      </c>
      <c r="D67" s="72" t="s">
        <v>78</v>
      </c>
      <c r="E67" s="72" t="str">
        <f aca="false">C67&amp;D67</f>
        <v>62986,</v>
      </c>
      <c r="F67" s="34" t="s">
        <v>194</v>
      </c>
      <c r="G67" s="35" t="s">
        <v>195</v>
      </c>
      <c r="H67" s="24" t="s">
        <v>189</v>
      </c>
      <c r="I67" s="25" t="s">
        <v>82</v>
      </c>
    </row>
    <row r="68" customFormat="false" ht="15" hidden="false" customHeight="true" outlineLevel="0" collapsed="false">
      <c r="A68" s="18"/>
      <c r="B68" s="32"/>
      <c r="C68" s="25" t="n">
        <v>74934</v>
      </c>
      <c r="D68" s="72" t="s">
        <v>78</v>
      </c>
      <c r="E68" s="72" t="str">
        <f aca="false">C68&amp;D68</f>
        <v>74934,</v>
      </c>
      <c r="F68" s="34" t="s">
        <v>196</v>
      </c>
      <c r="G68" s="35" t="s">
        <v>197</v>
      </c>
      <c r="H68" s="24" t="s">
        <v>189</v>
      </c>
      <c r="I68" s="25" t="s">
        <v>82</v>
      </c>
    </row>
    <row r="69" customFormat="false" ht="15" hidden="false" customHeight="true" outlineLevel="0" collapsed="false">
      <c r="A69" s="18"/>
      <c r="B69" s="32"/>
      <c r="C69" s="25" t="n">
        <v>74933</v>
      </c>
      <c r="D69" s="72" t="s">
        <v>78</v>
      </c>
      <c r="E69" s="72" t="str">
        <f aca="false">C69&amp;D69</f>
        <v>74933,</v>
      </c>
      <c r="F69" s="34" t="s">
        <v>198</v>
      </c>
      <c r="G69" s="35" t="s">
        <v>199</v>
      </c>
      <c r="H69" s="24" t="s">
        <v>189</v>
      </c>
      <c r="I69" s="25" t="s">
        <v>82</v>
      </c>
    </row>
    <row r="70" customFormat="false" ht="15" hidden="false" customHeight="true" outlineLevel="0" collapsed="false">
      <c r="A70" s="18"/>
      <c r="B70" s="32"/>
      <c r="C70" s="25" t="n">
        <v>123944</v>
      </c>
      <c r="D70" s="72" t="s">
        <v>78</v>
      </c>
      <c r="E70" s="72" t="str">
        <f aca="false">C70&amp;D70</f>
        <v>123944,</v>
      </c>
      <c r="F70" s="34" t="s">
        <v>200</v>
      </c>
      <c r="G70" s="35" t="s">
        <v>201</v>
      </c>
      <c r="H70" s="24" t="s">
        <v>189</v>
      </c>
      <c r="I70" s="25" t="s">
        <v>82</v>
      </c>
    </row>
    <row r="71" customFormat="false" ht="15" hidden="false" customHeight="true" outlineLevel="0" collapsed="false">
      <c r="A71" s="18"/>
      <c r="B71" s="32"/>
      <c r="C71" s="25" t="n">
        <v>115435</v>
      </c>
      <c r="D71" s="72" t="s">
        <v>78</v>
      </c>
      <c r="E71" s="72" t="str">
        <f aca="false">C71&amp;D71</f>
        <v>115435,</v>
      </c>
      <c r="F71" s="34" t="s">
        <v>202</v>
      </c>
      <c r="G71" s="35" t="s">
        <v>203</v>
      </c>
      <c r="H71" s="24" t="s">
        <v>204</v>
      </c>
      <c r="I71" s="25" t="s">
        <v>82</v>
      </c>
    </row>
    <row r="72" customFormat="false" ht="15" hidden="false" customHeight="true" outlineLevel="0" collapsed="false">
      <c r="A72" s="18"/>
      <c r="B72" s="32"/>
      <c r="C72" s="25" t="n">
        <v>16645</v>
      </c>
      <c r="D72" s="72" t="s">
        <v>78</v>
      </c>
      <c r="E72" s="72" t="str">
        <f aca="false">C72&amp;D72</f>
        <v>16645,</v>
      </c>
      <c r="F72" s="34" t="s">
        <v>205</v>
      </c>
      <c r="G72" s="35" t="s">
        <v>206</v>
      </c>
      <c r="H72" s="24" t="s">
        <v>204</v>
      </c>
      <c r="I72" s="25" t="s">
        <v>82</v>
      </c>
    </row>
    <row r="73" customFormat="false" ht="15" hidden="false" customHeight="true" outlineLevel="0" collapsed="false">
      <c r="A73" s="18"/>
      <c r="B73" s="32"/>
      <c r="C73" s="25" t="n">
        <v>62982</v>
      </c>
      <c r="D73" s="72" t="s">
        <v>78</v>
      </c>
      <c r="E73" s="72" t="str">
        <f aca="false">C73&amp;D73</f>
        <v>62982,</v>
      </c>
      <c r="F73" s="34" t="s">
        <v>207</v>
      </c>
      <c r="G73" s="35" t="s">
        <v>208</v>
      </c>
      <c r="H73" s="24" t="s">
        <v>204</v>
      </c>
      <c r="I73" s="25" t="s">
        <v>82</v>
      </c>
    </row>
    <row r="74" customFormat="false" ht="15" hidden="false" customHeight="true" outlineLevel="0" collapsed="false">
      <c r="A74" s="18"/>
      <c r="B74" s="32"/>
      <c r="C74" s="25" t="n">
        <v>115434</v>
      </c>
      <c r="D74" s="72" t="s">
        <v>78</v>
      </c>
      <c r="E74" s="72" t="str">
        <f aca="false">C74&amp;D74</f>
        <v>115434,</v>
      </c>
      <c r="F74" s="34" t="s">
        <v>209</v>
      </c>
      <c r="G74" s="35" t="s">
        <v>210</v>
      </c>
      <c r="H74" s="24" t="s">
        <v>204</v>
      </c>
      <c r="I74" s="25" t="s">
        <v>18</v>
      </c>
    </row>
    <row r="75" customFormat="false" ht="15" hidden="false" customHeight="true" outlineLevel="0" collapsed="false">
      <c r="A75" s="18"/>
      <c r="B75" s="32"/>
      <c r="C75" s="25" t="n">
        <v>69187</v>
      </c>
      <c r="D75" s="72" t="s">
        <v>78</v>
      </c>
      <c r="E75" s="72" t="str">
        <f aca="false">C75&amp;D75</f>
        <v>69187,</v>
      </c>
      <c r="F75" s="34" t="s">
        <v>211</v>
      </c>
      <c r="G75" s="35" t="s">
        <v>212</v>
      </c>
      <c r="H75" s="24" t="s">
        <v>213</v>
      </c>
      <c r="I75" s="25" t="s">
        <v>82</v>
      </c>
    </row>
    <row r="76" customFormat="false" ht="15" hidden="false" customHeight="true" outlineLevel="0" collapsed="false">
      <c r="A76" s="18"/>
      <c r="B76" s="32"/>
      <c r="C76" s="25" t="n">
        <v>84295</v>
      </c>
      <c r="D76" s="72" t="s">
        <v>78</v>
      </c>
      <c r="E76" s="72" t="str">
        <f aca="false">C76&amp;D76</f>
        <v>84295,</v>
      </c>
      <c r="F76" s="34" t="s">
        <v>214</v>
      </c>
      <c r="G76" s="35" t="s">
        <v>215</v>
      </c>
      <c r="H76" s="24" t="s">
        <v>213</v>
      </c>
      <c r="I76" s="25" t="s">
        <v>82</v>
      </c>
    </row>
    <row r="77" customFormat="false" ht="15" hidden="false" customHeight="true" outlineLevel="0" collapsed="false">
      <c r="A77" s="18"/>
      <c r="B77" s="32"/>
      <c r="C77" s="25" t="n">
        <v>52532</v>
      </c>
      <c r="D77" s="72" t="s">
        <v>78</v>
      </c>
      <c r="E77" s="72" t="str">
        <f aca="false">C77&amp;D77</f>
        <v>52532,</v>
      </c>
      <c r="F77" s="34" t="s">
        <v>216</v>
      </c>
      <c r="G77" s="35" t="s">
        <v>217</v>
      </c>
      <c r="H77" s="24" t="s">
        <v>218</v>
      </c>
      <c r="I77" s="25" t="s">
        <v>82</v>
      </c>
    </row>
    <row r="78" customFormat="false" ht="15" hidden="false" customHeight="true" outlineLevel="0" collapsed="false">
      <c r="A78" s="18"/>
      <c r="B78" s="32"/>
      <c r="C78" s="25" t="n">
        <v>52440</v>
      </c>
      <c r="D78" s="72" t="s">
        <v>78</v>
      </c>
      <c r="E78" s="72" t="str">
        <f aca="false">C78&amp;D78</f>
        <v>52440,</v>
      </c>
      <c r="F78" s="34" t="s">
        <v>219</v>
      </c>
      <c r="G78" s="35" t="s">
        <v>220</v>
      </c>
      <c r="H78" s="24" t="s">
        <v>218</v>
      </c>
      <c r="I78" s="25" t="s">
        <v>82</v>
      </c>
    </row>
    <row r="79" customFormat="false" ht="15" hidden="false" customHeight="true" outlineLevel="0" collapsed="false">
      <c r="A79" s="18"/>
      <c r="B79" s="32"/>
      <c r="C79" s="25" t="n">
        <v>52429</v>
      </c>
      <c r="D79" s="72" t="s">
        <v>78</v>
      </c>
      <c r="E79" s="72" t="str">
        <f aca="false">C79&amp;D79</f>
        <v>52429,</v>
      </c>
      <c r="F79" s="34" t="s">
        <v>221</v>
      </c>
      <c r="G79" s="35" t="s">
        <v>222</v>
      </c>
      <c r="H79" s="24" t="s">
        <v>218</v>
      </c>
      <c r="I79" s="25" t="s">
        <v>82</v>
      </c>
    </row>
    <row r="80" customFormat="false" ht="15" hidden="false" customHeight="true" outlineLevel="0" collapsed="false">
      <c r="A80" s="18"/>
      <c r="B80" s="32"/>
      <c r="C80" s="25" t="n">
        <v>52451</v>
      </c>
      <c r="D80" s="72" t="s">
        <v>78</v>
      </c>
      <c r="E80" s="72" t="str">
        <f aca="false">C80&amp;D80</f>
        <v>52451,</v>
      </c>
      <c r="F80" s="34" t="s">
        <v>223</v>
      </c>
      <c r="G80" s="35" t="s">
        <v>224</v>
      </c>
      <c r="H80" s="24" t="s">
        <v>218</v>
      </c>
      <c r="I80" s="25" t="s">
        <v>82</v>
      </c>
    </row>
    <row r="81" customFormat="false" ht="15" hidden="false" customHeight="true" outlineLevel="0" collapsed="false">
      <c r="A81" s="18"/>
      <c r="B81" s="32"/>
      <c r="C81" s="25" t="n">
        <v>68184</v>
      </c>
      <c r="D81" s="72" t="s">
        <v>78</v>
      </c>
      <c r="E81" s="72" t="str">
        <f aca="false">C81&amp;D81</f>
        <v>68184,</v>
      </c>
      <c r="F81" s="34" t="s">
        <v>225</v>
      </c>
      <c r="G81" s="35" t="s">
        <v>226</v>
      </c>
      <c r="H81" s="24" t="s">
        <v>218</v>
      </c>
      <c r="I81" s="25" t="s">
        <v>82</v>
      </c>
    </row>
    <row r="82" customFormat="false" ht="15" hidden="false" customHeight="true" outlineLevel="0" collapsed="false">
      <c r="A82" s="18"/>
      <c r="B82" s="32"/>
      <c r="C82" s="25" t="n">
        <v>52446</v>
      </c>
      <c r="D82" s="72" t="s">
        <v>78</v>
      </c>
      <c r="E82" s="72" t="str">
        <f aca="false">C82&amp;D82</f>
        <v>52446,</v>
      </c>
      <c r="F82" s="34" t="s">
        <v>227</v>
      </c>
      <c r="G82" s="35" t="s">
        <v>228</v>
      </c>
      <c r="H82" s="24" t="s">
        <v>218</v>
      </c>
      <c r="I82" s="25" t="s">
        <v>82</v>
      </c>
    </row>
    <row r="83" customFormat="false" ht="15" hidden="false" customHeight="true" outlineLevel="0" collapsed="false">
      <c r="A83" s="18"/>
      <c r="B83" s="32"/>
      <c r="C83" s="25" t="n">
        <v>52447</v>
      </c>
      <c r="D83" s="72" t="s">
        <v>78</v>
      </c>
      <c r="E83" s="72" t="str">
        <f aca="false">C83&amp;D83</f>
        <v>52447,</v>
      </c>
      <c r="F83" s="34" t="s">
        <v>229</v>
      </c>
      <c r="G83" s="35" t="s">
        <v>230</v>
      </c>
      <c r="H83" s="24" t="s">
        <v>218</v>
      </c>
      <c r="I83" s="25" t="s">
        <v>82</v>
      </c>
    </row>
    <row r="84" customFormat="false" ht="15" hidden="false" customHeight="true" outlineLevel="0" collapsed="false">
      <c r="A84" s="18"/>
      <c r="B84" s="32"/>
      <c r="C84" s="25" t="n">
        <v>52531</v>
      </c>
      <c r="D84" s="72" t="s">
        <v>78</v>
      </c>
      <c r="E84" s="72" t="str">
        <f aca="false">C84&amp;D84</f>
        <v>52531,</v>
      </c>
      <c r="F84" s="34" t="s">
        <v>219</v>
      </c>
      <c r="G84" s="35" t="s">
        <v>231</v>
      </c>
      <c r="H84" s="24" t="s">
        <v>218</v>
      </c>
      <c r="I84" s="25" t="s">
        <v>82</v>
      </c>
    </row>
    <row r="85" customFormat="false" ht="15" hidden="false" customHeight="true" outlineLevel="0" collapsed="false">
      <c r="A85" s="18"/>
      <c r="B85" s="32"/>
      <c r="C85" s="25" t="n">
        <v>52453</v>
      </c>
      <c r="D85" s="72" t="s">
        <v>78</v>
      </c>
      <c r="E85" s="72" t="str">
        <f aca="false">C85&amp;D85</f>
        <v>52453,</v>
      </c>
      <c r="F85" s="34" t="s">
        <v>232</v>
      </c>
      <c r="G85" s="35" t="s">
        <v>233</v>
      </c>
      <c r="H85" s="24" t="s">
        <v>234</v>
      </c>
      <c r="I85" s="25" t="s">
        <v>82</v>
      </c>
    </row>
    <row r="86" customFormat="false" ht="15" hidden="false" customHeight="true" outlineLevel="0" collapsed="false">
      <c r="A86" s="18"/>
      <c r="B86" s="32"/>
      <c r="C86" s="25" t="n">
        <v>69178</v>
      </c>
      <c r="D86" s="72" t="s">
        <v>78</v>
      </c>
      <c r="E86" s="72" t="str">
        <f aca="false">C86&amp;D86</f>
        <v>69178,</v>
      </c>
      <c r="F86" s="34" t="s">
        <v>235</v>
      </c>
      <c r="G86" s="35" t="s">
        <v>236</v>
      </c>
      <c r="H86" s="24" t="s">
        <v>234</v>
      </c>
      <c r="I86" s="25" t="s">
        <v>82</v>
      </c>
    </row>
    <row r="87" customFormat="false" ht="15" hidden="false" customHeight="true" outlineLevel="0" collapsed="false">
      <c r="A87" s="18"/>
      <c r="B87" s="32"/>
      <c r="C87" s="25" t="n">
        <v>52444</v>
      </c>
      <c r="D87" s="72" t="s">
        <v>78</v>
      </c>
      <c r="E87" s="72" t="str">
        <f aca="false">C87&amp;D87</f>
        <v>52444,</v>
      </c>
      <c r="F87" s="34" t="s">
        <v>237</v>
      </c>
      <c r="G87" s="35" t="s">
        <v>238</v>
      </c>
      <c r="H87" s="24" t="s">
        <v>234</v>
      </c>
      <c r="I87" s="25" t="s">
        <v>82</v>
      </c>
    </row>
    <row r="88" customFormat="false" ht="15" hidden="false" customHeight="true" outlineLevel="0" collapsed="false">
      <c r="A88" s="18"/>
      <c r="B88" s="32"/>
      <c r="C88" s="25" t="n">
        <v>69199</v>
      </c>
      <c r="D88" s="72" t="s">
        <v>78</v>
      </c>
      <c r="E88" s="72" t="str">
        <f aca="false">C88&amp;D88</f>
        <v>69199,</v>
      </c>
      <c r="F88" s="34" t="s">
        <v>239</v>
      </c>
      <c r="G88" s="35" t="s">
        <v>130</v>
      </c>
      <c r="H88" s="24" t="s">
        <v>234</v>
      </c>
      <c r="I88" s="25" t="s">
        <v>82</v>
      </c>
    </row>
    <row r="89" customFormat="false" ht="15" hidden="false" customHeight="true" outlineLevel="0" collapsed="false">
      <c r="A89" s="18"/>
      <c r="B89" s="32"/>
      <c r="C89" s="25" t="n">
        <v>88782</v>
      </c>
      <c r="D89" s="72" t="s">
        <v>78</v>
      </c>
      <c r="E89" s="72" t="str">
        <f aca="false">C89&amp;D89</f>
        <v>88782,</v>
      </c>
      <c r="F89" s="34" t="s">
        <v>240</v>
      </c>
      <c r="G89" s="35" t="s">
        <v>217</v>
      </c>
      <c r="H89" s="24" t="s">
        <v>234</v>
      </c>
      <c r="I89" s="25" t="s">
        <v>82</v>
      </c>
    </row>
    <row r="90" customFormat="false" ht="15" hidden="false" customHeight="true" outlineLevel="0" collapsed="false">
      <c r="A90" s="18"/>
      <c r="B90" s="32"/>
      <c r="C90" s="25" t="n">
        <v>84287</v>
      </c>
      <c r="D90" s="72" t="s">
        <v>78</v>
      </c>
      <c r="E90" s="72" t="str">
        <f aca="false">C90&amp;D90</f>
        <v>84287,</v>
      </c>
      <c r="F90" s="34" t="s">
        <v>241</v>
      </c>
      <c r="G90" s="35" t="s">
        <v>242</v>
      </c>
      <c r="H90" s="24" t="s">
        <v>234</v>
      </c>
      <c r="I90" s="25" t="s">
        <v>82</v>
      </c>
    </row>
    <row r="91" customFormat="false" ht="15" hidden="false" customHeight="true" outlineLevel="0" collapsed="false">
      <c r="A91" s="18"/>
      <c r="B91" s="32"/>
      <c r="C91" s="25" t="n">
        <v>69143</v>
      </c>
      <c r="D91" s="72" t="s">
        <v>78</v>
      </c>
      <c r="E91" s="72" t="str">
        <f aca="false">C91&amp;D91</f>
        <v>69143,</v>
      </c>
      <c r="F91" s="34" t="s">
        <v>154</v>
      </c>
      <c r="G91" s="35" t="s">
        <v>242</v>
      </c>
      <c r="H91" s="24" t="s">
        <v>234</v>
      </c>
      <c r="I91" s="25" t="s">
        <v>82</v>
      </c>
    </row>
    <row r="92" customFormat="false" ht="15" hidden="false" customHeight="true" outlineLevel="0" collapsed="false">
      <c r="A92" s="18"/>
      <c r="B92" s="32"/>
      <c r="C92" s="25" t="n">
        <v>52533</v>
      </c>
      <c r="D92" s="72" t="s">
        <v>78</v>
      </c>
      <c r="E92" s="72" t="str">
        <f aca="false">C92&amp;D92</f>
        <v>52533,</v>
      </c>
      <c r="F92" s="34" t="s">
        <v>243</v>
      </c>
      <c r="G92" s="35" t="s">
        <v>244</v>
      </c>
      <c r="H92" s="24" t="s">
        <v>234</v>
      </c>
      <c r="I92" s="25" t="s">
        <v>82</v>
      </c>
    </row>
    <row r="93" customFormat="false" ht="15" hidden="false" customHeight="true" outlineLevel="0" collapsed="false">
      <c r="A93" s="18"/>
      <c r="B93" s="32"/>
      <c r="C93" s="25" t="n">
        <v>115320</v>
      </c>
      <c r="D93" s="72" t="s">
        <v>78</v>
      </c>
      <c r="E93" s="72" t="str">
        <f aca="false">C93&amp;D93</f>
        <v>115320,</v>
      </c>
      <c r="F93" s="34" t="s">
        <v>245</v>
      </c>
      <c r="G93" s="35" t="s">
        <v>246</v>
      </c>
      <c r="H93" s="24" t="s">
        <v>234</v>
      </c>
      <c r="I93" s="25" t="s">
        <v>82</v>
      </c>
    </row>
    <row r="94" customFormat="false" ht="15" hidden="false" customHeight="true" outlineLevel="0" collapsed="false">
      <c r="A94" s="18"/>
      <c r="B94" s="32"/>
      <c r="C94" s="25" t="n">
        <v>52439</v>
      </c>
      <c r="D94" s="72" t="s">
        <v>78</v>
      </c>
      <c r="E94" s="72" t="str">
        <f aca="false">C94&amp;D94</f>
        <v>52439,</v>
      </c>
      <c r="F94" s="34" t="s">
        <v>247</v>
      </c>
      <c r="G94" s="35" t="s">
        <v>248</v>
      </c>
      <c r="H94" s="24" t="s">
        <v>234</v>
      </c>
      <c r="I94" s="25" t="s">
        <v>82</v>
      </c>
    </row>
    <row r="95" customFormat="false" ht="15" hidden="false" customHeight="true" outlineLevel="0" collapsed="false">
      <c r="A95" s="18"/>
      <c r="B95" s="32"/>
      <c r="C95" s="25" t="n">
        <v>123211</v>
      </c>
      <c r="D95" s="72" t="s">
        <v>78</v>
      </c>
      <c r="E95" s="72" t="str">
        <f aca="false">C95&amp;D95</f>
        <v>123211,</v>
      </c>
      <c r="F95" s="34" t="s">
        <v>249</v>
      </c>
      <c r="G95" s="35" t="s">
        <v>250</v>
      </c>
      <c r="H95" s="24" t="s">
        <v>234</v>
      </c>
      <c r="I95" s="25" t="s">
        <v>82</v>
      </c>
    </row>
    <row r="96" customFormat="false" ht="15" hidden="false" customHeight="true" outlineLevel="0" collapsed="false">
      <c r="A96" s="18"/>
      <c r="B96" s="32"/>
      <c r="C96" s="25" t="n">
        <v>121314</v>
      </c>
      <c r="D96" s="72" t="s">
        <v>78</v>
      </c>
      <c r="E96" s="72" t="str">
        <f aca="false">C96&amp;D96</f>
        <v>121314,</v>
      </c>
      <c r="F96" s="34" t="s">
        <v>251</v>
      </c>
      <c r="G96" s="35" t="s">
        <v>252</v>
      </c>
      <c r="H96" s="24" t="s">
        <v>234</v>
      </c>
      <c r="I96" s="25" t="s">
        <v>82</v>
      </c>
    </row>
    <row r="97" customFormat="false" ht="15" hidden="false" customHeight="true" outlineLevel="0" collapsed="false">
      <c r="A97" s="18"/>
      <c r="B97" s="32"/>
      <c r="C97" s="25" t="n">
        <v>122654</v>
      </c>
      <c r="D97" s="72" t="s">
        <v>78</v>
      </c>
      <c r="E97" s="72" t="str">
        <f aca="false">C97&amp;D97</f>
        <v>122654,</v>
      </c>
      <c r="F97" s="34" t="s">
        <v>253</v>
      </c>
      <c r="G97" s="35" t="s">
        <v>254</v>
      </c>
      <c r="H97" s="24" t="s">
        <v>234</v>
      </c>
      <c r="I97" s="25" t="s">
        <v>139</v>
      </c>
    </row>
    <row r="98" customFormat="false" ht="15" hidden="false" customHeight="true" outlineLevel="0" collapsed="false">
      <c r="A98" s="18"/>
      <c r="B98" s="32"/>
      <c r="C98" s="25" t="n">
        <v>126313</v>
      </c>
      <c r="D98" s="72" t="s">
        <v>78</v>
      </c>
      <c r="E98" s="72" t="str">
        <f aca="false">C98&amp;D98</f>
        <v>126313,</v>
      </c>
      <c r="F98" s="34" t="s">
        <v>255</v>
      </c>
      <c r="G98" s="35" t="s">
        <v>256</v>
      </c>
      <c r="H98" s="24" t="s">
        <v>234</v>
      </c>
      <c r="I98" s="25" t="s">
        <v>18</v>
      </c>
    </row>
    <row r="99" customFormat="false" ht="15" hidden="false" customHeight="true" outlineLevel="0" collapsed="false">
      <c r="A99" s="18"/>
      <c r="B99" s="32"/>
      <c r="C99" s="25" t="n">
        <v>126314</v>
      </c>
      <c r="D99" s="72" t="s">
        <v>78</v>
      </c>
      <c r="E99" s="72" t="str">
        <f aca="false">C99&amp;D99</f>
        <v>126314,</v>
      </c>
      <c r="F99" s="34" t="s">
        <v>257</v>
      </c>
      <c r="G99" s="35" t="s">
        <v>258</v>
      </c>
      <c r="H99" s="24" t="s">
        <v>234</v>
      </c>
      <c r="I99" s="25" t="s">
        <v>82</v>
      </c>
    </row>
    <row r="100" customFormat="false" ht="15" hidden="false" customHeight="true" outlineLevel="0" collapsed="false">
      <c r="A100" s="18"/>
      <c r="B100" s="32"/>
      <c r="C100" s="25" t="n">
        <v>130202</v>
      </c>
      <c r="D100" s="72" t="s">
        <v>78</v>
      </c>
      <c r="E100" s="72" t="str">
        <f aca="false">C100&amp;D100</f>
        <v>130202,</v>
      </c>
      <c r="F100" s="34" t="s">
        <v>259</v>
      </c>
      <c r="G100" s="35" t="s">
        <v>260</v>
      </c>
      <c r="H100" s="24" t="s">
        <v>234</v>
      </c>
      <c r="I100" s="25" t="s">
        <v>82</v>
      </c>
    </row>
    <row r="101" customFormat="false" ht="15" hidden="false" customHeight="true" outlineLevel="0" collapsed="false">
      <c r="A101" s="18"/>
      <c r="B101" s="32"/>
      <c r="C101" s="25" t="n">
        <v>60603</v>
      </c>
      <c r="D101" s="72" t="s">
        <v>78</v>
      </c>
      <c r="E101" s="72" t="str">
        <f aca="false">C101&amp;D101</f>
        <v>60603,</v>
      </c>
      <c r="F101" s="34" t="s">
        <v>261</v>
      </c>
      <c r="G101" s="35" t="s">
        <v>262</v>
      </c>
      <c r="H101" s="24" t="s">
        <v>234</v>
      </c>
      <c r="I101" s="25" t="s">
        <v>82</v>
      </c>
    </row>
    <row r="102" customFormat="false" ht="15" hidden="false" customHeight="true" outlineLevel="0" collapsed="false">
      <c r="A102" s="18"/>
      <c r="B102" s="32"/>
      <c r="C102" s="25" t="n">
        <v>104461</v>
      </c>
      <c r="D102" s="72" t="s">
        <v>78</v>
      </c>
      <c r="E102" s="72" t="str">
        <f aca="false">C102&amp;D102</f>
        <v>104461,</v>
      </c>
      <c r="F102" s="34" t="s">
        <v>240</v>
      </c>
      <c r="G102" s="35" t="s">
        <v>248</v>
      </c>
      <c r="H102" s="24" t="s">
        <v>234</v>
      </c>
      <c r="I102" s="25" t="s">
        <v>82</v>
      </c>
    </row>
    <row r="103" customFormat="false" ht="15" hidden="false" customHeight="true" outlineLevel="0" collapsed="false">
      <c r="A103" s="18"/>
      <c r="B103" s="32"/>
      <c r="C103" s="25" t="n">
        <v>123210</v>
      </c>
      <c r="D103" s="72" t="s">
        <v>78</v>
      </c>
      <c r="E103" s="72" t="str">
        <f aca="false">C103&amp;D103</f>
        <v>123210,</v>
      </c>
      <c r="F103" s="34" t="s">
        <v>263</v>
      </c>
      <c r="G103" s="35" t="s">
        <v>264</v>
      </c>
      <c r="H103" s="24" t="s">
        <v>234</v>
      </c>
      <c r="I103" s="25" t="s">
        <v>82</v>
      </c>
    </row>
    <row r="104" customFormat="false" ht="15" hidden="false" customHeight="true" outlineLevel="0" collapsed="false">
      <c r="A104" s="18"/>
      <c r="B104" s="32"/>
      <c r="C104" s="25" t="n">
        <v>122653</v>
      </c>
      <c r="D104" s="72" t="s">
        <v>78</v>
      </c>
      <c r="E104" s="72" t="str">
        <f aca="false">C104&amp;D104</f>
        <v>122653,</v>
      </c>
      <c r="F104" s="34" t="s">
        <v>265</v>
      </c>
      <c r="G104" s="35" t="s">
        <v>266</v>
      </c>
      <c r="H104" s="24" t="s">
        <v>234</v>
      </c>
      <c r="I104" s="25" t="s">
        <v>139</v>
      </c>
    </row>
    <row r="105" customFormat="false" ht="15" hidden="false" customHeight="true" outlineLevel="0" collapsed="false">
      <c r="A105" s="18"/>
      <c r="B105" s="32"/>
      <c r="C105" s="25" t="n">
        <v>99795</v>
      </c>
      <c r="D105" s="72" t="s">
        <v>78</v>
      </c>
      <c r="E105" s="72" t="str">
        <f aca="false">C105&amp;D105</f>
        <v>99795,</v>
      </c>
      <c r="F105" s="34" t="s">
        <v>267</v>
      </c>
      <c r="G105" s="35" t="s">
        <v>268</v>
      </c>
      <c r="H105" s="24" t="s">
        <v>234</v>
      </c>
      <c r="I105" s="25" t="s">
        <v>82</v>
      </c>
    </row>
    <row r="106" customFormat="false" ht="15" hidden="false" customHeight="true" outlineLevel="0" collapsed="false">
      <c r="A106" s="18"/>
      <c r="B106" s="32"/>
      <c r="C106" s="25" t="n">
        <v>134169</v>
      </c>
      <c r="D106" s="72" t="s">
        <v>78</v>
      </c>
      <c r="E106" s="72" t="str">
        <f aca="false">C106&amp;D106</f>
        <v>134169,</v>
      </c>
      <c r="F106" s="34" t="s">
        <v>269</v>
      </c>
      <c r="G106" s="35" t="s">
        <v>242</v>
      </c>
      <c r="H106" s="24" t="s">
        <v>234</v>
      </c>
      <c r="I106" s="25" t="s">
        <v>82</v>
      </c>
    </row>
    <row r="107" customFormat="false" ht="15" hidden="false" customHeight="true" outlineLevel="0" collapsed="false">
      <c r="A107" s="18"/>
      <c r="B107" s="32"/>
      <c r="C107" s="25" t="n">
        <v>134171</v>
      </c>
      <c r="D107" s="72" t="s">
        <v>78</v>
      </c>
      <c r="E107" s="72" t="str">
        <f aca="false">C107&amp;D107</f>
        <v>134171,</v>
      </c>
      <c r="F107" s="34" t="s">
        <v>270</v>
      </c>
      <c r="G107" s="35" t="s">
        <v>271</v>
      </c>
      <c r="H107" s="24" t="s">
        <v>234</v>
      </c>
      <c r="I107" s="25" t="s">
        <v>82</v>
      </c>
    </row>
    <row r="108" customFormat="false" ht="15" hidden="false" customHeight="true" outlineLevel="0" collapsed="false">
      <c r="A108" s="18"/>
      <c r="B108" s="32"/>
      <c r="C108" s="25" t="n">
        <v>131921</v>
      </c>
      <c r="D108" s="72" t="s">
        <v>78</v>
      </c>
      <c r="E108" s="72" t="str">
        <f aca="false">C108&amp;D108</f>
        <v>131921,</v>
      </c>
      <c r="F108" s="34" t="s">
        <v>272</v>
      </c>
      <c r="G108" s="35" t="s">
        <v>246</v>
      </c>
      <c r="H108" s="24" t="s">
        <v>234</v>
      </c>
      <c r="I108" s="25" t="s">
        <v>82</v>
      </c>
    </row>
    <row r="109" customFormat="false" ht="15" hidden="false" customHeight="true" outlineLevel="0" collapsed="false">
      <c r="A109" s="18"/>
      <c r="B109" s="32"/>
      <c r="C109" s="25" t="n">
        <v>137325</v>
      </c>
      <c r="D109" s="72" t="s">
        <v>78</v>
      </c>
      <c r="E109" s="72" t="str">
        <f aca="false">C109&amp;D109</f>
        <v>137325,</v>
      </c>
      <c r="F109" s="34" t="s">
        <v>273</v>
      </c>
      <c r="G109" s="35" t="s">
        <v>274</v>
      </c>
      <c r="H109" s="24" t="s">
        <v>234</v>
      </c>
      <c r="I109" s="25" t="s">
        <v>82</v>
      </c>
    </row>
    <row r="110" customFormat="false" ht="15" hidden="false" customHeight="true" outlineLevel="0" collapsed="false">
      <c r="A110" s="18"/>
      <c r="B110" s="32"/>
      <c r="C110" s="25" t="n">
        <v>137359</v>
      </c>
      <c r="D110" s="72" t="s">
        <v>78</v>
      </c>
      <c r="E110" s="72" t="str">
        <f aca="false">C110&amp;D110</f>
        <v>137359,</v>
      </c>
      <c r="F110" s="34" t="s">
        <v>275</v>
      </c>
      <c r="G110" s="35" t="s">
        <v>276</v>
      </c>
      <c r="H110" s="24" t="s">
        <v>234</v>
      </c>
      <c r="I110" s="25" t="s">
        <v>82</v>
      </c>
    </row>
    <row r="111" customFormat="false" ht="15" hidden="false" customHeight="true" outlineLevel="0" collapsed="false">
      <c r="A111" s="18"/>
      <c r="B111" s="32"/>
      <c r="C111" s="25" t="n">
        <v>137339</v>
      </c>
      <c r="D111" s="72" t="s">
        <v>78</v>
      </c>
      <c r="E111" s="72" t="str">
        <f aca="false">C111&amp;D111</f>
        <v>137339,</v>
      </c>
      <c r="F111" s="34" t="s">
        <v>277</v>
      </c>
      <c r="G111" s="35" t="s">
        <v>278</v>
      </c>
      <c r="H111" s="24" t="s">
        <v>234</v>
      </c>
      <c r="I111" s="25" t="s">
        <v>82</v>
      </c>
    </row>
    <row r="112" customFormat="false" ht="15" hidden="false" customHeight="true" outlineLevel="0" collapsed="false">
      <c r="A112" s="18"/>
      <c r="B112" s="32"/>
      <c r="C112" s="25" t="n">
        <v>134170</v>
      </c>
      <c r="D112" s="72" t="s">
        <v>78</v>
      </c>
      <c r="E112" s="72" t="str">
        <f aca="false">C112&amp;D112</f>
        <v>134170,</v>
      </c>
      <c r="F112" s="34" t="s">
        <v>279</v>
      </c>
      <c r="G112" s="35" t="s">
        <v>226</v>
      </c>
      <c r="H112" s="24" t="s">
        <v>234</v>
      </c>
      <c r="I112" s="25" t="s">
        <v>82</v>
      </c>
    </row>
    <row r="113" customFormat="false" ht="15" hidden="false" customHeight="true" outlineLevel="0" collapsed="false">
      <c r="A113" s="18"/>
      <c r="B113" s="32"/>
      <c r="C113" s="25" t="n">
        <v>138699</v>
      </c>
      <c r="D113" s="72" t="s">
        <v>78</v>
      </c>
      <c r="E113" s="72" t="str">
        <f aca="false">C113&amp;D113</f>
        <v>138699,</v>
      </c>
      <c r="F113" s="34" t="s">
        <v>280</v>
      </c>
      <c r="G113" s="35" t="s">
        <v>281</v>
      </c>
      <c r="H113" s="24" t="s">
        <v>234</v>
      </c>
      <c r="I113" s="25" t="s">
        <v>82</v>
      </c>
    </row>
    <row r="114" customFormat="false" ht="15" hidden="false" customHeight="true" outlineLevel="0" collapsed="false">
      <c r="A114" s="18"/>
      <c r="B114" s="32"/>
      <c r="C114" s="25" t="n">
        <v>138710</v>
      </c>
      <c r="D114" s="72" t="s">
        <v>78</v>
      </c>
      <c r="E114" s="72" t="str">
        <f aca="false">C114&amp;D114</f>
        <v>138710,</v>
      </c>
      <c r="F114" s="34" t="s">
        <v>282</v>
      </c>
      <c r="G114" s="35" t="s">
        <v>283</v>
      </c>
      <c r="H114" s="24" t="s">
        <v>234</v>
      </c>
      <c r="I114" s="25" t="s">
        <v>82</v>
      </c>
    </row>
    <row r="115" customFormat="false" ht="15" hidden="false" customHeight="true" outlineLevel="0" collapsed="false">
      <c r="A115" s="18"/>
      <c r="B115" s="32"/>
      <c r="C115" s="25" t="n">
        <v>140499</v>
      </c>
      <c r="D115" s="72" t="s">
        <v>78</v>
      </c>
      <c r="E115" s="72" t="str">
        <f aca="false">C115&amp;D115</f>
        <v>140499,</v>
      </c>
      <c r="F115" s="34" t="s">
        <v>284</v>
      </c>
      <c r="G115" s="35" t="s">
        <v>285</v>
      </c>
      <c r="H115" s="24" t="s">
        <v>234</v>
      </c>
      <c r="I115" s="25" t="s">
        <v>82</v>
      </c>
    </row>
    <row r="116" customFormat="false" ht="15" hidden="false" customHeight="true" outlineLevel="0" collapsed="false">
      <c r="A116" s="18"/>
      <c r="B116" s="32"/>
      <c r="C116" s="25" t="n">
        <v>140517</v>
      </c>
      <c r="D116" s="72" t="s">
        <v>78</v>
      </c>
      <c r="E116" s="72" t="str">
        <f aca="false">C116&amp;D116</f>
        <v>140517,</v>
      </c>
      <c r="F116" s="34" t="s">
        <v>284</v>
      </c>
      <c r="G116" s="35" t="s">
        <v>286</v>
      </c>
      <c r="H116" s="24" t="s">
        <v>234</v>
      </c>
      <c r="I116" s="25" t="s">
        <v>139</v>
      </c>
    </row>
    <row r="117" customFormat="false" ht="15" hidden="false" customHeight="true" outlineLevel="0" collapsed="false">
      <c r="A117" s="18"/>
      <c r="B117" s="32"/>
      <c r="C117" s="25" t="n">
        <v>140507</v>
      </c>
      <c r="D117" s="72" t="s">
        <v>78</v>
      </c>
      <c r="E117" s="72" t="str">
        <f aca="false">C117&amp;D117</f>
        <v>140507,</v>
      </c>
      <c r="F117" s="34" t="s">
        <v>287</v>
      </c>
      <c r="G117" s="35" t="s">
        <v>288</v>
      </c>
      <c r="H117" s="24" t="s">
        <v>234</v>
      </c>
      <c r="I117" s="25" t="s">
        <v>139</v>
      </c>
    </row>
    <row r="118" customFormat="false" ht="15" hidden="false" customHeight="true" outlineLevel="0" collapsed="false">
      <c r="A118" s="18"/>
      <c r="B118" s="32"/>
      <c r="C118" s="25" t="n">
        <v>84294</v>
      </c>
      <c r="D118" s="72" t="s">
        <v>78</v>
      </c>
      <c r="E118" s="72" t="str">
        <f aca="false">C118&amp;D118</f>
        <v>84294,</v>
      </c>
      <c r="F118" s="34" t="s">
        <v>289</v>
      </c>
      <c r="G118" s="35" t="s">
        <v>290</v>
      </c>
      <c r="H118" s="24" t="s">
        <v>234</v>
      </c>
      <c r="I118" s="25" t="s">
        <v>82</v>
      </c>
    </row>
    <row r="119" customFormat="false" ht="15" hidden="false" customHeight="true" outlineLevel="0" collapsed="false">
      <c r="A119" s="18"/>
      <c r="B119" s="32"/>
      <c r="C119" s="25" t="n">
        <v>53584</v>
      </c>
      <c r="D119" s="72" t="s">
        <v>78</v>
      </c>
      <c r="E119" s="72" t="str">
        <f aca="false">C119&amp;D119</f>
        <v>53584,</v>
      </c>
      <c r="F119" s="34" t="s">
        <v>291</v>
      </c>
      <c r="G119" s="35" t="s">
        <v>292</v>
      </c>
      <c r="H119" s="24" t="s">
        <v>234</v>
      </c>
      <c r="I119" s="25" t="s">
        <v>82</v>
      </c>
    </row>
    <row r="120" customFormat="false" ht="15" hidden="false" customHeight="true" outlineLevel="0" collapsed="false">
      <c r="A120" s="18"/>
      <c r="B120" s="32"/>
      <c r="C120" s="25" t="n">
        <v>143228</v>
      </c>
      <c r="D120" s="72" t="s">
        <v>78</v>
      </c>
      <c r="E120" s="72" t="str">
        <f aca="false">C120&amp;D120</f>
        <v>143228,</v>
      </c>
      <c r="F120" s="34" t="s">
        <v>293</v>
      </c>
      <c r="G120" s="35" t="s">
        <v>294</v>
      </c>
      <c r="H120" s="24" t="s">
        <v>234</v>
      </c>
      <c r="I120" s="25" t="s">
        <v>18</v>
      </c>
    </row>
    <row r="121" customFormat="false" ht="15" hidden="false" customHeight="true" outlineLevel="0" collapsed="false">
      <c r="A121" s="18"/>
      <c r="B121" s="32"/>
      <c r="C121" s="25" t="n">
        <v>162875</v>
      </c>
      <c r="D121" s="72" t="s">
        <v>78</v>
      </c>
      <c r="E121" s="72" t="str">
        <f aca="false">C121&amp;D121</f>
        <v>162875,</v>
      </c>
      <c r="F121" s="34" t="s">
        <v>295</v>
      </c>
      <c r="G121" s="35" t="s">
        <v>296</v>
      </c>
      <c r="H121" s="24" t="s">
        <v>234</v>
      </c>
      <c r="I121" s="25" t="s">
        <v>18</v>
      </c>
    </row>
    <row r="122" customFormat="false" ht="15" hidden="false" customHeight="true" outlineLevel="0" collapsed="false">
      <c r="A122" s="18"/>
      <c r="B122" s="32"/>
      <c r="C122" s="25" t="n">
        <v>162305</v>
      </c>
      <c r="D122" s="72" t="s">
        <v>78</v>
      </c>
      <c r="E122" s="72" t="str">
        <f aca="false">C122&amp;D122</f>
        <v>162305,</v>
      </c>
      <c r="F122" s="34" t="s">
        <v>295</v>
      </c>
      <c r="G122" s="35" t="s">
        <v>297</v>
      </c>
      <c r="H122" s="24" t="s">
        <v>234</v>
      </c>
      <c r="I122" s="25" t="s">
        <v>18</v>
      </c>
    </row>
    <row r="123" customFormat="false" ht="15" hidden="false" customHeight="true" outlineLevel="0" collapsed="false">
      <c r="A123" s="18"/>
      <c r="B123" s="32"/>
      <c r="C123" s="25" t="n">
        <v>161990</v>
      </c>
      <c r="D123" s="72" t="s">
        <v>78</v>
      </c>
      <c r="E123" s="72" t="str">
        <f aca="false">C123&amp;D123</f>
        <v>161990,</v>
      </c>
      <c r="F123" s="34" t="s">
        <v>298</v>
      </c>
      <c r="G123" s="35" t="s">
        <v>299</v>
      </c>
      <c r="H123" s="24" t="s">
        <v>234</v>
      </c>
      <c r="I123" s="25" t="s">
        <v>18</v>
      </c>
    </row>
    <row r="124" customFormat="false" ht="15" hidden="false" customHeight="true" outlineLevel="0" collapsed="false">
      <c r="A124" s="18"/>
      <c r="B124" s="32"/>
      <c r="C124" s="25" t="n">
        <v>161997</v>
      </c>
      <c r="D124" s="72" t="s">
        <v>78</v>
      </c>
      <c r="E124" s="72" t="str">
        <f aca="false">C124&amp;D124</f>
        <v>161997,</v>
      </c>
      <c r="F124" s="34" t="s">
        <v>300</v>
      </c>
      <c r="G124" s="35" t="s">
        <v>301</v>
      </c>
      <c r="H124" s="24" t="s">
        <v>234</v>
      </c>
      <c r="I124" s="25" t="s">
        <v>82</v>
      </c>
    </row>
    <row r="125" customFormat="false" ht="15" hidden="false" customHeight="true" outlineLevel="0" collapsed="false">
      <c r="A125" s="18"/>
      <c r="B125" s="32"/>
      <c r="C125" s="25" t="n">
        <v>161999</v>
      </c>
      <c r="D125" s="72" t="s">
        <v>78</v>
      </c>
      <c r="E125" s="72" t="str">
        <f aca="false">C125&amp;D125</f>
        <v>161999,</v>
      </c>
      <c r="F125" s="34" t="s">
        <v>302</v>
      </c>
      <c r="G125" s="35" t="s">
        <v>303</v>
      </c>
      <c r="H125" s="24" t="s">
        <v>234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1988</v>
      </c>
      <c r="D126" s="72" t="s">
        <v>78</v>
      </c>
      <c r="E126" s="72" t="str">
        <f aca="false">C126&amp;D126</f>
        <v>161988,</v>
      </c>
      <c r="F126" s="34" t="s">
        <v>304</v>
      </c>
      <c r="G126" s="35" t="s">
        <v>305</v>
      </c>
      <c r="H126" s="24" t="s">
        <v>234</v>
      </c>
      <c r="I126" s="25" t="s">
        <v>82</v>
      </c>
    </row>
    <row r="127" customFormat="false" ht="15" hidden="false" customHeight="true" outlineLevel="0" collapsed="false">
      <c r="A127" s="18"/>
      <c r="B127" s="32"/>
      <c r="C127" s="25" t="n">
        <v>162012</v>
      </c>
      <c r="D127" s="72" t="s">
        <v>78</v>
      </c>
      <c r="E127" s="72" t="str">
        <f aca="false">C127&amp;D127</f>
        <v>162012,</v>
      </c>
      <c r="F127" s="34" t="s">
        <v>306</v>
      </c>
      <c r="G127" s="35" t="s">
        <v>307</v>
      </c>
      <c r="H127" s="24" t="s">
        <v>234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53140</v>
      </c>
      <c r="D128" s="72" t="s">
        <v>78</v>
      </c>
      <c r="E128" s="72" t="str">
        <f aca="false">C128&amp;D128</f>
        <v>153140,</v>
      </c>
      <c r="F128" s="34" t="s">
        <v>308</v>
      </c>
      <c r="G128" s="35" t="s">
        <v>309</v>
      </c>
      <c r="H128" s="24" t="s">
        <v>234</v>
      </c>
      <c r="I128" s="25" t="s">
        <v>18</v>
      </c>
    </row>
    <row r="129" customFormat="false" ht="15" hidden="false" customHeight="true" outlineLevel="0" collapsed="false">
      <c r="A129" s="18"/>
      <c r="B129" s="32"/>
      <c r="C129" s="25" t="n">
        <v>162041</v>
      </c>
      <c r="D129" s="72" t="s">
        <v>78</v>
      </c>
      <c r="E129" s="72" t="str">
        <f aca="false">C129&amp;D129</f>
        <v>162041,</v>
      </c>
      <c r="F129" s="34" t="s">
        <v>304</v>
      </c>
      <c r="G129" s="35" t="s">
        <v>310</v>
      </c>
      <c r="H129" s="24" t="s">
        <v>234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2057</v>
      </c>
      <c r="D130" s="72" t="s">
        <v>78</v>
      </c>
      <c r="E130" s="72" t="str">
        <f aca="false">C130&amp;D130</f>
        <v>162057,</v>
      </c>
      <c r="F130" s="34" t="s">
        <v>302</v>
      </c>
      <c r="G130" s="35" t="s">
        <v>311</v>
      </c>
      <c r="H130" s="24" t="s">
        <v>234</v>
      </c>
      <c r="I130" s="25" t="s">
        <v>82</v>
      </c>
    </row>
    <row r="131" customFormat="false" ht="15" hidden="false" customHeight="true" outlineLevel="0" collapsed="false">
      <c r="A131" s="18"/>
      <c r="B131" s="32"/>
      <c r="C131" s="25" t="n">
        <v>154689</v>
      </c>
      <c r="D131" s="72" t="s">
        <v>78</v>
      </c>
      <c r="E131" s="72" t="str">
        <f aca="false">C131&amp;D131</f>
        <v>154689,</v>
      </c>
      <c r="F131" s="34" t="s">
        <v>159</v>
      </c>
      <c r="G131" s="35" t="s">
        <v>312</v>
      </c>
      <c r="H131" s="24" t="s">
        <v>313</v>
      </c>
      <c r="I131" s="25" t="s">
        <v>82</v>
      </c>
    </row>
    <row r="132" customFormat="false" ht="15" hidden="false" customHeight="true" outlineLevel="0" collapsed="false">
      <c r="A132" s="18"/>
      <c r="B132" s="32"/>
      <c r="C132" s="25" t="n">
        <v>137337</v>
      </c>
      <c r="D132" s="72" t="s">
        <v>78</v>
      </c>
      <c r="E132" s="72" t="str">
        <f aca="false">C132&amp;D132</f>
        <v>137337,</v>
      </c>
      <c r="F132" s="34" t="s">
        <v>314</v>
      </c>
      <c r="G132" s="35" t="s">
        <v>315</v>
      </c>
      <c r="H132" s="24" t="s">
        <v>316</v>
      </c>
      <c r="I132" s="25" t="s">
        <v>82</v>
      </c>
    </row>
    <row r="133" customFormat="false" ht="15" hidden="false" customHeight="true" outlineLevel="0" collapsed="false">
      <c r="A133" s="18"/>
      <c r="B133" s="32"/>
      <c r="C133" s="25" t="n">
        <v>140498</v>
      </c>
      <c r="D133" s="72" t="s">
        <v>78</v>
      </c>
      <c r="E133" s="72" t="str">
        <f aca="false">C133&amp;D133</f>
        <v>140498,</v>
      </c>
      <c r="F133" s="84" t="s">
        <v>317</v>
      </c>
      <c r="G133" s="35" t="s">
        <v>318</v>
      </c>
      <c r="H133" s="24" t="s">
        <v>316</v>
      </c>
      <c r="I133" s="25" t="s">
        <v>139</v>
      </c>
    </row>
    <row r="134" customFormat="false" ht="15" hidden="false" customHeight="true" outlineLevel="0" collapsed="false">
      <c r="A134" s="18"/>
      <c r="B134" s="32"/>
      <c r="C134" s="25" t="n">
        <v>162622</v>
      </c>
      <c r="D134" s="72" t="s">
        <v>78</v>
      </c>
      <c r="E134" s="72" t="str">
        <f aca="false">C134&amp;D134</f>
        <v>162622,</v>
      </c>
      <c r="F134" s="34" t="s">
        <v>319</v>
      </c>
      <c r="G134" s="35" t="s">
        <v>320</v>
      </c>
      <c r="H134" s="24" t="s">
        <v>321</v>
      </c>
      <c r="I134" s="25" t="s">
        <v>139</v>
      </c>
    </row>
    <row r="135" customFormat="false" ht="15" hidden="false" customHeight="true" outlineLevel="0" collapsed="false">
      <c r="A135" s="18"/>
      <c r="B135" s="32"/>
      <c r="C135" s="25" t="n">
        <v>155247</v>
      </c>
      <c r="D135" s="72" t="s">
        <v>78</v>
      </c>
      <c r="E135" s="72" t="str">
        <f aca="false">C135&amp;D135</f>
        <v>155247,</v>
      </c>
      <c r="F135" s="34" t="s">
        <v>322</v>
      </c>
      <c r="G135" s="85" t="s">
        <v>323</v>
      </c>
      <c r="H135" s="24" t="s">
        <v>324</v>
      </c>
      <c r="I135" s="25" t="s">
        <v>18</v>
      </c>
    </row>
    <row r="136" customFormat="false" ht="15" hidden="false" customHeight="true" outlineLevel="0" collapsed="false">
      <c r="A136" s="18"/>
      <c r="B136" s="32"/>
      <c r="C136" s="25" t="n">
        <v>160067</v>
      </c>
      <c r="D136" s="72" t="s">
        <v>78</v>
      </c>
      <c r="E136" s="72" t="str">
        <f aca="false">C136&amp;D136</f>
        <v>160067,</v>
      </c>
      <c r="F136" s="34" t="s">
        <v>325</v>
      </c>
      <c r="G136" s="35" t="s">
        <v>326</v>
      </c>
      <c r="H136" s="24" t="s">
        <v>324</v>
      </c>
      <c r="I136" s="25" t="s">
        <v>82</v>
      </c>
    </row>
    <row r="137" customFormat="false" ht="15" hidden="false" customHeight="true" outlineLevel="0" collapsed="false">
      <c r="A137" s="18"/>
      <c r="B137" s="32"/>
      <c r="C137" s="25" t="n">
        <v>159519</v>
      </c>
      <c r="D137" s="72" t="s">
        <v>78</v>
      </c>
      <c r="E137" s="72" t="str">
        <f aca="false">C137&amp;D137</f>
        <v>159519,</v>
      </c>
      <c r="F137" s="34" t="s">
        <v>327</v>
      </c>
      <c r="G137" s="35" t="s">
        <v>328</v>
      </c>
      <c r="H137" s="24" t="s">
        <v>329</v>
      </c>
      <c r="I137" s="25" t="s">
        <v>18</v>
      </c>
    </row>
    <row r="138" customFormat="false" ht="15" hidden="false" customHeight="true" outlineLevel="0" collapsed="false">
      <c r="A138" s="18"/>
      <c r="B138" s="32"/>
      <c r="C138" s="25" t="n">
        <v>159520</v>
      </c>
      <c r="D138" s="72" t="s">
        <v>78</v>
      </c>
      <c r="E138" s="72" t="str">
        <f aca="false">C138&amp;D138</f>
        <v>159520,</v>
      </c>
      <c r="F138" s="84" t="s">
        <v>330</v>
      </c>
      <c r="G138" s="35" t="s">
        <v>331</v>
      </c>
      <c r="H138" s="24" t="s">
        <v>329</v>
      </c>
      <c r="I138" s="25" t="s">
        <v>18</v>
      </c>
    </row>
    <row r="139" customFormat="false" ht="15" hidden="false" customHeight="true" outlineLevel="0" collapsed="false">
      <c r="A139" s="18"/>
      <c r="B139" s="32"/>
      <c r="C139" s="25" t="n">
        <v>128495</v>
      </c>
      <c r="D139" s="72" t="s">
        <v>78</v>
      </c>
      <c r="E139" s="72" t="str">
        <f aca="false">C139&amp;D139</f>
        <v>128495,</v>
      </c>
      <c r="F139" s="34" t="s">
        <v>332</v>
      </c>
      <c r="G139" s="35" t="s">
        <v>226</v>
      </c>
      <c r="H139" s="24" t="s">
        <v>329</v>
      </c>
      <c r="I139" s="25" t="s">
        <v>82</v>
      </c>
    </row>
    <row r="140" customFormat="false" ht="15" hidden="false" customHeight="true" outlineLevel="0" collapsed="false">
      <c r="A140" s="18"/>
      <c r="B140" s="32"/>
      <c r="C140" s="25" t="n">
        <v>159522</v>
      </c>
      <c r="D140" s="72" t="s">
        <v>78</v>
      </c>
      <c r="E140" s="72" t="str">
        <f aca="false">C140&amp;D140</f>
        <v>159522,</v>
      </c>
      <c r="F140" s="84" t="s">
        <v>333</v>
      </c>
      <c r="G140" s="35" t="s">
        <v>334</v>
      </c>
      <c r="H140" s="24" t="s">
        <v>329</v>
      </c>
      <c r="I140" s="25" t="s">
        <v>18</v>
      </c>
    </row>
    <row r="141" customFormat="false" ht="15" hidden="false" customHeight="true" outlineLevel="0" collapsed="false">
      <c r="A141" s="18"/>
      <c r="B141" s="32"/>
      <c r="C141" s="25" t="n">
        <v>159523</v>
      </c>
      <c r="D141" s="72" t="s">
        <v>78</v>
      </c>
      <c r="E141" s="72" t="str">
        <f aca="false">C141&amp;D141</f>
        <v>159523,</v>
      </c>
      <c r="F141" s="34" t="s">
        <v>335</v>
      </c>
      <c r="G141" s="35" t="s">
        <v>336</v>
      </c>
      <c r="H141" s="24" t="s">
        <v>329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36</v>
      </c>
      <c r="D142" s="72" t="s">
        <v>78</v>
      </c>
      <c r="E142" s="72" t="str">
        <f aca="false">C142&amp;D142</f>
        <v>159536,</v>
      </c>
      <c r="F142" s="84" t="s">
        <v>337</v>
      </c>
      <c r="G142" s="35" t="s">
        <v>338</v>
      </c>
      <c r="H142" s="24" t="s">
        <v>329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59521</v>
      </c>
      <c r="D143" s="72" t="s">
        <v>78</v>
      </c>
      <c r="E143" s="72" t="str">
        <f aca="false">C143&amp;D143</f>
        <v>159521,</v>
      </c>
      <c r="F143" s="84" t="s">
        <v>339</v>
      </c>
      <c r="G143" s="35" t="s">
        <v>340</v>
      </c>
      <c r="H143" s="24" t="s">
        <v>329</v>
      </c>
      <c r="I143" s="25" t="s">
        <v>18</v>
      </c>
    </row>
    <row r="144" customFormat="false" ht="15" hidden="false" customHeight="true" outlineLevel="0" collapsed="false">
      <c r="A144" s="18"/>
      <c r="B144" s="32"/>
      <c r="C144" s="25" t="n">
        <v>104016</v>
      </c>
      <c r="D144" s="72" t="s">
        <v>78</v>
      </c>
      <c r="E144" s="72" t="str">
        <f aca="false">C144&amp;D144</f>
        <v>104016,</v>
      </c>
      <c r="F144" s="34" t="s">
        <v>341</v>
      </c>
      <c r="G144" s="35" t="s">
        <v>342</v>
      </c>
      <c r="H144" s="24" t="s">
        <v>329</v>
      </c>
      <c r="I144" s="25" t="s">
        <v>82</v>
      </c>
    </row>
    <row r="145" customFormat="false" ht="15" hidden="false" customHeight="true" outlineLevel="0" collapsed="false">
      <c r="A145" s="18"/>
      <c r="B145" s="32"/>
      <c r="C145" s="25" t="n">
        <v>159507</v>
      </c>
      <c r="D145" s="72" t="s">
        <v>78</v>
      </c>
      <c r="E145" s="72" t="str">
        <f aca="false">C145&amp;D145</f>
        <v>159507,</v>
      </c>
      <c r="F145" s="84" t="s">
        <v>343</v>
      </c>
      <c r="G145" s="35" t="s">
        <v>344</v>
      </c>
      <c r="H145" s="24" t="s">
        <v>329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06</v>
      </c>
      <c r="D146" s="72" t="s">
        <v>78</v>
      </c>
      <c r="E146" s="72" t="str">
        <f aca="false">C146&amp;D146</f>
        <v>159506,</v>
      </c>
      <c r="F146" s="84" t="s">
        <v>345</v>
      </c>
      <c r="G146" s="35" t="s">
        <v>334</v>
      </c>
      <c r="H146" s="24" t="s">
        <v>329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09</v>
      </c>
      <c r="D147" s="72" t="s">
        <v>78</v>
      </c>
      <c r="E147" s="72" t="str">
        <f aca="false">C147&amp;D147</f>
        <v>159509,</v>
      </c>
      <c r="F147" s="84" t="s">
        <v>346</v>
      </c>
      <c r="G147" s="35" t="s">
        <v>347</v>
      </c>
      <c r="H147" s="24" t="s">
        <v>329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59510</v>
      </c>
      <c r="D148" s="72" t="s">
        <v>78</v>
      </c>
      <c r="E148" s="72" t="str">
        <f aca="false">C148&amp;D148</f>
        <v>159510,</v>
      </c>
      <c r="F148" s="84" t="s">
        <v>348</v>
      </c>
      <c r="G148" s="35" t="s">
        <v>349</v>
      </c>
      <c r="H148" s="24" t="s">
        <v>329</v>
      </c>
      <c r="I148" s="25" t="s">
        <v>18</v>
      </c>
    </row>
    <row r="149" customFormat="false" ht="15" hidden="false" customHeight="true" outlineLevel="0" collapsed="false">
      <c r="A149" s="18"/>
      <c r="B149" s="32"/>
      <c r="C149" s="25" t="n">
        <v>159512</v>
      </c>
      <c r="D149" s="72" t="s">
        <v>78</v>
      </c>
      <c r="E149" s="72" t="str">
        <f aca="false">C149&amp;D149</f>
        <v>159512,</v>
      </c>
      <c r="F149" s="84" t="s">
        <v>350</v>
      </c>
      <c r="G149" s="35" t="s">
        <v>351</v>
      </c>
      <c r="H149" s="24" t="s">
        <v>329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11</v>
      </c>
      <c r="D150" s="72" t="s">
        <v>78</v>
      </c>
      <c r="E150" s="72" t="str">
        <f aca="false">C150&amp;D150</f>
        <v>159511,</v>
      </c>
      <c r="F150" s="84" t="s">
        <v>352</v>
      </c>
      <c r="G150" s="35" t="s">
        <v>353</v>
      </c>
      <c r="H150" s="24" t="s">
        <v>329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14</v>
      </c>
      <c r="D151" s="72" t="s">
        <v>78</v>
      </c>
      <c r="E151" s="72" t="str">
        <f aca="false">C151&amp;D151</f>
        <v>159514,</v>
      </c>
      <c r="F151" s="84" t="s">
        <v>354</v>
      </c>
      <c r="G151" s="35" t="s">
        <v>328</v>
      </c>
      <c r="H151" s="24" t="s">
        <v>329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7</v>
      </c>
      <c r="D152" s="72" t="s">
        <v>78</v>
      </c>
      <c r="E152" s="72" t="str">
        <f aca="false">C152&amp;D152</f>
        <v>159517,</v>
      </c>
      <c r="F152" s="84" t="s">
        <v>355</v>
      </c>
      <c r="G152" s="35" t="s">
        <v>356</v>
      </c>
      <c r="H152" s="24" t="s">
        <v>329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5</v>
      </c>
      <c r="D153" s="72" t="s">
        <v>78</v>
      </c>
      <c r="E153" s="72" t="str">
        <f aca="false">C153&amp;D153</f>
        <v>159515,</v>
      </c>
      <c r="F153" s="85" t="s">
        <v>357</v>
      </c>
      <c r="G153" s="35" t="s">
        <v>328</v>
      </c>
      <c r="H153" s="24" t="s">
        <v>329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6</v>
      </c>
      <c r="D154" s="72" t="s">
        <v>78</v>
      </c>
      <c r="E154" s="72" t="str">
        <f aca="false">C154&amp;D154</f>
        <v>159516,</v>
      </c>
      <c r="F154" s="84" t="s">
        <v>358</v>
      </c>
      <c r="G154" s="35" t="s">
        <v>340</v>
      </c>
      <c r="H154" s="24" t="s">
        <v>329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8</v>
      </c>
      <c r="D155" s="72" t="s">
        <v>78</v>
      </c>
      <c r="E155" s="72" t="str">
        <f aca="false">C155&amp;D155</f>
        <v>159518,</v>
      </c>
      <c r="F155" s="84" t="s">
        <v>359</v>
      </c>
      <c r="G155" s="35" t="s">
        <v>360</v>
      </c>
      <c r="H155" s="24" t="s">
        <v>329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11002</v>
      </c>
      <c r="D156" s="72" t="s">
        <v>78</v>
      </c>
      <c r="E156" s="72" t="str">
        <f aca="false">C156&amp;D156</f>
        <v>111002,</v>
      </c>
      <c r="F156" s="34" t="s">
        <v>361</v>
      </c>
      <c r="G156" s="35" t="s">
        <v>130</v>
      </c>
      <c r="H156" s="24" t="s">
        <v>329</v>
      </c>
      <c r="I156" s="25" t="s">
        <v>82</v>
      </c>
    </row>
    <row r="157" customFormat="false" ht="15" hidden="false" customHeight="true" outlineLevel="0" collapsed="false">
      <c r="A157" s="18"/>
      <c r="B157" s="32"/>
      <c r="C157" s="25" t="n">
        <v>120756</v>
      </c>
      <c r="D157" s="72" t="s">
        <v>78</v>
      </c>
      <c r="E157" s="72" t="str">
        <f aca="false">C157&amp;D157</f>
        <v>120756,</v>
      </c>
      <c r="F157" s="34" t="s">
        <v>362</v>
      </c>
      <c r="G157" s="35" t="s">
        <v>130</v>
      </c>
      <c r="H157" s="24" t="s">
        <v>329</v>
      </c>
      <c r="I157" s="25" t="s">
        <v>82</v>
      </c>
    </row>
    <row r="158" customFormat="false" ht="15" hidden="false" customHeight="true" outlineLevel="0" collapsed="false">
      <c r="A158" s="18"/>
      <c r="B158" s="32"/>
      <c r="C158" s="25" t="n">
        <v>128521</v>
      </c>
      <c r="D158" s="72" t="s">
        <v>78</v>
      </c>
      <c r="E158" s="72" t="str">
        <f aca="false">C158&amp;D158</f>
        <v>128521,</v>
      </c>
      <c r="F158" s="34" t="s">
        <v>363</v>
      </c>
      <c r="G158" s="35" t="s">
        <v>364</v>
      </c>
      <c r="H158" s="24" t="s">
        <v>329</v>
      </c>
      <c r="I158" s="25" t="s">
        <v>82</v>
      </c>
    </row>
    <row r="159" customFormat="false" ht="15" hidden="false" customHeight="true" outlineLevel="0" collapsed="false">
      <c r="A159" s="18"/>
      <c r="B159" s="32"/>
      <c r="C159" s="25" t="n">
        <v>147339</v>
      </c>
      <c r="D159" s="72" t="s">
        <v>78</v>
      </c>
      <c r="E159" s="72" t="str">
        <f aca="false">C159&amp;D159</f>
        <v>147339,</v>
      </c>
      <c r="F159" s="34" t="s">
        <v>365</v>
      </c>
      <c r="G159" s="35" t="s">
        <v>366</v>
      </c>
      <c r="H159" s="24" t="s">
        <v>367</v>
      </c>
      <c r="I159" s="25" t="s">
        <v>82</v>
      </c>
    </row>
    <row r="160" customFormat="false" ht="15" hidden="false" customHeight="true" outlineLevel="0" collapsed="false">
      <c r="A160" s="18"/>
      <c r="B160" s="32"/>
      <c r="C160" s="25" t="n">
        <v>147406</v>
      </c>
      <c r="D160" s="72" t="s">
        <v>78</v>
      </c>
      <c r="E160" s="72" t="str">
        <f aca="false">C160&amp;D160</f>
        <v>147406,</v>
      </c>
      <c r="F160" s="34" t="s">
        <v>368</v>
      </c>
      <c r="G160" s="35" t="s">
        <v>369</v>
      </c>
      <c r="H160" s="24" t="s">
        <v>367</v>
      </c>
      <c r="I160" s="25" t="s">
        <v>18</v>
      </c>
    </row>
    <row r="161" customFormat="false" ht="15" hidden="false" customHeight="true" outlineLevel="0" collapsed="false">
      <c r="A161" s="18"/>
      <c r="B161" s="32"/>
      <c r="C161" s="25" t="n">
        <v>147407</v>
      </c>
      <c r="D161" s="72" t="s">
        <v>78</v>
      </c>
      <c r="E161" s="72" t="str">
        <f aca="false">C161&amp;D161</f>
        <v>147407,</v>
      </c>
      <c r="F161" s="34" t="s">
        <v>370</v>
      </c>
      <c r="G161" s="35" t="s">
        <v>371</v>
      </c>
      <c r="H161" s="24" t="s">
        <v>367</v>
      </c>
      <c r="I161" s="25" t="s">
        <v>82</v>
      </c>
    </row>
    <row r="162" customFormat="false" ht="15" hidden="false" customHeight="true" outlineLevel="0" collapsed="false">
      <c r="A162" s="18"/>
      <c r="B162" s="32"/>
      <c r="C162" s="25" t="n">
        <v>147318</v>
      </c>
      <c r="D162" s="72" t="s">
        <v>78</v>
      </c>
      <c r="E162" s="72" t="str">
        <f aca="false">C162&amp;D162</f>
        <v>147318,</v>
      </c>
      <c r="F162" s="34" t="s">
        <v>372</v>
      </c>
      <c r="G162" s="35" t="s">
        <v>373</v>
      </c>
      <c r="H162" s="24" t="s">
        <v>367</v>
      </c>
      <c r="I162" s="25" t="s">
        <v>82</v>
      </c>
    </row>
    <row r="163" customFormat="false" ht="15" hidden="false" customHeight="true" outlineLevel="0" collapsed="false">
      <c r="A163" s="18"/>
      <c r="B163" s="32"/>
      <c r="C163" s="25" t="n">
        <v>60800</v>
      </c>
      <c r="D163" s="72" t="s">
        <v>78</v>
      </c>
      <c r="E163" s="72" t="str">
        <f aca="false">C163&amp;D163</f>
        <v>60800,</v>
      </c>
      <c r="F163" s="34" t="s">
        <v>374</v>
      </c>
      <c r="G163" s="35" t="s">
        <v>375</v>
      </c>
      <c r="H163" s="24" t="s">
        <v>376</v>
      </c>
      <c r="I163" s="25" t="s">
        <v>82</v>
      </c>
    </row>
    <row r="164" customFormat="false" ht="15" hidden="false" customHeight="true" outlineLevel="0" collapsed="false">
      <c r="A164" s="18"/>
      <c r="B164" s="32"/>
      <c r="C164" s="25" t="n">
        <v>124497</v>
      </c>
      <c r="D164" s="72" t="s">
        <v>78</v>
      </c>
      <c r="E164" s="72" t="str">
        <f aca="false">C164&amp;D164</f>
        <v>124497,</v>
      </c>
      <c r="F164" s="35" t="s">
        <v>157</v>
      </c>
      <c r="G164" s="35" t="s">
        <v>377</v>
      </c>
      <c r="H164" s="24" t="s">
        <v>376</v>
      </c>
      <c r="I164" s="25" t="s">
        <v>82</v>
      </c>
    </row>
    <row r="165" customFormat="false" ht="15" hidden="false" customHeight="true" outlineLevel="0" collapsed="false">
      <c r="A165" s="18"/>
      <c r="B165" s="32"/>
      <c r="C165" s="25" t="n">
        <v>124503</v>
      </c>
      <c r="D165" s="72" t="s">
        <v>78</v>
      </c>
      <c r="E165" s="72" t="str">
        <f aca="false">C165&amp;D165</f>
        <v>124503,</v>
      </c>
      <c r="F165" s="34" t="s">
        <v>378</v>
      </c>
      <c r="G165" s="35" t="s">
        <v>379</v>
      </c>
      <c r="H165" s="24" t="s">
        <v>376</v>
      </c>
      <c r="I165" s="25" t="s">
        <v>82</v>
      </c>
    </row>
    <row r="166" customFormat="false" ht="15" hidden="false" customHeight="true" outlineLevel="0" collapsed="false">
      <c r="A166" s="18"/>
      <c r="B166" s="32"/>
      <c r="C166" s="25" t="n">
        <v>147319</v>
      </c>
      <c r="D166" s="72" t="s">
        <v>78</v>
      </c>
      <c r="E166" s="72" t="str">
        <f aca="false">C166&amp;D166</f>
        <v>147319,</v>
      </c>
      <c r="F166" s="34" t="s">
        <v>154</v>
      </c>
      <c r="G166" s="35" t="s">
        <v>380</v>
      </c>
      <c r="H166" s="24" t="s">
        <v>376</v>
      </c>
      <c r="I166" s="25" t="s">
        <v>82</v>
      </c>
    </row>
    <row r="167" customFormat="false" ht="15" hidden="false" customHeight="true" outlineLevel="0" collapsed="false">
      <c r="A167" s="18"/>
      <c r="B167" s="32"/>
      <c r="C167" s="25" t="n">
        <v>147426</v>
      </c>
      <c r="D167" s="72" t="s">
        <v>78</v>
      </c>
      <c r="E167" s="72" t="str">
        <f aca="false">C167&amp;D167</f>
        <v>147426,</v>
      </c>
      <c r="F167" s="34" t="s">
        <v>381</v>
      </c>
      <c r="G167" s="35" t="s">
        <v>380</v>
      </c>
      <c r="H167" s="24" t="s">
        <v>376</v>
      </c>
      <c r="I167" s="25" t="s">
        <v>82</v>
      </c>
    </row>
    <row r="168" customFormat="false" ht="15" hidden="false" customHeight="true" outlineLevel="0" collapsed="false">
      <c r="A168" s="18"/>
      <c r="B168" s="32"/>
      <c r="C168" s="25" t="n">
        <v>82967</v>
      </c>
      <c r="D168" s="72" t="s">
        <v>78</v>
      </c>
      <c r="E168" s="72" t="str">
        <f aca="false">C168&amp;D168</f>
        <v>82967,</v>
      </c>
      <c r="F168" s="34" t="s">
        <v>319</v>
      </c>
      <c r="G168" s="35" t="s">
        <v>382</v>
      </c>
      <c r="H168" s="24" t="s">
        <v>383</v>
      </c>
      <c r="I168" s="25" t="s">
        <v>139</v>
      </c>
    </row>
    <row r="169" customFormat="false" ht="15" hidden="false" customHeight="true" outlineLevel="0" collapsed="false">
      <c r="A169" s="18"/>
      <c r="B169" s="32"/>
      <c r="C169" s="25" t="n">
        <v>124505</v>
      </c>
      <c r="D169" s="72" t="s">
        <v>78</v>
      </c>
      <c r="E169" s="72" t="str">
        <f aca="false">C169&amp;D169</f>
        <v>124505,</v>
      </c>
      <c r="F169" s="34" t="s">
        <v>384</v>
      </c>
      <c r="G169" s="35" t="s">
        <v>385</v>
      </c>
      <c r="H169" s="24" t="s">
        <v>386</v>
      </c>
      <c r="I169" s="25" t="s">
        <v>82</v>
      </c>
    </row>
    <row r="170" customFormat="false" ht="15" hidden="false" customHeight="true" outlineLevel="0" collapsed="false">
      <c r="A170" s="18"/>
      <c r="B170" s="32"/>
      <c r="C170" s="25" t="n">
        <v>124495</v>
      </c>
      <c r="D170" s="72" t="s">
        <v>78</v>
      </c>
      <c r="E170" s="72" t="str">
        <f aca="false">C170&amp;D170</f>
        <v>124495,</v>
      </c>
      <c r="F170" s="34" t="s">
        <v>387</v>
      </c>
      <c r="G170" s="35" t="s">
        <v>222</v>
      </c>
      <c r="H170" s="24" t="s">
        <v>386</v>
      </c>
      <c r="I170" s="25" t="s">
        <v>82</v>
      </c>
    </row>
    <row r="171" customFormat="false" ht="15" hidden="false" customHeight="true" outlineLevel="0" collapsed="false">
      <c r="A171" s="18"/>
      <c r="B171" s="32"/>
      <c r="C171" s="25" t="n">
        <v>124498</v>
      </c>
      <c r="D171" s="72" t="s">
        <v>78</v>
      </c>
      <c r="E171" s="72" t="str">
        <f aca="false">C171&amp;D171</f>
        <v>124498,</v>
      </c>
      <c r="F171" s="34" t="s">
        <v>388</v>
      </c>
      <c r="G171" s="35" t="s">
        <v>217</v>
      </c>
      <c r="H171" s="24" t="s">
        <v>386</v>
      </c>
      <c r="I171" s="25" t="s">
        <v>82</v>
      </c>
    </row>
    <row r="172" customFormat="false" ht="15" hidden="false" customHeight="true" outlineLevel="0" collapsed="false">
      <c r="A172" s="18"/>
      <c r="B172" s="32"/>
      <c r="C172" s="25" t="n">
        <v>142117</v>
      </c>
      <c r="D172" s="72" t="s">
        <v>78</v>
      </c>
      <c r="E172" s="72" t="str">
        <f aca="false">C172&amp;D172</f>
        <v>142117,</v>
      </c>
      <c r="F172" s="35" t="s">
        <v>389</v>
      </c>
      <c r="G172" s="35" t="s">
        <v>326</v>
      </c>
      <c r="H172" s="24" t="s">
        <v>386</v>
      </c>
      <c r="I172" s="25" t="s">
        <v>82</v>
      </c>
    </row>
    <row r="173" customFormat="false" ht="15" hidden="false" customHeight="true" outlineLevel="0" collapsed="false">
      <c r="A173" s="18"/>
      <c r="B173" s="32"/>
      <c r="C173" s="25" t="n">
        <v>124508</v>
      </c>
      <c r="D173" s="72" t="s">
        <v>78</v>
      </c>
      <c r="E173" s="72" t="str">
        <f aca="false">C173&amp;D173</f>
        <v>124508,</v>
      </c>
      <c r="F173" s="34" t="s">
        <v>390</v>
      </c>
      <c r="G173" s="35" t="s">
        <v>283</v>
      </c>
      <c r="H173" s="24" t="s">
        <v>391</v>
      </c>
      <c r="I173" s="25" t="s">
        <v>82</v>
      </c>
    </row>
    <row r="174" customFormat="false" ht="15" hidden="false" customHeight="true" outlineLevel="0" collapsed="false">
      <c r="A174" s="18"/>
      <c r="B174" s="32"/>
      <c r="C174" s="25" t="n">
        <v>128920</v>
      </c>
      <c r="D174" s="72" t="s">
        <v>78</v>
      </c>
      <c r="E174" s="72" t="str">
        <f aca="false">C174&amp;D174</f>
        <v>128920,</v>
      </c>
      <c r="F174" s="34" t="s">
        <v>392</v>
      </c>
      <c r="G174" s="35" t="s">
        <v>393</v>
      </c>
      <c r="H174" s="24" t="s">
        <v>394</v>
      </c>
      <c r="I174" s="25" t="s">
        <v>82</v>
      </c>
    </row>
    <row r="175" customFormat="false" ht="15" hidden="false" customHeight="true" outlineLevel="0" collapsed="false">
      <c r="A175" s="18"/>
      <c r="B175" s="32"/>
      <c r="C175" s="25" t="n">
        <v>16682</v>
      </c>
      <c r="D175" s="72" t="s">
        <v>78</v>
      </c>
      <c r="E175" s="72" t="str">
        <f aca="false">C175&amp;D175</f>
        <v>16682,</v>
      </c>
      <c r="F175" s="34" t="s">
        <v>395</v>
      </c>
      <c r="G175" s="35" t="s">
        <v>130</v>
      </c>
      <c r="H175" s="24" t="s">
        <v>396</v>
      </c>
      <c r="I175" s="25" t="s">
        <v>82</v>
      </c>
    </row>
    <row r="176" customFormat="false" ht="15" hidden="false" customHeight="true" outlineLevel="0" collapsed="false">
      <c r="A176" s="18"/>
      <c r="B176" s="32"/>
      <c r="C176" s="25" t="n">
        <v>47020</v>
      </c>
      <c r="D176" s="72" t="s">
        <v>78</v>
      </c>
      <c r="E176" s="72" t="str">
        <f aca="false">C176&amp;D176</f>
        <v>47020,</v>
      </c>
      <c r="F176" s="34" t="s">
        <v>397</v>
      </c>
      <c r="G176" s="35" t="s">
        <v>217</v>
      </c>
      <c r="H176" s="24" t="s">
        <v>398</v>
      </c>
      <c r="I176" s="25" t="s">
        <v>82</v>
      </c>
    </row>
    <row r="177" customFormat="false" ht="15" hidden="false" customHeight="true" outlineLevel="0" collapsed="false">
      <c r="A177" s="18"/>
      <c r="B177" s="32"/>
      <c r="C177" s="25" t="n">
        <v>152460</v>
      </c>
      <c r="D177" s="72" t="s">
        <v>78</v>
      </c>
      <c r="E177" s="72" t="str">
        <f aca="false">C177&amp;D177</f>
        <v>152460,</v>
      </c>
      <c r="F177" s="34" t="s">
        <v>399</v>
      </c>
      <c r="G177" s="35" t="s">
        <v>400</v>
      </c>
      <c r="H177" s="24" t="s">
        <v>398</v>
      </c>
      <c r="I177" s="25" t="s">
        <v>82</v>
      </c>
    </row>
    <row r="178" customFormat="false" ht="15" hidden="false" customHeight="true" outlineLevel="0" collapsed="false">
      <c r="A178" s="18"/>
      <c r="B178" s="32"/>
      <c r="C178" s="25" t="n">
        <v>98196</v>
      </c>
      <c r="D178" s="72" t="s">
        <v>78</v>
      </c>
      <c r="E178" s="72" t="str">
        <f aca="false">C178&amp;D178</f>
        <v>98196,</v>
      </c>
      <c r="F178" s="34" t="s">
        <v>401</v>
      </c>
      <c r="G178" s="35" t="s">
        <v>402</v>
      </c>
      <c r="H178" s="24" t="s">
        <v>403</v>
      </c>
      <c r="I178" s="25" t="s">
        <v>82</v>
      </c>
    </row>
    <row r="179" customFormat="false" ht="15" hidden="false" customHeight="true" outlineLevel="0" collapsed="false">
      <c r="A179" s="18"/>
      <c r="B179" s="32"/>
      <c r="C179" s="25" t="n">
        <v>98194</v>
      </c>
      <c r="D179" s="72" t="s">
        <v>78</v>
      </c>
      <c r="E179" s="72" t="str">
        <f aca="false">C179&amp;D179</f>
        <v>98194,</v>
      </c>
      <c r="F179" s="34" t="s">
        <v>404</v>
      </c>
      <c r="G179" s="35" t="s">
        <v>405</v>
      </c>
      <c r="H179" s="24" t="s">
        <v>403</v>
      </c>
      <c r="I179" s="25" t="s">
        <v>82</v>
      </c>
    </row>
    <row r="180" customFormat="false" ht="15" hidden="false" customHeight="true" outlineLevel="0" collapsed="false">
      <c r="A180" s="18"/>
      <c r="B180" s="32"/>
      <c r="C180" s="25" t="n">
        <v>96059</v>
      </c>
      <c r="D180" s="72" t="s">
        <v>78</v>
      </c>
      <c r="E180" s="72" t="str">
        <f aca="false">C180&amp;D180</f>
        <v>96059,</v>
      </c>
      <c r="F180" s="34" t="s">
        <v>406</v>
      </c>
      <c r="G180" s="35" t="s">
        <v>407</v>
      </c>
      <c r="H180" s="24" t="s">
        <v>408</v>
      </c>
      <c r="I180" s="25" t="s">
        <v>82</v>
      </c>
    </row>
    <row r="181" customFormat="false" ht="15" hidden="false" customHeight="true" outlineLevel="0" collapsed="false">
      <c r="A181" s="18"/>
      <c r="B181" s="32"/>
      <c r="C181" s="25" t="n">
        <v>96576</v>
      </c>
      <c r="D181" s="72" t="s">
        <v>78</v>
      </c>
      <c r="E181" s="72" t="str">
        <f aca="false">C181&amp;D181</f>
        <v>96576,</v>
      </c>
      <c r="F181" s="34" t="s">
        <v>409</v>
      </c>
      <c r="G181" s="35" t="s">
        <v>220</v>
      </c>
      <c r="H181" s="24" t="s">
        <v>408</v>
      </c>
      <c r="I181" s="25" t="s">
        <v>82</v>
      </c>
    </row>
    <row r="182" customFormat="false" ht="15" hidden="false" customHeight="true" outlineLevel="0" collapsed="false">
      <c r="A182" s="18"/>
      <c r="B182" s="32"/>
      <c r="C182" s="25" t="n">
        <v>52454</v>
      </c>
      <c r="D182" s="72" t="s">
        <v>78</v>
      </c>
      <c r="E182" s="72" t="str">
        <f aca="false">C182&amp;D182</f>
        <v>52454,</v>
      </c>
      <c r="F182" s="34" t="s">
        <v>410</v>
      </c>
      <c r="G182" s="35" t="s">
        <v>377</v>
      </c>
      <c r="H182" s="24" t="s">
        <v>218</v>
      </c>
      <c r="I182" s="25" t="s">
        <v>82</v>
      </c>
    </row>
    <row r="183" customFormat="false" ht="15" hidden="false" customHeight="true" outlineLevel="0" collapsed="false">
      <c r="A183" s="18"/>
      <c r="B183" s="32"/>
      <c r="C183" s="25" t="n">
        <v>99943</v>
      </c>
      <c r="D183" s="72" t="s">
        <v>78</v>
      </c>
      <c r="E183" s="72" t="str">
        <f aca="false">C183&amp;D183</f>
        <v>99943,</v>
      </c>
      <c r="F183" s="34" t="s">
        <v>411</v>
      </c>
      <c r="G183" s="35" t="s">
        <v>412</v>
      </c>
      <c r="H183" s="24" t="s">
        <v>218</v>
      </c>
      <c r="I183" s="25" t="s">
        <v>82</v>
      </c>
    </row>
    <row r="184" customFormat="false" ht="15" hidden="false" customHeight="true" outlineLevel="0" collapsed="false">
      <c r="A184" s="18"/>
      <c r="B184" s="32"/>
      <c r="C184" s="25" t="n">
        <v>110898</v>
      </c>
      <c r="D184" s="72" t="s">
        <v>78</v>
      </c>
      <c r="E184" s="72" t="str">
        <f aca="false">C184&amp;D184</f>
        <v>110898,</v>
      </c>
      <c r="F184" s="34" t="s">
        <v>413</v>
      </c>
      <c r="G184" s="35" t="s">
        <v>414</v>
      </c>
      <c r="H184" s="24" t="s">
        <v>415</v>
      </c>
      <c r="I184" s="25" t="s">
        <v>82</v>
      </c>
    </row>
    <row r="185" customFormat="false" ht="15" hidden="false" customHeight="true" outlineLevel="0" collapsed="false">
      <c r="A185" s="18"/>
      <c r="B185" s="32"/>
      <c r="C185" s="25" t="n">
        <v>52423</v>
      </c>
      <c r="D185" s="72" t="s">
        <v>78</v>
      </c>
      <c r="E185" s="72" t="str">
        <f aca="false">C185&amp;D185</f>
        <v>52423,</v>
      </c>
      <c r="F185" s="34" t="s">
        <v>416</v>
      </c>
      <c r="G185" s="35" t="s">
        <v>417</v>
      </c>
      <c r="H185" s="24" t="s">
        <v>418</v>
      </c>
      <c r="I185" s="25" t="s">
        <v>82</v>
      </c>
    </row>
    <row r="186" customFormat="false" ht="15" hidden="false" customHeight="true" outlineLevel="0" collapsed="false">
      <c r="A186" s="18"/>
      <c r="B186" s="32"/>
      <c r="C186" s="25" t="n">
        <v>129794</v>
      </c>
      <c r="D186" s="72" t="s">
        <v>78</v>
      </c>
      <c r="E186" s="72" t="str">
        <f aca="false">C186&amp;D186</f>
        <v>129794,</v>
      </c>
      <c r="F186" s="34" t="s">
        <v>419</v>
      </c>
      <c r="G186" s="35" t="s">
        <v>420</v>
      </c>
      <c r="H186" s="24" t="s">
        <v>421</v>
      </c>
      <c r="I186" s="25" t="s">
        <v>82</v>
      </c>
    </row>
    <row r="187" customFormat="false" ht="15" hidden="false" customHeight="true" outlineLevel="0" collapsed="false">
      <c r="A187" s="18"/>
      <c r="B187" s="32"/>
      <c r="C187" s="25" t="n">
        <v>66931</v>
      </c>
      <c r="D187" s="72" t="s">
        <v>78</v>
      </c>
      <c r="E187" s="72" t="str">
        <f aca="false">C187&amp;D187</f>
        <v>66931,</v>
      </c>
      <c r="F187" s="34" t="s">
        <v>422</v>
      </c>
      <c r="G187" s="35" t="s">
        <v>423</v>
      </c>
      <c r="H187" s="24" t="s">
        <v>182</v>
      </c>
      <c r="I187" s="25" t="s">
        <v>82</v>
      </c>
    </row>
    <row r="188" customFormat="false" ht="15" hidden="false" customHeight="true" outlineLevel="0" collapsed="false">
      <c r="A188" s="18"/>
      <c r="B188" s="32"/>
      <c r="C188" s="25" t="n">
        <v>72291</v>
      </c>
      <c r="D188" s="72" t="s">
        <v>78</v>
      </c>
      <c r="E188" s="72" t="str">
        <f aca="false">C188&amp;D188</f>
        <v>72291,</v>
      </c>
      <c r="F188" s="34" t="s">
        <v>424</v>
      </c>
      <c r="G188" s="35" t="s">
        <v>425</v>
      </c>
      <c r="H188" s="24" t="s">
        <v>182</v>
      </c>
      <c r="I188" s="25" t="s">
        <v>82</v>
      </c>
    </row>
    <row r="189" customFormat="false" ht="15" hidden="false" customHeight="true" outlineLevel="0" collapsed="false">
      <c r="A189" s="18"/>
      <c r="B189" s="32"/>
      <c r="C189" s="25" t="n">
        <v>112441</v>
      </c>
      <c r="D189" s="72" t="s">
        <v>78</v>
      </c>
      <c r="E189" s="72" t="str">
        <f aca="false">C189&amp;D189</f>
        <v>112441,</v>
      </c>
      <c r="F189" s="34" t="s">
        <v>426</v>
      </c>
      <c r="G189" s="35" t="s">
        <v>427</v>
      </c>
      <c r="H189" s="24" t="s">
        <v>182</v>
      </c>
      <c r="I189" s="25" t="s">
        <v>82</v>
      </c>
    </row>
    <row r="190" customFormat="false" ht="15" hidden="false" customHeight="true" outlineLevel="0" collapsed="false">
      <c r="A190" s="18"/>
      <c r="B190" s="32"/>
      <c r="C190" s="25" t="n">
        <v>125678</v>
      </c>
      <c r="D190" s="72" t="s">
        <v>78</v>
      </c>
      <c r="E190" s="72" t="str">
        <f aca="false">C190&amp;D190</f>
        <v>125678,</v>
      </c>
      <c r="F190" s="34" t="s">
        <v>428</v>
      </c>
      <c r="G190" s="35" t="s">
        <v>429</v>
      </c>
      <c r="H190" s="24" t="s">
        <v>182</v>
      </c>
      <c r="I190" s="25" t="s">
        <v>82</v>
      </c>
    </row>
    <row r="191" customFormat="false" ht="15" hidden="false" customHeight="true" outlineLevel="0" collapsed="false">
      <c r="A191" s="18"/>
      <c r="B191" s="32"/>
      <c r="C191" s="25" t="n">
        <v>114019</v>
      </c>
      <c r="D191" s="72" t="s">
        <v>78</v>
      </c>
      <c r="E191" s="72" t="str">
        <f aca="false">C191&amp;D191</f>
        <v>114019,</v>
      </c>
      <c r="F191" s="34" t="s">
        <v>430</v>
      </c>
      <c r="G191" s="35" t="s">
        <v>431</v>
      </c>
      <c r="H191" s="24" t="s">
        <v>182</v>
      </c>
      <c r="I191" s="25" t="s">
        <v>82</v>
      </c>
    </row>
    <row r="192" customFormat="false" ht="15" hidden="false" customHeight="true" outlineLevel="0" collapsed="false">
      <c r="A192" s="18"/>
      <c r="B192" s="32"/>
      <c r="C192" s="25" t="n">
        <v>113377</v>
      </c>
      <c r="D192" s="72" t="s">
        <v>78</v>
      </c>
      <c r="E192" s="72" t="str">
        <f aca="false">C192&amp;D192</f>
        <v>113377,</v>
      </c>
      <c r="F192" s="34" t="s">
        <v>428</v>
      </c>
      <c r="G192" s="35" t="s">
        <v>432</v>
      </c>
      <c r="H192" s="24" t="s">
        <v>182</v>
      </c>
      <c r="I192" s="25" t="s">
        <v>82</v>
      </c>
    </row>
    <row r="193" customFormat="false" ht="15" hidden="false" customHeight="true" outlineLevel="0" collapsed="false">
      <c r="A193" s="18"/>
      <c r="B193" s="32"/>
      <c r="C193" s="25" t="n">
        <v>112207</v>
      </c>
      <c r="D193" s="72" t="s">
        <v>78</v>
      </c>
      <c r="E193" s="72" t="str">
        <f aca="false">C193&amp;D193</f>
        <v>112207,</v>
      </c>
      <c r="F193" s="34" t="s">
        <v>433</v>
      </c>
      <c r="G193" s="35" t="s">
        <v>434</v>
      </c>
      <c r="H193" s="24" t="s">
        <v>182</v>
      </c>
      <c r="I193" s="25" t="s">
        <v>82</v>
      </c>
    </row>
    <row r="194" customFormat="false" ht="15" hidden="false" customHeight="true" outlineLevel="0" collapsed="false">
      <c r="A194" s="18"/>
      <c r="B194" s="32"/>
      <c r="C194" s="25" t="n">
        <v>111523</v>
      </c>
      <c r="D194" s="72" t="s">
        <v>78</v>
      </c>
      <c r="E194" s="72" t="str">
        <f aca="false">C194&amp;D194</f>
        <v>111523,</v>
      </c>
      <c r="F194" s="34" t="s">
        <v>435</v>
      </c>
      <c r="G194" s="35" t="s">
        <v>436</v>
      </c>
      <c r="H194" s="24" t="s">
        <v>182</v>
      </c>
      <c r="I194" s="25" t="s">
        <v>82</v>
      </c>
    </row>
    <row r="195" customFormat="false" ht="15" hidden="false" customHeight="true" outlineLevel="0" collapsed="false">
      <c r="A195" s="18"/>
      <c r="B195" s="32"/>
      <c r="C195" s="25" t="n">
        <v>31192</v>
      </c>
      <c r="D195" s="72" t="s">
        <v>78</v>
      </c>
      <c r="E195" s="72" t="str">
        <f aca="false">C195&amp;D195</f>
        <v>31192,</v>
      </c>
      <c r="F195" s="34" t="s">
        <v>437</v>
      </c>
      <c r="G195" s="35" t="s">
        <v>438</v>
      </c>
      <c r="H195" s="24" t="s">
        <v>204</v>
      </c>
      <c r="I195" s="25" t="s">
        <v>82</v>
      </c>
    </row>
    <row r="196" customFormat="false" ht="15" hidden="false" customHeight="true" outlineLevel="0" collapsed="false">
      <c r="A196" s="18"/>
      <c r="B196" s="32"/>
      <c r="C196" s="25" t="n">
        <v>171306</v>
      </c>
      <c r="D196" s="72" t="s">
        <v>78</v>
      </c>
      <c r="E196" s="72" t="str">
        <f aca="false">C196&amp;D196</f>
        <v>171306,</v>
      </c>
      <c r="F196" s="77" t="s">
        <v>295</v>
      </c>
      <c r="G196" s="76" t="s">
        <v>439</v>
      </c>
      <c r="H196" s="77" t="s">
        <v>440</v>
      </c>
      <c r="I196" s="72"/>
    </row>
    <row r="197" customFormat="false" ht="15" hidden="false" customHeight="true" outlineLevel="0" collapsed="false">
      <c r="A197" s="18"/>
      <c r="B197" s="32"/>
      <c r="C197" s="25" t="n">
        <v>54418</v>
      </c>
      <c r="D197" s="72" t="s">
        <v>78</v>
      </c>
      <c r="E197" s="72" t="str">
        <f aca="false">C197&amp;D197</f>
        <v>54418,</v>
      </c>
      <c r="F197" s="34" t="s">
        <v>441</v>
      </c>
      <c r="G197" s="35" t="s">
        <v>442</v>
      </c>
      <c r="H197" s="24" t="s">
        <v>234</v>
      </c>
      <c r="I197" s="25" t="s">
        <v>82</v>
      </c>
    </row>
    <row r="198" customFormat="false" ht="15" hidden="false" customHeight="true" outlineLevel="0" collapsed="false">
      <c r="A198" s="18"/>
      <c r="B198" s="32"/>
      <c r="C198" s="25" t="n">
        <v>52438</v>
      </c>
      <c r="D198" s="72" t="s">
        <v>78</v>
      </c>
      <c r="E198" s="72" t="str">
        <f aca="false">C198&amp;D198</f>
        <v>52438,</v>
      </c>
      <c r="F198" s="34" t="s">
        <v>443</v>
      </c>
      <c r="G198" s="35" t="s">
        <v>444</v>
      </c>
      <c r="H198" s="24" t="s">
        <v>234</v>
      </c>
      <c r="I198" s="25" t="s">
        <v>82</v>
      </c>
    </row>
    <row r="199" customFormat="false" ht="15" hidden="false" customHeight="true" outlineLevel="0" collapsed="false">
      <c r="A199" s="18"/>
      <c r="B199" s="32"/>
      <c r="C199" s="25" t="n">
        <v>113685</v>
      </c>
      <c r="D199" s="72" t="s">
        <v>78</v>
      </c>
      <c r="E199" s="72" t="str">
        <f aca="false">C199&amp;D199</f>
        <v>113685,</v>
      </c>
      <c r="F199" s="34" t="s">
        <v>445</v>
      </c>
      <c r="G199" s="35" t="s">
        <v>380</v>
      </c>
      <c r="H199" s="24" t="s">
        <v>234</v>
      </c>
      <c r="I199" s="25" t="s">
        <v>82</v>
      </c>
    </row>
    <row r="200" customFormat="false" ht="15" hidden="false" customHeight="true" outlineLevel="0" collapsed="false">
      <c r="A200" s="18"/>
      <c r="B200" s="32"/>
      <c r="C200" s="25" t="n">
        <v>126316</v>
      </c>
      <c r="D200" s="72" t="s">
        <v>78</v>
      </c>
      <c r="E200" s="72" t="str">
        <f aca="false">C200&amp;D200</f>
        <v>126316,</v>
      </c>
      <c r="F200" s="34" t="s">
        <v>446</v>
      </c>
      <c r="G200" s="35" t="s">
        <v>447</v>
      </c>
      <c r="H200" s="24" t="s">
        <v>234</v>
      </c>
      <c r="I200" s="25" t="s">
        <v>82</v>
      </c>
    </row>
    <row r="201" customFormat="false" ht="15" hidden="false" customHeight="true" outlineLevel="0" collapsed="false">
      <c r="A201" s="18"/>
      <c r="B201" s="32"/>
      <c r="C201" s="25" t="n">
        <v>132084</v>
      </c>
      <c r="D201" s="72" t="s">
        <v>78</v>
      </c>
      <c r="E201" s="72" t="str">
        <f aca="false">C201&amp;D201</f>
        <v>132084,</v>
      </c>
      <c r="F201" s="34" t="s">
        <v>448</v>
      </c>
      <c r="G201" s="35" t="s">
        <v>244</v>
      </c>
      <c r="H201" s="24" t="s">
        <v>234</v>
      </c>
      <c r="I201" s="25" t="s">
        <v>82</v>
      </c>
    </row>
    <row r="202" customFormat="false" ht="15" hidden="false" customHeight="true" outlineLevel="0" collapsed="false">
      <c r="A202" s="18"/>
      <c r="B202" s="32"/>
      <c r="C202" s="25" t="n">
        <v>143123</v>
      </c>
      <c r="D202" s="72" t="s">
        <v>78</v>
      </c>
      <c r="E202" s="72" t="str">
        <f aca="false">C202&amp;D202</f>
        <v>143123,</v>
      </c>
      <c r="F202" s="34" t="s">
        <v>449</v>
      </c>
      <c r="G202" s="35" t="s">
        <v>450</v>
      </c>
      <c r="H202" s="24" t="s">
        <v>234</v>
      </c>
      <c r="I202" s="25" t="s">
        <v>82</v>
      </c>
    </row>
    <row r="203" customFormat="false" ht="15" hidden="false" customHeight="true" outlineLevel="0" collapsed="false">
      <c r="A203" s="18"/>
      <c r="B203" s="32"/>
      <c r="C203" s="25" t="n">
        <v>142729</v>
      </c>
      <c r="D203" s="72" t="s">
        <v>78</v>
      </c>
      <c r="E203" s="72" t="str">
        <f aca="false">C203&amp;D203</f>
        <v>142729,</v>
      </c>
      <c r="F203" s="34" t="s">
        <v>451</v>
      </c>
      <c r="G203" s="35" t="s">
        <v>452</v>
      </c>
      <c r="H203" s="24" t="s">
        <v>234</v>
      </c>
      <c r="I203" s="25" t="s">
        <v>82</v>
      </c>
    </row>
    <row r="204" customFormat="false" ht="15" hidden="false" customHeight="true" outlineLevel="0" collapsed="false">
      <c r="A204" s="18"/>
      <c r="B204" s="32"/>
      <c r="C204" s="25" t="n">
        <v>126309</v>
      </c>
      <c r="D204" s="72" t="s">
        <v>78</v>
      </c>
      <c r="E204" s="72" t="str">
        <f aca="false">C204&amp;D204</f>
        <v>126309,</v>
      </c>
      <c r="F204" s="34" t="s">
        <v>453</v>
      </c>
      <c r="G204" s="35" t="s">
        <v>454</v>
      </c>
      <c r="H204" s="24" t="s">
        <v>234</v>
      </c>
      <c r="I204" s="25" t="s">
        <v>82</v>
      </c>
    </row>
    <row r="205" customFormat="false" ht="15" hidden="false" customHeight="true" outlineLevel="0" collapsed="false">
      <c r="A205" s="18"/>
      <c r="B205" s="32"/>
      <c r="C205" s="25" t="n">
        <v>163824</v>
      </c>
      <c r="D205" s="72" t="s">
        <v>78</v>
      </c>
      <c r="E205" s="72" t="str">
        <f aca="false">C205&amp;D205</f>
        <v>163824,</v>
      </c>
      <c r="F205" s="34" t="s">
        <v>455</v>
      </c>
      <c r="G205" s="35" t="s">
        <v>456</v>
      </c>
      <c r="H205" s="24" t="s">
        <v>234</v>
      </c>
      <c r="I205" s="25" t="s">
        <v>82</v>
      </c>
    </row>
    <row r="206" customFormat="false" ht="15" hidden="false" customHeight="true" outlineLevel="0" collapsed="false">
      <c r="A206" s="18"/>
      <c r="B206" s="32"/>
      <c r="C206" s="25" t="n">
        <v>159513</v>
      </c>
      <c r="D206" s="72" t="s">
        <v>78</v>
      </c>
      <c r="E206" s="72" t="str">
        <f aca="false">C206&amp;D206</f>
        <v>159513,</v>
      </c>
      <c r="F206" s="34" t="s">
        <v>457</v>
      </c>
      <c r="G206" s="85" t="s">
        <v>458</v>
      </c>
      <c r="H206" s="24" t="s">
        <v>329</v>
      </c>
      <c r="I206" s="25" t="s">
        <v>82</v>
      </c>
    </row>
    <row r="207" customFormat="false" ht="15" hidden="false" customHeight="true" outlineLevel="0" collapsed="false">
      <c r="A207" s="18"/>
      <c r="B207" s="32"/>
      <c r="C207" s="25" t="n">
        <v>142097</v>
      </c>
      <c r="D207" s="72" t="s">
        <v>78</v>
      </c>
      <c r="E207" s="72" t="str">
        <f aca="false">C207&amp;D207</f>
        <v>142097,</v>
      </c>
      <c r="F207" s="34" t="s">
        <v>459</v>
      </c>
      <c r="G207" s="35" t="s">
        <v>460</v>
      </c>
      <c r="H207" s="24" t="s">
        <v>461</v>
      </c>
      <c r="I207" s="25" t="s">
        <v>82</v>
      </c>
    </row>
    <row r="208" customFormat="false" ht="15" hidden="false" customHeight="true" outlineLevel="0" collapsed="false">
      <c r="A208" s="18"/>
      <c r="B208" s="32"/>
      <c r="C208" s="86" t="n">
        <v>162002</v>
      </c>
      <c r="D208" s="72" t="s">
        <v>78</v>
      </c>
      <c r="E208" s="72" t="str">
        <f aca="false">C208&amp;D208</f>
        <v>162002,</v>
      </c>
      <c r="F208" s="87" t="s">
        <v>462</v>
      </c>
      <c r="G208" s="88" t="s">
        <v>463</v>
      </c>
      <c r="H208" s="87" t="s">
        <v>316</v>
      </c>
      <c r="I208" s="25" t="s">
        <v>82</v>
      </c>
    </row>
    <row r="209" customFormat="false" ht="15" hidden="false" customHeight="true" outlineLevel="0" collapsed="false">
      <c r="A209" s="18"/>
      <c r="B209" s="32"/>
      <c r="C209" s="89" t="n">
        <v>168730</v>
      </c>
      <c r="D209" s="72" t="s">
        <v>78</v>
      </c>
      <c r="E209" s="72" t="str">
        <f aca="false">C209&amp;D209</f>
        <v>168730,</v>
      </c>
      <c r="F209" s="15" t="s">
        <v>464</v>
      </c>
      <c r="G209" s="55" t="s">
        <v>465</v>
      </c>
      <c r="H209" s="15" t="s">
        <v>316</v>
      </c>
      <c r="I209" s="25" t="s">
        <v>82</v>
      </c>
    </row>
    <row r="210" customFormat="false" ht="15" hidden="false" customHeight="true" outlineLevel="0" collapsed="false">
      <c r="A210" s="18"/>
      <c r="B210" s="32"/>
      <c r="C210" s="16" t="n">
        <v>169249</v>
      </c>
      <c r="D210" s="72" t="s">
        <v>78</v>
      </c>
      <c r="E210" s="72" t="str">
        <f aca="false">C210&amp;D210</f>
        <v>169249,</v>
      </c>
      <c r="F210" s="15" t="s">
        <v>466</v>
      </c>
      <c r="G210" s="62" t="s">
        <v>467</v>
      </c>
      <c r="H210" s="15" t="s">
        <v>468</v>
      </c>
      <c r="I210" s="25" t="s">
        <v>82</v>
      </c>
    </row>
    <row r="211" customFormat="false" ht="15" hidden="false" customHeight="true" outlineLevel="0" collapsed="false">
      <c r="A211" s="18"/>
      <c r="B211" s="32"/>
      <c r="C211" s="90" t="n">
        <v>165184</v>
      </c>
      <c r="D211" s="72" t="s">
        <v>78</v>
      </c>
      <c r="E211" s="72" t="str">
        <f aca="false">C211&amp;D211</f>
        <v>165184,</v>
      </c>
      <c r="F211" s="91" t="s">
        <v>469</v>
      </c>
      <c r="G211" s="92" t="s">
        <v>470</v>
      </c>
      <c r="H211" s="93" t="s">
        <v>471</v>
      </c>
      <c r="I211" s="94" t="s">
        <v>82</v>
      </c>
    </row>
    <row r="212" customFormat="false" ht="15" hidden="false" customHeight="true" outlineLevel="0" collapsed="false">
      <c r="A212" s="18"/>
      <c r="B212" s="32"/>
      <c r="C212" s="90" t="n">
        <v>163749</v>
      </c>
      <c r="D212" s="72" t="s">
        <v>78</v>
      </c>
      <c r="E212" s="72" t="str">
        <f aca="false">C212&amp;D212</f>
        <v>163749,</v>
      </c>
      <c r="F212" s="91" t="s">
        <v>472</v>
      </c>
      <c r="G212" s="92" t="s">
        <v>473</v>
      </c>
      <c r="H212" s="93" t="s">
        <v>471</v>
      </c>
      <c r="I212" s="94" t="s">
        <v>18</v>
      </c>
    </row>
    <row r="213" customFormat="false" ht="15" hidden="false" customHeight="true" outlineLevel="0" collapsed="false">
      <c r="A213" s="18"/>
      <c r="B213" s="32"/>
      <c r="C213" s="90" t="n">
        <v>162573</v>
      </c>
      <c r="D213" s="72" t="s">
        <v>78</v>
      </c>
      <c r="E213" s="72" t="str">
        <f aca="false">C213&amp;D213</f>
        <v>162573,</v>
      </c>
      <c r="F213" s="91" t="s">
        <v>474</v>
      </c>
      <c r="G213" s="95" t="s">
        <v>475</v>
      </c>
      <c r="H213" s="91" t="s">
        <v>476</v>
      </c>
      <c r="I213" s="94" t="s">
        <v>18</v>
      </c>
    </row>
    <row r="214" customFormat="false" ht="15" hidden="false" customHeight="true" outlineLevel="0" collapsed="false">
      <c r="A214" s="18"/>
      <c r="B214" s="32"/>
      <c r="C214" s="90" t="n">
        <v>98193</v>
      </c>
      <c r="D214" s="72" t="s">
        <v>78</v>
      </c>
      <c r="E214" s="72" t="str">
        <f aca="false">C214&amp;D214</f>
        <v>98193,</v>
      </c>
      <c r="F214" s="93" t="s">
        <v>477</v>
      </c>
      <c r="G214" s="92" t="s">
        <v>478</v>
      </c>
      <c r="H214" s="93" t="s">
        <v>471</v>
      </c>
      <c r="I214" s="94" t="s">
        <v>18</v>
      </c>
    </row>
    <row r="215" customFormat="false" ht="15" hidden="false" customHeight="true" outlineLevel="0" collapsed="false">
      <c r="A215" s="18"/>
      <c r="B215" s="32"/>
      <c r="C215" s="90" t="n">
        <v>163299</v>
      </c>
      <c r="D215" s="72" t="s">
        <v>78</v>
      </c>
      <c r="E215" s="72" t="str">
        <f aca="false">C215&amp;D215</f>
        <v>163299,</v>
      </c>
      <c r="F215" s="91" t="s">
        <v>479</v>
      </c>
      <c r="G215" s="92" t="s">
        <v>480</v>
      </c>
      <c r="H215" s="93" t="s">
        <v>471</v>
      </c>
      <c r="I215" s="94" t="s">
        <v>18</v>
      </c>
    </row>
    <row r="216" customFormat="false" ht="15" hidden="false" customHeight="true" outlineLevel="0" collapsed="false">
      <c r="A216" s="18"/>
      <c r="B216" s="32"/>
      <c r="C216" s="90" t="n">
        <v>158603</v>
      </c>
      <c r="D216" s="72" t="s">
        <v>78</v>
      </c>
      <c r="E216" s="72" t="str">
        <f aca="false">C216&amp;D216</f>
        <v>158603,</v>
      </c>
      <c r="F216" s="91" t="s">
        <v>481</v>
      </c>
      <c r="G216" s="96" t="s">
        <v>482</v>
      </c>
      <c r="H216" s="91" t="s">
        <v>483</v>
      </c>
      <c r="I216" s="94" t="s">
        <v>82</v>
      </c>
    </row>
    <row r="217" customFormat="false" ht="15" hidden="false" customHeight="true" outlineLevel="0" collapsed="false">
      <c r="A217" s="18"/>
      <c r="B217" s="32"/>
      <c r="C217" s="90" t="n">
        <v>153799</v>
      </c>
      <c r="D217" s="72" t="s">
        <v>78</v>
      </c>
      <c r="E217" s="72" t="str">
        <f aca="false">C217&amp;D217</f>
        <v>153799,</v>
      </c>
      <c r="F217" s="91" t="s">
        <v>484</v>
      </c>
      <c r="G217" s="95" t="s">
        <v>485</v>
      </c>
      <c r="H217" s="91" t="s">
        <v>476</v>
      </c>
      <c r="I217" s="94" t="s">
        <v>18</v>
      </c>
    </row>
    <row r="218" customFormat="false" ht="15" hidden="false" customHeight="true" outlineLevel="0" collapsed="false">
      <c r="A218" s="18"/>
      <c r="B218" s="32"/>
      <c r="C218" s="25" t="n">
        <v>165120</v>
      </c>
      <c r="D218" s="72" t="s">
        <v>78</v>
      </c>
      <c r="E218" s="72" t="str">
        <f aca="false">C218&amp;D218</f>
        <v>165120,</v>
      </c>
      <c r="F218" s="34" t="s">
        <v>486</v>
      </c>
      <c r="G218" s="97" t="s">
        <v>487</v>
      </c>
      <c r="H218" s="24" t="s">
        <v>488</v>
      </c>
      <c r="I218" s="25" t="s">
        <v>18</v>
      </c>
    </row>
    <row r="219" customFormat="false" ht="15" hidden="false" customHeight="true" outlineLevel="0" collapsed="false">
      <c r="A219" s="18"/>
      <c r="B219" s="32"/>
      <c r="C219" s="25" t="n">
        <v>147402</v>
      </c>
      <c r="D219" s="72" t="s">
        <v>78</v>
      </c>
      <c r="E219" s="72" t="str">
        <f aca="false">C219&amp;D219</f>
        <v>147402,</v>
      </c>
      <c r="F219" s="34" t="s">
        <v>489</v>
      </c>
      <c r="G219" s="97" t="s">
        <v>490</v>
      </c>
      <c r="H219" s="24" t="s">
        <v>488</v>
      </c>
      <c r="I219" s="25" t="s">
        <v>18</v>
      </c>
    </row>
    <row r="220" customFormat="false" ht="15" hidden="false" customHeight="true" outlineLevel="0" collapsed="false">
      <c r="C220" s="98" t="n">
        <v>139954</v>
      </c>
      <c r="D220" s="72" t="s">
        <v>78</v>
      </c>
      <c r="E220" s="72" t="str">
        <f aca="false">C220&amp;D220</f>
        <v>139954,</v>
      </c>
      <c r="F220" s="34" t="s">
        <v>491</v>
      </c>
      <c r="G220" s="77" t="s">
        <v>492</v>
      </c>
      <c r="H220" s="76" t="s">
        <v>493</v>
      </c>
      <c r="I220" s="70"/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8:A219"/>
    <mergeCell ref="B38:B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3" zeroHeight="false" outlineLevelRow="0" outlineLevelCol="0"/>
  <cols>
    <col collapsed="false" customWidth="true" hidden="false" outlineLevel="0" max="1" min="1" style="99" width="3.12"/>
    <col collapsed="false" customWidth="true" hidden="false" outlineLevel="0" max="2" min="2" style="100" width="5.74"/>
    <col collapsed="false" customWidth="true" hidden="false" outlineLevel="0" max="3" min="3" style="99" width="13.12"/>
    <col collapsed="false" customWidth="true" hidden="false" outlineLevel="0" max="4" min="4" style="99" width="8.11"/>
    <col collapsed="false" customWidth="true" hidden="false" outlineLevel="0" max="5" min="5" style="100" width="5.11"/>
    <col collapsed="false" customWidth="true" hidden="false" outlineLevel="0" max="7" min="6" style="100" width="5.36"/>
    <col collapsed="false" customWidth="true" hidden="false" outlineLevel="0" max="9" min="8" style="99" width="4.5"/>
    <col collapsed="false" customWidth="true" hidden="false" outlineLevel="0" max="10" min="10" style="100" width="4.62"/>
    <col collapsed="false" customWidth="true" hidden="false" outlineLevel="0" max="11" min="11" style="100" width="6.87"/>
    <col collapsed="false" customWidth="true" hidden="false" outlineLevel="0" max="12" min="12" style="100" width="7.24"/>
    <col collapsed="false" customWidth="true" hidden="false" outlineLevel="0" max="13" min="13" style="100" width="7.5"/>
    <col collapsed="false" customWidth="true" hidden="false" outlineLevel="0" max="14" min="14" style="100" width="7.24"/>
    <col collapsed="false" customWidth="true" hidden="false" outlineLevel="0" max="15" min="15" style="100" width="4.99"/>
    <col collapsed="false" customWidth="true" hidden="false" outlineLevel="0" max="16" min="16" style="100" width="6.5"/>
    <col collapsed="false" customWidth="true" hidden="false" outlineLevel="0" max="18" min="17" style="100" width="5.74"/>
    <col collapsed="false" customWidth="true" hidden="false" outlineLevel="0" max="19" min="19" style="101" width="6.12"/>
    <col collapsed="false" customWidth="true" hidden="false" outlineLevel="0" max="20" min="20" style="101" width="5.62"/>
    <col collapsed="false" customWidth="true" hidden="false" outlineLevel="0" max="21" min="21" style="101" width="5.99"/>
    <col collapsed="false" customWidth="true" hidden="false" outlineLevel="0" max="23" min="22" style="101" width="4.99"/>
    <col collapsed="false" customWidth="true" hidden="false" outlineLevel="0" max="25" min="24" style="101" width="4.87"/>
    <col collapsed="false" customWidth="true" hidden="false" outlineLevel="0" max="26" min="26" style="100" width="6.36"/>
    <col collapsed="false" customWidth="true" hidden="false" outlineLevel="0" max="27" min="27" style="100" width="6.87"/>
    <col collapsed="false" customWidth="true" hidden="false" outlineLevel="0" max="28" min="28" style="100" width="6.62"/>
    <col collapsed="false" customWidth="true" hidden="false" outlineLevel="0" max="30" min="29" style="101" width="6.87"/>
    <col collapsed="false" customWidth="true" hidden="false" outlineLevel="0" max="32" min="31" style="101" width="5.62"/>
    <col collapsed="false" customWidth="true" hidden="false" outlineLevel="0" max="33" min="33" style="100" width="8.74"/>
    <col collapsed="false" customWidth="true" hidden="false" outlineLevel="0" max="35" min="34" style="100" width="7.87"/>
    <col collapsed="false" customWidth="true" hidden="false" outlineLevel="0" max="36" min="36" style="100" width="6.87"/>
    <col collapsed="false" customWidth="true" hidden="false" outlineLevel="0" max="37" min="37" style="100" width="7.5"/>
    <col collapsed="false" customWidth="true" hidden="false" outlineLevel="0" max="38" min="38" style="100" width="6.75"/>
    <col collapsed="false" customWidth="true" hidden="false" outlineLevel="0" max="40" min="39" style="100" width="5.62"/>
    <col collapsed="false" customWidth="true" hidden="false" outlineLevel="0" max="42" min="41" style="100" width="6.24"/>
    <col collapsed="false" customWidth="true" hidden="false" outlineLevel="0" max="43" min="43" style="99" width="8.24"/>
    <col collapsed="false" customWidth="true" hidden="false" outlineLevel="0" max="44" min="44" style="99" width="9.62"/>
    <col collapsed="false" customWidth="true" hidden="false" outlineLevel="0" max="45" min="45" style="99" width="10.49"/>
    <col collapsed="false" customWidth="true" hidden="false" outlineLevel="0" max="46" min="46" style="99" width="6.5"/>
    <col collapsed="false" customWidth="true" hidden="false" outlineLevel="0" max="47" min="47" style="99" width="8.24"/>
    <col collapsed="false" customWidth="false" hidden="false" outlineLevel="0" max="48" min="48" style="99" width="8.99"/>
    <col collapsed="false" customWidth="true" hidden="false" outlineLevel="0" max="49" min="49" style="99" width="8.62"/>
    <col collapsed="false" customWidth="false" hidden="false" outlineLevel="0" max="183" min="50" style="99" width="8.99"/>
    <col collapsed="false" customWidth="false" hidden="false" outlineLevel="0" max="229" min="184" style="102" width="8.99"/>
    <col collapsed="false" customWidth="false" hidden="false" outlineLevel="0" max="257" min="230" style="103" width="8.99"/>
  </cols>
  <sheetData>
    <row r="1" s="112" customFormat="true" ht="13" hidden="false" customHeight="true" outlineLevel="0" collapsed="false">
      <c r="A1" s="104"/>
      <c r="B1" s="105"/>
      <c r="C1" s="104"/>
      <c r="D1" s="104"/>
      <c r="E1" s="106" t="s">
        <v>14</v>
      </c>
      <c r="F1" s="106"/>
      <c r="G1" s="106"/>
      <c r="H1" s="106"/>
      <c r="I1" s="106"/>
      <c r="J1" s="106"/>
      <c r="K1" s="106"/>
      <c r="L1" s="107" t="s">
        <v>21</v>
      </c>
      <c r="M1" s="107"/>
      <c r="N1" s="107"/>
      <c r="O1" s="107"/>
      <c r="P1" s="107"/>
      <c r="Q1" s="107"/>
      <c r="R1" s="107"/>
      <c r="S1" s="108" t="s">
        <v>38</v>
      </c>
      <c r="T1" s="108"/>
      <c r="U1" s="108"/>
      <c r="V1" s="108"/>
      <c r="W1" s="108"/>
      <c r="X1" s="108"/>
      <c r="Y1" s="108"/>
      <c r="Z1" s="108" t="s">
        <v>54</v>
      </c>
      <c r="AA1" s="108"/>
      <c r="AB1" s="108"/>
      <c r="AC1" s="108"/>
      <c r="AD1" s="108"/>
      <c r="AE1" s="108"/>
      <c r="AF1" s="109"/>
      <c r="AG1" s="110" t="s">
        <v>64</v>
      </c>
      <c r="AH1" s="110"/>
      <c r="AI1" s="111"/>
      <c r="AJ1" s="108" t="s">
        <v>88</v>
      </c>
      <c r="AK1" s="108"/>
      <c r="AL1" s="108"/>
      <c r="AM1" s="108"/>
      <c r="AN1" s="108"/>
      <c r="AO1" s="108"/>
      <c r="AP1" s="109"/>
      <c r="AQ1" s="110" t="s">
        <v>70</v>
      </c>
      <c r="AR1" s="110"/>
      <c r="AS1" s="110"/>
      <c r="AT1" s="110"/>
      <c r="AU1" s="110"/>
      <c r="AV1" s="110"/>
      <c r="AW1" s="110"/>
    </row>
    <row r="2" s="119" customFormat="true" ht="44" hidden="false" customHeight="true" outlineLevel="0" collapsed="false">
      <c r="A2" s="10" t="s">
        <v>494</v>
      </c>
      <c r="B2" s="11" t="s">
        <v>495</v>
      </c>
      <c r="C2" s="10" t="s">
        <v>496</v>
      </c>
      <c r="D2" s="10" t="s">
        <v>497</v>
      </c>
      <c r="E2" s="113" t="s">
        <v>498</v>
      </c>
      <c r="F2" s="113" t="s">
        <v>499</v>
      </c>
      <c r="G2" s="113" t="s">
        <v>12</v>
      </c>
      <c r="H2" s="114" t="s">
        <v>500</v>
      </c>
      <c r="I2" s="114" t="s">
        <v>501</v>
      </c>
      <c r="J2" s="115" t="s">
        <v>502</v>
      </c>
      <c r="K2" s="113" t="s">
        <v>503</v>
      </c>
      <c r="L2" s="113" t="s">
        <v>498</v>
      </c>
      <c r="M2" s="113" t="s">
        <v>499</v>
      </c>
      <c r="N2" s="113" t="s">
        <v>12</v>
      </c>
      <c r="O2" s="114" t="s">
        <v>500</v>
      </c>
      <c r="P2" s="114" t="s">
        <v>501</v>
      </c>
      <c r="Q2" s="115" t="s">
        <v>502</v>
      </c>
      <c r="R2" s="113" t="s">
        <v>503</v>
      </c>
      <c r="S2" s="113" t="s">
        <v>498</v>
      </c>
      <c r="T2" s="116" t="s">
        <v>499</v>
      </c>
      <c r="U2" s="113" t="s">
        <v>12</v>
      </c>
      <c r="V2" s="113" t="s">
        <v>500</v>
      </c>
      <c r="W2" s="114" t="s">
        <v>501</v>
      </c>
      <c r="X2" s="115" t="s">
        <v>502</v>
      </c>
      <c r="Y2" s="113" t="s">
        <v>503</v>
      </c>
      <c r="Z2" s="113" t="s">
        <v>498</v>
      </c>
      <c r="AA2" s="116" t="s">
        <v>499</v>
      </c>
      <c r="AB2" s="113" t="s">
        <v>12</v>
      </c>
      <c r="AC2" s="113" t="s">
        <v>500</v>
      </c>
      <c r="AD2" s="114" t="s">
        <v>501</v>
      </c>
      <c r="AE2" s="115" t="s">
        <v>502</v>
      </c>
      <c r="AF2" s="113" t="s">
        <v>503</v>
      </c>
      <c r="AG2" s="46" t="s">
        <v>504</v>
      </c>
      <c r="AH2" s="117" t="s">
        <v>505</v>
      </c>
      <c r="AI2" s="117" t="s">
        <v>506</v>
      </c>
      <c r="AJ2" s="113" t="s">
        <v>498</v>
      </c>
      <c r="AK2" s="113" t="s">
        <v>499</v>
      </c>
      <c r="AL2" s="113" t="s">
        <v>12</v>
      </c>
      <c r="AM2" s="113" t="s">
        <v>500</v>
      </c>
      <c r="AN2" s="114" t="s">
        <v>501</v>
      </c>
      <c r="AO2" s="115" t="s">
        <v>502</v>
      </c>
      <c r="AP2" s="113" t="s">
        <v>503</v>
      </c>
      <c r="AQ2" s="113" t="s">
        <v>498</v>
      </c>
      <c r="AR2" s="113" t="s">
        <v>499</v>
      </c>
      <c r="AS2" s="113" t="s">
        <v>12</v>
      </c>
      <c r="AT2" s="113" t="s">
        <v>500</v>
      </c>
      <c r="AU2" s="114" t="s">
        <v>501</v>
      </c>
      <c r="AV2" s="115" t="s">
        <v>502</v>
      </c>
      <c r="AW2" s="113" t="s">
        <v>503</v>
      </c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</row>
    <row r="3" s="134" customFormat="true" ht="12" hidden="false" customHeight="true" outlineLevel="0" collapsed="false">
      <c r="A3" s="120" t="n">
        <v>1</v>
      </c>
      <c r="B3" s="121" t="n">
        <v>594</v>
      </c>
      <c r="C3" s="122" t="s">
        <v>507</v>
      </c>
      <c r="D3" s="122" t="s">
        <v>508</v>
      </c>
      <c r="E3" s="123" t="n">
        <v>1</v>
      </c>
      <c r="F3" s="123" t="n">
        <f aca="false">E3+1</f>
        <v>2</v>
      </c>
      <c r="G3" s="123" t="n">
        <f aca="false">F3+1</f>
        <v>3</v>
      </c>
      <c r="H3" s="124" t="n">
        <v>1</v>
      </c>
      <c r="I3" s="124" t="n">
        <f aca="false">E3</f>
        <v>1</v>
      </c>
      <c r="J3" s="123"/>
      <c r="K3" s="125" t="n">
        <f aca="false">J3-I3</f>
        <v>-1</v>
      </c>
      <c r="L3" s="121" t="n">
        <v>2070</v>
      </c>
      <c r="M3" s="121" t="n">
        <f aca="false">L3*1.1</f>
        <v>2277</v>
      </c>
      <c r="N3" s="121" t="n">
        <f aca="false">L3*1.2</f>
        <v>2484</v>
      </c>
      <c r="O3" s="124" t="n">
        <v>1</v>
      </c>
      <c r="P3" s="124" t="n">
        <f aca="false">L3</f>
        <v>2070</v>
      </c>
      <c r="Q3" s="123" t="n">
        <v>1014.59</v>
      </c>
      <c r="R3" s="125" t="n">
        <f aca="false">Q3-P3</f>
        <v>-1055.41</v>
      </c>
      <c r="S3" s="126" t="n">
        <v>60</v>
      </c>
      <c r="T3" s="126" t="n">
        <v>69</v>
      </c>
      <c r="U3" s="126" t="n">
        <v>78</v>
      </c>
      <c r="V3" s="121" t="n">
        <v>1</v>
      </c>
      <c r="W3" s="121" t="n">
        <f aca="false">S3</f>
        <v>60</v>
      </c>
      <c r="X3" s="121" t="n">
        <v>27</v>
      </c>
      <c r="Y3" s="127" t="n">
        <f aca="false">X3-W3</f>
        <v>-33</v>
      </c>
      <c r="Z3" s="128" t="n">
        <v>299</v>
      </c>
      <c r="AA3" s="128" t="n">
        <f aca="false">Z3*1.1</f>
        <v>328.9</v>
      </c>
      <c r="AB3" s="128" t="n">
        <f aca="false">Z3*1.2</f>
        <v>358.8</v>
      </c>
      <c r="AC3" s="121" t="n">
        <v>1</v>
      </c>
      <c r="AD3" s="121" t="n">
        <f aca="false">Z3</f>
        <v>299</v>
      </c>
      <c r="AE3" s="121" t="n">
        <v>135.88</v>
      </c>
      <c r="AF3" s="127" t="n">
        <f aca="false">AE3-AD3</f>
        <v>-163.12</v>
      </c>
      <c r="AG3" s="128" t="n">
        <v>3215</v>
      </c>
      <c r="AH3" s="128" t="n">
        <v>2757.01</v>
      </c>
      <c r="AI3" s="129" t="n">
        <f aca="false">AH3-AG3</f>
        <v>-457.99</v>
      </c>
      <c r="AJ3" s="126" t="n">
        <v>1273</v>
      </c>
      <c r="AK3" s="123" t="n">
        <f aca="false">AJ3*1.1</f>
        <v>1400.3</v>
      </c>
      <c r="AL3" s="123" t="n">
        <f aca="false">AJ3*1.2</f>
        <v>1527.6</v>
      </c>
      <c r="AM3" s="126" t="n">
        <v>1</v>
      </c>
      <c r="AN3" s="126" t="n">
        <f aca="false">AJ3</f>
        <v>1273</v>
      </c>
      <c r="AO3" s="126" t="n">
        <v>256</v>
      </c>
      <c r="AP3" s="130" t="n">
        <f aca="false">AO3-AN3</f>
        <v>-1017</v>
      </c>
      <c r="AQ3" s="121" t="n">
        <v>10332</v>
      </c>
      <c r="AR3" s="131" t="n">
        <f aca="false">AQ3*1.08</f>
        <v>11158.56</v>
      </c>
      <c r="AS3" s="131" t="n">
        <f aca="false">AR3*1.08</f>
        <v>12051.2448</v>
      </c>
      <c r="AT3" s="121" t="n">
        <v>2</v>
      </c>
      <c r="AU3" s="121" t="n">
        <f aca="false">AR3</f>
        <v>11158.56</v>
      </c>
      <c r="AV3" s="120" t="n">
        <v>6446.6</v>
      </c>
      <c r="AW3" s="132" t="n">
        <f aca="false">AV3-AU3</f>
        <v>-4711.96</v>
      </c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</row>
    <row r="4" s="138" customFormat="true" ht="12.95" hidden="false" customHeight="true" outlineLevel="0" collapsed="false">
      <c r="A4" s="135" t="n">
        <v>2</v>
      </c>
      <c r="B4" s="136" t="n">
        <v>549</v>
      </c>
      <c r="C4" s="137" t="s">
        <v>509</v>
      </c>
      <c r="D4" s="137" t="s">
        <v>508</v>
      </c>
      <c r="E4" s="123" t="n">
        <v>1</v>
      </c>
      <c r="F4" s="123" t="n">
        <f aca="false">E4+1</f>
        <v>2</v>
      </c>
      <c r="G4" s="123" t="n">
        <f aca="false">F4+1</f>
        <v>3</v>
      </c>
      <c r="H4" s="124" t="n">
        <v>1</v>
      </c>
      <c r="I4" s="124" t="n">
        <f aca="false">E4</f>
        <v>1</v>
      </c>
      <c r="J4" s="123"/>
      <c r="K4" s="125" t="n">
        <f aca="false">J4-I4</f>
        <v>-1</v>
      </c>
      <c r="L4" s="121" t="n">
        <v>1709</v>
      </c>
      <c r="M4" s="121" t="n">
        <f aca="false">L4*1.1</f>
        <v>1879.9</v>
      </c>
      <c r="N4" s="121" t="n">
        <f aca="false">L4*1.2</f>
        <v>2050.8</v>
      </c>
      <c r="O4" s="124" t="n">
        <v>1</v>
      </c>
      <c r="P4" s="124" t="n">
        <f aca="false">L4</f>
        <v>1709</v>
      </c>
      <c r="Q4" s="123" t="n">
        <v>2630.8</v>
      </c>
      <c r="R4" s="123" t="n">
        <f aca="false">Q4-P4</f>
        <v>921.8</v>
      </c>
      <c r="S4" s="126" t="n">
        <v>59</v>
      </c>
      <c r="T4" s="126" t="n">
        <v>68</v>
      </c>
      <c r="U4" s="126" t="n">
        <v>77</v>
      </c>
      <c r="V4" s="121" t="n">
        <v>2</v>
      </c>
      <c r="W4" s="121" t="n">
        <f aca="false">T4</f>
        <v>68</v>
      </c>
      <c r="X4" s="121" t="n">
        <v>24</v>
      </c>
      <c r="Y4" s="127" t="n">
        <f aca="false">X4-W4</f>
        <v>-44</v>
      </c>
      <c r="Z4" s="128" t="n">
        <v>296</v>
      </c>
      <c r="AA4" s="128" t="n">
        <f aca="false">Z4*1.1</f>
        <v>325.6</v>
      </c>
      <c r="AB4" s="128" t="n">
        <f aca="false">Z4*1.2</f>
        <v>355.2</v>
      </c>
      <c r="AC4" s="121" t="n">
        <v>1</v>
      </c>
      <c r="AD4" s="121" t="n">
        <f aca="false">Z4</f>
        <v>296</v>
      </c>
      <c r="AE4" s="121" t="n">
        <v>71.8</v>
      </c>
      <c r="AF4" s="127" t="n">
        <f aca="false">AE4-AD4</f>
        <v>-224.2</v>
      </c>
      <c r="AG4" s="128" t="n">
        <v>1827</v>
      </c>
      <c r="AH4" s="128" t="n">
        <v>2931.53</v>
      </c>
      <c r="AI4" s="128" t="n">
        <f aca="false">AH4-AG4</f>
        <v>1104.53</v>
      </c>
      <c r="AJ4" s="126" t="n">
        <v>1379</v>
      </c>
      <c r="AK4" s="123" t="n">
        <f aca="false">AJ4*1.1</f>
        <v>1516.9</v>
      </c>
      <c r="AL4" s="123" t="n">
        <f aca="false">AJ4*1.2</f>
        <v>1654.8</v>
      </c>
      <c r="AM4" s="126" t="n">
        <v>1</v>
      </c>
      <c r="AN4" s="126" t="n">
        <f aca="false">AJ4</f>
        <v>1379</v>
      </c>
      <c r="AO4" s="126" t="n">
        <v>30.5</v>
      </c>
      <c r="AP4" s="130" t="n">
        <f aca="false">AO4-AN4</f>
        <v>-1348.5</v>
      </c>
      <c r="AQ4" s="121" t="n">
        <v>12066</v>
      </c>
      <c r="AR4" s="131" t="n">
        <f aca="false">AQ4*1.08</f>
        <v>13031.28</v>
      </c>
      <c r="AS4" s="131" t="n">
        <f aca="false">AR4*1.08</f>
        <v>14073.7824</v>
      </c>
      <c r="AT4" s="121" t="n">
        <v>2</v>
      </c>
      <c r="AU4" s="121" t="n">
        <f aca="false">AR4</f>
        <v>13031.28</v>
      </c>
      <c r="AV4" s="120" t="n">
        <v>11348.59</v>
      </c>
      <c r="AW4" s="132" t="n">
        <f aca="false">AV4-AU4</f>
        <v>-1682.69</v>
      </c>
    </row>
    <row r="5" s="134" customFormat="true" ht="12" hidden="false" customHeight="true" outlineLevel="0" collapsed="false">
      <c r="A5" s="135" t="n">
        <v>3</v>
      </c>
      <c r="B5" s="136" t="n">
        <v>746</v>
      </c>
      <c r="C5" s="137" t="s">
        <v>510</v>
      </c>
      <c r="D5" s="137" t="s">
        <v>508</v>
      </c>
      <c r="E5" s="123" t="n">
        <v>2</v>
      </c>
      <c r="F5" s="123" t="n">
        <f aca="false">E5+1</f>
        <v>3</v>
      </c>
      <c r="G5" s="123" t="n">
        <f aca="false">F5+1</f>
        <v>4</v>
      </c>
      <c r="H5" s="124" t="n">
        <v>1</v>
      </c>
      <c r="I5" s="124" t="n">
        <f aca="false">E5</f>
        <v>2</v>
      </c>
      <c r="J5" s="123" t="n">
        <v>3</v>
      </c>
      <c r="K5" s="123" t="n">
        <f aca="false">J5-I5</f>
        <v>1</v>
      </c>
      <c r="L5" s="121" t="n">
        <v>1728</v>
      </c>
      <c r="M5" s="121" t="n">
        <f aca="false">L5*1.1</f>
        <v>1900.8</v>
      </c>
      <c r="N5" s="121" t="n">
        <f aca="false">L5*1.2</f>
        <v>2073.6</v>
      </c>
      <c r="O5" s="124" t="n">
        <v>1</v>
      </c>
      <c r="P5" s="124" t="n">
        <f aca="false">L5</f>
        <v>1728</v>
      </c>
      <c r="Q5" s="123" t="n">
        <v>1411.5</v>
      </c>
      <c r="R5" s="125" t="n">
        <f aca="false">Q5-P5</f>
        <v>-316.5</v>
      </c>
      <c r="S5" s="126" t="n">
        <v>109</v>
      </c>
      <c r="T5" s="126" t="n">
        <v>125</v>
      </c>
      <c r="U5" s="126" t="n">
        <v>142</v>
      </c>
      <c r="V5" s="121" t="n">
        <v>1</v>
      </c>
      <c r="W5" s="121" t="n">
        <f aca="false">S5</f>
        <v>109</v>
      </c>
      <c r="X5" s="121" t="n">
        <v>67</v>
      </c>
      <c r="Y5" s="127" t="n">
        <f aca="false">X5-W5</f>
        <v>-42</v>
      </c>
      <c r="Z5" s="128" t="n">
        <v>560</v>
      </c>
      <c r="AA5" s="128" t="n">
        <f aca="false">Z5*1.1</f>
        <v>616</v>
      </c>
      <c r="AB5" s="128" t="n">
        <f aca="false">Z5*1.2</f>
        <v>672</v>
      </c>
      <c r="AC5" s="121" t="n">
        <v>1</v>
      </c>
      <c r="AD5" s="121" t="n">
        <f aca="false">Z5</f>
        <v>560</v>
      </c>
      <c r="AE5" s="121" t="n">
        <v>186.3</v>
      </c>
      <c r="AF5" s="127" t="n">
        <f aca="false">AE5-AD5</f>
        <v>-373.7</v>
      </c>
      <c r="AG5" s="128" t="n">
        <v>34412</v>
      </c>
      <c r="AH5" s="128" t="n">
        <v>37171.92</v>
      </c>
      <c r="AI5" s="128" t="n">
        <f aca="false">AH5-AG5</f>
        <v>2759.92</v>
      </c>
      <c r="AJ5" s="126" t="n">
        <v>2283</v>
      </c>
      <c r="AK5" s="123" t="n">
        <f aca="false">AJ5*1.1</f>
        <v>2511.3</v>
      </c>
      <c r="AL5" s="123" t="n">
        <f aca="false">AJ5*1.2</f>
        <v>2739.6</v>
      </c>
      <c r="AM5" s="126" t="n">
        <v>1</v>
      </c>
      <c r="AN5" s="126" t="n">
        <f aca="false">AJ5</f>
        <v>2283</v>
      </c>
      <c r="AO5" s="126" t="n">
        <v>720.52</v>
      </c>
      <c r="AP5" s="130" t="n">
        <f aca="false">AO5-AN5</f>
        <v>-1562.48</v>
      </c>
      <c r="AQ5" s="121" t="n">
        <v>14655</v>
      </c>
      <c r="AR5" s="131" t="n">
        <f aca="false">AQ5*1.08</f>
        <v>15827.4</v>
      </c>
      <c r="AS5" s="131" t="n">
        <f aca="false">AR5*1.08</f>
        <v>17093.592</v>
      </c>
      <c r="AT5" s="121" t="n">
        <v>1</v>
      </c>
      <c r="AU5" s="136" t="n">
        <f aca="false">AQ5</f>
        <v>14655</v>
      </c>
      <c r="AV5" s="120" t="n">
        <v>9771.48</v>
      </c>
      <c r="AW5" s="132" t="n">
        <f aca="false">AV5-AU5</f>
        <v>-4883.52</v>
      </c>
    </row>
    <row r="6" s="134" customFormat="true" ht="12" hidden="false" customHeight="true" outlineLevel="0" collapsed="false">
      <c r="A6" s="135" t="n">
        <v>4</v>
      </c>
      <c r="B6" s="136" t="n">
        <v>716</v>
      </c>
      <c r="C6" s="137" t="s">
        <v>511</v>
      </c>
      <c r="D6" s="137" t="s">
        <v>508</v>
      </c>
      <c r="E6" s="123" t="n">
        <v>1</v>
      </c>
      <c r="F6" s="123" t="n">
        <f aca="false">E6+1</f>
        <v>2</v>
      </c>
      <c r="G6" s="123" t="n">
        <f aca="false">F6+1</f>
        <v>3</v>
      </c>
      <c r="H6" s="124" t="n">
        <v>1</v>
      </c>
      <c r="I6" s="124" t="n">
        <f aca="false">E6</f>
        <v>1</v>
      </c>
      <c r="J6" s="123"/>
      <c r="K6" s="125" t="n">
        <f aca="false">J6-I6</f>
        <v>-1</v>
      </c>
      <c r="L6" s="121" t="n">
        <v>1676</v>
      </c>
      <c r="M6" s="121" t="n">
        <f aca="false">L6*1.1</f>
        <v>1843.6</v>
      </c>
      <c r="N6" s="121" t="n">
        <f aca="false">L6*1.2</f>
        <v>2011.2</v>
      </c>
      <c r="O6" s="124" t="n">
        <v>1</v>
      </c>
      <c r="P6" s="124" t="n">
        <f aca="false">L6</f>
        <v>1676</v>
      </c>
      <c r="Q6" s="123" t="n">
        <v>2064.52</v>
      </c>
      <c r="R6" s="123" t="n">
        <f aca="false">Q6-P6</f>
        <v>388.52</v>
      </c>
      <c r="S6" s="126" t="n">
        <v>76</v>
      </c>
      <c r="T6" s="126" t="n">
        <v>87</v>
      </c>
      <c r="U6" s="126" t="n">
        <v>99</v>
      </c>
      <c r="V6" s="121" t="n">
        <v>1</v>
      </c>
      <c r="W6" s="121" t="n">
        <f aca="false">S6</f>
        <v>76</v>
      </c>
      <c r="X6" s="121" t="n">
        <v>21</v>
      </c>
      <c r="Y6" s="127" t="n">
        <f aca="false">X6-W6</f>
        <v>-55</v>
      </c>
      <c r="Z6" s="128" t="n">
        <v>438</v>
      </c>
      <c r="AA6" s="128" t="n">
        <f aca="false">Z6*1.1</f>
        <v>481.8</v>
      </c>
      <c r="AB6" s="128" t="n">
        <f aca="false">Z6*1.2</f>
        <v>525.6</v>
      </c>
      <c r="AC6" s="121" t="n">
        <v>1</v>
      </c>
      <c r="AD6" s="121" t="n">
        <f aca="false">Z6</f>
        <v>438</v>
      </c>
      <c r="AE6" s="121" t="n">
        <v>323.7</v>
      </c>
      <c r="AF6" s="127" t="n">
        <f aca="false">AE6-AD6</f>
        <v>-114.3</v>
      </c>
      <c r="AG6" s="128" t="n">
        <v>4392</v>
      </c>
      <c r="AH6" s="128" t="n">
        <v>2716.49</v>
      </c>
      <c r="AI6" s="129" t="n">
        <f aca="false">AH6-AG6</f>
        <v>-1675.51</v>
      </c>
      <c r="AJ6" s="126" t="n">
        <v>1564</v>
      </c>
      <c r="AK6" s="123" t="n">
        <f aca="false">AJ6*1.1</f>
        <v>1720.4</v>
      </c>
      <c r="AL6" s="123" t="n">
        <f aca="false">AJ6*1.2</f>
        <v>1876.8</v>
      </c>
      <c r="AM6" s="126" t="n">
        <v>1</v>
      </c>
      <c r="AN6" s="126" t="n">
        <f aca="false">AJ6</f>
        <v>1564</v>
      </c>
      <c r="AO6" s="126" t="n">
        <v>923.8</v>
      </c>
      <c r="AP6" s="130" t="n">
        <f aca="false">AO6-AN6</f>
        <v>-640.2</v>
      </c>
      <c r="AQ6" s="121" t="n">
        <v>9248</v>
      </c>
      <c r="AR6" s="131" t="n">
        <f aca="false">AQ6*1.08</f>
        <v>9987.84</v>
      </c>
      <c r="AS6" s="131" t="n">
        <f aca="false">AR6*1.08</f>
        <v>10786.8672</v>
      </c>
      <c r="AT6" s="121" t="n">
        <v>1</v>
      </c>
      <c r="AU6" s="136" t="n">
        <f aca="false">AQ6</f>
        <v>9248</v>
      </c>
      <c r="AV6" s="120" t="n">
        <v>5533.05</v>
      </c>
      <c r="AW6" s="132" t="n">
        <f aca="false">AV6-AU6</f>
        <v>-3714.95</v>
      </c>
    </row>
    <row r="7" s="134" customFormat="true" ht="14.25" hidden="false" customHeight="true" outlineLevel="0" collapsed="false">
      <c r="A7" s="120" t="n">
        <v>5</v>
      </c>
      <c r="B7" s="121" t="n">
        <v>717</v>
      </c>
      <c r="C7" s="122" t="s">
        <v>512</v>
      </c>
      <c r="D7" s="122" t="s">
        <v>508</v>
      </c>
      <c r="E7" s="123" t="n">
        <v>2</v>
      </c>
      <c r="F7" s="123" t="n">
        <f aca="false">E7+1</f>
        <v>3</v>
      </c>
      <c r="G7" s="123" t="n">
        <f aca="false">F7+1</f>
        <v>4</v>
      </c>
      <c r="H7" s="124" t="n">
        <v>1</v>
      </c>
      <c r="I7" s="124" t="n">
        <f aca="false">E7</f>
        <v>2</v>
      </c>
      <c r="J7" s="123" t="n">
        <v>2</v>
      </c>
      <c r="K7" s="123" t="n">
        <f aca="false">J7-I7</f>
        <v>0</v>
      </c>
      <c r="L7" s="121" t="n">
        <v>2168</v>
      </c>
      <c r="M7" s="121" t="n">
        <f aca="false">L7*1.1</f>
        <v>2384.8</v>
      </c>
      <c r="N7" s="121" t="n">
        <f aca="false">L7*1.2</f>
        <v>2601.6</v>
      </c>
      <c r="O7" s="124" t="n">
        <v>1</v>
      </c>
      <c r="P7" s="124" t="n">
        <f aca="false">L7</f>
        <v>2168</v>
      </c>
      <c r="Q7" s="123" t="n">
        <v>1233.52</v>
      </c>
      <c r="R7" s="125" t="n">
        <f aca="false">Q7-P7</f>
        <v>-934.48</v>
      </c>
      <c r="S7" s="126" t="n">
        <v>86</v>
      </c>
      <c r="T7" s="126" t="n">
        <v>99</v>
      </c>
      <c r="U7" s="126" t="n">
        <v>112</v>
      </c>
      <c r="V7" s="121" t="n">
        <v>1</v>
      </c>
      <c r="W7" s="121" t="n">
        <f aca="false">S7</f>
        <v>86</v>
      </c>
      <c r="X7" s="121" t="n">
        <v>22</v>
      </c>
      <c r="Y7" s="127" t="n">
        <f aca="false">X7-W7</f>
        <v>-64</v>
      </c>
      <c r="Z7" s="128" t="n">
        <v>428</v>
      </c>
      <c r="AA7" s="128" t="n">
        <f aca="false">Z7*1.1</f>
        <v>470.8</v>
      </c>
      <c r="AB7" s="128" t="n">
        <f aca="false">Z7*1.2</f>
        <v>513.6</v>
      </c>
      <c r="AC7" s="121" t="n">
        <v>1</v>
      </c>
      <c r="AD7" s="121" t="n">
        <f aca="false">Z7</f>
        <v>428</v>
      </c>
      <c r="AE7" s="121" t="n">
        <v>218.9</v>
      </c>
      <c r="AF7" s="127" t="n">
        <f aca="false">AE7-AD7</f>
        <v>-209.1</v>
      </c>
      <c r="AG7" s="128" t="n">
        <v>2689</v>
      </c>
      <c r="AH7" s="128" t="n">
        <v>1246</v>
      </c>
      <c r="AI7" s="129" t="n">
        <f aca="false">AH7-AG7</f>
        <v>-1443</v>
      </c>
      <c r="AJ7" s="126" t="n">
        <v>1758</v>
      </c>
      <c r="AK7" s="123" t="n">
        <f aca="false">AJ7*1.1</f>
        <v>1933.8</v>
      </c>
      <c r="AL7" s="123" t="n">
        <f aca="false">AJ7*1.2</f>
        <v>2109.6</v>
      </c>
      <c r="AM7" s="126" t="n">
        <v>1</v>
      </c>
      <c r="AN7" s="126" t="n">
        <f aca="false">AJ7</f>
        <v>1758</v>
      </c>
      <c r="AO7" s="126" t="n">
        <v>1236.04</v>
      </c>
      <c r="AP7" s="130" t="n">
        <f aca="false">AO7-AN7</f>
        <v>-521.96</v>
      </c>
      <c r="AQ7" s="121" t="n">
        <v>13133</v>
      </c>
      <c r="AR7" s="131" t="n">
        <f aca="false">AQ7*1.08</f>
        <v>14183.64</v>
      </c>
      <c r="AS7" s="131" t="n">
        <f aca="false">AR7*1.08</f>
        <v>15318.3312</v>
      </c>
      <c r="AT7" s="121" t="n">
        <v>1</v>
      </c>
      <c r="AU7" s="136" t="n">
        <f aca="false">AQ7</f>
        <v>13133</v>
      </c>
      <c r="AV7" s="120" t="n">
        <v>7093.88</v>
      </c>
      <c r="AW7" s="132" t="n">
        <f aca="false">AV7-AU7</f>
        <v>-6039.12</v>
      </c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</row>
    <row r="8" s="134" customFormat="true" ht="12" hidden="false" customHeight="true" outlineLevel="0" collapsed="false">
      <c r="A8" s="135" t="n">
        <v>6</v>
      </c>
      <c r="B8" s="136" t="n">
        <v>720</v>
      </c>
      <c r="C8" s="137" t="s">
        <v>513</v>
      </c>
      <c r="D8" s="137" t="s">
        <v>508</v>
      </c>
      <c r="E8" s="123" t="n">
        <v>1</v>
      </c>
      <c r="F8" s="123" t="n">
        <f aca="false">E8+1</f>
        <v>2</v>
      </c>
      <c r="G8" s="123" t="n">
        <f aca="false">F8+1</f>
        <v>3</v>
      </c>
      <c r="H8" s="124" t="n">
        <v>1</v>
      </c>
      <c r="I8" s="124" t="n">
        <f aca="false">E8</f>
        <v>1</v>
      </c>
      <c r="J8" s="123" t="n">
        <v>2</v>
      </c>
      <c r="K8" s="123" t="n">
        <f aca="false">J8-I8</f>
        <v>1</v>
      </c>
      <c r="L8" s="121" t="n">
        <v>2288</v>
      </c>
      <c r="M8" s="121" t="n">
        <f aca="false">L8*1.1</f>
        <v>2516.8</v>
      </c>
      <c r="N8" s="121" t="n">
        <f aca="false">L8*1.2</f>
        <v>2745.6</v>
      </c>
      <c r="O8" s="124" t="n">
        <v>1</v>
      </c>
      <c r="P8" s="124" t="n">
        <f aca="false">L8</f>
        <v>2288</v>
      </c>
      <c r="Q8" s="123" t="n">
        <v>796.69</v>
      </c>
      <c r="R8" s="125" t="n">
        <f aca="false">Q8-P8</f>
        <v>-1491.31</v>
      </c>
      <c r="S8" s="126" t="n">
        <v>58</v>
      </c>
      <c r="T8" s="126" t="n">
        <v>67</v>
      </c>
      <c r="U8" s="126" t="n">
        <v>75</v>
      </c>
      <c r="V8" s="121" t="n">
        <v>1</v>
      </c>
      <c r="W8" s="121" t="n">
        <f aca="false">S8</f>
        <v>58</v>
      </c>
      <c r="X8" s="121" t="n">
        <v>38</v>
      </c>
      <c r="Y8" s="127" t="n">
        <f aca="false">X8-W8</f>
        <v>-20</v>
      </c>
      <c r="Z8" s="128" t="n">
        <v>280</v>
      </c>
      <c r="AA8" s="128" t="n">
        <f aca="false">Z8*1.1</f>
        <v>308</v>
      </c>
      <c r="AB8" s="128" t="n">
        <f aca="false">Z8*1.2</f>
        <v>336</v>
      </c>
      <c r="AC8" s="121" t="n">
        <v>1</v>
      </c>
      <c r="AD8" s="121" t="n">
        <f aca="false">Z8</f>
        <v>280</v>
      </c>
      <c r="AE8" s="121" t="n">
        <v>150.3</v>
      </c>
      <c r="AF8" s="127" t="n">
        <f aca="false">AE8-AD8</f>
        <v>-129.7</v>
      </c>
      <c r="AG8" s="128" t="n">
        <v>3821</v>
      </c>
      <c r="AH8" s="128" t="n">
        <v>2726.55</v>
      </c>
      <c r="AI8" s="129" t="n">
        <f aca="false">AH8-AG8</f>
        <v>-1094.45</v>
      </c>
      <c r="AJ8" s="126" t="n">
        <v>1267</v>
      </c>
      <c r="AK8" s="123" t="n">
        <f aca="false">AJ8*1.1</f>
        <v>1393.7</v>
      </c>
      <c r="AL8" s="123" t="n">
        <f aca="false">AJ8*1.2</f>
        <v>1520.4</v>
      </c>
      <c r="AM8" s="126" t="n">
        <v>1</v>
      </c>
      <c r="AN8" s="126" t="n">
        <f aca="false">AJ8</f>
        <v>1267</v>
      </c>
      <c r="AO8" s="126" t="n">
        <v>637.93</v>
      </c>
      <c r="AP8" s="130" t="n">
        <f aca="false">AO8-AN8</f>
        <v>-629.07</v>
      </c>
      <c r="AQ8" s="121" t="n">
        <v>9546</v>
      </c>
      <c r="AR8" s="131" t="n">
        <f aca="false">AQ8*1.08</f>
        <v>10309.68</v>
      </c>
      <c r="AS8" s="131" t="n">
        <f aca="false">AR8*1.08</f>
        <v>11134.4544</v>
      </c>
      <c r="AT8" s="121" t="n">
        <v>1</v>
      </c>
      <c r="AU8" s="136" t="n">
        <f aca="false">AQ8</f>
        <v>9546</v>
      </c>
      <c r="AV8" s="120" t="n">
        <v>8887.49</v>
      </c>
      <c r="AW8" s="132" t="n">
        <f aca="false">AV8-AU8</f>
        <v>-658.51</v>
      </c>
    </row>
    <row r="9" s="134" customFormat="true" ht="12" hidden="false" customHeight="true" outlineLevel="0" collapsed="false">
      <c r="A9" s="135" t="n">
        <v>7</v>
      </c>
      <c r="B9" s="136" t="n">
        <v>539</v>
      </c>
      <c r="C9" s="137" t="s">
        <v>514</v>
      </c>
      <c r="D9" s="137" t="s">
        <v>508</v>
      </c>
      <c r="E9" s="123" t="n">
        <v>1</v>
      </c>
      <c r="F9" s="123" t="n">
        <f aca="false">E9+1</f>
        <v>2</v>
      </c>
      <c r="G9" s="123" t="n">
        <f aca="false">F9+1</f>
        <v>3</v>
      </c>
      <c r="H9" s="124" t="n">
        <v>1</v>
      </c>
      <c r="I9" s="124" t="n">
        <f aca="false">E9</f>
        <v>1</v>
      </c>
      <c r="J9" s="123" t="n">
        <v>1</v>
      </c>
      <c r="K9" s="123" t="n">
        <f aca="false">J9-I9</f>
        <v>0</v>
      </c>
      <c r="L9" s="121" t="n">
        <v>3121.8</v>
      </c>
      <c r="M9" s="121" t="n">
        <f aca="false">L9*1.1</f>
        <v>3433.98</v>
      </c>
      <c r="N9" s="121" t="n">
        <f aca="false">L9*1.2</f>
        <v>3746.16</v>
      </c>
      <c r="O9" s="124" t="n">
        <v>1</v>
      </c>
      <c r="P9" s="124" t="n">
        <f aca="false">L9</f>
        <v>3121.8</v>
      </c>
      <c r="Q9" s="123" t="n">
        <v>1630.3</v>
      </c>
      <c r="R9" s="125" t="n">
        <f aca="false">Q9-P9</f>
        <v>-1491.5</v>
      </c>
      <c r="S9" s="126" t="n">
        <v>65</v>
      </c>
      <c r="T9" s="126" t="n">
        <v>75</v>
      </c>
      <c r="U9" s="126" t="n">
        <v>85</v>
      </c>
      <c r="V9" s="121" t="n">
        <v>1</v>
      </c>
      <c r="W9" s="121" t="n">
        <f aca="false">S9</f>
        <v>65</v>
      </c>
      <c r="X9" s="121" t="n">
        <v>17</v>
      </c>
      <c r="Y9" s="127" t="n">
        <f aca="false">X9-W9</f>
        <v>-48</v>
      </c>
      <c r="Z9" s="128" t="n">
        <v>308</v>
      </c>
      <c r="AA9" s="128" t="n">
        <f aca="false">Z9*1.1</f>
        <v>338.8</v>
      </c>
      <c r="AB9" s="128" t="n">
        <f aca="false">Z9*1.2</f>
        <v>369.6</v>
      </c>
      <c r="AC9" s="121" t="n">
        <v>1</v>
      </c>
      <c r="AD9" s="121" t="n">
        <f aca="false">Z9</f>
        <v>308</v>
      </c>
      <c r="AE9" s="121"/>
      <c r="AF9" s="127" t="n">
        <f aca="false">AE9-AD9</f>
        <v>-308</v>
      </c>
      <c r="AG9" s="128" t="n">
        <v>2174</v>
      </c>
      <c r="AH9" s="128" t="n">
        <v>875.98</v>
      </c>
      <c r="AI9" s="129" t="n">
        <f aca="false">AH9-AG9</f>
        <v>-1298.02</v>
      </c>
      <c r="AJ9" s="126" t="n">
        <v>1495</v>
      </c>
      <c r="AK9" s="123" t="n">
        <f aca="false">AJ9*1.1</f>
        <v>1644.5</v>
      </c>
      <c r="AL9" s="123" t="n">
        <f aca="false">AJ9*1.2</f>
        <v>1794</v>
      </c>
      <c r="AM9" s="126" t="n">
        <v>1</v>
      </c>
      <c r="AN9" s="126" t="n">
        <f aca="false">AJ9</f>
        <v>1495</v>
      </c>
      <c r="AO9" s="126" t="n">
        <v>756.55</v>
      </c>
      <c r="AP9" s="130" t="n">
        <f aca="false">AO9-AN9</f>
        <v>-738.45</v>
      </c>
      <c r="AQ9" s="121" t="n">
        <v>17094</v>
      </c>
      <c r="AR9" s="131" t="n">
        <f aca="false">AQ9*1.08</f>
        <v>18461.52</v>
      </c>
      <c r="AS9" s="131" t="n">
        <f aca="false">AR9*1.08</f>
        <v>19938.4416</v>
      </c>
      <c r="AT9" s="121" t="n">
        <v>1</v>
      </c>
      <c r="AU9" s="136" t="n">
        <f aca="false">AQ9</f>
        <v>17094</v>
      </c>
      <c r="AV9" s="120" t="n">
        <v>15665.02</v>
      </c>
      <c r="AW9" s="132" t="n">
        <f aca="false">AV9-AU9</f>
        <v>-1428.98</v>
      </c>
    </row>
    <row r="10" s="138" customFormat="true" ht="12.95" hidden="false" customHeight="true" outlineLevel="0" collapsed="false">
      <c r="A10" s="135" t="n">
        <v>8</v>
      </c>
      <c r="B10" s="136" t="n">
        <v>721</v>
      </c>
      <c r="C10" s="137" t="s">
        <v>515</v>
      </c>
      <c r="D10" s="137" t="s">
        <v>508</v>
      </c>
      <c r="E10" s="123" t="n">
        <v>2</v>
      </c>
      <c r="F10" s="123" t="n">
        <f aca="false">E10+1</f>
        <v>3</v>
      </c>
      <c r="G10" s="123" t="n">
        <f aca="false">F10+1</f>
        <v>4</v>
      </c>
      <c r="H10" s="124" t="n">
        <v>1</v>
      </c>
      <c r="I10" s="124" t="n">
        <f aca="false">E10</f>
        <v>2</v>
      </c>
      <c r="J10" s="123" t="n">
        <v>1</v>
      </c>
      <c r="K10" s="125" t="n">
        <f aca="false">J10-I10</f>
        <v>-1</v>
      </c>
      <c r="L10" s="121" t="n">
        <v>2468.4</v>
      </c>
      <c r="M10" s="121" t="n">
        <f aca="false">L10*1.1</f>
        <v>2715.24</v>
      </c>
      <c r="N10" s="121" t="n">
        <f aca="false">L10*1.2</f>
        <v>2962.08</v>
      </c>
      <c r="O10" s="124" t="n">
        <v>1</v>
      </c>
      <c r="P10" s="124" t="n">
        <f aca="false">L10</f>
        <v>2468.4</v>
      </c>
      <c r="Q10" s="123" t="n">
        <v>1531.02</v>
      </c>
      <c r="R10" s="125" t="n">
        <f aca="false">Q10-P10</f>
        <v>-937.38</v>
      </c>
      <c r="S10" s="126" t="n">
        <v>106</v>
      </c>
      <c r="T10" s="126" t="n">
        <v>122</v>
      </c>
      <c r="U10" s="126" t="n">
        <v>138</v>
      </c>
      <c r="V10" s="121" t="n">
        <v>3</v>
      </c>
      <c r="W10" s="121" t="n">
        <f aca="false">U10</f>
        <v>138</v>
      </c>
      <c r="X10" s="121" t="n">
        <v>112</v>
      </c>
      <c r="Y10" s="127" t="n">
        <f aca="false">X10-W10</f>
        <v>-26</v>
      </c>
      <c r="Z10" s="128" t="n">
        <v>457</v>
      </c>
      <c r="AA10" s="128" t="n">
        <f aca="false">Z10*1.1</f>
        <v>502.7</v>
      </c>
      <c r="AB10" s="128" t="n">
        <f aca="false">Z10*1.2</f>
        <v>548.4</v>
      </c>
      <c r="AC10" s="121" t="n">
        <v>1</v>
      </c>
      <c r="AD10" s="121" t="n">
        <f aca="false">Z10</f>
        <v>457</v>
      </c>
      <c r="AE10" s="121" t="n">
        <v>405.8</v>
      </c>
      <c r="AF10" s="127" t="n">
        <f aca="false">AE10-AD10</f>
        <v>-51.2</v>
      </c>
      <c r="AG10" s="128" t="n">
        <v>5875</v>
      </c>
      <c r="AH10" s="128" t="n">
        <v>3691.95</v>
      </c>
      <c r="AI10" s="129" t="n">
        <f aca="false">AH10-AG10</f>
        <v>-2183.05</v>
      </c>
      <c r="AJ10" s="126" t="n">
        <v>1916</v>
      </c>
      <c r="AK10" s="123" t="n">
        <f aca="false">AJ10*1.1</f>
        <v>2107.6</v>
      </c>
      <c r="AL10" s="123" t="n">
        <f aca="false">AJ10*1.2</f>
        <v>2299.2</v>
      </c>
      <c r="AM10" s="126" t="n">
        <v>1</v>
      </c>
      <c r="AN10" s="126" t="n">
        <f aca="false">AJ10</f>
        <v>1916</v>
      </c>
      <c r="AO10" s="126" t="n">
        <v>449.51</v>
      </c>
      <c r="AP10" s="130" t="n">
        <f aca="false">AO10-AN10</f>
        <v>-1466.49</v>
      </c>
      <c r="AQ10" s="121" t="n">
        <v>17294</v>
      </c>
      <c r="AR10" s="131" t="n">
        <f aca="false">AQ10*1.08</f>
        <v>18677.52</v>
      </c>
      <c r="AS10" s="131" t="n">
        <f aca="false">AR10*1.08</f>
        <v>20171.7216</v>
      </c>
      <c r="AT10" s="121" t="n">
        <v>1</v>
      </c>
      <c r="AU10" s="136" t="n">
        <f aca="false">AQ10</f>
        <v>17294</v>
      </c>
      <c r="AV10" s="120" t="n">
        <v>13768.16</v>
      </c>
      <c r="AW10" s="132" t="n">
        <f aca="false">AV10-AU10</f>
        <v>-3525.84</v>
      </c>
    </row>
    <row r="11" s="134" customFormat="true" ht="12" hidden="false" customHeight="true" outlineLevel="0" collapsed="false">
      <c r="A11" s="120" t="n">
        <v>9</v>
      </c>
      <c r="B11" s="121" t="n">
        <v>732</v>
      </c>
      <c r="C11" s="122" t="s">
        <v>516</v>
      </c>
      <c r="D11" s="122" t="s">
        <v>508</v>
      </c>
      <c r="E11" s="123" t="n">
        <v>1</v>
      </c>
      <c r="F11" s="123" t="n">
        <f aca="false">E11+1</f>
        <v>2</v>
      </c>
      <c r="G11" s="123" t="n">
        <f aca="false">F11+1</f>
        <v>3</v>
      </c>
      <c r="H11" s="124" t="n">
        <v>1</v>
      </c>
      <c r="I11" s="124" t="n">
        <f aca="false">E11</f>
        <v>1</v>
      </c>
      <c r="J11" s="123"/>
      <c r="K11" s="125" t="n">
        <f aca="false">J11-I11</f>
        <v>-1</v>
      </c>
      <c r="L11" s="121" t="n">
        <v>2767.6</v>
      </c>
      <c r="M11" s="121" t="n">
        <f aca="false">L11*1.1</f>
        <v>3044.36</v>
      </c>
      <c r="N11" s="121" t="n">
        <f aca="false">L11*1.2</f>
        <v>3321.12</v>
      </c>
      <c r="O11" s="124" t="n">
        <v>1</v>
      </c>
      <c r="P11" s="124" t="n">
        <f aca="false">L11</f>
        <v>2767.6</v>
      </c>
      <c r="Q11" s="123" t="n">
        <v>1216.19</v>
      </c>
      <c r="R11" s="125" t="n">
        <f aca="false">Q11-P11</f>
        <v>-1551.41</v>
      </c>
      <c r="S11" s="126" t="n">
        <v>59</v>
      </c>
      <c r="T11" s="126" t="n">
        <v>68</v>
      </c>
      <c r="U11" s="126" t="n">
        <v>77</v>
      </c>
      <c r="V11" s="121" t="n">
        <v>1</v>
      </c>
      <c r="W11" s="121" t="n">
        <f aca="false">S11</f>
        <v>59</v>
      </c>
      <c r="X11" s="121" t="n">
        <v>37</v>
      </c>
      <c r="Y11" s="127" t="n">
        <f aca="false">X11-W11</f>
        <v>-22</v>
      </c>
      <c r="Z11" s="128" t="n">
        <v>323</v>
      </c>
      <c r="AA11" s="128" t="n">
        <f aca="false">Z11*1.1</f>
        <v>355.3</v>
      </c>
      <c r="AB11" s="128" t="n">
        <f aca="false">Z11*1.2</f>
        <v>387.6</v>
      </c>
      <c r="AC11" s="121" t="n">
        <v>1</v>
      </c>
      <c r="AD11" s="121" t="n">
        <f aca="false">Z11</f>
        <v>323</v>
      </c>
      <c r="AE11" s="121" t="n">
        <v>109.84</v>
      </c>
      <c r="AF11" s="127" t="n">
        <f aca="false">AE11-AD11</f>
        <v>-213.16</v>
      </c>
      <c r="AG11" s="128" t="n">
        <v>5207</v>
      </c>
      <c r="AH11" s="128" t="n">
        <v>3906.82</v>
      </c>
      <c r="AI11" s="129" t="n">
        <f aca="false">AH11-AG11</f>
        <v>-1300.18</v>
      </c>
      <c r="AJ11" s="126" t="n">
        <v>1149</v>
      </c>
      <c r="AK11" s="123" t="n">
        <f aca="false">AJ11*1.1</f>
        <v>1263.9</v>
      </c>
      <c r="AL11" s="123" t="n">
        <f aca="false">AJ11*1.2</f>
        <v>1378.8</v>
      </c>
      <c r="AM11" s="126" t="n">
        <v>1</v>
      </c>
      <c r="AN11" s="126" t="n">
        <f aca="false">AJ11</f>
        <v>1149</v>
      </c>
      <c r="AO11" s="126" t="n">
        <v>462.39</v>
      </c>
      <c r="AP11" s="130" t="n">
        <f aca="false">AO11-AN11</f>
        <v>-686.61</v>
      </c>
      <c r="AQ11" s="121" t="n">
        <v>7850</v>
      </c>
      <c r="AR11" s="131" t="n">
        <f aca="false">AQ11*1.08</f>
        <v>8478</v>
      </c>
      <c r="AS11" s="131" t="n">
        <f aca="false">AR11*1.08</f>
        <v>9156.24</v>
      </c>
      <c r="AT11" s="121" t="n">
        <v>1</v>
      </c>
      <c r="AU11" s="136" t="n">
        <f aca="false">AQ11</f>
        <v>7850</v>
      </c>
      <c r="AV11" s="120" t="n">
        <v>6151.53</v>
      </c>
      <c r="AW11" s="132" t="n">
        <f aca="false">AV11-AU11</f>
        <v>-1698.47</v>
      </c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</row>
    <row r="12" s="138" customFormat="true" ht="12.95" hidden="false" customHeight="true" outlineLevel="0" collapsed="false">
      <c r="A12" s="135" t="n">
        <v>10</v>
      </c>
      <c r="B12" s="136" t="n">
        <v>591</v>
      </c>
      <c r="C12" s="137" t="s">
        <v>517</v>
      </c>
      <c r="D12" s="137" t="s">
        <v>508</v>
      </c>
      <c r="E12" s="123" t="n">
        <v>3</v>
      </c>
      <c r="F12" s="123" t="n">
        <f aca="false">E12+1</f>
        <v>4</v>
      </c>
      <c r="G12" s="123" t="n">
        <f aca="false">F12+1</f>
        <v>5</v>
      </c>
      <c r="H12" s="124" t="n">
        <v>1</v>
      </c>
      <c r="I12" s="124" t="n">
        <f aca="false">E12</f>
        <v>3</v>
      </c>
      <c r="J12" s="123" t="n">
        <v>4</v>
      </c>
      <c r="K12" s="123" t="n">
        <f aca="false">J12-I12</f>
        <v>1</v>
      </c>
      <c r="L12" s="121" t="n">
        <v>2175.8</v>
      </c>
      <c r="M12" s="121" t="n">
        <f aca="false">L12*1.1</f>
        <v>2393.38</v>
      </c>
      <c r="N12" s="121" t="n">
        <f aca="false">L12*1.2</f>
        <v>2610.96</v>
      </c>
      <c r="O12" s="124" t="n">
        <v>3</v>
      </c>
      <c r="P12" s="124" t="n">
        <f aca="false">N12</f>
        <v>2610.96</v>
      </c>
      <c r="Q12" s="123" t="n">
        <v>4185.71</v>
      </c>
      <c r="R12" s="123" t="n">
        <f aca="false">Q12-P12</f>
        <v>1574.75</v>
      </c>
      <c r="S12" s="126" t="n">
        <v>88</v>
      </c>
      <c r="T12" s="126" t="n">
        <v>101</v>
      </c>
      <c r="U12" s="126" t="n">
        <v>114</v>
      </c>
      <c r="V12" s="121" t="n">
        <v>1</v>
      </c>
      <c r="W12" s="121" t="n">
        <f aca="false">S12</f>
        <v>88</v>
      </c>
      <c r="X12" s="121" t="n">
        <v>175</v>
      </c>
      <c r="Y12" s="121" t="n">
        <f aca="false">X12-W12</f>
        <v>87</v>
      </c>
      <c r="Z12" s="128" t="n">
        <v>429</v>
      </c>
      <c r="AA12" s="128" t="n">
        <f aca="false">Z12*1.1</f>
        <v>471.9</v>
      </c>
      <c r="AB12" s="128" t="n">
        <f aca="false">Z12*1.2</f>
        <v>514.8</v>
      </c>
      <c r="AC12" s="121" t="n">
        <v>1</v>
      </c>
      <c r="AD12" s="121" t="n">
        <f aca="false">Z12</f>
        <v>429</v>
      </c>
      <c r="AE12" s="121" t="n">
        <v>622.62</v>
      </c>
      <c r="AF12" s="121" t="n">
        <f aca="false">AE12-AD12</f>
        <v>193.62</v>
      </c>
      <c r="AG12" s="128" t="n">
        <v>4631</v>
      </c>
      <c r="AH12" s="128" t="n">
        <v>2123.81</v>
      </c>
      <c r="AI12" s="129" t="n">
        <f aca="false">AH12-AG12</f>
        <v>-2507.19</v>
      </c>
      <c r="AJ12" s="126" t="n">
        <v>1721</v>
      </c>
      <c r="AK12" s="123" t="n">
        <f aca="false">AJ12*1.1</f>
        <v>1893.1</v>
      </c>
      <c r="AL12" s="123" t="n">
        <f aca="false">AJ12*1.2</f>
        <v>2065.2</v>
      </c>
      <c r="AM12" s="126" t="n">
        <v>1</v>
      </c>
      <c r="AN12" s="126" t="n">
        <f aca="false">AJ12</f>
        <v>1721</v>
      </c>
      <c r="AO12" s="126" t="n">
        <v>553.5</v>
      </c>
      <c r="AP12" s="130" t="n">
        <f aca="false">AO12-AN12</f>
        <v>-1167.5</v>
      </c>
      <c r="AQ12" s="121" t="n">
        <v>11211</v>
      </c>
      <c r="AR12" s="131" t="n">
        <f aca="false">AQ12*1.08</f>
        <v>12107.88</v>
      </c>
      <c r="AS12" s="131" t="n">
        <f aca="false">AR12*1.08</f>
        <v>13076.5104</v>
      </c>
      <c r="AT12" s="121" t="n">
        <v>1</v>
      </c>
      <c r="AU12" s="136" t="n">
        <f aca="false">AQ12</f>
        <v>11211</v>
      </c>
      <c r="AV12" s="120" t="n">
        <v>11456.19</v>
      </c>
      <c r="AW12" s="120" t="n">
        <f aca="false">AV12-AU12</f>
        <v>245.190000000001</v>
      </c>
    </row>
    <row r="13" s="138" customFormat="true" ht="12.95" hidden="false" customHeight="true" outlineLevel="0" collapsed="false">
      <c r="A13" s="135" t="n">
        <v>11</v>
      </c>
      <c r="B13" s="136" t="n">
        <v>341</v>
      </c>
      <c r="C13" s="137" t="s">
        <v>518</v>
      </c>
      <c r="D13" s="137" t="s">
        <v>508</v>
      </c>
      <c r="E13" s="123" t="n">
        <v>5</v>
      </c>
      <c r="F13" s="123" t="n">
        <f aca="false">E13+1</f>
        <v>6</v>
      </c>
      <c r="G13" s="123" t="n">
        <f aca="false">F13+1</f>
        <v>7</v>
      </c>
      <c r="H13" s="124" t="n">
        <v>2</v>
      </c>
      <c r="I13" s="124" t="n">
        <f aca="false">F13</f>
        <v>6</v>
      </c>
      <c r="J13" s="123" t="n">
        <v>8.416</v>
      </c>
      <c r="K13" s="123" t="n">
        <f aca="false">J13-I13</f>
        <v>2.416</v>
      </c>
      <c r="L13" s="121" t="n">
        <v>14590.4</v>
      </c>
      <c r="M13" s="121" t="n">
        <f aca="false">L13*1.1</f>
        <v>16049.44</v>
      </c>
      <c r="N13" s="121" t="n">
        <f aca="false">L13*1.2</f>
        <v>17508.48</v>
      </c>
      <c r="O13" s="124" t="n">
        <v>1</v>
      </c>
      <c r="P13" s="124" t="n">
        <f aca="false">L13</f>
        <v>14590.4</v>
      </c>
      <c r="Q13" s="123" t="n">
        <v>8383.83</v>
      </c>
      <c r="R13" s="125" t="n">
        <f aca="false">Q13-P13</f>
        <v>-6206.57</v>
      </c>
      <c r="S13" s="126" t="n">
        <v>207</v>
      </c>
      <c r="T13" s="126" t="n">
        <v>238</v>
      </c>
      <c r="U13" s="126" t="n">
        <v>269</v>
      </c>
      <c r="V13" s="121" t="n">
        <v>2</v>
      </c>
      <c r="W13" s="121" t="n">
        <f aca="false">T13</f>
        <v>238</v>
      </c>
      <c r="X13" s="121" t="n">
        <v>199</v>
      </c>
      <c r="Y13" s="127" t="n">
        <f aca="false">X13-W13</f>
        <v>-39</v>
      </c>
      <c r="Z13" s="128" t="n">
        <v>891</v>
      </c>
      <c r="AA13" s="128" t="n">
        <f aca="false">Z13*1.1</f>
        <v>980.1</v>
      </c>
      <c r="AB13" s="128" t="n">
        <f aca="false">Z13*1.2</f>
        <v>1069.2</v>
      </c>
      <c r="AC13" s="121" t="n">
        <v>1</v>
      </c>
      <c r="AD13" s="121" t="n">
        <f aca="false">Z13</f>
        <v>891</v>
      </c>
      <c r="AE13" s="121" t="n">
        <v>711.61</v>
      </c>
      <c r="AF13" s="127" t="n">
        <f aca="false">AE13-AD13</f>
        <v>-179.39</v>
      </c>
      <c r="AG13" s="128" t="n">
        <v>7654</v>
      </c>
      <c r="AH13" s="128" t="n">
        <v>5931.85</v>
      </c>
      <c r="AI13" s="129" t="n">
        <f aca="false">AH13-AG13</f>
        <v>-1722.15</v>
      </c>
      <c r="AJ13" s="126" t="n">
        <v>4992</v>
      </c>
      <c r="AK13" s="123" t="n">
        <f aca="false">AJ13*1.1</f>
        <v>5491.2</v>
      </c>
      <c r="AL13" s="123" t="n">
        <f aca="false">AJ13*1.2</f>
        <v>5990.4</v>
      </c>
      <c r="AM13" s="126" t="n">
        <v>1</v>
      </c>
      <c r="AN13" s="126" t="n">
        <f aca="false">AJ13</f>
        <v>4992</v>
      </c>
      <c r="AO13" s="126" t="n">
        <v>1993.02</v>
      </c>
      <c r="AP13" s="130" t="n">
        <f aca="false">AO13-AN13</f>
        <v>-2998.98</v>
      </c>
      <c r="AQ13" s="121" t="n">
        <v>60667</v>
      </c>
      <c r="AR13" s="131" t="n">
        <f aca="false">AQ13*1.08</f>
        <v>65520.36</v>
      </c>
      <c r="AS13" s="131" t="n">
        <f aca="false">AR13*1.08</f>
        <v>70761.9888</v>
      </c>
      <c r="AT13" s="121" t="n">
        <v>3</v>
      </c>
      <c r="AU13" s="136" t="n">
        <f aca="false">AS13</f>
        <v>70761.9888</v>
      </c>
      <c r="AV13" s="120" t="n">
        <v>55828.38</v>
      </c>
      <c r="AW13" s="132" t="n">
        <f aca="false">AV13-AU13</f>
        <v>-14933.6088</v>
      </c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  <c r="IQ13" s="103"/>
      <c r="IR13" s="103"/>
      <c r="IS13" s="103"/>
      <c r="IT13" s="103"/>
      <c r="IU13" s="103"/>
      <c r="IV13" s="103"/>
    </row>
    <row r="14" s="134" customFormat="true" ht="14.25" hidden="false" customHeight="true" outlineLevel="0" collapsed="false">
      <c r="A14" s="135" t="n">
        <v>12</v>
      </c>
      <c r="B14" s="141" t="n">
        <v>385</v>
      </c>
      <c r="C14" s="142" t="s">
        <v>519</v>
      </c>
      <c r="D14" s="142" t="s">
        <v>508</v>
      </c>
      <c r="E14" s="123" t="n">
        <v>3</v>
      </c>
      <c r="F14" s="123" t="n">
        <f aca="false">E14+1</f>
        <v>4</v>
      </c>
      <c r="G14" s="123" t="n">
        <f aca="false">F14+1</f>
        <v>5</v>
      </c>
      <c r="H14" s="124" t="n">
        <v>2</v>
      </c>
      <c r="I14" s="124" t="n">
        <f aca="false">F14</f>
        <v>4</v>
      </c>
      <c r="J14" s="123" t="n">
        <v>0.25</v>
      </c>
      <c r="K14" s="125" t="n">
        <f aca="false">J14-I14</f>
        <v>-3.75</v>
      </c>
      <c r="L14" s="121" t="n">
        <v>2333</v>
      </c>
      <c r="M14" s="121" t="n">
        <f aca="false">L14*1.1</f>
        <v>2566.3</v>
      </c>
      <c r="N14" s="121" t="n">
        <f aca="false">L14*1.2</f>
        <v>2799.6</v>
      </c>
      <c r="O14" s="124" t="n">
        <v>1</v>
      </c>
      <c r="P14" s="124" t="n">
        <f aca="false">L14</f>
        <v>2333</v>
      </c>
      <c r="Q14" s="123" t="n">
        <v>2057</v>
      </c>
      <c r="R14" s="125" t="n">
        <f aca="false">Q14-P14</f>
        <v>-276</v>
      </c>
      <c r="S14" s="126" t="n">
        <v>77</v>
      </c>
      <c r="T14" s="126" t="n">
        <v>89</v>
      </c>
      <c r="U14" s="126" t="n">
        <v>100</v>
      </c>
      <c r="V14" s="121" t="n">
        <v>2</v>
      </c>
      <c r="W14" s="121" t="n">
        <f aca="false">T14</f>
        <v>89</v>
      </c>
      <c r="X14" s="121" t="n">
        <v>48</v>
      </c>
      <c r="Y14" s="127" t="n">
        <f aca="false">X14-W14</f>
        <v>-41</v>
      </c>
      <c r="Z14" s="128" t="n">
        <v>1019</v>
      </c>
      <c r="AA14" s="128" t="n">
        <f aca="false">Z14*1.1</f>
        <v>1120.9</v>
      </c>
      <c r="AB14" s="128" t="n">
        <f aca="false">Z14*1.2</f>
        <v>1222.8</v>
      </c>
      <c r="AC14" s="121" t="n">
        <v>1</v>
      </c>
      <c r="AD14" s="121" t="n">
        <f aca="false">Z14</f>
        <v>1019</v>
      </c>
      <c r="AE14" s="121" t="n">
        <v>689.5</v>
      </c>
      <c r="AF14" s="127" t="n">
        <f aca="false">AE14-AD14</f>
        <v>-329.5</v>
      </c>
      <c r="AG14" s="128" t="n">
        <v>15734</v>
      </c>
      <c r="AH14" s="128" t="n">
        <v>12106.31</v>
      </c>
      <c r="AI14" s="129" t="n">
        <f aca="false">AH14-AG14</f>
        <v>-3627.69</v>
      </c>
      <c r="AJ14" s="126" t="n">
        <v>3551</v>
      </c>
      <c r="AK14" s="123" t="n">
        <f aca="false">AJ14*1.1</f>
        <v>3906.1</v>
      </c>
      <c r="AL14" s="123" t="n">
        <f aca="false">AJ14*1.2</f>
        <v>4261.2</v>
      </c>
      <c r="AM14" s="126" t="n">
        <v>1</v>
      </c>
      <c r="AN14" s="126" t="n">
        <f aca="false">AJ14</f>
        <v>3551</v>
      </c>
      <c r="AO14" s="126" t="n">
        <v>1206.5</v>
      </c>
      <c r="AP14" s="130" t="n">
        <f aca="false">AO14-AN14</f>
        <v>-2344.5</v>
      </c>
      <c r="AQ14" s="121" t="n">
        <v>23460</v>
      </c>
      <c r="AR14" s="131" t="n">
        <f aca="false">AQ14*1.08</f>
        <v>25336.8</v>
      </c>
      <c r="AS14" s="131" t="n">
        <f aca="false">AR14*1.08</f>
        <v>27363.744</v>
      </c>
      <c r="AT14" s="121" t="n">
        <v>1</v>
      </c>
      <c r="AU14" s="136" t="n">
        <f aca="false">AQ14</f>
        <v>23460</v>
      </c>
      <c r="AV14" s="120" t="n">
        <v>23927.34</v>
      </c>
      <c r="AW14" s="120" t="n">
        <f aca="false">AV14-AU14</f>
        <v>467.34</v>
      </c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  <c r="IQ14" s="103"/>
      <c r="IR14" s="103"/>
      <c r="IS14" s="103"/>
      <c r="IT14" s="103"/>
      <c r="IU14" s="103"/>
      <c r="IV14" s="103"/>
    </row>
    <row r="15" s="134" customFormat="true" ht="14.25" hidden="false" customHeight="true" outlineLevel="0" collapsed="false">
      <c r="A15" s="135" t="n">
        <v>13</v>
      </c>
      <c r="B15" s="136" t="n">
        <v>514</v>
      </c>
      <c r="C15" s="137" t="s">
        <v>520</v>
      </c>
      <c r="D15" s="137" t="s">
        <v>508</v>
      </c>
      <c r="E15" s="123" t="n">
        <v>3</v>
      </c>
      <c r="F15" s="123" t="n">
        <f aca="false">E15+1</f>
        <v>4</v>
      </c>
      <c r="G15" s="123" t="n">
        <f aca="false">F15+1</f>
        <v>5</v>
      </c>
      <c r="H15" s="124" t="n">
        <v>1</v>
      </c>
      <c r="I15" s="124" t="n">
        <f aca="false">E15</f>
        <v>3</v>
      </c>
      <c r="J15" s="123" t="n">
        <v>1.25</v>
      </c>
      <c r="K15" s="125" t="n">
        <f aca="false">J15-I15</f>
        <v>-1.75</v>
      </c>
      <c r="L15" s="121" t="n">
        <v>3538</v>
      </c>
      <c r="M15" s="121" t="n">
        <f aca="false">L15*1.1</f>
        <v>3891.8</v>
      </c>
      <c r="N15" s="121" t="n">
        <f aca="false">L15*1.2</f>
        <v>4245.6</v>
      </c>
      <c r="O15" s="124" t="n">
        <v>2</v>
      </c>
      <c r="P15" s="124" t="n">
        <f aca="false">M15</f>
        <v>3891.8</v>
      </c>
      <c r="Q15" s="123" t="n">
        <v>2133.53</v>
      </c>
      <c r="R15" s="125" t="n">
        <f aca="false">Q15-P15</f>
        <v>-1758.27</v>
      </c>
      <c r="S15" s="126" t="n">
        <v>158</v>
      </c>
      <c r="T15" s="126" t="n">
        <v>182</v>
      </c>
      <c r="U15" s="126" t="n">
        <v>205</v>
      </c>
      <c r="V15" s="121" t="n">
        <v>3</v>
      </c>
      <c r="W15" s="121" t="n">
        <f aca="false">U15</f>
        <v>205</v>
      </c>
      <c r="X15" s="121" t="n">
        <v>171</v>
      </c>
      <c r="Y15" s="127" t="n">
        <f aca="false">X15-W15</f>
        <v>-34</v>
      </c>
      <c r="Z15" s="128" t="n">
        <v>900</v>
      </c>
      <c r="AA15" s="128" t="n">
        <f aca="false">Z15*1.1</f>
        <v>990</v>
      </c>
      <c r="AB15" s="128" t="n">
        <f aca="false">Z15*1.2</f>
        <v>1080</v>
      </c>
      <c r="AC15" s="121" t="n">
        <v>1</v>
      </c>
      <c r="AD15" s="121" t="n">
        <f aca="false">Z15</f>
        <v>900</v>
      </c>
      <c r="AE15" s="121" t="n">
        <v>528.51</v>
      </c>
      <c r="AF15" s="127" t="n">
        <f aca="false">AE15-AD15</f>
        <v>-371.49</v>
      </c>
      <c r="AG15" s="128" t="n">
        <v>9322</v>
      </c>
      <c r="AH15" s="128" t="n">
        <v>9608.57</v>
      </c>
      <c r="AI15" s="128" t="n">
        <f aca="false">AH15-AG15</f>
        <v>286.57</v>
      </c>
      <c r="AJ15" s="126" t="n">
        <v>2813</v>
      </c>
      <c r="AK15" s="123" t="n">
        <f aca="false">AJ15*1.1</f>
        <v>3094.3</v>
      </c>
      <c r="AL15" s="123" t="n">
        <f aca="false">AJ15*1.2</f>
        <v>3375.6</v>
      </c>
      <c r="AM15" s="126" t="n">
        <v>3</v>
      </c>
      <c r="AN15" s="126" t="n">
        <f aca="false">AL15</f>
        <v>3375.6</v>
      </c>
      <c r="AO15" s="126" t="n">
        <v>2603.12</v>
      </c>
      <c r="AP15" s="130" t="n">
        <f aca="false">AO15-AN15</f>
        <v>-772.48</v>
      </c>
      <c r="AQ15" s="121" t="n">
        <v>29432</v>
      </c>
      <c r="AR15" s="131" t="n">
        <f aca="false">AQ15*1.08</f>
        <v>31786.56</v>
      </c>
      <c r="AS15" s="131" t="n">
        <f aca="false">AR15*1.08</f>
        <v>34329.4848</v>
      </c>
      <c r="AT15" s="121" t="n">
        <v>2</v>
      </c>
      <c r="AU15" s="121" t="n">
        <f aca="false">AR15</f>
        <v>31786.56</v>
      </c>
      <c r="AV15" s="120" t="n">
        <v>19664.6</v>
      </c>
      <c r="AW15" s="132" t="n">
        <f aca="false">AV15-AU15</f>
        <v>-12121.96</v>
      </c>
      <c r="HT15" s="102"/>
      <c r="HU15" s="102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  <c r="IS15" s="103"/>
      <c r="IT15" s="103"/>
      <c r="IU15" s="103"/>
      <c r="IV15" s="103"/>
    </row>
    <row r="16" s="134" customFormat="true" ht="14.25" hidden="false" customHeight="true" outlineLevel="0" collapsed="false">
      <c r="A16" s="144" t="n">
        <v>14</v>
      </c>
      <c r="B16" s="145" t="n">
        <v>371</v>
      </c>
      <c r="C16" s="146" t="s">
        <v>521</v>
      </c>
      <c r="D16" s="146" t="s">
        <v>508</v>
      </c>
      <c r="E16" s="123" t="n">
        <v>1</v>
      </c>
      <c r="F16" s="123" t="n">
        <f aca="false">E16+1</f>
        <v>2</v>
      </c>
      <c r="G16" s="123" t="n">
        <f aca="false">F16+1</f>
        <v>3</v>
      </c>
      <c r="H16" s="124" t="n">
        <v>1</v>
      </c>
      <c r="I16" s="124" t="n">
        <f aca="false">E16</f>
        <v>1</v>
      </c>
      <c r="J16" s="123"/>
      <c r="K16" s="125" t="n">
        <f aca="false">J16-I16</f>
        <v>-1</v>
      </c>
      <c r="L16" s="121" t="n">
        <v>1221</v>
      </c>
      <c r="M16" s="121" t="n">
        <f aca="false">L16*1.1</f>
        <v>1343.1</v>
      </c>
      <c r="N16" s="121" t="n">
        <f aca="false">L16*1.2</f>
        <v>1465.2</v>
      </c>
      <c r="O16" s="124" t="n">
        <v>1</v>
      </c>
      <c r="P16" s="124" t="n">
        <f aca="false">L16</f>
        <v>1221</v>
      </c>
      <c r="Q16" s="123" t="n">
        <v>390</v>
      </c>
      <c r="R16" s="125" t="n">
        <f aca="false">Q16-P16</f>
        <v>-831</v>
      </c>
      <c r="S16" s="126" t="n">
        <v>62</v>
      </c>
      <c r="T16" s="126" t="n">
        <v>71</v>
      </c>
      <c r="U16" s="126" t="n">
        <v>81</v>
      </c>
      <c r="V16" s="121" t="n">
        <v>1</v>
      </c>
      <c r="W16" s="121" t="n">
        <f aca="false">S16</f>
        <v>62</v>
      </c>
      <c r="X16" s="121" t="n">
        <v>9</v>
      </c>
      <c r="Y16" s="127" t="n">
        <f aca="false">X16-W16</f>
        <v>-53</v>
      </c>
      <c r="Z16" s="128" t="n">
        <v>370</v>
      </c>
      <c r="AA16" s="128" t="n">
        <f aca="false">Z16*1.1</f>
        <v>407</v>
      </c>
      <c r="AB16" s="128" t="n">
        <f aca="false">Z16*1.2</f>
        <v>444</v>
      </c>
      <c r="AC16" s="121" t="n">
        <v>1</v>
      </c>
      <c r="AD16" s="121" t="n">
        <f aca="false">Z16</f>
        <v>370</v>
      </c>
      <c r="AE16" s="121" t="n">
        <v>218.5</v>
      </c>
      <c r="AF16" s="127" t="n">
        <f aca="false">AE16-AD16</f>
        <v>-151.5</v>
      </c>
      <c r="AG16" s="128" t="n">
        <v>4667</v>
      </c>
      <c r="AH16" s="128" t="n">
        <v>5383.27</v>
      </c>
      <c r="AI16" s="128" t="n">
        <f aca="false">AH16-AG16</f>
        <v>716.27</v>
      </c>
      <c r="AJ16" s="126" t="n">
        <v>1196</v>
      </c>
      <c r="AK16" s="123" t="n">
        <f aca="false">AJ16*1.1</f>
        <v>1315.6</v>
      </c>
      <c r="AL16" s="123" t="n">
        <f aca="false">AJ16*1.2</f>
        <v>1435.2</v>
      </c>
      <c r="AM16" s="126" t="n">
        <v>1</v>
      </c>
      <c r="AN16" s="126" t="n">
        <f aca="false">AJ16</f>
        <v>1196</v>
      </c>
      <c r="AO16" s="126" t="n">
        <v>166</v>
      </c>
      <c r="AP16" s="130" t="n">
        <f aca="false">AO16-AN16</f>
        <v>-1030</v>
      </c>
      <c r="AQ16" s="121" t="n">
        <v>9559</v>
      </c>
      <c r="AR16" s="131" t="n">
        <f aca="false">AQ16*1.08</f>
        <v>10323.72</v>
      </c>
      <c r="AS16" s="131" t="n">
        <f aca="false">AR16*1.08</f>
        <v>11149.6176</v>
      </c>
      <c r="AT16" s="121" t="n">
        <v>1</v>
      </c>
      <c r="AU16" s="136" t="n">
        <f aca="false">AQ16</f>
        <v>9559</v>
      </c>
      <c r="AV16" s="120" t="n">
        <v>8328.5</v>
      </c>
      <c r="AW16" s="132" t="n">
        <f aca="false">AV16-AU16</f>
        <v>-1230.5</v>
      </c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</row>
    <row r="17" s="134" customFormat="true" ht="14.25" hidden="false" customHeight="true" outlineLevel="0" collapsed="false">
      <c r="A17" s="135" t="n">
        <v>15</v>
      </c>
      <c r="B17" s="136" t="n">
        <v>748</v>
      </c>
      <c r="C17" s="137" t="s">
        <v>522</v>
      </c>
      <c r="D17" s="137" t="s">
        <v>508</v>
      </c>
      <c r="E17" s="123" t="n">
        <v>1</v>
      </c>
      <c r="F17" s="123" t="n">
        <f aca="false">E17+1</f>
        <v>2</v>
      </c>
      <c r="G17" s="123" t="n">
        <f aca="false">F17+1</f>
        <v>3</v>
      </c>
      <c r="H17" s="124" t="n">
        <v>1</v>
      </c>
      <c r="I17" s="124" t="n">
        <f aca="false">E17</f>
        <v>1</v>
      </c>
      <c r="J17" s="123" t="n">
        <v>1</v>
      </c>
      <c r="K17" s="123" t="n">
        <f aca="false">J17-I17</f>
        <v>0</v>
      </c>
      <c r="L17" s="121" t="n">
        <v>2249</v>
      </c>
      <c r="M17" s="121" t="n">
        <f aca="false">L17*1.1</f>
        <v>2473.9</v>
      </c>
      <c r="N17" s="121" t="n">
        <f aca="false">L17*1.2</f>
        <v>2698.8</v>
      </c>
      <c r="O17" s="124" t="n">
        <v>1</v>
      </c>
      <c r="P17" s="124" t="n">
        <f aca="false">L17</f>
        <v>2249</v>
      </c>
      <c r="Q17" s="123" t="n">
        <v>1763.84</v>
      </c>
      <c r="R17" s="125" t="n">
        <f aca="false">Q17-P17</f>
        <v>-485.16</v>
      </c>
      <c r="S17" s="126" t="n">
        <v>59</v>
      </c>
      <c r="T17" s="126" t="n">
        <v>68</v>
      </c>
      <c r="U17" s="126" t="n">
        <v>77</v>
      </c>
      <c r="V17" s="121" t="n">
        <v>1</v>
      </c>
      <c r="W17" s="121" t="n">
        <f aca="false">S17</f>
        <v>59</v>
      </c>
      <c r="X17" s="121" t="n">
        <v>40</v>
      </c>
      <c r="Y17" s="127" t="n">
        <f aca="false">X17-W17</f>
        <v>-19</v>
      </c>
      <c r="Z17" s="128" t="n">
        <v>313</v>
      </c>
      <c r="AA17" s="128" t="n">
        <f aca="false">Z17*1.1</f>
        <v>344.3</v>
      </c>
      <c r="AB17" s="128" t="n">
        <f aca="false">Z17*1.2</f>
        <v>375.6</v>
      </c>
      <c r="AC17" s="121" t="n">
        <v>1</v>
      </c>
      <c r="AD17" s="121" t="n">
        <f aca="false">Z17</f>
        <v>313</v>
      </c>
      <c r="AE17" s="121" t="n">
        <v>380.4</v>
      </c>
      <c r="AF17" s="121" t="n">
        <f aca="false">AE17-AD17</f>
        <v>67.4</v>
      </c>
      <c r="AG17" s="128" t="n">
        <v>1946</v>
      </c>
      <c r="AH17" s="128" t="n">
        <v>1538.2</v>
      </c>
      <c r="AI17" s="129" t="n">
        <f aca="false">AH17-AG17</f>
        <v>-407.8</v>
      </c>
      <c r="AJ17" s="126" t="n">
        <v>1370</v>
      </c>
      <c r="AK17" s="123" t="n">
        <f aca="false">AJ17*1.1</f>
        <v>1507</v>
      </c>
      <c r="AL17" s="123" t="n">
        <f aca="false">AJ17*1.2</f>
        <v>1644</v>
      </c>
      <c r="AM17" s="126" t="n">
        <v>3</v>
      </c>
      <c r="AN17" s="126" t="n">
        <f aca="false">AL17</f>
        <v>1644</v>
      </c>
      <c r="AO17" s="126" t="n">
        <v>2094.47</v>
      </c>
      <c r="AP17" s="126" t="n">
        <f aca="false">AO17-AN17</f>
        <v>450.47</v>
      </c>
      <c r="AQ17" s="121" t="n">
        <v>12954</v>
      </c>
      <c r="AR17" s="131" t="n">
        <f aca="false">AQ17*1.08</f>
        <v>13990.32</v>
      </c>
      <c r="AS17" s="131" t="n">
        <f aca="false">AR17*1.08</f>
        <v>15109.5456</v>
      </c>
      <c r="AT17" s="121" t="n">
        <v>2</v>
      </c>
      <c r="AU17" s="121" t="n">
        <f aca="false">AR17</f>
        <v>13990.32</v>
      </c>
      <c r="AV17" s="120" t="n">
        <v>14636.3</v>
      </c>
      <c r="AW17" s="120" t="n">
        <f aca="false">AV17-AU17</f>
        <v>645.979999999998</v>
      </c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</row>
    <row r="18" s="112" customFormat="true" ht="12.95" hidden="false" customHeight="true" outlineLevel="0" collapsed="false">
      <c r="A18" s="104"/>
      <c r="B18" s="105"/>
      <c r="C18" s="104"/>
      <c r="D18" s="149" t="s">
        <v>523</v>
      </c>
      <c r="E18" s="150" t="n">
        <f aca="false">SUM(E3:E17)</f>
        <v>28</v>
      </c>
      <c r="F18" s="150" t="n">
        <f aca="false">SUM(F3:F17)</f>
        <v>43</v>
      </c>
      <c r="G18" s="150" t="n">
        <f aca="false">SUM(G3:G17)</f>
        <v>58</v>
      </c>
      <c r="H18" s="124"/>
      <c r="I18" s="124"/>
      <c r="J18" s="123"/>
      <c r="K18" s="123" t="n">
        <f aca="false">J18-I18</f>
        <v>0</v>
      </c>
      <c r="L18" s="150" t="n">
        <f aca="false">SUM(L3:L17)</f>
        <v>46104</v>
      </c>
      <c r="M18" s="150" t="n">
        <f aca="false">SUM(M3:M17)</f>
        <v>50714.4</v>
      </c>
      <c r="N18" s="150" t="n">
        <f aca="false">SUM(N3:N17)</f>
        <v>55324.8</v>
      </c>
      <c r="O18" s="124"/>
      <c r="P18" s="124"/>
      <c r="Q18" s="123"/>
      <c r="R18" s="123" t="n">
        <f aca="false">Q18-P18</f>
        <v>0</v>
      </c>
      <c r="S18" s="150" t="n">
        <f aca="false">SUM(S3:S17)</f>
        <v>1329</v>
      </c>
      <c r="T18" s="150" t="n">
        <f aca="false">SUM(T3:T17)</f>
        <v>1529</v>
      </c>
      <c r="U18" s="150" t="n">
        <f aca="false">SUM(U3:U17)</f>
        <v>1729</v>
      </c>
      <c r="V18" s="150"/>
      <c r="W18" s="150"/>
      <c r="X18" s="121"/>
      <c r="Y18" s="121" t="n">
        <f aca="false">X18-W18</f>
        <v>0</v>
      </c>
      <c r="Z18" s="150" t="n">
        <f aca="false">SUM(Z3:Z17)</f>
        <v>7311</v>
      </c>
      <c r="AA18" s="150" t="n">
        <f aca="false">SUM(AA3:AA17)</f>
        <v>8042.1</v>
      </c>
      <c r="AB18" s="150" t="n">
        <f aca="false">SUM(AB3:AB17)</f>
        <v>8773.2</v>
      </c>
      <c r="AC18" s="121"/>
      <c r="AD18" s="121"/>
      <c r="AE18" s="121"/>
      <c r="AF18" s="121" t="n">
        <f aca="false">AE18-AD18</f>
        <v>0</v>
      </c>
      <c r="AG18" s="150" t="n">
        <f aca="false">SUM(AG3:AG17)</f>
        <v>107566</v>
      </c>
      <c r="AH18" s="150"/>
      <c r="AI18" s="129" t="n">
        <f aca="false">AH18-AG18</f>
        <v>-107566</v>
      </c>
      <c r="AJ18" s="150" t="n">
        <f aca="false">SUM(AJ3:AJ17)</f>
        <v>29727</v>
      </c>
      <c r="AK18" s="150" t="n">
        <f aca="false">SUM(AK3:AK17)</f>
        <v>32699.7</v>
      </c>
      <c r="AL18" s="150" t="n">
        <f aca="false">SUM(AL3:AL17)</f>
        <v>35672.4</v>
      </c>
      <c r="AM18" s="150"/>
      <c r="AN18" s="150"/>
      <c r="AO18" s="126"/>
      <c r="AP18" s="126" t="n">
        <f aca="false">AO18-AN18</f>
        <v>0</v>
      </c>
      <c r="AQ18" s="150" t="n">
        <f aca="false">SUM(AQ3:AQ17)</f>
        <v>258501</v>
      </c>
      <c r="AR18" s="150" t="n">
        <f aca="false">SUM(AR3:AR17)</f>
        <v>279181.08</v>
      </c>
      <c r="AS18" s="150" t="n">
        <f aca="false">SUM(AS3:AS17)</f>
        <v>301515.5664</v>
      </c>
      <c r="AT18" s="150"/>
      <c r="AU18" s="150" t="n">
        <f aca="false">SUM(AU3:AU17)</f>
        <v>273778.7088</v>
      </c>
      <c r="AV18" s="120"/>
      <c r="AW18" s="132" t="n">
        <f aca="false">AV18-AU18</f>
        <v>-273778.7088</v>
      </c>
      <c r="GL18" s="151"/>
      <c r="GM18" s="151"/>
      <c r="GN18" s="151"/>
      <c r="GO18" s="151"/>
      <c r="GP18" s="151"/>
    </row>
    <row r="19" s="99" customFormat="true" ht="12.95" hidden="false" customHeight="true" outlineLevel="0" collapsed="false">
      <c r="A19" s="152" t="n">
        <v>16</v>
      </c>
      <c r="B19" s="153" t="n">
        <v>52</v>
      </c>
      <c r="C19" s="154" t="s">
        <v>524</v>
      </c>
      <c r="D19" s="154" t="s">
        <v>525</v>
      </c>
      <c r="E19" s="155" t="n">
        <v>3</v>
      </c>
      <c r="F19" s="123" t="n">
        <f aca="false">E19+1</f>
        <v>4</v>
      </c>
      <c r="G19" s="123" t="n">
        <f aca="false">F19+1</f>
        <v>5</v>
      </c>
      <c r="H19" s="124" t="n">
        <v>1</v>
      </c>
      <c r="I19" s="124" t="n">
        <f aca="false">E19</f>
        <v>3</v>
      </c>
      <c r="J19" s="123" t="n">
        <v>2</v>
      </c>
      <c r="K19" s="125" t="n">
        <f aca="false">J19-I19</f>
        <v>-1</v>
      </c>
      <c r="L19" s="156" t="n">
        <v>3838</v>
      </c>
      <c r="M19" s="156" t="n">
        <f aca="false">L19*1.1</f>
        <v>4221.8</v>
      </c>
      <c r="N19" s="121" t="n">
        <f aca="false">L19*1.2</f>
        <v>4605.6</v>
      </c>
      <c r="O19" s="124" t="n">
        <v>1</v>
      </c>
      <c r="P19" s="124" t="n">
        <f aca="false">L19</f>
        <v>3838</v>
      </c>
      <c r="Q19" s="123" t="n">
        <v>1301.9</v>
      </c>
      <c r="R19" s="125" t="n">
        <f aca="false">Q19-P19</f>
        <v>-2536.1</v>
      </c>
      <c r="S19" s="157" t="n">
        <v>112</v>
      </c>
      <c r="T19" s="126" t="n">
        <v>129</v>
      </c>
      <c r="U19" s="126" t="n">
        <v>146</v>
      </c>
      <c r="V19" s="121" t="n">
        <v>1</v>
      </c>
      <c r="W19" s="121" t="n">
        <f aca="false">S19</f>
        <v>112</v>
      </c>
      <c r="X19" s="121" t="n">
        <v>71</v>
      </c>
      <c r="Y19" s="127" t="n">
        <f aca="false">X19-W19</f>
        <v>-41</v>
      </c>
      <c r="Z19" s="128" t="n">
        <v>609</v>
      </c>
      <c r="AA19" s="128" t="n">
        <f aca="false">Z19*1.1</f>
        <v>669.9</v>
      </c>
      <c r="AB19" s="128" t="n">
        <f aca="false">Z19*1.2</f>
        <v>730.8</v>
      </c>
      <c r="AC19" s="121" t="n">
        <v>1</v>
      </c>
      <c r="AD19" s="121" t="n">
        <f aca="false">Z19</f>
        <v>609</v>
      </c>
      <c r="AE19" s="121" t="n">
        <v>360.02</v>
      </c>
      <c r="AF19" s="127" t="n">
        <f aca="false">AE19-AD19</f>
        <v>-248.98</v>
      </c>
      <c r="AG19" s="158" t="n">
        <v>8014</v>
      </c>
      <c r="AH19" s="128" t="n">
        <v>4666.54</v>
      </c>
      <c r="AI19" s="129" t="n">
        <f aca="false">AH19-AG19</f>
        <v>-3347.46</v>
      </c>
      <c r="AJ19" s="157" t="n">
        <v>2327</v>
      </c>
      <c r="AK19" s="123" t="n">
        <f aca="false">AJ19*1.1</f>
        <v>2559.7</v>
      </c>
      <c r="AL19" s="123" t="n">
        <f aca="false">AJ19*1.2</f>
        <v>2792.4</v>
      </c>
      <c r="AM19" s="126" t="n">
        <v>3</v>
      </c>
      <c r="AN19" s="126" t="n">
        <f aca="false">AL19</f>
        <v>2792.4</v>
      </c>
      <c r="AO19" s="126" t="n">
        <v>1119.02</v>
      </c>
      <c r="AP19" s="130" t="n">
        <f aca="false">AO19-AN19</f>
        <v>-1673.38</v>
      </c>
      <c r="AQ19" s="156" t="n">
        <v>13087</v>
      </c>
      <c r="AR19" s="159" t="n">
        <f aca="false">AQ19*1.08</f>
        <v>14133.96</v>
      </c>
      <c r="AS19" s="159" t="n">
        <f aca="false">AR19*1.08</f>
        <v>15264.6768</v>
      </c>
      <c r="AT19" s="121" t="n">
        <v>1</v>
      </c>
      <c r="AU19" s="136" t="n">
        <f aca="false">AQ19</f>
        <v>13087</v>
      </c>
      <c r="AV19" s="120" t="n">
        <v>14113.44</v>
      </c>
      <c r="AW19" s="120" t="n">
        <f aca="false">AV19-AU19</f>
        <v>1026.44</v>
      </c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  <c r="IS19" s="103"/>
      <c r="IT19" s="103"/>
      <c r="IU19" s="103"/>
      <c r="IV19" s="103"/>
    </row>
    <row r="20" s="99" customFormat="true" ht="12.95" hidden="false" customHeight="true" outlineLevel="0" collapsed="false">
      <c r="A20" s="152" t="n">
        <v>17</v>
      </c>
      <c r="B20" s="153" t="n">
        <v>54</v>
      </c>
      <c r="C20" s="154" t="s">
        <v>526</v>
      </c>
      <c r="D20" s="154" t="s">
        <v>525</v>
      </c>
      <c r="E20" s="155" t="n">
        <v>6</v>
      </c>
      <c r="F20" s="123" t="n">
        <f aca="false">E20+1</f>
        <v>7</v>
      </c>
      <c r="G20" s="123" t="n">
        <f aca="false">F20+1</f>
        <v>8</v>
      </c>
      <c r="H20" s="124" t="n">
        <v>3</v>
      </c>
      <c r="I20" s="124" t="n">
        <f aca="false">G20</f>
        <v>8</v>
      </c>
      <c r="J20" s="123" t="n">
        <v>13</v>
      </c>
      <c r="K20" s="123" t="n">
        <f aca="false">J20-I20</f>
        <v>5</v>
      </c>
      <c r="L20" s="156" t="n">
        <v>6760</v>
      </c>
      <c r="M20" s="156" t="n">
        <f aca="false">L20*1.1</f>
        <v>7436</v>
      </c>
      <c r="N20" s="121" t="n">
        <f aca="false">L20*1.2</f>
        <v>8112</v>
      </c>
      <c r="O20" s="124" t="n">
        <v>1</v>
      </c>
      <c r="P20" s="124" t="n">
        <f aca="false">L20</f>
        <v>6760</v>
      </c>
      <c r="Q20" s="123" t="n">
        <v>3982.54</v>
      </c>
      <c r="R20" s="125" t="n">
        <f aca="false">Q20-P20</f>
        <v>-2777.46</v>
      </c>
      <c r="S20" s="157" t="n">
        <v>114</v>
      </c>
      <c r="T20" s="126" t="n">
        <v>131</v>
      </c>
      <c r="U20" s="126" t="n">
        <v>148</v>
      </c>
      <c r="V20" s="121" t="n">
        <v>1</v>
      </c>
      <c r="W20" s="121" t="n">
        <f aca="false">S20</f>
        <v>114</v>
      </c>
      <c r="X20" s="121" t="n">
        <v>41</v>
      </c>
      <c r="Y20" s="127" t="n">
        <f aca="false">X20-W20</f>
        <v>-73</v>
      </c>
      <c r="Z20" s="128" t="n">
        <v>605</v>
      </c>
      <c r="AA20" s="128" t="n">
        <f aca="false">Z20*1.1</f>
        <v>665.5</v>
      </c>
      <c r="AB20" s="128" t="n">
        <f aca="false">Z20*1.2</f>
        <v>726</v>
      </c>
      <c r="AC20" s="121" t="n">
        <v>1</v>
      </c>
      <c r="AD20" s="121" t="n">
        <f aca="false">Z20</f>
        <v>605</v>
      </c>
      <c r="AE20" s="121" t="n">
        <v>457.89</v>
      </c>
      <c r="AF20" s="127" t="n">
        <f aca="false">AE20-AD20</f>
        <v>-147.11</v>
      </c>
      <c r="AG20" s="158" t="n">
        <v>7621</v>
      </c>
      <c r="AH20" s="128" t="n">
        <v>5154.97</v>
      </c>
      <c r="AI20" s="129" t="n">
        <f aca="false">AH20-AG20</f>
        <v>-2466.03</v>
      </c>
      <c r="AJ20" s="157" t="n">
        <v>2305</v>
      </c>
      <c r="AK20" s="123" t="n">
        <f aca="false">AJ20*1.1</f>
        <v>2535.5</v>
      </c>
      <c r="AL20" s="123" t="n">
        <f aca="false">AJ20*1.2</f>
        <v>2766</v>
      </c>
      <c r="AM20" s="126" t="n">
        <v>1</v>
      </c>
      <c r="AN20" s="126" t="n">
        <f aca="false">AJ20</f>
        <v>2305</v>
      </c>
      <c r="AO20" s="126" t="n">
        <v>471.09</v>
      </c>
      <c r="AP20" s="130" t="n">
        <f aca="false">AO20-AN20</f>
        <v>-1833.91</v>
      </c>
      <c r="AQ20" s="156" t="n">
        <v>27761</v>
      </c>
      <c r="AR20" s="159" t="n">
        <v>29981.9</v>
      </c>
      <c r="AS20" s="159" t="n">
        <v>32380.4</v>
      </c>
      <c r="AT20" s="121" t="n">
        <v>1</v>
      </c>
      <c r="AU20" s="136" t="n">
        <f aca="false">AQ20</f>
        <v>27761</v>
      </c>
      <c r="AV20" s="120" t="n">
        <v>30963.15</v>
      </c>
      <c r="AW20" s="120" t="n">
        <f aca="false">AV20-AU20</f>
        <v>3202.15</v>
      </c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  <c r="IQ20" s="103"/>
      <c r="IR20" s="103"/>
      <c r="IS20" s="103"/>
      <c r="IT20" s="103"/>
      <c r="IU20" s="103"/>
      <c r="IV20" s="103"/>
    </row>
    <row r="21" s="99" customFormat="true" ht="12.95" hidden="false" customHeight="true" outlineLevel="0" collapsed="false">
      <c r="A21" s="152" t="n">
        <v>18</v>
      </c>
      <c r="B21" s="153" t="n">
        <v>56</v>
      </c>
      <c r="C21" s="154" t="s">
        <v>527</v>
      </c>
      <c r="D21" s="154" t="s">
        <v>525</v>
      </c>
      <c r="E21" s="155" t="n">
        <v>2</v>
      </c>
      <c r="F21" s="123" t="n">
        <f aca="false">E21+1</f>
        <v>3</v>
      </c>
      <c r="G21" s="123" t="n">
        <f aca="false">F21+1</f>
        <v>4</v>
      </c>
      <c r="H21" s="124" t="n">
        <v>2</v>
      </c>
      <c r="I21" s="124" t="n">
        <f aca="false">F21</f>
        <v>3</v>
      </c>
      <c r="J21" s="123" t="n">
        <v>3</v>
      </c>
      <c r="K21" s="123" t="n">
        <f aca="false">J21-I21</f>
        <v>0</v>
      </c>
      <c r="L21" s="156" t="n">
        <v>4001</v>
      </c>
      <c r="M21" s="156" t="n">
        <f aca="false">L21*1.1</f>
        <v>4401.1</v>
      </c>
      <c r="N21" s="121" t="n">
        <f aca="false">L21*1.2</f>
        <v>4801.2</v>
      </c>
      <c r="O21" s="124" t="n">
        <v>3</v>
      </c>
      <c r="P21" s="124" t="n">
        <f aca="false">N21</f>
        <v>4801.2</v>
      </c>
      <c r="Q21" s="123" t="n">
        <v>2368.97</v>
      </c>
      <c r="R21" s="125" t="n">
        <f aca="false">Q21-P21</f>
        <v>-2432.23</v>
      </c>
      <c r="S21" s="157" t="n">
        <v>68</v>
      </c>
      <c r="T21" s="126" t="n">
        <v>78</v>
      </c>
      <c r="U21" s="126" t="n">
        <v>88</v>
      </c>
      <c r="V21" s="121" t="n">
        <v>3</v>
      </c>
      <c r="W21" s="121" t="n">
        <f aca="false">U21</f>
        <v>88</v>
      </c>
      <c r="X21" s="121" t="n">
        <v>44</v>
      </c>
      <c r="Y21" s="127" t="n">
        <f aca="false">X21-W21</f>
        <v>-44</v>
      </c>
      <c r="Z21" s="128" t="n">
        <v>360</v>
      </c>
      <c r="AA21" s="128" t="n">
        <f aca="false">Z21*1.1</f>
        <v>396</v>
      </c>
      <c r="AB21" s="128" t="n">
        <f aca="false">Z21*1.2</f>
        <v>432</v>
      </c>
      <c r="AC21" s="121" t="n">
        <v>1</v>
      </c>
      <c r="AD21" s="121" t="n">
        <f aca="false">Z21</f>
        <v>360</v>
      </c>
      <c r="AE21" s="121" t="n">
        <v>50.8</v>
      </c>
      <c r="AF21" s="127" t="n">
        <f aca="false">AE21-AD21</f>
        <v>-309.2</v>
      </c>
      <c r="AG21" s="158" t="n">
        <v>5893</v>
      </c>
      <c r="AH21" s="128" t="n">
        <v>3084.16</v>
      </c>
      <c r="AI21" s="129" t="n">
        <f aca="false">AH21-AG21</f>
        <v>-2808.84</v>
      </c>
      <c r="AJ21" s="157" t="n">
        <v>1347</v>
      </c>
      <c r="AK21" s="123" t="n">
        <f aca="false">AJ21*1.1</f>
        <v>1481.7</v>
      </c>
      <c r="AL21" s="123" t="n">
        <f aca="false">AJ21*1.2</f>
        <v>1616.4</v>
      </c>
      <c r="AM21" s="126" t="n">
        <v>3</v>
      </c>
      <c r="AN21" s="126" t="n">
        <f aca="false">AL21</f>
        <v>1616.4</v>
      </c>
      <c r="AO21" s="126" t="n">
        <v>2899.15</v>
      </c>
      <c r="AP21" s="126" t="n">
        <f aca="false">AO21-AN21</f>
        <v>1282.75</v>
      </c>
      <c r="AQ21" s="156" t="n">
        <v>9687</v>
      </c>
      <c r="AR21" s="159" t="n">
        <f aca="false">AQ21*1.08</f>
        <v>10461.96</v>
      </c>
      <c r="AS21" s="159" t="n">
        <f aca="false">AR21*1.08</f>
        <v>11298.9168</v>
      </c>
      <c r="AT21" s="121" t="n">
        <v>3</v>
      </c>
      <c r="AU21" s="136" t="n">
        <f aca="false">AS21</f>
        <v>11298.9168</v>
      </c>
      <c r="AV21" s="120" t="n">
        <v>9308.08</v>
      </c>
      <c r="AW21" s="132" t="n">
        <f aca="false">AV21-AU21</f>
        <v>-1990.8368</v>
      </c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</row>
    <row r="22" s="99" customFormat="true" ht="12.95" hidden="false" customHeight="true" outlineLevel="0" collapsed="false">
      <c r="A22" s="152" t="n">
        <v>19</v>
      </c>
      <c r="B22" s="153" t="n">
        <v>351</v>
      </c>
      <c r="C22" s="154" t="s">
        <v>528</v>
      </c>
      <c r="D22" s="154" t="s">
        <v>525</v>
      </c>
      <c r="E22" s="155" t="n">
        <v>3</v>
      </c>
      <c r="F22" s="123" t="n">
        <f aca="false">E22+1</f>
        <v>4</v>
      </c>
      <c r="G22" s="123" t="n">
        <f aca="false">F22+1</f>
        <v>5</v>
      </c>
      <c r="H22" s="124" t="n">
        <v>1</v>
      </c>
      <c r="I22" s="124" t="n">
        <f aca="false">E22</f>
        <v>3</v>
      </c>
      <c r="J22" s="123"/>
      <c r="K22" s="125" t="n">
        <f aca="false">J22-I22</f>
        <v>-3</v>
      </c>
      <c r="L22" s="156" t="n">
        <v>3468</v>
      </c>
      <c r="M22" s="156" t="n">
        <f aca="false">L22*1.1</f>
        <v>3814.8</v>
      </c>
      <c r="N22" s="121" t="n">
        <f aca="false">L22*1.2</f>
        <v>4161.6</v>
      </c>
      <c r="O22" s="124" t="n">
        <v>1</v>
      </c>
      <c r="P22" s="124" t="n">
        <f aca="false">L22</f>
        <v>3468</v>
      </c>
      <c r="Q22" s="123" t="n">
        <v>105.9</v>
      </c>
      <c r="R22" s="125" t="n">
        <f aca="false">Q22-P22</f>
        <v>-3362.1</v>
      </c>
      <c r="S22" s="157" t="n">
        <v>67</v>
      </c>
      <c r="T22" s="126" t="n">
        <v>77</v>
      </c>
      <c r="U22" s="126" t="n">
        <v>87</v>
      </c>
      <c r="V22" s="121" t="n">
        <v>1</v>
      </c>
      <c r="W22" s="121" t="n">
        <f aca="false">S22</f>
        <v>67</v>
      </c>
      <c r="X22" s="121" t="n">
        <v>25</v>
      </c>
      <c r="Y22" s="127" t="n">
        <f aca="false">X22-W22</f>
        <v>-42</v>
      </c>
      <c r="Z22" s="128" t="n">
        <v>310</v>
      </c>
      <c r="AA22" s="128" t="n">
        <f aca="false">Z22*1.1</f>
        <v>341</v>
      </c>
      <c r="AB22" s="128" t="n">
        <f aca="false">Z22*1.2</f>
        <v>372</v>
      </c>
      <c r="AC22" s="121" t="n">
        <v>3</v>
      </c>
      <c r="AD22" s="121" t="n">
        <f aca="false">AB22</f>
        <v>372</v>
      </c>
      <c r="AE22" s="121" t="n">
        <v>513.7</v>
      </c>
      <c r="AF22" s="121" t="n">
        <f aca="false">AE22-AD22</f>
        <v>141.7</v>
      </c>
      <c r="AG22" s="158" t="n">
        <v>3373</v>
      </c>
      <c r="AH22" s="128" t="n">
        <v>498.4</v>
      </c>
      <c r="AI22" s="129" t="n">
        <f aca="false">AH22-AG22</f>
        <v>-2874.6</v>
      </c>
      <c r="AJ22" s="157" t="n">
        <v>1760</v>
      </c>
      <c r="AK22" s="123" t="n">
        <f aca="false">AJ22*1.1</f>
        <v>1936</v>
      </c>
      <c r="AL22" s="123" t="n">
        <f aca="false">AJ22*1.2</f>
        <v>2112</v>
      </c>
      <c r="AM22" s="126" t="n">
        <v>1</v>
      </c>
      <c r="AN22" s="126" t="n">
        <f aca="false">AJ22</f>
        <v>1760</v>
      </c>
      <c r="AO22" s="126" t="n">
        <v>234.96</v>
      </c>
      <c r="AP22" s="130" t="n">
        <f aca="false">AO22-AN22</f>
        <v>-1525.04</v>
      </c>
      <c r="AQ22" s="156" t="n">
        <v>17161</v>
      </c>
      <c r="AR22" s="159" t="n">
        <f aca="false">AQ22*1.08</f>
        <v>18533.88</v>
      </c>
      <c r="AS22" s="159" t="n">
        <f aca="false">AR22*1.08</f>
        <v>20016.5904</v>
      </c>
      <c r="AT22" s="121" t="n">
        <v>1</v>
      </c>
      <c r="AU22" s="136" t="n">
        <f aca="false">AQ22</f>
        <v>17161</v>
      </c>
      <c r="AV22" s="120" t="n">
        <v>9413.48</v>
      </c>
      <c r="AW22" s="132" t="n">
        <f aca="false">AV22-AU22</f>
        <v>-7747.52</v>
      </c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  <c r="IS22" s="103"/>
      <c r="IT22" s="103"/>
      <c r="IU22" s="103"/>
      <c r="IV22" s="103"/>
    </row>
    <row r="23" s="99" customFormat="true" ht="12.95" hidden="false" customHeight="true" outlineLevel="0" collapsed="false">
      <c r="A23" s="152" t="n">
        <v>20</v>
      </c>
      <c r="B23" s="153" t="n">
        <v>367</v>
      </c>
      <c r="C23" s="154" t="s">
        <v>529</v>
      </c>
      <c r="D23" s="154" t="s">
        <v>525</v>
      </c>
      <c r="E23" s="155" t="n">
        <v>2</v>
      </c>
      <c r="F23" s="123" t="n">
        <f aca="false">E23+1</f>
        <v>3</v>
      </c>
      <c r="G23" s="123" t="n">
        <f aca="false">F23+1</f>
        <v>4</v>
      </c>
      <c r="H23" s="124" t="n">
        <v>1</v>
      </c>
      <c r="I23" s="124" t="n">
        <f aca="false">E23</f>
        <v>2</v>
      </c>
      <c r="J23" s="123" t="n">
        <v>2</v>
      </c>
      <c r="K23" s="123" t="n">
        <f aca="false">J23-I23</f>
        <v>0</v>
      </c>
      <c r="L23" s="156" t="n">
        <v>1720.4</v>
      </c>
      <c r="M23" s="156" t="n">
        <f aca="false">L23*1.1</f>
        <v>1892.44</v>
      </c>
      <c r="N23" s="121" t="n">
        <f aca="false">L23*1.2</f>
        <v>2064.48</v>
      </c>
      <c r="O23" s="124" t="n">
        <v>3</v>
      </c>
      <c r="P23" s="124" t="n">
        <f aca="false">N23</f>
        <v>2064.48</v>
      </c>
      <c r="Q23" s="123" t="n">
        <v>1253.32</v>
      </c>
      <c r="R23" s="125" t="n">
        <f aca="false">Q23-P23</f>
        <v>-811.16</v>
      </c>
      <c r="S23" s="157" t="n">
        <v>101</v>
      </c>
      <c r="T23" s="126" t="n">
        <v>116</v>
      </c>
      <c r="U23" s="126" t="n">
        <v>131</v>
      </c>
      <c r="V23" s="121" t="n">
        <v>2</v>
      </c>
      <c r="W23" s="121" t="n">
        <f aca="false">T23</f>
        <v>116</v>
      </c>
      <c r="X23" s="121" t="n">
        <v>38</v>
      </c>
      <c r="Y23" s="127" t="n">
        <f aca="false">X23-W23</f>
        <v>-78</v>
      </c>
      <c r="Z23" s="128" t="n">
        <v>620</v>
      </c>
      <c r="AA23" s="128" t="n">
        <f aca="false">Z23*1.1</f>
        <v>682</v>
      </c>
      <c r="AB23" s="128" t="n">
        <f aca="false">Z23*1.2</f>
        <v>744</v>
      </c>
      <c r="AC23" s="121" t="n">
        <v>1</v>
      </c>
      <c r="AD23" s="121" t="n">
        <f aca="false">Z23</f>
        <v>620</v>
      </c>
      <c r="AE23" s="121" t="n">
        <v>464.4</v>
      </c>
      <c r="AF23" s="127" t="n">
        <f aca="false">AE23-AD23</f>
        <v>-155.6</v>
      </c>
      <c r="AG23" s="158" t="n">
        <v>6633</v>
      </c>
      <c r="AH23" s="128" t="n">
        <v>2545.4</v>
      </c>
      <c r="AI23" s="129" t="n">
        <f aca="false">AH23-AG23</f>
        <v>-4087.6</v>
      </c>
      <c r="AJ23" s="157" t="n">
        <v>2022</v>
      </c>
      <c r="AK23" s="123" t="n">
        <f aca="false">AJ23*1.1</f>
        <v>2224.2</v>
      </c>
      <c r="AL23" s="123" t="n">
        <f aca="false">AJ23*1.2</f>
        <v>2426.4</v>
      </c>
      <c r="AM23" s="126" t="n">
        <v>3</v>
      </c>
      <c r="AN23" s="126" t="n">
        <f aca="false">AL23</f>
        <v>2426.4</v>
      </c>
      <c r="AO23" s="126" t="n">
        <v>1114.36</v>
      </c>
      <c r="AP23" s="130" t="n">
        <f aca="false">AO23-AN23</f>
        <v>-1312.04</v>
      </c>
      <c r="AQ23" s="156" t="n">
        <v>13874</v>
      </c>
      <c r="AR23" s="159" t="n">
        <f aca="false">AQ23*1.08</f>
        <v>14983.92</v>
      </c>
      <c r="AS23" s="159" t="n">
        <f aca="false">AR23*1.08</f>
        <v>16182.6336</v>
      </c>
      <c r="AT23" s="121" t="n">
        <v>1</v>
      </c>
      <c r="AU23" s="136" t="n">
        <f aca="false">AQ23</f>
        <v>13874</v>
      </c>
      <c r="AV23" s="120" t="n">
        <v>10949.75</v>
      </c>
      <c r="AW23" s="132" t="n">
        <f aca="false">AV23-AU23</f>
        <v>-2924.25</v>
      </c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</row>
    <row r="24" s="99" customFormat="true" ht="12.95" hidden="false" customHeight="true" outlineLevel="0" collapsed="false">
      <c r="A24" s="152" t="n">
        <v>21</v>
      </c>
      <c r="B24" s="153" t="n">
        <v>587</v>
      </c>
      <c r="C24" s="154" t="s">
        <v>530</v>
      </c>
      <c r="D24" s="154" t="s">
        <v>525</v>
      </c>
      <c r="E24" s="155" t="n">
        <v>2</v>
      </c>
      <c r="F24" s="123" t="n">
        <f aca="false">E24+1</f>
        <v>3</v>
      </c>
      <c r="G24" s="123" t="n">
        <f aca="false">F24+1</f>
        <v>4</v>
      </c>
      <c r="H24" s="124" t="n">
        <v>1</v>
      </c>
      <c r="I24" s="124" t="n">
        <f aca="false">E24</f>
        <v>2</v>
      </c>
      <c r="J24" s="123" t="n">
        <v>2</v>
      </c>
      <c r="K24" s="123" t="n">
        <f aca="false">J24-I24</f>
        <v>0</v>
      </c>
      <c r="L24" s="156" t="n">
        <v>2500.3</v>
      </c>
      <c r="M24" s="156" t="n">
        <f aca="false">L24*1.1</f>
        <v>2750.33</v>
      </c>
      <c r="N24" s="121" t="n">
        <f aca="false">L24*1.2</f>
        <v>3000.36</v>
      </c>
      <c r="O24" s="124" t="n">
        <v>1</v>
      </c>
      <c r="P24" s="124" t="n">
        <f aca="false">L24</f>
        <v>2500.3</v>
      </c>
      <c r="Q24" s="123" t="n">
        <v>2441.21</v>
      </c>
      <c r="R24" s="125" t="n">
        <f aca="false">Q24-P24</f>
        <v>-59.0900000000001</v>
      </c>
      <c r="S24" s="157" t="n">
        <v>112</v>
      </c>
      <c r="T24" s="126" t="n">
        <v>129</v>
      </c>
      <c r="U24" s="126" t="n">
        <v>146</v>
      </c>
      <c r="V24" s="121" t="n">
        <v>1</v>
      </c>
      <c r="W24" s="121" t="n">
        <f aca="false">S24</f>
        <v>112</v>
      </c>
      <c r="X24" s="121" t="n">
        <v>21</v>
      </c>
      <c r="Y24" s="127" t="n">
        <f aca="false">X24-W24</f>
        <v>-91</v>
      </c>
      <c r="Z24" s="128" t="n">
        <v>600</v>
      </c>
      <c r="AA24" s="128" t="n">
        <f aca="false">Z24*1.1</f>
        <v>660</v>
      </c>
      <c r="AB24" s="128" t="n">
        <f aca="false">Z24*1.2</f>
        <v>720</v>
      </c>
      <c r="AC24" s="121" t="n">
        <v>1</v>
      </c>
      <c r="AD24" s="121" t="n">
        <f aca="false">Z24</f>
        <v>600</v>
      </c>
      <c r="AE24" s="121" t="n">
        <v>389.6</v>
      </c>
      <c r="AF24" s="127" t="n">
        <f aca="false">AE24-AD24</f>
        <v>-210.4</v>
      </c>
      <c r="AG24" s="158" t="n">
        <v>5269</v>
      </c>
      <c r="AH24" s="128" t="n">
        <v>2076.25</v>
      </c>
      <c r="AI24" s="129" t="n">
        <f aca="false">AH24-AG24</f>
        <v>-3192.75</v>
      </c>
      <c r="AJ24" s="157" t="n">
        <v>2302</v>
      </c>
      <c r="AK24" s="123" t="n">
        <f aca="false">AJ24*1.1</f>
        <v>2532.2</v>
      </c>
      <c r="AL24" s="123" t="n">
        <f aca="false">AJ24*1.2</f>
        <v>2762.4</v>
      </c>
      <c r="AM24" s="126" t="n">
        <v>1</v>
      </c>
      <c r="AN24" s="126" t="n">
        <f aca="false">AJ24</f>
        <v>2302</v>
      </c>
      <c r="AO24" s="126" t="n">
        <v>30.5</v>
      </c>
      <c r="AP24" s="130" t="n">
        <f aca="false">AO24-AN24</f>
        <v>-2271.5</v>
      </c>
      <c r="AQ24" s="156" t="n">
        <v>17331</v>
      </c>
      <c r="AR24" s="159" t="n">
        <f aca="false">AQ24*1.08</f>
        <v>18717.48</v>
      </c>
      <c r="AS24" s="159" t="n">
        <f aca="false">AR24*1.08</f>
        <v>20214.8784</v>
      </c>
      <c r="AT24" s="121" t="n">
        <v>1</v>
      </c>
      <c r="AU24" s="136" t="n">
        <f aca="false">AQ24</f>
        <v>17331</v>
      </c>
      <c r="AV24" s="120" t="n">
        <v>10124.65</v>
      </c>
      <c r="AW24" s="132" t="n">
        <f aca="false">AV24-AU24</f>
        <v>-7206.35</v>
      </c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</row>
    <row r="25" s="99" customFormat="true" ht="12.95" hidden="false" customHeight="true" outlineLevel="0" collapsed="false">
      <c r="A25" s="152" t="n">
        <v>22</v>
      </c>
      <c r="B25" s="153" t="n">
        <v>704</v>
      </c>
      <c r="C25" s="154" t="s">
        <v>531</v>
      </c>
      <c r="D25" s="154" t="s">
        <v>525</v>
      </c>
      <c r="E25" s="155" t="n">
        <v>2</v>
      </c>
      <c r="F25" s="123" t="n">
        <f aca="false">E25+1</f>
        <v>3</v>
      </c>
      <c r="G25" s="123" t="n">
        <f aca="false">F25+1</f>
        <v>4</v>
      </c>
      <c r="H25" s="124" t="n">
        <v>1</v>
      </c>
      <c r="I25" s="124" t="n">
        <f aca="false">E25</f>
        <v>2</v>
      </c>
      <c r="J25" s="123" t="n">
        <v>2</v>
      </c>
      <c r="K25" s="123" t="n">
        <f aca="false">J25-I25</f>
        <v>0</v>
      </c>
      <c r="L25" s="156" t="n">
        <v>1937</v>
      </c>
      <c r="M25" s="156" t="n">
        <f aca="false">L25*1.1</f>
        <v>2130.7</v>
      </c>
      <c r="N25" s="121" t="n">
        <f aca="false">L25*1.2</f>
        <v>2324.4</v>
      </c>
      <c r="O25" s="124" t="n">
        <v>1</v>
      </c>
      <c r="P25" s="124" t="n">
        <f aca="false">L25</f>
        <v>1937</v>
      </c>
      <c r="Q25" s="123" t="n">
        <v>1525.41</v>
      </c>
      <c r="R25" s="125" t="n">
        <f aca="false">Q25-P25</f>
        <v>-411.59</v>
      </c>
      <c r="S25" s="157" t="n">
        <v>83</v>
      </c>
      <c r="T25" s="126" t="n">
        <v>95</v>
      </c>
      <c r="U25" s="126" t="n">
        <v>108</v>
      </c>
      <c r="V25" s="121" t="n">
        <v>1</v>
      </c>
      <c r="W25" s="121" t="n">
        <f aca="false">S25</f>
        <v>83</v>
      </c>
      <c r="X25" s="121" t="n">
        <v>57</v>
      </c>
      <c r="Y25" s="127" t="n">
        <f aca="false">X25-W25</f>
        <v>-26</v>
      </c>
      <c r="Z25" s="128" t="n">
        <v>436</v>
      </c>
      <c r="AA25" s="128" t="n">
        <f aca="false">Z25*1.1</f>
        <v>479.6</v>
      </c>
      <c r="AB25" s="128" t="n">
        <f aca="false">Z25*1.2</f>
        <v>523.2</v>
      </c>
      <c r="AC25" s="121" t="n">
        <v>3</v>
      </c>
      <c r="AD25" s="121" t="n">
        <f aca="false">AB25</f>
        <v>523.2</v>
      </c>
      <c r="AE25" s="121" t="n">
        <v>538.01</v>
      </c>
      <c r="AF25" s="121" t="n">
        <f aca="false">AE25-AD25</f>
        <v>14.8100000000001</v>
      </c>
      <c r="AG25" s="158" t="n">
        <v>2322</v>
      </c>
      <c r="AH25" s="128" t="n">
        <v>866.52</v>
      </c>
      <c r="AI25" s="129" t="n">
        <f aca="false">AH25-AG25</f>
        <v>-1455.48</v>
      </c>
      <c r="AJ25" s="157" t="n">
        <v>1970</v>
      </c>
      <c r="AK25" s="123" t="n">
        <f aca="false">AJ25*1.1</f>
        <v>2167</v>
      </c>
      <c r="AL25" s="123" t="n">
        <f aca="false">AJ25*1.2</f>
        <v>2364</v>
      </c>
      <c r="AM25" s="126" t="n">
        <v>3</v>
      </c>
      <c r="AN25" s="126" t="n">
        <f aca="false">AL25</f>
        <v>2364</v>
      </c>
      <c r="AO25" s="126" t="n">
        <v>1782.92</v>
      </c>
      <c r="AP25" s="130" t="n">
        <f aca="false">AO25-AN25</f>
        <v>-581.08</v>
      </c>
      <c r="AQ25" s="156" t="n">
        <v>16465</v>
      </c>
      <c r="AR25" s="159" t="n">
        <f aca="false">AQ25*1.08</f>
        <v>17782.2</v>
      </c>
      <c r="AS25" s="159" t="n">
        <f aca="false">AR25*1.08</f>
        <v>19204.776</v>
      </c>
      <c r="AT25" s="121" t="n">
        <v>1</v>
      </c>
      <c r="AU25" s="136" t="n">
        <f aca="false">AQ25</f>
        <v>16465</v>
      </c>
      <c r="AV25" s="120" t="n">
        <v>10481.34</v>
      </c>
      <c r="AW25" s="132" t="n">
        <f aca="false">AV25-AU25</f>
        <v>-5983.66</v>
      </c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</row>
    <row r="26" s="99" customFormat="true" ht="12.95" hidden="false" customHeight="true" outlineLevel="0" collapsed="false">
      <c r="A26" s="152" t="n">
        <v>23</v>
      </c>
      <c r="B26" s="153" t="n">
        <v>706</v>
      </c>
      <c r="C26" s="154" t="s">
        <v>532</v>
      </c>
      <c r="D26" s="154" t="s">
        <v>525</v>
      </c>
      <c r="E26" s="155" t="n">
        <v>2</v>
      </c>
      <c r="F26" s="123" t="n">
        <f aca="false">E26+1</f>
        <v>3</v>
      </c>
      <c r="G26" s="123" t="n">
        <f aca="false">F26+1</f>
        <v>4</v>
      </c>
      <c r="H26" s="124" t="n">
        <v>1</v>
      </c>
      <c r="I26" s="124" t="n">
        <f aca="false">E26</f>
        <v>2</v>
      </c>
      <c r="J26" s="123"/>
      <c r="K26" s="125" t="n">
        <f aca="false">J26-I26</f>
        <v>-2</v>
      </c>
      <c r="L26" s="156" t="n">
        <v>1423.2</v>
      </c>
      <c r="M26" s="156" t="n">
        <f aca="false">L26*1.1</f>
        <v>1565.52</v>
      </c>
      <c r="N26" s="121" t="n">
        <f aca="false">L26*1.2</f>
        <v>1707.84</v>
      </c>
      <c r="O26" s="124" t="n">
        <v>1</v>
      </c>
      <c r="P26" s="124" t="n">
        <f aca="false">L26</f>
        <v>1423.2</v>
      </c>
      <c r="Q26" s="123" t="n">
        <v>1354.21</v>
      </c>
      <c r="R26" s="125" t="n">
        <f aca="false">Q26-P26</f>
        <v>-68.99</v>
      </c>
      <c r="S26" s="157" t="n">
        <v>56</v>
      </c>
      <c r="T26" s="126" t="n">
        <v>64</v>
      </c>
      <c r="U26" s="126" t="n">
        <v>73</v>
      </c>
      <c r="V26" s="121" t="n">
        <v>1</v>
      </c>
      <c r="W26" s="121" t="n">
        <f aca="false">S26</f>
        <v>56</v>
      </c>
      <c r="X26" s="121" t="n">
        <v>10</v>
      </c>
      <c r="Y26" s="127" t="n">
        <f aca="false">X26-W26</f>
        <v>-46</v>
      </c>
      <c r="Z26" s="128" t="n">
        <v>346</v>
      </c>
      <c r="AA26" s="128" t="n">
        <f aca="false">Z26*1.1</f>
        <v>380.6</v>
      </c>
      <c r="AB26" s="128" t="n">
        <f aca="false">Z26*1.2</f>
        <v>415.2</v>
      </c>
      <c r="AC26" s="121" t="n">
        <v>1</v>
      </c>
      <c r="AD26" s="121" t="n">
        <f aca="false">Z26</f>
        <v>346</v>
      </c>
      <c r="AE26" s="121" t="n">
        <v>218.9</v>
      </c>
      <c r="AF26" s="127" t="n">
        <f aca="false">AE26-AD26</f>
        <v>-127.1</v>
      </c>
      <c r="AG26" s="158" t="n">
        <v>3478</v>
      </c>
      <c r="AH26" s="128" t="n">
        <v>1014.6</v>
      </c>
      <c r="AI26" s="129" t="n">
        <f aca="false">AH26-AG26</f>
        <v>-2463.4</v>
      </c>
      <c r="AJ26" s="157" t="n">
        <v>1186</v>
      </c>
      <c r="AK26" s="123" t="n">
        <f aca="false">AJ26*1.1</f>
        <v>1304.6</v>
      </c>
      <c r="AL26" s="123" t="n">
        <f aca="false">AJ26*1.2</f>
        <v>1423.2</v>
      </c>
      <c r="AM26" s="126" t="n">
        <v>1</v>
      </c>
      <c r="AN26" s="126" t="n">
        <f aca="false">AJ26</f>
        <v>1186</v>
      </c>
      <c r="AO26" s="126" t="n">
        <v>251.5</v>
      </c>
      <c r="AP26" s="130" t="n">
        <f aca="false">AO26-AN26</f>
        <v>-934.5</v>
      </c>
      <c r="AQ26" s="156" t="n">
        <v>9956</v>
      </c>
      <c r="AR26" s="159" t="n">
        <f aca="false">AQ26*1.08</f>
        <v>10752.48</v>
      </c>
      <c r="AS26" s="159" t="n">
        <f aca="false">AR26*1.08</f>
        <v>11612.6784</v>
      </c>
      <c r="AT26" s="121" t="n">
        <v>1</v>
      </c>
      <c r="AU26" s="136" t="n">
        <f aca="false">AQ26</f>
        <v>9956</v>
      </c>
      <c r="AV26" s="120" t="n">
        <v>8699.19</v>
      </c>
      <c r="AW26" s="132" t="n">
        <f aca="false">AV26-AU26</f>
        <v>-1256.81</v>
      </c>
    </row>
    <row r="27" s="99" customFormat="true" ht="13" hidden="false" customHeight="true" outlineLevel="0" collapsed="false">
      <c r="A27" s="152" t="n">
        <v>24</v>
      </c>
      <c r="B27" s="153" t="n">
        <v>710</v>
      </c>
      <c r="C27" s="154" t="s">
        <v>533</v>
      </c>
      <c r="D27" s="154" t="s">
        <v>525</v>
      </c>
      <c r="E27" s="155" t="n">
        <v>2</v>
      </c>
      <c r="F27" s="123" t="n">
        <f aca="false">E27+1</f>
        <v>3</v>
      </c>
      <c r="G27" s="123" t="n">
        <f aca="false">F27+1</f>
        <v>4</v>
      </c>
      <c r="H27" s="124" t="n">
        <v>1</v>
      </c>
      <c r="I27" s="124" t="n">
        <f aca="false">E27</f>
        <v>2</v>
      </c>
      <c r="J27" s="123"/>
      <c r="K27" s="125" t="n">
        <f aca="false">J27-I27</f>
        <v>-2</v>
      </c>
      <c r="L27" s="156" t="n">
        <v>1101</v>
      </c>
      <c r="M27" s="156" t="n">
        <f aca="false">L27*1.1</f>
        <v>1211.1</v>
      </c>
      <c r="N27" s="121" t="n">
        <f aca="false">L27*1.2</f>
        <v>1321.2</v>
      </c>
      <c r="O27" s="124" t="n">
        <v>1</v>
      </c>
      <c r="P27" s="124" t="n">
        <f aca="false">L27</f>
        <v>1101</v>
      </c>
      <c r="Q27" s="123" t="n">
        <v>943.91</v>
      </c>
      <c r="R27" s="125" t="n">
        <f aca="false">Q27-P27</f>
        <v>-157.09</v>
      </c>
      <c r="S27" s="157" t="n">
        <v>61</v>
      </c>
      <c r="T27" s="126" t="n">
        <v>70</v>
      </c>
      <c r="U27" s="126" t="n">
        <v>79</v>
      </c>
      <c r="V27" s="121" t="n">
        <v>1</v>
      </c>
      <c r="W27" s="121" t="n">
        <f aca="false">S27</f>
        <v>61</v>
      </c>
      <c r="X27" s="121" t="n">
        <v>26</v>
      </c>
      <c r="Y27" s="127" t="n">
        <f aca="false">X27-W27</f>
        <v>-35</v>
      </c>
      <c r="Z27" s="128" t="n">
        <v>366</v>
      </c>
      <c r="AA27" s="128" t="n">
        <f aca="false">Z27*1.1</f>
        <v>402.6</v>
      </c>
      <c r="AB27" s="128" t="n">
        <f aca="false">Z27*1.2</f>
        <v>439.2</v>
      </c>
      <c r="AC27" s="121" t="n">
        <v>1</v>
      </c>
      <c r="AD27" s="121" t="n">
        <f aca="false">Z27</f>
        <v>366</v>
      </c>
      <c r="AE27" s="121" t="n">
        <v>455</v>
      </c>
      <c r="AF27" s="121" t="n">
        <f aca="false">AE27-AD27</f>
        <v>89</v>
      </c>
      <c r="AG27" s="158" t="n">
        <v>3040</v>
      </c>
      <c r="AH27" s="128" t="n">
        <v>1673.2</v>
      </c>
      <c r="AI27" s="129" t="n">
        <f aca="false">AH27-AG27</f>
        <v>-1366.8</v>
      </c>
      <c r="AJ27" s="157" t="n">
        <v>1192</v>
      </c>
      <c r="AK27" s="123" t="n">
        <f aca="false">AJ27*1.1</f>
        <v>1311.2</v>
      </c>
      <c r="AL27" s="123" t="n">
        <f aca="false">AJ27*1.2</f>
        <v>1430.4</v>
      </c>
      <c r="AM27" s="126" t="n">
        <v>1</v>
      </c>
      <c r="AN27" s="126" t="n">
        <f aca="false">AJ27</f>
        <v>1192</v>
      </c>
      <c r="AO27" s="126"/>
      <c r="AP27" s="130" t="n">
        <f aca="false">AO27-AN27</f>
        <v>-1192</v>
      </c>
      <c r="AQ27" s="156" t="n">
        <v>5598</v>
      </c>
      <c r="AR27" s="159" t="n">
        <f aca="false">AQ27*1.08</f>
        <v>6045.84</v>
      </c>
      <c r="AS27" s="159" t="n">
        <f aca="false">AR27*1.08</f>
        <v>6529.5072</v>
      </c>
      <c r="AT27" s="121" t="n">
        <v>1</v>
      </c>
      <c r="AU27" s="136" t="n">
        <f aca="false">AQ27</f>
        <v>5598</v>
      </c>
      <c r="AV27" s="120" t="n">
        <v>6743.92</v>
      </c>
      <c r="AW27" s="120" t="n">
        <f aca="false">AV27-AU27</f>
        <v>1145.92</v>
      </c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</row>
    <row r="28" s="99" customFormat="true" ht="13" hidden="false" customHeight="true" outlineLevel="0" collapsed="false">
      <c r="A28" s="152" t="n">
        <v>25</v>
      </c>
      <c r="B28" s="153" t="n">
        <v>713</v>
      </c>
      <c r="C28" s="154" t="s">
        <v>534</v>
      </c>
      <c r="D28" s="154" t="s">
        <v>525</v>
      </c>
      <c r="E28" s="155" t="n">
        <v>1</v>
      </c>
      <c r="F28" s="123" t="n">
        <f aca="false">E28+1</f>
        <v>2</v>
      </c>
      <c r="G28" s="123" t="n">
        <f aca="false">F28+1</f>
        <v>3</v>
      </c>
      <c r="H28" s="124" t="n">
        <v>1</v>
      </c>
      <c r="I28" s="124" t="n">
        <f aca="false">E28</f>
        <v>1</v>
      </c>
      <c r="J28" s="123"/>
      <c r="K28" s="125" t="n">
        <f aca="false">J28-I28</f>
        <v>-1</v>
      </c>
      <c r="L28" s="156" t="n">
        <v>1670</v>
      </c>
      <c r="M28" s="156" t="n">
        <f aca="false">L28*1.1</f>
        <v>1837</v>
      </c>
      <c r="N28" s="121" t="n">
        <f aca="false">L28*1.2</f>
        <v>2004</v>
      </c>
      <c r="O28" s="124" t="n">
        <v>1</v>
      </c>
      <c r="P28" s="124" t="n">
        <f aca="false">L28</f>
        <v>1670</v>
      </c>
      <c r="Q28" s="123" t="n">
        <v>2620.94</v>
      </c>
      <c r="R28" s="123" t="n">
        <f aca="false">Q28-P28</f>
        <v>950.94</v>
      </c>
      <c r="S28" s="157" t="n">
        <v>38</v>
      </c>
      <c r="T28" s="126" t="n">
        <v>44</v>
      </c>
      <c r="U28" s="126" t="n">
        <v>49</v>
      </c>
      <c r="V28" s="121" t="n">
        <v>2</v>
      </c>
      <c r="W28" s="121" t="n">
        <f aca="false">T28</f>
        <v>44</v>
      </c>
      <c r="X28" s="121" t="n">
        <v>34.5</v>
      </c>
      <c r="Y28" s="127" t="n">
        <f aca="false">X28-W28</f>
        <v>-9.5</v>
      </c>
      <c r="Z28" s="128" t="n">
        <v>225</v>
      </c>
      <c r="AA28" s="128" t="n">
        <f aca="false">Z28*1.1</f>
        <v>247.5</v>
      </c>
      <c r="AB28" s="128" t="n">
        <f aca="false">Z28*1.2</f>
        <v>270</v>
      </c>
      <c r="AC28" s="121" t="n">
        <v>1</v>
      </c>
      <c r="AD28" s="121" t="n">
        <f aca="false">Z28</f>
        <v>225</v>
      </c>
      <c r="AE28" s="121" t="n">
        <v>386.4</v>
      </c>
      <c r="AF28" s="121" t="n">
        <f aca="false">AE28-AD28</f>
        <v>161.4</v>
      </c>
      <c r="AG28" s="158" t="n">
        <v>2131</v>
      </c>
      <c r="AH28" s="128" t="n">
        <v>1174.8</v>
      </c>
      <c r="AI28" s="129" t="n">
        <f aca="false">AH28-AG28</f>
        <v>-956.2</v>
      </c>
      <c r="AJ28" s="157" t="n">
        <v>822</v>
      </c>
      <c r="AK28" s="123" t="n">
        <f aca="false">AJ28*1.1</f>
        <v>904.2</v>
      </c>
      <c r="AL28" s="123" t="n">
        <f aca="false">AJ28*1.2</f>
        <v>986.4</v>
      </c>
      <c r="AM28" s="126" t="n">
        <v>1</v>
      </c>
      <c r="AN28" s="126" t="n">
        <f aca="false">AJ28</f>
        <v>822</v>
      </c>
      <c r="AO28" s="126" t="n">
        <v>217.73</v>
      </c>
      <c r="AP28" s="130" t="n">
        <f aca="false">AO28-AN28</f>
        <v>-604.27</v>
      </c>
      <c r="AQ28" s="156" t="n">
        <v>9420</v>
      </c>
      <c r="AR28" s="159" t="n">
        <f aca="false">AQ28*1.08</f>
        <v>10173.6</v>
      </c>
      <c r="AS28" s="159" t="n">
        <f aca="false">AR28*1.08</f>
        <v>10987.488</v>
      </c>
      <c r="AT28" s="121" t="n">
        <v>1</v>
      </c>
      <c r="AU28" s="136" t="n">
        <f aca="false">AQ28</f>
        <v>9420</v>
      </c>
      <c r="AV28" s="120" t="n">
        <v>5662.5</v>
      </c>
      <c r="AW28" s="132" t="n">
        <f aca="false">AV28-AU28</f>
        <v>-3757.5</v>
      </c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</row>
    <row r="29" s="99" customFormat="true" ht="13" hidden="false" customHeight="true" outlineLevel="0" collapsed="false">
      <c r="A29" s="152" t="n">
        <v>26</v>
      </c>
      <c r="B29" s="153" t="n">
        <v>738</v>
      </c>
      <c r="C29" s="154" t="s">
        <v>535</v>
      </c>
      <c r="D29" s="154" t="s">
        <v>525</v>
      </c>
      <c r="E29" s="155" t="n">
        <v>2</v>
      </c>
      <c r="F29" s="123" t="n">
        <f aca="false">E29+1</f>
        <v>3</v>
      </c>
      <c r="G29" s="123" t="n">
        <f aca="false">F29+1</f>
        <v>4</v>
      </c>
      <c r="H29" s="124" t="n">
        <v>1</v>
      </c>
      <c r="I29" s="124" t="n">
        <f aca="false">E29</f>
        <v>2</v>
      </c>
      <c r="J29" s="123"/>
      <c r="K29" s="125" t="n">
        <f aca="false">J29-I29</f>
        <v>-2</v>
      </c>
      <c r="L29" s="156" t="n">
        <v>1925</v>
      </c>
      <c r="M29" s="156" t="n">
        <f aca="false">L29*1.1</f>
        <v>2117.5</v>
      </c>
      <c r="N29" s="121" t="n">
        <f aca="false">L29*1.2</f>
        <v>2310</v>
      </c>
      <c r="O29" s="124" t="n">
        <v>3</v>
      </c>
      <c r="P29" s="124" t="n">
        <f aca="false">N29</f>
        <v>2310</v>
      </c>
      <c r="Q29" s="123" t="n">
        <v>1838.51</v>
      </c>
      <c r="R29" s="125" t="n">
        <f aca="false">Q29-P29</f>
        <v>-471.49</v>
      </c>
      <c r="S29" s="157" t="n">
        <v>68</v>
      </c>
      <c r="T29" s="126" t="n">
        <v>78</v>
      </c>
      <c r="U29" s="126" t="n">
        <v>88</v>
      </c>
      <c r="V29" s="121" t="n">
        <v>1</v>
      </c>
      <c r="W29" s="121" t="n">
        <f aca="false">S29</f>
        <v>68</v>
      </c>
      <c r="X29" s="121" t="n">
        <v>38</v>
      </c>
      <c r="Y29" s="127" t="n">
        <f aca="false">X29-W29</f>
        <v>-30</v>
      </c>
      <c r="Z29" s="128" t="n">
        <v>299</v>
      </c>
      <c r="AA29" s="128" t="n">
        <f aca="false">Z29*1.1</f>
        <v>328.9</v>
      </c>
      <c r="AB29" s="128" t="n">
        <f aca="false">Z29*1.2</f>
        <v>358.8</v>
      </c>
      <c r="AC29" s="121" t="n">
        <v>3</v>
      </c>
      <c r="AD29" s="121" t="n">
        <f aca="false">AB29</f>
        <v>358.8</v>
      </c>
      <c r="AE29" s="121" t="n">
        <v>425.9</v>
      </c>
      <c r="AF29" s="121" t="n">
        <f aca="false">AE29-AD29</f>
        <v>67.1</v>
      </c>
      <c r="AG29" s="158" t="n">
        <v>2432</v>
      </c>
      <c r="AH29" s="128" t="n">
        <v>994.39</v>
      </c>
      <c r="AI29" s="129" t="n">
        <f aca="false">AH29-AG29</f>
        <v>-1437.61</v>
      </c>
      <c r="AJ29" s="157" t="n">
        <v>1426</v>
      </c>
      <c r="AK29" s="123" t="n">
        <f aca="false">AJ29*1.1</f>
        <v>1568.6</v>
      </c>
      <c r="AL29" s="123" t="n">
        <f aca="false">AJ29*1.2</f>
        <v>1711.2</v>
      </c>
      <c r="AM29" s="126" t="n">
        <v>2</v>
      </c>
      <c r="AN29" s="126" t="n">
        <f aca="false">AK29</f>
        <v>1568.6</v>
      </c>
      <c r="AO29" s="126" t="n">
        <v>852.54</v>
      </c>
      <c r="AP29" s="130" t="n">
        <f aca="false">AO29-AN29</f>
        <v>-716.06</v>
      </c>
      <c r="AQ29" s="156" t="n">
        <v>11449</v>
      </c>
      <c r="AR29" s="159" t="n">
        <f aca="false">AQ29*1.08</f>
        <v>12364.92</v>
      </c>
      <c r="AS29" s="159" t="n">
        <f aca="false">AR29*1.08</f>
        <v>13354.1136</v>
      </c>
      <c r="AT29" s="121" t="n">
        <v>3</v>
      </c>
      <c r="AU29" s="136" t="n">
        <f aca="false">AS29</f>
        <v>13354.1136</v>
      </c>
      <c r="AV29" s="120" t="n">
        <v>11739.12</v>
      </c>
      <c r="AW29" s="132" t="n">
        <f aca="false">AV29-AU29</f>
        <v>-1614.9936</v>
      </c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</row>
    <row r="30" s="99" customFormat="true" ht="13" hidden="false" customHeight="true" outlineLevel="0" collapsed="false">
      <c r="A30" s="152" t="n">
        <v>27</v>
      </c>
      <c r="B30" s="153" t="n">
        <v>329</v>
      </c>
      <c r="C30" s="154" t="s">
        <v>536</v>
      </c>
      <c r="D30" s="154" t="s">
        <v>525</v>
      </c>
      <c r="E30" s="155" t="n">
        <v>3</v>
      </c>
      <c r="F30" s="123" t="n">
        <f aca="false">E30+1</f>
        <v>4</v>
      </c>
      <c r="G30" s="123" t="n">
        <f aca="false">F30+1</f>
        <v>5</v>
      </c>
      <c r="H30" s="124" t="n">
        <v>3</v>
      </c>
      <c r="I30" s="124" t="n">
        <f aca="false">G30</f>
        <v>5</v>
      </c>
      <c r="J30" s="123" t="n">
        <v>13</v>
      </c>
      <c r="K30" s="123" t="n">
        <f aca="false">J30-I30</f>
        <v>8</v>
      </c>
      <c r="L30" s="156" t="n">
        <v>3428</v>
      </c>
      <c r="M30" s="156" t="n">
        <f aca="false">L30*1.1</f>
        <v>3770.8</v>
      </c>
      <c r="N30" s="121" t="n">
        <f aca="false">L30*1.2</f>
        <v>4113.6</v>
      </c>
      <c r="O30" s="124" t="n">
        <v>1</v>
      </c>
      <c r="P30" s="124" t="n">
        <f aca="false">L30</f>
        <v>3428</v>
      </c>
      <c r="Q30" s="123" t="n">
        <v>4694.58</v>
      </c>
      <c r="R30" s="123" t="n">
        <f aca="false">Q30-P30</f>
        <v>1266.58</v>
      </c>
      <c r="S30" s="157" t="n">
        <v>113</v>
      </c>
      <c r="T30" s="126" t="n">
        <v>130</v>
      </c>
      <c r="U30" s="126" t="n">
        <v>147</v>
      </c>
      <c r="V30" s="121" t="n">
        <v>1</v>
      </c>
      <c r="W30" s="121" t="n">
        <f aca="false">S30</f>
        <v>113</v>
      </c>
      <c r="X30" s="121" t="n">
        <v>49</v>
      </c>
      <c r="Y30" s="127" t="n">
        <f aca="false">X30-W30</f>
        <v>-64</v>
      </c>
      <c r="Z30" s="128" t="n">
        <v>490</v>
      </c>
      <c r="AA30" s="128" t="n">
        <f aca="false">Z30*1.1</f>
        <v>539</v>
      </c>
      <c r="AB30" s="128" t="n">
        <f aca="false">Z30*1.2</f>
        <v>588</v>
      </c>
      <c r="AC30" s="121" t="n">
        <v>1</v>
      </c>
      <c r="AD30" s="121" t="n">
        <f aca="false">Z30</f>
        <v>490</v>
      </c>
      <c r="AE30" s="121" t="n">
        <v>168.5</v>
      </c>
      <c r="AF30" s="127" t="n">
        <f aca="false">AE30-AD30</f>
        <v>-321.5</v>
      </c>
      <c r="AG30" s="158" t="n">
        <v>5103</v>
      </c>
      <c r="AH30" s="128" t="n">
        <v>2100.4</v>
      </c>
      <c r="AI30" s="129" t="n">
        <f aca="false">AH30-AG30</f>
        <v>-3002.6</v>
      </c>
      <c r="AJ30" s="157" t="n">
        <v>2553</v>
      </c>
      <c r="AK30" s="123" t="n">
        <f aca="false">AJ30*1.1</f>
        <v>2808.3</v>
      </c>
      <c r="AL30" s="123" t="n">
        <f aca="false">AJ30*1.2</f>
        <v>3063.6</v>
      </c>
      <c r="AM30" s="126" t="n">
        <v>1</v>
      </c>
      <c r="AN30" s="126" t="n">
        <f aca="false">AJ30</f>
        <v>2553</v>
      </c>
      <c r="AO30" s="126" t="n">
        <v>1084.27</v>
      </c>
      <c r="AP30" s="130" t="n">
        <f aca="false">AO30-AN30</f>
        <v>-1468.73</v>
      </c>
      <c r="AQ30" s="156" t="n">
        <v>31648</v>
      </c>
      <c r="AR30" s="159" t="n">
        <f aca="false">AQ30*1.08</f>
        <v>34179.84</v>
      </c>
      <c r="AS30" s="159" t="n">
        <f aca="false">AR30*1.08</f>
        <v>36914.2272</v>
      </c>
      <c r="AT30" s="121" t="n">
        <v>1</v>
      </c>
      <c r="AU30" s="136" t="n">
        <f aca="false">AQ30</f>
        <v>31648</v>
      </c>
      <c r="AV30" s="120" t="n">
        <v>29487.61</v>
      </c>
      <c r="AW30" s="132" t="n">
        <f aca="false">AV30-AU30</f>
        <v>-2160.39</v>
      </c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  <c r="IQ30" s="103"/>
      <c r="IR30" s="103"/>
      <c r="IS30" s="103"/>
      <c r="IT30" s="103"/>
      <c r="IU30" s="103"/>
      <c r="IV30" s="103"/>
    </row>
    <row r="31" s="99" customFormat="true" ht="13" hidden="false" customHeight="true" outlineLevel="0" collapsed="false">
      <c r="A31" s="152" t="n">
        <v>28</v>
      </c>
      <c r="B31" s="72" t="n">
        <v>754</v>
      </c>
      <c r="C31" s="24" t="s">
        <v>537</v>
      </c>
      <c r="D31" s="154" t="s">
        <v>525</v>
      </c>
      <c r="E31" s="155" t="n">
        <v>2</v>
      </c>
      <c r="F31" s="123" t="n">
        <f aca="false">E31+1</f>
        <v>3</v>
      </c>
      <c r="G31" s="123" t="n">
        <f aca="false">F31+1</f>
        <v>4</v>
      </c>
      <c r="H31" s="124" t="n">
        <v>1</v>
      </c>
      <c r="I31" s="124" t="n">
        <f aca="false">E31</f>
        <v>2</v>
      </c>
      <c r="J31" s="123" t="n">
        <v>1</v>
      </c>
      <c r="K31" s="125" t="n">
        <f aca="false">J31-I31</f>
        <v>-1</v>
      </c>
      <c r="L31" s="156" t="n">
        <v>1443</v>
      </c>
      <c r="M31" s="156" t="n">
        <f aca="false">L31*1.1</f>
        <v>1587.3</v>
      </c>
      <c r="N31" s="121" t="n">
        <f aca="false">L31*1.2</f>
        <v>1731.6</v>
      </c>
      <c r="O31" s="124" t="n">
        <v>2</v>
      </c>
      <c r="P31" s="124" t="n">
        <f aca="false">M31</f>
        <v>1587.3</v>
      </c>
      <c r="Q31" s="123" t="n">
        <v>1228.81</v>
      </c>
      <c r="R31" s="125" t="n">
        <f aca="false">Q31-P31</f>
        <v>-358.49</v>
      </c>
      <c r="S31" s="157" t="n">
        <v>81</v>
      </c>
      <c r="T31" s="126" t="n">
        <v>93</v>
      </c>
      <c r="U31" s="126" t="n">
        <v>105</v>
      </c>
      <c r="V31" s="121" t="n">
        <v>2</v>
      </c>
      <c r="W31" s="121" t="n">
        <f aca="false">T31</f>
        <v>93</v>
      </c>
      <c r="X31" s="121" t="n">
        <v>104</v>
      </c>
      <c r="Y31" s="121" t="n">
        <f aca="false">X31-W31</f>
        <v>11</v>
      </c>
      <c r="Z31" s="128" t="n">
        <v>319</v>
      </c>
      <c r="AA31" s="128" t="n">
        <f aca="false">Z31*1.1</f>
        <v>350.9</v>
      </c>
      <c r="AB31" s="128" t="n">
        <f aca="false">Z31*1.2</f>
        <v>382.8</v>
      </c>
      <c r="AC31" s="121" t="n">
        <v>3</v>
      </c>
      <c r="AD31" s="121" t="n">
        <f aca="false">AB31</f>
        <v>382.8</v>
      </c>
      <c r="AE31" s="121" t="n">
        <v>713.4</v>
      </c>
      <c r="AF31" s="121" t="n">
        <f aca="false">AE31-AD31</f>
        <v>330.6</v>
      </c>
      <c r="AG31" s="158" t="n">
        <v>4732</v>
      </c>
      <c r="AH31" s="128" t="n">
        <v>2925.07</v>
      </c>
      <c r="AI31" s="129" t="n">
        <f aca="false">AH31-AG31</f>
        <v>-1806.93</v>
      </c>
      <c r="AJ31" s="157" t="n">
        <v>1389</v>
      </c>
      <c r="AK31" s="123" t="n">
        <f aca="false">AJ31*1.1</f>
        <v>1527.9</v>
      </c>
      <c r="AL31" s="123" t="n">
        <f aca="false">AJ31*1.2</f>
        <v>1666.8</v>
      </c>
      <c r="AM31" s="126" t="n">
        <v>3</v>
      </c>
      <c r="AN31" s="126" t="n">
        <f aca="false">AL31</f>
        <v>1666.8</v>
      </c>
      <c r="AO31" s="126" t="n">
        <v>1912.13</v>
      </c>
      <c r="AP31" s="126" t="n">
        <f aca="false">AO31-AN31</f>
        <v>245.33</v>
      </c>
      <c r="AQ31" s="156" t="n">
        <v>7121</v>
      </c>
      <c r="AR31" s="159" t="n">
        <f aca="false">AQ31*1.08</f>
        <v>7690.68</v>
      </c>
      <c r="AS31" s="159" t="n">
        <f aca="false">AR31*1.08</f>
        <v>8305.9344</v>
      </c>
      <c r="AT31" s="121" t="n">
        <v>2</v>
      </c>
      <c r="AU31" s="121" t="n">
        <f aca="false">AR31</f>
        <v>7690.68</v>
      </c>
      <c r="AV31" s="120" t="n">
        <v>10331.58</v>
      </c>
      <c r="AW31" s="120" t="n">
        <f aca="false">AV31-AU31</f>
        <v>2640.9</v>
      </c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</row>
    <row r="32" s="99" customFormat="true" ht="12.95" hidden="false" customHeight="true" outlineLevel="0" collapsed="false">
      <c r="A32" s="152" t="n">
        <v>29</v>
      </c>
      <c r="B32" s="72" t="n">
        <v>755</v>
      </c>
      <c r="C32" s="24" t="s">
        <v>538</v>
      </c>
      <c r="D32" s="154" t="s">
        <v>525</v>
      </c>
      <c r="E32" s="155" t="n">
        <v>1</v>
      </c>
      <c r="F32" s="123" t="n">
        <f aca="false">E32+1</f>
        <v>2</v>
      </c>
      <c r="G32" s="123" t="n">
        <f aca="false">F32+1</f>
        <v>3</v>
      </c>
      <c r="H32" s="124" t="n">
        <v>1</v>
      </c>
      <c r="I32" s="124" t="n">
        <f aca="false">E32</f>
        <v>1</v>
      </c>
      <c r="J32" s="123"/>
      <c r="K32" s="125" t="n">
        <f aca="false">J32-I32</f>
        <v>-1</v>
      </c>
      <c r="L32" s="156" t="n">
        <v>457</v>
      </c>
      <c r="M32" s="156" t="n">
        <f aca="false">L32*1.1</f>
        <v>502.7</v>
      </c>
      <c r="N32" s="121" t="n">
        <f aca="false">L32*1.2</f>
        <v>548.4</v>
      </c>
      <c r="O32" s="124" t="n">
        <v>1</v>
      </c>
      <c r="P32" s="124" t="n">
        <f aca="false">L32</f>
        <v>457</v>
      </c>
      <c r="Q32" s="123" t="n">
        <v>548.75</v>
      </c>
      <c r="R32" s="123" t="n">
        <f aca="false">Q32-P32</f>
        <v>91.75</v>
      </c>
      <c r="S32" s="157" t="n">
        <v>31</v>
      </c>
      <c r="T32" s="126" t="n">
        <v>36</v>
      </c>
      <c r="U32" s="126" t="n">
        <v>40</v>
      </c>
      <c r="V32" s="121" t="n">
        <v>2</v>
      </c>
      <c r="W32" s="121" t="n">
        <f aca="false">T32</f>
        <v>36</v>
      </c>
      <c r="X32" s="121" t="n">
        <v>12</v>
      </c>
      <c r="Y32" s="127" t="n">
        <f aca="false">X32-W32</f>
        <v>-24</v>
      </c>
      <c r="Z32" s="128" t="n">
        <v>195</v>
      </c>
      <c r="AA32" s="128" t="n">
        <f aca="false">Z32*1.1</f>
        <v>214.5</v>
      </c>
      <c r="AB32" s="128" t="n">
        <f aca="false">Z32*1.2</f>
        <v>234</v>
      </c>
      <c r="AC32" s="121" t="n">
        <v>2</v>
      </c>
      <c r="AD32" s="121" t="n">
        <f aca="false">AA32</f>
        <v>214.5</v>
      </c>
      <c r="AE32" s="121" t="n">
        <v>150.8</v>
      </c>
      <c r="AF32" s="127" t="n">
        <f aca="false">AE32-AD32</f>
        <v>-63.7</v>
      </c>
      <c r="AG32" s="158" t="n">
        <v>2579</v>
      </c>
      <c r="AH32" s="128" t="n">
        <v>694.2</v>
      </c>
      <c r="AI32" s="129" t="n">
        <f aca="false">AH32-AG32</f>
        <v>-1884.8</v>
      </c>
      <c r="AJ32" s="157" t="n">
        <v>551</v>
      </c>
      <c r="AK32" s="123" t="n">
        <f aca="false">AJ32*1.1</f>
        <v>606.1</v>
      </c>
      <c r="AL32" s="123" t="n">
        <f aca="false">AJ32*1.2</f>
        <v>661.2</v>
      </c>
      <c r="AM32" s="126" t="n">
        <v>1</v>
      </c>
      <c r="AN32" s="126" t="n">
        <f aca="false">AJ32</f>
        <v>551</v>
      </c>
      <c r="AO32" s="126" t="n">
        <v>45</v>
      </c>
      <c r="AP32" s="130" t="n">
        <f aca="false">AO32-AN32</f>
        <v>-506</v>
      </c>
      <c r="AQ32" s="156" t="n">
        <v>6958</v>
      </c>
      <c r="AR32" s="159" t="n">
        <f aca="false">AQ32*1.08</f>
        <v>7514.64</v>
      </c>
      <c r="AS32" s="159" t="n">
        <f aca="false">AR32*1.08</f>
        <v>8115.8112</v>
      </c>
      <c r="AT32" s="121" t="n">
        <v>1</v>
      </c>
      <c r="AU32" s="136" t="n">
        <f aca="false">AQ32</f>
        <v>6958</v>
      </c>
      <c r="AV32" s="120" t="n">
        <v>3710.74</v>
      </c>
      <c r="AW32" s="132" t="n">
        <f aca="false">AV32-AU32</f>
        <v>-3247.26</v>
      </c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</row>
    <row r="33" s="99" customFormat="true" ht="12.95" hidden="false" customHeight="true" outlineLevel="0" collapsed="false">
      <c r="A33" s="152" t="n">
        <v>30</v>
      </c>
      <c r="B33" s="72" t="n">
        <v>101453</v>
      </c>
      <c r="C33" s="24" t="s">
        <v>539</v>
      </c>
      <c r="D33" s="154" t="s">
        <v>525</v>
      </c>
      <c r="E33" s="155"/>
      <c r="F33" s="123"/>
      <c r="G33" s="123"/>
      <c r="H33" s="124"/>
      <c r="I33" s="124"/>
      <c r="J33" s="123"/>
      <c r="K33" s="123" t="n">
        <f aca="false">J33-I33</f>
        <v>0</v>
      </c>
      <c r="L33" s="156"/>
      <c r="M33" s="156"/>
      <c r="N33" s="121"/>
      <c r="O33" s="124"/>
      <c r="P33" s="124"/>
      <c r="Q33" s="123" t="n">
        <v>1968.54</v>
      </c>
      <c r="R33" s="123" t="n">
        <f aca="false">Q33-P33</f>
        <v>1968.54</v>
      </c>
      <c r="S33" s="157"/>
      <c r="T33" s="126"/>
      <c r="U33" s="126"/>
      <c r="V33" s="121"/>
      <c r="W33" s="121"/>
      <c r="X33" s="121" t="n">
        <v>53</v>
      </c>
      <c r="Y33" s="121" t="n">
        <f aca="false">X33-W33</f>
        <v>53</v>
      </c>
      <c r="Z33" s="128"/>
      <c r="AA33" s="128"/>
      <c r="AB33" s="128"/>
      <c r="AC33" s="121"/>
      <c r="AD33" s="121"/>
      <c r="AE33" s="121" t="n">
        <v>200.85</v>
      </c>
      <c r="AF33" s="121" t="n">
        <f aca="false">AE33-AD33</f>
        <v>200.85</v>
      </c>
      <c r="AG33" s="158"/>
      <c r="AH33" s="128" t="n">
        <v>1441.7</v>
      </c>
      <c r="AI33" s="128" t="n">
        <f aca="false">AH33-AG33</f>
        <v>1441.7</v>
      </c>
      <c r="AJ33" s="157"/>
      <c r="AK33" s="123"/>
      <c r="AL33" s="123"/>
      <c r="AM33" s="126"/>
      <c r="AN33" s="126"/>
      <c r="AO33" s="126" t="n">
        <v>1076.34</v>
      </c>
      <c r="AP33" s="126" t="n">
        <f aca="false">AO33-AN33</f>
        <v>1076.34</v>
      </c>
      <c r="AQ33" s="156"/>
      <c r="AR33" s="159"/>
      <c r="AS33" s="159"/>
      <c r="AT33" s="121"/>
      <c r="AU33" s="153"/>
      <c r="AV33" s="120" t="n">
        <v>14944.76</v>
      </c>
      <c r="AW33" s="120" t="n">
        <f aca="false">AV33-AU33</f>
        <v>14944.76</v>
      </c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</row>
    <row r="34" s="112" customFormat="true" ht="13" hidden="false" customHeight="true" outlineLevel="0" collapsed="false">
      <c r="A34" s="104"/>
      <c r="B34" s="105"/>
      <c r="C34" s="104"/>
      <c r="D34" s="149" t="s">
        <v>540</v>
      </c>
      <c r="E34" s="150" t="n">
        <f aca="false">SUM(E19:E33)</f>
        <v>33</v>
      </c>
      <c r="F34" s="150" t="n">
        <f aca="false">SUM(F19:F33)</f>
        <v>47</v>
      </c>
      <c r="G34" s="150" t="n">
        <f aca="false">SUM(G19:G33)</f>
        <v>61</v>
      </c>
      <c r="H34" s="150" t="n">
        <f aca="false">SUM(H19:H33)</f>
        <v>19</v>
      </c>
      <c r="I34" s="150"/>
      <c r="J34" s="123"/>
      <c r="K34" s="123" t="n">
        <f aca="false">J34-I34</f>
        <v>0</v>
      </c>
      <c r="L34" s="150" t="n">
        <f aca="false">SUM(L19:L33)</f>
        <v>35671.9</v>
      </c>
      <c r="M34" s="150" t="n">
        <f aca="false">SUM(M19:M33)</f>
        <v>39239.09</v>
      </c>
      <c r="N34" s="150" t="n">
        <f aca="false">SUM(N19:N33)</f>
        <v>42806.28</v>
      </c>
      <c r="O34" s="150" t="n">
        <f aca="false">SUM(O19:O33)</f>
        <v>21</v>
      </c>
      <c r="P34" s="150"/>
      <c r="Q34" s="123"/>
      <c r="R34" s="123" t="n">
        <f aca="false">Q34-P34</f>
        <v>0</v>
      </c>
      <c r="S34" s="150" t="n">
        <f aca="false">SUM(S19:S33)</f>
        <v>1105</v>
      </c>
      <c r="T34" s="150" t="n">
        <f aca="false">SUM(T19:T33)</f>
        <v>1270</v>
      </c>
      <c r="U34" s="150" t="n">
        <f aca="false">SUM(U19:U33)</f>
        <v>1435</v>
      </c>
      <c r="V34" s="150" t="n">
        <f aca="false">SUM(V19:V33)</f>
        <v>20</v>
      </c>
      <c r="W34" s="150"/>
      <c r="X34" s="121"/>
      <c r="Y34" s="121" t="n">
        <f aca="false">X34-W34</f>
        <v>0</v>
      </c>
      <c r="Z34" s="150" t="n">
        <f aca="false">SUM(Z19:Z33)</f>
        <v>5780</v>
      </c>
      <c r="AA34" s="150" t="n">
        <f aca="false">SUM(AA19:AA33)</f>
        <v>6358</v>
      </c>
      <c r="AB34" s="150" t="n">
        <f aca="false">SUM(AB19:AB33)</f>
        <v>6936</v>
      </c>
      <c r="AC34" s="150" t="n">
        <f aca="false">SUM(AC19:AC33)</f>
        <v>23</v>
      </c>
      <c r="AD34" s="150"/>
      <c r="AE34" s="121"/>
      <c r="AF34" s="121" t="n">
        <f aca="false">AE34-AD34</f>
        <v>0</v>
      </c>
      <c r="AG34" s="150" t="n">
        <f aca="false">SUM(AG19:AG33)</f>
        <v>62620</v>
      </c>
      <c r="AH34" s="150"/>
      <c r="AI34" s="129" t="n">
        <f aca="false">AH34-AG34</f>
        <v>-62620</v>
      </c>
      <c r="AJ34" s="150" t="n">
        <f aca="false">SUM(AJ19:AJ33)</f>
        <v>23152</v>
      </c>
      <c r="AK34" s="150" t="n">
        <f aca="false">SUM(AK19:AK33)</f>
        <v>25467.2</v>
      </c>
      <c r="AL34" s="150" t="n">
        <f aca="false">SUM(AL19:AL33)</f>
        <v>27782.4</v>
      </c>
      <c r="AM34" s="150" t="n">
        <f aca="false">SUM(AM19:AM33)</f>
        <v>25</v>
      </c>
      <c r="AN34" s="150"/>
      <c r="AO34" s="126"/>
      <c r="AP34" s="126" t="n">
        <f aca="false">AO34-AN34</f>
        <v>0</v>
      </c>
      <c r="AQ34" s="150" t="n">
        <f aca="false">SUM(AQ19:AQ33)</f>
        <v>197516</v>
      </c>
      <c r="AR34" s="150" t="n">
        <f aca="false">SUM(AR19:AR33)</f>
        <v>213317.3</v>
      </c>
      <c r="AS34" s="150" t="n">
        <f aca="false">SUM(AS19:AS33)</f>
        <v>230382.632</v>
      </c>
      <c r="AT34" s="150" t="n">
        <f aca="false">SUM(AT19:AT33)</f>
        <v>19</v>
      </c>
      <c r="AU34" s="150" t="n">
        <f aca="false">SUM(AU19:AU33)</f>
        <v>201602.7104</v>
      </c>
      <c r="AV34" s="120"/>
      <c r="AW34" s="132" t="n">
        <f aca="false">AV34-AU34</f>
        <v>-201602.7104</v>
      </c>
      <c r="GL34" s="151"/>
      <c r="GM34" s="151"/>
      <c r="GN34" s="151"/>
      <c r="GO34" s="151"/>
      <c r="GP34" s="151"/>
    </row>
    <row r="35" s="100" customFormat="true" ht="12.95" hidden="false" customHeight="true" outlineLevel="0" collapsed="false">
      <c r="A35" s="153" t="n">
        <v>31</v>
      </c>
      <c r="B35" s="153" t="n">
        <v>355</v>
      </c>
      <c r="C35" s="154" t="s">
        <v>541</v>
      </c>
      <c r="D35" s="160" t="s">
        <v>542</v>
      </c>
      <c r="E35" s="155" t="n">
        <v>4</v>
      </c>
      <c r="F35" s="123" t="n">
        <f aca="false">E35+1</f>
        <v>5</v>
      </c>
      <c r="G35" s="123" t="n">
        <f aca="false">F35+1</f>
        <v>6</v>
      </c>
      <c r="H35" s="124" t="n">
        <v>3</v>
      </c>
      <c r="I35" s="124" t="n">
        <f aca="false">G35</f>
        <v>6</v>
      </c>
      <c r="J35" s="123" t="n">
        <v>9</v>
      </c>
      <c r="K35" s="123" t="n">
        <f aca="false">J35-I35</f>
        <v>3</v>
      </c>
      <c r="L35" s="156" t="n">
        <v>4378</v>
      </c>
      <c r="M35" s="156" t="n">
        <f aca="false">L35*1.1</f>
        <v>4815.8</v>
      </c>
      <c r="N35" s="121" t="n">
        <f aca="false">L35*1.2</f>
        <v>5253.6</v>
      </c>
      <c r="O35" s="124" t="n">
        <v>3</v>
      </c>
      <c r="P35" s="124" t="n">
        <f aca="false">N35</f>
        <v>5253.6</v>
      </c>
      <c r="Q35" s="123" t="n">
        <v>4259.48</v>
      </c>
      <c r="R35" s="125" t="n">
        <f aca="false">Q35-P35</f>
        <v>-994.12</v>
      </c>
      <c r="S35" s="157" t="n">
        <v>139</v>
      </c>
      <c r="T35" s="126" t="n">
        <v>160</v>
      </c>
      <c r="U35" s="126" t="n">
        <v>181</v>
      </c>
      <c r="V35" s="121" t="n">
        <v>1</v>
      </c>
      <c r="W35" s="121" t="n">
        <f aca="false">S35</f>
        <v>139</v>
      </c>
      <c r="X35" s="121" t="n">
        <v>128</v>
      </c>
      <c r="Y35" s="127" t="n">
        <f aca="false">X35-W35</f>
        <v>-11</v>
      </c>
      <c r="Z35" s="128" t="n">
        <v>731</v>
      </c>
      <c r="AA35" s="128" t="n">
        <f aca="false">Z35*1.1</f>
        <v>804.1</v>
      </c>
      <c r="AB35" s="128" t="n">
        <f aca="false">Z35*1.2</f>
        <v>877.2</v>
      </c>
      <c r="AC35" s="121" t="n">
        <v>1</v>
      </c>
      <c r="AD35" s="121" t="n">
        <f aca="false">Z35</f>
        <v>731</v>
      </c>
      <c r="AE35" s="121" t="n">
        <v>436</v>
      </c>
      <c r="AF35" s="127" t="n">
        <f aca="false">AE35-AD35</f>
        <v>-295</v>
      </c>
      <c r="AG35" s="158" t="n">
        <v>10071</v>
      </c>
      <c r="AH35" s="128" t="n">
        <v>5292.61</v>
      </c>
      <c r="AI35" s="129" t="n">
        <f aca="false">AH35-AG35</f>
        <v>-4778.39</v>
      </c>
      <c r="AJ35" s="157" t="n">
        <v>2819</v>
      </c>
      <c r="AK35" s="123" t="n">
        <f aca="false">AJ35*1.1</f>
        <v>3100.9</v>
      </c>
      <c r="AL35" s="123" t="n">
        <f aca="false">AJ35*1.2</f>
        <v>3382.8</v>
      </c>
      <c r="AM35" s="126" t="n">
        <v>3</v>
      </c>
      <c r="AN35" s="126" t="n">
        <f aca="false">AL35</f>
        <v>3382.8</v>
      </c>
      <c r="AO35" s="126" t="n">
        <v>1434.85</v>
      </c>
      <c r="AP35" s="130" t="n">
        <f aca="false">AO35-AN35</f>
        <v>-1947.95</v>
      </c>
      <c r="AQ35" s="156" t="n">
        <v>23459</v>
      </c>
      <c r="AR35" s="159" t="n">
        <f aca="false">AQ35*1.08</f>
        <v>25335.72</v>
      </c>
      <c r="AS35" s="159" t="n">
        <f aca="false">AR35*1.08</f>
        <v>27362.5776</v>
      </c>
      <c r="AT35" s="121" t="n">
        <v>3</v>
      </c>
      <c r="AU35" s="136" t="n">
        <f aca="false">AS35</f>
        <v>27362.5776</v>
      </c>
      <c r="AV35" s="120" t="n">
        <v>24731.37</v>
      </c>
      <c r="AW35" s="132" t="n">
        <f aca="false">AV35-AU35</f>
        <v>-2631.20760000001</v>
      </c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  <c r="IQ35" s="103"/>
      <c r="IR35" s="103"/>
      <c r="IS35" s="103"/>
      <c r="IT35" s="103"/>
      <c r="IU35" s="103"/>
      <c r="IV35" s="103"/>
    </row>
    <row r="36" s="100" customFormat="true" ht="12.95" hidden="false" customHeight="true" outlineLevel="0" collapsed="false">
      <c r="A36" s="153" t="n">
        <v>32</v>
      </c>
      <c r="B36" s="153" t="n">
        <v>373</v>
      </c>
      <c r="C36" s="154" t="s">
        <v>543</v>
      </c>
      <c r="D36" s="160" t="s">
        <v>542</v>
      </c>
      <c r="E36" s="155" t="n">
        <v>3</v>
      </c>
      <c r="F36" s="123" t="n">
        <f aca="false">E36+1</f>
        <v>4</v>
      </c>
      <c r="G36" s="123" t="n">
        <f aca="false">F36+1</f>
        <v>5</v>
      </c>
      <c r="H36" s="124" t="n">
        <v>1</v>
      </c>
      <c r="I36" s="124" t="n">
        <f aca="false">E36</f>
        <v>3</v>
      </c>
      <c r="J36" s="123" t="n">
        <v>2</v>
      </c>
      <c r="K36" s="125" t="n">
        <f aca="false">J36-I36</f>
        <v>-1</v>
      </c>
      <c r="L36" s="156" t="n">
        <v>2556.4</v>
      </c>
      <c r="M36" s="156" t="n">
        <f aca="false">L36*1.1</f>
        <v>2812.04</v>
      </c>
      <c r="N36" s="121" t="n">
        <f aca="false">L36*1.2</f>
        <v>3067.68</v>
      </c>
      <c r="O36" s="124" t="n">
        <v>1</v>
      </c>
      <c r="P36" s="124" t="n">
        <f aca="false">L36</f>
        <v>2556.4</v>
      </c>
      <c r="Q36" s="123" t="n">
        <v>1881.92</v>
      </c>
      <c r="R36" s="125" t="n">
        <f aca="false">Q36-P36</f>
        <v>-674.48</v>
      </c>
      <c r="S36" s="157" t="n">
        <v>173</v>
      </c>
      <c r="T36" s="126" t="n">
        <v>199</v>
      </c>
      <c r="U36" s="126" t="n">
        <v>225</v>
      </c>
      <c r="V36" s="121" t="n">
        <v>1</v>
      </c>
      <c r="W36" s="121" t="n">
        <f aca="false">S36</f>
        <v>173</v>
      </c>
      <c r="X36" s="121" t="n">
        <v>94</v>
      </c>
      <c r="Y36" s="127" t="n">
        <f aca="false">X36-W36</f>
        <v>-79</v>
      </c>
      <c r="Z36" s="128" t="n">
        <v>920</v>
      </c>
      <c r="AA36" s="128" t="n">
        <f aca="false">Z36*1.1</f>
        <v>1012</v>
      </c>
      <c r="AB36" s="128" t="n">
        <f aca="false">Z36*1.2</f>
        <v>1104</v>
      </c>
      <c r="AC36" s="121" t="n">
        <v>1</v>
      </c>
      <c r="AD36" s="121" t="n">
        <f aca="false">Z36</f>
        <v>920</v>
      </c>
      <c r="AE36" s="121" t="n">
        <v>976.7</v>
      </c>
      <c r="AF36" s="121" t="n">
        <f aca="false">AE36-AD36</f>
        <v>56.7</v>
      </c>
      <c r="AG36" s="158" t="n">
        <v>5488</v>
      </c>
      <c r="AH36" s="128" t="n">
        <v>2201.48</v>
      </c>
      <c r="AI36" s="129" t="n">
        <f aca="false">AH36-AG36</f>
        <v>-3286.52</v>
      </c>
      <c r="AJ36" s="157" t="n">
        <v>2978</v>
      </c>
      <c r="AK36" s="123" t="n">
        <f aca="false">AJ36*1.1</f>
        <v>3275.8</v>
      </c>
      <c r="AL36" s="123" t="n">
        <f aca="false">AJ36*1.2</f>
        <v>3573.6</v>
      </c>
      <c r="AM36" s="126" t="n">
        <v>1</v>
      </c>
      <c r="AN36" s="126" t="n">
        <f aca="false">AJ36</f>
        <v>2978</v>
      </c>
      <c r="AO36" s="126" t="n">
        <v>684.5</v>
      </c>
      <c r="AP36" s="130" t="n">
        <f aca="false">AO36-AN36</f>
        <v>-2293.5</v>
      </c>
      <c r="AQ36" s="156" t="n">
        <v>18577</v>
      </c>
      <c r="AR36" s="159" t="n">
        <f aca="false">AQ36*1.08</f>
        <v>20063.16</v>
      </c>
      <c r="AS36" s="159" t="n">
        <f aca="false">AR36*1.08</f>
        <v>21668.2128</v>
      </c>
      <c r="AT36" s="121" t="n">
        <v>1</v>
      </c>
      <c r="AU36" s="136" t="n">
        <f aca="false">AQ36</f>
        <v>18577</v>
      </c>
      <c r="AV36" s="120" t="n">
        <v>18616.23</v>
      </c>
      <c r="AW36" s="120" t="n">
        <f aca="false">AV36-AU36</f>
        <v>39.2299999999996</v>
      </c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  <c r="IQ36" s="103"/>
      <c r="IR36" s="103"/>
      <c r="IS36" s="103"/>
      <c r="IT36" s="103"/>
      <c r="IU36" s="103"/>
      <c r="IV36" s="103"/>
    </row>
    <row r="37" s="100" customFormat="true" ht="12.95" hidden="false" customHeight="true" outlineLevel="0" collapsed="false">
      <c r="A37" s="153" t="n">
        <v>33</v>
      </c>
      <c r="B37" s="153" t="n">
        <v>511</v>
      </c>
      <c r="C37" s="154" t="s">
        <v>544</v>
      </c>
      <c r="D37" s="160" t="s">
        <v>542</v>
      </c>
      <c r="E37" s="155" t="n">
        <v>3</v>
      </c>
      <c r="F37" s="123" t="n">
        <f aca="false">E37+1</f>
        <v>4</v>
      </c>
      <c r="G37" s="123" t="n">
        <f aca="false">F37+1</f>
        <v>5</v>
      </c>
      <c r="H37" s="124" t="n">
        <v>1</v>
      </c>
      <c r="I37" s="124" t="n">
        <f aca="false">E37</f>
        <v>3</v>
      </c>
      <c r="J37" s="123" t="n">
        <v>2</v>
      </c>
      <c r="K37" s="125" t="n">
        <f aca="false">J37-I37</f>
        <v>-1</v>
      </c>
      <c r="L37" s="156" t="n">
        <v>1322.2</v>
      </c>
      <c r="M37" s="156" t="n">
        <f aca="false">L37*1.1</f>
        <v>1454.42</v>
      </c>
      <c r="N37" s="121" t="n">
        <f aca="false">L37*1.2</f>
        <v>1586.64</v>
      </c>
      <c r="O37" s="124" t="n">
        <v>1</v>
      </c>
      <c r="P37" s="124" t="n">
        <f aca="false">L37</f>
        <v>1322.2</v>
      </c>
      <c r="Q37" s="123" t="n">
        <v>1194.83</v>
      </c>
      <c r="R37" s="125" t="n">
        <f aca="false">Q37-P37</f>
        <v>-127.37</v>
      </c>
      <c r="S37" s="157" t="n">
        <v>119</v>
      </c>
      <c r="T37" s="126" t="n">
        <v>137</v>
      </c>
      <c r="U37" s="126" t="n">
        <v>155</v>
      </c>
      <c r="V37" s="121" t="n">
        <v>3</v>
      </c>
      <c r="W37" s="121" t="n">
        <f aca="false">U37</f>
        <v>155</v>
      </c>
      <c r="X37" s="121" t="n">
        <v>68</v>
      </c>
      <c r="Y37" s="127" t="n">
        <f aca="false">X37-W37</f>
        <v>-87</v>
      </c>
      <c r="Z37" s="128" t="n">
        <v>576</v>
      </c>
      <c r="AA37" s="128" t="n">
        <f aca="false">Z37*1.1</f>
        <v>633.6</v>
      </c>
      <c r="AB37" s="128" t="n">
        <f aca="false">Z37*1.2</f>
        <v>691.2</v>
      </c>
      <c r="AC37" s="121" t="n">
        <v>1</v>
      </c>
      <c r="AD37" s="121" t="n">
        <f aca="false">Z37</f>
        <v>576</v>
      </c>
      <c r="AE37" s="121" t="n">
        <v>949.05</v>
      </c>
      <c r="AF37" s="121" t="n">
        <f aca="false">AE37-AD37</f>
        <v>373.05</v>
      </c>
      <c r="AG37" s="158" t="n">
        <v>5260</v>
      </c>
      <c r="AH37" s="128" t="n">
        <v>1867.61</v>
      </c>
      <c r="AI37" s="129" t="n">
        <f aca="false">AH37-AG37</f>
        <v>-3392.39</v>
      </c>
      <c r="AJ37" s="157" t="n">
        <v>2028</v>
      </c>
      <c r="AK37" s="123" t="n">
        <f aca="false">AJ37*1.1</f>
        <v>2230.8</v>
      </c>
      <c r="AL37" s="123" t="n">
        <f aca="false">AJ37*1.2</f>
        <v>2433.6</v>
      </c>
      <c r="AM37" s="126" t="n">
        <v>1</v>
      </c>
      <c r="AN37" s="126" t="n">
        <f aca="false">AJ37</f>
        <v>2028</v>
      </c>
      <c r="AO37" s="126" t="n">
        <v>373.01</v>
      </c>
      <c r="AP37" s="130" t="n">
        <f aca="false">AO37-AN37</f>
        <v>-1654.99</v>
      </c>
      <c r="AQ37" s="156" t="n">
        <v>9977</v>
      </c>
      <c r="AR37" s="159" t="n">
        <f aca="false">AQ37*1.08</f>
        <v>10775.16</v>
      </c>
      <c r="AS37" s="159" t="n">
        <f aca="false">AR37*1.08</f>
        <v>11637.1728</v>
      </c>
      <c r="AT37" s="121" t="n">
        <v>3</v>
      </c>
      <c r="AU37" s="136" t="n">
        <f aca="false">AS37</f>
        <v>11637.1728</v>
      </c>
      <c r="AV37" s="120" t="n">
        <v>11076.62</v>
      </c>
      <c r="AW37" s="132" t="n">
        <f aca="false">AV37-AU37</f>
        <v>-560.5528</v>
      </c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61"/>
      <c r="HU37" s="161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  <c r="IP37" s="103"/>
      <c r="IQ37" s="103"/>
      <c r="IR37" s="103"/>
      <c r="IS37" s="103"/>
      <c r="IT37" s="103"/>
      <c r="IU37" s="103"/>
      <c r="IV37" s="103"/>
    </row>
    <row r="38" s="100" customFormat="true" ht="12.95" hidden="false" customHeight="true" outlineLevel="0" collapsed="false">
      <c r="A38" s="153" t="n">
        <v>34</v>
      </c>
      <c r="B38" s="153" t="n">
        <v>515</v>
      </c>
      <c r="C38" s="154" t="s">
        <v>545</v>
      </c>
      <c r="D38" s="160" t="s">
        <v>542</v>
      </c>
      <c r="E38" s="155" t="n">
        <v>2</v>
      </c>
      <c r="F38" s="123" t="n">
        <f aca="false">E38+1</f>
        <v>3</v>
      </c>
      <c r="G38" s="123" t="n">
        <f aca="false">F38+1</f>
        <v>4</v>
      </c>
      <c r="H38" s="124" t="n">
        <v>1</v>
      </c>
      <c r="I38" s="124" t="n">
        <f aca="false">E38</f>
        <v>2</v>
      </c>
      <c r="J38" s="123" t="n">
        <v>1</v>
      </c>
      <c r="K38" s="125" t="n">
        <f aca="false">J38-I38</f>
        <v>-1</v>
      </c>
      <c r="L38" s="156" t="n">
        <v>3276.9</v>
      </c>
      <c r="M38" s="156" t="n">
        <f aca="false">L38*1.1</f>
        <v>3604.59</v>
      </c>
      <c r="N38" s="121" t="n">
        <f aca="false">L38*1.2</f>
        <v>3932.28</v>
      </c>
      <c r="O38" s="124" t="n">
        <v>1</v>
      </c>
      <c r="P38" s="124" t="n">
        <f aca="false">L38</f>
        <v>3276.9</v>
      </c>
      <c r="Q38" s="123" t="n">
        <v>4851.54</v>
      </c>
      <c r="R38" s="123" t="n">
        <f aca="false">Q38-P38</f>
        <v>1574.64</v>
      </c>
      <c r="S38" s="157" t="n">
        <v>128</v>
      </c>
      <c r="T38" s="126" t="n">
        <v>147</v>
      </c>
      <c r="U38" s="126" t="n">
        <v>166</v>
      </c>
      <c r="V38" s="121" t="n">
        <v>1</v>
      </c>
      <c r="W38" s="121" t="n">
        <f aca="false">S38</f>
        <v>128</v>
      </c>
      <c r="X38" s="121" t="n">
        <v>39</v>
      </c>
      <c r="Y38" s="127" t="n">
        <f aca="false">X38-W38</f>
        <v>-89</v>
      </c>
      <c r="Z38" s="128" t="n">
        <v>713</v>
      </c>
      <c r="AA38" s="128" t="n">
        <f aca="false">Z38*1.1</f>
        <v>784.3</v>
      </c>
      <c r="AB38" s="128" t="n">
        <f aca="false">Z38*1.2</f>
        <v>855.6</v>
      </c>
      <c r="AC38" s="121" t="n">
        <v>1</v>
      </c>
      <c r="AD38" s="121" t="n">
        <f aca="false">Z38</f>
        <v>713</v>
      </c>
      <c r="AE38" s="121" t="n">
        <v>624.7</v>
      </c>
      <c r="AF38" s="127" t="n">
        <f aca="false">AE38-AD38</f>
        <v>-88.3</v>
      </c>
      <c r="AG38" s="158" t="n">
        <v>5047</v>
      </c>
      <c r="AH38" s="128" t="n">
        <v>2950.22</v>
      </c>
      <c r="AI38" s="129" t="n">
        <f aca="false">AH38-AG38</f>
        <v>-2096.78</v>
      </c>
      <c r="AJ38" s="157" t="n">
        <v>2407</v>
      </c>
      <c r="AK38" s="123" t="n">
        <f aca="false">AJ38*1.1</f>
        <v>2647.7</v>
      </c>
      <c r="AL38" s="123" t="n">
        <f aca="false">AJ38*1.2</f>
        <v>2888.4</v>
      </c>
      <c r="AM38" s="126" t="n">
        <v>1</v>
      </c>
      <c r="AN38" s="126" t="n">
        <f aca="false">AJ38</f>
        <v>2407</v>
      </c>
      <c r="AO38" s="126" t="n">
        <v>707.27</v>
      </c>
      <c r="AP38" s="130" t="n">
        <f aca="false">AO38-AN38</f>
        <v>-1699.73</v>
      </c>
      <c r="AQ38" s="156" t="n">
        <v>17760</v>
      </c>
      <c r="AR38" s="159" t="n">
        <f aca="false">AQ38*1.08</f>
        <v>19180.8</v>
      </c>
      <c r="AS38" s="159" t="n">
        <f aca="false">AR38*1.08</f>
        <v>20715.264</v>
      </c>
      <c r="AT38" s="121" t="n">
        <v>1</v>
      </c>
      <c r="AU38" s="136" t="n">
        <f aca="false">AQ38</f>
        <v>17760</v>
      </c>
      <c r="AV38" s="120" t="n">
        <v>17313.27</v>
      </c>
      <c r="AW38" s="132" t="n">
        <f aca="false">AV38-AU38</f>
        <v>-446.73</v>
      </c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</row>
    <row r="39" s="100" customFormat="true" ht="12.95" hidden="false" customHeight="true" outlineLevel="0" collapsed="false">
      <c r="A39" s="153" t="n">
        <v>35</v>
      </c>
      <c r="B39" s="153" t="n">
        <v>572</v>
      </c>
      <c r="C39" s="154" t="s">
        <v>546</v>
      </c>
      <c r="D39" s="160" t="s">
        <v>542</v>
      </c>
      <c r="E39" s="155" t="n">
        <v>2</v>
      </c>
      <c r="F39" s="123" t="n">
        <f aca="false">E39+1</f>
        <v>3</v>
      </c>
      <c r="G39" s="123" t="n">
        <f aca="false">F39+1</f>
        <v>4</v>
      </c>
      <c r="H39" s="124" t="n">
        <v>1</v>
      </c>
      <c r="I39" s="124" t="n">
        <f aca="false">E39</f>
        <v>2</v>
      </c>
      <c r="J39" s="123" t="n">
        <v>2</v>
      </c>
      <c r="K39" s="123" t="n">
        <f aca="false">J39-I39</f>
        <v>0</v>
      </c>
      <c r="L39" s="156" t="n">
        <v>3348.4</v>
      </c>
      <c r="M39" s="156" t="n">
        <f aca="false">L39*1.1</f>
        <v>3683.24</v>
      </c>
      <c r="N39" s="121" t="n">
        <f aca="false">L39*1.2</f>
        <v>4018.08</v>
      </c>
      <c r="O39" s="124" t="n">
        <v>2</v>
      </c>
      <c r="P39" s="124" t="n">
        <f aca="false">M39</f>
        <v>3683.24</v>
      </c>
      <c r="Q39" s="123" t="n">
        <v>2313.73</v>
      </c>
      <c r="R39" s="125" t="n">
        <f aca="false">Q39-P39</f>
        <v>-1369.51</v>
      </c>
      <c r="S39" s="157" t="n">
        <v>100</v>
      </c>
      <c r="T39" s="126" t="n">
        <v>115</v>
      </c>
      <c r="U39" s="126" t="n">
        <v>130</v>
      </c>
      <c r="V39" s="121" t="n">
        <v>1</v>
      </c>
      <c r="W39" s="121" t="n">
        <f aca="false">S39</f>
        <v>100</v>
      </c>
      <c r="X39" s="121" t="n">
        <v>59</v>
      </c>
      <c r="Y39" s="127" t="n">
        <f aca="false">X39-W39</f>
        <v>-41</v>
      </c>
      <c r="Z39" s="128" t="n">
        <v>537</v>
      </c>
      <c r="AA39" s="128" t="n">
        <f aca="false">Z39*1.1</f>
        <v>590.7</v>
      </c>
      <c r="AB39" s="128" t="n">
        <f aca="false">Z39*1.2</f>
        <v>644.4</v>
      </c>
      <c r="AC39" s="121" t="n">
        <v>1</v>
      </c>
      <c r="AD39" s="121" t="n">
        <f aca="false">Z39</f>
        <v>537</v>
      </c>
      <c r="AE39" s="121" t="n">
        <v>74.8</v>
      </c>
      <c r="AF39" s="127" t="n">
        <f aca="false">AE39-AD39</f>
        <v>-462.2</v>
      </c>
      <c r="AG39" s="158" t="n">
        <v>3029</v>
      </c>
      <c r="AH39" s="128" t="n">
        <v>996.8</v>
      </c>
      <c r="AI39" s="129" t="n">
        <f aca="false">AH39-AG39</f>
        <v>-2032.2</v>
      </c>
      <c r="AJ39" s="157" t="n">
        <v>2183</v>
      </c>
      <c r="AK39" s="123" t="n">
        <f aca="false">AJ39*1.1</f>
        <v>2401.3</v>
      </c>
      <c r="AL39" s="123" t="n">
        <f aca="false">AJ39*1.2</f>
        <v>2619.6</v>
      </c>
      <c r="AM39" s="126" t="n">
        <v>3</v>
      </c>
      <c r="AN39" s="126" t="n">
        <f aca="false">AL39</f>
        <v>2619.6</v>
      </c>
      <c r="AO39" s="126" t="n">
        <v>2401.16</v>
      </c>
      <c r="AP39" s="130" t="n">
        <f aca="false">AO39-AN39</f>
        <v>-218.44</v>
      </c>
      <c r="AQ39" s="156" t="n">
        <v>16027</v>
      </c>
      <c r="AR39" s="159" t="n">
        <f aca="false">AQ39*1.08</f>
        <v>17309.16</v>
      </c>
      <c r="AS39" s="159" t="n">
        <f aca="false">AR39*1.08</f>
        <v>18693.8928</v>
      </c>
      <c r="AT39" s="121" t="n">
        <v>2</v>
      </c>
      <c r="AU39" s="121" t="n">
        <f aca="false">AR39</f>
        <v>17309.16</v>
      </c>
      <c r="AV39" s="120" t="n">
        <v>17438.21</v>
      </c>
      <c r="AW39" s="120" t="n">
        <f aca="false">AV39-AU39</f>
        <v>129.049999999999</v>
      </c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</row>
    <row r="40" s="100" customFormat="true" ht="12" hidden="false" customHeight="true" outlineLevel="0" collapsed="false">
      <c r="A40" s="153" t="n">
        <v>36</v>
      </c>
      <c r="B40" s="153" t="n">
        <v>578</v>
      </c>
      <c r="C40" s="154" t="s">
        <v>547</v>
      </c>
      <c r="D40" s="160" t="s">
        <v>542</v>
      </c>
      <c r="E40" s="155" t="n">
        <v>2</v>
      </c>
      <c r="F40" s="123" t="n">
        <f aca="false">E40+1</f>
        <v>3</v>
      </c>
      <c r="G40" s="123" t="n">
        <f aca="false">F40+1</f>
        <v>4</v>
      </c>
      <c r="H40" s="124" t="n">
        <v>2</v>
      </c>
      <c r="I40" s="124" t="n">
        <f aca="false">F40</f>
        <v>3</v>
      </c>
      <c r="J40" s="123" t="n">
        <v>1</v>
      </c>
      <c r="K40" s="125" t="n">
        <f aca="false">J40-I40</f>
        <v>-2</v>
      </c>
      <c r="L40" s="156" t="n">
        <v>2541</v>
      </c>
      <c r="M40" s="156" t="n">
        <f aca="false">L40*1.1</f>
        <v>2795.1</v>
      </c>
      <c r="N40" s="121" t="n">
        <f aca="false">L40*1.2</f>
        <v>3049.2</v>
      </c>
      <c r="O40" s="124" t="n">
        <v>3</v>
      </c>
      <c r="P40" s="124" t="n">
        <f aca="false">N40</f>
        <v>3049.2</v>
      </c>
      <c r="Q40" s="123" t="n">
        <v>3194.11</v>
      </c>
      <c r="R40" s="123" t="n">
        <f aca="false">Q40-P40</f>
        <v>144.91</v>
      </c>
      <c r="S40" s="157" t="n">
        <v>130</v>
      </c>
      <c r="T40" s="126" t="n">
        <v>150</v>
      </c>
      <c r="U40" s="126" t="n">
        <v>169</v>
      </c>
      <c r="V40" s="121" t="n">
        <v>2</v>
      </c>
      <c r="W40" s="121" t="n">
        <f aca="false">T40</f>
        <v>150</v>
      </c>
      <c r="X40" s="121" t="n">
        <v>112</v>
      </c>
      <c r="Y40" s="127" t="n">
        <f aca="false">X40-W40</f>
        <v>-38</v>
      </c>
      <c r="Z40" s="128" t="n">
        <v>794</v>
      </c>
      <c r="AA40" s="128" t="n">
        <f aca="false">Z40*1.1</f>
        <v>873.4</v>
      </c>
      <c r="AB40" s="128" t="n">
        <f aca="false">Z40*1.2</f>
        <v>952.8</v>
      </c>
      <c r="AC40" s="121" t="n">
        <v>3</v>
      </c>
      <c r="AD40" s="121" t="n">
        <f aca="false">AB40</f>
        <v>952.8</v>
      </c>
      <c r="AE40" s="121" t="n">
        <v>589.4</v>
      </c>
      <c r="AF40" s="127" t="n">
        <f aca="false">AE40-AD40</f>
        <v>-363.4</v>
      </c>
      <c r="AG40" s="158" t="n">
        <v>8316</v>
      </c>
      <c r="AH40" s="128" t="n">
        <v>5353.94</v>
      </c>
      <c r="AI40" s="129" t="n">
        <f aca="false">AH40-AG40</f>
        <v>-2962.06</v>
      </c>
      <c r="AJ40" s="157" t="n">
        <v>2115</v>
      </c>
      <c r="AK40" s="123" t="n">
        <f aca="false">AJ40*1.1</f>
        <v>2326.5</v>
      </c>
      <c r="AL40" s="123" t="n">
        <f aca="false">AJ40*1.2</f>
        <v>2538</v>
      </c>
      <c r="AM40" s="126" t="n">
        <v>2</v>
      </c>
      <c r="AN40" s="126" t="n">
        <f aca="false">AK40</f>
        <v>2326.5</v>
      </c>
      <c r="AO40" s="126" t="n">
        <v>1469.37</v>
      </c>
      <c r="AP40" s="130" t="n">
        <f aca="false">AO40-AN40</f>
        <v>-857.13</v>
      </c>
      <c r="AQ40" s="156" t="n">
        <v>16797</v>
      </c>
      <c r="AR40" s="159" t="n">
        <f aca="false">AQ40*1.08</f>
        <v>18140.76</v>
      </c>
      <c r="AS40" s="159" t="n">
        <f aca="false">AR40*1.08</f>
        <v>19592.0208</v>
      </c>
      <c r="AT40" s="121" t="n">
        <v>3</v>
      </c>
      <c r="AU40" s="136" t="n">
        <f aca="false">AS40</f>
        <v>19592.0208</v>
      </c>
      <c r="AV40" s="120" t="n">
        <v>21676.23</v>
      </c>
      <c r="AW40" s="120" t="n">
        <f aca="false">AV40-AU40</f>
        <v>2084.2092</v>
      </c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</row>
    <row r="41" s="100" customFormat="true" ht="12.95" hidden="false" customHeight="true" outlineLevel="0" collapsed="false">
      <c r="A41" s="153" t="n">
        <v>37</v>
      </c>
      <c r="B41" s="153" t="n">
        <v>723</v>
      </c>
      <c r="C41" s="154" t="s">
        <v>548</v>
      </c>
      <c r="D41" s="160" t="s">
        <v>542</v>
      </c>
      <c r="E41" s="155" t="n">
        <v>1</v>
      </c>
      <c r="F41" s="123" t="n">
        <f aca="false">E41+1</f>
        <v>2</v>
      </c>
      <c r="G41" s="123" t="n">
        <f aca="false">F41+1</f>
        <v>3</v>
      </c>
      <c r="H41" s="124" t="n">
        <v>1</v>
      </c>
      <c r="I41" s="124" t="n">
        <f aca="false">E41</f>
        <v>1</v>
      </c>
      <c r="J41" s="123"/>
      <c r="K41" s="125" t="n">
        <f aca="false">J41-I41</f>
        <v>-1</v>
      </c>
      <c r="L41" s="156" t="n">
        <v>1235</v>
      </c>
      <c r="M41" s="156" t="n">
        <f aca="false">L41*1.1</f>
        <v>1358.5</v>
      </c>
      <c r="N41" s="121" t="n">
        <f aca="false">L41*1.2</f>
        <v>1482</v>
      </c>
      <c r="O41" s="124" t="n">
        <v>1</v>
      </c>
      <c r="P41" s="124" t="n">
        <f aca="false">L41</f>
        <v>1235</v>
      </c>
      <c r="Q41" s="123" t="n">
        <v>866.21</v>
      </c>
      <c r="R41" s="125" t="n">
        <f aca="false">Q41-P41</f>
        <v>-368.79</v>
      </c>
      <c r="S41" s="157" t="n">
        <v>52</v>
      </c>
      <c r="T41" s="126" t="n">
        <v>60</v>
      </c>
      <c r="U41" s="126" t="n">
        <v>68</v>
      </c>
      <c r="V41" s="121" t="n">
        <v>3</v>
      </c>
      <c r="W41" s="121" t="n">
        <f aca="false">U41</f>
        <v>68</v>
      </c>
      <c r="X41" s="121" t="n">
        <v>60</v>
      </c>
      <c r="Y41" s="127" t="n">
        <f aca="false">X41-W41</f>
        <v>-8</v>
      </c>
      <c r="Z41" s="128" t="n">
        <v>314</v>
      </c>
      <c r="AA41" s="128" t="n">
        <f aca="false">Z41*1.1</f>
        <v>345.4</v>
      </c>
      <c r="AB41" s="128" t="n">
        <f aca="false">Z41*1.2</f>
        <v>376.8</v>
      </c>
      <c r="AC41" s="121" t="n">
        <v>3</v>
      </c>
      <c r="AD41" s="121" t="n">
        <f aca="false">AB41</f>
        <v>376.8</v>
      </c>
      <c r="AE41" s="121" t="n">
        <v>294.4</v>
      </c>
      <c r="AF41" s="127" t="n">
        <f aca="false">AE41-AD41</f>
        <v>-82.4</v>
      </c>
      <c r="AG41" s="158" t="n">
        <v>2601</v>
      </c>
      <c r="AH41" s="128" t="n">
        <v>1441.77</v>
      </c>
      <c r="AI41" s="129" t="n">
        <f aca="false">AH41-AG41</f>
        <v>-1159.23</v>
      </c>
      <c r="AJ41" s="157" t="n">
        <v>917</v>
      </c>
      <c r="AK41" s="123" t="n">
        <f aca="false">AJ41*1.1</f>
        <v>1008.7</v>
      </c>
      <c r="AL41" s="123" t="n">
        <f aca="false">AJ41*1.2</f>
        <v>1100.4</v>
      </c>
      <c r="AM41" s="126" t="n">
        <v>1</v>
      </c>
      <c r="AN41" s="126" t="n">
        <f aca="false">AJ41</f>
        <v>917</v>
      </c>
      <c r="AO41" s="126" t="n">
        <v>1434.6</v>
      </c>
      <c r="AP41" s="126" t="n">
        <f aca="false">AO41-AN41</f>
        <v>517.6</v>
      </c>
      <c r="AQ41" s="156" t="n">
        <v>6797</v>
      </c>
      <c r="AR41" s="159" t="n">
        <f aca="false">AQ41*1.08</f>
        <v>7340.76</v>
      </c>
      <c r="AS41" s="159" t="n">
        <f aca="false">AR41*1.08</f>
        <v>7928.0208</v>
      </c>
      <c r="AT41" s="121" t="n">
        <v>3</v>
      </c>
      <c r="AU41" s="136" t="n">
        <f aca="false">AS41</f>
        <v>7928.0208</v>
      </c>
      <c r="AV41" s="120" t="n">
        <v>10342.91</v>
      </c>
      <c r="AW41" s="120" t="n">
        <f aca="false">AV41-AU41</f>
        <v>2414.8892</v>
      </c>
    </row>
    <row r="42" s="100" customFormat="true" ht="12.95" hidden="false" customHeight="true" outlineLevel="0" collapsed="false">
      <c r="A42" s="153" t="n">
        <v>38</v>
      </c>
      <c r="B42" s="153" t="n">
        <v>718</v>
      </c>
      <c r="C42" s="154" t="s">
        <v>549</v>
      </c>
      <c r="D42" s="160" t="s">
        <v>542</v>
      </c>
      <c r="E42" s="155" t="n">
        <v>2</v>
      </c>
      <c r="F42" s="123" t="n">
        <f aca="false">E42+1</f>
        <v>3</v>
      </c>
      <c r="G42" s="123" t="n">
        <f aca="false">F42+1</f>
        <v>4</v>
      </c>
      <c r="H42" s="124" t="n">
        <v>1</v>
      </c>
      <c r="I42" s="124" t="n">
        <f aca="false">E42</f>
        <v>2</v>
      </c>
      <c r="J42" s="123"/>
      <c r="K42" s="125" t="n">
        <f aca="false">J42-I42</f>
        <v>-2</v>
      </c>
      <c r="L42" s="156" t="n">
        <v>1338.7</v>
      </c>
      <c r="M42" s="156" t="n">
        <f aca="false">L42*1.1</f>
        <v>1472.57</v>
      </c>
      <c r="N42" s="121" t="n">
        <f aca="false">L42*1.2</f>
        <v>1606.44</v>
      </c>
      <c r="O42" s="124" t="n">
        <v>1</v>
      </c>
      <c r="P42" s="124" t="n">
        <f aca="false">L42</f>
        <v>1338.7</v>
      </c>
      <c r="Q42" s="123" t="n">
        <v>1053.52</v>
      </c>
      <c r="R42" s="125" t="n">
        <f aca="false">Q42-P42</f>
        <v>-285.18</v>
      </c>
      <c r="S42" s="157" t="n">
        <v>55</v>
      </c>
      <c r="T42" s="126" t="n">
        <v>63</v>
      </c>
      <c r="U42" s="126" t="n">
        <v>72</v>
      </c>
      <c r="V42" s="121" t="n">
        <v>1</v>
      </c>
      <c r="W42" s="121" t="n">
        <f aca="false">S42</f>
        <v>55</v>
      </c>
      <c r="X42" s="121" t="n">
        <v>42</v>
      </c>
      <c r="Y42" s="127" t="n">
        <f aca="false">X42-W42</f>
        <v>-13</v>
      </c>
      <c r="Z42" s="128" t="n">
        <v>261</v>
      </c>
      <c r="AA42" s="128" t="n">
        <f aca="false">Z42*1.1</f>
        <v>287.1</v>
      </c>
      <c r="AB42" s="128" t="n">
        <f aca="false">Z42*1.2</f>
        <v>313.2</v>
      </c>
      <c r="AC42" s="121" t="n">
        <v>2</v>
      </c>
      <c r="AD42" s="121" t="n">
        <f aca="false">AA42</f>
        <v>287.1</v>
      </c>
      <c r="AE42" s="121" t="n">
        <v>325.64</v>
      </c>
      <c r="AF42" s="121" t="n">
        <f aca="false">AE42-AD42</f>
        <v>38.54</v>
      </c>
      <c r="AG42" s="158" t="n">
        <v>3811</v>
      </c>
      <c r="AH42" s="128" t="n">
        <v>3183.2</v>
      </c>
      <c r="AI42" s="129" t="n">
        <f aca="false">AH42-AG42</f>
        <v>-627.8</v>
      </c>
      <c r="AJ42" s="157" t="n">
        <v>1120</v>
      </c>
      <c r="AK42" s="123" t="n">
        <f aca="false">AJ42*1.1</f>
        <v>1232</v>
      </c>
      <c r="AL42" s="123" t="n">
        <f aca="false">AJ42*1.2</f>
        <v>1344</v>
      </c>
      <c r="AM42" s="126" t="n">
        <v>1</v>
      </c>
      <c r="AN42" s="126" t="n">
        <f aca="false">AJ42</f>
        <v>1120</v>
      </c>
      <c r="AO42" s="126" t="n">
        <v>397.18</v>
      </c>
      <c r="AP42" s="130" t="n">
        <f aca="false">AO42-AN42</f>
        <v>-722.82</v>
      </c>
      <c r="AQ42" s="156" t="n">
        <v>9048</v>
      </c>
      <c r="AR42" s="159" t="n">
        <f aca="false">AQ42*1.08</f>
        <v>9771.84</v>
      </c>
      <c r="AS42" s="159" t="n">
        <f aca="false">AR42*1.08</f>
        <v>10553.5872</v>
      </c>
      <c r="AT42" s="121" t="n">
        <v>1</v>
      </c>
      <c r="AU42" s="136" t="n">
        <f aca="false">AQ42</f>
        <v>9048</v>
      </c>
      <c r="AV42" s="120" t="n">
        <v>6047.5</v>
      </c>
      <c r="AW42" s="132" t="n">
        <f aca="false">AV42-AU42</f>
        <v>-3000.5</v>
      </c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</row>
    <row r="43" s="100" customFormat="true" ht="12.95" hidden="false" customHeight="true" outlineLevel="0" collapsed="false">
      <c r="A43" s="153" t="n">
        <v>39</v>
      </c>
      <c r="B43" s="153" t="n">
        <v>747</v>
      </c>
      <c r="C43" s="154" t="s">
        <v>550</v>
      </c>
      <c r="D43" s="160" t="s">
        <v>542</v>
      </c>
      <c r="E43" s="155" t="n">
        <v>2</v>
      </c>
      <c r="F43" s="123" t="n">
        <f aca="false">E43+1</f>
        <v>3</v>
      </c>
      <c r="G43" s="123" t="n">
        <f aca="false">F43+1</f>
        <v>4</v>
      </c>
      <c r="H43" s="124" t="n">
        <v>1</v>
      </c>
      <c r="I43" s="124" t="n">
        <f aca="false">E43</f>
        <v>2</v>
      </c>
      <c r="J43" s="123"/>
      <c r="K43" s="125" t="n">
        <f aca="false">J43-I43</f>
        <v>-2</v>
      </c>
      <c r="L43" s="156" t="n">
        <v>2435</v>
      </c>
      <c r="M43" s="156" t="n">
        <f aca="false">L43*1.1</f>
        <v>2678.5</v>
      </c>
      <c r="N43" s="121" t="n">
        <f aca="false">L43*1.2</f>
        <v>2922</v>
      </c>
      <c r="O43" s="124" t="n">
        <v>1</v>
      </c>
      <c r="P43" s="124" t="n">
        <f aca="false">L43</f>
        <v>2435</v>
      </c>
      <c r="Q43" s="123" t="n">
        <v>1049.7</v>
      </c>
      <c r="R43" s="125" t="n">
        <f aca="false">Q43-P43</f>
        <v>-1385.3</v>
      </c>
      <c r="S43" s="157" t="n">
        <v>81</v>
      </c>
      <c r="T43" s="126" t="n">
        <v>93</v>
      </c>
      <c r="U43" s="126" t="n">
        <v>105</v>
      </c>
      <c r="V43" s="121" t="n">
        <v>1</v>
      </c>
      <c r="W43" s="121" t="n">
        <f aca="false">S43</f>
        <v>81</v>
      </c>
      <c r="X43" s="121" t="n">
        <v>13</v>
      </c>
      <c r="Y43" s="127" t="n">
        <f aca="false">X43-W43</f>
        <v>-68</v>
      </c>
      <c r="Z43" s="128" t="n">
        <v>390</v>
      </c>
      <c r="AA43" s="128" t="n">
        <f aca="false">Z43*1.1</f>
        <v>429</v>
      </c>
      <c r="AB43" s="128" t="n">
        <f aca="false">Z43*1.2</f>
        <v>468</v>
      </c>
      <c r="AC43" s="121" t="n">
        <v>3</v>
      </c>
      <c r="AD43" s="121" t="n">
        <f aca="false">AB43</f>
        <v>468</v>
      </c>
      <c r="AE43" s="121" t="n">
        <v>409.89</v>
      </c>
      <c r="AF43" s="127" t="n">
        <f aca="false">AE43-AD43</f>
        <v>-58.11</v>
      </c>
      <c r="AG43" s="158" t="n">
        <v>3380</v>
      </c>
      <c r="AH43" s="128" t="n">
        <v>2047</v>
      </c>
      <c r="AI43" s="129" t="n">
        <f aca="false">AH43-AG43</f>
        <v>-1333</v>
      </c>
      <c r="AJ43" s="157" t="n">
        <v>1999</v>
      </c>
      <c r="AK43" s="123" t="n">
        <f aca="false">AJ43*1.1</f>
        <v>2198.9</v>
      </c>
      <c r="AL43" s="123" t="n">
        <f aca="false">AJ43*1.2</f>
        <v>2398.8</v>
      </c>
      <c r="AM43" s="126" t="n">
        <v>3</v>
      </c>
      <c r="AN43" s="126" t="n">
        <f aca="false">AL43</f>
        <v>2398.8</v>
      </c>
      <c r="AO43" s="126" t="n">
        <v>2210.75</v>
      </c>
      <c r="AP43" s="130" t="n">
        <f aca="false">AO43-AN43</f>
        <v>-188.05</v>
      </c>
      <c r="AQ43" s="156" t="n">
        <v>20987</v>
      </c>
      <c r="AR43" s="159" t="n">
        <f aca="false">AQ43*1.08</f>
        <v>22665.96</v>
      </c>
      <c r="AS43" s="159" t="n">
        <f aca="false">AR43*1.08</f>
        <v>24479.2368</v>
      </c>
      <c r="AT43" s="121" t="n">
        <v>2</v>
      </c>
      <c r="AU43" s="121" t="n">
        <f aca="false">AR43</f>
        <v>22665.96</v>
      </c>
      <c r="AV43" s="120" t="n">
        <v>14885.25</v>
      </c>
      <c r="AW43" s="132" t="n">
        <f aca="false">AV43-AU43</f>
        <v>-7780.71</v>
      </c>
    </row>
    <row r="44" s="100" customFormat="true" ht="12.95" hidden="false" customHeight="true" outlineLevel="0" collapsed="false">
      <c r="A44" s="153" t="n">
        <v>40</v>
      </c>
      <c r="B44" s="153" t="n">
        <v>337</v>
      </c>
      <c r="C44" s="154" t="s">
        <v>551</v>
      </c>
      <c r="D44" s="160" t="s">
        <v>542</v>
      </c>
      <c r="E44" s="155" t="n">
        <v>5</v>
      </c>
      <c r="F44" s="123" t="n">
        <f aca="false">E44+1</f>
        <v>6</v>
      </c>
      <c r="G44" s="123" t="n">
        <f aca="false">F44+1</f>
        <v>7</v>
      </c>
      <c r="H44" s="124" t="n">
        <v>1</v>
      </c>
      <c r="I44" s="124" t="n">
        <f aca="false">E44</f>
        <v>5</v>
      </c>
      <c r="J44" s="123" t="n">
        <v>4.16</v>
      </c>
      <c r="K44" s="125" t="n">
        <f aca="false">J44-I44</f>
        <v>-0.84</v>
      </c>
      <c r="L44" s="156" t="n">
        <v>9275</v>
      </c>
      <c r="M44" s="156" t="n">
        <f aca="false">L44*1.1</f>
        <v>10202.5</v>
      </c>
      <c r="N44" s="121" t="n">
        <f aca="false">L44*1.2</f>
        <v>11130</v>
      </c>
      <c r="O44" s="124" t="n">
        <v>2</v>
      </c>
      <c r="P44" s="124" t="n">
        <f aca="false">M44</f>
        <v>10202.5</v>
      </c>
      <c r="Q44" s="123" t="n">
        <v>9704.26</v>
      </c>
      <c r="R44" s="125" t="n">
        <f aca="false">Q44-P44</f>
        <v>-498.24</v>
      </c>
      <c r="S44" s="157" t="n">
        <v>378</v>
      </c>
      <c r="T44" s="126" t="n">
        <v>435</v>
      </c>
      <c r="U44" s="126" t="n">
        <v>491</v>
      </c>
      <c r="V44" s="121" t="n">
        <v>3</v>
      </c>
      <c r="W44" s="121" t="n">
        <f aca="false">U44</f>
        <v>491</v>
      </c>
      <c r="X44" s="121" t="n">
        <v>584</v>
      </c>
      <c r="Y44" s="121" t="n">
        <f aca="false">X44-W44</f>
        <v>93</v>
      </c>
      <c r="Z44" s="128" t="n">
        <v>1953</v>
      </c>
      <c r="AA44" s="128" t="n">
        <f aca="false">Z44*1.1</f>
        <v>2148.3</v>
      </c>
      <c r="AB44" s="128" t="n">
        <f aca="false">Z44*1.2</f>
        <v>2343.6</v>
      </c>
      <c r="AC44" s="121" t="n">
        <v>1</v>
      </c>
      <c r="AD44" s="121" t="n">
        <f aca="false">Z44</f>
        <v>1953</v>
      </c>
      <c r="AE44" s="121" t="n">
        <v>1065.3</v>
      </c>
      <c r="AF44" s="127" t="n">
        <f aca="false">AE44-AD44</f>
        <v>-887.7</v>
      </c>
      <c r="AG44" s="158" t="n">
        <v>13279</v>
      </c>
      <c r="AH44" s="128" t="n">
        <v>7166.21</v>
      </c>
      <c r="AI44" s="129" t="n">
        <f aca="false">AH44-AG44</f>
        <v>-6112.79</v>
      </c>
      <c r="AJ44" s="157" t="n">
        <v>8739</v>
      </c>
      <c r="AK44" s="123" t="n">
        <f aca="false">AJ44*1.1</f>
        <v>9612.9</v>
      </c>
      <c r="AL44" s="123" t="n">
        <f aca="false">AJ44*1.2</f>
        <v>10486.8</v>
      </c>
      <c r="AM44" s="126" t="n">
        <v>3</v>
      </c>
      <c r="AN44" s="126" t="n">
        <f aca="false">AL44</f>
        <v>10486.8</v>
      </c>
      <c r="AO44" s="126" t="n">
        <v>15978.13</v>
      </c>
      <c r="AP44" s="126" t="n">
        <f aca="false">AO44-AN44</f>
        <v>5491.33</v>
      </c>
      <c r="AQ44" s="156" t="n">
        <v>58374</v>
      </c>
      <c r="AR44" s="159" t="n">
        <f aca="false">AQ44*1.08</f>
        <v>63043.92</v>
      </c>
      <c r="AS44" s="159" t="n">
        <f aca="false">AR44*1.08</f>
        <v>68087.4336</v>
      </c>
      <c r="AT44" s="121" t="n">
        <v>2</v>
      </c>
      <c r="AU44" s="121" t="n">
        <f aca="false">AR44</f>
        <v>63043.92</v>
      </c>
      <c r="AV44" s="120" t="n">
        <v>59778.71</v>
      </c>
      <c r="AW44" s="132" t="n">
        <f aca="false">AV44-AU44</f>
        <v>-3265.21000000001</v>
      </c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  <c r="IL44" s="103"/>
      <c r="IM44" s="103"/>
      <c r="IN44" s="103"/>
      <c r="IO44" s="103"/>
      <c r="IP44" s="103"/>
      <c r="IQ44" s="103"/>
      <c r="IR44" s="103"/>
      <c r="IS44" s="103"/>
      <c r="IT44" s="103"/>
      <c r="IU44" s="103"/>
      <c r="IV44" s="103"/>
    </row>
    <row r="45" s="100" customFormat="true" ht="12.95" hidden="false" customHeight="true" outlineLevel="0" collapsed="false">
      <c r="A45" s="153" t="n">
        <v>41</v>
      </c>
      <c r="B45" s="153" t="n">
        <v>308</v>
      </c>
      <c r="C45" s="154" t="s">
        <v>552</v>
      </c>
      <c r="D45" s="160" t="s">
        <v>542</v>
      </c>
      <c r="E45" s="155" t="n">
        <v>3</v>
      </c>
      <c r="F45" s="123" t="n">
        <f aca="false">E45+1</f>
        <v>4</v>
      </c>
      <c r="G45" s="123" t="n">
        <f aca="false">F45+1</f>
        <v>5</v>
      </c>
      <c r="H45" s="124" t="n">
        <v>1</v>
      </c>
      <c r="I45" s="124" t="n">
        <f aca="false">E45</f>
        <v>3</v>
      </c>
      <c r="J45" s="123" t="n">
        <v>1.18</v>
      </c>
      <c r="K45" s="125" t="n">
        <f aca="false">J45-I45</f>
        <v>-1.82</v>
      </c>
      <c r="L45" s="156" t="n">
        <v>3501</v>
      </c>
      <c r="M45" s="156" t="n">
        <f aca="false">L45*1.1</f>
        <v>3851.1</v>
      </c>
      <c r="N45" s="121" t="n">
        <f aca="false">L45*1.2</f>
        <v>4201.2</v>
      </c>
      <c r="O45" s="124" t="n">
        <v>1</v>
      </c>
      <c r="P45" s="124" t="n">
        <f aca="false">L45</f>
        <v>3501</v>
      </c>
      <c r="Q45" s="123" t="n">
        <v>2056.3</v>
      </c>
      <c r="R45" s="125" t="n">
        <f aca="false">Q45-P45</f>
        <v>-1444.7</v>
      </c>
      <c r="S45" s="157" t="n">
        <v>118</v>
      </c>
      <c r="T45" s="126" t="n">
        <v>136</v>
      </c>
      <c r="U45" s="126" t="n">
        <v>153</v>
      </c>
      <c r="V45" s="121" t="n">
        <v>1</v>
      </c>
      <c r="W45" s="121" t="n">
        <f aca="false">S45</f>
        <v>118</v>
      </c>
      <c r="X45" s="121" t="n">
        <v>58</v>
      </c>
      <c r="Y45" s="127" t="n">
        <f aca="false">X45-W45</f>
        <v>-60</v>
      </c>
      <c r="Z45" s="128" t="n">
        <v>525</v>
      </c>
      <c r="AA45" s="128" t="n">
        <f aca="false">Z45*1.1</f>
        <v>577.5</v>
      </c>
      <c r="AB45" s="128" t="n">
        <f aca="false">Z45*1.2</f>
        <v>630</v>
      </c>
      <c r="AC45" s="121" t="n">
        <v>1</v>
      </c>
      <c r="AD45" s="121" t="n">
        <f aca="false">Z45</f>
        <v>525</v>
      </c>
      <c r="AE45" s="121" t="n">
        <v>1067.42</v>
      </c>
      <c r="AF45" s="121" t="n">
        <f aca="false">AE45-AD45</f>
        <v>542.42</v>
      </c>
      <c r="AG45" s="158" t="n">
        <v>5366</v>
      </c>
      <c r="AH45" s="128" t="n">
        <v>2588.13</v>
      </c>
      <c r="AI45" s="129" t="n">
        <f aca="false">AH45-AG45</f>
        <v>-2777.87</v>
      </c>
      <c r="AJ45" s="157" t="n">
        <v>2501</v>
      </c>
      <c r="AK45" s="123" t="n">
        <f aca="false">AJ45*1.1</f>
        <v>2751.1</v>
      </c>
      <c r="AL45" s="123" t="n">
        <f aca="false">AJ45*1.2</f>
        <v>3001.2</v>
      </c>
      <c r="AM45" s="126" t="n">
        <v>1</v>
      </c>
      <c r="AN45" s="126" t="n">
        <f aca="false">AJ45</f>
        <v>2501</v>
      </c>
      <c r="AO45" s="126" t="n">
        <v>2154.29</v>
      </c>
      <c r="AP45" s="130" t="n">
        <f aca="false">AO45-AN45</f>
        <v>-346.71</v>
      </c>
      <c r="AQ45" s="156" t="n">
        <v>16132</v>
      </c>
      <c r="AR45" s="159" t="n">
        <f aca="false">AQ45*1.08</f>
        <v>17422.56</v>
      </c>
      <c r="AS45" s="159" t="n">
        <f aca="false">AR45*1.08</f>
        <v>18816.3648</v>
      </c>
      <c r="AT45" s="121" t="n">
        <v>3</v>
      </c>
      <c r="AU45" s="136" t="n">
        <f aca="false">AS45</f>
        <v>18816.3648</v>
      </c>
      <c r="AV45" s="120" t="n">
        <v>17632.72</v>
      </c>
      <c r="AW45" s="132" t="n">
        <f aca="false">AV45-AU45</f>
        <v>-1183.6448</v>
      </c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02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  <c r="IL45" s="103"/>
      <c r="IM45" s="103"/>
      <c r="IN45" s="103"/>
      <c r="IO45" s="103"/>
      <c r="IP45" s="103"/>
      <c r="IQ45" s="103"/>
      <c r="IR45" s="103"/>
      <c r="IS45" s="103"/>
      <c r="IT45" s="103"/>
      <c r="IU45" s="103"/>
      <c r="IV45" s="103"/>
    </row>
    <row r="46" s="100" customFormat="true" ht="12.95" hidden="false" customHeight="true" outlineLevel="0" collapsed="false">
      <c r="A46" s="153" t="n">
        <v>42</v>
      </c>
      <c r="B46" s="153" t="n">
        <v>349</v>
      </c>
      <c r="C46" s="154" t="s">
        <v>553</v>
      </c>
      <c r="D46" s="160" t="s">
        <v>542</v>
      </c>
      <c r="E46" s="155" t="n">
        <v>2</v>
      </c>
      <c r="F46" s="123" t="n">
        <f aca="false">E46+1</f>
        <v>3</v>
      </c>
      <c r="G46" s="123" t="n">
        <f aca="false">F46+1</f>
        <v>4</v>
      </c>
      <c r="H46" s="124" t="n">
        <v>1</v>
      </c>
      <c r="I46" s="124" t="n">
        <f aca="false">E46</f>
        <v>2</v>
      </c>
      <c r="J46" s="123"/>
      <c r="K46" s="125" t="n">
        <f aca="false">J46-I46</f>
        <v>-2</v>
      </c>
      <c r="L46" s="156" t="n">
        <v>2351</v>
      </c>
      <c r="M46" s="156" t="n">
        <f aca="false">L46*1.1</f>
        <v>2586.1</v>
      </c>
      <c r="N46" s="121" t="n">
        <f aca="false">L46*1.2</f>
        <v>2821.2</v>
      </c>
      <c r="O46" s="124" t="n">
        <v>1</v>
      </c>
      <c r="P46" s="124" t="n">
        <f aca="false">L46</f>
        <v>2351</v>
      </c>
      <c r="Q46" s="123" t="n">
        <v>5111.27</v>
      </c>
      <c r="R46" s="123" t="n">
        <f aca="false">Q46-P46</f>
        <v>2760.27</v>
      </c>
      <c r="S46" s="157" t="n">
        <v>127</v>
      </c>
      <c r="T46" s="126" t="n">
        <v>146</v>
      </c>
      <c r="U46" s="126" t="n">
        <v>165</v>
      </c>
      <c r="V46" s="121" t="n">
        <v>3</v>
      </c>
      <c r="W46" s="121" t="n">
        <f aca="false">U46</f>
        <v>165</v>
      </c>
      <c r="X46" s="121" t="n">
        <v>244</v>
      </c>
      <c r="Y46" s="121" t="n">
        <f aca="false">X46-W46</f>
        <v>79</v>
      </c>
      <c r="Z46" s="128" t="n">
        <v>558</v>
      </c>
      <c r="AA46" s="128" t="n">
        <f aca="false">Z46*1.1</f>
        <v>613.8</v>
      </c>
      <c r="AB46" s="128" t="n">
        <f aca="false">Z46*1.2</f>
        <v>669.6</v>
      </c>
      <c r="AC46" s="121" t="n">
        <v>1</v>
      </c>
      <c r="AD46" s="121" t="n">
        <f aca="false">Z46</f>
        <v>558</v>
      </c>
      <c r="AE46" s="121" t="n">
        <v>896.4</v>
      </c>
      <c r="AF46" s="121" t="n">
        <f aca="false">AE46-AD46</f>
        <v>338.4</v>
      </c>
      <c r="AG46" s="158" t="n">
        <v>7105</v>
      </c>
      <c r="AH46" s="128" t="n">
        <v>1465.71</v>
      </c>
      <c r="AI46" s="129" t="n">
        <f aca="false">AH46-AG46</f>
        <v>-5639.29</v>
      </c>
      <c r="AJ46" s="157" t="n">
        <v>2257</v>
      </c>
      <c r="AK46" s="123" t="n">
        <f aca="false">AJ46*1.1</f>
        <v>2482.7</v>
      </c>
      <c r="AL46" s="123" t="n">
        <f aca="false">AJ46*1.2</f>
        <v>2708.4</v>
      </c>
      <c r="AM46" s="126" t="n">
        <v>2</v>
      </c>
      <c r="AN46" s="126" t="n">
        <f aca="false">AK46</f>
        <v>2482.7</v>
      </c>
      <c r="AO46" s="126" t="n">
        <v>2341.78</v>
      </c>
      <c r="AP46" s="130" t="n">
        <f aca="false">AO46-AN46</f>
        <v>-140.92</v>
      </c>
      <c r="AQ46" s="156" t="n">
        <v>13024</v>
      </c>
      <c r="AR46" s="159" t="n">
        <f aca="false">AQ46*1.08</f>
        <v>14065.92</v>
      </c>
      <c r="AS46" s="159" t="n">
        <f aca="false">AR46*1.08</f>
        <v>15191.1936</v>
      </c>
      <c r="AT46" s="121" t="n">
        <v>3</v>
      </c>
      <c r="AU46" s="136" t="n">
        <f aca="false">AS46</f>
        <v>15191.1936</v>
      </c>
      <c r="AV46" s="120" t="n">
        <v>13346.06</v>
      </c>
      <c r="AW46" s="132" t="n">
        <f aca="false">AV46-AU46</f>
        <v>-1845.1336</v>
      </c>
    </row>
    <row r="47" s="100" customFormat="true" ht="12" hidden="false" customHeight="true" outlineLevel="0" collapsed="false">
      <c r="A47" s="153" t="n">
        <v>43</v>
      </c>
      <c r="B47" s="153" t="n">
        <v>391</v>
      </c>
      <c r="C47" s="154" t="s">
        <v>554</v>
      </c>
      <c r="D47" s="160" t="s">
        <v>542</v>
      </c>
      <c r="E47" s="155" t="n">
        <v>2</v>
      </c>
      <c r="F47" s="123" t="n">
        <f aca="false">E47+1</f>
        <v>3</v>
      </c>
      <c r="G47" s="123" t="n">
        <f aca="false">F47+1</f>
        <v>4</v>
      </c>
      <c r="H47" s="124" t="n">
        <v>3</v>
      </c>
      <c r="I47" s="124" t="n">
        <f aca="false">G47</f>
        <v>4</v>
      </c>
      <c r="J47" s="123" t="n">
        <v>8</v>
      </c>
      <c r="K47" s="123" t="n">
        <f aca="false">J47-I47</f>
        <v>4</v>
      </c>
      <c r="L47" s="156" t="n">
        <v>2948</v>
      </c>
      <c r="M47" s="156" t="n">
        <f aca="false">L47*1.1</f>
        <v>3242.8</v>
      </c>
      <c r="N47" s="121" t="n">
        <f aca="false">L47*1.2</f>
        <v>3537.6</v>
      </c>
      <c r="O47" s="124" t="n">
        <v>1</v>
      </c>
      <c r="P47" s="124" t="n">
        <f aca="false">L47</f>
        <v>2948</v>
      </c>
      <c r="Q47" s="123" t="n">
        <v>2374.6</v>
      </c>
      <c r="R47" s="125" t="n">
        <f aca="false">Q47-P47</f>
        <v>-573.4</v>
      </c>
      <c r="S47" s="157" t="n">
        <v>140</v>
      </c>
      <c r="T47" s="126" t="n">
        <v>161</v>
      </c>
      <c r="U47" s="126" t="n">
        <v>182</v>
      </c>
      <c r="V47" s="121" t="n">
        <v>3</v>
      </c>
      <c r="W47" s="121" t="n">
        <f aca="false">U47</f>
        <v>182</v>
      </c>
      <c r="X47" s="121" t="n">
        <v>189</v>
      </c>
      <c r="Y47" s="121" t="n">
        <f aca="false">X47-W47</f>
        <v>7</v>
      </c>
      <c r="Z47" s="128" t="n">
        <v>715</v>
      </c>
      <c r="AA47" s="128" t="n">
        <f aca="false">Z47*1.1</f>
        <v>786.5</v>
      </c>
      <c r="AB47" s="128" t="n">
        <f aca="false">Z47*1.2</f>
        <v>858</v>
      </c>
      <c r="AC47" s="121" t="n">
        <v>3</v>
      </c>
      <c r="AD47" s="121" t="n">
        <f aca="false">AB47</f>
        <v>858</v>
      </c>
      <c r="AE47" s="121" t="n">
        <v>2164.67</v>
      </c>
      <c r="AF47" s="121" t="n">
        <f aca="false">AE47-AD47</f>
        <v>1306.67</v>
      </c>
      <c r="AG47" s="158" t="n">
        <v>7054</v>
      </c>
      <c r="AH47" s="128" t="n">
        <v>8455.5</v>
      </c>
      <c r="AI47" s="128" t="n">
        <f aca="false">AH47-AG47</f>
        <v>1401.5</v>
      </c>
      <c r="AJ47" s="157" t="n">
        <v>2360</v>
      </c>
      <c r="AK47" s="123" t="n">
        <f aca="false">AJ47*1.1</f>
        <v>2596</v>
      </c>
      <c r="AL47" s="123" t="n">
        <f aca="false">AJ47*1.2</f>
        <v>2832</v>
      </c>
      <c r="AM47" s="126" t="n">
        <v>1</v>
      </c>
      <c r="AN47" s="126" t="n">
        <f aca="false">AJ47</f>
        <v>2360</v>
      </c>
      <c r="AO47" s="126" t="n">
        <v>621</v>
      </c>
      <c r="AP47" s="130" t="n">
        <f aca="false">AO47-AN47</f>
        <v>-1739</v>
      </c>
      <c r="AQ47" s="156" t="n">
        <v>15494</v>
      </c>
      <c r="AR47" s="159" t="n">
        <f aca="false">AQ47*1.08</f>
        <v>16733.52</v>
      </c>
      <c r="AS47" s="159" t="n">
        <f aca="false">AR47*1.08</f>
        <v>18072.2016</v>
      </c>
      <c r="AT47" s="121" t="n">
        <v>3</v>
      </c>
      <c r="AU47" s="136" t="n">
        <f aca="false">AS47</f>
        <v>18072.2016</v>
      </c>
      <c r="AV47" s="120" t="n">
        <v>17062.8</v>
      </c>
      <c r="AW47" s="132" t="n">
        <f aca="false">AV47-AU47</f>
        <v>-1009.4016</v>
      </c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</row>
    <row r="48" s="100" customFormat="true" ht="12.95" hidden="false" customHeight="true" outlineLevel="0" collapsed="false">
      <c r="A48" s="153" t="n">
        <v>44</v>
      </c>
      <c r="B48" s="153" t="n">
        <v>517</v>
      </c>
      <c r="C48" s="154" t="s">
        <v>555</v>
      </c>
      <c r="D48" s="160" t="s">
        <v>542</v>
      </c>
      <c r="E48" s="155" t="n">
        <v>3</v>
      </c>
      <c r="F48" s="123" t="n">
        <f aca="false">E48+1</f>
        <v>4</v>
      </c>
      <c r="G48" s="123" t="n">
        <f aca="false">F48+1</f>
        <v>5</v>
      </c>
      <c r="H48" s="124" t="n">
        <v>1</v>
      </c>
      <c r="I48" s="124" t="n">
        <f aca="false">E48</f>
        <v>3</v>
      </c>
      <c r="J48" s="123" t="n">
        <v>2</v>
      </c>
      <c r="K48" s="125" t="n">
        <f aca="false">J48-I48</f>
        <v>-1</v>
      </c>
      <c r="L48" s="156" t="n">
        <v>3333</v>
      </c>
      <c r="M48" s="156" t="n">
        <f aca="false">L48*1.1</f>
        <v>3666.3</v>
      </c>
      <c r="N48" s="121" t="n">
        <f aca="false">L48*1.2</f>
        <v>3999.6</v>
      </c>
      <c r="O48" s="124" t="n">
        <v>1</v>
      </c>
      <c r="P48" s="124" t="n">
        <f aca="false">L48</f>
        <v>3333</v>
      </c>
      <c r="Q48" s="123" t="n">
        <v>1554.3</v>
      </c>
      <c r="R48" s="125" t="n">
        <f aca="false">Q48-P48</f>
        <v>-1778.7</v>
      </c>
      <c r="S48" s="157" t="n">
        <v>200</v>
      </c>
      <c r="T48" s="126" t="n">
        <v>230</v>
      </c>
      <c r="U48" s="126" t="n">
        <v>260</v>
      </c>
      <c r="V48" s="121" t="n">
        <v>1</v>
      </c>
      <c r="W48" s="121" t="n">
        <f aca="false">S48</f>
        <v>200</v>
      </c>
      <c r="X48" s="121" t="n">
        <v>93</v>
      </c>
      <c r="Y48" s="127" t="n">
        <f aca="false">X48-W48</f>
        <v>-107</v>
      </c>
      <c r="Z48" s="128" t="n">
        <v>925</v>
      </c>
      <c r="AA48" s="128" t="n">
        <f aca="false">Z48*1.1</f>
        <v>1017.5</v>
      </c>
      <c r="AB48" s="128" t="n">
        <f aca="false">Z48*1.2</f>
        <v>1110</v>
      </c>
      <c r="AC48" s="121" t="n">
        <v>1</v>
      </c>
      <c r="AD48" s="121" t="n">
        <f aca="false">Z48</f>
        <v>925</v>
      </c>
      <c r="AE48" s="121" t="n">
        <v>3116.1</v>
      </c>
      <c r="AF48" s="121" t="n">
        <f aca="false">AE48-AD48</f>
        <v>2191.1</v>
      </c>
      <c r="AG48" s="158" t="n">
        <v>8725</v>
      </c>
      <c r="AH48" s="128" t="n">
        <v>2714.31</v>
      </c>
      <c r="AI48" s="129" t="n">
        <f aca="false">AH48-AG48</f>
        <v>-6010.69</v>
      </c>
      <c r="AJ48" s="157" t="n">
        <v>4419</v>
      </c>
      <c r="AK48" s="123" t="n">
        <f aca="false">AJ48*1.1</f>
        <v>4860.9</v>
      </c>
      <c r="AL48" s="123" t="n">
        <f aca="false">AJ48*1.2</f>
        <v>5302.8</v>
      </c>
      <c r="AM48" s="126" t="n">
        <v>1</v>
      </c>
      <c r="AN48" s="126" t="n">
        <f aca="false">AJ48</f>
        <v>4419</v>
      </c>
      <c r="AO48" s="126" t="n">
        <v>1673.26</v>
      </c>
      <c r="AP48" s="130" t="n">
        <f aca="false">AO48-AN48</f>
        <v>-2745.74</v>
      </c>
      <c r="AQ48" s="156" t="n">
        <v>17696</v>
      </c>
      <c r="AR48" s="159" t="n">
        <f aca="false">AQ48*1.08</f>
        <v>19111.68</v>
      </c>
      <c r="AS48" s="159" t="n">
        <f aca="false">AR48*1.08</f>
        <v>20640.6144</v>
      </c>
      <c r="AT48" s="121" t="n">
        <v>1</v>
      </c>
      <c r="AU48" s="136" t="n">
        <f aca="false">AQ48</f>
        <v>17696</v>
      </c>
      <c r="AV48" s="120" t="n">
        <v>25038.21</v>
      </c>
      <c r="AW48" s="120" t="n">
        <f aca="false">AV48-AU48</f>
        <v>7342.21</v>
      </c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02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  <c r="IV48" s="103"/>
    </row>
    <row r="49" s="100" customFormat="true" ht="12.95" hidden="false" customHeight="true" outlineLevel="0" collapsed="false">
      <c r="A49" s="153" t="n">
        <v>45</v>
      </c>
      <c r="B49" s="153" t="n">
        <v>742</v>
      </c>
      <c r="C49" s="154" t="s">
        <v>556</v>
      </c>
      <c r="D49" s="160" t="s">
        <v>542</v>
      </c>
      <c r="E49" s="155" t="n">
        <v>2</v>
      </c>
      <c r="F49" s="123" t="n">
        <f aca="false">E49+1</f>
        <v>3</v>
      </c>
      <c r="G49" s="123" t="n">
        <f aca="false">F49+1</f>
        <v>4</v>
      </c>
      <c r="H49" s="124" t="n">
        <v>2</v>
      </c>
      <c r="I49" s="124" t="n">
        <f aca="false">F49</f>
        <v>3</v>
      </c>
      <c r="J49" s="123" t="n">
        <v>2</v>
      </c>
      <c r="K49" s="125" t="n">
        <f aca="false">J49-I49</f>
        <v>-1</v>
      </c>
      <c r="L49" s="156" t="n">
        <v>1271</v>
      </c>
      <c r="M49" s="156" t="n">
        <f aca="false">L49*1.1</f>
        <v>1398.1</v>
      </c>
      <c r="N49" s="121" t="n">
        <f aca="false">L49*1.2</f>
        <v>1525.2</v>
      </c>
      <c r="O49" s="124" t="n">
        <v>1</v>
      </c>
      <c r="P49" s="124" t="n">
        <f aca="false">L49</f>
        <v>1271</v>
      </c>
      <c r="Q49" s="123" t="n">
        <v>833.8</v>
      </c>
      <c r="R49" s="125" t="n">
        <f aca="false">Q49-P49</f>
        <v>-437.2</v>
      </c>
      <c r="S49" s="157" t="n">
        <v>140</v>
      </c>
      <c r="T49" s="126" t="n">
        <v>161</v>
      </c>
      <c r="U49" s="126" t="n">
        <v>182</v>
      </c>
      <c r="V49" s="121" t="n">
        <v>3</v>
      </c>
      <c r="W49" s="121" t="n">
        <f aca="false">U49</f>
        <v>182</v>
      </c>
      <c r="X49" s="121" t="n">
        <v>142</v>
      </c>
      <c r="Y49" s="127" t="n">
        <f aca="false">X49-W49</f>
        <v>-40</v>
      </c>
      <c r="Z49" s="128" t="n">
        <v>782</v>
      </c>
      <c r="AA49" s="128" t="n">
        <f aca="false">Z49*1.1</f>
        <v>860.2</v>
      </c>
      <c r="AB49" s="128" t="n">
        <f aca="false">Z49*1.2</f>
        <v>938.4</v>
      </c>
      <c r="AC49" s="121" t="n">
        <v>3</v>
      </c>
      <c r="AD49" s="121" t="n">
        <f aca="false">AB49</f>
        <v>938.4</v>
      </c>
      <c r="AE49" s="121" t="n">
        <v>798.52</v>
      </c>
      <c r="AF49" s="127" t="n">
        <f aca="false">AE49-AD49</f>
        <v>-139.88</v>
      </c>
      <c r="AG49" s="158" t="n">
        <v>4163</v>
      </c>
      <c r="AH49" s="128" t="n">
        <v>817.38</v>
      </c>
      <c r="AI49" s="129" t="n">
        <f aca="false">AH49-AG49</f>
        <v>-3345.62</v>
      </c>
      <c r="AJ49" s="157" t="n">
        <v>3690</v>
      </c>
      <c r="AK49" s="123" t="n">
        <f aca="false">AJ49*1.1</f>
        <v>4059</v>
      </c>
      <c r="AL49" s="123" t="n">
        <f aca="false">AJ49*1.2</f>
        <v>4428</v>
      </c>
      <c r="AM49" s="126" t="n">
        <v>2</v>
      </c>
      <c r="AN49" s="126" t="n">
        <f aca="false">AK49</f>
        <v>4059</v>
      </c>
      <c r="AO49" s="126" t="n">
        <v>1102.48</v>
      </c>
      <c r="AP49" s="130" t="n">
        <f aca="false">AO49-AN49</f>
        <v>-2956.52</v>
      </c>
      <c r="AQ49" s="156" t="n">
        <v>20920</v>
      </c>
      <c r="AR49" s="159" t="n">
        <f aca="false">AQ49*1.08</f>
        <v>22593.6</v>
      </c>
      <c r="AS49" s="159" t="n">
        <f aca="false">AR49*1.08</f>
        <v>24401.088</v>
      </c>
      <c r="AT49" s="121" t="n">
        <v>2</v>
      </c>
      <c r="AU49" s="121" t="n">
        <f aca="false">AR49</f>
        <v>22593.6</v>
      </c>
      <c r="AV49" s="120" t="n">
        <v>16058.39</v>
      </c>
      <c r="AW49" s="132" t="n">
        <f aca="false">AV49-AU49</f>
        <v>-6535.21</v>
      </c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</row>
    <row r="50" s="100" customFormat="true" ht="12.95" hidden="false" customHeight="true" outlineLevel="0" collapsed="false">
      <c r="A50" s="153" t="n">
        <v>46</v>
      </c>
      <c r="B50" s="153" t="n">
        <v>744</v>
      </c>
      <c r="C50" s="154" t="s">
        <v>557</v>
      </c>
      <c r="D50" s="160" t="s">
        <v>542</v>
      </c>
      <c r="E50" s="155" t="n">
        <v>3</v>
      </c>
      <c r="F50" s="123" t="n">
        <f aca="false">E50+1</f>
        <v>4</v>
      </c>
      <c r="G50" s="123" t="n">
        <f aca="false">F50+1</f>
        <v>5</v>
      </c>
      <c r="H50" s="124" t="n">
        <v>1</v>
      </c>
      <c r="I50" s="124" t="n">
        <f aca="false">E50</f>
        <v>3</v>
      </c>
      <c r="J50" s="123"/>
      <c r="K50" s="125" t="n">
        <f aca="false">J50-I50</f>
        <v>-3</v>
      </c>
      <c r="L50" s="156" t="n">
        <v>2929</v>
      </c>
      <c r="M50" s="156" t="n">
        <f aca="false">L50*1.1</f>
        <v>3221.9</v>
      </c>
      <c r="N50" s="121" t="n">
        <f aca="false">L50*1.2</f>
        <v>3514.8</v>
      </c>
      <c r="O50" s="124" t="n">
        <v>1</v>
      </c>
      <c r="P50" s="124" t="n">
        <f aca="false">L50</f>
        <v>2929</v>
      </c>
      <c r="Q50" s="123" t="n">
        <v>918.5</v>
      </c>
      <c r="R50" s="125" t="n">
        <f aca="false">Q50-P50</f>
        <v>-2010.5</v>
      </c>
      <c r="S50" s="157" t="n">
        <v>136</v>
      </c>
      <c r="T50" s="126" t="n">
        <v>156</v>
      </c>
      <c r="U50" s="126" t="n">
        <v>177</v>
      </c>
      <c r="V50" s="121" t="n">
        <v>3</v>
      </c>
      <c r="W50" s="121" t="n">
        <f aca="false">U50</f>
        <v>177</v>
      </c>
      <c r="X50" s="121" t="n">
        <v>106</v>
      </c>
      <c r="Y50" s="127" t="n">
        <f aca="false">X50-W50</f>
        <v>-71</v>
      </c>
      <c r="Z50" s="128" t="n">
        <v>601</v>
      </c>
      <c r="AA50" s="128" t="n">
        <f aca="false">Z50*1.1</f>
        <v>661.1</v>
      </c>
      <c r="AB50" s="128" t="n">
        <f aca="false">Z50*1.2</f>
        <v>721.2</v>
      </c>
      <c r="AC50" s="121" t="n">
        <v>1</v>
      </c>
      <c r="AD50" s="121" t="n">
        <f aca="false">Z50</f>
        <v>601</v>
      </c>
      <c r="AE50" s="121" t="n">
        <v>245.8</v>
      </c>
      <c r="AF50" s="127" t="n">
        <f aca="false">AE50-AD50</f>
        <v>-355.2</v>
      </c>
      <c r="AG50" s="158" t="n">
        <v>4680</v>
      </c>
      <c r="AH50" s="128" t="n">
        <v>2143.25</v>
      </c>
      <c r="AI50" s="129" t="n">
        <f aca="false">AH50-AG50</f>
        <v>-2536.75</v>
      </c>
      <c r="AJ50" s="157" t="n">
        <v>2768</v>
      </c>
      <c r="AK50" s="123" t="n">
        <f aca="false">AJ50*1.1</f>
        <v>3044.8</v>
      </c>
      <c r="AL50" s="123" t="n">
        <f aca="false">AJ50*1.2</f>
        <v>3321.6</v>
      </c>
      <c r="AM50" s="126" t="n">
        <v>1</v>
      </c>
      <c r="AN50" s="126" t="n">
        <f aca="false">AJ50</f>
        <v>2768</v>
      </c>
      <c r="AO50" s="126" t="n">
        <v>579.5</v>
      </c>
      <c r="AP50" s="130" t="n">
        <f aca="false">AO50-AN50</f>
        <v>-2188.5</v>
      </c>
      <c r="AQ50" s="156" t="n">
        <v>13253</v>
      </c>
      <c r="AR50" s="159" t="n">
        <f aca="false">AQ50*1.08</f>
        <v>14313.24</v>
      </c>
      <c r="AS50" s="159" t="n">
        <f aca="false">AR50*1.08</f>
        <v>15458.2992</v>
      </c>
      <c r="AT50" s="121" t="n">
        <v>1</v>
      </c>
      <c r="AU50" s="136" t="n">
        <f aca="false">AQ50</f>
        <v>13253</v>
      </c>
      <c r="AV50" s="120" t="n">
        <v>11802.48</v>
      </c>
      <c r="AW50" s="132" t="n">
        <f aca="false">AV50-AU50</f>
        <v>-1450.52</v>
      </c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  <c r="IR50" s="103"/>
      <c r="IS50" s="103"/>
      <c r="IT50" s="103"/>
      <c r="IU50" s="103"/>
      <c r="IV50" s="103"/>
    </row>
    <row r="51" s="100" customFormat="true" ht="12.95" hidden="false" customHeight="true" outlineLevel="0" collapsed="false">
      <c r="A51" s="153" t="n">
        <v>47</v>
      </c>
      <c r="B51" s="153" t="n">
        <v>102479</v>
      </c>
      <c r="C51" s="154" t="s">
        <v>558</v>
      </c>
      <c r="D51" s="160" t="s">
        <v>542</v>
      </c>
      <c r="E51" s="155"/>
      <c r="F51" s="123"/>
      <c r="G51" s="123"/>
      <c r="H51" s="124"/>
      <c r="I51" s="124"/>
      <c r="J51" s="123"/>
      <c r="K51" s="123" t="n">
        <f aca="false">J51-I51</f>
        <v>0</v>
      </c>
      <c r="L51" s="156"/>
      <c r="M51" s="156"/>
      <c r="N51" s="121"/>
      <c r="O51" s="124"/>
      <c r="P51" s="124"/>
      <c r="Q51" s="123" t="n">
        <v>275.52</v>
      </c>
      <c r="R51" s="123" t="n">
        <f aca="false">Q51-P51</f>
        <v>275.52</v>
      </c>
      <c r="S51" s="157"/>
      <c r="T51" s="126"/>
      <c r="U51" s="126"/>
      <c r="V51" s="121"/>
      <c r="W51" s="121"/>
      <c r="X51" s="121" t="n">
        <v>20</v>
      </c>
      <c r="Y51" s="121" t="n">
        <f aca="false">X51-W51</f>
        <v>20</v>
      </c>
      <c r="Z51" s="128"/>
      <c r="AA51" s="128"/>
      <c r="AB51" s="128"/>
      <c r="AC51" s="121"/>
      <c r="AD51" s="121"/>
      <c r="AE51" s="121" t="n">
        <v>258.55</v>
      </c>
      <c r="AF51" s="121" t="n">
        <f aca="false">AE51-AD51</f>
        <v>258.55</v>
      </c>
      <c r="AG51" s="158"/>
      <c r="AH51" s="128" t="n">
        <v>1338.38</v>
      </c>
      <c r="AI51" s="128" t="n">
        <f aca="false">AH51-AG51</f>
        <v>1338.38</v>
      </c>
      <c r="AJ51" s="157"/>
      <c r="AK51" s="123"/>
      <c r="AL51" s="123"/>
      <c r="AM51" s="126"/>
      <c r="AN51" s="126"/>
      <c r="AO51" s="126" t="n">
        <v>29.2</v>
      </c>
      <c r="AP51" s="126" t="n">
        <f aca="false">AO51-AN51</f>
        <v>29.2</v>
      </c>
      <c r="AQ51" s="156"/>
      <c r="AR51" s="159"/>
      <c r="AS51" s="159"/>
      <c r="AT51" s="121"/>
      <c r="AU51" s="153"/>
      <c r="AV51" s="120" t="n">
        <v>2599.59</v>
      </c>
      <c r="AW51" s="120" t="n">
        <f aca="false">AV51-AU51</f>
        <v>2599.59</v>
      </c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  <c r="IV51" s="103"/>
    </row>
    <row r="52" s="100" customFormat="true" ht="12.95" hidden="false" customHeight="true" outlineLevel="0" collapsed="false">
      <c r="A52" s="153" t="n">
        <v>48</v>
      </c>
      <c r="B52" s="153" t="n">
        <v>102478</v>
      </c>
      <c r="C52" s="154" t="s">
        <v>559</v>
      </c>
      <c r="D52" s="160" t="s">
        <v>542</v>
      </c>
      <c r="E52" s="155"/>
      <c r="F52" s="123"/>
      <c r="G52" s="123"/>
      <c r="H52" s="124"/>
      <c r="I52" s="124"/>
      <c r="J52" s="123"/>
      <c r="K52" s="123" t="n">
        <f aca="false">J52-I52</f>
        <v>0</v>
      </c>
      <c r="L52" s="156"/>
      <c r="M52" s="156"/>
      <c r="N52" s="121"/>
      <c r="O52" s="124"/>
      <c r="P52" s="124"/>
      <c r="Q52" s="123" t="n">
        <v>441.5</v>
      </c>
      <c r="R52" s="123" t="n">
        <f aca="false">Q52-P52</f>
        <v>441.5</v>
      </c>
      <c r="S52" s="157"/>
      <c r="T52" s="126"/>
      <c r="U52" s="126"/>
      <c r="V52" s="121"/>
      <c r="W52" s="121"/>
      <c r="X52" s="121" t="n">
        <v>22</v>
      </c>
      <c r="Y52" s="121" t="n">
        <f aca="false">X52-W52</f>
        <v>22</v>
      </c>
      <c r="Z52" s="128"/>
      <c r="AA52" s="128"/>
      <c r="AB52" s="128"/>
      <c r="AC52" s="121"/>
      <c r="AD52" s="121"/>
      <c r="AE52" s="121"/>
      <c r="AF52" s="121" t="n">
        <f aca="false">AE52-AD52</f>
        <v>0</v>
      </c>
      <c r="AG52" s="158"/>
      <c r="AH52" s="128" t="n">
        <v>747.6</v>
      </c>
      <c r="AI52" s="128" t="n">
        <f aca="false">AH52-AG52</f>
        <v>747.6</v>
      </c>
      <c r="AJ52" s="157"/>
      <c r="AK52" s="123"/>
      <c r="AL52" s="123"/>
      <c r="AM52" s="126"/>
      <c r="AN52" s="126"/>
      <c r="AO52" s="126" t="n">
        <v>107.6</v>
      </c>
      <c r="AP52" s="126" t="n">
        <f aca="false">AO52-AN52</f>
        <v>107.6</v>
      </c>
      <c r="AQ52" s="156"/>
      <c r="AR52" s="159"/>
      <c r="AS52" s="159"/>
      <c r="AT52" s="121"/>
      <c r="AU52" s="153"/>
      <c r="AV52" s="120" t="n">
        <v>1123.15</v>
      </c>
      <c r="AW52" s="120" t="n">
        <f aca="false">AV52-AU52</f>
        <v>1123.15</v>
      </c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  <c r="IV52" s="103"/>
    </row>
    <row r="53" s="112" customFormat="true" ht="13" hidden="false" customHeight="true" outlineLevel="0" collapsed="false">
      <c r="A53" s="104"/>
      <c r="B53" s="105"/>
      <c r="C53" s="104"/>
      <c r="D53" s="149" t="s">
        <v>542</v>
      </c>
      <c r="E53" s="150" t="n">
        <f aca="false">SUM(E35:E52)</f>
        <v>41</v>
      </c>
      <c r="F53" s="150" t="n">
        <f aca="false">SUM(F35:F52)</f>
        <v>57</v>
      </c>
      <c r="G53" s="150" t="n">
        <f aca="false">SUM(G35:G52)</f>
        <v>73</v>
      </c>
      <c r="H53" s="150" t="n">
        <f aca="false">SUM(H35:H52)</f>
        <v>22</v>
      </c>
      <c r="I53" s="150"/>
      <c r="J53" s="123"/>
      <c r="K53" s="123" t="n">
        <f aca="false">J53-I53</f>
        <v>0</v>
      </c>
      <c r="L53" s="150" t="n">
        <f aca="false">SUM(L35:L52)</f>
        <v>48039.6</v>
      </c>
      <c r="M53" s="150" t="n">
        <f aca="false">SUM(M35:M52)</f>
        <v>52843.56</v>
      </c>
      <c r="N53" s="150" t="n">
        <f aca="false">SUM(N35:N52)</f>
        <v>57647.52</v>
      </c>
      <c r="O53" s="150" t="n">
        <f aca="false">SUM(O35:O52)</f>
        <v>22</v>
      </c>
      <c r="P53" s="150"/>
      <c r="Q53" s="123"/>
      <c r="R53" s="123" t="n">
        <f aca="false">Q53-P53</f>
        <v>0</v>
      </c>
      <c r="S53" s="150" t="n">
        <f aca="false">SUM(S35:S52)</f>
        <v>2216</v>
      </c>
      <c r="T53" s="150" t="n">
        <f aca="false">SUM(T35:T52)</f>
        <v>2549</v>
      </c>
      <c r="U53" s="150" t="n">
        <f aca="false">SUM(U35:U52)</f>
        <v>2881</v>
      </c>
      <c r="V53" s="150" t="n">
        <f aca="false">SUM(V35:V52)</f>
        <v>31</v>
      </c>
      <c r="W53" s="150"/>
      <c r="X53" s="121"/>
      <c r="Y53" s="121" t="n">
        <f aca="false">X53-W53</f>
        <v>0</v>
      </c>
      <c r="Z53" s="150" t="n">
        <f aca="false">SUM(Z35:Z52)</f>
        <v>11295</v>
      </c>
      <c r="AA53" s="150" t="n">
        <f aca="false">SUM(AA35:AA52)</f>
        <v>12424.5</v>
      </c>
      <c r="AB53" s="150" t="n">
        <f aca="false">SUM(AB35:AB52)</f>
        <v>13554</v>
      </c>
      <c r="AC53" s="150" t="n">
        <f aca="false">SUM(AC35:AC52)</f>
        <v>27</v>
      </c>
      <c r="AD53" s="150"/>
      <c r="AE53" s="121"/>
      <c r="AF53" s="121" t="n">
        <f aca="false">AE53-AD53</f>
        <v>0</v>
      </c>
      <c r="AG53" s="150" t="n">
        <f aca="false">SUM(AG35:AG52)</f>
        <v>97375</v>
      </c>
      <c r="AH53" s="150"/>
      <c r="AI53" s="129" t="n">
        <f aca="false">AH53-AG53</f>
        <v>-97375</v>
      </c>
      <c r="AJ53" s="150" t="n">
        <f aca="false">SUM(AJ35:AJ52)</f>
        <v>45300</v>
      </c>
      <c r="AK53" s="150" t="n">
        <f aca="false">SUM(AK35:AK52)</f>
        <v>49830</v>
      </c>
      <c r="AL53" s="150" t="n">
        <f aca="false">SUM(AL35:AL52)</f>
        <v>54360</v>
      </c>
      <c r="AM53" s="150" t="n">
        <f aca="false">SUM(AM35:AM52)</f>
        <v>27</v>
      </c>
      <c r="AN53" s="150"/>
      <c r="AO53" s="126"/>
      <c r="AP53" s="126" t="n">
        <f aca="false">AO53-AN53</f>
        <v>0</v>
      </c>
      <c r="AQ53" s="150" t="n">
        <f aca="false">SUM(AQ35:AQ52)</f>
        <v>294322</v>
      </c>
      <c r="AR53" s="150" t="n">
        <f aca="false">SUM(AR35:AR52)</f>
        <v>317867.76</v>
      </c>
      <c r="AS53" s="150" t="n">
        <f aca="false">SUM(AS35:AS52)</f>
        <v>343297.1808</v>
      </c>
      <c r="AT53" s="150" t="n">
        <f aca="false">SUM(AT35:AT52)</f>
        <v>34</v>
      </c>
      <c r="AU53" s="150" t="n">
        <f aca="false">SUM(AU35:AU52)</f>
        <v>320546.192</v>
      </c>
      <c r="AV53" s="120"/>
      <c r="AW53" s="132" t="n">
        <f aca="false">AV53-AU53</f>
        <v>-320546.192</v>
      </c>
      <c r="GL53" s="151"/>
      <c r="GM53" s="151"/>
      <c r="GN53" s="151"/>
      <c r="GO53" s="151"/>
      <c r="GP53" s="151"/>
    </row>
    <row r="54" s="99" customFormat="true" ht="13.05" hidden="false" customHeight="true" outlineLevel="0" collapsed="false">
      <c r="A54" s="152" t="n">
        <v>49</v>
      </c>
      <c r="B54" s="153" t="n">
        <v>545</v>
      </c>
      <c r="C54" s="154" t="s">
        <v>560</v>
      </c>
      <c r="D54" s="154" t="s">
        <v>561</v>
      </c>
      <c r="E54" s="123" t="n">
        <v>1</v>
      </c>
      <c r="F54" s="123" t="n">
        <f aca="false">E54+1</f>
        <v>2</v>
      </c>
      <c r="G54" s="123" t="n">
        <f aca="false">F54+1</f>
        <v>3</v>
      </c>
      <c r="H54" s="124" t="n">
        <v>2</v>
      </c>
      <c r="I54" s="124" t="n">
        <f aca="false">F54</f>
        <v>2</v>
      </c>
      <c r="J54" s="123" t="n">
        <v>3</v>
      </c>
      <c r="K54" s="123" t="n">
        <f aca="false">J54-I54</f>
        <v>1</v>
      </c>
      <c r="L54" s="121" t="n">
        <v>2251.2</v>
      </c>
      <c r="M54" s="121" t="n">
        <f aca="false">L54*1.1</f>
        <v>2476.32</v>
      </c>
      <c r="N54" s="121" t="n">
        <f aca="false">L54*1.2</f>
        <v>2701.44</v>
      </c>
      <c r="O54" s="124" t="n">
        <v>2</v>
      </c>
      <c r="P54" s="124" t="n">
        <f aca="false">M54</f>
        <v>2476.32</v>
      </c>
      <c r="Q54" s="123" t="n">
        <v>1618.17</v>
      </c>
      <c r="R54" s="125" t="n">
        <f aca="false">Q54-P54</f>
        <v>-858.15</v>
      </c>
      <c r="S54" s="126" t="n">
        <v>60</v>
      </c>
      <c r="T54" s="126" t="n">
        <v>69</v>
      </c>
      <c r="U54" s="126" t="n">
        <v>78</v>
      </c>
      <c r="V54" s="121" t="n">
        <v>1</v>
      </c>
      <c r="W54" s="121" t="n">
        <f aca="false">S54</f>
        <v>60</v>
      </c>
      <c r="X54" s="121" t="n">
        <v>31</v>
      </c>
      <c r="Y54" s="127" t="n">
        <f aca="false">X54-W54</f>
        <v>-29</v>
      </c>
      <c r="Z54" s="128" t="n">
        <v>316</v>
      </c>
      <c r="AA54" s="128" t="n">
        <f aca="false">Z54*1.1</f>
        <v>347.6</v>
      </c>
      <c r="AB54" s="128" t="n">
        <f aca="false">Z54*1.2</f>
        <v>379.2</v>
      </c>
      <c r="AC54" s="121" t="n">
        <v>1</v>
      </c>
      <c r="AD54" s="121" t="n">
        <f aca="false">Z54</f>
        <v>316</v>
      </c>
      <c r="AE54" s="121" t="n">
        <v>421.3</v>
      </c>
      <c r="AF54" s="121" t="n">
        <f aca="false">AE54-AD54</f>
        <v>105.3</v>
      </c>
      <c r="AG54" s="128" t="n">
        <v>6062</v>
      </c>
      <c r="AH54" s="128" t="n">
        <v>2057.64</v>
      </c>
      <c r="AI54" s="129" t="n">
        <f aca="false">AH54-AG54</f>
        <v>-4004.36</v>
      </c>
      <c r="AJ54" s="126" t="n">
        <v>1070</v>
      </c>
      <c r="AK54" s="123" t="n">
        <f aca="false">AJ54*1.1</f>
        <v>1177</v>
      </c>
      <c r="AL54" s="123" t="n">
        <f aca="false">AJ54*1.2</f>
        <v>1284</v>
      </c>
      <c r="AM54" s="126" t="n">
        <v>1</v>
      </c>
      <c r="AN54" s="126" t="n">
        <f aca="false">AJ54</f>
        <v>1070</v>
      </c>
      <c r="AO54" s="126" t="n">
        <v>1000.93</v>
      </c>
      <c r="AP54" s="130" t="n">
        <f aca="false">AO54-AN54</f>
        <v>-69.0700000000001</v>
      </c>
      <c r="AQ54" s="121" t="n">
        <v>6547</v>
      </c>
      <c r="AR54" s="131" t="n">
        <f aca="false">AQ54*1.08</f>
        <v>7070.76</v>
      </c>
      <c r="AS54" s="131" t="n">
        <f aca="false">AR54*1.08</f>
        <v>7636.4208</v>
      </c>
      <c r="AT54" s="121" t="n">
        <v>1</v>
      </c>
      <c r="AU54" s="136" t="n">
        <f aca="false">AQ54</f>
        <v>6547</v>
      </c>
      <c r="AV54" s="120" t="n">
        <v>5623.9</v>
      </c>
      <c r="AW54" s="132" t="n">
        <f aca="false">AV54-AU54</f>
        <v>-923.1</v>
      </c>
    </row>
    <row r="55" s="99" customFormat="true" ht="12.95" hidden="false" customHeight="true" outlineLevel="0" collapsed="false">
      <c r="A55" s="152" t="n">
        <v>50</v>
      </c>
      <c r="B55" s="153" t="n">
        <v>598</v>
      </c>
      <c r="C55" s="154" t="s">
        <v>562</v>
      </c>
      <c r="D55" s="154" t="s">
        <v>561</v>
      </c>
      <c r="E55" s="155" t="n">
        <v>2</v>
      </c>
      <c r="F55" s="123" t="n">
        <f aca="false">E55+1</f>
        <v>3</v>
      </c>
      <c r="G55" s="123" t="n">
        <f aca="false">F55+1</f>
        <v>4</v>
      </c>
      <c r="H55" s="124" t="n">
        <v>1</v>
      </c>
      <c r="I55" s="124" t="n">
        <f aca="false">E55</f>
        <v>2</v>
      </c>
      <c r="J55" s="123"/>
      <c r="K55" s="125" t="n">
        <f aca="false">J55-I55</f>
        <v>-2</v>
      </c>
      <c r="L55" s="156" t="n">
        <v>1605</v>
      </c>
      <c r="M55" s="121" t="n">
        <f aca="false">L55*1.1</f>
        <v>1765.5</v>
      </c>
      <c r="N55" s="121" t="n">
        <f aca="false">L55*1.2</f>
        <v>1926</v>
      </c>
      <c r="O55" s="124" t="n">
        <v>1</v>
      </c>
      <c r="P55" s="124" t="n">
        <f aca="false">L55</f>
        <v>1605</v>
      </c>
      <c r="Q55" s="123" t="n">
        <v>1171.01</v>
      </c>
      <c r="R55" s="125" t="n">
        <f aca="false">Q55-P55</f>
        <v>-433.99</v>
      </c>
      <c r="S55" s="157" t="n">
        <v>115</v>
      </c>
      <c r="T55" s="126" t="n">
        <v>132</v>
      </c>
      <c r="U55" s="126" t="n">
        <v>150</v>
      </c>
      <c r="V55" s="121" t="n">
        <v>1</v>
      </c>
      <c r="W55" s="121" t="n">
        <f aca="false">S55</f>
        <v>115</v>
      </c>
      <c r="X55" s="121" t="n">
        <v>114</v>
      </c>
      <c r="Y55" s="127" t="n">
        <f aca="false">X55-W55</f>
        <v>-1</v>
      </c>
      <c r="Z55" s="128" t="n">
        <v>656</v>
      </c>
      <c r="AA55" s="128" t="n">
        <f aca="false">Z55*1.1</f>
        <v>721.6</v>
      </c>
      <c r="AB55" s="128" t="n">
        <f aca="false">Z55*1.2</f>
        <v>787.2</v>
      </c>
      <c r="AC55" s="121" t="n">
        <v>1</v>
      </c>
      <c r="AD55" s="121" t="n">
        <f aca="false">Z55</f>
        <v>656</v>
      </c>
      <c r="AE55" s="121" t="n">
        <v>538.4</v>
      </c>
      <c r="AF55" s="127" t="n">
        <f aca="false">AE55-AD55</f>
        <v>-117.6</v>
      </c>
      <c r="AG55" s="158" t="n">
        <v>9265</v>
      </c>
      <c r="AH55" s="128" t="n">
        <v>2917.48</v>
      </c>
      <c r="AI55" s="129" t="n">
        <f aca="false">AH55-AG55</f>
        <v>-6347.52</v>
      </c>
      <c r="AJ55" s="157" t="n">
        <v>2072</v>
      </c>
      <c r="AK55" s="123" t="n">
        <f aca="false">AJ55*1.1</f>
        <v>2279.2</v>
      </c>
      <c r="AL55" s="123" t="n">
        <f aca="false">AJ55*1.2</f>
        <v>2486.4</v>
      </c>
      <c r="AM55" s="126" t="n">
        <v>1</v>
      </c>
      <c r="AN55" s="126" t="n">
        <f aca="false">AJ55</f>
        <v>2072</v>
      </c>
      <c r="AO55" s="126" t="n">
        <v>2502.71</v>
      </c>
      <c r="AP55" s="126" t="n">
        <f aca="false">AO55-AN55</f>
        <v>430.71</v>
      </c>
      <c r="AQ55" s="156" t="n">
        <v>19728</v>
      </c>
      <c r="AR55" s="159" t="n">
        <f aca="false">AQ55*1.08</f>
        <v>21306.24</v>
      </c>
      <c r="AS55" s="159" t="n">
        <f aca="false">AR55*1.08</f>
        <v>23010.7392</v>
      </c>
      <c r="AT55" s="121" t="n">
        <v>1</v>
      </c>
      <c r="AU55" s="136" t="n">
        <f aca="false">AQ55</f>
        <v>19728</v>
      </c>
      <c r="AV55" s="120" t="n">
        <v>14587.27</v>
      </c>
      <c r="AW55" s="132" t="n">
        <f aca="false">AV55-AU55</f>
        <v>-5140.73</v>
      </c>
    </row>
    <row r="56" s="99" customFormat="true" ht="13.05" hidden="false" customHeight="true" outlineLevel="0" collapsed="false">
      <c r="A56" s="152" t="n">
        <v>51</v>
      </c>
      <c r="B56" s="153" t="n">
        <v>707</v>
      </c>
      <c r="C56" s="154" t="s">
        <v>563</v>
      </c>
      <c r="D56" s="154" t="s">
        <v>561</v>
      </c>
      <c r="E56" s="155" t="n">
        <v>4</v>
      </c>
      <c r="F56" s="123" t="n">
        <f aca="false">E56+1</f>
        <v>5</v>
      </c>
      <c r="G56" s="123" t="n">
        <f aca="false">F56+1</f>
        <v>6</v>
      </c>
      <c r="H56" s="124" t="n">
        <v>1</v>
      </c>
      <c r="I56" s="124" t="n">
        <f aca="false">E56</f>
        <v>4</v>
      </c>
      <c r="J56" s="123" t="n">
        <v>5.125</v>
      </c>
      <c r="K56" s="123" t="n">
        <f aca="false">J56-I56</f>
        <v>1.125</v>
      </c>
      <c r="L56" s="156" t="n">
        <v>3056</v>
      </c>
      <c r="M56" s="121" t="n">
        <f aca="false">L56*1.1</f>
        <v>3361.6</v>
      </c>
      <c r="N56" s="121" t="n">
        <f aca="false">L56*1.2</f>
        <v>3667.2</v>
      </c>
      <c r="O56" s="124" t="n">
        <v>1</v>
      </c>
      <c r="P56" s="124" t="n">
        <f aca="false">L56</f>
        <v>3056</v>
      </c>
      <c r="Q56" s="123" t="n">
        <v>777.14</v>
      </c>
      <c r="R56" s="125" t="n">
        <f aca="false">Q56-P56</f>
        <v>-2278.86</v>
      </c>
      <c r="S56" s="157" t="n">
        <v>172</v>
      </c>
      <c r="T56" s="126" t="n">
        <v>198</v>
      </c>
      <c r="U56" s="126" t="n">
        <v>224</v>
      </c>
      <c r="V56" s="121" t="n">
        <v>1</v>
      </c>
      <c r="W56" s="121" t="n">
        <f aca="false">S56</f>
        <v>172</v>
      </c>
      <c r="X56" s="121" t="n">
        <v>176</v>
      </c>
      <c r="Y56" s="121" t="n">
        <f aca="false">X56-W56</f>
        <v>4</v>
      </c>
      <c r="Z56" s="128" t="n">
        <v>989</v>
      </c>
      <c r="AA56" s="128" t="n">
        <f aca="false">Z56*1.1</f>
        <v>1087.9</v>
      </c>
      <c r="AB56" s="128" t="n">
        <f aca="false">Z56*1.2</f>
        <v>1186.8</v>
      </c>
      <c r="AC56" s="121" t="n">
        <v>1</v>
      </c>
      <c r="AD56" s="121" t="n">
        <f aca="false">Z56</f>
        <v>989</v>
      </c>
      <c r="AE56" s="121" t="n">
        <v>611.5</v>
      </c>
      <c r="AF56" s="127" t="n">
        <f aca="false">AE56-AD56</f>
        <v>-377.5</v>
      </c>
      <c r="AG56" s="158" t="n">
        <v>8348</v>
      </c>
      <c r="AH56" s="128" t="n">
        <v>3154.4</v>
      </c>
      <c r="AI56" s="129" t="n">
        <f aca="false">AH56-AG56</f>
        <v>-5193.6</v>
      </c>
      <c r="AJ56" s="157" t="n">
        <v>3564</v>
      </c>
      <c r="AK56" s="123" t="n">
        <f aca="false">AJ56*1.1</f>
        <v>3920.4</v>
      </c>
      <c r="AL56" s="123" t="n">
        <f aca="false">AJ56*1.2</f>
        <v>4276.8</v>
      </c>
      <c r="AM56" s="126" t="n">
        <v>1</v>
      </c>
      <c r="AN56" s="126" t="n">
        <f aca="false">AJ56</f>
        <v>3564</v>
      </c>
      <c r="AO56" s="126" t="n">
        <v>390.5</v>
      </c>
      <c r="AP56" s="130" t="n">
        <f aca="false">AO56-AN56</f>
        <v>-3173.5</v>
      </c>
      <c r="AQ56" s="156" t="n">
        <v>23398</v>
      </c>
      <c r="AR56" s="159" t="n">
        <f aca="false">AQ56*1.08</f>
        <v>25269.84</v>
      </c>
      <c r="AS56" s="159" t="n">
        <f aca="false">AR56*1.08</f>
        <v>27291.4272</v>
      </c>
      <c r="AT56" s="121" t="n">
        <v>1</v>
      </c>
      <c r="AU56" s="136" t="n">
        <f aca="false">AQ56</f>
        <v>23398</v>
      </c>
      <c r="AV56" s="120" t="n">
        <v>24138.15</v>
      </c>
      <c r="AW56" s="120" t="n">
        <f aca="false">AV56-AU56</f>
        <v>740.150000000002</v>
      </c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  <c r="IQ56" s="103"/>
      <c r="IR56" s="103"/>
      <c r="IS56" s="103"/>
      <c r="IT56" s="103"/>
      <c r="IU56" s="103"/>
      <c r="IV56" s="103"/>
    </row>
    <row r="57" s="99" customFormat="true" ht="13.05" hidden="false" customHeight="true" outlineLevel="0" collapsed="false">
      <c r="A57" s="152" t="n">
        <v>52</v>
      </c>
      <c r="B57" s="153" t="n">
        <v>712</v>
      </c>
      <c r="C57" s="154" t="s">
        <v>564</v>
      </c>
      <c r="D57" s="154" t="s">
        <v>561</v>
      </c>
      <c r="E57" s="123" t="n">
        <v>4</v>
      </c>
      <c r="F57" s="123" t="n">
        <f aca="false">E57+1</f>
        <v>5</v>
      </c>
      <c r="G57" s="123" t="n">
        <f aca="false">F57+1</f>
        <v>6</v>
      </c>
      <c r="H57" s="124" t="n">
        <v>2</v>
      </c>
      <c r="I57" s="124" t="n">
        <f aca="false">F57</f>
        <v>5</v>
      </c>
      <c r="J57" s="123" t="n">
        <v>1</v>
      </c>
      <c r="K57" s="125" t="n">
        <f aca="false">J57-I57</f>
        <v>-4</v>
      </c>
      <c r="L57" s="121" t="n">
        <v>7563</v>
      </c>
      <c r="M57" s="121" t="n">
        <f aca="false">L57*1.1</f>
        <v>8319.3</v>
      </c>
      <c r="N57" s="121" t="n">
        <f aca="false">L57*1.2</f>
        <v>9075.6</v>
      </c>
      <c r="O57" s="124" t="n">
        <v>1</v>
      </c>
      <c r="P57" s="124" t="n">
        <f aca="false">L57</f>
        <v>7563</v>
      </c>
      <c r="Q57" s="123" t="n">
        <v>4614.23</v>
      </c>
      <c r="R57" s="125" t="n">
        <f aca="false">Q57-P57</f>
        <v>-2948.77</v>
      </c>
      <c r="S57" s="126" t="n">
        <v>231</v>
      </c>
      <c r="T57" s="126" t="n">
        <v>266</v>
      </c>
      <c r="U57" s="126" t="n">
        <v>300</v>
      </c>
      <c r="V57" s="121" t="n">
        <v>3</v>
      </c>
      <c r="W57" s="121" t="n">
        <f aca="false">U57</f>
        <v>300</v>
      </c>
      <c r="X57" s="121" t="n">
        <v>369</v>
      </c>
      <c r="Y57" s="121" t="n">
        <f aca="false">X57-W57</f>
        <v>69</v>
      </c>
      <c r="Z57" s="128" t="n">
        <v>1091</v>
      </c>
      <c r="AA57" s="128" t="n">
        <f aca="false">Z57*1.1</f>
        <v>1200.1</v>
      </c>
      <c r="AB57" s="128" t="n">
        <f aca="false">Z57*1.2</f>
        <v>1309.2</v>
      </c>
      <c r="AC57" s="121" t="n">
        <v>3</v>
      </c>
      <c r="AD57" s="121" t="n">
        <f aca="false">AB57</f>
        <v>1309.2</v>
      </c>
      <c r="AE57" s="121" t="n">
        <v>1463.4</v>
      </c>
      <c r="AF57" s="121" t="n">
        <f aca="false">AE57-AD57</f>
        <v>154.2</v>
      </c>
      <c r="AG57" s="128" t="n">
        <v>17903</v>
      </c>
      <c r="AH57" s="128" t="n">
        <v>15129.56</v>
      </c>
      <c r="AI57" s="129" t="n">
        <f aca="false">AH57-AG57</f>
        <v>-2773.44</v>
      </c>
      <c r="AJ57" s="126" t="n">
        <v>4178</v>
      </c>
      <c r="AK57" s="123" t="n">
        <f aca="false">AJ57*1.1</f>
        <v>4595.8</v>
      </c>
      <c r="AL57" s="123" t="n">
        <f aca="false">AJ57*1.2</f>
        <v>5013.6</v>
      </c>
      <c r="AM57" s="126" t="n">
        <v>3</v>
      </c>
      <c r="AN57" s="126" t="n">
        <f aca="false">AL57</f>
        <v>5013.6</v>
      </c>
      <c r="AO57" s="126" t="n">
        <v>4616.69</v>
      </c>
      <c r="AP57" s="130" t="n">
        <f aca="false">AO57-AN57</f>
        <v>-396.91</v>
      </c>
      <c r="AQ57" s="121" t="n">
        <v>33433</v>
      </c>
      <c r="AR57" s="131" t="n">
        <f aca="false">AQ57*1.08</f>
        <v>36107.64</v>
      </c>
      <c r="AS57" s="131" t="n">
        <f aca="false">AR57*1.08</f>
        <v>38996.2512</v>
      </c>
      <c r="AT57" s="121" t="n">
        <v>2</v>
      </c>
      <c r="AU57" s="121" t="n">
        <f aca="false">AR57</f>
        <v>36107.64</v>
      </c>
      <c r="AV57" s="120" t="n">
        <v>29376.65</v>
      </c>
      <c r="AW57" s="132" t="n">
        <f aca="false">AV57-AU57</f>
        <v>-6730.99</v>
      </c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  <c r="IR57" s="103"/>
      <c r="IS57" s="103"/>
      <c r="IT57" s="103"/>
      <c r="IU57" s="103"/>
      <c r="IV57" s="103"/>
    </row>
    <row r="58" s="99" customFormat="true" ht="13.05" hidden="false" customHeight="true" outlineLevel="0" collapsed="false">
      <c r="A58" s="152" t="n">
        <v>53</v>
      </c>
      <c r="B58" s="153" t="n">
        <v>724</v>
      </c>
      <c r="C58" s="154" t="s">
        <v>565</v>
      </c>
      <c r="D58" s="154" t="s">
        <v>561</v>
      </c>
      <c r="E58" s="155" t="n">
        <v>3</v>
      </c>
      <c r="F58" s="123" t="n">
        <f aca="false">E58+1</f>
        <v>4</v>
      </c>
      <c r="G58" s="123" t="n">
        <f aca="false">F58+1</f>
        <v>5</v>
      </c>
      <c r="H58" s="124" t="n">
        <v>1</v>
      </c>
      <c r="I58" s="124" t="n">
        <f aca="false">E58</f>
        <v>3</v>
      </c>
      <c r="J58" s="123"/>
      <c r="K58" s="125" t="n">
        <f aca="false">J58-I58</f>
        <v>-3</v>
      </c>
      <c r="L58" s="156" t="n">
        <v>3007.4</v>
      </c>
      <c r="M58" s="121" t="n">
        <f aca="false">L58*1.1</f>
        <v>3308.14</v>
      </c>
      <c r="N58" s="121" t="n">
        <f aca="false">L58*1.2</f>
        <v>3608.88</v>
      </c>
      <c r="O58" s="124" t="n">
        <v>1</v>
      </c>
      <c r="P58" s="124" t="n">
        <f aca="false">L58</f>
        <v>3007.4</v>
      </c>
      <c r="Q58" s="123" t="n">
        <v>2869.15</v>
      </c>
      <c r="R58" s="125" t="n">
        <f aca="false">Q58-P58</f>
        <v>-138.25</v>
      </c>
      <c r="S58" s="157" t="n">
        <v>174</v>
      </c>
      <c r="T58" s="126" t="n">
        <v>200</v>
      </c>
      <c r="U58" s="126" t="n">
        <v>226</v>
      </c>
      <c r="V58" s="121" t="n">
        <v>1</v>
      </c>
      <c r="W58" s="121" t="n">
        <f aca="false">S58</f>
        <v>174</v>
      </c>
      <c r="X58" s="121" t="n">
        <v>158</v>
      </c>
      <c r="Y58" s="127" t="n">
        <f aca="false">X58-W58</f>
        <v>-16</v>
      </c>
      <c r="Z58" s="128" t="n">
        <v>920</v>
      </c>
      <c r="AA58" s="128" t="n">
        <f aca="false">Z58*1.1</f>
        <v>1012</v>
      </c>
      <c r="AB58" s="128" t="n">
        <f aca="false">Z58*1.2</f>
        <v>1104</v>
      </c>
      <c r="AC58" s="121" t="n">
        <v>1</v>
      </c>
      <c r="AD58" s="121" t="n">
        <f aca="false">Z58</f>
        <v>920</v>
      </c>
      <c r="AE58" s="121" t="n">
        <v>1197.9</v>
      </c>
      <c r="AF58" s="121" t="n">
        <f aca="false">AE58-AD58</f>
        <v>277.9</v>
      </c>
      <c r="AG58" s="158" t="n">
        <v>8359</v>
      </c>
      <c r="AH58" s="128" t="n">
        <v>2769.71</v>
      </c>
      <c r="AI58" s="129" t="n">
        <f aca="false">AH58-AG58</f>
        <v>-5589.29</v>
      </c>
      <c r="AJ58" s="157" t="n">
        <v>3203</v>
      </c>
      <c r="AK58" s="123" t="n">
        <f aca="false">AJ58*1.1</f>
        <v>3523.3</v>
      </c>
      <c r="AL58" s="123" t="n">
        <f aca="false">AJ58*1.2</f>
        <v>3843.6</v>
      </c>
      <c r="AM58" s="126" t="n">
        <v>1</v>
      </c>
      <c r="AN58" s="126" t="n">
        <f aca="false">AJ58</f>
        <v>3203</v>
      </c>
      <c r="AO58" s="126" t="n">
        <v>2260.57</v>
      </c>
      <c r="AP58" s="130" t="n">
        <f aca="false">AO58-AN58</f>
        <v>-942.43</v>
      </c>
      <c r="AQ58" s="156" t="n">
        <v>20375</v>
      </c>
      <c r="AR58" s="159" t="n">
        <f aca="false">AQ58*1.08</f>
        <v>22005</v>
      </c>
      <c r="AS58" s="159" t="n">
        <f aca="false">AR58*1.08</f>
        <v>23765.4</v>
      </c>
      <c r="AT58" s="121" t="n">
        <v>1</v>
      </c>
      <c r="AU58" s="136" t="n">
        <f aca="false">AQ58</f>
        <v>20375</v>
      </c>
      <c r="AV58" s="120" t="n">
        <v>26198.08</v>
      </c>
      <c r="AW58" s="120" t="n">
        <f aca="false">AV58-AU58</f>
        <v>5823.08</v>
      </c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3"/>
      <c r="HW58" s="103"/>
      <c r="HX58" s="103"/>
      <c r="HY58" s="103"/>
      <c r="HZ58" s="103"/>
      <c r="IA58" s="103"/>
      <c r="IB58" s="103"/>
      <c r="IC58" s="103"/>
      <c r="ID58" s="103"/>
      <c r="IE58" s="103"/>
      <c r="IF58" s="103"/>
      <c r="IG58" s="103"/>
      <c r="IH58" s="103"/>
      <c r="II58" s="103"/>
      <c r="IJ58" s="103"/>
      <c r="IK58" s="103"/>
      <c r="IL58" s="103"/>
      <c r="IM58" s="103"/>
      <c r="IN58" s="103"/>
      <c r="IO58" s="103"/>
      <c r="IP58" s="103"/>
      <c r="IQ58" s="103"/>
      <c r="IR58" s="103"/>
      <c r="IS58" s="103"/>
      <c r="IT58" s="103"/>
      <c r="IU58" s="103"/>
      <c r="IV58" s="103"/>
    </row>
    <row r="59" s="162" customFormat="true" ht="13.05" hidden="false" customHeight="true" outlineLevel="0" collapsed="false">
      <c r="A59" s="152" t="n">
        <v>54</v>
      </c>
      <c r="B59" s="153" t="n">
        <v>740</v>
      </c>
      <c r="C59" s="154" t="s">
        <v>566</v>
      </c>
      <c r="D59" s="154" t="s">
        <v>561</v>
      </c>
      <c r="E59" s="123" t="n">
        <v>1</v>
      </c>
      <c r="F59" s="123" t="n">
        <f aca="false">E59+1</f>
        <v>2</v>
      </c>
      <c r="G59" s="123" t="n">
        <f aca="false">F59+1</f>
        <v>3</v>
      </c>
      <c r="H59" s="124" t="n">
        <v>2</v>
      </c>
      <c r="I59" s="124" t="n">
        <f aca="false">F59</f>
        <v>2</v>
      </c>
      <c r="J59" s="123" t="n">
        <v>2</v>
      </c>
      <c r="K59" s="123" t="n">
        <f aca="false">J59-I59</f>
        <v>0</v>
      </c>
      <c r="L59" s="121" t="n">
        <v>2570</v>
      </c>
      <c r="M59" s="121" t="n">
        <f aca="false">L59*1.1</f>
        <v>2827</v>
      </c>
      <c r="N59" s="121" t="n">
        <f aca="false">L59*1.2</f>
        <v>3084</v>
      </c>
      <c r="O59" s="124" t="n">
        <v>2</v>
      </c>
      <c r="P59" s="124" t="n">
        <f aca="false">M59</f>
        <v>2827</v>
      </c>
      <c r="Q59" s="123" t="n">
        <v>1496.4</v>
      </c>
      <c r="R59" s="125" t="n">
        <f aca="false">Q59-P59</f>
        <v>-1330.6</v>
      </c>
      <c r="S59" s="126" t="n">
        <v>67</v>
      </c>
      <c r="T59" s="126" t="n">
        <v>77</v>
      </c>
      <c r="U59" s="126" t="n">
        <v>87</v>
      </c>
      <c r="V59" s="121" t="n">
        <v>1</v>
      </c>
      <c r="W59" s="121" t="n">
        <f aca="false">S59</f>
        <v>67</v>
      </c>
      <c r="X59" s="121" t="n">
        <v>31</v>
      </c>
      <c r="Y59" s="127" t="n">
        <f aca="false">X59-W59</f>
        <v>-36</v>
      </c>
      <c r="Z59" s="128" t="n">
        <v>361</v>
      </c>
      <c r="AA59" s="128" t="n">
        <f aca="false">Z59*1.1</f>
        <v>397.1</v>
      </c>
      <c r="AB59" s="128" t="n">
        <f aca="false">Z59*1.2</f>
        <v>433.2</v>
      </c>
      <c r="AC59" s="121" t="n">
        <v>1</v>
      </c>
      <c r="AD59" s="121" t="n">
        <f aca="false">Z59</f>
        <v>361</v>
      </c>
      <c r="AE59" s="121" t="n">
        <v>238.4</v>
      </c>
      <c r="AF59" s="127" t="n">
        <f aca="false">AE59-AD59</f>
        <v>-122.6</v>
      </c>
      <c r="AG59" s="128" t="n">
        <v>4232</v>
      </c>
      <c r="AH59" s="128" t="n">
        <v>2629.13</v>
      </c>
      <c r="AI59" s="129" t="n">
        <f aca="false">AH59-AG59</f>
        <v>-1602.87</v>
      </c>
      <c r="AJ59" s="126" t="n">
        <v>1328</v>
      </c>
      <c r="AK59" s="123" t="n">
        <f aca="false">AJ59*1.1</f>
        <v>1460.8</v>
      </c>
      <c r="AL59" s="123" t="n">
        <f aca="false">AJ59*1.2</f>
        <v>1593.6</v>
      </c>
      <c r="AM59" s="126" t="n">
        <v>1</v>
      </c>
      <c r="AN59" s="126" t="n">
        <f aca="false">AJ59</f>
        <v>1328</v>
      </c>
      <c r="AO59" s="126" t="n">
        <v>427.43</v>
      </c>
      <c r="AP59" s="130" t="n">
        <f aca="false">AO59-AN59</f>
        <v>-900.57</v>
      </c>
      <c r="AQ59" s="121" t="n">
        <v>8135</v>
      </c>
      <c r="AR59" s="131" t="n">
        <f aca="false">AQ59*1.08</f>
        <v>8785.8</v>
      </c>
      <c r="AS59" s="131" t="n">
        <f aca="false">AR59*1.08</f>
        <v>9488.664</v>
      </c>
      <c r="AT59" s="121" t="n">
        <v>2</v>
      </c>
      <c r="AU59" s="121" t="n">
        <f aca="false">AR59</f>
        <v>8785.8</v>
      </c>
      <c r="AV59" s="120" t="n">
        <v>6572.31</v>
      </c>
      <c r="AW59" s="132" t="n">
        <f aca="false">AV59-AU59</f>
        <v>-2213.49</v>
      </c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  <c r="HK59" s="163"/>
      <c r="HL59" s="163"/>
      <c r="HM59" s="163"/>
      <c r="HN59" s="163"/>
      <c r="HO59" s="163"/>
      <c r="HP59" s="163"/>
      <c r="HQ59" s="163"/>
      <c r="HR59" s="163"/>
      <c r="HS59" s="163"/>
      <c r="HT59" s="163"/>
      <c r="HU59" s="163"/>
    </row>
    <row r="60" s="99" customFormat="true" ht="13.2" hidden="false" customHeight="true" outlineLevel="0" collapsed="false">
      <c r="A60" s="152" t="n">
        <v>55</v>
      </c>
      <c r="B60" s="164" t="n">
        <v>743</v>
      </c>
      <c r="C60" s="165" t="s">
        <v>567</v>
      </c>
      <c r="D60" s="165" t="s">
        <v>561</v>
      </c>
      <c r="E60" s="123" t="n">
        <v>1</v>
      </c>
      <c r="F60" s="123" t="n">
        <f aca="false">E60+1</f>
        <v>2</v>
      </c>
      <c r="G60" s="123" t="n">
        <f aca="false">F60+1</f>
        <v>3</v>
      </c>
      <c r="H60" s="124" t="n">
        <v>1</v>
      </c>
      <c r="I60" s="124" t="n">
        <f aca="false">E60</f>
        <v>1</v>
      </c>
      <c r="J60" s="123" t="n">
        <v>2</v>
      </c>
      <c r="K60" s="123" t="n">
        <f aca="false">J60-I60</f>
        <v>1</v>
      </c>
      <c r="L60" s="121" t="n">
        <v>1728</v>
      </c>
      <c r="M60" s="121" t="n">
        <f aca="false">L60*1.1</f>
        <v>1900.8</v>
      </c>
      <c r="N60" s="121" t="n">
        <f aca="false">L60*1.2</f>
        <v>2073.6</v>
      </c>
      <c r="O60" s="124" t="n">
        <v>1</v>
      </c>
      <c r="P60" s="124" t="n">
        <f aca="false">L60</f>
        <v>1728</v>
      </c>
      <c r="Q60" s="123" t="n">
        <v>2496.02</v>
      </c>
      <c r="R60" s="123" t="n">
        <f aca="false">Q60-P60</f>
        <v>768.02</v>
      </c>
      <c r="S60" s="126" t="n">
        <v>85</v>
      </c>
      <c r="T60" s="126" t="n">
        <v>98</v>
      </c>
      <c r="U60" s="126" t="n">
        <v>111</v>
      </c>
      <c r="V60" s="121" t="n">
        <v>1</v>
      </c>
      <c r="W60" s="121" t="n">
        <f aca="false">S60</f>
        <v>85</v>
      </c>
      <c r="X60" s="121" t="n">
        <v>85</v>
      </c>
      <c r="Y60" s="121" t="n">
        <f aca="false">X60-W60</f>
        <v>0</v>
      </c>
      <c r="Z60" s="128" t="n">
        <v>408</v>
      </c>
      <c r="AA60" s="128" t="n">
        <f aca="false">Z60*1.1</f>
        <v>448.8</v>
      </c>
      <c r="AB60" s="128" t="n">
        <f aca="false">Z60*1.2</f>
        <v>489.6</v>
      </c>
      <c r="AC60" s="121" t="n">
        <v>1</v>
      </c>
      <c r="AD60" s="121" t="n">
        <f aca="false">Z60</f>
        <v>408</v>
      </c>
      <c r="AE60" s="121" t="n">
        <v>633.2</v>
      </c>
      <c r="AF60" s="121" t="n">
        <f aca="false">AE60-AD60</f>
        <v>225.2</v>
      </c>
      <c r="AG60" s="128" t="n">
        <v>4417</v>
      </c>
      <c r="AH60" s="128" t="n">
        <v>4190.8</v>
      </c>
      <c r="AI60" s="129" t="n">
        <f aca="false">AH60-AG60</f>
        <v>-226.2</v>
      </c>
      <c r="AJ60" s="126" t="n">
        <v>1431</v>
      </c>
      <c r="AK60" s="123" t="n">
        <f aca="false">AJ60*1.1</f>
        <v>1574.1</v>
      </c>
      <c r="AL60" s="123" t="n">
        <f aca="false">AJ60*1.2</f>
        <v>1717.2</v>
      </c>
      <c r="AM60" s="126" t="n">
        <v>1</v>
      </c>
      <c r="AN60" s="126" t="n">
        <f aca="false">AJ60</f>
        <v>1431</v>
      </c>
      <c r="AO60" s="126" t="n">
        <v>645.43</v>
      </c>
      <c r="AP60" s="130" t="n">
        <f aca="false">AO60-AN60</f>
        <v>-785.57</v>
      </c>
      <c r="AQ60" s="121" t="n">
        <v>9546</v>
      </c>
      <c r="AR60" s="131" t="n">
        <f aca="false">AQ60*1.08</f>
        <v>10309.68</v>
      </c>
      <c r="AS60" s="131" t="n">
        <f aca="false">AR60*1.08</f>
        <v>11134.4544</v>
      </c>
      <c r="AT60" s="121" t="n">
        <v>1</v>
      </c>
      <c r="AU60" s="136" t="n">
        <f aca="false">AQ60</f>
        <v>9546</v>
      </c>
      <c r="AV60" s="120" t="n">
        <v>5748.52</v>
      </c>
      <c r="AW60" s="132" t="n">
        <f aca="false">AV60-AU60</f>
        <v>-3797.48</v>
      </c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  <c r="HK60" s="166"/>
      <c r="HL60" s="166"/>
      <c r="HM60" s="166"/>
      <c r="HN60" s="166"/>
      <c r="HO60" s="166"/>
      <c r="HP60" s="166"/>
      <c r="HQ60" s="166"/>
      <c r="HR60" s="166"/>
      <c r="HS60" s="166"/>
      <c r="HT60" s="166"/>
      <c r="HU60" s="166"/>
    </row>
    <row r="61" s="99" customFormat="true" ht="13.05" hidden="false" customHeight="true" outlineLevel="0" collapsed="false">
      <c r="A61" s="152" t="n">
        <v>56</v>
      </c>
      <c r="B61" s="153" t="n">
        <v>377</v>
      </c>
      <c r="C61" s="154" t="s">
        <v>568</v>
      </c>
      <c r="D61" s="154" t="s">
        <v>561</v>
      </c>
      <c r="E61" s="123" t="n">
        <v>3</v>
      </c>
      <c r="F61" s="123" t="n">
        <f aca="false">E61+1</f>
        <v>4</v>
      </c>
      <c r="G61" s="123" t="n">
        <f aca="false">F61+1</f>
        <v>5</v>
      </c>
      <c r="H61" s="124" t="n">
        <v>1</v>
      </c>
      <c r="I61" s="124" t="n">
        <f aca="false">E61</f>
        <v>3</v>
      </c>
      <c r="J61" s="123" t="n">
        <v>3</v>
      </c>
      <c r="K61" s="123" t="n">
        <f aca="false">J61-I61</f>
        <v>0</v>
      </c>
      <c r="L61" s="121" t="n">
        <v>3400.8</v>
      </c>
      <c r="M61" s="121" t="n">
        <f aca="false">L61*1.1</f>
        <v>3740.88</v>
      </c>
      <c r="N61" s="121" t="n">
        <f aca="false">L61*1.2</f>
        <v>4080.96</v>
      </c>
      <c r="O61" s="124" t="n">
        <v>1</v>
      </c>
      <c r="P61" s="124" t="n">
        <f aca="false">L61</f>
        <v>3400.8</v>
      </c>
      <c r="Q61" s="123" t="n">
        <v>2996.21</v>
      </c>
      <c r="R61" s="125" t="n">
        <f aca="false">Q61-P61</f>
        <v>-404.59</v>
      </c>
      <c r="S61" s="126" t="n">
        <v>153</v>
      </c>
      <c r="T61" s="126" t="n">
        <v>176</v>
      </c>
      <c r="U61" s="126" t="n">
        <v>199</v>
      </c>
      <c r="V61" s="121" t="n">
        <v>1</v>
      </c>
      <c r="W61" s="121" t="n">
        <f aca="false">S61</f>
        <v>153</v>
      </c>
      <c r="X61" s="121" t="n">
        <v>113</v>
      </c>
      <c r="Y61" s="127" t="n">
        <f aca="false">X61-W61</f>
        <v>-40</v>
      </c>
      <c r="Z61" s="128" t="n">
        <v>726</v>
      </c>
      <c r="AA61" s="128" t="n">
        <f aca="false">Z61*1.1</f>
        <v>798.6</v>
      </c>
      <c r="AB61" s="128" t="n">
        <f aca="false">Z61*1.2</f>
        <v>871.2</v>
      </c>
      <c r="AC61" s="121" t="n">
        <v>1</v>
      </c>
      <c r="AD61" s="121" t="n">
        <f aca="false">Z61</f>
        <v>726</v>
      </c>
      <c r="AE61" s="121" t="n">
        <v>348.8</v>
      </c>
      <c r="AF61" s="127" t="n">
        <f aca="false">AE61-AD61</f>
        <v>-377.2</v>
      </c>
      <c r="AG61" s="128" t="n">
        <v>7112</v>
      </c>
      <c r="AH61" s="128" t="n">
        <v>6878.01</v>
      </c>
      <c r="AI61" s="129" t="n">
        <f aca="false">AH61-AG61</f>
        <v>-233.99</v>
      </c>
      <c r="AJ61" s="126" t="n">
        <v>2633</v>
      </c>
      <c r="AK61" s="123" t="n">
        <f aca="false">AJ61*1.1</f>
        <v>2896.3</v>
      </c>
      <c r="AL61" s="123" t="n">
        <f aca="false">AJ61*1.2</f>
        <v>3159.6</v>
      </c>
      <c r="AM61" s="126" t="n">
        <v>1</v>
      </c>
      <c r="AN61" s="126" t="n">
        <f aca="false">AJ61</f>
        <v>2633</v>
      </c>
      <c r="AO61" s="126" t="n">
        <v>661.92</v>
      </c>
      <c r="AP61" s="130" t="n">
        <f aca="false">AO61-AN61</f>
        <v>-1971.08</v>
      </c>
      <c r="AQ61" s="121" t="n">
        <v>17751</v>
      </c>
      <c r="AR61" s="131" t="n">
        <f aca="false">AQ61*1.08</f>
        <v>19171.08</v>
      </c>
      <c r="AS61" s="131" t="n">
        <f aca="false">AR61*1.08</f>
        <v>20704.7664</v>
      </c>
      <c r="AT61" s="121" t="n">
        <v>1</v>
      </c>
      <c r="AU61" s="136" t="n">
        <f aca="false">AQ61</f>
        <v>17751</v>
      </c>
      <c r="AV61" s="120" t="n">
        <v>22837.31</v>
      </c>
      <c r="AW61" s="120" t="n">
        <f aca="false">AV61-AU61</f>
        <v>5086.31</v>
      </c>
    </row>
    <row r="62" s="99" customFormat="true" ht="12.95" hidden="false" customHeight="true" outlineLevel="0" collapsed="false">
      <c r="A62" s="152" t="n">
        <v>57</v>
      </c>
      <c r="B62" s="153" t="n">
        <v>387</v>
      </c>
      <c r="C62" s="154" t="s">
        <v>569</v>
      </c>
      <c r="D62" s="154" t="s">
        <v>561</v>
      </c>
      <c r="E62" s="123" t="n">
        <v>4</v>
      </c>
      <c r="F62" s="123" t="n">
        <f aca="false">E62+1</f>
        <v>5</v>
      </c>
      <c r="G62" s="123" t="n">
        <f aca="false">F62+1</f>
        <v>6</v>
      </c>
      <c r="H62" s="124" t="n">
        <v>1</v>
      </c>
      <c r="I62" s="124" t="n">
        <f aca="false">E62</f>
        <v>4</v>
      </c>
      <c r="J62" s="123" t="n">
        <v>9</v>
      </c>
      <c r="K62" s="123" t="n">
        <f aca="false">J62-I62</f>
        <v>5</v>
      </c>
      <c r="L62" s="121" t="n">
        <v>3600</v>
      </c>
      <c r="M62" s="121" t="n">
        <f aca="false">L62*1.1</f>
        <v>3960</v>
      </c>
      <c r="N62" s="121" t="n">
        <f aca="false">L62*1.2</f>
        <v>4320</v>
      </c>
      <c r="O62" s="124" t="n">
        <v>1</v>
      </c>
      <c r="P62" s="124" t="n">
        <f aca="false">L62</f>
        <v>3600</v>
      </c>
      <c r="Q62" s="123" t="n">
        <v>3600.99</v>
      </c>
      <c r="R62" s="123" t="n">
        <f aca="false">Q62-P62</f>
        <v>0.989999999999782</v>
      </c>
      <c r="S62" s="126" t="n">
        <v>204</v>
      </c>
      <c r="T62" s="126" t="n">
        <v>235</v>
      </c>
      <c r="U62" s="126" t="n">
        <v>265</v>
      </c>
      <c r="V62" s="121" t="n">
        <v>1</v>
      </c>
      <c r="W62" s="121" t="n">
        <f aca="false">S62</f>
        <v>204</v>
      </c>
      <c r="X62" s="121" t="n">
        <v>106</v>
      </c>
      <c r="Y62" s="127" t="n">
        <f aca="false">X62-W62</f>
        <v>-98</v>
      </c>
      <c r="Z62" s="128" t="n">
        <v>1144</v>
      </c>
      <c r="AA62" s="128" t="n">
        <f aca="false">Z62*1.1</f>
        <v>1258.4</v>
      </c>
      <c r="AB62" s="128" t="n">
        <f aca="false">Z62*1.2</f>
        <v>1372.8</v>
      </c>
      <c r="AC62" s="121" t="n">
        <v>1</v>
      </c>
      <c r="AD62" s="121" t="n">
        <f aca="false">Z62</f>
        <v>1144</v>
      </c>
      <c r="AE62" s="121" t="n">
        <v>594.91</v>
      </c>
      <c r="AF62" s="127" t="n">
        <f aca="false">AE62-AD62</f>
        <v>-549.09</v>
      </c>
      <c r="AG62" s="128" t="n">
        <v>7000</v>
      </c>
      <c r="AH62" s="128" t="n">
        <v>3750.18</v>
      </c>
      <c r="AI62" s="129" t="n">
        <f aca="false">AH62-AG62</f>
        <v>-3249.82</v>
      </c>
      <c r="AJ62" s="126" t="n">
        <v>4150</v>
      </c>
      <c r="AK62" s="123" t="n">
        <f aca="false">AJ62*1.1</f>
        <v>4565</v>
      </c>
      <c r="AL62" s="123" t="n">
        <f aca="false">AJ62*1.2</f>
        <v>4980</v>
      </c>
      <c r="AM62" s="126" t="n">
        <v>1</v>
      </c>
      <c r="AN62" s="126" t="n">
        <f aca="false">AJ62</f>
        <v>4150</v>
      </c>
      <c r="AO62" s="126" t="n">
        <v>3214.43</v>
      </c>
      <c r="AP62" s="130" t="n">
        <f aca="false">AO62-AN62</f>
        <v>-935.57</v>
      </c>
      <c r="AQ62" s="121" t="n">
        <v>28313</v>
      </c>
      <c r="AR62" s="131" t="n">
        <f aca="false">AQ62*1.08</f>
        <v>30578.04</v>
      </c>
      <c r="AS62" s="131" t="n">
        <f aca="false">AR62*1.08</f>
        <v>33024.2832</v>
      </c>
      <c r="AT62" s="121" t="n">
        <v>1</v>
      </c>
      <c r="AU62" s="136" t="n">
        <f aca="false">AQ62</f>
        <v>28313</v>
      </c>
      <c r="AV62" s="120" t="n">
        <v>22698.55</v>
      </c>
      <c r="AW62" s="132" t="n">
        <f aca="false">AV62-AU62</f>
        <v>-5614.45</v>
      </c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3"/>
      <c r="HW62" s="103"/>
      <c r="HX62" s="103"/>
      <c r="HY62" s="103"/>
      <c r="HZ62" s="103"/>
      <c r="IA62" s="103"/>
      <c r="IB62" s="103"/>
      <c r="IC62" s="103"/>
      <c r="ID62" s="103"/>
      <c r="IE62" s="103"/>
      <c r="IF62" s="103"/>
      <c r="IG62" s="103"/>
      <c r="IH62" s="103"/>
      <c r="II62" s="103"/>
      <c r="IJ62" s="103"/>
      <c r="IK62" s="103"/>
      <c r="IL62" s="103"/>
      <c r="IM62" s="103"/>
      <c r="IN62" s="103"/>
      <c r="IO62" s="103"/>
      <c r="IP62" s="103"/>
      <c r="IQ62" s="103"/>
      <c r="IR62" s="103"/>
      <c r="IS62" s="103"/>
      <c r="IT62" s="103"/>
      <c r="IU62" s="103"/>
      <c r="IV62" s="103"/>
    </row>
    <row r="63" s="99" customFormat="true" ht="13.5" hidden="false" customHeight="true" outlineLevel="0" collapsed="false">
      <c r="A63" s="152" t="n">
        <v>58</v>
      </c>
      <c r="B63" s="167" t="n">
        <v>399</v>
      </c>
      <c r="C63" s="168" t="s">
        <v>570</v>
      </c>
      <c r="D63" s="168" t="s">
        <v>561</v>
      </c>
      <c r="E63" s="123" t="n">
        <v>2</v>
      </c>
      <c r="F63" s="123" t="n">
        <f aca="false">E63+1</f>
        <v>3</v>
      </c>
      <c r="G63" s="123" t="n">
        <f aca="false">F63+1</f>
        <v>4</v>
      </c>
      <c r="H63" s="124" t="n">
        <v>1</v>
      </c>
      <c r="I63" s="124" t="n">
        <f aca="false">E63</f>
        <v>2</v>
      </c>
      <c r="J63" s="123"/>
      <c r="K63" s="125" t="n">
        <f aca="false">J63-I63</f>
        <v>-2</v>
      </c>
      <c r="L63" s="121" t="n">
        <v>3844</v>
      </c>
      <c r="M63" s="121" t="n">
        <f aca="false">L63*1.1</f>
        <v>4228.4</v>
      </c>
      <c r="N63" s="121" t="n">
        <f aca="false">L63*1.2</f>
        <v>4612.8</v>
      </c>
      <c r="O63" s="124" t="n">
        <v>1</v>
      </c>
      <c r="P63" s="124" t="n">
        <f aca="false">L63</f>
        <v>3844</v>
      </c>
      <c r="Q63" s="123" t="n">
        <v>550.91</v>
      </c>
      <c r="R63" s="125" t="n">
        <f aca="false">Q63-P63</f>
        <v>-3293.09</v>
      </c>
      <c r="S63" s="126" t="n">
        <v>135</v>
      </c>
      <c r="T63" s="126" t="n">
        <v>155</v>
      </c>
      <c r="U63" s="126" t="n">
        <v>176</v>
      </c>
      <c r="V63" s="121" t="n">
        <v>1</v>
      </c>
      <c r="W63" s="121" t="n">
        <f aca="false">S63</f>
        <v>135</v>
      </c>
      <c r="X63" s="121" t="n">
        <v>129</v>
      </c>
      <c r="Y63" s="127" t="n">
        <f aca="false">X63-W63</f>
        <v>-6</v>
      </c>
      <c r="Z63" s="128" t="n">
        <v>627</v>
      </c>
      <c r="AA63" s="128" t="n">
        <f aca="false">Z63*1.1</f>
        <v>689.7</v>
      </c>
      <c r="AB63" s="128" t="n">
        <f aca="false">Z63*1.2</f>
        <v>752.4</v>
      </c>
      <c r="AC63" s="121" t="n">
        <v>3</v>
      </c>
      <c r="AD63" s="121" t="n">
        <f aca="false">AB63</f>
        <v>752.4</v>
      </c>
      <c r="AE63" s="121" t="n">
        <v>1066.51</v>
      </c>
      <c r="AF63" s="121" t="n">
        <f aca="false">AE63-AD63</f>
        <v>314.11</v>
      </c>
      <c r="AG63" s="128" t="n">
        <v>5864</v>
      </c>
      <c r="AH63" s="128" t="n">
        <v>1838.18</v>
      </c>
      <c r="AI63" s="129" t="n">
        <f aca="false">AH63-AG63</f>
        <v>-4025.82</v>
      </c>
      <c r="AJ63" s="126" t="n">
        <v>2606</v>
      </c>
      <c r="AK63" s="123" t="n">
        <f aca="false">AJ63*1.1</f>
        <v>2866.6</v>
      </c>
      <c r="AL63" s="123" t="n">
        <f aca="false">AJ63*1.2</f>
        <v>3127.2</v>
      </c>
      <c r="AM63" s="126" t="n">
        <v>1</v>
      </c>
      <c r="AN63" s="126" t="n">
        <f aca="false">AJ63</f>
        <v>2606</v>
      </c>
      <c r="AO63" s="126" t="n">
        <v>1452</v>
      </c>
      <c r="AP63" s="130" t="n">
        <f aca="false">AO63-AN63</f>
        <v>-1154</v>
      </c>
      <c r="AQ63" s="121" t="n">
        <v>16696</v>
      </c>
      <c r="AR63" s="131" t="n">
        <v>18031.68</v>
      </c>
      <c r="AS63" s="131" t="n">
        <v>19474.2144</v>
      </c>
      <c r="AT63" s="121" t="n">
        <v>1</v>
      </c>
      <c r="AU63" s="136" t="n">
        <f aca="false">AQ63</f>
        <v>16696</v>
      </c>
      <c r="AV63" s="120" t="n">
        <v>12878.83</v>
      </c>
      <c r="AW63" s="132" t="n">
        <f aca="false">AV63-AU63</f>
        <v>-3817.17</v>
      </c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69"/>
      <c r="HL63" s="169"/>
      <c r="HM63" s="169"/>
      <c r="HN63" s="169"/>
      <c r="HO63" s="169"/>
      <c r="HP63" s="169"/>
      <c r="HQ63" s="169"/>
      <c r="HR63" s="169"/>
      <c r="HS63" s="169"/>
      <c r="HT63" s="169"/>
      <c r="HU63" s="169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  <c r="IM63" s="170"/>
      <c r="IN63" s="170"/>
      <c r="IO63" s="170"/>
      <c r="IP63" s="170"/>
      <c r="IQ63" s="170"/>
      <c r="IR63" s="170"/>
      <c r="IS63" s="170"/>
      <c r="IT63" s="170"/>
      <c r="IU63" s="170"/>
      <c r="IV63" s="170"/>
    </row>
    <row r="64" s="99" customFormat="true" ht="13.05" hidden="false" customHeight="true" outlineLevel="0" collapsed="false">
      <c r="A64" s="152" t="n">
        <v>59</v>
      </c>
      <c r="B64" s="153" t="n">
        <v>541</v>
      </c>
      <c r="C64" s="154" t="s">
        <v>571</v>
      </c>
      <c r="D64" s="154" t="s">
        <v>561</v>
      </c>
      <c r="E64" s="155" t="n">
        <v>3</v>
      </c>
      <c r="F64" s="123" t="n">
        <f aca="false">E64+1</f>
        <v>4</v>
      </c>
      <c r="G64" s="123" t="n">
        <f aca="false">F64+1</f>
        <v>5</v>
      </c>
      <c r="H64" s="124" t="n">
        <v>1</v>
      </c>
      <c r="I64" s="124" t="n">
        <f aca="false">E64</f>
        <v>3</v>
      </c>
      <c r="J64" s="123" t="n">
        <v>4</v>
      </c>
      <c r="K64" s="123" t="n">
        <f aca="false">J64-I64</f>
        <v>1</v>
      </c>
      <c r="L64" s="156" t="n">
        <v>2975</v>
      </c>
      <c r="M64" s="121" t="n">
        <f aca="false">L64*1.1</f>
        <v>3272.5</v>
      </c>
      <c r="N64" s="121" t="n">
        <f aca="false">L64*1.2</f>
        <v>3570</v>
      </c>
      <c r="O64" s="124" t="n">
        <v>1</v>
      </c>
      <c r="P64" s="124" t="n">
        <f aca="false">L64</f>
        <v>2975</v>
      </c>
      <c r="Q64" s="123" t="n">
        <v>2728.82</v>
      </c>
      <c r="R64" s="125" t="n">
        <f aca="false">Q64-P64</f>
        <v>-246.18</v>
      </c>
      <c r="S64" s="157" t="n">
        <v>208</v>
      </c>
      <c r="T64" s="126" t="n">
        <v>239</v>
      </c>
      <c r="U64" s="126" t="n">
        <v>270</v>
      </c>
      <c r="V64" s="121" t="n">
        <v>3</v>
      </c>
      <c r="W64" s="121" t="n">
        <f aca="false">U64</f>
        <v>270</v>
      </c>
      <c r="X64" s="121" t="n">
        <v>206</v>
      </c>
      <c r="Y64" s="127" t="n">
        <f aca="false">X64-W64</f>
        <v>-64</v>
      </c>
      <c r="Z64" s="128" t="n">
        <v>1052</v>
      </c>
      <c r="AA64" s="128" t="n">
        <f aca="false">Z64*1.1</f>
        <v>1157.2</v>
      </c>
      <c r="AB64" s="128" t="n">
        <f aca="false">Z64*1.2</f>
        <v>1262.4</v>
      </c>
      <c r="AC64" s="121" t="n">
        <v>2</v>
      </c>
      <c r="AD64" s="121" t="n">
        <f aca="false">AA64</f>
        <v>1157.2</v>
      </c>
      <c r="AE64" s="121" t="n">
        <v>975.36</v>
      </c>
      <c r="AF64" s="127" t="n">
        <f aca="false">AE64-AD64</f>
        <v>-181.84</v>
      </c>
      <c r="AG64" s="158" t="n">
        <v>7823</v>
      </c>
      <c r="AH64" s="128" t="n">
        <v>4148.6</v>
      </c>
      <c r="AI64" s="129" t="n">
        <f aca="false">AH64-AG64</f>
        <v>-3674.4</v>
      </c>
      <c r="AJ64" s="157" t="n">
        <v>3927</v>
      </c>
      <c r="AK64" s="123" t="n">
        <f aca="false">AJ64*1.1</f>
        <v>4319.7</v>
      </c>
      <c r="AL64" s="123" t="n">
        <f aca="false">AJ64*1.2</f>
        <v>4712.4</v>
      </c>
      <c r="AM64" s="126" t="n">
        <v>3</v>
      </c>
      <c r="AN64" s="126" t="n">
        <f aca="false">AL64</f>
        <v>4712.4</v>
      </c>
      <c r="AO64" s="126" t="n">
        <v>5054.38</v>
      </c>
      <c r="AP64" s="126" t="n">
        <f aca="false">AO64-AN64</f>
        <v>341.980000000001</v>
      </c>
      <c r="AQ64" s="156" t="n">
        <v>27987</v>
      </c>
      <c r="AR64" s="159" t="n">
        <f aca="false">AQ64*1.08</f>
        <v>30225.96</v>
      </c>
      <c r="AS64" s="159" t="n">
        <f aca="false">AR64*1.08</f>
        <v>32644.0368</v>
      </c>
      <c r="AT64" s="121" t="n">
        <v>1</v>
      </c>
      <c r="AU64" s="136" t="n">
        <f aca="false">AQ64</f>
        <v>27987</v>
      </c>
      <c r="AV64" s="120" t="n">
        <v>23410.37</v>
      </c>
      <c r="AW64" s="132" t="n">
        <f aca="false">AV64-AU64</f>
        <v>-4576.63</v>
      </c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3"/>
      <c r="HW64" s="103"/>
      <c r="HX64" s="103"/>
      <c r="HY64" s="103"/>
      <c r="HZ64" s="103"/>
      <c r="IA64" s="103"/>
      <c r="IB64" s="103"/>
      <c r="IC64" s="103"/>
      <c r="ID64" s="103"/>
      <c r="IE64" s="103"/>
      <c r="IF64" s="103"/>
      <c r="IG64" s="103"/>
      <c r="IH64" s="103"/>
      <c r="II64" s="103"/>
      <c r="IJ64" s="103"/>
      <c r="IK64" s="103"/>
      <c r="IL64" s="103"/>
      <c r="IM64" s="103"/>
      <c r="IN64" s="103"/>
      <c r="IO64" s="103"/>
      <c r="IP64" s="103"/>
      <c r="IQ64" s="103"/>
      <c r="IR64" s="103"/>
      <c r="IS64" s="103"/>
      <c r="IT64" s="103"/>
      <c r="IU64" s="103"/>
      <c r="IV64" s="103"/>
    </row>
    <row r="65" s="99" customFormat="true" ht="13.05" hidden="false" customHeight="true" outlineLevel="0" collapsed="false">
      <c r="A65" s="152" t="n">
        <v>60</v>
      </c>
      <c r="B65" s="153" t="n">
        <v>571</v>
      </c>
      <c r="C65" s="154" t="s">
        <v>572</v>
      </c>
      <c r="D65" s="154" t="s">
        <v>561</v>
      </c>
      <c r="E65" s="155" t="n">
        <v>4</v>
      </c>
      <c r="F65" s="123" t="n">
        <f aca="false">E65+1</f>
        <v>5</v>
      </c>
      <c r="G65" s="123" t="n">
        <f aca="false">F65+1</f>
        <v>6</v>
      </c>
      <c r="H65" s="124" t="n">
        <v>3</v>
      </c>
      <c r="I65" s="124" t="n">
        <f aca="false">G65</f>
        <v>6</v>
      </c>
      <c r="J65" s="123" t="n">
        <v>11</v>
      </c>
      <c r="K65" s="123" t="n">
        <f aca="false">J65-I65</f>
        <v>5</v>
      </c>
      <c r="L65" s="156" t="n">
        <v>4225</v>
      </c>
      <c r="M65" s="121" t="n">
        <f aca="false">L65*1.1</f>
        <v>4647.5</v>
      </c>
      <c r="N65" s="121" t="n">
        <f aca="false">L65*1.2</f>
        <v>5070</v>
      </c>
      <c r="O65" s="124" t="n">
        <v>3</v>
      </c>
      <c r="P65" s="124" t="n">
        <f aca="false">N65</f>
        <v>5070</v>
      </c>
      <c r="Q65" s="123" t="n">
        <v>5927.41</v>
      </c>
      <c r="R65" s="123" t="n">
        <f aca="false">Q65-P65</f>
        <v>857.41</v>
      </c>
      <c r="S65" s="157" t="n">
        <v>319</v>
      </c>
      <c r="T65" s="126" t="n">
        <v>367</v>
      </c>
      <c r="U65" s="126" t="n">
        <v>415</v>
      </c>
      <c r="V65" s="121" t="n">
        <v>3</v>
      </c>
      <c r="W65" s="121" t="n">
        <f aca="false">U65</f>
        <v>415</v>
      </c>
      <c r="X65" s="121" t="n">
        <v>308</v>
      </c>
      <c r="Y65" s="127" t="n">
        <f aca="false">X65-W65</f>
        <v>-107</v>
      </c>
      <c r="Z65" s="128" t="n">
        <v>1699</v>
      </c>
      <c r="AA65" s="128" t="n">
        <f aca="false">Z65*1.1</f>
        <v>1868.9</v>
      </c>
      <c r="AB65" s="128" t="n">
        <f aca="false">Z65*1.2</f>
        <v>2038.8</v>
      </c>
      <c r="AC65" s="121" t="n">
        <v>1</v>
      </c>
      <c r="AD65" s="121" t="n">
        <f aca="false">Z65</f>
        <v>1699</v>
      </c>
      <c r="AE65" s="121" t="n">
        <v>1166.7</v>
      </c>
      <c r="AF65" s="127" t="n">
        <f aca="false">AE65-AD65</f>
        <v>-532.3</v>
      </c>
      <c r="AG65" s="158" t="n">
        <v>12456</v>
      </c>
      <c r="AH65" s="128" t="n">
        <v>5180.95</v>
      </c>
      <c r="AI65" s="129" t="n">
        <f aca="false">AH65-AG65</f>
        <v>-7275.05</v>
      </c>
      <c r="AJ65" s="157" t="n">
        <v>5551</v>
      </c>
      <c r="AK65" s="123" t="n">
        <f aca="false">AJ65*1.1</f>
        <v>6106.1</v>
      </c>
      <c r="AL65" s="123" t="n">
        <f aca="false">AJ65*1.2</f>
        <v>6661.2</v>
      </c>
      <c r="AM65" s="126" t="n">
        <v>1</v>
      </c>
      <c r="AN65" s="126" t="n">
        <f aca="false">AJ65</f>
        <v>5551</v>
      </c>
      <c r="AO65" s="126" t="n">
        <v>1567.28</v>
      </c>
      <c r="AP65" s="130" t="n">
        <f aca="false">AO65-AN65</f>
        <v>-3983.72</v>
      </c>
      <c r="AQ65" s="156" t="n">
        <v>41004</v>
      </c>
      <c r="AR65" s="159" t="n">
        <v>44284.32</v>
      </c>
      <c r="AS65" s="159" t="n">
        <v>47827.0656</v>
      </c>
      <c r="AT65" s="121" t="n">
        <v>1</v>
      </c>
      <c r="AU65" s="136" t="n">
        <f aca="false">AQ65</f>
        <v>41004</v>
      </c>
      <c r="AV65" s="120" t="n">
        <v>36066.25</v>
      </c>
      <c r="AW65" s="132" t="n">
        <f aca="false">AV65-AU65</f>
        <v>-4937.75</v>
      </c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3"/>
      <c r="HW65" s="103"/>
      <c r="HX65" s="103"/>
      <c r="HY65" s="103"/>
      <c r="HZ65" s="103"/>
      <c r="IA65" s="103"/>
      <c r="IB65" s="103"/>
      <c r="IC65" s="103"/>
      <c r="ID65" s="103"/>
      <c r="IE65" s="103"/>
      <c r="IF65" s="103"/>
      <c r="IG65" s="103"/>
      <c r="IH65" s="103"/>
      <c r="II65" s="103"/>
      <c r="IJ65" s="103"/>
      <c r="IK65" s="103"/>
      <c r="IL65" s="103"/>
      <c r="IM65" s="103"/>
      <c r="IN65" s="103"/>
      <c r="IO65" s="103"/>
      <c r="IP65" s="103"/>
      <c r="IQ65" s="103"/>
      <c r="IR65" s="103"/>
      <c r="IS65" s="103"/>
      <c r="IT65" s="103"/>
      <c r="IU65" s="103"/>
      <c r="IV65" s="103"/>
    </row>
    <row r="66" s="99" customFormat="true" ht="13.05" hidden="false" customHeight="true" outlineLevel="0" collapsed="false">
      <c r="A66" s="152" t="n">
        <v>61</v>
      </c>
      <c r="B66" s="153" t="n">
        <v>573</v>
      </c>
      <c r="C66" s="154" t="s">
        <v>573</v>
      </c>
      <c r="D66" s="154" t="s">
        <v>561</v>
      </c>
      <c r="E66" s="123" t="n">
        <v>2</v>
      </c>
      <c r="F66" s="123" t="n">
        <f aca="false">E66+1</f>
        <v>3</v>
      </c>
      <c r="G66" s="123" t="n">
        <f aca="false">F66+1</f>
        <v>4</v>
      </c>
      <c r="H66" s="124" t="n">
        <v>1</v>
      </c>
      <c r="I66" s="124" t="n">
        <f aca="false">E66</f>
        <v>2</v>
      </c>
      <c r="J66" s="123" t="n">
        <v>2</v>
      </c>
      <c r="K66" s="123" t="n">
        <f aca="false">J66-I66</f>
        <v>0</v>
      </c>
      <c r="L66" s="121" t="n">
        <v>1452</v>
      </c>
      <c r="M66" s="121" t="n">
        <f aca="false">L66*1.1</f>
        <v>1597.2</v>
      </c>
      <c r="N66" s="121" t="n">
        <f aca="false">L66*1.2</f>
        <v>1742.4</v>
      </c>
      <c r="O66" s="124" t="n">
        <v>1</v>
      </c>
      <c r="P66" s="124" t="n">
        <f aca="false">L66</f>
        <v>1452</v>
      </c>
      <c r="Q66" s="123" t="n">
        <v>197</v>
      </c>
      <c r="R66" s="125" t="n">
        <f aca="false">Q66-P66</f>
        <v>-1255</v>
      </c>
      <c r="S66" s="126" t="n">
        <v>98</v>
      </c>
      <c r="T66" s="126" t="n">
        <v>113</v>
      </c>
      <c r="U66" s="126" t="n">
        <v>127</v>
      </c>
      <c r="V66" s="121" t="n">
        <v>1</v>
      </c>
      <c r="W66" s="121" t="n">
        <f aca="false">S66</f>
        <v>98</v>
      </c>
      <c r="X66" s="121" t="n">
        <v>49</v>
      </c>
      <c r="Y66" s="127" t="n">
        <f aca="false">X66-W66</f>
        <v>-49</v>
      </c>
      <c r="Z66" s="128" t="n">
        <v>490</v>
      </c>
      <c r="AA66" s="128" t="n">
        <f aca="false">Z66*1.1</f>
        <v>539</v>
      </c>
      <c r="AB66" s="128" t="n">
        <f aca="false">Z66*1.2</f>
        <v>588</v>
      </c>
      <c r="AC66" s="121" t="n">
        <v>1</v>
      </c>
      <c r="AD66" s="121" t="n">
        <f aca="false">Z66</f>
        <v>490</v>
      </c>
      <c r="AE66" s="121" t="n">
        <v>467.8</v>
      </c>
      <c r="AF66" s="127" t="n">
        <f aca="false">AE66-AD66</f>
        <v>-22.2</v>
      </c>
      <c r="AG66" s="128" t="n">
        <v>4901</v>
      </c>
      <c r="AH66" s="128" t="n">
        <v>1275.41</v>
      </c>
      <c r="AI66" s="129" t="n">
        <f aca="false">AH66-AG66</f>
        <v>-3625.59</v>
      </c>
      <c r="AJ66" s="126" t="n">
        <v>1731</v>
      </c>
      <c r="AK66" s="123" t="n">
        <f aca="false">AJ66*1.1</f>
        <v>1904.1</v>
      </c>
      <c r="AL66" s="123" t="n">
        <f aca="false">AJ66*1.2</f>
        <v>2077.2</v>
      </c>
      <c r="AM66" s="126" t="n">
        <v>1</v>
      </c>
      <c r="AN66" s="126" t="n">
        <f aca="false">AJ66</f>
        <v>1731</v>
      </c>
      <c r="AO66" s="126"/>
      <c r="AP66" s="130" t="n">
        <f aca="false">AO66-AN66</f>
        <v>-1731</v>
      </c>
      <c r="AQ66" s="121" t="n">
        <v>12701</v>
      </c>
      <c r="AR66" s="131" t="n">
        <f aca="false">AQ66*1.08</f>
        <v>13717.08</v>
      </c>
      <c r="AS66" s="131" t="n">
        <f aca="false">AR66*1.08</f>
        <v>14814.4464</v>
      </c>
      <c r="AT66" s="121" t="n">
        <v>1</v>
      </c>
      <c r="AU66" s="136" t="n">
        <f aca="false">AQ66</f>
        <v>12701</v>
      </c>
      <c r="AV66" s="120" t="n">
        <v>7607.75</v>
      </c>
      <c r="AW66" s="132" t="n">
        <f aca="false">AV66-AU66</f>
        <v>-5093.25</v>
      </c>
    </row>
    <row r="67" s="99" customFormat="true" ht="13.05" hidden="false" customHeight="true" outlineLevel="0" collapsed="false">
      <c r="A67" s="152" t="n">
        <v>62</v>
      </c>
      <c r="B67" s="153" t="n">
        <v>584</v>
      </c>
      <c r="C67" s="154" t="s">
        <v>574</v>
      </c>
      <c r="D67" s="154" t="s">
        <v>561</v>
      </c>
      <c r="E67" s="155" t="n">
        <v>2</v>
      </c>
      <c r="F67" s="123" t="n">
        <f aca="false">E67+1</f>
        <v>3</v>
      </c>
      <c r="G67" s="123" t="n">
        <f aca="false">F67+1</f>
        <v>4</v>
      </c>
      <c r="H67" s="124" t="n">
        <v>1</v>
      </c>
      <c r="I67" s="124" t="n">
        <f aca="false">E67</f>
        <v>2</v>
      </c>
      <c r="J67" s="123" t="n">
        <v>1</v>
      </c>
      <c r="K67" s="125" t="n">
        <f aca="false">J67-I67</f>
        <v>-1</v>
      </c>
      <c r="L67" s="156" t="n">
        <v>1609.3</v>
      </c>
      <c r="M67" s="121" t="n">
        <f aca="false">L67*1.1</f>
        <v>1770.23</v>
      </c>
      <c r="N67" s="121" t="n">
        <f aca="false">L67*1.2</f>
        <v>1931.16</v>
      </c>
      <c r="O67" s="124" t="n">
        <v>1</v>
      </c>
      <c r="P67" s="124" t="n">
        <f aca="false">L67</f>
        <v>1609.3</v>
      </c>
      <c r="Q67" s="123" t="n">
        <v>876.52</v>
      </c>
      <c r="R67" s="125" t="n">
        <f aca="false">Q67-P67</f>
        <v>-732.78</v>
      </c>
      <c r="S67" s="157" t="n">
        <v>71</v>
      </c>
      <c r="T67" s="126" t="n">
        <v>82</v>
      </c>
      <c r="U67" s="126" t="n">
        <v>92</v>
      </c>
      <c r="V67" s="121" t="n">
        <v>1</v>
      </c>
      <c r="W67" s="121" t="n">
        <f aca="false">S67</f>
        <v>71</v>
      </c>
      <c r="X67" s="121" t="n">
        <v>56</v>
      </c>
      <c r="Y67" s="127" t="n">
        <f aca="false">X67-W67</f>
        <v>-15</v>
      </c>
      <c r="Z67" s="128" t="n">
        <v>348</v>
      </c>
      <c r="AA67" s="128" t="n">
        <f aca="false">Z67*1.1</f>
        <v>382.8</v>
      </c>
      <c r="AB67" s="128" t="n">
        <f aca="false">Z67*1.2</f>
        <v>417.6</v>
      </c>
      <c r="AC67" s="121" t="n">
        <v>1</v>
      </c>
      <c r="AD67" s="121" t="n">
        <f aca="false">Z67</f>
        <v>348</v>
      </c>
      <c r="AE67" s="121" t="n">
        <v>96.7</v>
      </c>
      <c r="AF67" s="127" t="n">
        <f aca="false">AE67-AD67</f>
        <v>-251.3</v>
      </c>
      <c r="AG67" s="158" t="n">
        <v>4313</v>
      </c>
      <c r="AH67" s="128" t="n">
        <v>2142.28</v>
      </c>
      <c r="AI67" s="129" t="n">
        <f aca="false">AH67-AG67</f>
        <v>-2170.72</v>
      </c>
      <c r="AJ67" s="157" t="n">
        <v>1433</v>
      </c>
      <c r="AK67" s="123" t="n">
        <f aca="false">AJ67*1.1</f>
        <v>1576.3</v>
      </c>
      <c r="AL67" s="123" t="n">
        <f aca="false">AJ67*1.2</f>
        <v>1719.6</v>
      </c>
      <c r="AM67" s="126" t="n">
        <v>1</v>
      </c>
      <c r="AN67" s="126" t="n">
        <f aca="false">AJ67</f>
        <v>1433</v>
      </c>
      <c r="AO67" s="126" t="n">
        <v>950.79</v>
      </c>
      <c r="AP67" s="130" t="n">
        <f aca="false">AO67-AN67</f>
        <v>-482.21</v>
      </c>
      <c r="AQ67" s="156" t="n">
        <v>7470</v>
      </c>
      <c r="AR67" s="159" t="n">
        <f aca="false">AQ67*1.08</f>
        <v>8067.6</v>
      </c>
      <c r="AS67" s="159" t="n">
        <f aca="false">AR67*1.08</f>
        <v>8713.008</v>
      </c>
      <c r="AT67" s="121" t="n">
        <v>3</v>
      </c>
      <c r="AU67" s="136" t="n">
        <f aca="false">AS67</f>
        <v>8713.008</v>
      </c>
      <c r="AV67" s="120" t="n">
        <v>9116.83</v>
      </c>
      <c r="AW67" s="120" t="n">
        <f aca="false">AV67-AU67</f>
        <v>403.821999999998</v>
      </c>
    </row>
    <row r="68" s="162" customFormat="true" ht="13.8" hidden="false" customHeight="true" outlineLevel="0" collapsed="false">
      <c r="A68" s="152" t="n">
        <v>63</v>
      </c>
      <c r="B68" s="153" t="n">
        <v>737</v>
      </c>
      <c r="C68" s="154" t="s">
        <v>575</v>
      </c>
      <c r="D68" s="154" t="s">
        <v>561</v>
      </c>
      <c r="E68" s="123" t="n">
        <v>2</v>
      </c>
      <c r="F68" s="123" t="n">
        <f aca="false">E68+1</f>
        <v>3</v>
      </c>
      <c r="G68" s="123" t="n">
        <f aca="false">F68+1</f>
        <v>4</v>
      </c>
      <c r="H68" s="124" t="n">
        <v>1</v>
      </c>
      <c r="I68" s="124" t="n">
        <f aca="false">E68</f>
        <v>2</v>
      </c>
      <c r="J68" s="123"/>
      <c r="K68" s="125" t="n">
        <f aca="false">J68-I68</f>
        <v>-2</v>
      </c>
      <c r="L68" s="121" t="n">
        <v>2069</v>
      </c>
      <c r="M68" s="121" t="n">
        <f aca="false">L68*1.1</f>
        <v>2275.9</v>
      </c>
      <c r="N68" s="121" t="n">
        <f aca="false">L68*1.2</f>
        <v>2482.8</v>
      </c>
      <c r="O68" s="124" t="n">
        <v>1</v>
      </c>
      <c r="P68" s="124" t="n">
        <f aca="false">L68</f>
        <v>2069</v>
      </c>
      <c r="Q68" s="123" t="n">
        <v>3123.94</v>
      </c>
      <c r="R68" s="123" t="n">
        <f aca="false">Q68-P68</f>
        <v>1054.94</v>
      </c>
      <c r="S68" s="126" t="n">
        <v>110</v>
      </c>
      <c r="T68" s="126" t="n">
        <v>127</v>
      </c>
      <c r="U68" s="126" t="n">
        <v>143</v>
      </c>
      <c r="V68" s="121" t="n">
        <v>3</v>
      </c>
      <c r="W68" s="121" t="n">
        <f aca="false">U68</f>
        <v>143</v>
      </c>
      <c r="X68" s="121" t="n">
        <v>124</v>
      </c>
      <c r="Y68" s="127" t="n">
        <f aca="false">X68-W68</f>
        <v>-19</v>
      </c>
      <c r="Z68" s="128" t="n">
        <v>574</v>
      </c>
      <c r="AA68" s="128" t="n">
        <f aca="false">Z68*1.1</f>
        <v>631.4</v>
      </c>
      <c r="AB68" s="128" t="n">
        <f aca="false">Z68*1.2</f>
        <v>688.8</v>
      </c>
      <c r="AC68" s="121" t="n">
        <v>3</v>
      </c>
      <c r="AD68" s="121" t="n">
        <f aca="false">AB68</f>
        <v>688.8</v>
      </c>
      <c r="AE68" s="121" t="n">
        <v>654.5</v>
      </c>
      <c r="AF68" s="127" t="n">
        <f aca="false">AE68-AD68</f>
        <v>-34.3</v>
      </c>
      <c r="AG68" s="128" t="n">
        <v>8075</v>
      </c>
      <c r="AH68" s="128" t="n">
        <v>3472.46</v>
      </c>
      <c r="AI68" s="129" t="n">
        <f aca="false">AH68-AG68</f>
        <v>-4602.54</v>
      </c>
      <c r="AJ68" s="126" t="n">
        <v>1983</v>
      </c>
      <c r="AK68" s="123" t="n">
        <f aca="false">AJ68*1.1</f>
        <v>2181.3</v>
      </c>
      <c r="AL68" s="123" t="n">
        <f aca="false">AJ68*1.2</f>
        <v>2379.6</v>
      </c>
      <c r="AM68" s="126" t="n">
        <v>1</v>
      </c>
      <c r="AN68" s="126" t="n">
        <f aca="false">AJ68</f>
        <v>1983</v>
      </c>
      <c r="AO68" s="126" t="n">
        <v>1084.52</v>
      </c>
      <c r="AP68" s="130" t="n">
        <f aca="false">AO68-AN68</f>
        <v>-898.48</v>
      </c>
      <c r="AQ68" s="121" t="n">
        <v>12813</v>
      </c>
      <c r="AR68" s="131" t="n">
        <f aca="false">AQ68*1.08</f>
        <v>13838.04</v>
      </c>
      <c r="AS68" s="131" t="n">
        <f aca="false">AR68*1.08</f>
        <v>14945.0832</v>
      </c>
      <c r="AT68" s="121" t="n">
        <v>3</v>
      </c>
      <c r="AU68" s="136" t="n">
        <f aca="false">AS68</f>
        <v>14945.0832</v>
      </c>
      <c r="AV68" s="120" t="n">
        <v>14990.25</v>
      </c>
      <c r="AW68" s="120" t="n">
        <f aca="false">AV68-AU68</f>
        <v>45.1667999999972</v>
      </c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</row>
    <row r="69" s="99" customFormat="true" ht="13.05" hidden="false" customHeight="true" outlineLevel="0" collapsed="false">
      <c r="A69" s="152" t="n">
        <v>64</v>
      </c>
      <c r="B69" s="153" t="n">
        <v>546</v>
      </c>
      <c r="C69" s="154" t="s">
        <v>576</v>
      </c>
      <c r="D69" s="154" t="s">
        <v>561</v>
      </c>
      <c r="E69" s="123" t="n">
        <v>2</v>
      </c>
      <c r="F69" s="123" t="n">
        <f aca="false">E69+1</f>
        <v>3</v>
      </c>
      <c r="G69" s="123" t="n">
        <f aca="false">F69+1</f>
        <v>4</v>
      </c>
      <c r="H69" s="124" t="n">
        <v>2</v>
      </c>
      <c r="I69" s="124" t="n">
        <f aca="false">F69</f>
        <v>3</v>
      </c>
      <c r="J69" s="123"/>
      <c r="K69" s="125" t="n">
        <f aca="false">J69-I69</f>
        <v>-3</v>
      </c>
      <c r="L69" s="121" t="n">
        <v>3417.6</v>
      </c>
      <c r="M69" s="121" t="n">
        <f aca="false">L69*1.1</f>
        <v>3759.36</v>
      </c>
      <c r="N69" s="121" t="n">
        <f aca="false">L69*1.2</f>
        <v>4101.12</v>
      </c>
      <c r="O69" s="124" t="n">
        <v>1</v>
      </c>
      <c r="P69" s="124" t="n">
        <f aca="false">L69</f>
        <v>3417.6</v>
      </c>
      <c r="Q69" s="123" t="n">
        <v>2815.02</v>
      </c>
      <c r="R69" s="125" t="n">
        <f aca="false">Q69-P69</f>
        <v>-602.58</v>
      </c>
      <c r="S69" s="126" t="n">
        <v>168</v>
      </c>
      <c r="T69" s="126" t="n">
        <v>193</v>
      </c>
      <c r="U69" s="126" t="n">
        <v>218</v>
      </c>
      <c r="V69" s="121" t="n">
        <v>3</v>
      </c>
      <c r="W69" s="121" t="n">
        <f aca="false">U69</f>
        <v>218</v>
      </c>
      <c r="X69" s="121" t="n">
        <v>237</v>
      </c>
      <c r="Y69" s="121" t="n">
        <f aca="false">X69-W69</f>
        <v>19</v>
      </c>
      <c r="Z69" s="128" t="n">
        <v>908</v>
      </c>
      <c r="AA69" s="128" t="n">
        <f aca="false">Z69*1.1</f>
        <v>998.8</v>
      </c>
      <c r="AB69" s="128" t="n">
        <f aca="false">Z69*1.2</f>
        <v>1089.6</v>
      </c>
      <c r="AC69" s="121" t="n">
        <v>3</v>
      </c>
      <c r="AD69" s="121" t="n">
        <f aca="false">AB69</f>
        <v>1089.6</v>
      </c>
      <c r="AE69" s="121" t="n">
        <v>1034.4</v>
      </c>
      <c r="AF69" s="127" t="n">
        <f aca="false">AE69-AD69</f>
        <v>-55.1999999999998</v>
      </c>
      <c r="AG69" s="128" t="n">
        <v>6521</v>
      </c>
      <c r="AH69" s="128" t="n">
        <v>4058.4</v>
      </c>
      <c r="AI69" s="129" t="n">
        <f aca="false">AH69-AG69</f>
        <v>-2462.6</v>
      </c>
      <c r="AJ69" s="126" t="n">
        <v>2919</v>
      </c>
      <c r="AK69" s="123" t="n">
        <f aca="false">AJ69*1.1</f>
        <v>3210.9</v>
      </c>
      <c r="AL69" s="123" t="n">
        <f aca="false">AJ69*1.2</f>
        <v>3502.8</v>
      </c>
      <c r="AM69" s="126" t="n">
        <v>1</v>
      </c>
      <c r="AN69" s="126" t="n">
        <f aca="false">AJ69</f>
        <v>2919</v>
      </c>
      <c r="AO69" s="126" t="n">
        <v>2130.62</v>
      </c>
      <c r="AP69" s="130" t="n">
        <f aca="false">AO69-AN69</f>
        <v>-788.38</v>
      </c>
      <c r="AQ69" s="121" t="n">
        <v>25713</v>
      </c>
      <c r="AR69" s="131" t="n">
        <f aca="false">AQ69*1.08</f>
        <v>27770.04</v>
      </c>
      <c r="AS69" s="131" t="n">
        <f aca="false">AR69*1.08</f>
        <v>29991.6432</v>
      </c>
      <c r="AT69" s="121" t="n">
        <v>2</v>
      </c>
      <c r="AU69" s="121" t="n">
        <f aca="false">AR69</f>
        <v>27770.04</v>
      </c>
      <c r="AV69" s="120" t="n">
        <v>34208.26</v>
      </c>
      <c r="AW69" s="120" t="n">
        <f aca="false">AV69-AU69</f>
        <v>6438.22</v>
      </c>
      <c r="GB69" s="102"/>
      <c r="GC69" s="102"/>
      <c r="GD69" s="102"/>
      <c r="GE69" s="102"/>
      <c r="GF69" s="102"/>
      <c r="GG69" s="102"/>
      <c r="GH69" s="102"/>
      <c r="GI69" s="102"/>
      <c r="GJ69" s="102"/>
      <c r="GK69" s="102"/>
      <c r="GL69" s="102"/>
      <c r="GM69" s="102"/>
      <c r="GN69" s="102"/>
      <c r="GO69" s="102"/>
      <c r="GP69" s="102"/>
      <c r="GQ69" s="102"/>
      <c r="GR69" s="102"/>
      <c r="GS69" s="102"/>
      <c r="GT69" s="102"/>
      <c r="GU69" s="102"/>
      <c r="GV69" s="102"/>
      <c r="GW69" s="102"/>
      <c r="GX69" s="102"/>
      <c r="GY69" s="102"/>
      <c r="GZ69" s="102"/>
      <c r="HA69" s="102"/>
      <c r="HB69" s="102"/>
      <c r="HC69" s="102"/>
      <c r="HD69" s="102"/>
      <c r="HE69" s="102"/>
      <c r="HF69" s="102"/>
      <c r="HG69" s="102"/>
      <c r="HH69" s="102"/>
      <c r="HI69" s="102"/>
      <c r="HJ69" s="102"/>
      <c r="HK69" s="102"/>
      <c r="HL69" s="102"/>
      <c r="HM69" s="102"/>
      <c r="HN69" s="102"/>
      <c r="HO69" s="102"/>
      <c r="HP69" s="102"/>
      <c r="HQ69" s="102"/>
      <c r="HR69" s="102"/>
      <c r="HS69" s="102"/>
      <c r="HT69" s="102"/>
    </row>
    <row r="70" s="99" customFormat="true" ht="13.05" hidden="false" customHeight="true" outlineLevel="0" collapsed="false">
      <c r="A70" s="152" t="n">
        <v>65</v>
      </c>
      <c r="B70" s="153" t="n">
        <v>733</v>
      </c>
      <c r="C70" s="154" t="s">
        <v>577</v>
      </c>
      <c r="D70" s="154" t="s">
        <v>561</v>
      </c>
      <c r="E70" s="123" t="n">
        <v>2</v>
      </c>
      <c r="F70" s="123" t="n">
        <f aca="false">E70+1</f>
        <v>3</v>
      </c>
      <c r="G70" s="123" t="n">
        <f aca="false">F70+1</f>
        <v>4</v>
      </c>
      <c r="H70" s="124" t="n">
        <v>1</v>
      </c>
      <c r="I70" s="124" t="n">
        <f aca="false">E70</f>
        <v>2</v>
      </c>
      <c r="J70" s="123"/>
      <c r="K70" s="125" t="n">
        <f aca="false">J70-I70</f>
        <v>-2</v>
      </c>
      <c r="L70" s="121" t="n">
        <v>1355</v>
      </c>
      <c r="M70" s="121" t="n">
        <f aca="false">L70*1.1</f>
        <v>1490.5</v>
      </c>
      <c r="N70" s="121" t="n">
        <f aca="false">L70*1.2</f>
        <v>1626</v>
      </c>
      <c r="O70" s="124" t="n">
        <v>2</v>
      </c>
      <c r="P70" s="124" t="n">
        <f aca="false">M70</f>
        <v>1490.5</v>
      </c>
      <c r="Q70" s="123" t="n">
        <v>1599.88</v>
      </c>
      <c r="R70" s="123" t="n">
        <f aca="false">Q70-P70</f>
        <v>109.38</v>
      </c>
      <c r="S70" s="126" t="n">
        <v>68</v>
      </c>
      <c r="T70" s="126" t="n">
        <v>78</v>
      </c>
      <c r="U70" s="126" t="n">
        <v>88</v>
      </c>
      <c r="V70" s="121" t="n">
        <v>1</v>
      </c>
      <c r="W70" s="121" t="n">
        <f aca="false">S70</f>
        <v>68</v>
      </c>
      <c r="X70" s="121" t="n">
        <v>37</v>
      </c>
      <c r="Y70" s="127" t="n">
        <f aca="false">X70-W70</f>
        <v>-31</v>
      </c>
      <c r="Z70" s="128" t="n">
        <v>328</v>
      </c>
      <c r="AA70" s="128" t="n">
        <f aca="false">Z70*1.1</f>
        <v>360.8</v>
      </c>
      <c r="AB70" s="128" t="n">
        <f aca="false">Z70*1.2</f>
        <v>393.6</v>
      </c>
      <c r="AC70" s="121" t="n">
        <v>1</v>
      </c>
      <c r="AD70" s="121" t="n">
        <f aca="false">Z70</f>
        <v>328</v>
      </c>
      <c r="AE70" s="121" t="n">
        <v>532.9</v>
      </c>
      <c r="AF70" s="121" t="n">
        <f aca="false">AE70-AD70</f>
        <v>204.9</v>
      </c>
      <c r="AG70" s="128" t="n">
        <v>3125</v>
      </c>
      <c r="AH70" s="128" t="n">
        <v>1491.57</v>
      </c>
      <c r="AI70" s="129" t="n">
        <f aca="false">AH70-AG70</f>
        <v>-1633.43</v>
      </c>
      <c r="AJ70" s="126" t="n">
        <v>1374</v>
      </c>
      <c r="AK70" s="123" t="n">
        <f aca="false">AJ70*1.1</f>
        <v>1511.4</v>
      </c>
      <c r="AL70" s="123" t="n">
        <f aca="false">AJ70*1.2</f>
        <v>1648.8</v>
      </c>
      <c r="AM70" s="126" t="n">
        <v>1</v>
      </c>
      <c r="AN70" s="126" t="n">
        <f aca="false">AJ70</f>
        <v>1374</v>
      </c>
      <c r="AO70" s="126" t="n">
        <v>32</v>
      </c>
      <c r="AP70" s="130" t="n">
        <f aca="false">AO70-AN70</f>
        <v>-1342</v>
      </c>
      <c r="AQ70" s="121" t="n">
        <v>6721</v>
      </c>
      <c r="AR70" s="131" t="n">
        <f aca="false">AQ70*1.08</f>
        <v>7258.68</v>
      </c>
      <c r="AS70" s="131" t="n">
        <f aca="false">AR70*1.08</f>
        <v>7839.3744</v>
      </c>
      <c r="AT70" s="121" t="n">
        <v>1</v>
      </c>
      <c r="AU70" s="136" t="n">
        <f aca="false">AQ70</f>
        <v>6721</v>
      </c>
      <c r="AV70" s="120" t="n">
        <v>4655.52</v>
      </c>
      <c r="AW70" s="132" t="n">
        <f aca="false">AV70-AU70</f>
        <v>-2065.48</v>
      </c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  <c r="HK70" s="102"/>
      <c r="HL70" s="102"/>
      <c r="HM70" s="102"/>
      <c r="HN70" s="102"/>
      <c r="HO70" s="102"/>
      <c r="HP70" s="102"/>
      <c r="HQ70" s="102"/>
      <c r="HR70" s="102"/>
      <c r="HS70" s="102"/>
      <c r="HT70" s="102"/>
    </row>
    <row r="71" s="99" customFormat="true" ht="14" hidden="false" customHeight="true" outlineLevel="0" collapsed="false">
      <c r="A71" s="152" t="n">
        <v>66</v>
      </c>
      <c r="B71" s="153" t="n">
        <v>750</v>
      </c>
      <c r="C71" s="154" t="s">
        <v>578</v>
      </c>
      <c r="D71" s="154" t="s">
        <v>561</v>
      </c>
      <c r="E71" s="123" t="n">
        <v>6</v>
      </c>
      <c r="F71" s="123" t="n">
        <f aca="false">E71+1</f>
        <v>7</v>
      </c>
      <c r="G71" s="123" t="n">
        <f aca="false">F71+1</f>
        <v>8</v>
      </c>
      <c r="H71" s="124" t="n">
        <v>3</v>
      </c>
      <c r="I71" s="124" t="n">
        <f aca="false">G71</f>
        <v>8</v>
      </c>
      <c r="J71" s="123" t="n">
        <v>14</v>
      </c>
      <c r="K71" s="123" t="n">
        <f aca="false">J71-I71</f>
        <v>6</v>
      </c>
      <c r="L71" s="121" t="n">
        <v>3597.6</v>
      </c>
      <c r="M71" s="121" t="n">
        <f aca="false">L71*1.1</f>
        <v>3957.36</v>
      </c>
      <c r="N71" s="121" t="n">
        <f aca="false">L71*1.2</f>
        <v>4317.12</v>
      </c>
      <c r="O71" s="124" t="n">
        <v>3</v>
      </c>
      <c r="P71" s="124" t="n">
        <f aca="false">N71</f>
        <v>4317.12</v>
      </c>
      <c r="Q71" s="123" t="n">
        <v>2262.34</v>
      </c>
      <c r="R71" s="125" t="n">
        <f aca="false">Q71-P71</f>
        <v>-2054.78</v>
      </c>
      <c r="S71" s="126" t="n">
        <v>206</v>
      </c>
      <c r="T71" s="126" t="n">
        <v>237</v>
      </c>
      <c r="U71" s="126" t="n">
        <v>268</v>
      </c>
      <c r="V71" s="121" t="n">
        <v>3</v>
      </c>
      <c r="W71" s="121" t="n">
        <f aca="false">U71</f>
        <v>268</v>
      </c>
      <c r="X71" s="121" t="n">
        <v>257</v>
      </c>
      <c r="Y71" s="127" t="n">
        <f aca="false">X71-W71</f>
        <v>-11</v>
      </c>
      <c r="Z71" s="128" t="n">
        <v>819</v>
      </c>
      <c r="AA71" s="128" t="n">
        <f aca="false">Z71*1.1</f>
        <v>900.9</v>
      </c>
      <c r="AB71" s="128" t="n">
        <f aca="false">Z71*1.2</f>
        <v>982.8</v>
      </c>
      <c r="AC71" s="121" t="n">
        <v>3</v>
      </c>
      <c r="AD71" s="121" t="n">
        <f aca="false">AB71</f>
        <v>982.8</v>
      </c>
      <c r="AE71" s="121" t="n">
        <v>2828.21</v>
      </c>
      <c r="AF71" s="121" t="n">
        <f aca="false">AE71-AD71</f>
        <v>1845.41</v>
      </c>
      <c r="AG71" s="128" t="n">
        <v>8581</v>
      </c>
      <c r="AH71" s="128" t="n">
        <v>3473.4</v>
      </c>
      <c r="AI71" s="129" t="n">
        <f aca="false">AH71-AG71</f>
        <v>-5107.6</v>
      </c>
      <c r="AJ71" s="126" t="n">
        <v>3652</v>
      </c>
      <c r="AK71" s="123" t="n">
        <f aca="false">AJ71*1.1</f>
        <v>4017.2</v>
      </c>
      <c r="AL71" s="123" t="n">
        <f aca="false">AJ71*1.2</f>
        <v>4382.4</v>
      </c>
      <c r="AM71" s="126" t="n">
        <v>3</v>
      </c>
      <c r="AN71" s="126" t="n">
        <f aca="false">AL71</f>
        <v>4382.4</v>
      </c>
      <c r="AO71" s="126" t="n">
        <v>2320.93</v>
      </c>
      <c r="AP71" s="130" t="n">
        <f aca="false">AO71-AN71</f>
        <v>-2061.47</v>
      </c>
      <c r="AQ71" s="121" t="n">
        <v>28586</v>
      </c>
      <c r="AR71" s="131" t="n">
        <f aca="false">AQ71*1.08</f>
        <v>30872.88</v>
      </c>
      <c r="AS71" s="131" t="n">
        <f aca="false">AR71*1.08</f>
        <v>33342.7104</v>
      </c>
      <c r="AT71" s="121" t="n">
        <v>3</v>
      </c>
      <c r="AU71" s="136" t="n">
        <f aca="false">AS71</f>
        <v>33342.7104</v>
      </c>
      <c r="AV71" s="120" t="n">
        <v>43597.79</v>
      </c>
      <c r="AW71" s="120" t="n">
        <f aca="false">AV71-AU71</f>
        <v>10255.0796</v>
      </c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3"/>
      <c r="HW71" s="103"/>
      <c r="HX71" s="103"/>
      <c r="HY71" s="103"/>
      <c r="HZ71" s="103"/>
      <c r="IA71" s="103"/>
      <c r="IB71" s="103"/>
      <c r="IC71" s="103"/>
      <c r="ID71" s="103"/>
      <c r="IE71" s="103"/>
      <c r="IF71" s="103"/>
      <c r="IG71" s="103"/>
      <c r="IH71" s="103"/>
      <c r="II71" s="103"/>
      <c r="IJ71" s="103"/>
      <c r="IK71" s="103"/>
      <c r="IL71" s="103"/>
      <c r="IM71" s="103"/>
      <c r="IN71" s="103"/>
      <c r="IO71" s="103"/>
      <c r="IP71" s="103"/>
      <c r="IQ71" s="103"/>
      <c r="IR71" s="103"/>
      <c r="IS71" s="103"/>
      <c r="IT71" s="103"/>
      <c r="IU71" s="103"/>
      <c r="IV71" s="103"/>
    </row>
    <row r="72" s="99" customFormat="true" ht="13.05" hidden="false" customHeight="true" outlineLevel="0" collapsed="false">
      <c r="A72" s="152" t="n">
        <v>67</v>
      </c>
      <c r="B72" s="23" t="n">
        <v>753</v>
      </c>
      <c r="C72" s="24" t="s">
        <v>579</v>
      </c>
      <c r="D72" s="24" t="s">
        <v>561</v>
      </c>
      <c r="E72" s="123" t="n">
        <v>1</v>
      </c>
      <c r="F72" s="123" t="n">
        <f aca="false">E72+1</f>
        <v>2</v>
      </c>
      <c r="G72" s="123" t="n">
        <f aca="false">F72+1</f>
        <v>3</v>
      </c>
      <c r="H72" s="124" t="n">
        <v>1</v>
      </c>
      <c r="I72" s="124" t="n">
        <f aca="false">E72</f>
        <v>1</v>
      </c>
      <c r="J72" s="123"/>
      <c r="K72" s="125" t="n">
        <f aca="false">J72-I72</f>
        <v>-1</v>
      </c>
      <c r="L72" s="121" t="n">
        <v>604</v>
      </c>
      <c r="M72" s="121" t="n">
        <f aca="false">L72*1.1</f>
        <v>664.4</v>
      </c>
      <c r="N72" s="121" t="n">
        <f aca="false">L72*1.2</f>
        <v>724.8</v>
      </c>
      <c r="O72" s="124" t="n">
        <v>1</v>
      </c>
      <c r="P72" s="124" t="n">
        <f aca="false">L72</f>
        <v>604</v>
      </c>
      <c r="Q72" s="123" t="n">
        <v>621.81</v>
      </c>
      <c r="R72" s="123" t="n">
        <f aca="false">Q72-P72</f>
        <v>17.8099999999999</v>
      </c>
      <c r="S72" s="126" t="n">
        <v>29</v>
      </c>
      <c r="T72" s="126" t="n">
        <v>33</v>
      </c>
      <c r="U72" s="126" t="n">
        <v>38</v>
      </c>
      <c r="V72" s="121" t="n">
        <v>1</v>
      </c>
      <c r="W72" s="121" t="n">
        <f aca="false">S72</f>
        <v>29</v>
      </c>
      <c r="X72" s="121" t="n">
        <v>33</v>
      </c>
      <c r="Y72" s="121" t="n">
        <f aca="false">X72-W72</f>
        <v>4</v>
      </c>
      <c r="Z72" s="128" t="n">
        <v>200</v>
      </c>
      <c r="AA72" s="128" t="n">
        <f aca="false">Z72*1.1</f>
        <v>220</v>
      </c>
      <c r="AB72" s="128" t="n">
        <f aca="false">Z72*1.2</f>
        <v>240</v>
      </c>
      <c r="AC72" s="121" t="n">
        <v>1</v>
      </c>
      <c r="AD72" s="121" t="n">
        <f aca="false">Z72</f>
        <v>200</v>
      </c>
      <c r="AE72" s="121" t="n">
        <v>407.8</v>
      </c>
      <c r="AF72" s="121" t="n">
        <f aca="false">AE72-AD72</f>
        <v>207.8</v>
      </c>
      <c r="AG72" s="128" t="n">
        <v>958</v>
      </c>
      <c r="AH72" s="128" t="n">
        <v>1202.02</v>
      </c>
      <c r="AI72" s="128" t="n">
        <f aca="false">AH72-AG72</f>
        <v>244.02</v>
      </c>
      <c r="AJ72" s="126" t="n">
        <v>697</v>
      </c>
      <c r="AK72" s="123" t="n">
        <f aca="false">AJ72*1.1</f>
        <v>766.7</v>
      </c>
      <c r="AL72" s="123" t="n">
        <f aca="false">AJ72*1.2</f>
        <v>836.4</v>
      </c>
      <c r="AM72" s="126" t="n">
        <v>1</v>
      </c>
      <c r="AN72" s="126" t="n">
        <f aca="false">AJ72</f>
        <v>697</v>
      </c>
      <c r="AO72" s="126" t="n">
        <v>190</v>
      </c>
      <c r="AP72" s="130" t="n">
        <f aca="false">AO72-AN72</f>
        <v>-507</v>
      </c>
      <c r="AQ72" s="120" t="n">
        <v>3126</v>
      </c>
      <c r="AR72" s="171" t="n">
        <f aca="false">AQ72*1.08</f>
        <v>3376.08</v>
      </c>
      <c r="AS72" s="171" t="n">
        <f aca="false">AR72*1.08</f>
        <v>3646.1664</v>
      </c>
      <c r="AT72" s="121" t="n">
        <v>3</v>
      </c>
      <c r="AU72" s="136" t="n">
        <f aca="false">AS72</f>
        <v>3646.1664</v>
      </c>
      <c r="AV72" s="120" t="n">
        <v>6421.38</v>
      </c>
      <c r="AW72" s="120" t="n">
        <f aca="false">AV72-AU72</f>
        <v>2775.2136</v>
      </c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  <c r="HK72" s="172"/>
      <c r="HL72" s="172"/>
      <c r="HM72" s="172"/>
      <c r="HN72" s="172"/>
      <c r="HO72" s="172"/>
      <c r="HP72" s="172"/>
      <c r="HQ72" s="172"/>
      <c r="HR72" s="172"/>
      <c r="HS72" s="172"/>
      <c r="HT72" s="172"/>
      <c r="HU72" s="172"/>
    </row>
    <row r="73" s="112" customFormat="true" ht="13" hidden="false" customHeight="true" outlineLevel="0" collapsed="false">
      <c r="A73" s="104"/>
      <c r="B73" s="105"/>
      <c r="C73" s="104"/>
      <c r="D73" s="149" t="s">
        <v>561</v>
      </c>
      <c r="E73" s="150" t="n">
        <f aca="false">SUM(E54:E72)</f>
        <v>49</v>
      </c>
      <c r="F73" s="150" t="n">
        <f aca="false">SUM(F54:F72)</f>
        <v>68</v>
      </c>
      <c r="G73" s="150" t="n">
        <f aca="false">SUM(G54:G72)</f>
        <v>87</v>
      </c>
      <c r="H73" s="124"/>
      <c r="I73" s="124"/>
      <c r="J73" s="123"/>
      <c r="K73" s="123" t="n">
        <f aca="false">J73-I73</f>
        <v>0</v>
      </c>
      <c r="L73" s="150" t="n">
        <f aca="false">SUM(L54:L72)</f>
        <v>53929.9</v>
      </c>
      <c r="M73" s="150" t="n">
        <f aca="false">SUM(M54:M72)</f>
        <v>59322.89</v>
      </c>
      <c r="N73" s="150" t="n">
        <f aca="false">SUM(N54:N72)</f>
        <v>64715.88</v>
      </c>
      <c r="O73" s="124"/>
      <c r="P73" s="124"/>
      <c r="Q73" s="123"/>
      <c r="R73" s="123" t="n">
        <f aca="false">Q73-P73</f>
        <v>0</v>
      </c>
      <c r="S73" s="150" t="n">
        <f aca="false">SUM(S54:S72)</f>
        <v>2673</v>
      </c>
      <c r="T73" s="150" t="n">
        <f aca="false">SUM(T54:T72)</f>
        <v>3075</v>
      </c>
      <c r="U73" s="150" t="n">
        <f aca="false">SUM(U54:U72)</f>
        <v>3475</v>
      </c>
      <c r="V73" s="150"/>
      <c r="W73" s="150"/>
      <c r="X73" s="121"/>
      <c r="Y73" s="121" t="n">
        <f aca="false">X73-W73</f>
        <v>0</v>
      </c>
      <c r="Z73" s="150" t="n">
        <f aca="false">SUM(Z54:Z72)</f>
        <v>13656</v>
      </c>
      <c r="AA73" s="150" t="n">
        <f aca="false">SUM(AA54:AA72)</f>
        <v>15021.6</v>
      </c>
      <c r="AB73" s="150" t="n">
        <f aca="false">SUM(AB54:AB72)</f>
        <v>16387.2</v>
      </c>
      <c r="AC73" s="121"/>
      <c r="AD73" s="121"/>
      <c r="AE73" s="121"/>
      <c r="AF73" s="121" t="n">
        <f aca="false">AE73-AD73</f>
        <v>0</v>
      </c>
      <c r="AG73" s="150" t="n">
        <f aca="false">SUM(AG54:AG72)</f>
        <v>135315</v>
      </c>
      <c r="AH73" s="150"/>
      <c r="AI73" s="129" t="n">
        <f aca="false">AH73-AG73</f>
        <v>-135315</v>
      </c>
      <c r="AJ73" s="150" t="n">
        <f aca="false">SUM(AJ54:AJ72)</f>
        <v>49502</v>
      </c>
      <c r="AK73" s="150" t="n">
        <f aca="false">SUM(AK54:AK72)</f>
        <v>54452.2</v>
      </c>
      <c r="AL73" s="150" t="n">
        <f aca="false">SUM(AL54:AL72)</f>
        <v>59402.4</v>
      </c>
      <c r="AM73" s="150"/>
      <c r="AN73" s="150"/>
      <c r="AO73" s="126"/>
      <c r="AP73" s="126" t="n">
        <f aca="false">AO73-AN73</f>
        <v>0</v>
      </c>
      <c r="AQ73" s="150" t="n">
        <f aca="false">SUM(AQ54:AQ72)</f>
        <v>350043</v>
      </c>
      <c r="AR73" s="150" t="n">
        <f aca="false">SUM(AR54:AR72)</f>
        <v>378046.44</v>
      </c>
      <c r="AS73" s="150" t="n">
        <f aca="false">SUM(AS54:AS72)</f>
        <v>408290.1552</v>
      </c>
      <c r="AT73" s="150"/>
      <c r="AU73" s="150" t="n">
        <f aca="false">SUM(AU54:AU72)</f>
        <v>364077.448</v>
      </c>
      <c r="AV73" s="120"/>
      <c r="AW73" s="132" t="n">
        <f aca="false">AV73-AU73</f>
        <v>-364077.448</v>
      </c>
      <c r="GL73" s="151"/>
      <c r="GM73" s="151"/>
      <c r="GN73" s="151"/>
      <c r="GO73" s="151"/>
      <c r="GP73" s="151"/>
    </row>
    <row r="74" s="173" customFormat="true" ht="13" hidden="false" customHeight="true" outlineLevel="0" collapsed="false">
      <c r="A74" s="152" t="n">
        <v>68</v>
      </c>
      <c r="B74" s="153" t="n">
        <v>307</v>
      </c>
      <c r="C74" s="154" t="s">
        <v>580</v>
      </c>
      <c r="D74" s="154" t="s">
        <v>581</v>
      </c>
      <c r="E74" s="123" t="n">
        <v>56</v>
      </c>
      <c r="F74" s="123" t="n">
        <v>62</v>
      </c>
      <c r="G74" s="123" t="n">
        <v>70</v>
      </c>
      <c r="H74" s="124" t="n">
        <v>0</v>
      </c>
      <c r="I74" s="124"/>
      <c r="J74" s="123" t="n">
        <v>57.372</v>
      </c>
      <c r="K74" s="123" t="n">
        <f aca="false">J74-I74</f>
        <v>57.372</v>
      </c>
      <c r="L74" s="121" t="n">
        <v>34091.2</v>
      </c>
      <c r="M74" s="121" t="n">
        <f aca="false">L74*1.1</f>
        <v>37500.32</v>
      </c>
      <c r="N74" s="121" t="n">
        <f aca="false">L74*1.2</f>
        <v>40909.44</v>
      </c>
      <c r="O74" s="124" t="n">
        <v>0</v>
      </c>
      <c r="P74" s="124"/>
      <c r="Q74" s="123" t="n">
        <v>15696.98</v>
      </c>
      <c r="R74" s="123" t="n">
        <f aca="false">Q74-P74</f>
        <v>15696.98</v>
      </c>
      <c r="S74" s="126" t="n">
        <v>715</v>
      </c>
      <c r="T74" s="126" t="n">
        <v>822</v>
      </c>
      <c r="U74" s="126" t="n">
        <v>930</v>
      </c>
      <c r="V74" s="121" t="n">
        <v>0</v>
      </c>
      <c r="W74" s="121"/>
      <c r="X74" s="121" t="n">
        <v>566</v>
      </c>
      <c r="Y74" s="121" t="n">
        <f aca="false">X74-W74</f>
        <v>566</v>
      </c>
      <c r="Z74" s="128" t="n">
        <v>3673</v>
      </c>
      <c r="AA74" s="128" t="n">
        <f aca="false">Z74*1.1</f>
        <v>4040.3</v>
      </c>
      <c r="AB74" s="128" t="n">
        <f aca="false">Z74*1.2</f>
        <v>4407.6</v>
      </c>
      <c r="AC74" s="121" t="n">
        <v>0</v>
      </c>
      <c r="AD74" s="121"/>
      <c r="AE74" s="121" t="n">
        <v>5003.78</v>
      </c>
      <c r="AF74" s="121" t="n">
        <f aca="false">AE74-AD74</f>
        <v>5003.78</v>
      </c>
      <c r="AG74" s="128" t="n">
        <v>38426</v>
      </c>
      <c r="AH74" s="128" t="n">
        <v>13338.69</v>
      </c>
      <c r="AI74" s="129" t="n">
        <f aca="false">AH74-AG74</f>
        <v>-25087.31</v>
      </c>
      <c r="AJ74" s="126" t="n">
        <v>23376</v>
      </c>
      <c r="AK74" s="123" t="n">
        <f aca="false">AJ74*1.1</f>
        <v>25713.6</v>
      </c>
      <c r="AL74" s="123" t="n">
        <f aca="false">AJ74*1.2</f>
        <v>28051.2</v>
      </c>
      <c r="AM74" s="126" t="n">
        <v>0</v>
      </c>
      <c r="AN74" s="126"/>
      <c r="AO74" s="126" t="n">
        <v>18255.9</v>
      </c>
      <c r="AP74" s="126" t="n">
        <f aca="false">AO74-AN74</f>
        <v>18255.9</v>
      </c>
      <c r="AQ74" s="121" t="n">
        <v>178653</v>
      </c>
      <c r="AR74" s="131" t="n">
        <f aca="false">AQ74*1.08</f>
        <v>192945.24</v>
      </c>
      <c r="AS74" s="131" t="n">
        <f aca="false">AR74*1.08</f>
        <v>208380.8592</v>
      </c>
      <c r="AT74" s="121" t="n">
        <v>0</v>
      </c>
      <c r="AU74" s="136"/>
      <c r="AV74" s="120" t="n">
        <v>187927.7</v>
      </c>
      <c r="AW74" s="120" t="n">
        <f aca="false">AV74-AU74</f>
        <v>187927.7</v>
      </c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102"/>
      <c r="GM74" s="102"/>
      <c r="GN74" s="102"/>
      <c r="GO74" s="102"/>
      <c r="GP74" s="102"/>
    </row>
    <row r="75" s="112" customFormat="true" ht="13" hidden="false" customHeight="true" outlineLevel="0" collapsed="false">
      <c r="A75" s="104"/>
      <c r="B75" s="105"/>
      <c r="C75" s="104"/>
      <c r="D75" s="149" t="s">
        <v>581</v>
      </c>
      <c r="E75" s="150" t="n">
        <f aca="false">E74</f>
        <v>56</v>
      </c>
      <c r="F75" s="150" t="n">
        <f aca="false">F74</f>
        <v>62</v>
      </c>
      <c r="G75" s="150" t="n">
        <f aca="false">G74</f>
        <v>70</v>
      </c>
      <c r="H75" s="124"/>
      <c r="I75" s="124"/>
      <c r="J75" s="123"/>
      <c r="K75" s="123" t="n">
        <f aca="false">J75-I75</f>
        <v>0</v>
      </c>
      <c r="L75" s="150" t="n">
        <f aca="false">L74</f>
        <v>34091.2</v>
      </c>
      <c r="M75" s="150" t="n">
        <f aca="false">M74</f>
        <v>37500.32</v>
      </c>
      <c r="N75" s="150" t="n">
        <f aca="false">N74</f>
        <v>40909.44</v>
      </c>
      <c r="O75" s="124"/>
      <c r="P75" s="124"/>
      <c r="Q75" s="123"/>
      <c r="R75" s="123" t="n">
        <f aca="false">Q75-P75</f>
        <v>0</v>
      </c>
      <c r="S75" s="150" t="n">
        <f aca="false">S74</f>
        <v>715</v>
      </c>
      <c r="T75" s="150" t="n">
        <f aca="false">T74</f>
        <v>822</v>
      </c>
      <c r="U75" s="150" t="n">
        <f aca="false">U74</f>
        <v>930</v>
      </c>
      <c r="V75" s="150"/>
      <c r="W75" s="150"/>
      <c r="X75" s="121"/>
      <c r="Y75" s="121" t="n">
        <f aca="false">X75-W75</f>
        <v>0</v>
      </c>
      <c r="Z75" s="150" t="n">
        <f aca="false">Z74</f>
        <v>3673</v>
      </c>
      <c r="AA75" s="150" t="n">
        <f aca="false">AA74</f>
        <v>4040.3</v>
      </c>
      <c r="AB75" s="150" t="n">
        <f aca="false">AB74</f>
        <v>4407.6</v>
      </c>
      <c r="AC75" s="121"/>
      <c r="AD75" s="121"/>
      <c r="AE75" s="121"/>
      <c r="AF75" s="121" t="n">
        <f aca="false">AE75-AD75</f>
        <v>0</v>
      </c>
      <c r="AG75" s="150" t="n">
        <f aca="false">AG74</f>
        <v>38426</v>
      </c>
      <c r="AH75" s="150"/>
      <c r="AI75" s="129" t="n">
        <f aca="false">AH75-AG75</f>
        <v>-38426</v>
      </c>
      <c r="AJ75" s="150" t="n">
        <f aca="false">AJ74</f>
        <v>23376</v>
      </c>
      <c r="AK75" s="150" t="n">
        <f aca="false">AK74</f>
        <v>25713.6</v>
      </c>
      <c r="AL75" s="150" t="n">
        <f aca="false">AL74</f>
        <v>28051.2</v>
      </c>
      <c r="AM75" s="150"/>
      <c r="AN75" s="150"/>
      <c r="AO75" s="126"/>
      <c r="AP75" s="126" t="n">
        <f aca="false">AO75-AN75</f>
        <v>0</v>
      </c>
      <c r="AQ75" s="150" t="n">
        <f aca="false">AQ74</f>
        <v>178653</v>
      </c>
      <c r="AR75" s="150" t="n">
        <f aca="false">AR74</f>
        <v>192945.24</v>
      </c>
      <c r="AS75" s="150" t="n">
        <f aca="false">AS74</f>
        <v>208380.8592</v>
      </c>
      <c r="AT75" s="150"/>
      <c r="AU75" s="150" t="n">
        <f aca="false">AU74</f>
        <v>0</v>
      </c>
      <c r="AV75" s="120"/>
      <c r="AW75" s="120" t="n">
        <f aca="false">AV75-AU75</f>
        <v>0</v>
      </c>
      <c r="GL75" s="151"/>
      <c r="GM75" s="151"/>
      <c r="GN75" s="151"/>
      <c r="GO75" s="151"/>
      <c r="GP75" s="151"/>
    </row>
    <row r="76" s="99" customFormat="true" ht="12.95" hidden="false" customHeight="true" outlineLevel="0" collapsed="false">
      <c r="A76" s="152" t="n">
        <v>69</v>
      </c>
      <c r="B76" s="153" t="n">
        <v>343</v>
      </c>
      <c r="C76" s="154" t="s">
        <v>582</v>
      </c>
      <c r="D76" s="154" t="s">
        <v>583</v>
      </c>
      <c r="E76" s="123" t="n">
        <v>5</v>
      </c>
      <c r="F76" s="123" t="n">
        <f aca="false">E76+1</f>
        <v>6</v>
      </c>
      <c r="G76" s="123" t="n">
        <f aca="false">F76+1</f>
        <v>7</v>
      </c>
      <c r="H76" s="124" t="n">
        <v>1</v>
      </c>
      <c r="I76" s="124" t="n">
        <f aca="false">E76</f>
        <v>5</v>
      </c>
      <c r="J76" s="123" t="n">
        <v>2.432</v>
      </c>
      <c r="K76" s="125" t="n">
        <f aca="false">J76-I76</f>
        <v>-2.568</v>
      </c>
      <c r="L76" s="121" t="n">
        <v>15254</v>
      </c>
      <c r="M76" s="121" t="n">
        <f aca="false">L76*1.1</f>
        <v>16779.4</v>
      </c>
      <c r="N76" s="121" t="n">
        <f aca="false">L76*1.2</f>
        <v>18304.8</v>
      </c>
      <c r="O76" s="124" t="n">
        <v>1</v>
      </c>
      <c r="P76" s="124" t="n">
        <f aca="false">L76</f>
        <v>15254</v>
      </c>
      <c r="Q76" s="123" t="n">
        <v>6653.33</v>
      </c>
      <c r="R76" s="125" t="n">
        <f aca="false">Q76-P76</f>
        <v>-8600.67</v>
      </c>
      <c r="S76" s="126" t="n">
        <v>303</v>
      </c>
      <c r="T76" s="126" t="n">
        <v>348</v>
      </c>
      <c r="U76" s="126" t="n">
        <v>394</v>
      </c>
      <c r="V76" s="121" t="n">
        <v>1</v>
      </c>
      <c r="W76" s="121" t="n">
        <f aca="false">S76</f>
        <v>303</v>
      </c>
      <c r="X76" s="121" t="n">
        <v>189</v>
      </c>
      <c r="Y76" s="127" t="n">
        <f aca="false">X76-W76</f>
        <v>-114</v>
      </c>
      <c r="Z76" s="128" t="n">
        <v>1320</v>
      </c>
      <c r="AA76" s="128" t="n">
        <f aca="false">Z76*1.1</f>
        <v>1452</v>
      </c>
      <c r="AB76" s="128" t="n">
        <f aca="false">Z76*1.2</f>
        <v>1584</v>
      </c>
      <c r="AC76" s="121" t="n">
        <v>1</v>
      </c>
      <c r="AD76" s="121" t="n">
        <f aca="false">Z76</f>
        <v>1320</v>
      </c>
      <c r="AE76" s="121" t="n">
        <v>985.18</v>
      </c>
      <c r="AF76" s="127" t="n">
        <f aca="false">AE76-AD76</f>
        <v>-334.82</v>
      </c>
      <c r="AG76" s="128" t="n">
        <v>15149</v>
      </c>
      <c r="AH76" s="128" t="n">
        <v>6625.94</v>
      </c>
      <c r="AI76" s="129" t="n">
        <f aca="false">AH76-AG76</f>
        <v>-8523.06</v>
      </c>
      <c r="AJ76" s="126" t="n">
        <v>6640</v>
      </c>
      <c r="AK76" s="123" t="n">
        <f aca="false">AJ76*1.1</f>
        <v>7304</v>
      </c>
      <c r="AL76" s="123" t="n">
        <f aca="false">AJ76*1.2</f>
        <v>7968</v>
      </c>
      <c r="AM76" s="126" t="n">
        <v>1</v>
      </c>
      <c r="AN76" s="126" t="n">
        <f aca="false">AJ76</f>
        <v>6640</v>
      </c>
      <c r="AO76" s="126" t="n">
        <v>5548.63</v>
      </c>
      <c r="AP76" s="130" t="n">
        <f aca="false">AO76-AN76</f>
        <v>-1091.37</v>
      </c>
      <c r="AQ76" s="121" t="n">
        <v>64129</v>
      </c>
      <c r="AR76" s="131" t="n">
        <v>69259.3</v>
      </c>
      <c r="AS76" s="131" t="n">
        <v>74800.1</v>
      </c>
      <c r="AT76" s="121" t="n">
        <v>1</v>
      </c>
      <c r="AU76" s="136" t="n">
        <f aca="false">AQ76</f>
        <v>64129</v>
      </c>
      <c r="AV76" s="120" t="n">
        <v>53165.74</v>
      </c>
      <c r="AW76" s="132" t="n">
        <f aca="false">AV76-AU76</f>
        <v>-10963.26</v>
      </c>
      <c r="GB76" s="102"/>
      <c r="GC76" s="102"/>
      <c r="GD76" s="102"/>
      <c r="GE76" s="102"/>
      <c r="GF76" s="102"/>
      <c r="GG76" s="102"/>
      <c r="GH76" s="102"/>
      <c r="GI76" s="102"/>
      <c r="GJ76" s="102"/>
      <c r="GK76" s="102"/>
      <c r="GL76" s="102"/>
      <c r="GM76" s="102"/>
      <c r="GN76" s="102"/>
      <c r="GO76" s="102"/>
      <c r="GP76" s="102"/>
      <c r="GQ76" s="102"/>
      <c r="GR76" s="102"/>
      <c r="GS76" s="102"/>
      <c r="GT76" s="102"/>
      <c r="GU76" s="102"/>
      <c r="GV76" s="102"/>
      <c r="GW76" s="102"/>
      <c r="GX76" s="102"/>
      <c r="GY76" s="102"/>
      <c r="GZ76" s="102"/>
      <c r="HA76" s="102"/>
      <c r="HB76" s="102"/>
      <c r="HC76" s="102"/>
      <c r="HD76" s="102"/>
      <c r="HE76" s="102"/>
      <c r="HF76" s="102"/>
      <c r="HG76" s="102"/>
      <c r="HH76" s="102"/>
      <c r="HI76" s="102"/>
      <c r="HJ76" s="102"/>
      <c r="HK76" s="102"/>
      <c r="HL76" s="102"/>
      <c r="HM76" s="102"/>
      <c r="HN76" s="102"/>
      <c r="HO76" s="102"/>
      <c r="HP76" s="102"/>
      <c r="HQ76" s="102"/>
      <c r="HR76" s="102"/>
      <c r="HS76" s="102"/>
      <c r="HT76" s="102"/>
      <c r="HU76" s="102"/>
      <c r="HV76" s="103"/>
      <c r="HW76" s="103"/>
      <c r="HX76" s="103"/>
      <c r="HY76" s="103"/>
      <c r="HZ76" s="103"/>
      <c r="IA76" s="103"/>
      <c r="IB76" s="103"/>
      <c r="IC76" s="103"/>
      <c r="ID76" s="103"/>
      <c r="IE76" s="103"/>
      <c r="IF76" s="103"/>
      <c r="IG76" s="103"/>
      <c r="IH76" s="103"/>
      <c r="II76" s="103"/>
      <c r="IJ76" s="103"/>
      <c r="IK76" s="103"/>
      <c r="IL76" s="103"/>
      <c r="IM76" s="103"/>
      <c r="IN76" s="103"/>
      <c r="IO76" s="103"/>
      <c r="IP76" s="103"/>
      <c r="IQ76" s="103"/>
      <c r="IR76" s="103"/>
      <c r="IS76" s="103"/>
      <c r="IT76" s="103"/>
      <c r="IU76" s="103"/>
      <c r="IV76" s="103"/>
    </row>
    <row r="77" s="99" customFormat="true" ht="12.95" hidden="false" customHeight="true" outlineLevel="0" collapsed="false">
      <c r="A77" s="152" t="n">
        <v>70</v>
      </c>
      <c r="B77" s="153" t="n">
        <v>357</v>
      </c>
      <c r="C77" s="154" t="s">
        <v>584</v>
      </c>
      <c r="D77" s="154" t="s">
        <v>583</v>
      </c>
      <c r="E77" s="123" t="n">
        <v>3</v>
      </c>
      <c r="F77" s="123" t="n">
        <f aca="false">E77+1</f>
        <v>4</v>
      </c>
      <c r="G77" s="123" t="n">
        <f aca="false">F77+1</f>
        <v>5</v>
      </c>
      <c r="H77" s="124" t="n">
        <v>1</v>
      </c>
      <c r="I77" s="124" t="n">
        <f aca="false">E77</f>
        <v>3</v>
      </c>
      <c r="J77" s="123"/>
      <c r="K77" s="125" t="n">
        <f aca="false">J77-I77</f>
        <v>-3</v>
      </c>
      <c r="L77" s="121" t="n">
        <v>2867</v>
      </c>
      <c r="M77" s="121" t="n">
        <f aca="false">L77*1.1</f>
        <v>3153.7</v>
      </c>
      <c r="N77" s="121" t="n">
        <f aca="false">L77*1.2</f>
        <v>3440.4</v>
      </c>
      <c r="O77" s="124" t="n">
        <v>1</v>
      </c>
      <c r="P77" s="124" t="n">
        <f aca="false">L77</f>
        <v>2867</v>
      </c>
      <c r="Q77" s="123" t="n">
        <v>2088.21</v>
      </c>
      <c r="R77" s="125" t="n">
        <f aca="false">Q77-P77</f>
        <v>-778.79</v>
      </c>
      <c r="S77" s="126" t="n">
        <v>160</v>
      </c>
      <c r="T77" s="126" t="n">
        <v>184</v>
      </c>
      <c r="U77" s="126" t="n">
        <v>208</v>
      </c>
      <c r="V77" s="121" t="n">
        <v>1</v>
      </c>
      <c r="W77" s="121" t="n">
        <f aca="false">S77</f>
        <v>160</v>
      </c>
      <c r="X77" s="121" t="n">
        <v>35</v>
      </c>
      <c r="Y77" s="127" t="n">
        <f aca="false">X77-W77</f>
        <v>-125</v>
      </c>
      <c r="Z77" s="128" t="n">
        <v>592</v>
      </c>
      <c r="AA77" s="128" t="n">
        <f aca="false">Z77*1.1</f>
        <v>651.2</v>
      </c>
      <c r="AB77" s="128" t="n">
        <f aca="false">Z77*1.2</f>
        <v>710.4</v>
      </c>
      <c r="AC77" s="121" t="n">
        <v>1</v>
      </c>
      <c r="AD77" s="121" t="n">
        <f aca="false">Z77</f>
        <v>592</v>
      </c>
      <c r="AE77" s="121" t="n">
        <v>361.5</v>
      </c>
      <c r="AF77" s="127" t="n">
        <f aca="false">AE77-AD77</f>
        <v>-230.5</v>
      </c>
      <c r="AG77" s="128" t="n">
        <v>13822</v>
      </c>
      <c r="AH77" s="128" t="n">
        <v>8541.73</v>
      </c>
      <c r="AI77" s="129" t="n">
        <f aca="false">AH77-AG77</f>
        <v>-5280.27</v>
      </c>
      <c r="AJ77" s="126" t="n">
        <v>2525</v>
      </c>
      <c r="AK77" s="123" t="n">
        <f aca="false">AJ77*1.1</f>
        <v>2777.5</v>
      </c>
      <c r="AL77" s="123" t="n">
        <f aca="false">AJ77*1.2</f>
        <v>3030</v>
      </c>
      <c r="AM77" s="126" t="n">
        <v>3</v>
      </c>
      <c r="AN77" s="126" t="n">
        <f aca="false">AL77</f>
        <v>3030</v>
      </c>
      <c r="AO77" s="126" t="n">
        <v>3748.35</v>
      </c>
      <c r="AP77" s="126" t="n">
        <f aca="false">AO77-AN77</f>
        <v>718.35</v>
      </c>
      <c r="AQ77" s="121" t="n">
        <v>18925</v>
      </c>
      <c r="AR77" s="131" t="n">
        <f aca="false">AQ77*1.08</f>
        <v>20439</v>
      </c>
      <c r="AS77" s="131" t="n">
        <f aca="false">AR77*1.08</f>
        <v>22074.12</v>
      </c>
      <c r="AT77" s="121" t="n">
        <v>2</v>
      </c>
      <c r="AU77" s="121" t="n">
        <f aca="false">AR77</f>
        <v>20439</v>
      </c>
      <c r="AV77" s="120" t="n">
        <v>14514.55</v>
      </c>
      <c r="AW77" s="132" t="n">
        <f aca="false">AV77-AU77</f>
        <v>-5924.45</v>
      </c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  <c r="HK77" s="102"/>
      <c r="HL77" s="102"/>
      <c r="HM77" s="102"/>
      <c r="HN77" s="102"/>
      <c r="HO77" s="102"/>
      <c r="HP77" s="102"/>
      <c r="HQ77" s="102"/>
      <c r="HR77" s="102"/>
      <c r="HS77" s="102"/>
      <c r="HT77" s="102"/>
      <c r="HU77" s="102"/>
      <c r="HV77" s="103"/>
      <c r="HW77" s="103"/>
      <c r="HX77" s="103"/>
      <c r="HY77" s="103"/>
      <c r="HZ77" s="103"/>
      <c r="IA77" s="103"/>
      <c r="IB77" s="103"/>
      <c r="IC77" s="103"/>
      <c r="ID77" s="103"/>
      <c r="IE77" s="103"/>
      <c r="IF77" s="103"/>
      <c r="IG77" s="103"/>
      <c r="IH77" s="103"/>
      <c r="II77" s="103"/>
      <c r="IJ77" s="103"/>
      <c r="IK77" s="103"/>
      <c r="IL77" s="103"/>
      <c r="IM77" s="103"/>
      <c r="IN77" s="103"/>
      <c r="IO77" s="103"/>
      <c r="IP77" s="103"/>
      <c r="IQ77" s="103"/>
      <c r="IR77" s="103"/>
      <c r="IS77" s="103"/>
      <c r="IT77" s="103"/>
      <c r="IU77" s="103"/>
      <c r="IV77" s="103"/>
    </row>
    <row r="78" s="99" customFormat="true" ht="12.95" hidden="false" customHeight="true" outlineLevel="0" collapsed="false">
      <c r="A78" s="152" t="n">
        <v>71</v>
      </c>
      <c r="B78" s="153" t="n">
        <v>359</v>
      </c>
      <c r="C78" s="154" t="s">
        <v>585</v>
      </c>
      <c r="D78" s="154" t="s">
        <v>583</v>
      </c>
      <c r="E78" s="123" t="n">
        <v>2</v>
      </c>
      <c r="F78" s="123" t="n">
        <f aca="false">E78+1</f>
        <v>3</v>
      </c>
      <c r="G78" s="123" t="n">
        <f aca="false">F78+1</f>
        <v>4</v>
      </c>
      <c r="H78" s="124" t="n">
        <v>1</v>
      </c>
      <c r="I78" s="124" t="n">
        <f aca="false">E78</f>
        <v>2</v>
      </c>
      <c r="J78" s="123" t="n">
        <v>2</v>
      </c>
      <c r="K78" s="123" t="n">
        <f aca="false">J78-I78</f>
        <v>0</v>
      </c>
      <c r="L78" s="121" t="n">
        <v>2136</v>
      </c>
      <c r="M78" s="121" t="n">
        <f aca="false">L78*1.1</f>
        <v>2349.6</v>
      </c>
      <c r="N78" s="121" t="n">
        <f aca="false">L78*1.2</f>
        <v>2563.2</v>
      </c>
      <c r="O78" s="124" t="n">
        <v>1</v>
      </c>
      <c r="P78" s="124" t="n">
        <f aca="false">L78</f>
        <v>2136</v>
      </c>
      <c r="Q78" s="123" t="n">
        <v>2065.81</v>
      </c>
      <c r="R78" s="125" t="n">
        <f aca="false">Q78-P78</f>
        <v>-70.1900000000001</v>
      </c>
      <c r="S78" s="126" t="n">
        <v>168</v>
      </c>
      <c r="T78" s="126" t="n">
        <v>193</v>
      </c>
      <c r="U78" s="126" t="n">
        <v>218</v>
      </c>
      <c r="V78" s="121" t="n">
        <v>1</v>
      </c>
      <c r="W78" s="121" t="n">
        <f aca="false">S78</f>
        <v>168</v>
      </c>
      <c r="X78" s="121" t="n">
        <v>121</v>
      </c>
      <c r="Y78" s="127" t="n">
        <f aca="false">X78-W78</f>
        <v>-47</v>
      </c>
      <c r="Z78" s="128" t="n">
        <v>800</v>
      </c>
      <c r="AA78" s="128" t="n">
        <f aca="false">Z78*1.1</f>
        <v>880</v>
      </c>
      <c r="AB78" s="128" t="n">
        <f aca="false">Z78*1.2</f>
        <v>960</v>
      </c>
      <c r="AC78" s="121" t="n">
        <v>3</v>
      </c>
      <c r="AD78" s="121" t="n">
        <f aca="false">AB78</f>
        <v>960</v>
      </c>
      <c r="AE78" s="121" t="n">
        <v>1186.9</v>
      </c>
      <c r="AF78" s="121" t="n">
        <f aca="false">AE78-AD78</f>
        <v>226.9</v>
      </c>
      <c r="AG78" s="128" t="n">
        <v>9157</v>
      </c>
      <c r="AH78" s="128" t="n">
        <v>3161.57</v>
      </c>
      <c r="AI78" s="129" t="n">
        <f aca="false">AH78-AG78</f>
        <v>-5995.43</v>
      </c>
      <c r="AJ78" s="126" t="n">
        <v>3038</v>
      </c>
      <c r="AK78" s="123" t="n">
        <f aca="false">AJ78*1.1</f>
        <v>3341.8</v>
      </c>
      <c r="AL78" s="123" t="n">
        <f aca="false">AJ78*1.2</f>
        <v>3645.6</v>
      </c>
      <c r="AM78" s="126" t="n">
        <v>2</v>
      </c>
      <c r="AN78" s="126" t="n">
        <f aca="false">AK78</f>
        <v>3341.8</v>
      </c>
      <c r="AO78" s="126" t="n">
        <v>732.44</v>
      </c>
      <c r="AP78" s="130" t="n">
        <f aca="false">AO78-AN78</f>
        <v>-2609.36</v>
      </c>
      <c r="AQ78" s="121" t="n">
        <v>16723</v>
      </c>
      <c r="AR78" s="131" t="n">
        <f aca="false">AQ78*1.08</f>
        <v>18060.84</v>
      </c>
      <c r="AS78" s="131" t="n">
        <f aca="false">AR78*1.08</f>
        <v>19505.7072</v>
      </c>
      <c r="AT78" s="121" t="n">
        <v>2</v>
      </c>
      <c r="AU78" s="121" t="n">
        <f aca="false">AR78</f>
        <v>18060.84</v>
      </c>
      <c r="AV78" s="120" t="n">
        <v>24715.25</v>
      </c>
      <c r="AW78" s="120" t="n">
        <f aca="false">AV78-AU78</f>
        <v>6654.41</v>
      </c>
    </row>
    <row r="79" s="99" customFormat="true" ht="12.95" hidden="false" customHeight="true" outlineLevel="0" collapsed="false">
      <c r="A79" s="152" t="n">
        <v>72</v>
      </c>
      <c r="B79" s="153" t="n">
        <v>365</v>
      </c>
      <c r="C79" s="154" t="s">
        <v>586</v>
      </c>
      <c r="D79" s="154" t="s">
        <v>583</v>
      </c>
      <c r="E79" s="123" t="n">
        <v>5</v>
      </c>
      <c r="F79" s="123" t="n">
        <f aca="false">E79+1</f>
        <v>6</v>
      </c>
      <c r="G79" s="123" t="n">
        <f aca="false">F79+1</f>
        <v>7</v>
      </c>
      <c r="H79" s="124" t="n">
        <v>1</v>
      </c>
      <c r="I79" s="124" t="n">
        <f aca="false">E79</f>
        <v>5</v>
      </c>
      <c r="J79" s="123" t="n">
        <v>2</v>
      </c>
      <c r="K79" s="125" t="n">
        <f aca="false">J79-I79</f>
        <v>-3</v>
      </c>
      <c r="L79" s="121" t="n">
        <v>2845</v>
      </c>
      <c r="M79" s="121" t="n">
        <f aca="false">L79*1.1</f>
        <v>3129.5</v>
      </c>
      <c r="N79" s="121" t="n">
        <f aca="false">L79*1.2</f>
        <v>3414</v>
      </c>
      <c r="O79" s="124" t="n">
        <v>1</v>
      </c>
      <c r="P79" s="124" t="n">
        <f aca="false">L79</f>
        <v>2845</v>
      </c>
      <c r="Q79" s="123" t="n">
        <v>1585.54</v>
      </c>
      <c r="R79" s="125" t="n">
        <f aca="false">Q79-P79</f>
        <v>-1259.46</v>
      </c>
      <c r="S79" s="126" t="n">
        <v>180</v>
      </c>
      <c r="T79" s="126" t="n">
        <v>207</v>
      </c>
      <c r="U79" s="126" t="n">
        <v>234</v>
      </c>
      <c r="V79" s="121" t="n">
        <v>1</v>
      </c>
      <c r="W79" s="121" t="n">
        <f aca="false">S79</f>
        <v>180</v>
      </c>
      <c r="X79" s="121" t="n">
        <v>50</v>
      </c>
      <c r="Y79" s="127" t="n">
        <f aca="false">X79-W79</f>
        <v>-130</v>
      </c>
      <c r="Z79" s="128" t="n">
        <v>818</v>
      </c>
      <c r="AA79" s="128" t="n">
        <f aca="false">Z79*1.1</f>
        <v>899.8</v>
      </c>
      <c r="AB79" s="128" t="n">
        <f aca="false">Z79*1.2</f>
        <v>981.6</v>
      </c>
      <c r="AC79" s="121" t="n">
        <v>3</v>
      </c>
      <c r="AD79" s="121" t="n">
        <f aca="false">AB79</f>
        <v>981.6</v>
      </c>
      <c r="AE79" s="121" t="n">
        <v>1805.71</v>
      </c>
      <c r="AF79" s="121" t="n">
        <f aca="false">AE79-AD79</f>
        <v>824.11</v>
      </c>
      <c r="AG79" s="128" t="n">
        <v>7823</v>
      </c>
      <c r="AH79" s="128" t="n">
        <v>3302.09</v>
      </c>
      <c r="AI79" s="129" t="n">
        <f aca="false">AH79-AG79</f>
        <v>-4520.91</v>
      </c>
      <c r="AJ79" s="126" t="n">
        <v>3506</v>
      </c>
      <c r="AK79" s="123" t="n">
        <f aca="false">AJ79*1.1</f>
        <v>3856.6</v>
      </c>
      <c r="AL79" s="123" t="n">
        <f aca="false">AJ79*1.2</f>
        <v>4207.2</v>
      </c>
      <c r="AM79" s="126" t="n">
        <v>3</v>
      </c>
      <c r="AN79" s="126" t="n">
        <f aca="false">AL79</f>
        <v>4207.2</v>
      </c>
      <c r="AO79" s="126" t="n">
        <v>2813.93</v>
      </c>
      <c r="AP79" s="130" t="n">
        <f aca="false">AO79-AN79</f>
        <v>-1393.27</v>
      </c>
      <c r="AQ79" s="121" t="n">
        <v>24959</v>
      </c>
      <c r="AR79" s="131" t="n">
        <f aca="false">AQ79*1.08</f>
        <v>26955.72</v>
      </c>
      <c r="AS79" s="131" t="n">
        <f aca="false">AR79*1.08</f>
        <v>29112.1776</v>
      </c>
      <c r="AT79" s="121" t="n">
        <v>1</v>
      </c>
      <c r="AU79" s="136" t="n">
        <f aca="false">AQ79</f>
        <v>24959</v>
      </c>
      <c r="AV79" s="120" t="n">
        <v>14709.18</v>
      </c>
      <c r="AW79" s="132" t="n">
        <f aca="false">AV79-AU79</f>
        <v>-10249.82</v>
      </c>
      <c r="GB79" s="102"/>
      <c r="GC79" s="102"/>
      <c r="GD79" s="102"/>
      <c r="GE79" s="102"/>
      <c r="GF79" s="102"/>
      <c r="GG79" s="102"/>
      <c r="GH79" s="102"/>
      <c r="GI79" s="102"/>
      <c r="GJ79" s="102"/>
      <c r="GK79" s="102"/>
      <c r="GL79" s="102"/>
      <c r="GM79" s="102"/>
      <c r="GN79" s="102"/>
      <c r="GO79" s="102"/>
      <c r="GP79" s="102"/>
      <c r="GQ79" s="102"/>
      <c r="GR79" s="102"/>
      <c r="GS79" s="102"/>
      <c r="GT79" s="102"/>
      <c r="GU79" s="102"/>
      <c r="GV79" s="102"/>
      <c r="GW79" s="102"/>
      <c r="GX79" s="102"/>
      <c r="GY79" s="102"/>
      <c r="GZ79" s="102"/>
      <c r="HA79" s="102"/>
      <c r="HB79" s="102"/>
      <c r="HC79" s="102"/>
      <c r="HD79" s="102"/>
      <c r="HE79" s="102"/>
      <c r="HF79" s="102"/>
      <c r="HG79" s="102"/>
      <c r="HH79" s="102"/>
      <c r="HI79" s="102"/>
      <c r="HJ79" s="102"/>
      <c r="HK79" s="102"/>
      <c r="HL79" s="102"/>
      <c r="HM79" s="102"/>
      <c r="HN79" s="102"/>
      <c r="HO79" s="102"/>
      <c r="HP79" s="102"/>
      <c r="HQ79" s="102"/>
      <c r="HR79" s="102"/>
      <c r="HS79" s="102"/>
      <c r="HT79" s="102"/>
      <c r="HU79" s="102"/>
    </row>
    <row r="80" s="99" customFormat="true" ht="12.95" hidden="false" customHeight="true" outlineLevel="0" collapsed="false">
      <c r="A80" s="152" t="n">
        <v>73</v>
      </c>
      <c r="B80" s="153" t="n">
        <v>379</v>
      </c>
      <c r="C80" s="154" t="s">
        <v>587</v>
      </c>
      <c r="D80" s="154" t="s">
        <v>583</v>
      </c>
      <c r="E80" s="123" t="n">
        <v>4</v>
      </c>
      <c r="F80" s="123" t="n">
        <f aca="false">E80+1</f>
        <v>5</v>
      </c>
      <c r="G80" s="123" t="n">
        <f aca="false">F80+1</f>
        <v>6</v>
      </c>
      <c r="H80" s="124" t="n">
        <v>3</v>
      </c>
      <c r="I80" s="124" t="n">
        <f aca="false">G80</f>
        <v>6</v>
      </c>
      <c r="J80" s="123" t="n">
        <v>4</v>
      </c>
      <c r="K80" s="125" t="n">
        <f aca="false">J80-I80</f>
        <v>-2</v>
      </c>
      <c r="L80" s="121" t="n">
        <v>2450.8</v>
      </c>
      <c r="M80" s="121" t="n">
        <f aca="false">L80*1.1</f>
        <v>2695.88</v>
      </c>
      <c r="N80" s="121" t="n">
        <f aca="false">L80*1.2</f>
        <v>2940.96</v>
      </c>
      <c r="O80" s="124" t="n">
        <v>1</v>
      </c>
      <c r="P80" s="124" t="n">
        <f aca="false">L80</f>
        <v>2450.8</v>
      </c>
      <c r="Q80" s="123" t="n">
        <v>1186.3</v>
      </c>
      <c r="R80" s="125" t="n">
        <f aca="false">Q80-P80</f>
        <v>-1264.5</v>
      </c>
      <c r="S80" s="126" t="n">
        <v>118</v>
      </c>
      <c r="T80" s="126" t="n">
        <v>136</v>
      </c>
      <c r="U80" s="126" t="n">
        <v>153</v>
      </c>
      <c r="V80" s="121" t="n">
        <v>1</v>
      </c>
      <c r="W80" s="121" t="n">
        <f aca="false">S80</f>
        <v>118</v>
      </c>
      <c r="X80" s="121" t="n">
        <v>72</v>
      </c>
      <c r="Y80" s="127" t="n">
        <f aca="false">X80-W80</f>
        <v>-46</v>
      </c>
      <c r="Z80" s="128" t="n">
        <v>597</v>
      </c>
      <c r="AA80" s="128" t="n">
        <f aca="false">Z80*1.1</f>
        <v>656.7</v>
      </c>
      <c r="AB80" s="128" t="n">
        <f aca="false">Z80*1.2</f>
        <v>716.4</v>
      </c>
      <c r="AC80" s="121" t="n">
        <v>1</v>
      </c>
      <c r="AD80" s="121" t="n">
        <f aca="false">Z80</f>
        <v>597</v>
      </c>
      <c r="AE80" s="121" t="n">
        <v>507.5</v>
      </c>
      <c r="AF80" s="127" t="n">
        <f aca="false">AE80-AD80</f>
        <v>-89.5</v>
      </c>
      <c r="AG80" s="128" t="n">
        <v>4860</v>
      </c>
      <c r="AH80" s="128" t="n">
        <v>3099.19</v>
      </c>
      <c r="AI80" s="129" t="n">
        <f aca="false">AH80-AG80</f>
        <v>-1760.81</v>
      </c>
      <c r="AJ80" s="126" t="n">
        <v>2333</v>
      </c>
      <c r="AK80" s="123" t="n">
        <f aca="false">AJ80*1.1</f>
        <v>2566.3</v>
      </c>
      <c r="AL80" s="123" t="n">
        <f aca="false">AJ80*1.2</f>
        <v>2799.6</v>
      </c>
      <c r="AM80" s="126" t="n">
        <v>3</v>
      </c>
      <c r="AN80" s="126" t="n">
        <f aca="false">AL80</f>
        <v>2799.6</v>
      </c>
      <c r="AO80" s="126" t="n">
        <v>1112.96</v>
      </c>
      <c r="AP80" s="130" t="n">
        <f aca="false">AO80-AN80</f>
        <v>-1686.64</v>
      </c>
      <c r="AQ80" s="121" t="n">
        <v>11764</v>
      </c>
      <c r="AR80" s="131" t="n">
        <f aca="false">AQ80*1.08</f>
        <v>12705.12</v>
      </c>
      <c r="AS80" s="131" t="n">
        <f aca="false">AR80*1.08</f>
        <v>13721.5296</v>
      </c>
      <c r="AT80" s="121" t="n">
        <v>3</v>
      </c>
      <c r="AU80" s="136" t="n">
        <f aca="false">AS80</f>
        <v>13721.5296</v>
      </c>
      <c r="AV80" s="120" t="n">
        <v>11486.06</v>
      </c>
      <c r="AW80" s="132" t="n">
        <f aca="false">AV80-AU80</f>
        <v>-2235.4696</v>
      </c>
    </row>
    <row r="81" s="99" customFormat="true" ht="14.25" hidden="false" customHeight="true" outlineLevel="0" collapsed="false">
      <c r="A81" s="152" t="n">
        <v>74</v>
      </c>
      <c r="B81" s="153" t="n">
        <v>513</v>
      </c>
      <c r="C81" s="154" t="s">
        <v>588</v>
      </c>
      <c r="D81" s="154" t="s">
        <v>583</v>
      </c>
      <c r="E81" s="123" t="n">
        <v>4</v>
      </c>
      <c r="F81" s="123" t="n">
        <f aca="false">E81+1</f>
        <v>5</v>
      </c>
      <c r="G81" s="123" t="n">
        <f aca="false">F81+1</f>
        <v>6</v>
      </c>
      <c r="H81" s="124" t="n">
        <v>1</v>
      </c>
      <c r="I81" s="124" t="n">
        <f aca="false">E81</f>
        <v>4</v>
      </c>
      <c r="J81" s="123"/>
      <c r="K81" s="125" t="n">
        <f aca="false">J81-I81</f>
        <v>-4</v>
      </c>
      <c r="L81" s="121" t="n">
        <v>2759</v>
      </c>
      <c r="M81" s="121" t="n">
        <f aca="false">L81*1.1</f>
        <v>3034.9</v>
      </c>
      <c r="N81" s="121" t="n">
        <f aca="false">L81*1.2</f>
        <v>3310.8</v>
      </c>
      <c r="O81" s="124" t="n">
        <v>1</v>
      </c>
      <c r="P81" s="124" t="n">
        <f aca="false">L81</f>
        <v>2759</v>
      </c>
      <c r="Q81" s="123" t="n">
        <v>3823.27</v>
      </c>
      <c r="R81" s="123" t="n">
        <f aca="false">Q81-P81</f>
        <v>1064.27</v>
      </c>
      <c r="S81" s="126" t="n">
        <v>149</v>
      </c>
      <c r="T81" s="126" t="n">
        <v>171</v>
      </c>
      <c r="U81" s="126" t="n">
        <v>194</v>
      </c>
      <c r="V81" s="121" t="n">
        <v>1</v>
      </c>
      <c r="W81" s="121" t="n">
        <f aca="false">S81</f>
        <v>149</v>
      </c>
      <c r="X81" s="121" t="n">
        <v>77</v>
      </c>
      <c r="Y81" s="127" t="n">
        <f aca="false">X81-W81</f>
        <v>-72</v>
      </c>
      <c r="Z81" s="128" t="n">
        <v>753</v>
      </c>
      <c r="AA81" s="128" t="n">
        <f aca="false">Z81*1.1</f>
        <v>828.3</v>
      </c>
      <c r="AB81" s="128" t="n">
        <f aca="false">Z81*1.2</f>
        <v>903.6</v>
      </c>
      <c r="AC81" s="121" t="n">
        <v>1</v>
      </c>
      <c r="AD81" s="121" t="n">
        <f aca="false">Z81</f>
        <v>753</v>
      </c>
      <c r="AE81" s="121" t="n">
        <v>1233.11</v>
      </c>
      <c r="AF81" s="121" t="n">
        <f aca="false">AE81-AD81</f>
        <v>480.11</v>
      </c>
      <c r="AG81" s="128" t="n">
        <v>7056</v>
      </c>
      <c r="AH81" s="128" t="n">
        <v>2583.4</v>
      </c>
      <c r="AI81" s="129" t="n">
        <f aca="false">AH81-AG81</f>
        <v>-4472.6</v>
      </c>
      <c r="AJ81" s="126" t="n">
        <v>2876</v>
      </c>
      <c r="AK81" s="123" t="n">
        <f aca="false">AJ81*1.1</f>
        <v>3163.6</v>
      </c>
      <c r="AL81" s="123" t="n">
        <f aca="false">AJ81*1.2</f>
        <v>3451.2</v>
      </c>
      <c r="AM81" s="126" t="n">
        <v>1</v>
      </c>
      <c r="AN81" s="126" t="n">
        <f aca="false">AJ81</f>
        <v>2876</v>
      </c>
      <c r="AO81" s="126" t="n">
        <v>1412.52</v>
      </c>
      <c r="AP81" s="130" t="n">
        <f aca="false">AO81-AN81</f>
        <v>-1463.48</v>
      </c>
      <c r="AQ81" s="121" t="n">
        <v>17831</v>
      </c>
      <c r="AR81" s="131" t="n">
        <f aca="false">AQ81*1.08</f>
        <v>19257.48</v>
      </c>
      <c r="AS81" s="131" t="n">
        <f aca="false">AR81*1.08</f>
        <v>20798.0784</v>
      </c>
      <c r="AT81" s="121" t="n">
        <v>1</v>
      </c>
      <c r="AU81" s="136" t="n">
        <f aca="false">AQ81</f>
        <v>17831</v>
      </c>
      <c r="AV81" s="120" t="n">
        <v>16214.5</v>
      </c>
      <c r="AW81" s="132" t="n">
        <f aca="false">AV81-AU81</f>
        <v>-1616.5</v>
      </c>
      <c r="GB81" s="102"/>
      <c r="GC81" s="102"/>
      <c r="GD81" s="102"/>
      <c r="GE81" s="102"/>
      <c r="GF81" s="102"/>
      <c r="GG81" s="102"/>
      <c r="GH81" s="102"/>
      <c r="GI81" s="102"/>
      <c r="GJ81" s="102"/>
      <c r="GK81" s="102"/>
      <c r="GL81" s="102"/>
      <c r="GM81" s="102"/>
      <c r="GN81" s="102"/>
      <c r="GO81" s="102"/>
      <c r="GP81" s="102"/>
      <c r="GQ81" s="102"/>
      <c r="GR81" s="102"/>
      <c r="GS81" s="102"/>
      <c r="GT81" s="102"/>
      <c r="GU81" s="102"/>
      <c r="GV81" s="102"/>
      <c r="GW81" s="102"/>
      <c r="GX81" s="102"/>
      <c r="GY81" s="102"/>
      <c r="GZ81" s="102"/>
      <c r="HA81" s="102"/>
      <c r="HB81" s="102"/>
      <c r="HC81" s="102"/>
      <c r="HD81" s="102"/>
      <c r="HE81" s="102"/>
      <c r="HF81" s="102"/>
      <c r="HG81" s="102"/>
      <c r="HH81" s="102"/>
      <c r="HI81" s="102"/>
      <c r="HJ81" s="102"/>
      <c r="HK81" s="102"/>
      <c r="HL81" s="102"/>
      <c r="HM81" s="102"/>
      <c r="HN81" s="102"/>
      <c r="HO81" s="102"/>
      <c r="HP81" s="102"/>
      <c r="HQ81" s="102"/>
      <c r="HR81" s="102"/>
      <c r="HS81" s="102"/>
      <c r="HT81" s="102"/>
      <c r="HU81" s="102"/>
    </row>
    <row r="82" s="99" customFormat="true" ht="12.95" hidden="false" customHeight="true" outlineLevel="0" collapsed="false">
      <c r="A82" s="152" t="n">
        <v>75</v>
      </c>
      <c r="B82" s="153" t="n">
        <v>570</v>
      </c>
      <c r="C82" s="154" t="s">
        <v>589</v>
      </c>
      <c r="D82" s="154" t="s">
        <v>583</v>
      </c>
      <c r="E82" s="123" t="n">
        <v>2</v>
      </c>
      <c r="F82" s="123" t="n">
        <f aca="false">E82+1</f>
        <v>3</v>
      </c>
      <c r="G82" s="123" t="n">
        <f aca="false">F82+1</f>
        <v>4</v>
      </c>
      <c r="H82" s="124" t="n">
        <v>1</v>
      </c>
      <c r="I82" s="124" t="n">
        <f aca="false">E82</f>
        <v>2</v>
      </c>
      <c r="J82" s="123" t="n">
        <v>2</v>
      </c>
      <c r="K82" s="123" t="n">
        <f aca="false">J82-I82</f>
        <v>0</v>
      </c>
      <c r="L82" s="121" t="n">
        <v>1796</v>
      </c>
      <c r="M82" s="121" t="n">
        <f aca="false">L82*1.1</f>
        <v>1975.6</v>
      </c>
      <c r="N82" s="121" t="n">
        <f aca="false">L82*1.2</f>
        <v>2155.2</v>
      </c>
      <c r="O82" s="124" t="n">
        <v>1</v>
      </c>
      <c r="P82" s="124" t="n">
        <f aca="false">L82</f>
        <v>1796</v>
      </c>
      <c r="Q82" s="123" t="n">
        <v>2148.57</v>
      </c>
      <c r="R82" s="123" t="n">
        <f aca="false">Q82-P82</f>
        <v>352.57</v>
      </c>
      <c r="S82" s="126" t="n">
        <v>99</v>
      </c>
      <c r="T82" s="126" t="n">
        <v>114</v>
      </c>
      <c r="U82" s="126" t="n">
        <v>129</v>
      </c>
      <c r="V82" s="121" t="n">
        <v>1</v>
      </c>
      <c r="W82" s="121" t="n">
        <f aca="false">S82</f>
        <v>99</v>
      </c>
      <c r="X82" s="121" t="n">
        <v>55</v>
      </c>
      <c r="Y82" s="127" t="n">
        <f aca="false">X82-W82</f>
        <v>-44</v>
      </c>
      <c r="Z82" s="128" t="n">
        <v>441</v>
      </c>
      <c r="AA82" s="128" t="n">
        <f aca="false">Z82*1.1</f>
        <v>485.1</v>
      </c>
      <c r="AB82" s="128" t="n">
        <f aca="false">Z82*1.2</f>
        <v>529.2</v>
      </c>
      <c r="AC82" s="121" t="n">
        <v>1</v>
      </c>
      <c r="AD82" s="121" t="n">
        <f aca="false">Z82</f>
        <v>441</v>
      </c>
      <c r="AE82" s="121" t="n">
        <v>225.6</v>
      </c>
      <c r="AF82" s="127" t="n">
        <f aca="false">AE82-AD82</f>
        <v>-215.4</v>
      </c>
      <c r="AG82" s="128" t="n">
        <v>5756</v>
      </c>
      <c r="AH82" s="128" t="n">
        <v>2078.39</v>
      </c>
      <c r="AI82" s="129" t="n">
        <f aca="false">AH82-AG82</f>
        <v>-3677.61</v>
      </c>
      <c r="AJ82" s="126" t="n">
        <v>1660</v>
      </c>
      <c r="AK82" s="123" t="n">
        <f aca="false">AJ82*1.1</f>
        <v>1826</v>
      </c>
      <c r="AL82" s="123" t="n">
        <f aca="false">AJ82*1.2</f>
        <v>1992</v>
      </c>
      <c r="AM82" s="126" t="n">
        <v>1</v>
      </c>
      <c r="AN82" s="126" t="n">
        <f aca="false">AJ82</f>
        <v>1660</v>
      </c>
      <c r="AO82" s="126" t="n">
        <v>220.5</v>
      </c>
      <c r="AP82" s="130" t="n">
        <f aca="false">AO82-AN82</f>
        <v>-1439.5</v>
      </c>
      <c r="AQ82" s="121" t="n">
        <v>10077</v>
      </c>
      <c r="AR82" s="131" t="n">
        <f aca="false">AQ82*1.08</f>
        <v>10883.16</v>
      </c>
      <c r="AS82" s="131" t="n">
        <f aca="false">AR82*1.08</f>
        <v>11753.8128</v>
      </c>
      <c r="AT82" s="121" t="n">
        <v>1</v>
      </c>
      <c r="AU82" s="136" t="n">
        <f aca="false">AQ82</f>
        <v>10077</v>
      </c>
      <c r="AV82" s="120" t="n">
        <v>8193.94</v>
      </c>
      <c r="AW82" s="132" t="n">
        <f aca="false">AV82-AU82</f>
        <v>-1883.06</v>
      </c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  <c r="GL82" s="102"/>
      <c r="GM82" s="102"/>
      <c r="GN82" s="102"/>
      <c r="GO82" s="102"/>
      <c r="GP82" s="102"/>
      <c r="GQ82" s="102"/>
      <c r="GR82" s="102"/>
      <c r="GS82" s="102"/>
      <c r="GT82" s="102"/>
      <c r="GU82" s="102"/>
      <c r="GV82" s="102"/>
      <c r="GW82" s="102"/>
      <c r="GX82" s="102"/>
      <c r="GY82" s="102"/>
      <c r="GZ82" s="102"/>
      <c r="HA82" s="102"/>
      <c r="HB82" s="102"/>
      <c r="HC82" s="102"/>
      <c r="HD82" s="102"/>
      <c r="HE82" s="102"/>
      <c r="HF82" s="102"/>
      <c r="HG82" s="102"/>
      <c r="HH82" s="102"/>
      <c r="HI82" s="102"/>
      <c r="HJ82" s="102"/>
      <c r="HK82" s="102"/>
      <c r="HL82" s="102"/>
      <c r="HM82" s="102"/>
      <c r="HN82" s="102"/>
      <c r="HO82" s="102"/>
      <c r="HP82" s="102"/>
      <c r="HQ82" s="102"/>
      <c r="HR82" s="102"/>
      <c r="HS82" s="102"/>
      <c r="HT82" s="102"/>
      <c r="HU82" s="102"/>
    </row>
    <row r="83" s="99" customFormat="true" ht="12.95" hidden="false" customHeight="true" outlineLevel="0" collapsed="false">
      <c r="A83" s="152" t="n">
        <v>76</v>
      </c>
      <c r="B83" s="153" t="n">
        <v>745</v>
      </c>
      <c r="C83" s="154" t="s">
        <v>590</v>
      </c>
      <c r="D83" s="154" t="s">
        <v>583</v>
      </c>
      <c r="E83" s="123" t="n">
        <v>2</v>
      </c>
      <c r="F83" s="123" t="n">
        <f aca="false">E83+1</f>
        <v>3</v>
      </c>
      <c r="G83" s="123" t="n">
        <f aca="false">F83+1</f>
        <v>4</v>
      </c>
      <c r="H83" s="124" t="n">
        <v>1</v>
      </c>
      <c r="I83" s="124" t="n">
        <f aca="false">E83</f>
        <v>2</v>
      </c>
      <c r="J83" s="123" t="n">
        <v>2</v>
      </c>
      <c r="K83" s="123" t="n">
        <f aca="false">J83-I83</f>
        <v>0</v>
      </c>
      <c r="L83" s="121" t="n">
        <v>2646</v>
      </c>
      <c r="M83" s="121" t="n">
        <f aca="false">L83*1.1</f>
        <v>2910.6</v>
      </c>
      <c r="N83" s="121" t="n">
        <f aca="false">L83*1.2</f>
        <v>3175.2</v>
      </c>
      <c r="O83" s="124" t="n">
        <v>1</v>
      </c>
      <c r="P83" s="124" t="n">
        <f aca="false">L83</f>
        <v>2646</v>
      </c>
      <c r="Q83" s="123" t="n">
        <v>1213.5</v>
      </c>
      <c r="R83" s="125" t="n">
        <f aca="false">Q83-P83</f>
        <v>-1432.5</v>
      </c>
      <c r="S83" s="126" t="n">
        <v>100</v>
      </c>
      <c r="T83" s="126" t="n">
        <v>115</v>
      </c>
      <c r="U83" s="126" t="n">
        <v>130</v>
      </c>
      <c r="V83" s="121" t="n">
        <v>2</v>
      </c>
      <c r="W83" s="121" t="n">
        <f aca="false">T83</f>
        <v>115</v>
      </c>
      <c r="X83" s="121" t="n">
        <v>97</v>
      </c>
      <c r="Y83" s="127" t="n">
        <f aca="false">X83-W83</f>
        <v>-18</v>
      </c>
      <c r="Z83" s="128" t="n">
        <v>498</v>
      </c>
      <c r="AA83" s="128" t="n">
        <f aca="false">Z83*1.1</f>
        <v>547.8</v>
      </c>
      <c r="AB83" s="128" t="n">
        <f aca="false">Z83*1.2</f>
        <v>597.6</v>
      </c>
      <c r="AC83" s="121" t="n">
        <v>1</v>
      </c>
      <c r="AD83" s="121" t="n">
        <f aca="false">Z83</f>
        <v>498</v>
      </c>
      <c r="AE83" s="121" t="n">
        <v>673.9</v>
      </c>
      <c r="AF83" s="121" t="n">
        <f aca="false">AE83-AD83</f>
        <v>175.9</v>
      </c>
      <c r="AG83" s="128" t="n">
        <v>3607</v>
      </c>
      <c r="AH83" s="128" t="n">
        <v>1207.68</v>
      </c>
      <c r="AI83" s="129" t="n">
        <f aca="false">AH83-AG83</f>
        <v>-2399.32</v>
      </c>
      <c r="AJ83" s="126" t="n">
        <v>1864</v>
      </c>
      <c r="AK83" s="123" t="n">
        <f aca="false">AJ83*1.1</f>
        <v>2050.4</v>
      </c>
      <c r="AL83" s="123" t="n">
        <f aca="false">AJ83*1.2</f>
        <v>2236.8</v>
      </c>
      <c r="AM83" s="126" t="n">
        <v>2</v>
      </c>
      <c r="AN83" s="126" t="n">
        <f aca="false">AK83</f>
        <v>2050.4</v>
      </c>
      <c r="AO83" s="126" t="n">
        <v>1903.86</v>
      </c>
      <c r="AP83" s="130" t="n">
        <f aca="false">AO83-AN83</f>
        <v>-146.54</v>
      </c>
      <c r="AQ83" s="121" t="n">
        <v>15941</v>
      </c>
      <c r="AR83" s="131" t="n">
        <f aca="false">AQ83*1.08</f>
        <v>17216.28</v>
      </c>
      <c r="AS83" s="131" t="n">
        <f aca="false">AR83*1.08</f>
        <v>18593.5824</v>
      </c>
      <c r="AT83" s="121" t="n">
        <v>2</v>
      </c>
      <c r="AU83" s="121" t="n">
        <f aca="false">AR83</f>
        <v>17216.28</v>
      </c>
      <c r="AV83" s="120" t="n">
        <v>17118</v>
      </c>
      <c r="AW83" s="132" t="n">
        <f aca="false">AV83-AU83</f>
        <v>-98.2800000000025</v>
      </c>
    </row>
    <row r="84" s="99" customFormat="true" ht="12.95" hidden="false" customHeight="true" outlineLevel="0" collapsed="false">
      <c r="A84" s="152" t="n">
        <v>77</v>
      </c>
      <c r="B84" s="153" t="n">
        <v>582</v>
      </c>
      <c r="C84" s="154" t="s">
        <v>591</v>
      </c>
      <c r="D84" s="154" t="s">
        <v>583</v>
      </c>
      <c r="E84" s="123" t="n">
        <v>3</v>
      </c>
      <c r="F84" s="123" t="n">
        <f aca="false">E84+1</f>
        <v>4</v>
      </c>
      <c r="G84" s="123" t="n">
        <f aca="false">F84+1</f>
        <v>5</v>
      </c>
      <c r="H84" s="124" t="n">
        <v>2</v>
      </c>
      <c r="I84" s="124" t="n">
        <f aca="false">F84</f>
        <v>4</v>
      </c>
      <c r="J84" s="123" t="n">
        <v>2</v>
      </c>
      <c r="K84" s="125" t="n">
        <f aca="false">J84-I84</f>
        <v>-2</v>
      </c>
      <c r="L84" s="121" t="n">
        <v>4505</v>
      </c>
      <c r="M84" s="121" t="n">
        <f aca="false">L84*1.1</f>
        <v>4955.5</v>
      </c>
      <c r="N84" s="121" t="n">
        <f aca="false">L84*1.2</f>
        <v>5406</v>
      </c>
      <c r="O84" s="124" t="n">
        <v>1</v>
      </c>
      <c r="P84" s="124" t="n">
        <f aca="false">L84</f>
        <v>4505</v>
      </c>
      <c r="Q84" s="123" t="n">
        <v>2379.94</v>
      </c>
      <c r="R84" s="125" t="n">
        <f aca="false">Q84-P84</f>
        <v>-2125.06</v>
      </c>
      <c r="S84" s="126" t="n">
        <v>275</v>
      </c>
      <c r="T84" s="126" t="n">
        <v>316</v>
      </c>
      <c r="U84" s="126" t="n">
        <v>358</v>
      </c>
      <c r="V84" s="121" t="n">
        <v>1</v>
      </c>
      <c r="W84" s="121" t="n">
        <f aca="false">S84</f>
        <v>275</v>
      </c>
      <c r="X84" s="121" t="n">
        <v>68</v>
      </c>
      <c r="Y84" s="127" t="n">
        <f aca="false">X84-W84</f>
        <v>-207</v>
      </c>
      <c r="Z84" s="128" t="n">
        <v>1358</v>
      </c>
      <c r="AA84" s="128" t="n">
        <f aca="false">Z84*1.1</f>
        <v>1493.8</v>
      </c>
      <c r="AB84" s="128" t="n">
        <f aca="false">Z84*1.2</f>
        <v>1629.6</v>
      </c>
      <c r="AC84" s="121" t="n">
        <v>1</v>
      </c>
      <c r="AD84" s="121" t="n">
        <f aca="false">Z84</f>
        <v>1358</v>
      </c>
      <c r="AE84" s="121" t="n">
        <v>902.4</v>
      </c>
      <c r="AF84" s="127" t="n">
        <f aca="false">AE84-AD84</f>
        <v>-455.6</v>
      </c>
      <c r="AG84" s="128" t="n">
        <v>6264</v>
      </c>
      <c r="AH84" s="128" t="n">
        <v>2367.27</v>
      </c>
      <c r="AI84" s="129" t="n">
        <f aca="false">AH84-AG84</f>
        <v>-3896.73</v>
      </c>
      <c r="AJ84" s="126" t="n">
        <v>7990</v>
      </c>
      <c r="AK84" s="123" t="n">
        <f aca="false">AJ84*1.1</f>
        <v>8789</v>
      </c>
      <c r="AL84" s="123" t="n">
        <f aca="false">AJ84*1.2</f>
        <v>9588</v>
      </c>
      <c r="AM84" s="126" t="n">
        <v>1</v>
      </c>
      <c r="AN84" s="126" t="n">
        <f aca="false">AJ84</f>
        <v>7990</v>
      </c>
      <c r="AO84" s="126" t="n">
        <v>6054</v>
      </c>
      <c r="AP84" s="130" t="n">
        <f aca="false">AO84-AN84</f>
        <v>-1936</v>
      </c>
      <c r="AQ84" s="121" t="n">
        <v>44699</v>
      </c>
      <c r="AR84" s="131" t="n">
        <f aca="false">AQ84*1.08</f>
        <v>48274.92</v>
      </c>
      <c r="AS84" s="131" t="n">
        <f aca="false">AR84*1.08</f>
        <v>52136.9136</v>
      </c>
      <c r="AT84" s="121" t="n">
        <v>2</v>
      </c>
      <c r="AU84" s="121" t="n">
        <f aca="false">AR84</f>
        <v>48274.92</v>
      </c>
      <c r="AV84" s="120" t="n">
        <v>51573.64</v>
      </c>
      <c r="AW84" s="120" t="n">
        <f aca="false">AV84-AU84</f>
        <v>3298.71999999999</v>
      </c>
      <c r="GB84" s="102"/>
      <c r="GC84" s="102"/>
      <c r="GD84" s="102"/>
      <c r="GE84" s="102"/>
      <c r="GF84" s="102"/>
      <c r="GG84" s="102"/>
      <c r="GH84" s="102"/>
      <c r="GI84" s="102"/>
      <c r="GJ84" s="102"/>
      <c r="GK84" s="102"/>
      <c r="GL84" s="102"/>
      <c r="GM84" s="102"/>
      <c r="GN84" s="102"/>
      <c r="GO84" s="102"/>
      <c r="GP84" s="102"/>
      <c r="GQ84" s="102"/>
      <c r="GR84" s="102"/>
      <c r="GS84" s="102"/>
      <c r="GT84" s="102"/>
      <c r="GU84" s="102"/>
      <c r="GV84" s="102"/>
      <c r="GW84" s="102"/>
      <c r="GX84" s="102"/>
      <c r="GY84" s="102"/>
      <c r="GZ84" s="102"/>
      <c r="HA84" s="102"/>
      <c r="HB84" s="102"/>
      <c r="HC84" s="102"/>
      <c r="HD84" s="102"/>
      <c r="HE84" s="102"/>
      <c r="HF84" s="102"/>
      <c r="HG84" s="102"/>
      <c r="HH84" s="102"/>
      <c r="HI84" s="102"/>
      <c r="HJ84" s="102"/>
      <c r="HK84" s="102"/>
      <c r="HL84" s="102"/>
      <c r="HM84" s="102"/>
      <c r="HN84" s="102"/>
      <c r="HO84" s="102"/>
      <c r="HP84" s="102"/>
      <c r="HQ84" s="102"/>
      <c r="HR84" s="102"/>
      <c r="HS84" s="102"/>
      <c r="HT84" s="102"/>
      <c r="HU84" s="102"/>
      <c r="HV84" s="103"/>
      <c r="HW84" s="103"/>
      <c r="HX84" s="103"/>
      <c r="HY84" s="103"/>
      <c r="HZ84" s="103"/>
      <c r="IA84" s="103"/>
      <c r="IB84" s="103"/>
      <c r="IC84" s="103"/>
      <c r="ID84" s="103"/>
      <c r="IE84" s="103"/>
      <c r="IF84" s="103"/>
      <c r="IG84" s="103"/>
      <c r="IH84" s="103"/>
      <c r="II84" s="103"/>
      <c r="IJ84" s="103"/>
      <c r="IK84" s="103"/>
      <c r="IL84" s="103"/>
      <c r="IM84" s="103"/>
      <c r="IN84" s="103"/>
      <c r="IO84" s="103"/>
      <c r="IP84" s="103"/>
      <c r="IQ84" s="103"/>
      <c r="IR84" s="103"/>
      <c r="IS84" s="103"/>
      <c r="IT84" s="103"/>
      <c r="IU84" s="103"/>
      <c r="IV84" s="103"/>
    </row>
    <row r="85" s="162" customFormat="true" ht="12.95" hidden="false" customHeight="true" outlineLevel="0" collapsed="false">
      <c r="A85" s="152" t="n">
        <v>78</v>
      </c>
      <c r="B85" s="153" t="n">
        <v>347</v>
      </c>
      <c r="C85" s="154" t="s">
        <v>592</v>
      </c>
      <c r="D85" s="154" t="s">
        <v>583</v>
      </c>
      <c r="E85" s="155" t="n">
        <v>2</v>
      </c>
      <c r="F85" s="123" t="n">
        <f aca="false">E85+1</f>
        <v>3</v>
      </c>
      <c r="G85" s="123" t="n">
        <f aca="false">F85+1</f>
        <v>4</v>
      </c>
      <c r="H85" s="124" t="n">
        <v>1</v>
      </c>
      <c r="I85" s="124" t="n">
        <f aca="false">E85</f>
        <v>2</v>
      </c>
      <c r="J85" s="123"/>
      <c r="K85" s="125" t="n">
        <f aca="false">J85-I85</f>
        <v>-2</v>
      </c>
      <c r="L85" s="156" t="n">
        <v>2230.8</v>
      </c>
      <c r="M85" s="121" t="n">
        <f aca="false">L85*1.1</f>
        <v>2453.88</v>
      </c>
      <c r="N85" s="121" t="n">
        <f aca="false">L85*1.2</f>
        <v>2676.96</v>
      </c>
      <c r="O85" s="124" t="n">
        <v>1</v>
      </c>
      <c r="P85" s="124" t="n">
        <f aca="false">L85</f>
        <v>2230.8</v>
      </c>
      <c r="Q85" s="123" t="n">
        <v>1948.11</v>
      </c>
      <c r="R85" s="125" t="n">
        <f aca="false">Q85-P85</f>
        <v>-282.69</v>
      </c>
      <c r="S85" s="157" t="n">
        <v>99</v>
      </c>
      <c r="T85" s="126" t="n">
        <v>114</v>
      </c>
      <c r="U85" s="126" t="n">
        <v>129</v>
      </c>
      <c r="V85" s="121" t="n">
        <v>3</v>
      </c>
      <c r="W85" s="121" t="n">
        <f aca="false">U85</f>
        <v>129</v>
      </c>
      <c r="X85" s="121" t="n">
        <v>116</v>
      </c>
      <c r="Y85" s="127" t="n">
        <f aca="false">X85-W85</f>
        <v>-13</v>
      </c>
      <c r="Z85" s="128" t="n">
        <v>480</v>
      </c>
      <c r="AA85" s="128" t="n">
        <f aca="false">Z85*1.1</f>
        <v>528</v>
      </c>
      <c r="AB85" s="128" t="n">
        <f aca="false">Z85*1.2</f>
        <v>576</v>
      </c>
      <c r="AC85" s="121" t="n">
        <v>1</v>
      </c>
      <c r="AD85" s="121" t="n">
        <f aca="false">Z85</f>
        <v>480</v>
      </c>
      <c r="AE85" s="121" t="n">
        <v>470.1</v>
      </c>
      <c r="AF85" s="127" t="n">
        <f aca="false">AE85-AD85</f>
        <v>-9.89999999999998</v>
      </c>
      <c r="AG85" s="158" t="n">
        <v>4556</v>
      </c>
      <c r="AH85" s="128" t="n">
        <v>2214.31</v>
      </c>
      <c r="AI85" s="129" t="n">
        <f aca="false">AH85-AG85</f>
        <v>-2341.69</v>
      </c>
      <c r="AJ85" s="157" t="n">
        <v>1966</v>
      </c>
      <c r="AK85" s="123" t="n">
        <f aca="false">AJ85*1.1</f>
        <v>2162.6</v>
      </c>
      <c r="AL85" s="123" t="n">
        <f aca="false">AJ85*1.2</f>
        <v>2359.2</v>
      </c>
      <c r="AM85" s="126" t="n">
        <v>3</v>
      </c>
      <c r="AN85" s="126" t="n">
        <f aca="false">AL85</f>
        <v>2359.2</v>
      </c>
      <c r="AO85" s="126" t="n">
        <v>696.84</v>
      </c>
      <c r="AP85" s="130" t="n">
        <f aca="false">AO85-AN85</f>
        <v>-1662.36</v>
      </c>
      <c r="AQ85" s="156" t="n">
        <v>17182</v>
      </c>
      <c r="AR85" s="159" t="n">
        <f aca="false">AQ85*1.08</f>
        <v>18556.56</v>
      </c>
      <c r="AS85" s="159" t="n">
        <f aca="false">AR85*1.08</f>
        <v>20041.0848</v>
      </c>
      <c r="AT85" s="121" t="n">
        <v>1</v>
      </c>
      <c r="AU85" s="136" t="n">
        <f aca="false">AQ85</f>
        <v>17182</v>
      </c>
      <c r="AV85" s="120" t="n">
        <v>11889.7</v>
      </c>
      <c r="AW85" s="132" t="n">
        <f aca="false">AV85-AU85</f>
        <v>-5292.3</v>
      </c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102"/>
      <c r="GK85" s="102"/>
      <c r="GL85" s="102"/>
      <c r="GM85" s="102"/>
      <c r="GN85" s="102"/>
      <c r="GO85" s="102"/>
      <c r="GP85" s="102"/>
      <c r="GQ85" s="102"/>
      <c r="GR85" s="102"/>
      <c r="GS85" s="102"/>
      <c r="GT85" s="102"/>
      <c r="GU85" s="102"/>
      <c r="GV85" s="102"/>
      <c r="GW85" s="102"/>
      <c r="GX85" s="102"/>
      <c r="GY85" s="102"/>
      <c r="GZ85" s="102"/>
      <c r="HA85" s="102"/>
      <c r="HB85" s="102"/>
      <c r="HC85" s="102"/>
      <c r="HD85" s="102"/>
      <c r="HE85" s="102"/>
      <c r="HF85" s="102"/>
      <c r="HG85" s="102"/>
      <c r="HH85" s="102"/>
      <c r="HI85" s="102"/>
      <c r="HJ85" s="102"/>
      <c r="HK85" s="102"/>
      <c r="HL85" s="102"/>
      <c r="HM85" s="102"/>
      <c r="HN85" s="102"/>
      <c r="HO85" s="102"/>
      <c r="HP85" s="102"/>
      <c r="HQ85" s="102"/>
      <c r="HR85" s="102"/>
      <c r="HS85" s="102"/>
      <c r="HT85" s="102"/>
      <c r="HU85" s="102"/>
    </row>
    <row r="86" s="99" customFormat="true" ht="12.95" hidden="false" customHeight="true" outlineLevel="0" collapsed="false">
      <c r="A86" s="152" t="n">
        <v>79</v>
      </c>
      <c r="B86" s="153" t="n">
        <v>311</v>
      </c>
      <c r="C86" s="154" t="s">
        <v>593</v>
      </c>
      <c r="D86" s="154" t="s">
        <v>583</v>
      </c>
      <c r="E86" s="123" t="n">
        <v>2</v>
      </c>
      <c r="F86" s="123" t="n">
        <f aca="false">E86+1</f>
        <v>3</v>
      </c>
      <c r="G86" s="123" t="n">
        <f aca="false">F86+1</f>
        <v>4</v>
      </c>
      <c r="H86" s="124" t="n">
        <v>1</v>
      </c>
      <c r="I86" s="124" t="n">
        <f aca="false">E86</f>
        <v>2</v>
      </c>
      <c r="J86" s="123"/>
      <c r="K86" s="125" t="n">
        <f aca="false">J86-I86</f>
        <v>-2</v>
      </c>
      <c r="L86" s="121" t="n">
        <v>3558</v>
      </c>
      <c r="M86" s="121" t="n">
        <f aca="false">L86*1.1</f>
        <v>3913.8</v>
      </c>
      <c r="N86" s="121" t="n">
        <f aca="false">L86*1.2</f>
        <v>4269.6</v>
      </c>
      <c r="O86" s="124" t="n">
        <v>1</v>
      </c>
      <c r="P86" s="124" t="n">
        <f aca="false">L86</f>
        <v>3558</v>
      </c>
      <c r="Q86" s="123" t="n">
        <v>3045</v>
      </c>
      <c r="R86" s="125" t="n">
        <f aca="false">Q86-P86</f>
        <v>-513</v>
      </c>
      <c r="S86" s="126" t="n">
        <v>98</v>
      </c>
      <c r="T86" s="126" t="n">
        <v>113</v>
      </c>
      <c r="U86" s="126" t="n">
        <v>127</v>
      </c>
      <c r="V86" s="121" t="n">
        <v>1</v>
      </c>
      <c r="W86" s="121" t="n">
        <f aca="false">S86</f>
        <v>98</v>
      </c>
      <c r="X86" s="121" t="n">
        <v>4</v>
      </c>
      <c r="Y86" s="127" t="n">
        <f aca="false">X86-W86</f>
        <v>-94</v>
      </c>
      <c r="Z86" s="128" t="n">
        <v>441</v>
      </c>
      <c r="AA86" s="128" t="n">
        <f aca="false">Z86*1.1</f>
        <v>485.1</v>
      </c>
      <c r="AB86" s="128" t="n">
        <f aca="false">Z86*1.2</f>
        <v>529.2</v>
      </c>
      <c r="AC86" s="121" t="n">
        <v>1</v>
      </c>
      <c r="AD86" s="121" t="n">
        <f aca="false">Z86</f>
        <v>441</v>
      </c>
      <c r="AE86" s="121" t="n">
        <v>88</v>
      </c>
      <c r="AF86" s="127" t="n">
        <f aca="false">AE86-AD86</f>
        <v>-353</v>
      </c>
      <c r="AG86" s="128" t="n">
        <v>20653</v>
      </c>
      <c r="AH86" s="128" t="n">
        <v>33536.16</v>
      </c>
      <c r="AI86" s="128" t="n">
        <f aca="false">AH86-AG86</f>
        <v>12883.16</v>
      </c>
      <c r="AJ86" s="126" t="n">
        <v>2388</v>
      </c>
      <c r="AK86" s="123" t="n">
        <f aca="false">AJ86*1.1</f>
        <v>2626.8</v>
      </c>
      <c r="AL86" s="123" t="n">
        <f aca="false">AJ86*1.2</f>
        <v>2865.6</v>
      </c>
      <c r="AM86" s="126" t="n">
        <v>1</v>
      </c>
      <c r="AN86" s="126" t="n">
        <f aca="false">AJ86</f>
        <v>2388</v>
      </c>
      <c r="AO86" s="126" t="n">
        <v>605.93</v>
      </c>
      <c r="AP86" s="130" t="n">
        <f aca="false">AO86-AN86</f>
        <v>-1782.07</v>
      </c>
      <c r="AQ86" s="121" t="n">
        <v>8061</v>
      </c>
      <c r="AR86" s="131" t="n">
        <f aca="false">AQ86*1.08</f>
        <v>8705.88</v>
      </c>
      <c r="AS86" s="131" t="n">
        <f aca="false">AR86*1.08</f>
        <v>9402.3504</v>
      </c>
      <c r="AT86" s="121" t="n">
        <v>1</v>
      </c>
      <c r="AU86" s="136" t="n">
        <f aca="false">AQ86</f>
        <v>8061</v>
      </c>
      <c r="AV86" s="120" t="n">
        <v>5827.09</v>
      </c>
      <c r="AW86" s="132" t="n">
        <f aca="false">AV86-AU86</f>
        <v>-2233.91</v>
      </c>
    </row>
    <row r="87" s="99" customFormat="true" ht="12.95" hidden="false" customHeight="true" outlineLevel="0" collapsed="false">
      <c r="A87" s="152" t="n">
        <v>80</v>
      </c>
      <c r="B87" s="153" t="n">
        <v>339</v>
      </c>
      <c r="C87" s="154" t="s">
        <v>594</v>
      </c>
      <c r="D87" s="154" t="s">
        <v>583</v>
      </c>
      <c r="E87" s="123" t="n">
        <v>2</v>
      </c>
      <c r="F87" s="123" t="n">
        <f aca="false">E87+1</f>
        <v>3</v>
      </c>
      <c r="G87" s="123" t="n">
        <f aca="false">F87+1</f>
        <v>4</v>
      </c>
      <c r="H87" s="124" t="n">
        <v>1</v>
      </c>
      <c r="I87" s="124" t="n">
        <f aca="false">E87</f>
        <v>2</v>
      </c>
      <c r="J87" s="123"/>
      <c r="K87" s="125" t="n">
        <f aca="false">J87-I87</f>
        <v>-2</v>
      </c>
      <c r="L87" s="121" t="n">
        <v>3324</v>
      </c>
      <c r="M87" s="121" t="n">
        <f aca="false">L87*1.1</f>
        <v>3656.4</v>
      </c>
      <c r="N87" s="121" t="n">
        <f aca="false">L87*1.2</f>
        <v>3988.8</v>
      </c>
      <c r="O87" s="124" t="n">
        <v>1</v>
      </c>
      <c r="P87" s="124" t="n">
        <f aca="false">L87</f>
        <v>3324</v>
      </c>
      <c r="Q87" s="123" t="n">
        <v>2348.8</v>
      </c>
      <c r="R87" s="125" t="n">
        <f aca="false">Q87-P87</f>
        <v>-975.2</v>
      </c>
      <c r="S87" s="126" t="n">
        <v>79</v>
      </c>
      <c r="T87" s="126" t="n">
        <v>91</v>
      </c>
      <c r="U87" s="126" t="n">
        <v>103</v>
      </c>
      <c r="V87" s="121" t="n">
        <v>1</v>
      </c>
      <c r="W87" s="121" t="n">
        <f aca="false">S87</f>
        <v>79</v>
      </c>
      <c r="X87" s="121" t="n">
        <v>55</v>
      </c>
      <c r="Y87" s="127" t="n">
        <f aca="false">X87-W87</f>
        <v>-24</v>
      </c>
      <c r="Z87" s="128" t="n">
        <v>408</v>
      </c>
      <c r="AA87" s="128" t="n">
        <f aca="false">Z87*1.1</f>
        <v>448.8</v>
      </c>
      <c r="AB87" s="128" t="n">
        <f aca="false">Z87*1.2</f>
        <v>489.6</v>
      </c>
      <c r="AC87" s="121" t="n">
        <v>1</v>
      </c>
      <c r="AD87" s="121" t="n">
        <f aca="false">Z87</f>
        <v>408</v>
      </c>
      <c r="AE87" s="121" t="n">
        <v>147.5</v>
      </c>
      <c r="AF87" s="127" t="n">
        <f aca="false">AE87-AD87</f>
        <v>-260.5</v>
      </c>
      <c r="AG87" s="128" t="n">
        <v>11275</v>
      </c>
      <c r="AH87" s="128" t="n">
        <v>2177.43</v>
      </c>
      <c r="AI87" s="129" t="n">
        <f aca="false">AH87-AG87</f>
        <v>-9097.57</v>
      </c>
      <c r="AJ87" s="126" t="n">
        <v>1751</v>
      </c>
      <c r="AK87" s="123" t="n">
        <f aca="false">AJ87*1.1</f>
        <v>1926.1</v>
      </c>
      <c r="AL87" s="123" t="n">
        <f aca="false">AJ87*1.2</f>
        <v>2101.2</v>
      </c>
      <c r="AM87" s="126" t="n">
        <v>1</v>
      </c>
      <c r="AN87" s="126" t="n">
        <f aca="false">AJ87</f>
        <v>1751</v>
      </c>
      <c r="AO87" s="126" t="n">
        <v>1109.02</v>
      </c>
      <c r="AP87" s="130" t="n">
        <f aca="false">AO87-AN87</f>
        <v>-641.98</v>
      </c>
      <c r="AQ87" s="121" t="n">
        <v>9405</v>
      </c>
      <c r="AR87" s="131" t="n">
        <f aca="false">AQ87*1.08</f>
        <v>10157.4</v>
      </c>
      <c r="AS87" s="131" t="n">
        <f aca="false">AR87*1.08</f>
        <v>10969.992</v>
      </c>
      <c r="AT87" s="121" t="n">
        <v>1</v>
      </c>
      <c r="AU87" s="136" t="n">
        <f aca="false">AQ87</f>
        <v>9405</v>
      </c>
      <c r="AV87" s="120" t="n">
        <v>7595.58</v>
      </c>
      <c r="AW87" s="132" t="n">
        <f aca="false">AV87-AU87</f>
        <v>-1809.42</v>
      </c>
    </row>
    <row r="88" s="99" customFormat="true" ht="12.95" hidden="false" customHeight="true" outlineLevel="0" collapsed="false">
      <c r="A88" s="152" t="n">
        <v>81</v>
      </c>
      <c r="B88" s="153" t="n">
        <v>581</v>
      </c>
      <c r="C88" s="154" t="s">
        <v>595</v>
      </c>
      <c r="D88" s="154" t="s">
        <v>583</v>
      </c>
      <c r="E88" s="123" t="n">
        <v>4</v>
      </c>
      <c r="F88" s="123" t="n">
        <f aca="false">E88+1</f>
        <v>5</v>
      </c>
      <c r="G88" s="123" t="n">
        <f aca="false">F88+1</f>
        <v>6</v>
      </c>
      <c r="H88" s="124" t="n">
        <v>1</v>
      </c>
      <c r="I88" s="124" t="n">
        <f aca="false">E88</f>
        <v>4</v>
      </c>
      <c r="J88" s="123" t="n">
        <v>6</v>
      </c>
      <c r="K88" s="123" t="n">
        <f aca="false">J88-I88</f>
        <v>2</v>
      </c>
      <c r="L88" s="121" t="n">
        <v>3787.3</v>
      </c>
      <c r="M88" s="121" t="n">
        <f aca="false">L88*1.1</f>
        <v>4166.03</v>
      </c>
      <c r="N88" s="121" t="n">
        <f aca="false">L88*1.2</f>
        <v>4544.76</v>
      </c>
      <c r="O88" s="124" t="n">
        <v>1</v>
      </c>
      <c r="P88" s="124" t="n">
        <f aca="false">L88</f>
        <v>3787.3</v>
      </c>
      <c r="Q88" s="123" t="n">
        <v>6001.82</v>
      </c>
      <c r="R88" s="123" t="n">
        <f aca="false">Q88-P88</f>
        <v>2214.52</v>
      </c>
      <c r="S88" s="126" t="n">
        <v>194</v>
      </c>
      <c r="T88" s="126" t="n">
        <v>223</v>
      </c>
      <c r="U88" s="126" t="n">
        <v>252</v>
      </c>
      <c r="V88" s="121" t="n">
        <v>1</v>
      </c>
      <c r="W88" s="121" t="n">
        <f aca="false">S88</f>
        <v>194</v>
      </c>
      <c r="X88" s="121" t="n">
        <v>197</v>
      </c>
      <c r="Y88" s="121" t="n">
        <f aca="false">X88-W88</f>
        <v>3</v>
      </c>
      <c r="Z88" s="128" t="n">
        <v>773</v>
      </c>
      <c r="AA88" s="128" t="n">
        <f aca="false">Z88*1.1</f>
        <v>850.3</v>
      </c>
      <c r="AB88" s="128" t="n">
        <f aca="false">Z88*1.2</f>
        <v>927.6</v>
      </c>
      <c r="AC88" s="121" t="n">
        <v>1</v>
      </c>
      <c r="AD88" s="121" t="n">
        <f aca="false">Z88</f>
        <v>773</v>
      </c>
      <c r="AE88" s="121" t="n">
        <v>1809.64</v>
      </c>
      <c r="AF88" s="121" t="n">
        <f aca="false">AE88-AD88</f>
        <v>1036.64</v>
      </c>
      <c r="AG88" s="128" t="n">
        <v>10208</v>
      </c>
      <c r="AH88" s="128" t="n">
        <v>6457.2</v>
      </c>
      <c r="AI88" s="129" t="n">
        <f aca="false">AH88-AG88</f>
        <v>-3750.8</v>
      </c>
      <c r="AJ88" s="126" t="n">
        <v>3427</v>
      </c>
      <c r="AK88" s="123" t="n">
        <f aca="false">AJ88*1.1</f>
        <v>3769.7</v>
      </c>
      <c r="AL88" s="123" t="n">
        <f aca="false">AJ88*1.2</f>
        <v>4112.4</v>
      </c>
      <c r="AM88" s="126" t="n">
        <v>1</v>
      </c>
      <c r="AN88" s="126" t="n">
        <f aca="false">AJ88</f>
        <v>3427</v>
      </c>
      <c r="AO88" s="126" t="n">
        <v>2721.36</v>
      </c>
      <c r="AP88" s="130" t="n">
        <f aca="false">AO88-AN88</f>
        <v>-705.64</v>
      </c>
      <c r="AQ88" s="121" t="n">
        <v>26689</v>
      </c>
      <c r="AR88" s="131" t="n">
        <v>28824.12</v>
      </c>
      <c r="AS88" s="131" t="n">
        <v>31130.0496</v>
      </c>
      <c r="AT88" s="121" t="n">
        <v>1</v>
      </c>
      <c r="AU88" s="136" t="n">
        <f aca="false">AQ88</f>
        <v>26689</v>
      </c>
      <c r="AV88" s="120" t="n">
        <v>26712.64</v>
      </c>
      <c r="AW88" s="120" t="n">
        <f aca="false">AV88-AU88</f>
        <v>23.6399999999994</v>
      </c>
      <c r="GB88" s="102"/>
      <c r="GC88" s="102"/>
      <c r="GD88" s="102"/>
      <c r="GE88" s="102"/>
      <c r="GF88" s="102"/>
      <c r="GG88" s="102"/>
      <c r="GH88" s="102"/>
      <c r="GI88" s="102"/>
      <c r="GJ88" s="102"/>
      <c r="GK88" s="102"/>
      <c r="GL88" s="102"/>
      <c r="GM88" s="102"/>
      <c r="GN88" s="102"/>
      <c r="GO88" s="102"/>
      <c r="GP88" s="102"/>
      <c r="GQ88" s="102"/>
      <c r="GR88" s="102"/>
      <c r="GS88" s="102"/>
      <c r="GT88" s="102"/>
      <c r="GU88" s="102"/>
      <c r="GV88" s="102"/>
      <c r="GW88" s="102"/>
      <c r="GX88" s="102"/>
      <c r="GY88" s="102"/>
      <c r="GZ88" s="102"/>
      <c r="HA88" s="102"/>
      <c r="HB88" s="102"/>
      <c r="HC88" s="102"/>
      <c r="HD88" s="102"/>
      <c r="HE88" s="102"/>
      <c r="HF88" s="102"/>
      <c r="HG88" s="102"/>
      <c r="HH88" s="102"/>
      <c r="HI88" s="102"/>
      <c r="HJ88" s="102"/>
      <c r="HK88" s="102"/>
      <c r="HL88" s="102"/>
      <c r="HM88" s="102"/>
      <c r="HN88" s="102"/>
      <c r="HO88" s="102"/>
      <c r="HP88" s="102"/>
      <c r="HQ88" s="102"/>
      <c r="HR88" s="102"/>
      <c r="HS88" s="102"/>
      <c r="HT88" s="102"/>
      <c r="HU88" s="102"/>
    </row>
    <row r="89" s="99" customFormat="true" ht="12.95" hidden="false" customHeight="true" outlineLevel="0" collapsed="false">
      <c r="A89" s="152" t="n">
        <v>82</v>
      </c>
      <c r="B89" s="153" t="n">
        <v>585</v>
      </c>
      <c r="C89" s="154" t="s">
        <v>596</v>
      </c>
      <c r="D89" s="154" t="s">
        <v>583</v>
      </c>
      <c r="E89" s="123" t="n">
        <v>3</v>
      </c>
      <c r="F89" s="123" t="n">
        <f aca="false">E89+1</f>
        <v>4</v>
      </c>
      <c r="G89" s="123" t="n">
        <f aca="false">F89+1</f>
        <v>5</v>
      </c>
      <c r="H89" s="124" t="n">
        <v>1</v>
      </c>
      <c r="I89" s="124" t="n">
        <f aca="false">E89</f>
        <v>3</v>
      </c>
      <c r="J89" s="123"/>
      <c r="K89" s="125" t="n">
        <f aca="false">J89-I89</f>
        <v>-3</v>
      </c>
      <c r="L89" s="121" t="n">
        <v>3062</v>
      </c>
      <c r="M89" s="121" t="n">
        <f aca="false">L89*1.1</f>
        <v>3368.2</v>
      </c>
      <c r="N89" s="121" t="n">
        <f aca="false">L89*1.2</f>
        <v>3674.4</v>
      </c>
      <c r="O89" s="124" t="n">
        <v>1</v>
      </c>
      <c r="P89" s="124" t="n">
        <f aca="false">L89</f>
        <v>3062</v>
      </c>
      <c r="Q89" s="123" t="n">
        <v>2518.71</v>
      </c>
      <c r="R89" s="125" t="n">
        <f aca="false">Q89-P89</f>
        <v>-543.29</v>
      </c>
      <c r="S89" s="126" t="n">
        <v>184</v>
      </c>
      <c r="T89" s="126" t="n">
        <v>212</v>
      </c>
      <c r="U89" s="126" t="n">
        <v>239</v>
      </c>
      <c r="V89" s="121" t="n">
        <v>1</v>
      </c>
      <c r="W89" s="121" t="n">
        <f aca="false">S89</f>
        <v>184</v>
      </c>
      <c r="X89" s="121" t="n">
        <v>85</v>
      </c>
      <c r="Y89" s="127" t="n">
        <f aca="false">X89-W89</f>
        <v>-99</v>
      </c>
      <c r="Z89" s="128" t="n">
        <v>989</v>
      </c>
      <c r="AA89" s="128" t="n">
        <f aca="false">Z89*1.1</f>
        <v>1087.9</v>
      </c>
      <c r="AB89" s="128" t="n">
        <f aca="false">Z89*1.2</f>
        <v>1186.8</v>
      </c>
      <c r="AC89" s="121" t="n">
        <v>1</v>
      </c>
      <c r="AD89" s="121" t="n">
        <f aca="false">Z89</f>
        <v>989</v>
      </c>
      <c r="AE89" s="121" t="n">
        <v>782.3</v>
      </c>
      <c r="AF89" s="127" t="n">
        <f aca="false">AE89-AD89</f>
        <v>-206.7</v>
      </c>
      <c r="AG89" s="128" t="n">
        <v>8438</v>
      </c>
      <c r="AH89" s="128" t="n">
        <v>1228.2</v>
      </c>
      <c r="AI89" s="129" t="n">
        <f aca="false">AH89-AG89</f>
        <v>-7209.8</v>
      </c>
      <c r="AJ89" s="126" t="n">
        <v>3811</v>
      </c>
      <c r="AK89" s="123" t="n">
        <f aca="false">AJ89*1.1</f>
        <v>4192.1</v>
      </c>
      <c r="AL89" s="123" t="n">
        <f aca="false">AJ89*1.2</f>
        <v>4573.2</v>
      </c>
      <c r="AM89" s="126" t="n">
        <v>1</v>
      </c>
      <c r="AN89" s="126" t="n">
        <f aca="false">AJ89</f>
        <v>3811</v>
      </c>
      <c r="AO89" s="126" t="n">
        <v>1596.08</v>
      </c>
      <c r="AP89" s="130" t="n">
        <f aca="false">AO89-AN89</f>
        <v>-2214.92</v>
      </c>
      <c r="AQ89" s="121" t="n">
        <v>23230</v>
      </c>
      <c r="AR89" s="131" t="n">
        <f aca="false">AQ89*1.08</f>
        <v>25088.4</v>
      </c>
      <c r="AS89" s="131" t="n">
        <f aca="false">AR89*1.08</f>
        <v>27095.472</v>
      </c>
      <c r="AT89" s="121" t="n">
        <v>1</v>
      </c>
      <c r="AU89" s="136" t="n">
        <f aca="false">AQ89</f>
        <v>23230</v>
      </c>
      <c r="AV89" s="120" t="n">
        <v>19257.29</v>
      </c>
      <c r="AW89" s="132" t="n">
        <f aca="false">AV89-AU89</f>
        <v>-3972.71</v>
      </c>
      <c r="GB89" s="102"/>
      <c r="GC89" s="102"/>
      <c r="GD89" s="102"/>
      <c r="GE89" s="102"/>
      <c r="GF89" s="102"/>
      <c r="GG89" s="102"/>
      <c r="GH89" s="102"/>
      <c r="GI89" s="102"/>
      <c r="GJ89" s="102"/>
      <c r="GK89" s="102"/>
      <c r="GL89" s="102"/>
      <c r="GM89" s="102"/>
      <c r="GN89" s="102"/>
      <c r="GO89" s="102"/>
      <c r="GP89" s="102"/>
      <c r="GQ89" s="102"/>
      <c r="GR89" s="102"/>
      <c r="GS89" s="102"/>
      <c r="GT89" s="102"/>
      <c r="GU89" s="102"/>
      <c r="GV89" s="102"/>
      <c r="GW89" s="102"/>
      <c r="GX89" s="102"/>
      <c r="GY89" s="102"/>
      <c r="GZ89" s="102"/>
      <c r="HA89" s="102"/>
      <c r="HB89" s="102"/>
      <c r="HC89" s="102"/>
      <c r="HD89" s="102"/>
      <c r="HE89" s="102"/>
      <c r="HF89" s="102"/>
      <c r="HG89" s="102"/>
      <c r="HH89" s="102"/>
      <c r="HI89" s="102"/>
      <c r="HJ89" s="102"/>
      <c r="HK89" s="102"/>
      <c r="HL89" s="102"/>
      <c r="HM89" s="102"/>
      <c r="HN89" s="102"/>
      <c r="HO89" s="102"/>
      <c r="HP89" s="102"/>
      <c r="HQ89" s="102"/>
      <c r="HR89" s="102"/>
      <c r="HS89" s="102"/>
      <c r="HT89" s="102"/>
      <c r="HU89" s="102"/>
      <c r="HV89" s="103"/>
      <c r="HW89" s="103"/>
      <c r="HX89" s="103"/>
      <c r="HY89" s="103"/>
      <c r="HZ89" s="103"/>
      <c r="IA89" s="103"/>
      <c r="IB89" s="103"/>
      <c r="IC89" s="103"/>
      <c r="ID89" s="103"/>
      <c r="IE89" s="103"/>
      <c r="IF89" s="103"/>
      <c r="IG89" s="103"/>
      <c r="IH89" s="103"/>
      <c r="II89" s="103"/>
      <c r="IJ89" s="103"/>
      <c r="IK89" s="103"/>
      <c r="IL89" s="103"/>
      <c r="IM89" s="103"/>
      <c r="IN89" s="103"/>
      <c r="IO89" s="103"/>
      <c r="IP89" s="103"/>
      <c r="IQ89" s="103"/>
      <c r="IR89" s="103"/>
      <c r="IS89" s="103"/>
      <c r="IT89" s="103"/>
      <c r="IU89" s="103"/>
      <c r="IV89" s="103"/>
    </row>
    <row r="90" s="138" customFormat="true" ht="12.95" hidden="false" customHeight="true" outlineLevel="0" collapsed="false">
      <c r="A90" s="152" t="n">
        <v>83</v>
      </c>
      <c r="B90" s="136" t="n">
        <v>709</v>
      </c>
      <c r="C90" s="137" t="s">
        <v>597</v>
      </c>
      <c r="D90" s="137" t="s">
        <v>583</v>
      </c>
      <c r="E90" s="123" t="n">
        <v>2</v>
      </c>
      <c r="F90" s="123" t="n">
        <f aca="false">E90+1</f>
        <v>3</v>
      </c>
      <c r="G90" s="123" t="n">
        <f aca="false">F90+1</f>
        <v>4</v>
      </c>
      <c r="H90" s="124" t="n">
        <v>1</v>
      </c>
      <c r="I90" s="124" t="n">
        <f aca="false">E90</f>
        <v>2</v>
      </c>
      <c r="J90" s="123"/>
      <c r="K90" s="125" t="n">
        <f aca="false">J90-I90</f>
        <v>-2</v>
      </c>
      <c r="L90" s="121" t="n">
        <v>2549</v>
      </c>
      <c r="M90" s="121" t="n">
        <f aca="false">L90*1.1</f>
        <v>2803.9</v>
      </c>
      <c r="N90" s="121" t="n">
        <f aca="false">L90*1.2</f>
        <v>3058.8</v>
      </c>
      <c r="O90" s="124" t="n">
        <v>3</v>
      </c>
      <c r="P90" s="124" t="n">
        <f aca="false">N90</f>
        <v>3058.8</v>
      </c>
      <c r="Q90" s="123" t="n">
        <v>5047.99</v>
      </c>
      <c r="R90" s="123" t="n">
        <f aca="false">Q90-P90</f>
        <v>1989.19</v>
      </c>
      <c r="S90" s="126" t="n">
        <v>118</v>
      </c>
      <c r="T90" s="126" t="n">
        <v>136</v>
      </c>
      <c r="U90" s="126" t="n">
        <v>153</v>
      </c>
      <c r="V90" s="121" t="n">
        <v>3</v>
      </c>
      <c r="W90" s="121" t="n">
        <f aca="false">U90</f>
        <v>153</v>
      </c>
      <c r="X90" s="121" t="n">
        <v>60</v>
      </c>
      <c r="Y90" s="127" t="n">
        <f aca="false">X90-W90</f>
        <v>-93</v>
      </c>
      <c r="Z90" s="128" t="n">
        <v>474</v>
      </c>
      <c r="AA90" s="128" t="n">
        <f aca="false">Z90*1.1</f>
        <v>521.4</v>
      </c>
      <c r="AB90" s="128" t="n">
        <f aca="false">Z90*1.2</f>
        <v>568.8</v>
      </c>
      <c r="AC90" s="121" t="n">
        <v>1</v>
      </c>
      <c r="AD90" s="121" t="n">
        <f aca="false">Z90</f>
        <v>474</v>
      </c>
      <c r="AE90" s="121" t="n">
        <v>597.59</v>
      </c>
      <c r="AF90" s="121" t="n">
        <f aca="false">AE90-AD90</f>
        <v>123.59</v>
      </c>
      <c r="AG90" s="128" t="n">
        <v>6412</v>
      </c>
      <c r="AH90" s="128" t="n">
        <v>5011.69</v>
      </c>
      <c r="AI90" s="129" t="n">
        <f aca="false">AH90-AG90</f>
        <v>-1400.31</v>
      </c>
      <c r="AJ90" s="126" t="n">
        <v>2300</v>
      </c>
      <c r="AK90" s="123" t="n">
        <f aca="false">AJ90*1.1</f>
        <v>2530</v>
      </c>
      <c r="AL90" s="123" t="n">
        <f aca="false">AJ90*1.2</f>
        <v>2760</v>
      </c>
      <c r="AM90" s="126" t="n">
        <v>1</v>
      </c>
      <c r="AN90" s="126" t="n">
        <f aca="false">AJ90</f>
        <v>2300</v>
      </c>
      <c r="AO90" s="126" t="n">
        <v>1048.73</v>
      </c>
      <c r="AP90" s="130" t="n">
        <f aca="false">AO90-AN90</f>
        <v>-1251.27</v>
      </c>
      <c r="AQ90" s="121" t="n">
        <v>14809</v>
      </c>
      <c r="AR90" s="131" t="n">
        <f aca="false">AQ90*1.08</f>
        <v>15993.72</v>
      </c>
      <c r="AS90" s="131" t="n">
        <f aca="false">AR90*1.08</f>
        <v>17273.2176</v>
      </c>
      <c r="AT90" s="121" t="n">
        <v>3</v>
      </c>
      <c r="AU90" s="136" t="n">
        <f aca="false">AS90</f>
        <v>17273.2176</v>
      </c>
      <c r="AV90" s="120" t="n">
        <v>18184.44</v>
      </c>
      <c r="AW90" s="120" t="n">
        <f aca="false">AV90-AU90</f>
        <v>911.222399999995</v>
      </c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  <c r="GV90" s="143"/>
      <c r="GW90" s="143"/>
      <c r="GX90" s="143"/>
      <c r="GY90" s="143"/>
      <c r="GZ90" s="143"/>
      <c r="HA90" s="143"/>
      <c r="HB90" s="143"/>
      <c r="HC90" s="143"/>
      <c r="HD90" s="143"/>
      <c r="HE90" s="143"/>
      <c r="HF90" s="143"/>
      <c r="HG90" s="143"/>
      <c r="HH90" s="143"/>
      <c r="HI90" s="143"/>
      <c r="HJ90" s="143"/>
      <c r="HK90" s="143"/>
      <c r="HL90" s="143"/>
      <c r="HM90" s="143"/>
      <c r="HN90" s="143"/>
      <c r="HO90" s="143"/>
      <c r="HP90" s="143"/>
      <c r="HQ90" s="143"/>
      <c r="HR90" s="143"/>
      <c r="HS90" s="143"/>
      <c r="HT90" s="143"/>
      <c r="HU90" s="143"/>
    </row>
    <row r="91" s="99" customFormat="true" ht="12.95" hidden="false" customHeight="true" outlineLevel="0" collapsed="false">
      <c r="A91" s="152" t="n">
        <v>84</v>
      </c>
      <c r="B91" s="153" t="n">
        <v>726</v>
      </c>
      <c r="C91" s="154" t="s">
        <v>598</v>
      </c>
      <c r="D91" s="154" t="s">
        <v>583</v>
      </c>
      <c r="E91" s="123" t="n">
        <v>5</v>
      </c>
      <c r="F91" s="123" t="n">
        <f aca="false">E91+1</f>
        <v>6</v>
      </c>
      <c r="G91" s="123" t="n">
        <f aca="false">F91+1</f>
        <v>7</v>
      </c>
      <c r="H91" s="124" t="n">
        <v>3</v>
      </c>
      <c r="I91" s="124" t="n">
        <f aca="false">G91</f>
        <v>7</v>
      </c>
      <c r="J91" s="123" t="n">
        <v>1</v>
      </c>
      <c r="K91" s="125" t="n">
        <f aca="false">J91-I91</f>
        <v>-6</v>
      </c>
      <c r="L91" s="121" t="n">
        <v>5022</v>
      </c>
      <c r="M91" s="121" t="n">
        <f aca="false">L91*1.1</f>
        <v>5524.2</v>
      </c>
      <c r="N91" s="121" t="n">
        <f aca="false">L91*1.2</f>
        <v>6026.4</v>
      </c>
      <c r="O91" s="124" t="n">
        <v>1</v>
      </c>
      <c r="P91" s="124" t="n">
        <f aca="false">L91</f>
        <v>5022</v>
      </c>
      <c r="Q91" s="123" t="n">
        <v>3932.47</v>
      </c>
      <c r="R91" s="125" t="n">
        <f aca="false">Q91-P91</f>
        <v>-1089.53</v>
      </c>
      <c r="S91" s="126" t="n">
        <v>152</v>
      </c>
      <c r="T91" s="126" t="n">
        <v>175</v>
      </c>
      <c r="U91" s="126" t="n">
        <v>198</v>
      </c>
      <c r="V91" s="121" t="n">
        <v>3</v>
      </c>
      <c r="W91" s="121" t="n">
        <f aca="false">U91</f>
        <v>198</v>
      </c>
      <c r="X91" s="121" t="n">
        <v>176</v>
      </c>
      <c r="Y91" s="127" t="n">
        <f aca="false">X91-W91</f>
        <v>-22</v>
      </c>
      <c r="Z91" s="128" t="n">
        <v>838</v>
      </c>
      <c r="AA91" s="128" t="n">
        <f aca="false">Z91*1.1</f>
        <v>921.8</v>
      </c>
      <c r="AB91" s="128" t="n">
        <f aca="false">Z91*1.2</f>
        <v>1005.6</v>
      </c>
      <c r="AC91" s="121" t="n">
        <v>3</v>
      </c>
      <c r="AD91" s="121" t="n">
        <f aca="false">AB91</f>
        <v>1005.6</v>
      </c>
      <c r="AE91" s="121" t="n">
        <v>1126.3</v>
      </c>
      <c r="AF91" s="121" t="n">
        <f aca="false">AE91-AD91</f>
        <v>120.7</v>
      </c>
      <c r="AG91" s="128" t="n">
        <v>8948</v>
      </c>
      <c r="AH91" s="128" t="n">
        <v>3872.72</v>
      </c>
      <c r="AI91" s="129" t="n">
        <f aca="false">AH91-AG91</f>
        <v>-5075.28</v>
      </c>
      <c r="AJ91" s="126" t="n">
        <v>3187</v>
      </c>
      <c r="AK91" s="123" t="n">
        <f aca="false">AJ91*1.1</f>
        <v>3505.7</v>
      </c>
      <c r="AL91" s="123" t="n">
        <f aca="false">AJ91*1.2</f>
        <v>3824.4</v>
      </c>
      <c r="AM91" s="126" t="n">
        <v>3</v>
      </c>
      <c r="AN91" s="126" t="n">
        <f aca="false">AL91</f>
        <v>3824.4</v>
      </c>
      <c r="AO91" s="126" t="n">
        <v>3472.45</v>
      </c>
      <c r="AP91" s="130" t="n">
        <f aca="false">AO91-AN91</f>
        <v>-351.95</v>
      </c>
      <c r="AQ91" s="121" t="n">
        <v>22066</v>
      </c>
      <c r="AR91" s="131" t="n">
        <f aca="false">AQ91*1.08</f>
        <v>23831.28</v>
      </c>
      <c r="AS91" s="131" t="n">
        <f aca="false">AR91*1.08</f>
        <v>25737.7824</v>
      </c>
      <c r="AT91" s="121" t="n">
        <v>1</v>
      </c>
      <c r="AU91" s="136" t="n">
        <f aca="false">AQ91</f>
        <v>22066</v>
      </c>
      <c r="AV91" s="120" t="n">
        <v>18553.67</v>
      </c>
      <c r="AW91" s="132" t="n">
        <f aca="false">AV91-AU91</f>
        <v>-3512.33</v>
      </c>
      <c r="GB91" s="102"/>
      <c r="GC91" s="102"/>
      <c r="GD91" s="102"/>
      <c r="GE91" s="102"/>
      <c r="GF91" s="102"/>
      <c r="GG91" s="102"/>
      <c r="GH91" s="102"/>
      <c r="GI91" s="102"/>
      <c r="GJ91" s="102"/>
      <c r="GK91" s="102"/>
      <c r="GL91" s="102"/>
      <c r="GM91" s="102"/>
      <c r="GN91" s="102"/>
      <c r="GO91" s="102"/>
      <c r="GP91" s="102"/>
      <c r="GQ91" s="102"/>
      <c r="GR91" s="102"/>
      <c r="GS91" s="102"/>
      <c r="GT91" s="102"/>
      <c r="GU91" s="102"/>
      <c r="GV91" s="102"/>
      <c r="GW91" s="102"/>
      <c r="GX91" s="102"/>
      <c r="GY91" s="102"/>
      <c r="GZ91" s="102"/>
      <c r="HA91" s="102"/>
      <c r="HB91" s="102"/>
      <c r="HC91" s="102"/>
      <c r="HD91" s="102"/>
      <c r="HE91" s="102"/>
      <c r="HF91" s="102"/>
      <c r="HG91" s="102"/>
      <c r="HH91" s="102"/>
      <c r="HI91" s="102"/>
      <c r="HJ91" s="102"/>
      <c r="HK91" s="102"/>
      <c r="HL91" s="102"/>
      <c r="HM91" s="102"/>
      <c r="HN91" s="102"/>
      <c r="HO91" s="102"/>
      <c r="HP91" s="102"/>
      <c r="HQ91" s="102"/>
      <c r="HR91" s="102"/>
      <c r="HS91" s="102"/>
      <c r="HT91" s="102"/>
      <c r="HU91" s="102"/>
      <c r="HV91" s="103"/>
      <c r="HW91" s="103"/>
      <c r="HX91" s="103"/>
      <c r="HY91" s="103"/>
      <c r="HZ91" s="103"/>
      <c r="IA91" s="103"/>
      <c r="IB91" s="103"/>
      <c r="IC91" s="103"/>
      <c r="ID91" s="103"/>
      <c r="IE91" s="103"/>
      <c r="IF91" s="103"/>
      <c r="IG91" s="103"/>
      <c r="IH91" s="103"/>
      <c r="II91" s="103"/>
      <c r="IJ91" s="103"/>
      <c r="IK91" s="103"/>
      <c r="IL91" s="103"/>
      <c r="IM91" s="103"/>
      <c r="IN91" s="103"/>
      <c r="IO91" s="103"/>
      <c r="IP91" s="103"/>
      <c r="IQ91" s="103"/>
      <c r="IR91" s="103"/>
      <c r="IS91" s="103"/>
      <c r="IT91" s="103"/>
      <c r="IU91" s="103"/>
      <c r="IV91" s="103"/>
    </row>
    <row r="92" s="99" customFormat="true" ht="12.95" hidden="false" customHeight="true" outlineLevel="0" collapsed="false">
      <c r="A92" s="152" t="n">
        <v>85</v>
      </c>
      <c r="B92" s="153" t="n">
        <v>727</v>
      </c>
      <c r="C92" s="154" t="s">
        <v>599</v>
      </c>
      <c r="D92" s="154" t="s">
        <v>583</v>
      </c>
      <c r="E92" s="123" t="n">
        <v>1</v>
      </c>
      <c r="F92" s="123" t="n">
        <f aca="false">E92+1</f>
        <v>2</v>
      </c>
      <c r="G92" s="123" t="n">
        <f aca="false">F92+1</f>
        <v>3</v>
      </c>
      <c r="H92" s="124" t="n">
        <v>1</v>
      </c>
      <c r="I92" s="124" t="n">
        <f aca="false">E92</f>
        <v>1</v>
      </c>
      <c r="J92" s="123" t="n">
        <v>1</v>
      </c>
      <c r="K92" s="123" t="n">
        <f aca="false">J92-I92</f>
        <v>0</v>
      </c>
      <c r="L92" s="121" t="n">
        <v>2081</v>
      </c>
      <c r="M92" s="121" t="n">
        <f aca="false">L92*1.1</f>
        <v>2289.1</v>
      </c>
      <c r="N92" s="121" t="n">
        <f aca="false">L92*1.2</f>
        <v>2497.2</v>
      </c>
      <c r="O92" s="124" t="n">
        <v>1</v>
      </c>
      <c r="P92" s="124" t="n">
        <f aca="false">L92</f>
        <v>2081</v>
      </c>
      <c r="Q92" s="123" t="n">
        <v>600.22</v>
      </c>
      <c r="R92" s="125" t="n">
        <f aca="false">Q92-P92</f>
        <v>-1480.78</v>
      </c>
      <c r="S92" s="126" t="n">
        <v>92</v>
      </c>
      <c r="T92" s="126" t="n">
        <v>106</v>
      </c>
      <c r="U92" s="126" t="n">
        <v>120</v>
      </c>
      <c r="V92" s="121" t="n">
        <v>1</v>
      </c>
      <c r="W92" s="121" t="n">
        <f aca="false">S92</f>
        <v>92</v>
      </c>
      <c r="X92" s="121" t="n">
        <v>56</v>
      </c>
      <c r="Y92" s="127" t="n">
        <f aca="false">X92-W92</f>
        <v>-36</v>
      </c>
      <c r="Z92" s="128" t="n">
        <v>413</v>
      </c>
      <c r="AA92" s="128" t="n">
        <f aca="false">Z92*1.1</f>
        <v>454.3</v>
      </c>
      <c r="AB92" s="128" t="n">
        <f aca="false">Z92*1.2</f>
        <v>495.6</v>
      </c>
      <c r="AC92" s="121" t="n">
        <v>1</v>
      </c>
      <c r="AD92" s="121" t="n">
        <f aca="false">Z92</f>
        <v>413</v>
      </c>
      <c r="AE92" s="121" t="n">
        <v>270.2</v>
      </c>
      <c r="AF92" s="127" t="n">
        <f aca="false">AE92-AD92</f>
        <v>-142.8</v>
      </c>
      <c r="AG92" s="128" t="n">
        <v>4109</v>
      </c>
      <c r="AH92" s="128" t="n">
        <v>1688.32</v>
      </c>
      <c r="AI92" s="129" t="n">
        <f aca="false">AH92-AG92</f>
        <v>-2420.68</v>
      </c>
      <c r="AJ92" s="126" t="n">
        <v>1660</v>
      </c>
      <c r="AK92" s="123" t="n">
        <f aca="false">AJ92*1.1</f>
        <v>1826</v>
      </c>
      <c r="AL92" s="123" t="n">
        <f aca="false">AJ92*1.2</f>
        <v>1992</v>
      </c>
      <c r="AM92" s="126" t="n">
        <v>1</v>
      </c>
      <c r="AN92" s="126" t="n">
        <f aca="false">AJ92</f>
        <v>1660</v>
      </c>
      <c r="AO92" s="126" t="n">
        <v>1000.15</v>
      </c>
      <c r="AP92" s="130" t="n">
        <f aca="false">AO92-AN92</f>
        <v>-659.85</v>
      </c>
      <c r="AQ92" s="121" t="n">
        <v>10648</v>
      </c>
      <c r="AR92" s="131" t="n">
        <v>11499.8</v>
      </c>
      <c r="AS92" s="131" t="n">
        <v>12419.8</v>
      </c>
      <c r="AT92" s="121" t="n">
        <v>1</v>
      </c>
      <c r="AU92" s="136" t="n">
        <f aca="false">AQ92</f>
        <v>10648</v>
      </c>
      <c r="AV92" s="120" t="n">
        <v>7185.66</v>
      </c>
      <c r="AW92" s="132" t="n">
        <f aca="false">AV92-AU92</f>
        <v>-3462.34</v>
      </c>
      <c r="GB92" s="102"/>
      <c r="GC92" s="102"/>
      <c r="GD92" s="102"/>
      <c r="GE92" s="102"/>
      <c r="GF92" s="102"/>
      <c r="GG92" s="102"/>
      <c r="GH92" s="102"/>
      <c r="GI92" s="102"/>
      <c r="GJ92" s="102"/>
      <c r="GK92" s="102"/>
      <c r="GL92" s="102"/>
      <c r="GM92" s="102"/>
      <c r="GN92" s="102"/>
      <c r="GO92" s="102"/>
      <c r="GP92" s="102"/>
      <c r="GQ92" s="102"/>
      <c r="GR92" s="102"/>
      <c r="GS92" s="102"/>
      <c r="GT92" s="102"/>
      <c r="GU92" s="102"/>
      <c r="GV92" s="102"/>
      <c r="GW92" s="102"/>
      <c r="GX92" s="102"/>
      <c r="GY92" s="102"/>
      <c r="GZ92" s="102"/>
      <c r="HA92" s="102"/>
      <c r="HB92" s="102"/>
      <c r="HC92" s="102"/>
      <c r="HD92" s="102"/>
      <c r="HE92" s="102"/>
      <c r="HF92" s="102"/>
      <c r="HG92" s="102"/>
      <c r="HH92" s="102"/>
      <c r="HI92" s="102"/>
      <c r="HJ92" s="102"/>
      <c r="HK92" s="102"/>
      <c r="HL92" s="102"/>
      <c r="HM92" s="102"/>
      <c r="HN92" s="102"/>
      <c r="HO92" s="102"/>
      <c r="HP92" s="102"/>
      <c r="HQ92" s="102"/>
      <c r="HR92" s="102"/>
      <c r="HS92" s="102"/>
      <c r="HT92" s="102"/>
      <c r="HU92" s="102"/>
    </row>
    <row r="93" s="99" customFormat="true" ht="12.95" hidden="false" customHeight="true" outlineLevel="0" collapsed="false">
      <c r="A93" s="152" t="n">
        <v>86</v>
      </c>
      <c r="B93" s="153" t="n">
        <v>730</v>
      </c>
      <c r="C93" s="154" t="s">
        <v>600</v>
      </c>
      <c r="D93" s="154" t="s">
        <v>583</v>
      </c>
      <c r="E93" s="123" t="n">
        <v>3</v>
      </c>
      <c r="F93" s="123" t="n">
        <f aca="false">E93+1</f>
        <v>4</v>
      </c>
      <c r="G93" s="123" t="n">
        <f aca="false">F93+1</f>
        <v>5</v>
      </c>
      <c r="H93" s="124" t="n">
        <v>1</v>
      </c>
      <c r="I93" s="124" t="n">
        <f aca="false">E93</f>
        <v>3</v>
      </c>
      <c r="J93" s="123" t="n">
        <v>3</v>
      </c>
      <c r="K93" s="123" t="n">
        <f aca="false">J93-I93</f>
        <v>0</v>
      </c>
      <c r="L93" s="121" t="n">
        <v>5012.04</v>
      </c>
      <c r="M93" s="121" t="n">
        <f aca="false">L93*1.1</f>
        <v>5513.244</v>
      </c>
      <c r="N93" s="121" t="n">
        <f aca="false">L93*1.2</f>
        <v>6014.448</v>
      </c>
      <c r="O93" s="124" t="n">
        <v>1</v>
      </c>
      <c r="P93" s="124" t="n">
        <f aca="false">L93</f>
        <v>5012.04</v>
      </c>
      <c r="Q93" s="123" t="n">
        <v>3477.42</v>
      </c>
      <c r="R93" s="125" t="n">
        <f aca="false">Q93-P93</f>
        <v>-1534.62</v>
      </c>
      <c r="S93" s="126" t="n">
        <v>151</v>
      </c>
      <c r="T93" s="126" t="n">
        <v>174</v>
      </c>
      <c r="U93" s="126" t="n">
        <v>196</v>
      </c>
      <c r="V93" s="121" t="n">
        <v>1</v>
      </c>
      <c r="W93" s="121" t="n">
        <f aca="false">S93</f>
        <v>151</v>
      </c>
      <c r="X93" s="121" t="n">
        <v>56</v>
      </c>
      <c r="Y93" s="127" t="n">
        <f aca="false">X93-W93</f>
        <v>-95</v>
      </c>
      <c r="Z93" s="128" t="n">
        <v>783</v>
      </c>
      <c r="AA93" s="128" t="n">
        <f aca="false">Z93*1.1</f>
        <v>861.3</v>
      </c>
      <c r="AB93" s="128" t="n">
        <f aca="false">Z93*1.2</f>
        <v>939.6</v>
      </c>
      <c r="AC93" s="121" t="n">
        <v>1</v>
      </c>
      <c r="AD93" s="121" t="n">
        <f aca="false">Z93</f>
        <v>783</v>
      </c>
      <c r="AE93" s="121" t="n">
        <v>532.56</v>
      </c>
      <c r="AF93" s="127" t="n">
        <f aca="false">AE93-AD93</f>
        <v>-250.44</v>
      </c>
      <c r="AG93" s="128" t="n">
        <v>6926</v>
      </c>
      <c r="AH93" s="128" t="n">
        <v>5868.17</v>
      </c>
      <c r="AI93" s="129" t="n">
        <f aca="false">AH93-AG93</f>
        <v>-1057.83</v>
      </c>
      <c r="AJ93" s="126" t="n">
        <v>3315</v>
      </c>
      <c r="AK93" s="123" t="n">
        <f aca="false">AJ93*1.1</f>
        <v>3646.5</v>
      </c>
      <c r="AL93" s="123" t="n">
        <f aca="false">AJ93*1.2</f>
        <v>3978</v>
      </c>
      <c r="AM93" s="126" t="n">
        <v>1</v>
      </c>
      <c r="AN93" s="126" t="n">
        <f aca="false">AJ93</f>
        <v>3315</v>
      </c>
      <c r="AO93" s="126" t="n">
        <v>392.83</v>
      </c>
      <c r="AP93" s="130" t="n">
        <f aca="false">AO93-AN93</f>
        <v>-2922.17</v>
      </c>
      <c r="AQ93" s="121" t="n">
        <v>21495</v>
      </c>
      <c r="AR93" s="131" t="n">
        <f aca="false">AQ93*1.08</f>
        <v>23214.6</v>
      </c>
      <c r="AS93" s="131" t="n">
        <f aca="false">AR93*1.08</f>
        <v>25071.768</v>
      </c>
      <c r="AT93" s="121" t="n">
        <v>1</v>
      </c>
      <c r="AU93" s="136" t="n">
        <f aca="false">AQ93</f>
        <v>21495</v>
      </c>
      <c r="AV93" s="120" t="n">
        <v>17418.17</v>
      </c>
      <c r="AW93" s="132" t="n">
        <f aca="false">AV93-AU93</f>
        <v>-4076.83</v>
      </c>
      <c r="GB93" s="102"/>
      <c r="GC93" s="102"/>
      <c r="GD93" s="102"/>
      <c r="GE93" s="102"/>
      <c r="GF93" s="102"/>
      <c r="GG93" s="102"/>
      <c r="GH93" s="102"/>
      <c r="GI93" s="102"/>
      <c r="GJ93" s="102"/>
      <c r="GK93" s="102"/>
      <c r="GL93" s="102"/>
      <c r="GM93" s="102"/>
      <c r="GN93" s="102"/>
      <c r="GO93" s="102"/>
      <c r="GP93" s="102"/>
      <c r="GQ93" s="102"/>
      <c r="GR93" s="102"/>
      <c r="GS93" s="102"/>
      <c r="GT93" s="102"/>
      <c r="GU93" s="102"/>
      <c r="GV93" s="102"/>
      <c r="GW93" s="102"/>
      <c r="GX93" s="102"/>
      <c r="GY93" s="102"/>
      <c r="GZ93" s="102"/>
      <c r="HA93" s="102"/>
      <c r="HB93" s="102"/>
      <c r="HC93" s="102"/>
      <c r="HD93" s="102"/>
      <c r="HE93" s="102"/>
      <c r="HF93" s="102"/>
      <c r="HG93" s="102"/>
      <c r="HH93" s="102"/>
      <c r="HI93" s="102"/>
      <c r="HJ93" s="102"/>
      <c r="HK93" s="102"/>
      <c r="HL93" s="102"/>
      <c r="HM93" s="102"/>
      <c r="HN93" s="102"/>
      <c r="HO93" s="102"/>
      <c r="HP93" s="102"/>
      <c r="HQ93" s="102"/>
      <c r="HR93" s="102"/>
      <c r="HS93" s="102"/>
      <c r="HT93" s="102"/>
      <c r="HU93" s="102"/>
      <c r="HV93" s="103"/>
      <c r="HW93" s="103"/>
      <c r="HX93" s="103"/>
      <c r="HY93" s="103"/>
      <c r="HZ93" s="103"/>
      <c r="IA93" s="103"/>
      <c r="IB93" s="103"/>
      <c r="IC93" s="103"/>
      <c r="ID93" s="103"/>
      <c r="IE93" s="103"/>
      <c r="IF93" s="103"/>
      <c r="IG93" s="103"/>
      <c r="IH93" s="103"/>
      <c r="II93" s="103"/>
      <c r="IJ93" s="103"/>
      <c r="IK93" s="103"/>
      <c r="IL93" s="103"/>
      <c r="IM93" s="103"/>
      <c r="IN93" s="103"/>
      <c r="IO93" s="103"/>
      <c r="IP93" s="103"/>
      <c r="IQ93" s="103"/>
      <c r="IR93" s="103"/>
      <c r="IS93" s="103"/>
      <c r="IT93" s="103"/>
      <c r="IU93" s="103"/>
      <c r="IV93" s="103"/>
    </row>
    <row r="94" s="99" customFormat="true" ht="12.95" hidden="false" customHeight="true" outlineLevel="0" collapsed="false">
      <c r="A94" s="152" t="n">
        <v>87</v>
      </c>
      <c r="B94" s="153" t="n">
        <v>741</v>
      </c>
      <c r="C94" s="154" t="s">
        <v>601</v>
      </c>
      <c r="D94" s="154" t="s">
        <v>583</v>
      </c>
      <c r="E94" s="123" t="n">
        <v>1</v>
      </c>
      <c r="F94" s="123" t="n">
        <f aca="false">E94+1</f>
        <v>2</v>
      </c>
      <c r="G94" s="123" t="n">
        <f aca="false">F94+1</f>
        <v>3</v>
      </c>
      <c r="H94" s="124" t="n">
        <v>1</v>
      </c>
      <c r="I94" s="124" t="n">
        <f aca="false">E94</f>
        <v>1</v>
      </c>
      <c r="J94" s="123"/>
      <c r="K94" s="125" t="n">
        <f aca="false">J94-I94</f>
        <v>-1</v>
      </c>
      <c r="L94" s="121" t="n">
        <v>974</v>
      </c>
      <c r="M94" s="121" t="n">
        <f aca="false">L94*1.1</f>
        <v>1071.4</v>
      </c>
      <c r="N94" s="121" t="n">
        <f aca="false">L94*1.2</f>
        <v>1168.8</v>
      </c>
      <c r="O94" s="124" t="n">
        <v>1</v>
      </c>
      <c r="P94" s="124" t="n">
        <f aca="false">L94</f>
        <v>974</v>
      </c>
      <c r="Q94" s="123" t="n">
        <v>398.5</v>
      </c>
      <c r="R94" s="125" t="n">
        <f aca="false">Q94-P94</f>
        <v>-575.5</v>
      </c>
      <c r="S94" s="126" t="n">
        <v>60</v>
      </c>
      <c r="T94" s="126" t="n">
        <v>69</v>
      </c>
      <c r="U94" s="126" t="n">
        <v>78</v>
      </c>
      <c r="V94" s="121" t="n">
        <v>1</v>
      </c>
      <c r="W94" s="121" t="n">
        <f aca="false">S94</f>
        <v>60</v>
      </c>
      <c r="X94" s="121" t="n">
        <v>23</v>
      </c>
      <c r="Y94" s="127" t="n">
        <f aca="false">X94-W94</f>
        <v>-37</v>
      </c>
      <c r="Z94" s="128" t="n">
        <v>282</v>
      </c>
      <c r="AA94" s="128" t="n">
        <f aca="false">Z94*1.1</f>
        <v>310.2</v>
      </c>
      <c r="AB94" s="128" t="n">
        <f aca="false">Z94*1.2</f>
        <v>338.4</v>
      </c>
      <c r="AC94" s="121" t="n">
        <v>1</v>
      </c>
      <c r="AD94" s="121" t="n">
        <f aca="false">Z94</f>
        <v>282</v>
      </c>
      <c r="AE94" s="121" t="n">
        <v>445.73</v>
      </c>
      <c r="AF94" s="121" t="n">
        <f aca="false">AE94-AD94</f>
        <v>163.73</v>
      </c>
      <c r="AG94" s="128" t="n">
        <v>1989</v>
      </c>
      <c r="AH94" s="128" t="n">
        <v>5816.83</v>
      </c>
      <c r="AI94" s="128" t="n">
        <f aca="false">AH94-AG94</f>
        <v>3827.83</v>
      </c>
      <c r="AJ94" s="126" t="n">
        <v>1148</v>
      </c>
      <c r="AK94" s="123" t="n">
        <f aca="false">AJ94*1.1</f>
        <v>1262.8</v>
      </c>
      <c r="AL94" s="123" t="n">
        <f aca="false">AJ94*1.2</f>
        <v>1377.6</v>
      </c>
      <c r="AM94" s="126" t="n">
        <v>1</v>
      </c>
      <c r="AN94" s="126" t="n">
        <f aca="false">AJ94</f>
        <v>1148</v>
      </c>
      <c r="AO94" s="126" t="n">
        <v>137</v>
      </c>
      <c r="AP94" s="130" t="n">
        <f aca="false">AO94-AN94</f>
        <v>-1011</v>
      </c>
      <c r="AQ94" s="121" t="n">
        <v>7511</v>
      </c>
      <c r="AR94" s="131" t="n">
        <f aca="false">AQ94*1.08</f>
        <v>8111.88</v>
      </c>
      <c r="AS94" s="131" t="n">
        <f aca="false">AR94*1.08</f>
        <v>8760.8304</v>
      </c>
      <c r="AT94" s="121" t="n">
        <v>1</v>
      </c>
      <c r="AU94" s="136" t="n">
        <f aca="false">AQ94</f>
        <v>7511</v>
      </c>
      <c r="AV94" s="120" t="n">
        <v>3409.86</v>
      </c>
      <c r="AW94" s="132" t="n">
        <f aca="false">AV94-AU94</f>
        <v>-4101.14</v>
      </c>
    </row>
    <row r="95" s="99" customFormat="true" ht="12.95" hidden="false" customHeight="true" outlineLevel="0" collapsed="false">
      <c r="A95" s="152" t="n">
        <v>88</v>
      </c>
      <c r="B95" s="72" t="n">
        <v>752</v>
      </c>
      <c r="C95" s="24" t="s">
        <v>602</v>
      </c>
      <c r="D95" s="24" t="s">
        <v>583</v>
      </c>
      <c r="E95" s="123" t="n">
        <v>1</v>
      </c>
      <c r="F95" s="123" t="n">
        <f aca="false">E95+1</f>
        <v>2</v>
      </c>
      <c r="G95" s="123" t="n">
        <f aca="false">F95+1</f>
        <v>3</v>
      </c>
      <c r="H95" s="124" t="n">
        <v>3</v>
      </c>
      <c r="I95" s="124" t="n">
        <f aca="false">G95</f>
        <v>3</v>
      </c>
      <c r="J95" s="123" t="n">
        <v>3</v>
      </c>
      <c r="K95" s="123" t="n">
        <f aca="false">J95-I95</f>
        <v>0</v>
      </c>
      <c r="L95" s="121" t="n">
        <v>1070</v>
      </c>
      <c r="M95" s="121" t="n">
        <f aca="false">L95*1.1</f>
        <v>1177</v>
      </c>
      <c r="N95" s="121" t="n">
        <f aca="false">L95*1.2</f>
        <v>1284</v>
      </c>
      <c r="O95" s="124" t="n">
        <v>3</v>
      </c>
      <c r="P95" s="124" t="n">
        <f aca="false">N95</f>
        <v>1284</v>
      </c>
      <c r="Q95" s="123" t="n">
        <v>1225.92</v>
      </c>
      <c r="R95" s="125" t="n">
        <f aca="false">Q95-P95</f>
        <v>-58.0799999999999</v>
      </c>
      <c r="S95" s="126" t="n">
        <v>40</v>
      </c>
      <c r="T95" s="126" t="n">
        <v>46</v>
      </c>
      <c r="U95" s="126" t="n">
        <v>52</v>
      </c>
      <c r="V95" s="121" t="n">
        <v>1</v>
      </c>
      <c r="W95" s="121" t="n">
        <f aca="false">S95</f>
        <v>40</v>
      </c>
      <c r="X95" s="121" t="n">
        <v>43</v>
      </c>
      <c r="Y95" s="121" t="n">
        <f aca="false">X95-W95</f>
        <v>3</v>
      </c>
      <c r="Z95" s="128" t="n">
        <v>217</v>
      </c>
      <c r="AA95" s="128" t="n">
        <f aca="false">Z95*1.1</f>
        <v>238.7</v>
      </c>
      <c r="AB95" s="128" t="n">
        <f aca="false">Z95*1.2</f>
        <v>260.4</v>
      </c>
      <c r="AC95" s="121" t="n">
        <v>3</v>
      </c>
      <c r="AD95" s="121" t="n">
        <f aca="false">AB95</f>
        <v>260.4</v>
      </c>
      <c r="AE95" s="121" t="n">
        <v>832.5</v>
      </c>
      <c r="AF95" s="121" t="n">
        <f aca="false">AE95-AD95</f>
        <v>572.1</v>
      </c>
      <c r="AG95" s="128" t="n">
        <v>1809</v>
      </c>
      <c r="AH95" s="128" t="n">
        <v>569.6</v>
      </c>
      <c r="AI95" s="129" t="n">
        <f aca="false">AH95-AG95</f>
        <v>-1239.4</v>
      </c>
      <c r="AJ95" s="126" t="n">
        <v>858</v>
      </c>
      <c r="AK95" s="123" t="n">
        <f aca="false">AJ95*1.1</f>
        <v>943.8</v>
      </c>
      <c r="AL95" s="123" t="n">
        <f aca="false">AJ95*1.2</f>
        <v>1029.6</v>
      </c>
      <c r="AM95" s="126" t="n">
        <v>1</v>
      </c>
      <c r="AN95" s="126" t="n">
        <f aca="false">AJ95</f>
        <v>858</v>
      </c>
      <c r="AO95" s="126" t="n">
        <v>559.64</v>
      </c>
      <c r="AP95" s="130" t="n">
        <f aca="false">AO95-AN95</f>
        <v>-298.36</v>
      </c>
      <c r="AQ95" s="121" t="n">
        <v>6260</v>
      </c>
      <c r="AR95" s="131" t="n">
        <f aca="false">AQ95*1.08</f>
        <v>6760.8</v>
      </c>
      <c r="AS95" s="131" t="n">
        <f aca="false">AR95*1.08</f>
        <v>7301.664</v>
      </c>
      <c r="AT95" s="121" t="n">
        <v>3</v>
      </c>
      <c r="AU95" s="136" t="n">
        <f aca="false">AS95</f>
        <v>7301.664</v>
      </c>
      <c r="AV95" s="120" t="n">
        <v>8004.51</v>
      </c>
      <c r="AW95" s="120" t="n">
        <f aca="false">AV95-AU95</f>
        <v>702.846</v>
      </c>
      <c r="GB95" s="102"/>
      <c r="GC95" s="102"/>
      <c r="GD95" s="102"/>
      <c r="GE95" s="102"/>
      <c r="GF95" s="102"/>
      <c r="GG95" s="102"/>
      <c r="GH95" s="102"/>
      <c r="GI95" s="102"/>
      <c r="GJ95" s="102"/>
      <c r="GK95" s="102"/>
      <c r="GL95" s="102"/>
      <c r="GM95" s="102"/>
      <c r="GN95" s="102"/>
      <c r="GO95" s="102"/>
      <c r="GP95" s="102"/>
      <c r="GQ95" s="102"/>
      <c r="GR95" s="102"/>
      <c r="GS95" s="102"/>
      <c r="GT95" s="102"/>
      <c r="GU95" s="102"/>
      <c r="GV95" s="102"/>
      <c r="GW95" s="102"/>
      <c r="GX95" s="102"/>
      <c r="GY95" s="102"/>
      <c r="GZ95" s="102"/>
      <c r="HA95" s="102"/>
      <c r="HB95" s="102"/>
      <c r="HC95" s="102"/>
      <c r="HD95" s="102"/>
      <c r="HE95" s="102"/>
      <c r="HF95" s="102"/>
      <c r="HG95" s="102"/>
      <c r="HH95" s="102"/>
      <c r="HI95" s="102"/>
      <c r="HJ95" s="102"/>
      <c r="HK95" s="102"/>
      <c r="HL95" s="102"/>
      <c r="HM95" s="102"/>
      <c r="HN95" s="102"/>
      <c r="HO95" s="102"/>
      <c r="HP95" s="102"/>
      <c r="HQ95" s="102"/>
      <c r="HR95" s="102"/>
      <c r="HS95" s="102"/>
      <c r="HT95" s="102"/>
      <c r="HU95" s="102"/>
    </row>
    <row r="96" s="112" customFormat="true" ht="12.95" hidden="false" customHeight="true" outlineLevel="0" collapsed="false">
      <c r="A96" s="104"/>
      <c r="B96" s="105"/>
      <c r="C96" s="104"/>
      <c r="D96" s="149" t="s">
        <v>583</v>
      </c>
      <c r="E96" s="150" t="n">
        <f aca="false">SUM(E76:E95)</f>
        <v>56</v>
      </c>
      <c r="F96" s="150" t="n">
        <f aca="false">SUM(F76:F95)</f>
        <v>76</v>
      </c>
      <c r="G96" s="150" t="n">
        <f aca="false">SUM(G76:G95)</f>
        <v>96</v>
      </c>
      <c r="H96" s="124"/>
      <c r="I96" s="124"/>
      <c r="J96" s="123"/>
      <c r="K96" s="123" t="n">
        <f aca="false">J96-I96</f>
        <v>0</v>
      </c>
      <c r="L96" s="150" t="n">
        <f aca="false">SUM(L76:L95)</f>
        <v>69928.94</v>
      </c>
      <c r="M96" s="150" t="n">
        <f aca="false">SUM(M76:M95)</f>
        <v>76921.834</v>
      </c>
      <c r="N96" s="150" t="n">
        <f aca="false">SUM(N76:N95)</f>
        <v>83914.728</v>
      </c>
      <c r="O96" s="150"/>
      <c r="P96" s="150"/>
      <c r="Q96" s="123"/>
      <c r="R96" s="123" t="n">
        <f aca="false">Q96-P96</f>
        <v>0</v>
      </c>
      <c r="S96" s="150" t="n">
        <f aca="false">SUM(S76:S95)</f>
        <v>2819</v>
      </c>
      <c r="T96" s="150" t="n">
        <f aca="false">SUM(T76:T95)</f>
        <v>3243</v>
      </c>
      <c r="U96" s="150" t="n">
        <f aca="false">SUM(U76:U95)</f>
        <v>3665</v>
      </c>
      <c r="V96" s="150"/>
      <c r="W96" s="150"/>
      <c r="X96" s="121"/>
      <c r="Y96" s="121" t="n">
        <f aca="false">X96-W96</f>
        <v>0</v>
      </c>
      <c r="Z96" s="150" t="n">
        <f aca="false">SUM(Z76:Z95)</f>
        <v>13275</v>
      </c>
      <c r="AA96" s="150" t="n">
        <f aca="false">SUM(AA76:AA95)</f>
        <v>14602.5</v>
      </c>
      <c r="AB96" s="150" t="n">
        <f aca="false">SUM(AB76:AB95)</f>
        <v>15930</v>
      </c>
      <c r="AC96" s="121"/>
      <c r="AD96" s="121"/>
      <c r="AE96" s="121"/>
      <c r="AF96" s="121" t="n">
        <f aca="false">AE96-AD96</f>
        <v>0</v>
      </c>
      <c r="AG96" s="150" t="n">
        <f aca="false">SUM(AG76:AG95)</f>
        <v>158817</v>
      </c>
      <c r="AH96" s="150"/>
      <c r="AI96" s="128" t="n">
        <f aca="false">AH96-AG96</f>
        <v>-158817</v>
      </c>
      <c r="AJ96" s="150" t="n">
        <f aca="false">SUM(AJ76:AJ95)</f>
        <v>58243</v>
      </c>
      <c r="AK96" s="150" t="n">
        <f aca="false">SUM(AK76:AK95)</f>
        <v>64067.3</v>
      </c>
      <c r="AL96" s="150" t="n">
        <f aca="false">SUM(AL76:AL95)</f>
        <v>69891.6</v>
      </c>
      <c r="AM96" s="150"/>
      <c r="AN96" s="150"/>
      <c r="AO96" s="150" t="n">
        <f aca="false">SUM(AO76:AO95)</f>
        <v>36887.22</v>
      </c>
      <c r="AP96" s="126" t="n">
        <f aca="false">AO96-AN96</f>
        <v>36887.22</v>
      </c>
      <c r="AQ96" s="150" t="n">
        <f aca="false">SUM(AQ76:AQ95)</f>
        <v>392404</v>
      </c>
      <c r="AR96" s="150" t="n">
        <f aca="false">SUM(AR76:AR95)</f>
        <v>423796.26</v>
      </c>
      <c r="AS96" s="150" t="n">
        <f aca="false">SUM(AS76:AS95)</f>
        <v>457700.0328</v>
      </c>
      <c r="AT96" s="150"/>
      <c r="AU96" s="150" t="n">
        <f aca="false">SUM(AU76:AU95)</f>
        <v>405570.4512</v>
      </c>
      <c r="AV96" s="120"/>
      <c r="AW96" s="120" t="n">
        <f aca="false">AV96-AU96</f>
        <v>-405570.4512</v>
      </c>
      <c r="GL96" s="151"/>
      <c r="GM96" s="151"/>
      <c r="GN96" s="151"/>
      <c r="GO96" s="151"/>
      <c r="GP96" s="151"/>
    </row>
    <row r="97" s="99" customFormat="true" ht="13" hidden="false" customHeight="true" outlineLevel="0" collapsed="false">
      <c r="A97" s="152"/>
      <c r="B97" s="153"/>
      <c r="C97" s="152"/>
      <c r="D97" s="149" t="s">
        <v>53</v>
      </c>
      <c r="E97" s="105" t="n">
        <f aca="false">E96+E75+E73+E53+E34+E18</f>
        <v>263</v>
      </c>
      <c r="F97" s="105" t="n">
        <f aca="false">F96+F75+F73+F53+F34+F18</f>
        <v>353</v>
      </c>
      <c r="G97" s="105" t="n">
        <f aca="false">G96+G75+G73+G53+G34+G18</f>
        <v>445</v>
      </c>
      <c r="H97" s="124"/>
      <c r="I97" s="124"/>
      <c r="J97" s="123"/>
      <c r="K97" s="123" t="n">
        <f aca="false">J97-I97</f>
        <v>0</v>
      </c>
      <c r="L97" s="105" t="n">
        <f aca="false">L96+L75+L73+L53+L34+L18</f>
        <v>287765.54</v>
      </c>
      <c r="M97" s="105" t="n">
        <f aca="false">M96+M75+M73+M53+M34+M18</f>
        <v>316542.094</v>
      </c>
      <c r="N97" s="105" t="n">
        <f aca="false">N96+N75+N73+N53+N34+N18</f>
        <v>345318.648</v>
      </c>
      <c r="O97" s="105"/>
      <c r="P97" s="105"/>
      <c r="Q97" s="105" t="n">
        <f aca="false">Q96+Q75+Q73+Q53+Q34+Q18</f>
        <v>0</v>
      </c>
      <c r="R97" s="123" t="n">
        <f aca="false">Q97-P97</f>
        <v>0</v>
      </c>
      <c r="S97" s="105" t="n">
        <f aca="false">S96+S75+S73+S53+S34+S18</f>
        <v>10857</v>
      </c>
      <c r="T97" s="105" t="n">
        <f aca="false">T96+T75+T73+T53+T34+T18</f>
        <v>12488</v>
      </c>
      <c r="U97" s="105" t="n">
        <f aca="false">U96+U75+U73+U53+U34+U18</f>
        <v>14115</v>
      </c>
      <c r="V97" s="105"/>
      <c r="W97" s="105"/>
      <c r="X97" s="121"/>
      <c r="Y97" s="121" t="n">
        <f aca="false">X97-W97</f>
        <v>0</v>
      </c>
      <c r="Z97" s="105" t="n">
        <f aca="false">Z96+Z75+Z73+Z53+Z34+Z18</f>
        <v>54990</v>
      </c>
      <c r="AA97" s="105" t="n">
        <f aca="false">AA96+AA75+AA73+AA53+AA34+AA18</f>
        <v>60489</v>
      </c>
      <c r="AB97" s="105" t="n">
        <f aca="false">AB96+AB75+AB73+AB53+AB34+AB18</f>
        <v>65988</v>
      </c>
      <c r="AC97" s="105"/>
      <c r="AD97" s="105"/>
      <c r="AE97" s="105"/>
      <c r="AF97" s="121" t="n">
        <f aca="false">AE97-AD97</f>
        <v>0</v>
      </c>
      <c r="AG97" s="105" t="n">
        <f aca="false">AG96+AG75+AG73+AG53+AG34+AG18</f>
        <v>600119</v>
      </c>
      <c r="AH97" s="105"/>
      <c r="AI97" s="128" t="n">
        <f aca="false">AH97-AG97</f>
        <v>-600119</v>
      </c>
      <c r="AJ97" s="105" t="n">
        <f aca="false">AJ96+AJ75+AJ73+AJ53+AJ34+AJ18</f>
        <v>229300</v>
      </c>
      <c r="AK97" s="105" t="n">
        <f aca="false">AK96+AK75+AK73+AK53+AK34+AK18</f>
        <v>252230</v>
      </c>
      <c r="AL97" s="105" t="n">
        <f aca="false">AL96+AL75+AL73+AL53+AL34+AL18</f>
        <v>275160</v>
      </c>
      <c r="AM97" s="105"/>
      <c r="AN97" s="105"/>
      <c r="AO97" s="105" t="n">
        <f aca="false">AO96+AO75+AO73+AO53+AO34+AO18</f>
        <v>36887.22</v>
      </c>
      <c r="AP97" s="126" t="n">
        <f aca="false">AO97-AN97</f>
        <v>36887.22</v>
      </c>
      <c r="AQ97" s="105" t="n">
        <f aca="false">AQ96+AQ75+AQ73+AQ53+AQ34+AQ18</f>
        <v>1671439</v>
      </c>
      <c r="AR97" s="105" t="n">
        <f aca="false">AR96+AR75+AR73+AR53+AR34+AR18</f>
        <v>1805154.08</v>
      </c>
      <c r="AS97" s="105" t="n">
        <f aca="false">AS96+AS75+AS73+AS53+AS34+AS18</f>
        <v>1949566.4264</v>
      </c>
      <c r="AT97" s="105"/>
      <c r="AU97" s="105" t="n">
        <f aca="false">AU96+AU75+AU73+AU53+AU34+AU18</f>
        <v>1565575.5104</v>
      </c>
      <c r="AV97" s="120"/>
      <c r="AW97" s="120" t="n">
        <f aca="false">AV97-AU97</f>
        <v>-1565575.5104</v>
      </c>
    </row>
    <row r="98" s="99" customFormat="true" ht="13" hidden="false" customHeight="true" outlineLevel="0" collapsed="false">
      <c r="B98" s="100"/>
      <c r="E98" s="100"/>
      <c r="F98" s="100"/>
      <c r="G98" s="100"/>
      <c r="J98" s="100"/>
      <c r="K98" s="100"/>
      <c r="L98" s="100"/>
      <c r="M98" s="100"/>
      <c r="N98" s="100"/>
      <c r="O98" s="100"/>
      <c r="P98" s="100"/>
      <c r="Q98" s="100"/>
      <c r="R98" s="100"/>
      <c r="S98" s="101"/>
      <c r="T98" s="101"/>
      <c r="U98" s="101"/>
      <c r="V98" s="101"/>
      <c r="W98" s="101"/>
      <c r="X98" s="101"/>
      <c r="Y98" s="101"/>
      <c r="Z98" s="100"/>
      <c r="AA98" s="100"/>
      <c r="AB98" s="100"/>
      <c r="AC98" s="101"/>
      <c r="AD98" s="101"/>
      <c r="AE98" s="101"/>
      <c r="AF98" s="101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</row>
    <row r="99" s="99" customFormat="true" ht="13" hidden="false" customHeight="true" outlineLevel="0" collapsed="false">
      <c r="B99" s="100"/>
      <c r="E99" s="100"/>
      <c r="F99" s="100"/>
      <c r="G99" s="100"/>
      <c r="J99" s="100"/>
      <c r="K99" s="100"/>
      <c r="L99" s="100"/>
      <c r="M99" s="100"/>
      <c r="N99" s="100"/>
      <c r="O99" s="100"/>
      <c r="P99" s="100"/>
      <c r="Q99" s="100"/>
      <c r="R99" s="100"/>
      <c r="S99" s="101"/>
      <c r="T99" s="101"/>
      <c r="U99" s="101"/>
      <c r="V99" s="101"/>
      <c r="W99" s="101"/>
      <c r="X99" s="101"/>
      <c r="Y99" s="101"/>
      <c r="Z99" s="100"/>
      <c r="AA99" s="100"/>
      <c r="AB99" s="100"/>
      <c r="AC99" s="101"/>
      <c r="AD99" s="101"/>
      <c r="AE99" s="101"/>
      <c r="AF99" s="101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</row>
    <row r="100" s="99" customFormat="true" ht="13" hidden="false" customHeight="true" outlineLevel="0" collapsed="false">
      <c r="B100" s="100"/>
      <c r="E100" s="100"/>
      <c r="F100" s="100"/>
      <c r="G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1"/>
      <c r="T100" s="101"/>
      <c r="U100" s="101"/>
      <c r="V100" s="101"/>
      <c r="W100" s="101"/>
      <c r="X100" s="101"/>
      <c r="Y100" s="101"/>
      <c r="Z100" s="100"/>
      <c r="AA100" s="100"/>
      <c r="AB100" s="100"/>
      <c r="AC100" s="101"/>
      <c r="AD100" s="101"/>
      <c r="AE100" s="101"/>
      <c r="AF100" s="101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</row>
    <row r="101" s="99" customFormat="true" ht="13" hidden="false" customHeight="true" outlineLevel="0" collapsed="false">
      <c r="B101" s="100"/>
      <c r="E101" s="100"/>
      <c r="F101" s="100"/>
      <c r="G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1"/>
      <c r="T101" s="101"/>
      <c r="U101" s="101"/>
      <c r="V101" s="101"/>
      <c r="W101" s="101"/>
      <c r="X101" s="101"/>
      <c r="Y101" s="101"/>
      <c r="Z101" s="100"/>
      <c r="AA101" s="100"/>
      <c r="AB101" s="100"/>
      <c r="AC101" s="101"/>
      <c r="AD101" s="101"/>
      <c r="AE101" s="101"/>
      <c r="AF101" s="101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</row>
    <row r="102" s="99" customFormat="true" ht="13" hidden="false" customHeight="true" outlineLevel="0" collapsed="false">
      <c r="B102" s="100"/>
      <c r="E102" s="100"/>
      <c r="F102" s="100"/>
      <c r="G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1"/>
      <c r="T102" s="101"/>
      <c r="U102" s="101"/>
      <c r="V102" s="101"/>
      <c r="W102" s="101"/>
      <c r="X102" s="101"/>
      <c r="Y102" s="101"/>
      <c r="Z102" s="100"/>
      <c r="AA102" s="100"/>
      <c r="AB102" s="100"/>
      <c r="AC102" s="101"/>
      <c r="AD102" s="101"/>
      <c r="AE102" s="101"/>
      <c r="AF102" s="101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</row>
    <row r="103" s="99" customFormat="true" ht="13" hidden="false" customHeight="true" outlineLevel="0" collapsed="false">
      <c r="B103" s="100"/>
      <c r="E103" s="100"/>
      <c r="F103" s="100"/>
      <c r="G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1"/>
      <c r="T103" s="101"/>
      <c r="U103" s="101"/>
      <c r="V103" s="101"/>
      <c r="W103" s="101"/>
      <c r="X103" s="101"/>
      <c r="Y103" s="101"/>
      <c r="Z103" s="100"/>
      <c r="AA103" s="100"/>
      <c r="AB103" s="100"/>
      <c r="AC103" s="101"/>
      <c r="AD103" s="101"/>
      <c r="AE103" s="101"/>
      <c r="AF103" s="101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</row>
    <row r="104" s="99" customFormat="true" ht="13" hidden="false" customHeight="true" outlineLevel="0" collapsed="false">
      <c r="B104" s="100"/>
      <c r="E104" s="100"/>
      <c r="F104" s="100"/>
      <c r="G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1"/>
      <c r="T104" s="101"/>
      <c r="U104" s="101"/>
      <c r="V104" s="101"/>
      <c r="W104" s="101"/>
      <c r="X104" s="101"/>
      <c r="Y104" s="101"/>
      <c r="Z104" s="100"/>
      <c r="AA104" s="100"/>
      <c r="AB104" s="100"/>
      <c r="AC104" s="101"/>
      <c r="AD104" s="101"/>
      <c r="AE104" s="101"/>
      <c r="AF104" s="101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</row>
    <row r="105" s="99" customFormat="true" ht="13" hidden="false" customHeight="true" outlineLevel="0" collapsed="false">
      <c r="B105" s="100"/>
      <c r="E105" s="100"/>
      <c r="F105" s="100"/>
      <c r="G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1"/>
      <c r="T105" s="101"/>
      <c r="U105" s="101"/>
      <c r="V105" s="101"/>
      <c r="W105" s="101"/>
      <c r="X105" s="101"/>
      <c r="Y105" s="101"/>
      <c r="Z105" s="100"/>
      <c r="AA105" s="100"/>
      <c r="AB105" s="100"/>
      <c r="AC105" s="101"/>
      <c r="AD105" s="101"/>
      <c r="AE105" s="101"/>
      <c r="AF105" s="101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</row>
    <row r="106" s="99" customFormat="true" ht="13" hidden="false" customHeight="true" outlineLevel="0" collapsed="false">
      <c r="B106" s="100"/>
      <c r="E106" s="100"/>
      <c r="F106" s="100"/>
      <c r="G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1"/>
      <c r="T106" s="101"/>
      <c r="U106" s="101"/>
      <c r="V106" s="101"/>
      <c r="W106" s="101"/>
      <c r="X106" s="101"/>
      <c r="Y106" s="101"/>
      <c r="Z106" s="100"/>
      <c r="AA106" s="100"/>
      <c r="AB106" s="100"/>
      <c r="AC106" s="101"/>
      <c r="AD106" s="101"/>
      <c r="AE106" s="101"/>
      <c r="AF106" s="101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</row>
    <row r="107" s="99" customFormat="true" ht="13" hidden="false" customHeight="true" outlineLevel="0" collapsed="false">
      <c r="B107" s="100"/>
      <c r="E107" s="100"/>
      <c r="F107" s="100"/>
      <c r="G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1"/>
      <c r="T107" s="101"/>
      <c r="U107" s="101"/>
      <c r="V107" s="101"/>
      <c r="W107" s="101"/>
      <c r="X107" s="101"/>
      <c r="Y107" s="101"/>
      <c r="Z107" s="100"/>
      <c r="AA107" s="100"/>
      <c r="AB107" s="100"/>
      <c r="AC107" s="101"/>
      <c r="AD107" s="101"/>
      <c r="AE107" s="101"/>
      <c r="AF107" s="101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</row>
    <row r="108" s="99" customFormat="true" ht="13" hidden="false" customHeight="true" outlineLevel="0" collapsed="false">
      <c r="B108" s="100"/>
      <c r="E108" s="100"/>
      <c r="F108" s="100"/>
      <c r="G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1"/>
      <c r="T108" s="101"/>
      <c r="U108" s="101"/>
      <c r="V108" s="101"/>
      <c r="W108" s="101"/>
      <c r="X108" s="101"/>
      <c r="Y108" s="101"/>
      <c r="Z108" s="100"/>
      <c r="AA108" s="100"/>
      <c r="AB108" s="100"/>
      <c r="AC108" s="101"/>
      <c r="AD108" s="101"/>
      <c r="AE108" s="101"/>
      <c r="AF108" s="101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</row>
    <row r="109" s="99" customFormat="true" ht="13" hidden="false" customHeight="true" outlineLevel="0" collapsed="false">
      <c r="B109" s="100"/>
      <c r="E109" s="100"/>
      <c r="F109" s="100"/>
      <c r="G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1"/>
      <c r="T109" s="101"/>
      <c r="U109" s="101"/>
      <c r="V109" s="101"/>
      <c r="W109" s="101"/>
      <c r="X109" s="101"/>
      <c r="Y109" s="101"/>
      <c r="Z109" s="100"/>
      <c r="AA109" s="100"/>
      <c r="AB109" s="100"/>
      <c r="AC109" s="101"/>
      <c r="AD109" s="101"/>
      <c r="AE109" s="101"/>
      <c r="AF109" s="101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</row>
  </sheetData>
  <mergeCells count="7">
    <mergeCell ref="E1:K1"/>
    <mergeCell ref="L1:R1"/>
    <mergeCell ref="S1:Y1"/>
    <mergeCell ref="Z1:AE1"/>
    <mergeCell ref="AG1:AH1"/>
    <mergeCell ref="AJ1:AO1"/>
    <mergeCell ref="AQ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8-05-25T11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