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零售明细" sheetId="2" state="visible" r:id="rId3"/>
  </sheets>
  <definedNames>
    <definedName function="false" hidden="false" localSheetId="1" name="Excel_BuiltIn__FilterDatabase" vbProcedure="false">查询零售明细!$A$1:$V$27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28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买二赠一提成计数</t>
    </r>
  </si>
  <si>
    <t xml:space="preserve">总计</t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平均单价</t>
  </si>
  <si>
    <t xml:space="preserve">计数</t>
  </si>
  <si>
    <t xml:space="preserve">买二赠一提成计数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32.59%</t>
  </si>
  <si>
    <t xml:space="preserve">补气补血药</t>
  </si>
  <si>
    <t xml:space="preserve">滋补营养药</t>
  </si>
  <si>
    <t xml:space="preserve">中西成药</t>
  </si>
  <si>
    <t xml:space="preserve">刘丹 </t>
  </si>
  <si>
    <t xml:space="preserve">四川太极怀远店</t>
  </si>
  <si>
    <t xml:space="preserve">17.29%</t>
  </si>
  <si>
    <t xml:space="preserve">韩艳梅</t>
  </si>
  <si>
    <t xml:space="preserve">曹琼</t>
  </si>
  <si>
    <t xml:space="preserve">37.22%</t>
  </si>
  <si>
    <t xml:space="preserve">四川太极三江店</t>
  </si>
  <si>
    <t xml:space="preserve">48.83%</t>
  </si>
  <si>
    <t xml:space="preserve">何倩倩</t>
  </si>
  <si>
    <t xml:space="preserve">四川太极旗舰店</t>
  </si>
  <si>
    <t xml:space="preserve">26.48%</t>
  </si>
  <si>
    <t xml:space="preserve">阮丽</t>
  </si>
  <si>
    <t xml:space="preserve">35.4980000000016</t>
  </si>
  <si>
    <t xml:space="preserve">44.86%</t>
  </si>
  <si>
    <t xml:space="preserve">外方统计</t>
  </si>
  <si>
    <t xml:space="preserve">李佳岭</t>
  </si>
  <si>
    <t xml:space="preserve">黄长菊</t>
  </si>
  <si>
    <t xml:space="preserve">105.130000000008</t>
  </si>
  <si>
    <t xml:space="preserve">41.96%</t>
  </si>
  <si>
    <t xml:space="preserve">江泳医生</t>
  </si>
  <si>
    <t xml:space="preserve">31.5380000000016</t>
  </si>
  <si>
    <t xml:space="preserve">-10.28%</t>
  </si>
  <si>
    <t xml:space="preserve">李静</t>
  </si>
  <si>
    <t xml:space="preserve">31.5480000000024</t>
  </si>
  <si>
    <t xml:space="preserve">谢琴
</t>
  </si>
  <si>
    <t xml:space="preserve">秦睿熹
</t>
  </si>
  <si>
    <t xml:space="preserve">74.84%</t>
  </si>
  <si>
    <t xml:space="preserve">张光群</t>
  </si>
  <si>
    <t xml:space="preserve">张娟娟</t>
  </si>
  <si>
    <t xml:space="preserve">吴凤兰</t>
  </si>
  <si>
    <t xml:space="preserve">陈建杉医生</t>
  </si>
  <si>
    <t xml:space="preserve">马昕</t>
  </si>
  <si>
    <t xml:space="preserve">31.07%</t>
  </si>
  <si>
    <t xml:space="preserve">廖志立医生</t>
  </si>
  <si>
    <t xml:space="preserve">阳玲</t>
  </si>
  <si>
    <t xml:space="preserve">熊启蔚医生</t>
  </si>
  <si>
    <t xml:space="preserve">69.13%</t>
  </si>
  <si>
    <t xml:space="preserve">廖桂英</t>
  </si>
  <si>
    <t xml:space="preserve">李金华</t>
  </si>
  <si>
    <t xml:space="preserve">157.700000000016</t>
  </si>
  <si>
    <t xml:space="preserve">四川太极红星店</t>
  </si>
  <si>
    <t xml:space="preserve">邓黎</t>
  </si>
  <si>
    <t xml:space="preserve">易永红</t>
  </si>
  <si>
    <t xml:space="preserve">24.19%</t>
  </si>
  <si>
    <t xml:space="preserve">段文秀 </t>
  </si>
  <si>
    <t xml:space="preserve">吴丹</t>
  </si>
  <si>
    <t xml:space="preserve">35.12%</t>
  </si>
  <si>
    <t xml:space="preserve">四川太极温江店</t>
  </si>
  <si>
    <t xml:space="preserve">37.03%</t>
  </si>
  <si>
    <t xml:space="preserve">罗璇</t>
  </si>
  <si>
    <t xml:space="preserve">79.06%</t>
  </si>
  <si>
    <t xml:space="preserve">58.84%</t>
  </si>
  <si>
    <t xml:space="preserve">夏彩红</t>
  </si>
  <si>
    <t xml:space="preserve">58.14%</t>
  </si>
  <si>
    <t xml:space="preserve">-23.75%</t>
  </si>
  <si>
    <t xml:space="preserve">四川太极浆洗街药店</t>
  </si>
  <si>
    <t xml:space="preserve">21.36%</t>
  </si>
  <si>
    <t xml:space="preserve">江元梅 </t>
  </si>
  <si>
    <t xml:space="preserve">四川太极邛崃中心药店</t>
  </si>
  <si>
    <t xml:space="preserve">38.74%</t>
  </si>
  <si>
    <t xml:space="preserve">陈礼凤</t>
  </si>
  <si>
    <t xml:space="preserve">任会茹 </t>
  </si>
  <si>
    <t xml:space="preserve">28.20200000000019</t>
  </si>
  <si>
    <t xml:space="preserve">53.49%</t>
  </si>
  <si>
    <t xml:space="preserve">16.47600000000019</t>
  </si>
  <si>
    <t xml:space="preserve">31.25%</t>
  </si>
  <si>
    <t xml:space="preserve">周有惠</t>
  </si>
  <si>
    <t xml:space="preserve">42.9079999999952</t>
  </si>
  <si>
    <t xml:space="preserve">38.73%</t>
  </si>
  <si>
    <t xml:space="preserve">古素琼</t>
  </si>
  <si>
    <t xml:space="preserve">18.3819999999984</t>
  </si>
  <si>
    <t xml:space="preserve">38.72%</t>
  </si>
  <si>
    <t xml:space="preserve">18.3920000000016</t>
  </si>
  <si>
    <t xml:space="preserve">27.5880000000024</t>
  </si>
  <si>
    <t xml:space="preserve">刘旭</t>
  </si>
  <si>
    <t xml:space="preserve">古显琼</t>
  </si>
  <si>
    <t xml:space="preserve">15.3400000000008</t>
  </si>
  <si>
    <t xml:space="preserve">58.15%</t>
  </si>
  <si>
    <t xml:space="preserve">14.8400000000016</t>
  </si>
  <si>
    <t xml:space="preserve">31.26%</t>
  </si>
  <si>
    <t xml:space="preserve">四川太极光华药店</t>
  </si>
  <si>
    <t xml:space="preserve">朱晓桃 </t>
  </si>
  <si>
    <t xml:space="preserve">魏津</t>
  </si>
  <si>
    <t xml:space="preserve">罗丹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16.07%</t>
  </si>
  <si>
    <t xml:space="preserve">邹春梅 </t>
  </si>
  <si>
    <t xml:space="preserve">四川太极人民中路店</t>
  </si>
  <si>
    <t xml:space="preserve">6.77%</t>
  </si>
  <si>
    <t xml:space="preserve">陈柳 </t>
  </si>
  <si>
    <t xml:space="preserve">四川太极双林路药店</t>
  </si>
  <si>
    <t xml:space="preserve">陈志勇</t>
  </si>
  <si>
    <t xml:space="preserve">四川太极清江东路药店</t>
  </si>
  <si>
    <t xml:space="preserve">钱芳</t>
  </si>
  <si>
    <t xml:space="preserve">-2261436.1%</t>
  </si>
  <si>
    <t xml:space="preserve">79.42%</t>
  </si>
  <si>
    <t xml:space="preserve">四川太极枣子巷药店</t>
  </si>
  <si>
    <t xml:space="preserve">解超霞</t>
  </si>
  <si>
    <t xml:space="preserve">付能梅</t>
  </si>
  <si>
    <t xml:space="preserve">56.0299999999968</t>
  </si>
  <si>
    <t xml:space="preserve">55.92%</t>
  </si>
  <si>
    <t xml:space="preserve">郭祥</t>
  </si>
  <si>
    <t xml:space="preserve">四川太极光华村街药店</t>
  </si>
  <si>
    <t xml:space="preserve">杨梅</t>
  </si>
  <si>
    <t xml:space="preserve">林思敏</t>
  </si>
  <si>
    <t xml:space="preserve">胡荣琼</t>
  </si>
  <si>
    <t xml:space="preserve">0</t>
  </si>
  <si>
    <t xml:space="preserve">0%</t>
  </si>
  <si>
    <t xml:space="preserve">四川太极通盈街药店</t>
  </si>
  <si>
    <t xml:space="preserve">钟友群</t>
  </si>
  <si>
    <t xml:space="preserve">赵君兰</t>
  </si>
  <si>
    <t xml:space="preserve">-6059900%</t>
  </si>
  <si>
    <t xml:space="preserve">四川太极新园大道药店</t>
  </si>
  <si>
    <t xml:space="preserve">24.36%</t>
  </si>
  <si>
    <t xml:space="preserve">罗婷</t>
  </si>
  <si>
    <t xml:space="preserve">29.23%</t>
  </si>
  <si>
    <t xml:space="preserve">38.13%</t>
  </si>
  <si>
    <t xml:space="preserve">7.19%</t>
  </si>
  <si>
    <t xml:space="preserve">四川太极土龙路药店</t>
  </si>
  <si>
    <t xml:space="preserve">刘新</t>
  </si>
  <si>
    <t xml:space="preserve">何英</t>
  </si>
  <si>
    <t xml:space="preserve">四川太极五津西路药店</t>
  </si>
  <si>
    <t xml:space="preserve">祁荣</t>
  </si>
  <si>
    <t xml:space="preserve">刘芬</t>
  </si>
  <si>
    <t xml:space="preserve">王燕丽</t>
  </si>
  <si>
    <t xml:space="preserve">李红梅 </t>
  </si>
  <si>
    <t xml:space="preserve">-85.62%</t>
  </si>
  <si>
    <t xml:space="preserve">16.29%</t>
  </si>
  <si>
    <t xml:space="preserve">四川太极新乐中街药店</t>
  </si>
  <si>
    <t xml:space="preserve">19.2%</t>
  </si>
  <si>
    <t xml:space="preserve">张建</t>
  </si>
  <si>
    <t xml:space="preserve">任远芳</t>
  </si>
  <si>
    <t xml:space="preserve">2.86%</t>
  </si>
  <si>
    <t xml:space="preserve">四川太极金丝街药店</t>
  </si>
  <si>
    <t xml:space="preserve">122.6900000000064</t>
  </si>
  <si>
    <t xml:space="preserve">刘樽 </t>
  </si>
  <si>
    <t xml:space="preserve">黄娟 </t>
  </si>
  <si>
    <t xml:space="preserve">72.56%</t>
  </si>
  <si>
    <t xml:space="preserve">四川太极高新天久北巷药店</t>
  </si>
  <si>
    <t xml:space="preserve">晏玲</t>
  </si>
  <si>
    <t xml:space="preserve">四川太极武侯区顺和街店</t>
  </si>
  <si>
    <t xml:space="preserve">周玉</t>
  </si>
  <si>
    <t xml:space="preserve">四川太极高新区府城大道西段店</t>
  </si>
  <si>
    <t xml:space="preserve">17.33%</t>
  </si>
  <si>
    <t xml:space="preserve">梁兰</t>
  </si>
  <si>
    <t xml:space="preserve">四川太极锦江区榕声路店</t>
  </si>
  <si>
    <t xml:space="preserve">熊琴</t>
  </si>
  <si>
    <t xml:space="preserve">曾佳丽</t>
  </si>
  <si>
    <t xml:space="preserve">四川太极高新区民丰大道西段药店</t>
  </si>
  <si>
    <t xml:space="preserve">杨秀娟</t>
  </si>
  <si>
    <t xml:space="preserve">李蕊如</t>
  </si>
  <si>
    <t xml:space="preserve">四川太极双流县西航港街道锦华路一段药店</t>
  </si>
  <si>
    <t xml:space="preserve">17.5%</t>
  </si>
  <si>
    <t xml:space="preserve">纪莉萍</t>
  </si>
  <si>
    <t xml:space="preserve">28.42%</t>
  </si>
  <si>
    <t xml:space="preserve">汪蕾</t>
  </si>
  <si>
    <t xml:space="preserve">四川太极成华区华油路药店</t>
  </si>
  <si>
    <t xml:space="preserve">谢玉涛</t>
  </si>
  <si>
    <t xml:space="preserve">四川太极成华区二环路北四段药店（汇融名城）</t>
  </si>
  <si>
    <t xml:space="preserve">李可</t>
  </si>
  <si>
    <t xml:space="preserve">高文棋 </t>
  </si>
  <si>
    <t xml:space="preserve">舒海燕</t>
  </si>
  <si>
    <t xml:space="preserve">四川太极青羊区十二桥药店</t>
  </si>
  <si>
    <t xml:space="preserve">辜瑞琪 </t>
  </si>
  <si>
    <t xml:space="preserve">冯莉 </t>
  </si>
  <si>
    <t xml:space="preserve">周思 </t>
  </si>
  <si>
    <t xml:space="preserve">郑佳</t>
  </si>
  <si>
    <t xml:space="preserve">羊玉梅</t>
  </si>
  <si>
    <t xml:space="preserve">四川太极高新区中和街道柳荫街药店</t>
  </si>
  <si>
    <t xml:space="preserve">52.09%</t>
  </si>
  <si>
    <t xml:space="preserve">王芳</t>
  </si>
  <si>
    <t xml:space="preserve">76.44%</t>
  </si>
  <si>
    <t xml:space="preserve">黄鑫</t>
  </si>
  <si>
    <t xml:space="preserve">四川太极成华区羊子山西路药店（兴元华盛）</t>
  </si>
  <si>
    <t xml:space="preserve">王艳 </t>
  </si>
  <si>
    <t xml:space="preserve">高红华</t>
  </si>
  <si>
    <t xml:space="preserve">四川太极都江堰景中路店</t>
  </si>
  <si>
    <t xml:space="preserve">-4599900%</t>
  </si>
  <si>
    <t xml:space="preserve">刘娟</t>
  </si>
  <si>
    <t xml:space="preserve">晏祥春</t>
  </si>
  <si>
    <t xml:space="preserve">杨科</t>
  </si>
  <si>
    <t xml:space="preserve">四川太极邛崃市临邛镇长安大道药店</t>
  </si>
  <si>
    <t xml:space="preserve">18.84%</t>
  </si>
  <si>
    <t xml:space="preserve">任姗姗</t>
  </si>
  <si>
    <t xml:space="preserve">13.75%</t>
  </si>
  <si>
    <t xml:space="preserve">四川太极锦江区水杉街药店</t>
  </si>
  <si>
    <t xml:space="preserve">廖丹</t>
  </si>
  <si>
    <t xml:space="preserve">胡光宾</t>
  </si>
  <si>
    <t xml:space="preserve">四川太极都江堰奎光路中段药店</t>
  </si>
  <si>
    <t xml:space="preserve">钱亚辉</t>
  </si>
  <si>
    <t xml:space="preserve">-6799900%</t>
  </si>
  <si>
    <t xml:space="preserve">陈蓉</t>
  </si>
  <si>
    <t xml:space="preserve">四川太极成华区万科路药店</t>
  </si>
  <si>
    <t xml:space="preserve">黄姣</t>
  </si>
  <si>
    <t xml:space="preserve">四川太极新都区马超东路店</t>
  </si>
  <si>
    <t xml:space="preserve">郑万利</t>
  </si>
  <si>
    <t xml:space="preserve">四川太极成华区华泰路药店</t>
  </si>
  <si>
    <t xml:space="preserve">李桂芳</t>
  </si>
  <si>
    <t xml:space="preserve">毛静静</t>
  </si>
  <si>
    <t xml:space="preserve">廖苹</t>
  </si>
  <si>
    <t xml:space="preserve">四川太极大邑县新场镇文昌街药店</t>
  </si>
  <si>
    <t xml:space="preserve">19.09%</t>
  </si>
  <si>
    <t xml:space="preserve">胡永丽</t>
  </si>
  <si>
    <t xml:space="preserve">44.19%</t>
  </si>
  <si>
    <t xml:space="preserve">孟小明</t>
  </si>
  <si>
    <t xml:space="preserve">四川太极锦江区柳翠路药店</t>
  </si>
  <si>
    <t xml:space="preserve">宋留艺</t>
  </si>
  <si>
    <t xml:space="preserve">四川太极金牛区交大路第三药店</t>
  </si>
  <si>
    <t xml:space="preserve">魏小琴</t>
  </si>
  <si>
    <t xml:space="preserve">陈文芳</t>
  </si>
  <si>
    <t xml:space="preserve">代志斌 </t>
  </si>
  <si>
    <t xml:space="preserve">6.76%</t>
  </si>
  <si>
    <t xml:space="preserve">29.24%</t>
  </si>
  <si>
    <t xml:space="preserve">四川太极金牛区黄苑东街药店</t>
  </si>
  <si>
    <t xml:space="preserve">李秀芳</t>
  </si>
  <si>
    <t xml:space="preserve">四川太极新都区新繁镇繁江北路药店</t>
  </si>
  <si>
    <t xml:space="preserve">钟学兰</t>
  </si>
  <si>
    <t xml:space="preserve">范旭</t>
  </si>
  <si>
    <t xml:space="preserve">四川太极邛崃市羊安镇永康大道药店</t>
  </si>
  <si>
    <t xml:space="preserve">闵雪</t>
  </si>
  <si>
    <t xml:space="preserve">四川太极双流区东升街道三强西路药店</t>
  </si>
  <si>
    <t xml:space="preserve">77.9599999999972</t>
  </si>
  <si>
    <t xml:space="preserve">邹惠</t>
  </si>
  <si>
    <t xml:space="preserve">46.36%</t>
  </si>
  <si>
    <t xml:space="preserve">四川太极高新区大源北街药店</t>
  </si>
  <si>
    <t xml:space="preserve">张平英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苟姗</t>
  </si>
  <si>
    <t xml:space="preserve">杨琼</t>
  </si>
  <si>
    <t xml:space="preserve">四川太极锦江区庆云南街药店</t>
  </si>
  <si>
    <t xml:space="preserve">谭凤旭</t>
  </si>
  <si>
    <t xml:space="preserve">四川太极大邑县晋原镇内蒙古大道桃源药店</t>
  </si>
  <si>
    <t xml:space="preserve">四川太极郫县郫筒镇一环路东南段药店</t>
  </si>
  <si>
    <t xml:space="preserve">王娜</t>
  </si>
  <si>
    <t xml:space="preserve">四川太极大邑县晋原镇东街药店</t>
  </si>
  <si>
    <t xml:space="preserve">杨丽</t>
  </si>
  <si>
    <t xml:space="preserve">成都成汉太极大药房有限公司</t>
  </si>
  <si>
    <t xml:space="preserve">罗娟</t>
  </si>
  <si>
    <t xml:space="preserve">吴伟利</t>
  </si>
  <si>
    <t xml:space="preserve">蒋雪琴 </t>
  </si>
  <si>
    <t xml:space="preserve">8.1%</t>
  </si>
  <si>
    <t xml:space="preserve">齐芳</t>
  </si>
  <si>
    <t xml:space="preserve">四川太极大药房连锁有限公司武侯区聚萃街药店</t>
  </si>
  <si>
    <t xml:space="preserve">李海燕</t>
  </si>
  <si>
    <t xml:space="preserve">四川太极锦江区合欢树街药店</t>
  </si>
  <si>
    <t xml:space="preserve">黄天平</t>
  </si>
  <si>
    <t xml:space="preserve">四川太极崇州市崇阳镇尚贤坊街药店</t>
  </si>
  <si>
    <t xml:space="preserve">朱玉梅</t>
  </si>
  <si>
    <t xml:space="preserve">郑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3" createdVersion="3">
  <cacheSource type="worksheet">
    <worksheetSource ref="A1:V274" sheet="查询零售明细"/>
  </cacheSource>
  <cacheFields count="22">
    <cacheField name="序号" numFmtId="0">
      <sharedItems containsSemiMixedTypes="0" containsString="0" containsNumber="1" containsInteger="1" minValue="1" maxValue="273" count="2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</sharedItems>
    </cacheField>
    <cacheField name="时间" numFmtId="0">
      <sharedItems containsSemiMixedTypes="0" containsNonDate="0" containsDate="1" containsString="0" minDate="2018-03-26T09:27:00" maxDate="2018-04-25T17:10:00" count="206">
        <d v="2018-03-26T09:27:00"/>
        <d v="2018-03-26T10:32:00"/>
        <d v="2018-03-26T14:12:00"/>
        <d v="2018-03-26T17:46:00"/>
        <d v="2018-03-26T19:37:00"/>
        <d v="2018-03-27T09:46:00"/>
        <d v="2018-03-27T12:35:00"/>
        <d v="2018-03-27T13:25:00"/>
        <d v="2018-03-27T15:15:00"/>
        <d v="2018-03-27T16:35:00"/>
        <d v="2018-03-27T17:02:00"/>
        <d v="2018-03-27T17:30:00"/>
        <d v="2018-03-27T19:29:00"/>
        <d v="2018-03-27T19:33:00"/>
        <d v="2018-03-27T19:46:00"/>
        <d v="2018-03-27T20:50:00"/>
        <d v="2018-03-28T10:52:00"/>
        <d v="2018-03-28T16:29:00"/>
        <d v="2018-03-28T16:34:00"/>
        <d v="2018-03-28T16:53:00"/>
        <d v="2018-03-28T17:02:00"/>
        <d v="2018-03-28T17:04:00"/>
        <d v="2018-03-28T21:00:00"/>
        <d v="2018-03-28T21:24:00"/>
        <d v="2018-03-29T11:20:00"/>
        <d v="2018-03-29T17:04:00"/>
        <d v="2018-03-29T18:33:00"/>
        <d v="2018-03-29T19:48:00"/>
        <d v="2018-03-30T11:50:00"/>
        <d v="2018-03-30T13:07:00"/>
        <d v="2018-03-30T13:48:00"/>
        <d v="2018-03-30T14:35:00"/>
        <d v="2018-03-30T14:58:00"/>
        <d v="2018-03-30T15:01:00"/>
        <d v="2018-03-30T15:56:00"/>
        <d v="2018-03-30T16:16:00"/>
        <d v="2018-03-30T18:15:00"/>
        <d v="2018-03-31T13:11:00"/>
        <d v="2018-03-31T14:48:00"/>
        <d v="2018-03-31T14:53:00"/>
        <d v="2018-03-31T15:11:00"/>
        <d v="2018-03-31T15:27:00"/>
        <d v="2018-03-31T17:21:00"/>
        <d v="2018-03-31T17:27:00"/>
        <d v="2018-03-31T19:37:00"/>
        <d v="2018-03-31T21:04:00"/>
        <d v="2018-03-31T21:29:00"/>
        <d v="2018-04-01T08:22:00"/>
        <d v="2018-04-01T10:00:00"/>
        <d v="2018-04-01T10:10:00"/>
        <d v="2018-04-01T11:18:00"/>
        <d v="2018-04-01T14:13:00"/>
        <d v="2018-04-01T14:48:00"/>
        <d v="2018-04-01T17:40:00"/>
        <d v="2018-04-01T18:17:00"/>
        <d v="2018-04-01T20:33:00"/>
        <d v="2018-04-01T20:35:00"/>
        <d v="2018-04-01T20:48:00"/>
        <d v="2018-04-01T21:25:00"/>
        <d v="2018-04-02T15:52:00"/>
        <d v="2018-04-02T16:03:00"/>
        <d v="2018-04-02T17:25:00"/>
        <d v="2018-04-02T18:53:00"/>
        <d v="2018-04-02T19:32:00"/>
        <d v="2018-04-03T09:05:00"/>
        <d v="2018-04-03T12:05:00"/>
        <d v="2018-04-03T15:19:00"/>
        <d v="2018-04-03T15:42:00"/>
        <d v="2018-04-03T16:18:00"/>
        <d v="2018-04-03T18:30:00"/>
        <d v="2018-04-03T18:37:00"/>
        <d v="2018-04-03T18:51:00"/>
        <d v="2018-04-04T11:17:00"/>
        <d v="2018-04-04T12:07:00"/>
        <d v="2018-04-04T12:13:00"/>
        <d v="2018-04-04T14:03:00"/>
        <d v="2018-04-04T14:20:00"/>
        <d v="2018-04-04T17:20:00"/>
        <d v="2018-04-04T17:53:00"/>
        <d v="2018-04-04T19:14:00"/>
        <d v="2018-04-04T19:31:00"/>
        <d v="2018-04-05T13:08:00"/>
        <d v="2018-04-05T13:17:00"/>
        <d v="2018-04-05T15:19:00"/>
        <d v="2018-04-06T17:36:00"/>
        <d v="2018-04-06T17:58:00"/>
        <d v="2018-04-07T09:33:00"/>
        <d v="2018-04-07T10:10:00"/>
        <d v="2018-04-07T11:29:00"/>
        <d v="2018-04-07T12:17:00"/>
        <d v="2018-04-07T12:37:00"/>
        <d v="2018-04-07T12:44:00"/>
        <d v="2018-04-07T13:04:00"/>
        <d v="2018-04-07T13:38:00"/>
        <d v="2018-04-07T13:39:00"/>
        <d v="2018-04-07T15:54:00"/>
        <d v="2018-04-07T16:28:00"/>
        <d v="2018-04-07T18:46:00"/>
        <d v="2018-04-08T11:12:00"/>
        <d v="2018-04-09T09:46:00"/>
        <d v="2018-04-09T10:54:00"/>
        <d v="2018-04-09T18:28:00"/>
        <d v="2018-04-10T12:58:00"/>
        <d v="2018-04-10T16:08:00"/>
        <d v="2018-04-10T16:57:00"/>
        <d v="2018-04-10T20:43:00"/>
        <d v="2018-04-11T15:22:00"/>
        <d v="2018-04-11T18:33:00"/>
        <d v="2018-04-12T15:31:00"/>
        <d v="2018-04-12T17:35:00"/>
        <d v="2018-04-12T19:05:00"/>
        <d v="2018-04-13T11:54:00"/>
        <d v="2018-04-13T13:08:00"/>
        <d v="2018-04-13T13:31:00"/>
        <d v="2018-04-13T13:54:00"/>
        <d v="2018-04-13T13:56:00"/>
        <d v="2018-04-13T14:11:00"/>
        <d v="2018-04-13T14:43:00"/>
        <d v="2018-04-13T15:03:00"/>
        <d v="2018-04-13T15:04:00"/>
        <d v="2018-04-13T17:58:00"/>
        <d v="2018-04-13T19:32:00"/>
        <d v="2018-04-13T19:46:00"/>
        <d v="2018-04-13T20:03:00"/>
        <d v="2018-04-13T20:14:00"/>
        <d v="2018-04-13T20:26:00"/>
        <d v="2018-04-13T20:31:00"/>
        <d v="2018-04-13T20:47:00"/>
        <d v="2018-04-13T20:49:00"/>
        <d v="2018-04-13T21:12:00"/>
        <d v="2018-04-13T21:14:00"/>
        <d v="2018-04-14T10:15:00"/>
        <d v="2018-04-14T10:53:00"/>
        <d v="2018-04-14T13:52:00"/>
        <d v="2018-04-14T14:47:00"/>
        <d v="2018-04-14T15:31:00"/>
        <d v="2018-04-14T18:53:00"/>
        <d v="2018-04-14T18:58:00"/>
        <d v="2018-04-14T21:38:00"/>
        <d v="2018-04-15T10:56:00"/>
        <d v="2018-04-15T11:29:00"/>
        <d v="2018-04-15T13:24:00"/>
        <d v="2018-04-15T13:41:00"/>
        <d v="2018-04-15T14:42:00"/>
        <d v="2018-04-15T15:09:00"/>
        <d v="2018-04-15T15:40:00"/>
        <d v="2018-04-15T15:57:00"/>
        <d v="2018-04-15T16:31:00"/>
        <d v="2018-04-15T17:53:00"/>
        <d v="2018-04-15T18:19:00"/>
        <d v="2018-04-15T21:26:00"/>
        <d v="2018-04-15T21:38:00"/>
        <d v="2018-04-15T21:45:00"/>
        <d v="2018-04-16T09:45:00"/>
        <d v="2018-04-16T10:22:00"/>
        <d v="2018-04-16T11:09:00"/>
        <d v="2018-04-16T12:52:00"/>
        <d v="2018-04-16T14:22:00"/>
        <d v="2018-04-16T14:47:00"/>
        <d v="2018-04-16T15:00:00"/>
        <d v="2018-04-16T15:17:00"/>
        <d v="2018-04-16T15:25:00"/>
        <d v="2018-04-16T17:01:00"/>
        <d v="2018-04-16T18:48:00"/>
        <d v="2018-04-16T19:21:00"/>
        <d v="2018-04-16T19:30:00"/>
        <d v="2018-04-16T20:13:00"/>
        <d v="2018-04-16T20:26:00"/>
        <d v="2018-04-16T20:42:00"/>
        <d v="2018-04-16T20:46:00"/>
        <d v="2018-04-16T21:22:00"/>
        <d v="2018-04-16T21:57:00"/>
        <d v="2018-04-17T10:13:00"/>
        <d v="2018-04-17T10:48:00"/>
        <d v="2018-04-17T10:53:00"/>
        <d v="2018-04-17T12:25:00"/>
        <d v="2018-04-17T16:15:00"/>
        <d v="2018-04-17T19:15:00"/>
        <d v="2018-04-17T19:25:00"/>
        <d v="2018-04-17T20:15:00"/>
        <d v="2018-04-18T11:24:00"/>
        <d v="2018-04-18T15:00:00"/>
        <d v="2018-04-18T18:11:00"/>
        <d v="2018-04-19T10:39:00"/>
        <d v="2018-04-19T12:33:00"/>
        <d v="2018-04-19T15:31:00"/>
        <d v="2018-04-19T17:54:00"/>
        <d v="2018-04-19T20:09:00"/>
        <d v="2018-04-20T10:07:00"/>
        <d v="2018-04-20T11:53:00"/>
        <d v="2018-04-20T19:57:00"/>
        <d v="2018-04-20T20:38:00"/>
        <d v="2018-04-21T10:16:00"/>
        <d v="2018-04-21T15:13:00"/>
        <d v="2018-04-22T12:13:00"/>
        <d v="2018-04-22T17:20:00"/>
        <d v="2018-04-22T20:43:00"/>
        <d v="2018-04-23T16:06:00"/>
        <d v="2018-04-23T16:16:00"/>
        <d v="2018-04-24T15:18:00"/>
        <d v="2018-04-25T07:56:00"/>
        <d v="2018-04-25T14:25:00"/>
        <d v="2018-04-25T15:07:00"/>
        <d v="2018-04-25T15:34:00"/>
        <d v="2018-04-25T16:55:00"/>
        <d v="2018-04-25T17:10:00"/>
      </sharedItems>
    </cacheField>
    <cacheField name="销售单ID" numFmtId="0">
      <sharedItems containsSemiMixedTypes="0" containsString="0" containsNumber="1" containsInteger="1" minValue="28212060" maxValue="28657274" count="208">
        <n v="28212060"/>
        <n v="28215920"/>
        <n v="28227286"/>
        <n v="28239399"/>
        <n v="28240958"/>
        <n v="28244253"/>
        <n v="28249846"/>
        <n v="28250322"/>
        <n v="28251227"/>
        <n v="28251984"/>
        <n v="28252295"/>
        <n v="28252627"/>
        <n v="28254212"/>
        <n v="28254230"/>
        <n v="28254455"/>
        <n v="28255622"/>
        <n v="28261126"/>
        <n v="28267917"/>
        <n v="28267987"/>
        <n v="28268213"/>
        <n v="28268318"/>
        <n v="28268337"/>
        <n v="28271812"/>
        <n v="28272117"/>
        <n v="28275414"/>
        <n v="28278559"/>
        <n v="28280409"/>
        <n v="28281543"/>
        <n v="28286556"/>
        <n v="28287170"/>
        <n v="28287450"/>
        <n v="28287777"/>
        <n v="28287936"/>
        <n v="28287986"/>
        <n v="28288482"/>
        <n v="28288698"/>
        <n v="28290025"/>
        <n v="28295697"/>
        <n v="28296514"/>
        <n v="28296551"/>
        <n v="28296733"/>
        <n v="28296895"/>
        <n v="28298119"/>
        <n v="28298222"/>
        <n v="28299904"/>
        <n v="28301336"/>
        <n v="28301622"/>
        <n v="28304183"/>
        <n v="28305525"/>
        <n v="28305692"/>
        <n v="28306697"/>
        <n v="28308316"/>
        <n v="28308672"/>
        <n v="28310569"/>
        <n v="28310746"/>
        <n v="28313007"/>
        <n v="28313154"/>
        <n v="28313431"/>
        <n v="28313896"/>
        <n v="28329288"/>
        <n v="28331144"/>
        <n v="28332140"/>
        <n v="28335687"/>
        <n v="28336669"/>
        <n v="28340802"/>
        <n v="28342974"/>
        <n v="28344474"/>
        <n v="28344670"/>
        <n v="28344694"/>
        <n v="28346426"/>
        <n v="28346526"/>
        <n v="28346697"/>
        <n v="28352221"/>
        <n v="28353766"/>
        <n v="28353801"/>
        <n v="28354708"/>
        <n v="28354834"/>
        <n v="28357174"/>
        <n v="28357564"/>
        <n v="28358592"/>
        <n v="28358884"/>
        <n v="28363954"/>
        <n v="28364100"/>
        <n v="28365196"/>
        <n v="28375099"/>
        <n v="28375324"/>
        <n v="28379998"/>
        <n v="28380523"/>
        <n v="28381623"/>
        <n v="28382055"/>
        <n v="28382268"/>
        <n v="28382315"/>
        <n v="28382492"/>
        <n v="28382774"/>
        <n v="28382777"/>
        <n v="28384105"/>
        <n v="28384510"/>
        <n v="28386044"/>
        <n v="28391521"/>
        <n v="28410273"/>
        <n v="28411149"/>
        <n v="28464717"/>
        <n v="28472249"/>
        <n v="28482509"/>
        <n v="28482950"/>
        <n v="28486112"/>
        <n v="28491676"/>
        <n v="28493842"/>
        <n v="28508284"/>
        <n v="28511245"/>
        <n v="28517340"/>
        <n v="28525081"/>
        <n v="28525893"/>
        <n v="28526256"/>
        <n v="28526458"/>
        <n v="28526519"/>
        <n v="28526681"/>
        <n v="28527060"/>
        <n v="28527276"/>
        <n v="28527292"/>
        <n v="28528782"/>
        <n v="28529749"/>
        <n v="28531104"/>
        <n v="28531404"/>
        <n v="28531729"/>
        <n v="28532164"/>
        <n v="28532267"/>
        <n v="28532559"/>
        <n v="28532579"/>
        <n v="28532897"/>
        <n v="28532940"/>
        <n v="28535807"/>
        <n v="28536504"/>
        <n v="28538652"/>
        <n v="28539339"/>
        <n v="28539883"/>
        <n v="28542513"/>
        <n v="28542518"/>
        <n v="28545143"/>
        <n v="28547173"/>
        <n v="28547192"/>
        <n v="28547992"/>
        <n v="28549585"/>
        <n v="28549817"/>
        <n v="28550557"/>
        <n v="28550875"/>
        <n v="28551018"/>
        <n v="28551491"/>
        <n v="28551982"/>
        <n v="28551988"/>
        <n v="28553114"/>
        <n v="28553476"/>
        <n v="28556853"/>
        <n v="28556939"/>
        <n v="28557027"/>
        <n v="28558392"/>
        <n v="28558988"/>
        <n v="28559706"/>
        <n v="28560866"/>
        <n v="28560944"/>
        <n v="28561643"/>
        <n v="28562053"/>
        <n v="28562198"/>
        <n v="28562285"/>
        <n v="28563312"/>
        <n v="28564840"/>
        <n v="28565374"/>
        <n v="28565520"/>
        <n v="28566437"/>
        <n v="28566734"/>
        <n v="28567033"/>
        <n v="28567196"/>
        <n v="28567839"/>
        <n v="28568205"/>
        <n v="28569981"/>
        <n v="28570409"/>
        <n v="28570480"/>
        <n v="28571341"/>
        <n v="28573168"/>
        <n v="28573638"/>
        <n v="28575289"/>
        <n v="28576514"/>
        <n v="28580376"/>
        <n v="28582121"/>
        <n v="28584033"/>
        <n v="28592122"/>
        <n v="28595843"/>
        <n v="28597274"/>
        <n v="28598692"/>
        <n v="28600726"/>
        <n v="28603500"/>
        <n v="28604623"/>
        <n v="28609263"/>
        <n v="28609935"/>
        <n v="28613057"/>
        <n v="28615933"/>
        <n v="28624726"/>
        <n v="28627428"/>
        <n v="28630361"/>
        <n v="28635835"/>
        <n v="28635978"/>
        <n v="28643205"/>
        <n v="28650775"/>
        <n v="28654731"/>
        <n v="28655036"/>
        <n v="28655312"/>
        <n v="28657092"/>
        <n v="28657274"/>
      </sharedItems>
    </cacheField>
    <cacheField name="门店ID" numFmtId="0">
      <sharedItems containsSemiMixedTypes="0" containsString="0" containsNumber="1" containsInteger="1" minValue="52" maxValue="754" count="57">
        <n v="52"/>
        <n v="54"/>
        <n v="56"/>
        <n v="307"/>
        <n v="308"/>
        <n v="329"/>
        <n v="337"/>
        <n v="341"/>
        <n v="343"/>
        <n v="347"/>
        <n v="349"/>
        <n v="355"/>
        <n v="357"/>
        <n v="359"/>
        <n v="365"/>
        <n v="373"/>
        <n v="377"/>
        <n v="379"/>
        <n v="385"/>
        <n v="387"/>
        <n v="391"/>
        <n v="399"/>
        <n v="513"/>
        <n v="541"/>
        <n v="546"/>
        <n v="571"/>
        <n v="573"/>
        <n v="578"/>
        <n v="581"/>
        <n v="582"/>
        <n v="584"/>
        <n v="585"/>
        <n v="587"/>
        <n v="591"/>
        <n v="598"/>
        <n v="704"/>
        <n v="707"/>
        <n v="709"/>
        <n v="712"/>
        <n v="720"/>
        <n v="723"/>
        <n v="726"/>
        <n v="727"/>
        <n v="730"/>
        <n v="732"/>
        <n v="733"/>
        <n v="737"/>
        <n v="740"/>
        <n v="741"/>
        <n v="742"/>
        <n v="746"/>
        <n v="747"/>
        <n v="748"/>
        <n v="750"/>
        <n v="752"/>
        <n v="753"/>
        <n v="754"/>
      </sharedItems>
    </cacheField>
    <cacheField name="门店名称" numFmtId="0">
      <sharedItems count="57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新场镇文昌街药店"/>
        <s v="四川太极大邑县晋原镇东街药店"/>
        <s v="四川太极大邑县晋原镇内蒙古大道桃源药店"/>
        <s v="四川太极崇州中心店"/>
        <s v="四川太极崇州市崇阳镇尚贤坊街药店"/>
        <s v="四川太极怀远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新怡路店"/>
        <s v="四川太极成华区羊子山西路药店（兴元华盛）"/>
        <s v="四川太极新乐中街药店"/>
        <s v="四川太极新园大道药店"/>
        <s v="四川太极新都区新繁镇繁江北路药店"/>
        <s v="四川太极新都区马超东路店"/>
        <s v="四川太极旗舰店"/>
        <s v="四川太极枣子巷药店"/>
        <s v="四川太极武侯区顺和街店"/>
        <s v="四川太极浆洗街药店"/>
        <s v="四川太极清江东路2药店"/>
        <s v="四川太极清江东路药店"/>
        <s v="四川太极温江店"/>
        <s v="四川太极红星店"/>
        <s v="四川太极通盈街药店"/>
        <s v="四川太极邛崃中心药店"/>
        <s v="四川太极邛崃市临邛镇长安大道药店"/>
        <s v="四川太极邛崃市羊安镇永康大道药店"/>
        <s v="四川太极郫县郫筒镇一环路东南段药店"/>
        <s v="四川太极都江堰奎光路中段药店"/>
        <s v="四川太极都江堰景中路店"/>
        <s v="四川太极金丝街药店"/>
        <s v="四川太极金牛区交大路第三药店"/>
        <s v="四川太极金牛区黄苑东街药店"/>
        <s v="四川太极锦江区合欢树街药店"/>
        <s v="四川太极锦江区庆云南街药店"/>
        <s v="四川太极锦江区柳翠路药店"/>
        <s v="四川太极锦江区榕声路店"/>
        <s v="四川太极锦江区水杉街药店"/>
        <s v="四川太极青羊区十二桥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15733" maxValue="115733" count="1">
        <n v="115733"/>
      </sharedItems>
    </cacheField>
    <cacheField name="品名" numFmtId="0">
      <sharedItems count="1">
        <s v="阿胶（太极天胶）"/>
      </sharedItems>
    </cacheField>
    <cacheField name="规格" numFmtId="0">
      <sharedItems count="1">
        <s v="250g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minValue="-4" maxValue="9" count="34">
        <n v="-4"/>
        <n v="-3"/>
        <n v="-2"/>
        <n v="-1"/>
        <n v="0.003"/>
        <n v="0.024"/>
        <n v="0.04"/>
        <n v="0.048"/>
        <n v="0.052"/>
        <n v="0.0533"/>
        <n v="0.06"/>
        <n v="0.072"/>
        <n v="0.096"/>
        <n v="0.1"/>
        <n v="0.112"/>
        <n v="0.12"/>
        <n v="0.122"/>
        <n v="0.16"/>
        <n v="0.18"/>
        <n v="0.192"/>
        <n v="0.2"/>
        <n v="0.24"/>
        <n v="0.3"/>
        <n v="0.36"/>
        <n v="0.5"/>
        <n v="1"/>
        <n v="1.5"/>
        <n v="2"/>
        <n v="3"/>
        <n v="4"/>
        <n v="5"/>
        <n v="6"/>
        <n v="8"/>
        <n v="9"/>
      </sharedItems>
    </cacheField>
    <cacheField name="金额" numFmtId="0">
      <sharedItems containsMixedTypes="1" containsNumber="1" minValue="-3082.32" maxValue="6594.03" count="78">
        <n v="-3082.32"/>
        <n v="-2600"/>
        <n v="-2197.98"/>
        <n v="-1920.2"/>
        <n v="-1648.5"/>
        <n v="-1079.8"/>
        <n v="-899"/>
        <n v="-750"/>
        <n v="0.01"/>
        <n v="3.3"/>
        <n v="26.38"/>
        <n v="39.56"/>
        <n v="39.57"/>
        <n v="43.96"/>
        <n v="47.47"/>
        <n v="47.48"/>
        <n v="51.43"/>
        <n v="52.72"/>
        <n v="59.35"/>
        <n v="71.22"/>
        <n v="75.17"/>
        <n v="75.18"/>
        <n v="79.13"/>
        <n v="93.41"/>
        <n v="100.19"/>
        <n v="105.5"/>
        <n v="110.78"/>
        <n v="131.88"/>
        <n v="134.08"/>
        <n v="175.84"/>
        <n v="187.93"/>
        <n v="191.84"/>
        <n v="211.01"/>
        <n v="219.8"/>
        <n v="250.57"/>
        <n v="263.76"/>
        <n v="329.7"/>
        <n v="350"/>
        <n v="375"/>
        <n v="375.86"/>
        <n v="449.5"/>
        <n v="549.5"/>
        <n v="650"/>
        <n v="702.61"/>
        <n v="732.7"/>
        <n v="733"/>
        <n v="750"/>
        <n v="824.25"/>
        <n v="879.2"/>
        <n v="899"/>
        <n v="1079.8"/>
        <n v="1099"/>
        <n v="1099.01"/>
        <n v="1099.02"/>
        <n v="1300"/>
        <n v="1300.09"/>
        <n v="1318.8"/>
        <n v="1444"/>
        <n v="1465.3"/>
        <n v="1493.39"/>
        <n v="1500"/>
        <n v="1648.5"/>
        <n v="1920.2"/>
        <n v="2198"/>
        <n v="2198.01"/>
        <n v="2247"/>
        <n v="2472.75"/>
        <n v="2600"/>
        <n v="3082.32"/>
        <n v="3249.82"/>
        <n v="3297"/>
        <n v="3663.3"/>
        <n v="4396"/>
        <n v="4396.02"/>
        <n v="4396.04"/>
        <n v="5850"/>
        <n v="6594.03"/>
        <s v="0"/>
      </sharedItems>
    </cacheField>
    <cacheField name="平均单价" numFmtId="0">
      <sharedItems containsSemiMixedTypes="0" containsString="0" containsNumber="1" minValue="0" maxValue="1100" count="49">
        <n v="0"/>
        <n v="0.01"/>
        <n v="366.34"/>
        <n v="549.5"/>
        <n v="549.505"/>
        <n v="649.964"/>
        <n v="650"/>
        <n v="650.045"/>
        <n v="659.4"/>
        <n v="700"/>
        <n v="702.61"/>
        <n v="722"/>
        <n v="732.65"/>
        <n v="732.66"/>
        <n v="732.666666666667"/>
        <n v="732.67"/>
        <n v="732.673333333333"/>
        <n v="732.7"/>
        <n v="733"/>
        <n v="746.695"/>
        <n v="749"/>
        <n v="750"/>
        <n v="770.58"/>
        <n v="799.333333333333"/>
        <n v="824.25"/>
        <n v="879.166666666667"/>
        <n v="879.2"/>
        <n v="899"/>
        <n v="934.1"/>
        <n v="960.1"/>
        <n v="988.958333333333"/>
        <n v="989"/>
        <n v="989.038461538462"/>
        <n v="989.107142857143"/>
        <n v="989.118198874297"/>
        <n v="989.166666666667"/>
        <n v="989.25"/>
        <n v="1043.64583333333"/>
        <n v="1044.02777777778"/>
        <n v="1044.04166666667"/>
        <n v="1044.05555555556"/>
        <n v="1044.16666666667"/>
        <n v="1079.8"/>
        <n v="1099"/>
        <n v="1099.01041666667"/>
        <n v="1099.01639344262"/>
        <n v="1099.02777777778"/>
        <n v="1099.16666666667"/>
        <n v="1100"/>
      </sharedItems>
    </cacheField>
    <cacheField name="计数" numFmtId="0">
      <sharedItems containsString="0" containsBlank="1" containsNumber="1" minValue="-1.5" maxValue="3" count="35">
        <n v="-1.5"/>
        <n v="-1"/>
        <n v="-0.666666666666667"/>
        <n v="0"/>
        <n v="0.003"/>
        <n v="0.024"/>
        <n v="0.04"/>
        <n v="0.048"/>
        <n v="0.052"/>
        <n v="0.0533"/>
        <n v="0.06"/>
        <n v="0.072"/>
        <n v="0.096"/>
        <n v="0.1"/>
        <n v="0.112"/>
        <n v="0.12"/>
        <n v="0.122"/>
        <n v="0.16"/>
        <n v="0.18"/>
        <n v="0.192"/>
        <n v="0.2"/>
        <n v="0.24"/>
        <n v="0.3"/>
        <n v="0.333333333333333"/>
        <n v="0.36"/>
        <n v="0.5"/>
        <n v="0.666666666666667"/>
        <n v="0.75"/>
        <n v="1"/>
        <n v="1.33333333333333"/>
        <n v="1.5"/>
        <n v="2"/>
        <n v="2.25"/>
        <n v="3"/>
        <m/>
      </sharedItems>
    </cacheField>
    <cacheField name="买二赠一提成计数" numFmtId="0">
      <sharedItems containsString="0" containsBlank="1" containsNumber="1" minValue="-2" maxValue="8" count="12">
        <n v="-2"/>
        <n v="0"/>
        <n v="0.5"/>
        <n v="0.666666666666667"/>
        <n v="1"/>
        <n v="1.33333333333333"/>
        <n v="2"/>
        <n v="3.33333333333333"/>
        <n v="4"/>
        <n v="6"/>
        <n v="8"/>
        <m/>
      </sharedItems>
    </cacheField>
    <cacheField name="毛利" numFmtId="0">
      <sharedItems containsMixedTypes="1" containsNumber="1" minValue="-1519.51916916" maxValue="2556" count="111">
        <n v="-1519.51916916"/>
        <n v="-1467.89277944"/>
        <n v="-940.98"/>
        <n v="-853.64638972"/>
        <n v="-760"/>
        <n v="-679.99"/>
        <n v="-672.84638972"/>
        <n v="-658.32"/>
        <n v="-605.99"/>
        <n v="-459.99"/>
        <n v="-451.96"/>
        <n v="-439"/>
        <n v="-436.5"/>
        <n v="-303"/>
        <n v="-293"/>
        <n v="-288.5"/>
        <n v="-260.99"/>
        <n v="-226.14361028"/>
        <n v="-144"/>
        <n v="-113"/>
        <n v="-112.99"/>
        <n v="1.5300123"/>
        <n v="10"/>
        <n v="15.32"/>
        <n v="15.33"/>
        <n v="19.72"/>
        <n v="19.918000000002"/>
        <n v="22.990000000002"/>
        <n v="32.780000000004"/>
        <n v="32.81"/>
        <n v="44"/>
        <n v="46.399999999992"/>
        <n v="59.16"/>
        <n v="72"/>
        <n v="76.68"/>
        <n v="78.850000000008"/>
        <n v="78.88"/>
        <n v="88"/>
        <n v="96.61"/>
        <n v="98.6"/>
        <n v="106.8"/>
        <n v="118.32"/>
        <n v="126.7"/>
        <n v="127"/>
        <n v="144"/>
        <n v="146.5"/>
        <n v="147.9"/>
        <n v="158.01"/>
        <n v="179.01"/>
        <n v="190.00000000005"/>
        <n v="190.00999999995"/>
        <n v="218.25"/>
        <n v="219"/>
        <n v="219.82"/>
        <n v="232"/>
        <n v="246.5"/>
        <n v="253.3"/>
        <n v="273.2"/>
        <n v="281.39"/>
        <n v="288"/>
        <n v="288.5"/>
        <n v="293"/>
        <n v="319.5"/>
        <n v="364.25"/>
        <n v="380"/>
        <n v="380.0000000001"/>
        <n v="380.01"/>
        <n v="380.09"/>
        <n v="396"/>
        <n v="399.8"/>
        <n v="419"/>
        <n v="429"/>
        <n v="436.5"/>
        <n v="439"/>
        <n v="468.5"/>
        <n v="493"/>
        <n v="598.09638972"/>
        <n v="633.3"/>
        <n v="639"/>
        <n v="646.70277944"/>
        <n v="654.75"/>
        <n v="658.32"/>
        <n v="672.84638972"/>
        <n v="760"/>
        <n v="760.02"/>
        <n v="818.01"/>
        <n v="838"/>
        <n v="872.84638972"/>
        <n v="873"/>
        <n v="986"/>
        <n v="1000.2"/>
        <n v="1140.03"/>
        <n v="1196.19277944"/>
        <n v="1519.54916916"/>
        <n v="2556"/>
        <s v="105.130000000008"/>
        <s v="122.6900000000064"/>
        <s v="14.8400000000016"/>
        <s v="15.3400000000008"/>
        <s v="157.700000000016"/>
        <s v="16.47600000000019"/>
        <s v="18.3819999999984"/>
        <s v="18.3920000000016"/>
        <s v="27.5880000000024"/>
        <s v="28.20200000000019"/>
        <s v="31.5380000000016"/>
        <s v="31.5480000000024"/>
        <s v="35.4980000000016"/>
        <s v="42.9079999999952"/>
        <s v="56.0299999999968"/>
        <s v="77.9599999999972"/>
      </sharedItems>
    </cacheField>
    <cacheField name="毛利率" numFmtId="0">
      <sharedItems count="57">
        <s v="-10.28%"/>
        <s v="-2261436.1%"/>
        <s v="-23.75%"/>
        <s v="-4599900%"/>
        <s v="-6059900%"/>
        <s v="-6799900%"/>
        <s v="-85.62%"/>
        <s v="0%"/>
        <s v="13.75%"/>
        <s v="16.07%"/>
        <s v="16.29%"/>
        <s v="17.29%"/>
        <s v="17.33%"/>
        <s v="17.5%"/>
        <s v="18.84%"/>
        <s v="19.09%"/>
        <s v="19.2%"/>
        <s v="2.86%"/>
        <s v="21.36%"/>
        <s v="24.19%"/>
        <s v="24.36%"/>
        <s v="26.48%"/>
        <s v="28.42%"/>
        <s v="29.23%"/>
        <s v="29.24%"/>
        <s v="31.07%"/>
        <s v="31.25%"/>
        <s v="31.26%"/>
        <s v="32.59%"/>
        <s v="35.12%"/>
        <s v="37.03%"/>
        <s v="37.22%"/>
        <s v="38.13%"/>
        <s v="38.72%"/>
        <s v="38.73%"/>
        <s v="38.74%"/>
        <s v="41.96%"/>
        <s v="44.19%"/>
        <s v="44.86%"/>
        <s v="46.36%"/>
        <s v="48.83%"/>
        <s v="52.09%"/>
        <s v="53.49%"/>
        <s v="55.92%"/>
        <s v="58.14%"/>
        <s v="58.15%"/>
        <s v="58.84%"/>
        <s v="6.76%"/>
        <s v="6.77%"/>
        <s v="69.13%"/>
        <s v="7.19%"/>
        <s v="72.56%"/>
        <s v="74.84%"/>
        <s v="76.44%"/>
        <s v="79.06%"/>
        <s v="79.42%"/>
        <s v="8.1%"/>
      </sharedItems>
    </cacheField>
    <cacheField name="小类ID" numFmtId="0">
      <sharedItems containsSemiMixedTypes="0" containsString="0" containsNumber="1" containsInteger="1" minValue="11801" maxValue="11801" count="1">
        <n v="11801"/>
      </sharedItems>
    </cacheField>
    <cacheField name="小类名称" numFmtId="0">
      <sharedItems count="1">
        <s v="补气补血药"/>
      </sharedItems>
    </cacheField>
    <cacheField name="中类名称" numFmtId="0">
      <sharedItems count="1">
        <s v="滋补营养药"/>
      </sharedItems>
    </cacheField>
    <cacheField name="大类名称" numFmtId="0">
      <sharedItems count="1">
        <s v="中西成药"/>
      </sharedItems>
    </cacheField>
    <cacheField name="营业员id" numFmtId="0">
      <sharedItems containsSemiMixedTypes="0" containsString="0" containsNumber="1" containsInteger="1" minValue="4033" maxValue="995407" count="123">
        <n v="4033"/>
        <n v="4044"/>
        <n v="4061"/>
        <n v="4086"/>
        <n v="4089"/>
        <n v="4117"/>
        <n v="4121"/>
        <n v="4143"/>
        <n v="4147"/>
        <n v="4187"/>
        <n v="4188"/>
        <n v="4196"/>
        <n v="4246"/>
        <n v="4277"/>
        <n v="4291"/>
        <n v="4301"/>
        <n v="4438"/>
        <n v="4444"/>
        <n v="4449"/>
        <n v="4540"/>
        <n v="5347"/>
        <n v="5407"/>
        <n v="5408"/>
        <n v="5501"/>
        <n v="5589"/>
        <n v="5623"/>
        <n v="5641"/>
        <n v="5698"/>
        <n v="5701"/>
        <n v="5875"/>
        <n v="5880"/>
        <n v="5954"/>
        <n v="6123"/>
        <n v="6220"/>
        <n v="6301"/>
        <n v="6303"/>
        <n v="6454"/>
        <n v="6456"/>
        <n v="6497"/>
        <n v="6505"/>
        <n v="6537"/>
        <n v="6544"/>
        <n v="6607"/>
        <n v="6662"/>
        <n v="6810"/>
        <n v="6823"/>
        <n v="6830"/>
        <n v="6831"/>
        <n v="6989"/>
        <n v="7050"/>
        <n v="7107"/>
        <n v="7279"/>
        <n v="7317"/>
        <n v="7369"/>
        <n v="7379"/>
        <n v="7583"/>
        <n v="7662"/>
        <n v="7749"/>
        <n v="8022"/>
        <n v="8038"/>
        <n v="8073"/>
        <n v="8075"/>
        <n v="8113"/>
        <n v="8386"/>
        <n v="8400"/>
        <n v="8592"/>
        <n v="8763"/>
        <n v="8798"/>
        <n v="8903"/>
        <n v="8940"/>
        <n v="8972"/>
        <n v="9138"/>
        <n v="9140"/>
        <n v="9200"/>
        <n v="9220"/>
        <n v="9295"/>
        <n v="9328"/>
        <n v="9563"/>
        <n v="9679"/>
        <n v="9689"/>
        <n v="9731"/>
        <n v="9749"/>
        <n v="9988"/>
        <n v="10177"/>
        <n v="10191"/>
        <n v="10205"/>
        <n v="10468"/>
        <n v="10847"/>
        <n v="10849"/>
        <n v="10860"/>
        <n v="10886"/>
        <n v="10904"/>
        <n v="10951"/>
        <n v="10983"/>
        <n v="10989"/>
        <n v="11015"/>
        <n v="11061"/>
        <n v="11088"/>
        <n v="11089"/>
        <n v="11109"/>
        <n v="11120"/>
        <n v="11121"/>
        <n v="11126"/>
        <n v="11145"/>
        <n v="11241"/>
        <n v="11251"/>
        <n v="11256"/>
        <n v="11363"/>
        <n v="11372"/>
        <n v="11381"/>
        <n v="11383"/>
        <n v="11427"/>
        <n v="990035"/>
        <n v="990213"/>
        <n v="990221"/>
        <n v="990222"/>
        <n v="990223"/>
        <n v="990264"/>
        <n v="991118"/>
        <n v="991137"/>
        <n v="992157"/>
        <n v="993501"/>
        <n v="995407"/>
      </sharedItems>
    </cacheField>
    <cacheField name="营业员" numFmtId="0">
      <sharedItems count="123">
        <s v="付能梅"/>
        <s v="代志斌 "/>
        <s v="任会茹 "/>
        <s v="任姗姗"/>
        <s v="任远芳"/>
        <s v="何倩倩"/>
        <s v="何英"/>
        <s v="冯莉 "/>
        <s v="刘丹 "/>
        <s v="刘娟"/>
        <s v="刘新"/>
        <s v="刘旭"/>
        <s v="刘樽 "/>
        <s v="刘芬"/>
        <s v="古显琼"/>
        <s v="古素琼"/>
        <s v="吴丹"/>
        <s v="吴伟利"/>
        <s v="吴凤兰"/>
        <s v="周思 "/>
        <s v="周有惠"/>
        <s v="周玉"/>
        <s v="夏彩红"/>
        <s v="外方统计"/>
        <s v="孟小明"/>
        <s v="宋留艺"/>
        <s v="廖丹"/>
        <s v="廖志立医生"/>
        <s v="廖桂英"/>
        <s v="廖苹"/>
        <s v="张光群"/>
        <s v="张娟娟"/>
        <s v="张平英"/>
        <s v="张建"/>
        <s v="易永红"/>
        <s v="晏玲"/>
        <s v="晏祥春"/>
        <s v="曹琼"/>
        <s v="曾佳丽"/>
        <s v="朱晓桃 "/>
        <s v="朱玉梅"/>
        <s v="李佳岭"/>
        <s v="李可"/>
        <s v="李桂芳"/>
        <s v="李海燕"/>
        <s v="李秀芳"/>
        <s v="李红梅 "/>
        <s v="李蕊如"/>
        <s v="李金华"/>
        <s v="李静"/>
        <s v="杨丽"/>
        <s v="杨梅"/>
        <s v="杨琼"/>
        <s v="杨秀娟"/>
        <s v="杨科"/>
        <s v="林思敏"/>
        <s v="梁兰"/>
        <s v="段文秀 "/>
        <s v="毛静静"/>
        <s v="江元梅 "/>
        <s v="江泳医生"/>
        <s v="汪蕾"/>
        <s v="熊启蔚医生"/>
        <s v="熊琴"/>
        <s v="王娜"/>
        <s v="王燕丽"/>
        <s v="王艳 "/>
        <s v="王芳"/>
        <s v="祁荣"/>
        <s v="秦睿熹&#10;"/>
        <s v="纪莉萍"/>
        <s v="罗丹"/>
        <s v="罗娟"/>
        <s v="罗婷"/>
        <s v="罗璇"/>
        <s v="羊玉梅"/>
        <s v="胡光宾"/>
        <s v="胡永丽"/>
        <s v="胡荣琼"/>
        <s v="舒海燕"/>
        <s v="苟姗"/>
        <s v="范旭"/>
        <s v="蒋雪琴 "/>
        <s v="解超霞"/>
        <s v="谢玉涛"/>
        <s v="谢琴&#10;"/>
        <s v="谭凤旭"/>
        <s v="赵君兰"/>
        <s v="辜瑞琪 "/>
        <s v="邓黎"/>
        <s v="邹惠"/>
        <s v="邹春梅 "/>
        <s v="郑万利"/>
        <s v="郑佳"/>
        <s v="郑娇"/>
        <s v="郭祥"/>
        <s v="钟友群"/>
        <s v="钟学兰"/>
        <s v="钱亚辉"/>
        <s v="钱芳"/>
        <s v="闵雪"/>
        <s v="阮丽"/>
        <s v="阳玲"/>
        <s v="陈丽梅"/>
        <s v="陈建杉医生"/>
        <s v="陈志勇"/>
        <s v="陈文芳"/>
        <s v="陈柳 "/>
        <s v="陈礼凤"/>
        <s v="陈蓉"/>
        <s v="韩艳梅"/>
        <s v="马昕"/>
        <s v="高文棋 "/>
        <s v="高红华"/>
        <s v="魏小琴"/>
        <s v="魏津"/>
        <s v="黄天平"/>
        <s v="黄姣"/>
        <s v="黄娟 "/>
        <s v="黄鑫"/>
        <s v="黄长菊"/>
        <s v="黄雨"/>
        <s v="齐芳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3">
  <r>
    <x v="0"/>
    <x v="205"/>
    <x v="207"/>
    <x v="0"/>
    <x v="13"/>
    <x v="0"/>
    <x v="0"/>
    <x v="0"/>
    <x v="0"/>
    <x v="25"/>
    <x v="49"/>
    <x v="27"/>
    <x v="28"/>
    <x v="11"/>
    <x v="61"/>
    <x v="28"/>
    <x v="0"/>
    <x v="0"/>
    <x v="0"/>
    <x v="0"/>
    <x v="6"/>
    <x v="8"/>
  </r>
  <r>
    <x v="1"/>
    <x v="127"/>
    <x v="127"/>
    <x v="1"/>
    <x v="15"/>
    <x v="0"/>
    <x v="0"/>
    <x v="0"/>
    <x v="0"/>
    <x v="28"/>
    <x v="64"/>
    <x v="15"/>
    <x v="34"/>
    <x v="6"/>
    <x v="66"/>
    <x v="11"/>
    <x v="0"/>
    <x v="0"/>
    <x v="0"/>
    <x v="0"/>
    <x v="34"/>
    <x v="110"/>
  </r>
  <r>
    <x v="2"/>
    <x v="140"/>
    <x v="141"/>
    <x v="1"/>
    <x v="15"/>
    <x v="0"/>
    <x v="0"/>
    <x v="0"/>
    <x v="0"/>
    <x v="28"/>
    <x v="64"/>
    <x v="15"/>
    <x v="34"/>
    <x v="6"/>
    <x v="66"/>
    <x v="11"/>
    <x v="0"/>
    <x v="0"/>
    <x v="0"/>
    <x v="0"/>
    <x v="54"/>
    <x v="37"/>
  </r>
  <r>
    <x v="3"/>
    <x v="156"/>
    <x v="158"/>
    <x v="1"/>
    <x v="15"/>
    <x v="0"/>
    <x v="0"/>
    <x v="0"/>
    <x v="0"/>
    <x v="28"/>
    <x v="64"/>
    <x v="15"/>
    <x v="34"/>
    <x v="6"/>
    <x v="85"/>
    <x v="31"/>
    <x v="0"/>
    <x v="0"/>
    <x v="0"/>
    <x v="0"/>
    <x v="54"/>
    <x v="37"/>
  </r>
  <r>
    <x v="4"/>
    <x v="159"/>
    <x v="161"/>
    <x v="1"/>
    <x v="15"/>
    <x v="0"/>
    <x v="0"/>
    <x v="0"/>
    <x v="0"/>
    <x v="28"/>
    <x v="64"/>
    <x v="15"/>
    <x v="34"/>
    <x v="6"/>
    <x v="66"/>
    <x v="11"/>
    <x v="0"/>
    <x v="0"/>
    <x v="0"/>
    <x v="0"/>
    <x v="34"/>
    <x v="110"/>
  </r>
  <r>
    <x v="5"/>
    <x v="169"/>
    <x v="171"/>
    <x v="1"/>
    <x v="15"/>
    <x v="0"/>
    <x v="0"/>
    <x v="0"/>
    <x v="0"/>
    <x v="28"/>
    <x v="64"/>
    <x v="15"/>
    <x v="34"/>
    <x v="6"/>
    <x v="66"/>
    <x v="11"/>
    <x v="0"/>
    <x v="0"/>
    <x v="0"/>
    <x v="0"/>
    <x v="54"/>
    <x v="37"/>
  </r>
  <r>
    <x v="6"/>
    <x v="190"/>
    <x v="192"/>
    <x v="2"/>
    <x v="0"/>
    <x v="0"/>
    <x v="0"/>
    <x v="0"/>
    <x v="0"/>
    <x v="25"/>
    <x v="49"/>
    <x v="27"/>
    <x v="28"/>
    <x v="11"/>
    <x v="73"/>
    <x v="40"/>
    <x v="0"/>
    <x v="0"/>
    <x v="0"/>
    <x v="0"/>
    <x v="93"/>
    <x v="5"/>
  </r>
  <r>
    <x v="7"/>
    <x v="6"/>
    <x v="6"/>
    <x v="3"/>
    <x v="27"/>
    <x v="0"/>
    <x v="0"/>
    <x v="0"/>
    <x v="0"/>
    <x v="27"/>
    <x v="61"/>
    <x v="24"/>
    <x v="30"/>
    <x v="11"/>
    <x v="72"/>
    <x v="21"/>
    <x v="0"/>
    <x v="0"/>
    <x v="0"/>
    <x v="0"/>
    <x v="90"/>
    <x v="101"/>
  </r>
  <r>
    <x v="8"/>
    <x v="7"/>
    <x v="7"/>
    <x v="3"/>
    <x v="27"/>
    <x v="0"/>
    <x v="0"/>
    <x v="0"/>
    <x v="0"/>
    <x v="11"/>
    <x v="22"/>
    <x v="46"/>
    <x v="11"/>
    <x v="11"/>
    <x v="107"/>
    <x v="38"/>
    <x v="0"/>
    <x v="0"/>
    <x v="0"/>
    <x v="0"/>
    <x v="122"/>
    <x v="23"/>
  </r>
  <r>
    <x v="9"/>
    <x v="8"/>
    <x v="8"/>
    <x v="3"/>
    <x v="27"/>
    <x v="0"/>
    <x v="0"/>
    <x v="0"/>
    <x v="0"/>
    <x v="25"/>
    <x v="49"/>
    <x v="27"/>
    <x v="28"/>
    <x v="11"/>
    <x v="61"/>
    <x v="28"/>
    <x v="0"/>
    <x v="0"/>
    <x v="0"/>
    <x v="0"/>
    <x v="78"/>
    <x v="41"/>
  </r>
  <r>
    <x v="10"/>
    <x v="15"/>
    <x v="15"/>
    <x v="3"/>
    <x v="27"/>
    <x v="0"/>
    <x v="0"/>
    <x v="0"/>
    <x v="0"/>
    <x v="29"/>
    <x v="70"/>
    <x v="24"/>
    <x v="33"/>
    <x v="11"/>
    <x v="88"/>
    <x v="21"/>
    <x v="0"/>
    <x v="0"/>
    <x v="0"/>
    <x v="0"/>
    <x v="50"/>
    <x v="120"/>
  </r>
  <r>
    <x v="11"/>
    <x v="17"/>
    <x v="17"/>
    <x v="3"/>
    <x v="27"/>
    <x v="0"/>
    <x v="0"/>
    <x v="0"/>
    <x v="0"/>
    <x v="21"/>
    <x v="34"/>
    <x v="39"/>
    <x v="21"/>
    <x v="11"/>
    <x v="95"/>
    <x v="36"/>
    <x v="0"/>
    <x v="0"/>
    <x v="0"/>
    <x v="0"/>
    <x v="114"/>
    <x v="60"/>
  </r>
  <r>
    <x v="12"/>
    <x v="18"/>
    <x v="18"/>
    <x v="3"/>
    <x v="27"/>
    <x v="0"/>
    <x v="0"/>
    <x v="0"/>
    <x v="0"/>
    <x v="21"/>
    <x v="34"/>
    <x v="39"/>
    <x v="21"/>
    <x v="11"/>
    <x v="95"/>
    <x v="36"/>
    <x v="0"/>
    <x v="0"/>
    <x v="0"/>
    <x v="0"/>
    <x v="114"/>
    <x v="60"/>
  </r>
  <r>
    <x v="13"/>
    <x v="33"/>
    <x v="33"/>
    <x v="3"/>
    <x v="27"/>
    <x v="0"/>
    <x v="0"/>
    <x v="0"/>
    <x v="0"/>
    <x v="21"/>
    <x v="35"/>
    <x v="43"/>
    <x v="21"/>
    <x v="11"/>
    <x v="41"/>
    <x v="38"/>
    <x v="0"/>
    <x v="0"/>
    <x v="0"/>
    <x v="0"/>
    <x v="114"/>
    <x v="60"/>
  </r>
  <r>
    <x v="14"/>
    <x v="37"/>
    <x v="37"/>
    <x v="3"/>
    <x v="27"/>
    <x v="0"/>
    <x v="0"/>
    <x v="0"/>
    <x v="0"/>
    <x v="11"/>
    <x v="20"/>
    <x v="38"/>
    <x v="11"/>
    <x v="11"/>
    <x v="105"/>
    <x v="36"/>
    <x v="0"/>
    <x v="0"/>
    <x v="0"/>
    <x v="0"/>
    <x v="122"/>
    <x v="23"/>
  </r>
  <r>
    <x v="15"/>
    <x v="49"/>
    <x v="49"/>
    <x v="3"/>
    <x v="27"/>
    <x v="0"/>
    <x v="0"/>
    <x v="0"/>
    <x v="0"/>
    <x v="27"/>
    <x v="63"/>
    <x v="43"/>
    <x v="31"/>
    <x v="11"/>
    <x v="89"/>
    <x v="38"/>
    <x v="0"/>
    <x v="0"/>
    <x v="0"/>
    <x v="0"/>
    <x v="50"/>
    <x v="120"/>
  </r>
  <r>
    <x v="16"/>
    <x v="49"/>
    <x v="49"/>
    <x v="3"/>
    <x v="27"/>
    <x v="0"/>
    <x v="0"/>
    <x v="0"/>
    <x v="0"/>
    <x v="27"/>
    <x v="51"/>
    <x v="3"/>
    <x v="28"/>
    <x v="11"/>
    <x v="19"/>
    <x v="0"/>
    <x v="0"/>
    <x v="0"/>
    <x v="0"/>
    <x v="0"/>
    <x v="30"/>
    <x v="49"/>
  </r>
  <r>
    <x v="17"/>
    <x v="76"/>
    <x v="76"/>
    <x v="3"/>
    <x v="27"/>
    <x v="0"/>
    <x v="0"/>
    <x v="0"/>
    <x v="0"/>
    <x v="11"/>
    <x v="21"/>
    <x v="41"/>
    <x v="11"/>
    <x v="11"/>
    <x v="106"/>
    <x v="36"/>
    <x v="0"/>
    <x v="0"/>
    <x v="0"/>
    <x v="0"/>
    <x v="14"/>
    <x v="85"/>
  </r>
  <r>
    <x v="18"/>
    <x v="85"/>
    <x v="85"/>
    <x v="3"/>
    <x v="27"/>
    <x v="0"/>
    <x v="0"/>
    <x v="0"/>
    <x v="0"/>
    <x v="27"/>
    <x v="61"/>
    <x v="24"/>
    <x v="30"/>
    <x v="11"/>
    <x v="72"/>
    <x v="21"/>
    <x v="0"/>
    <x v="0"/>
    <x v="0"/>
    <x v="0"/>
    <x v="50"/>
    <x v="120"/>
  </r>
  <r>
    <x v="19"/>
    <x v="90"/>
    <x v="90"/>
    <x v="3"/>
    <x v="27"/>
    <x v="0"/>
    <x v="0"/>
    <x v="0"/>
    <x v="0"/>
    <x v="25"/>
    <x v="49"/>
    <x v="27"/>
    <x v="28"/>
    <x v="11"/>
    <x v="61"/>
    <x v="28"/>
    <x v="0"/>
    <x v="0"/>
    <x v="0"/>
    <x v="0"/>
    <x v="50"/>
    <x v="120"/>
  </r>
  <r>
    <x v="20"/>
    <x v="92"/>
    <x v="92"/>
    <x v="3"/>
    <x v="27"/>
    <x v="0"/>
    <x v="0"/>
    <x v="0"/>
    <x v="0"/>
    <x v="11"/>
    <x v="21"/>
    <x v="41"/>
    <x v="11"/>
    <x v="11"/>
    <x v="106"/>
    <x v="36"/>
    <x v="0"/>
    <x v="0"/>
    <x v="0"/>
    <x v="0"/>
    <x v="18"/>
    <x v="69"/>
  </r>
  <r>
    <x v="21"/>
    <x v="93"/>
    <x v="93"/>
    <x v="3"/>
    <x v="27"/>
    <x v="0"/>
    <x v="0"/>
    <x v="0"/>
    <x v="0"/>
    <x v="3"/>
    <x v="6"/>
    <x v="27"/>
    <x v="1"/>
    <x v="11"/>
    <x v="6"/>
    <x v="52"/>
    <x v="0"/>
    <x v="0"/>
    <x v="0"/>
    <x v="0"/>
    <x v="50"/>
    <x v="120"/>
  </r>
  <r>
    <x v="22"/>
    <x v="94"/>
    <x v="94"/>
    <x v="3"/>
    <x v="27"/>
    <x v="0"/>
    <x v="0"/>
    <x v="0"/>
    <x v="0"/>
    <x v="25"/>
    <x v="49"/>
    <x v="27"/>
    <x v="28"/>
    <x v="11"/>
    <x v="82"/>
    <x v="52"/>
    <x v="0"/>
    <x v="0"/>
    <x v="0"/>
    <x v="0"/>
    <x v="117"/>
    <x v="30"/>
  </r>
  <r>
    <x v="23"/>
    <x v="96"/>
    <x v="96"/>
    <x v="3"/>
    <x v="27"/>
    <x v="0"/>
    <x v="0"/>
    <x v="0"/>
    <x v="0"/>
    <x v="6"/>
    <x v="13"/>
    <x v="43"/>
    <x v="6"/>
    <x v="11"/>
    <x v="25"/>
    <x v="38"/>
    <x v="0"/>
    <x v="0"/>
    <x v="0"/>
    <x v="0"/>
    <x v="14"/>
    <x v="85"/>
  </r>
  <r>
    <x v="24"/>
    <x v="101"/>
    <x v="101"/>
    <x v="3"/>
    <x v="27"/>
    <x v="0"/>
    <x v="0"/>
    <x v="0"/>
    <x v="0"/>
    <x v="6"/>
    <x v="13"/>
    <x v="43"/>
    <x v="6"/>
    <x v="11"/>
    <x v="25"/>
    <x v="38"/>
    <x v="0"/>
    <x v="0"/>
    <x v="0"/>
    <x v="0"/>
    <x v="122"/>
    <x v="23"/>
  </r>
  <r>
    <x v="25"/>
    <x v="102"/>
    <x v="102"/>
    <x v="3"/>
    <x v="27"/>
    <x v="0"/>
    <x v="0"/>
    <x v="0"/>
    <x v="0"/>
    <x v="11"/>
    <x v="22"/>
    <x v="46"/>
    <x v="11"/>
    <x v="11"/>
    <x v="107"/>
    <x v="38"/>
    <x v="0"/>
    <x v="0"/>
    <x v="0"/>
    <x v="0"/>
    <x v="65"/>
    <x v="31"/>
  </r>
  <r>
    <x v="26"/>
    <x v="105"/>
    <x v="105"/>
    <x v="3"/>
    <x v="27"/>
    <x v="0"/>
    <x v="0"/>
    <x v="0"/>
    <x v="0"/>
    <x v="25"/>
    <x v="49"/>
    <x v="27"/>
    <x v="28"/>
    <x v="11"/>
    <x v="61"/>
    <x v="28"/>
    <x v="0"/>
    <x v="0"/>
    <x v="0"/>
    <x v="0"/>
    <x v="58"/>
    <x v="18"/>
  </r>
  <r>
    <x v="27"/>
    <x v="107"/>
    <x v="107"/>
    <x v="3"/>
    <x v="27"/>
    <x v="0"/>
    <x v="0"/>
    <x v="0"/>
    <x v="0"/>
    <x v="18"/>
    <x v="30"/>
    <x v="40"/>
    <x v="18"/>
    <x v="11"/>
    <x v="35"/>
    <x v="36"/>
    <x v="0"/>
    <x v="0"/>
    <x v="0"/>
    <x v="0"/>
    <x v="114"/>
    <x v="60"/>
  </r>
  <r>
    <x v="28"/>
    <x v="108"/>
    <x v="108"/>
    <x v="3"/>
    <x v="27"/>
    <x v="0"/>
    <x v="0"/>
    <x v="0"/>
    <x v="0"/>
    <x v="15"/>
    <x v="27"/>
    <x v="43"/>
    <x v="15"/>
    <x v="11"/>
    <x v="32"/>
    <x v="38"/>
    <x v="0"/>
    <x v="0"/>
    <x v="0"/>
    <x v="0"/>
    <x v="115"/>
    <x v="104"/>
  </r>
  <r>
    <x v="29"/>
    <x v="114"/>
    <x v="115"/>
    <x v="3"/>
    <x v="27"/>
    <x v="0"/>
    <x v="0"/>
    <x v="0"/>
    <x v="0"/>
    <x v="28"/>
    <x v="64"/>
    <x v="15"/>
    <x v="34"/>
    <x v="6"/>
    <x v="66"/>
    <x v="11"/>
    <x v="0"/>
    <x v="0"/>
    <x v="0"/>
    <x v="0"/>
    <x v="30"/>
    <x v="49"/>
  </r>
  <r>
    <x v="30"/>
    <x v="116"/>
    <x v="116"/>
    <x v="3"/>
    <x v="27"/>
    <x v="0"/>
    <x v="0"/>
    <x v="0"/>
    <x v="0"/>
    <x v="31"/>
    <x v="73"/>
    <x v="15"/>
    <x v="34"/>
    <x v="8"/>
    <x v="84"/>
    <x v="11"/>
    <x v="0"/>
    <x v="0"/>
    <x v="0"/>
    <x v="0"/>
    <x v="77"/>
    <x v="111"/>
  </r>
  <r>
    <x v="31"/>
    <x v="118"/>
    <x v="118"/>
    <x v="3"/>
    <x v="27"/>
    <x v="0"/>
    <x v="0"/>
    <x v="0"/>
    <x v="0"/>
    <x v="30"/>
    <x v="71"/>
    <x v="13"/>
    <x v="34"/>
    <x v="7"/>
    <x v="77"/>
    <x v="11"/>
    <x v="0"/>
    <x v="0"/>
    <x v="0"/>
    <x v="0"/>
    <x v="78"/>
    <x v="41"/>
  </r>
  <r>
    <x v="32"/>
    <x v="119"/>
    <x v="119"/>
    <x v="3"/>
    <x v="27"/>
    <x v="0"/>
    <x v="0"/>
    <x v="0"/>
    <x v="0"/>
    <x v="30"/>
    <x v="71"/>
    <x v="13"/>
    <x v="34"/>
    <x v="7"/>
    <x v="77"/>
    <x v="11"/>
    <x v="0"/>
    <x v="0"/>
    <x v="0"/>
    <x v="0"/>
    <x v="50"/>
    <x v="120"/>
  </r>
  <r>
    <x v="33"/>
    <x v="131"/>
    <x v="131"/>
    <x v="3"/>
    <x v="27"/>
    <x v="0"/>
    <x v="0"/>
    <x v="0"/>
    <x v="0"/>
    <x v="15"/>
    <x v="25"/>
    <x v="25"/>
    <x v="15"/>
    <x v="11"/>
    <x v="28"/>
    <x v="25"/>
    <x v="0"/>
    <x v="0"/>
    <x v="0"/>
    <x v="0"/>
    <x v="113"/>
    <x v="27"/>
  </r>
  <r>
    <x v="34"/>
    <x v="141"/>
    <x v="142"/>
    <x v="3"/>
    <x v="27"/>
    <x v="0"/>
    <x v="0"/>
    <x v="0"/>
    <x v="0"/>
    <x v="28"/>
    <x v="64"/>
    <x v="15"/>
    <x v="34"/>
    <x v="6"/>
    <x v="66"/>
    <x v="11"/>
    <x v="0"/>
    <x v="0"/>
    <x v="0"/>
    <x v="0"/>
    <x v="94"/>
    <x v="102"/>
  </r>
  <r>
    <x v="35"/>
    <x v="143"/>
    <x v="144"/>
    <x v="3"/>
    <x v="27"/>
    <x v="0"/>
    <x v="0"/>
    <x v="0"/>
    <x v="0"/>
    <x v="33"/>
    <x v="76"/>
    <x v="15"/>
    <x v="34"/>
    <x v="9"/>
    <x v="91"/>
    <x v="11"/>
    <x v="0"/>
    <x v="0"/>
    <x v="0"/>
    <x v="0"/>
    <x v="50"/>
    <x v="120"/>
  </r>
  <r>
    <x v="36"/>
    <x v="144"/>
    <x v="145"/>
    <x v="3"/>
    <x v="27"/>
    <x v="0"/>
    <x v="0"/>
    <x v="0"/>
    <x v="0"/>
    <x v="15"/>
    <x v="27"/>
    <x v="43"/>
    <x v="15"/>
    <x v="11"/>
    <x v="32"/>
    <x v="38"/>
    <x v="0"/>
    <x v="0"/>
    <x v="0"/>
    <x v="0"/>
    <x v="116"/>
    <x v="62"/>
  </r>
  <r>
    <x v="37"/>
    <x v="146"/>
    <x v="147"/>
    <x v="3"/>
    <x v="27"/>
    <x v="0"/>
    <x v="0"/>
    <x v="0"/>
    <x v="0"/>
    <x v="31"/>
    <x v="73"/>
    <x v="15"/>
    <x v="34"/>
    <x v="8"/>
    <x v="84"/>
    <x v="11"/>
    <x v="0"/>
    <x v="0"/>
    <x v="0"/>
    <x v="0"/>
    <x v="50"/>
    <x v="120"/>
  </r>
  <r>
    <x v="38"/>
    <x v="147"/>
    <x v="148"/>
    <x v="3"/>
    <x v="27"/>
    <x v="0"/>
    <x v="0"/>
    <x v="0"/>
    <x v="0"/>
    <x v="1"/>
    <x v="2"/>
    <x v="13"/>
    <x v="34"/>
    <x v="0"/>
    <x v="0"/>
    <x v="49"/>
    <x v="0"/>
    <x v="0"/>
    <x v="0"/>
    <x v="0"/>
    <x v="50"/>
    <x v="120"/>
  </r>
  <r>
    <x v="39"/>
    <x v="147"/>
    <x v="149"/>
    <x v="3"/>
    <x v="27"/>
    <x v="0"/>
    <x v="0"/>
    <x v="0"/>
    <x v="0"/>
    <x v="28"/>
    <x v="64"/>
    <x v="15"/>
    <x v="34"/>
    <x v="6"/>
    <x v="93"/>
    <x v="49"/>
    <x v="0"/>
    <x v="0"/>
    <x v="0"/>
    <x v="0"/>
    <x v="119"/>
    <x v="28"/>
  </r>
  <r>
    <x v="40"/>
    <x v="154"/>
    <x v="156"/>
    <x v="3"/>
    <x v="27"/>
    <x v="0"/>
    <x v="0"/>
    <x v="0"/>
    <x v="0"/>
    <x v="28"/>
    <x v="64"/>
    <x v="15"/>
    <x v="34"/>
    <x v="6"/>
    <x v="66"/>
    <x v="11"/>
    <x v="0"/>
    <x v="0"/>
    <x v="0"/>
    <x v="0"/>
    <x v="50"/>
    <x v="120"/>
  </r>
  <r>
    <x v="41"/>
    <x v="160"/>
    <x v="162"/>
    <x v="3"/>
    <x v="27"/>
    <x v="0"/>
    <x v="0"/>
    <x v="0"/>
    <x v="0"/>
    <x v="28"/>
    <x v="64"/>
    <x v="15"/>
    <x v="34"/>
    <x v="6"/>
    <x v="66"/>
    <x v="11"/>
    <x v="0"/>
    <x v="0"/>
    <x v="0"/>
    <x v="0"/>
    <x v="117"/>
    <x v="30"/>
  </r>
  <r>
    <x v="42"/>
    <x v="161"/>
    <x v="163"/>
    <x v="3"/>
    <x v="27"/>
    <x v="0"/>
    <x v="0"/>
    <x v="0"/>
    <x v="0"/>
    <x v="28"/>
    <x v="64"/>
    <x v="15"/>
    <x v="34"/>
    <x v="6"/>
    <x v="66"/>
    <x v="11"/>
    <x v="0"/>
    <x v="0"/>
    <x v="0"/>
    <x v="0"/>
    <x v="77"/>
    <x v="111"/>
  </r>
  <r>
    <x v="43"/>
    <x v="162"/>
    <x v="164"/>
    <x v="3"/>
    <x v="27"/>
    <x v="0"/>
    <x v="0"/>
    <x v="0"/>
    <x v="0"/>
    <x v="28"/>
    <x v="64"/>
    <x v="15"/>
    <x v="34"/>
    <x v="6"/>
    <x v="66"/>
    <x v="11"/>
    <x v="0"/>
    <x v="0"/>
    <x v="0"/>
    <x v="0"/>
    <x v="78"/>
    <x v="41"/>
  </r>
  <r>
    <x v="44"/>
    <x v="182"/>
    <x v="184"/>
    <x v="3"/>
    <x v="27"/>
    <x v="0"/>
    <x v="0"/>
    <x v="0"/>
    <x v="0"/>
    <x v="21"/>
    <x v="34"/>
    <x v="39"/>
    <x v="21"/>
    <x v="11"/>
    <x v="95"/>
    <x v="36"/>
    <x v="0"/>
    <x v="0"/>
    <x v="0"/>
    <x v="0"/>
    <x v="114"/>
    <x v="60"/>
  </r>
  <r>
    <x v="45"/>
    <x v="185"/>
    <x v="187"/>
    <x v="3"/>
    <x v="27"/>
    <x v="0"/>
    <x v="0"/>
    <x v="0"/>
    <x v="0"/>
    <x v="17"/>
    <x v="29"/>
    <x v="43"/>
    <x v="17"/>
    <x v="11"/>
    <x v="36"/>
    <x v="38"/>
    <x v="0"/>
    <x v="0"/>
    <x v="0"/>
    <x v="0"/>
    <x v="115"/>
    <x v="104"/>
  </r>
  <r>
    <x v="46"/>
    <x v="191"/>
    <x v="193"/>
    <x v="3"/>
    <x v="27"/>
    <x v="0"/>
    <x v="0"/>
    <x v="0"/>
    <x v="0"/>
    <x v="25"/>
    <x v="49"/>
    <x v="27"/>
    <x v="28"/>
    <x v="11"/>
    <x v="61"/>
    <x v="28"/>
    <x v="0"/>
    <x v="0"/>
    <x v="0"/>
    <x v="0"/>
    <x v="50"/>
    <x v="120"/>
  </r>
  <r>
    <x v="47"/>
    <x v="195"/>
    <x v="197"/>
    <x v="3"/>
    <x v="27"/>
    <x v="0"/>
    <x v="0"/>
    <x v="0"/>
    <x v="0"/>
    <x v="21"/>
    <x v="35"/>
    <x v="43"/>
    <x v="21"/>
    <x v="11"/>
    <x v="41"/>
    <x v="38"/>
    <x v="0"/>
    <x v="0"/>
    <x v="0"/>
    <x v="0"/>
    <x v="115"/>
    <x v="104"/>
  </r>
  <r>
    <x v="48"/>
    <x v="197"/>
    <x v="199"/>
    <x v="3"/>
    <x v="27"/>
    <x v="0"/>
    <x v="0"/>
    <x v="0"/>
    <x v="0"/>
    <x v="25"/>
    <x v="49"/>
    <x v="27"/>
    <x v="28"/>
    <x v="11"/>
    <x v="61"/>
    <x v="28"/>
    <x v="0"/>
    <x v="0"/>
    <x v="0"/>
    <x v="0"/>
    <x v="121"/>
    <x v="48"/>
  </r>
  <r>
    <x v="49"/>
    <x v="202"/>
    <x v="204"/>
    <x v="3"/>
    <x v="27"/>
    <x v="0"/>
    <x v="0"/>
    <x v="0"/>
    <x v="0"/>
    <x v="21"/>
    <x v="34"/>
    <x v="39"/>
    <x v="21"/>
    <x v="11"/>
    <x v="95"/>
    <x v="36"/>
    <x v="0"/>
    <x v="0"/>
    <x v="0"/>
    <x v="0"/>
    <x v="114"/>
    <x v="60"/>
  </r>
  <r>
    <x v="50"/>
    <x v="203"/>
    <x v="205"/>
    <x v="3"/>
    <x v="27"/>
    <x v="0"/>
    <x v="0"/>
    <x v="0"/>
    <x v="0"/>
    <x v="23"/>
    <x v="39"/>
    <x v="40"/>
    <x v="24"/>
    <x v="11"/>
    <x v="99"/>
    <x v="36"/>
    <x v="0"/>
    <x v="0"/>
    <x v="0"/>
    <x v="0"/>
    <x v="114"/>
    <x v="60"/>
  </r>
  <r>
    <x v="51"/>
    <x v="204"/>
    <x v="206"/>
    <x v="3"/>
    <x v="27"/>
    <x v="0"/>
    <x v="0"/>
    <x v="0"/>
    <x v="0"/>
    <x v="21"/>
    <x v="34"/>
    <x v="39"/>
    <x v="21"/>
    <x v="11"/>
    <x v="95"/>
    <x v="36"/>
    <x v="0"/>
    <x v="0"/>
    <x v="0"/>
    <x v="0"/>
    <x v="114"/>
    <x v="60"/>
  </r>
  <r>
    <x v="52"/>
    <x v="42"/>
    <x v="42"/>
    <x v="4"/>
    <x v="34"/>
    <x v="0"/>
    <x v="0"/>
    <x v="0"/>
    <x v="0"/>
    <x v="27"/>
    <x v="61"/>
    <x v="24"/>
    <x v="30"/>
    <x v="11"/>
    <x v="72"/>
    <x v="21"/>
    <x v="0"/>
    <x v="0"/>
    <x v="0"/>
    <x v="0"/>
    <x v="73"/>
    <x v="89"/>
  </r>
  <r>
    <x v="53"/>
    <x v="59"/>
    <x v="59"/>
    <x v="4"/>
    <x v="34"/>
    <x v="0"/>
    <x v="0"/>
    <x v="0"/>
    <x v="0"/>
    <x v="25"/>
    <x v="49"/>
    <x v="27"/>
    <x v="28"/>
    <x v="11"/>
    <x v="61"/>
    <x v="28"/>
    <x v="0"/>
    <x v="0"/>
    <x v="0"/>
    <x v="0"/>
    <x v="20"/>
    <x v="34"/>
  </r>
  <r>
    <x v="54"/>
    <x v="60"/>
    <x v="60"/>
    <x v="4"/>
    <x v="34"/>
    <x v="0"/>
    <x v="0"/>
    <x v="0"/>
    <x v="0"/>
    <x v="3"/>
    <x v="6"/>
    <x v="27"/>
    <x v="1"/>
    <x v="11"/>
    <x v="6"/>
    <x v="52"/>
    <x v="0"/>
    <x v="0"/>
    <x v="0"/>
    <x v="0"/>
    <x v="20"/>
    <x v="34"/>
  </r>
  <r>
    <x v="55"/>
    <x v="61"/>
    <x v="61"/>
    <x v="4"/>
    <x v="34"/>
    <x v="0"/>
    <x v="0"/>
    <x v="0"/>
    <x v="0"/>
    <x v="27"/>
    <x v="61"/>
    <x v="24"/>
    <x v="30"/>
    <x v="11"/>
    <x v="72"/>
    <x v="21"/>
    <x v="0"/>
    <x v="0"/>
    <x v="0"/>
    <x v="0"/>
    <x v="20"/>
    <x v="34"/>
  </r>
  <r>
    <x v="56"/>
    <x v="62"/>
    <x v="62"/>
    <x v="4"/>
    <x v="34"/>
    <x v="0"/>
    <x v="0"/>
    <x v="0"/>
    <x v="0"/>
    <x v="21"/>
    <x v="31"/>
    <x v="23"/>
    <x v="18"/>
    <x v="11"/>
    <x v="31"/>
    <x v="19"/>
    <x v="0"/>
    <x v="0"/>
    <x v="0"/>
    <x v="0"/>
    <x v="20"/>
    <x v="34"/>
  </r>
  <r>
    <x v="57"/>
    <x v="179"/>
    <x v="181"/>
    <x v="4"/>
    <x v="34"/>
    <x v="0"/>
    <x v="0"/>
    <x v="0"/>
    <x v="0"/>
    <x v="28"/>
    <x v="63"/>
    <x v="14"/>
    <x v="34"/>
    <x v="6"/>
    <x v="65"/>
    <x v="11"/>
    <x v="0"/>
    <x v="0"/>
    <x v="0"/>
    <x v="0"/>
    <x v="4"/>
    <x v="57"/>
  </r>
  <r>
    <x v="58"/>
    <x v="180"/>
    <x v="182"/>
    <x v="4"/>
    <x v="34"/>
    <x v="0"/>
    <x v="0"/>
    <x v="0"/>
    <x v="0"/>
    <x v="28"/>
    <x v="63"/>
    <x v="14"/>
    <x v="34"/>
    <x v="6"/>
    <x v="65"/>
    <x v="11"/>
    <x v="0"/>
    <x v="0"/>
    <x v="0"/>
    <x v="0"/>
    <x v="105"/>
    <x v="16"/>
  </r>
  <r>
    <x v="59"/>
    <x v="198"/>
    <x v="200"/>
    <x v="4"/>
    <x v="34"/>
    <x v="0"/>
    <x v="0"/>
    <x v="0"/>
    <x v="0"/>
    <x v="26"/>
    <x v="51"/>
    <x v="14"/>
    <x v="34"/>
    <x v="4"/>
    <x v="49"/>
    <x v="11"/>
    <x v="0"/>
    <x v="0"/>
    <x v="0"/>
    <x v="0"/>
    <x v="105"/>
    <x v="16"/>
  </r>
  <r>
    <x v="60"/>
    <x v="198"/>
    <x v="200"/>
    <x v="4"/>
    <x v="34"/>
    <x v="0"/>
    <x v="0"/>
    <x v="0"/>
    <x v="0"/>
    <x v="26"/>
    <x v="51"/>
    <x v="14"/>
    <x v="34"/>
    <x v="4"/>
    <x v="49"/>
    <x v="11"/>
    <x v="0"/>
    <x v="0"/>
    <x v="0"/>
    <x v="0"/>
    <x v="4"/>
    <x v="57"/>
  </r>
  <r>
    <x v="61"/>
    <x v="200"/>
    <x v="202"/>
    <x v="4"/>
    <x v="34"/>
    <x v="0"/>
    <x v="0"/>
    <x v="0"/>
    <x v="0"/>
    <x v="13"/>
    <x v="23"/>
    <x v="28"/>
    <x v="13"/>
    <x v="11"/>
    <x v="29"/>
    <x v="29"/>
    <x v="0"/>
    <x v="0"/>
    <x v="0"/>
    <x v="0"/>
    <x v="73"/>
    <x v="89"/>
  </r>
  <r>
    <x v="62"/>
    <x v="52"/>
    <x v="52"/>
    <x v="5"/>
    <x v="33"/>
    <x v="0"/>
    <x v="0"/>
    <x v="0"/>
    <x v="0"/>
    <x v="25"/>
    <x v="50"/>
    <x v="42"/>
    <x v="28"/>
    <x v="11"/>
    <x v="69"/>
    <x v="30"/>
    <x v="0"/>
    <x v="0"/>
    <x v="0"/>
    <x v="0"/>
    <x v="24"/>
    <x v="74"/>
  </r>
  <r>
    <x v="63"/>
    <x v="73"/>
    <x v="73"/>
    <x v="5"/>
    <x v="33"/>
    <x v="0"/>
    <x v="0"/>
    <x v="0"/>
    <x v="0"/>
    <x v="3"/>
    <x v="5"/>
    <x v="42"/>
    <x v="1"/>
    <x v="11"/>
    <x v="3"/>
    <x v="54"/>
    <x v="0"/>
    <x v="0"/>
    <x v="0"/>
    <x v="0"/>
    <x v="24"/>
    <x v="74"/>
  </r>
  <r>
    <x v="64"/>
    <x v="120"/>
    <x v="121"/>
    <x v="5"/>
    <x v="33"/>
    <x v="0"/>
    <x v="0"/>
    <x v="0"/>
    <x v="0"/>
    <x v="27"/>
    <x v="52"/>
    <x v="4"/>
    <x v="28"/>
    <x v="11"/>
    <x v="79"/>
    <x v="46"/>
    <x v="0"/>
    <x v="0"/>
    <x v="0"/>
    <x v="0"/>
    <x v="82"/>
    <x v="22"/>
  </r>
  <r>
    <x v="65"/>
    <x v="120"/>
    <x v="121"/>
    <x v="5"/>
    <x v="33"/>
    <x v="0"/>
    <x v="0"/>
    <x v="0"/>
    <x v="0"/>
    <x v="25"/>
    <x v="51"/>
    <x v="43"/>
    <x v="28"/>
    <x v="11"/>
    <x v="78"/>
    <x v="44"/>
    <x v="0"/>
    <x v="0"/>
    <x v="0"/>
    <x v="0"/>
    <x v="82"/>
    <x v="22"/>
  </r>
  <r>
    <x v="66"/>
    <x v="164"/>
    <x v="166"/>
    <x v="5"/>
    <x v="33"/>
    <x v="0"/>
    <x v="0"/>
    <x v="0"/>
    <x v="0"/>
    <x v="25"/>
    <x v="51"/>
    <x v="43"/>
    <x v="28"/>
    <x v="11"/>
    <x v="78"/>
    <x v="44"/>
    <x v="0"/>
    <x v="0"/>
    <x v="0"/>
    <x v="0"/>
    <x v="82"/>
    <x v="22"/>
  </r>
  <r>
    <x v="67"/>
    <x v="164"/>
    <x v="166"/>
    <x v="5"/>
    <x v="33"/>
    <x v="0"/>
    <x v="0"/>
    <x v="0"/>
    <x v="0"/>
    <x v="27"/>
    <x v="52"/>
    <x v="4"/>
    <x v="28"/>
    <x v="11"/>
    <x v="16"/>
    <x v="2"/>
    <x v="0"/>
    <x v="0"/>
    <x v="0"/>
    <x v="0"/>
    <x v="82"/>
    <x v="22"/>
  </r>
  <r>
    <x v="68"/>
    <x v="66"/>
    <x v="66"/>
    <x v="6"/>
    <x v="30"/>
    <x v="0"/>
    <x v="0"/>
    <x v="0"/>
    <x v="0"/>
    <x v="29"/>
    <x v="68"/>
    <x v="22"/>
    <x v="3"/>
    <x v="11"/>
    <x v="81"/>
    <x v="18"/>
    <x v="0"/>
    <x v="0"/>
    <x v="0"/>
    <x v="0"/>
    <x v="2"/>
    <x v="59"/>
  </r>
  <r>
    <x v="69"/>
    <x v="70"/>
    <x v="70"/>
    <x v="6"/>
    <x v="30"/>
    <x v="0"/>
    <x v="0"/>
    <x v="0"/>
    <x v="0"/>
    <x v="0"/>
    <x v="0"/>
    <x v="22"/>
    <x v="3"/>
    <x v="11"/>
    <x v="7"/>
    <x v="18"/>
    <x v="0"/>
    <x v="0"/>
    <x v="0"/>
    <x v="0"/>
    <x v="2"/>
    <x v="59"/>
  </r>
  <r>
    <x v="70"/>
    <x v="71"/>
    <x v="71"/>
    <x v="6"/>
    <x v="30"/>
    <x v="0"/>
    <x v="0"/>
    <x v="0"/>
    <x v="0"/>
    <x v="29"/>
    <x v="70"/>
    <x v="24"/>
    <x v="33"/>
    <x v="11"/>
    <x v="88"/>
    <x v="21"/>
    <x v="0"/>
    <x v="0"/>
    <x v="0"/>
    <x v="0"/>
    <x v="2"/>
    <x v="59"/>
  </r>
  <r>
    <x v="71"/>
    <x v="0"/>
    <x v="0"/>
    <x v="7"/>
    <x v="36"/>
    <x v="0"/>
    <x v="0"/>
    <x v="0"/>
    <x v="0"/>
    <x v="10"/>
    <x v="18"/>
    <x v="35"/>
    <x v="10"/>
    <x v="11"/>
    <x v="27"/>
    <x v="35"/>
    <x v="0"/>
    <x v="0"/>
    <x v="0"/>
    <x v="0"/>
    <x v="107"/>
    <x v="108"/>
  </r>
  <r>
    <x v="72"/>
    <x v="0"/>
    <x v="0"/>
    <x v="7"/>
    <x v="36"/>
    <x v="0"/>
    <x v="0"/>
    <x v="0"/>
    <x v="0"/>
    <x v="10"/>
    <x v="18"/>
    <x v="35"/>
    <x v="10"/>
    <x v="11"/>
    <x v="27"/>
    <x v="35"/>
    <x v="0"/>
    <x v="0"/>
    <x v="0"/>
    <x v="0"/>
    <x v="9"/>
    <x v="2"/>
  </r>
  <r>
    <x v="73"/>
    <x v="1"/>
    <x v="1"/>
    <x v="7"/>
    <x v="36"/>
    <x v="0"/>
    <x v="0"/>
    <x v="0"/>
    <x v="0"/>
    <x v="9"/>
    <x v="17"/>
    <x v="34"/>
    <x v="9"/>
    <x v="11"/>
    <x v="104"/>
    <x v="42"/>
    <x v="0"/>
    <x v="0"/>
    <x v="0"/>
    <x v="0"/>
    <x v="107"/>
    <x v="108"/>
  </r>
  <r>
    <x v="74"/>
    <x v="1"/>
    <x v="1"/>
    <x v="7"/>
    <x v="36"/>
    <x v="0"/>
    <x v="0"/>
    <x v="0"/>
    <x v="0"/>
    <x v="9"/>
    <x v="17"/>
    <x v="34"/>
    <x v="9"/>
    <x v="11"/>
    <x v="100"/>
    <x v="26"/>
    <x v="0"/>
    <x v="0"/>
    <x v="0"/>
    <x v="0"/>
    <x v="9"/>
    <x v="2"/>
  </r>
  <r>
    <x v="75"/>
    <x v="1"/>
    <x v="1"/>
    <x v="7"/>
    <x v="36"/>
    <x v="0"/>
    <x v="0"/>
    <x v="0"/>
    <x v="0"/>
    <x v="9"/>
    <x v="17"/>
    <x v="34"/>
    <x v="9"/>
    <x v="11"/>
    <x v="104"/>
    <x v="42"/>
    <x v="0"/>
    <x v="0"/>
    <x v="0"/>
    <x v="0"/>
    <x v="27"/>
    <x v="20"/>
  </r>
  <r>
    <x v="76"/>
    <x v="16"/>
    <x v="16"/>
    <x v="7"/>
    <x v="36"/>
    <x v="0"/>
    <x v="0"/>
    <x v="0"/>
    <x v="0"/>
    <x v="14"/>
    <x v="26"/>
    <x v="33"/>
    <x v="14"/>
    <x v="11"/>
    <x v="108"/>
    <x v="34"/>
    <x v="0"/>
    <x v="0"/>
    <x v="0"/>
    <x v="0"/>
    <x v="108"/>
    <x v="15"/>
  </r>
  <r>
    <x v="77"/>
    <x v="36"/>
    <x v="36"/>
    <x v="7"/>
    <x v="36"/>
    <x v="0"/>
    <x v="0"/>
    <x v="0"/>
    <x v="0"/>
    <x v="7"/>
    <x v="14"/>
    <x v="30"/>
    <x v="7"/>
    <x v="11"/>
    <x v="101"/>
    <x v="33"/>
    <x v="0"/>
    <x v="0"/>
    <x v="0"/>
    <x v="0"/>
    <x v="9"/>
    <x v="2"/>
  </r>
  <r>
    <x v="78"/>
    <x v="41"/>
    <x v="41"/>
    <x v="7"/>
    <x v="36"/>
    <x v="0"/>
    <x v="0"/>
    <x v="0"/>
    <x v="0"/>
    <x v="8"/>
    <x v="16"/>
    <x v="32"/>
    <x v="8"/>
    <x v="11"/>
    <x v="26"/>
    <x v="34"/>
    <x v="0"/>
    <x v="0"/>
    <x v="0"/>
    <x v="0"/>
    <x v="9"/>
    <x v="2"/>
  </r>
  <r>
    <x v="79"/>
    <x v="41"/>
    <x v="41"/>
    <x v="7"/>
    <x v="36"/>
    <x v="0"/>
    <x v="0"/>
    <x v="0"/>
    <x v="0"/>
    <x v="8"/>
    <x v="16"/>
    <x v="32"/>
    <x v="8"/>
    <x v="11"/>
    <x v="26"/>
    <x v="34"/>
    <x v="0"/>
    <x v="0"/>
    <x v="0"/>
    <x v="0"/>
    <x v="107"/>
    <x v="108"/>
  </r>
  <r>
    <x v="80"/>
    <x v="41"/>
    <x v="41"/>
    <x v="7"/>
    <x v="36"/>
    <x v="0"/>
    <x v="0"/>
    <x v="0"/>
    <x v="0"/>
    <x v="8"/>
    <x v="16"/>
    <x v="32"/>
    <x v="8"/>
    <x v="11"/>
    <x v="26"/>
    <x v="34"/>
    <x v="0"/>
    <x v="0"/>
    <x v="0"/>
    <x v="0"/>
    <x v="27"/>
    <x v="20"/>
  </r>
  <r>
    <x v="81"/>
    <x v="44"/>
    <x v="44"/>
    <x v="7"/>
    <x v="36"/>
    <x v="0"/>
    <x v="0"/>
    <x v="0"/>
    <x v="0"/>
    <x v="27"/>
    <x v="61"/>
    <x v="24"/>
    <x v="30"/>
    <x v="11"/>
    <x v="72"/>
    <x v="21"/>
    <x v="0"/>
    <x v="0"/>
    <x v="0"/>
    <x v="0"/>
    <x v="107"/>
    <x v="108"/>
  </r>
  <r>
    <x v="82"/>
    <x v="45"/>
    <x v="45"/>
    <x v="7"/>
    <x v="36"/>
    <x v="0"/>
    <x v="0"/>
    <x v="0"/>
    <x v="0"/>
    <x v="2"/>
    <x v="4"/>
    <x v="24"/>
    <x v="0"/>
    <x v="11"/>
    <x v="12"/>
    <x v="21"/>
    <x v="0"/>
    <x v="0"/>
    <x v="0"/>
    <x v="0"/>
    <x v="107"/>
    <x v="108"/>
  </r>
  <r>
    <x v="83"/>
    <x v="46"/>
    <x v="46"/>
    <x v="7"/>
    <x v="36"/>
    <x v="0"/>
    <x v="0"/>
    <x v="0"/>
    <x v="0"/>
    <x v="25"/>
    <x v="47"/>
    <x v="24"/>
    <x v="27"/>
    <x v="11"/>
    <x v="51"/>
    <x v="21"/>
    <x v="0"/>
    <x v="0"/>
    <x v="0"/>
    <x v="0"/>
    <x v="107"/>
    <x v="108"/>
  </r>
  <r>
    <x v="84"/>
    <x v="46"/>
    <x v="46"/>
    <x v="7"/>
    <x v="36"/>
    <x v="0"/>
    <x v="0"/>
    <x v="0"/>
    <x v="0"/>
    <x v="25"/>
    <x v="47"/>
    <x v="24"/>
    <x v="27"/>
    <x v="11"/>
    <x v="51"/>
    <x v="21"/>
    <x v="0"/>
    <x v="0"/>
    <x v="0"/>
    <x v="0"/>
    <x v="107"/>
    <x v="108"/>
  </r>
  <r>
    <x v="85"/>
    <x v="48"/>
    <x v="48"/>
    <x v="7"/>
    <x v="36"/>
    <x v="0"/>
    <x v="0"/>
    <x v="0"/>
    <x v="0"/>
    <x v="7"/>
    <x v="15"/>
    <x v="35"/>
    <x v="7"/>
    <x v="11"/>
    <x v="102"/>
    <x v="35"/>
    <x v="0"/>
    <x v="0"/>
    <x v="0"/>
    <x v="0"/>
    <x v="108"/>
    <x v="15"/>
  </r>
  <r>
    <x v="86"/>
    <x v="48"/>
    <x v="48"/>
    <x v="7"/>
    <x v="36"/>
    <x v="0"/>
    <x v="0"/>
    <x v="0"/>
    <x v="0"/>
    <x v="7"/>
    <x v="15"/>
    <x v="35"/>
    <x v="7"/>
    <x v="11"/>
    <x v="102"/>
    <x v="35"/>
    <x v="0"/>
    <x v="0"/>
    <x v="0"/>
    <x v="0"/>
    <x v="9"/>
    <x v="2"/>
  </r>
  <r>
    <x v="87"/>
    <x v="50"/>
    <x v="50"/>
    <x v="7"/>
    <x v="36"/>
    <x v="0"/>
    <x v="0"/>
    <x v="0"/>
    <x v="0"/>
    <x v="25"/>
    <x v="49"/>
    <x v="27"/>
    <x v="28"/>
    <x v="11"/>
    <x v="61"/>
    <x v="28"/>
    <x v="0"/>
    <x v="0"/>
    <x v="0"/>
    <x v="0"/>
    <x v="107"/>
    <x v="108"/>
  </r>
  <r>
    <x v="88"/>
    <x v="87"/>
    <x v="87"/>
    <x v="7"/>
    <x v="36"/>
    <x v="0"/>
    <x v="0"/>
    <x v="0"/>
    <x v="0"/>
    <x v="6"/>
    <x v="12"/>
    <x v="36"/>
    <x v="6"/>
    <x v="11"/>
    <x v="24"/>
    <x v="35"/>
    <x v="0"/>
    <x v="0"/>
    <x v="0"/>
    <x v="0"/>
    <x v="107"/>
    <x v="108"/>
  </r>
  <r>
    <x v="89"/>
    <x v="87"/>
    <x v="87"/>
    <x v="7"/>
    <x v="36"/>
    <x v="0"/>
    <x v="0"/>
    <x v="0"/>
    <x v="0"/>
    <x v="6"/>
    <x v="12"/>
    <x v="36"/>
    <x v="6"/>
    <x v="11"/>
    <x v="24"/>
    <x v="35"/>
    <x v="0"/>
    <x v="0"/>
    <x v="0"/>
    <x v="0"/>
    <x v="27"/>
    <x v="20"/>
  </r>
  <r>
    <x v="90"/>
    <x v="87"/>
    <x v="87"/>
    <x v="7"/>
    <x v="36"/>
    <x v="0"/>
    <x v="0"/>
    <x v="0"/>
    <x v="0"/>
    <x v="6"/>
    <x v="12"/>
    <x v="36"/>
    <x v="6"/>
    <x v="11"/>
    <x v="24"/>
    <x v="35"/>
    <x v="0"/>
    <x v="0"/>
    <x v="0"/>
    <x v="0"/>
    <x v="108"/>
    <x v="15"/>
  </r>
  <r>
    <x v="91"/>
    <x v="88"/>
    <x v="88"/>
    <x v="7"/>
    <x v="36"/>
    <x v="0"/>
    <x v="0"/>
    <x v="0"/>
    <x v="0"/>
    <x v="25"/>
    <x v="49"/>
    <x v="27"/>
    <x v="28"/>
    <x v="11"/>
    <x v="61"/>
    <x v="28"/>
    <x v="0"/>
    <x v="0"/>
    <x v="0"/>
    <x v="0"/>
    <x v="27"/>
    <x v="20"/>
  </r>
  <r>
    <x v="92"/>
    <x v="103"/>
    <x v="103"/>
    <x v="7"/>
    <x v="36"/>
    <x v="0"/>
    <x v="0"/>
    <x v="0"/>
    <x v="0"/>
    <x v="11"/>
    <x v="19"/>
    <x v="35"/>
    <x v="11"/>
    <x v="11"/>
    <x v="103"/>
    <x v="35"/>
    <x v="0"/>
    <x v="0"/>
    <x v="0"/>
    <x v="0"/>
    <x v="27"/>
    <x v="20"/>
  </r>
  <r>
    <x v="93"/>
    <x v="103"/>
    <x v="103"/>
    <x v="7"/>
    <x v="36"/>
    <x v="0"/>
    <x v="0"/>
    <x v="0"/>
    <x v="0"/>
    <x v="11"/>
    <x v="19"/>
    <x v="35"/>
    <x v="11"/>
    <x v="11"/>
    <x v="103"/>
    <x v="35"/>
    <x v="0"/>
    <x v="0"/>
    <x v="0"/>
    <x v="0"/>
    <x v="111"/>
    <x v="11"/>
  </r>
  <r>
    <x v="94"/>
    <x v="104"/>
    <x v="104"/>
    <x v="7"/>
    <x v="36"/>
    <x v="0"/>
    <x v="0"/>
    <x v="0"/>
    <x v="0"/>
    <x v="6"/>
    <x v="11"/>
    <x v="31"/>
    <x v="6"/>
    <x v="11"/>
    <x v="23"/>
    <x v="34"/>
    <x v="0"/>
    <x v="0"/>
    <x v="0"/>
    <x v="0"/>
    <x v="27"/>
    <x v="20"/>
  </r>
  <r>
    <x v="95"/>
    <x v="110"/>
    <x v="110"/>
    <x v="7"/>
    <x v="36"/>
    <x v="0"/>
    <x v="0"/>
    <x v="0"/>
    <x v="0"/>
    <x v="28"/>
    <x v="63"/>
    <x v="14"/>
    <x v="34"/>
    <x v="6"/>
    <x v="65"/>
    <x v="11"/>
    <x v="0"/>
    <x v="0"/>
    <x v="0"/>
    <x v="0"/>
    <x v="120"/>
    <x v="14"/>
  </r>
  <r>
    <x v="96"/>
    <x v="139"/>
    <x v="139"/>
    <x v="7"/>
    <x v="36"/>
    <x v="0"/>
    <x v="0"/>
    <x v="0"/>
    <x v="0"/>
    <x v="6"/>
    <x v="11"/>
    <x v="31"/>
    <x v="6"/>
    <x v="11"/>
    <x v="23"/>
    <x v="34"/>
    <x v="0"/>
    <x v="0"/>
    <x v="0"/>
    <x v="0"/>
    <x v="9"/>
    <x v="2"/>
  </r>
  <r>
    <x v="97"/>
    <x v="139"/>
    <x v="139"/>
    <x v="7"/>
    <x v="36"/>
    <x v="0"/>
    <x v="0"/>
    <x v="0"/>
    <x v="0"/>
    <x v="6"/>
    <x v="11"/>
    <x v="31"/>
    <x v="6"/>
    <x v="11"/>
    <x v="23"/>
    <x v="34"/>
    <x v="0"/>
    <x v="0"/>
    <x v="0"/>
    <x v="0"/>
    <x v="111"/>
    <x v="11"/>
  </r>
  <r>
    <x v="98"/>
    <x v="139"/>
    <x v="139"/>
    <x v="7"/>
    <x v="36"/>
    <x v="0"/>
    <x v="0"/>
    <x v="0"/>
    <x v="0"/>
    <x v="6"/>
    <x v="11"/>
    <x v="31"/>
    <x v="6"/>
    <x v="11"/>
    <x v="23"/>
    <x v="34"/>
    <x v="0"/>
    <x v="0"/>
    <x v="0"/>
    <x v="0"/>
    <x v="107"/>
    <x v="108"/>
  </r>
  <r>
    <x v="99"/>
    <x v="173"/>
    <x v="175"/>
    <x v="7"/>
    <x v="36"/>
    <x v="0"/>
    <x v="0"/>
    <x v="0"/>
    <x v="0"/>
    <x v="7"/>
    <x v="14"/>
    <x v="30"/>
    <x v="7"/>
    <x v="11"/>
    <x v="101"/>
    <x v="33"/>
    <x v="0"/>
    <x v="0"/>
    <x v="0"/>
    <x v="0"/>
    <x v="111"/>
    <x v="11"/>
  </r>
  <r>
    <x v="100"/>
    <x v="176"/>
    <x v="178"/>
    <x v="7"/>
    <x v="36"/>
    <x v="0"/>
    <x v="0"/>
    <x v="0"/>
    <x v="0"/>
    <x v="5"/>
    <x v="10"/>
    <x v="47"/>
    <x v="5"/>
    <x v="11"/>
    <x v="98"/>
    <x v="45"/>
    <x v="0"/>
    <x v="0"/>
    <x v="0"/>
    <x v="0"/>
    <x v="108"/>
    <x v="15"/>
  </r>
  <r>
    <x v="101"/>
    <x v="184"/>
    <x v="186"/>
    <x v="7"/>
    <x v="36"/>
    <x v="0"/>
    <x v="0"/>
    <x v="0"/>
    <x v="0"/>
    <x v="7"/>
    <x v="15"/>
    <x v="35"/>
    <x v="7"/>
    <x v="11"/>
    <x v="97"/>
    <x v="27"/>
    <x v="0"/>
    <x v="0"/>
    <x v="0"/>
    <x v="0"/>
    <x v="111"/>
    <x v="11"/>
  </r>
  <r>
    <x v="102"/>
    <x v="192"/>
    <x v="194"/>
    <x v="7"/>
    <x v="36"/>
    <x v="0"/>
    <x v="0"/>
    <x v="0"/>
    <x v="0"/>
    <x v="7"/>
    <x v="14"/>
    <x v="30"/>
    <x v="7"/>
    <x v="11"/>
    <x v="101"/>
    <x v="33"/>
    <x v="0"/>
    <x v="0"/>
    <x v="0"/>
    <x v="0"/>
    <x v="27"/>
    <x v="20"/>
  </r>
  <r>
    <x v="103"/>
    <x v="192"/>
    <x v="194"/>
    <x v="7"/>
    <x v="36"/>
    <x v="0"/>
    <x v="0"/>
    <x v="0"/>
    <x v="0"/>
    <x v="7"/>
    <x v="14"/>
    <x v="30"/>
    <x v="7"/>
    <x v="11"/>
    <x v="101"/>
    <x v="33"/>
    <x v="0"/>
    <x v="0"/>
    <x v="0"/>
    <x v="0"/>
    <x v="9"/>
    <x v="2"/>
  </r>
  <r>
    <x v="104"/>
    <x v="192"/>
    <x v="194"/>
    <x v="7"/>
    <x v="36"/>
    <x v="0"/>
    <x v="0"/>
    <x v="0"/>
    <x v="0"/>
    <x v="7"/>
    <x v="14"/>
    <x v="30"/>
    <x v="7"/>
    <x v="11"/>
    <x v="101"/>
    <x v="33"/>
    <x v="0"/>
    <x v="0"/>
    <x v="0"/>
    <x v="0"/>
    <x v="108"/>
    <x v="15"/>
  </r>
  <r>
    <x v="105"/>
    <x v="9"/>
    <x v="9"/>
    <x v="8"/>
    <x v="4"/>
    <x v="0"/>
    <x v="0"/>
    <x v="0"/>
    <x v="0"/>
    <x v="27"/>
    <x v="61"/>
    <x v="24"/>
    <x v="30"/>
    <x v="11"/>
    <x v="72"/>
    <x v="21"/>
    <x v="0"/>
    <x v="0"/>
    <x v="0"/>
    <x v="0"/>
    <x v="15"/>
    <x v="39"/>
  </r>
  <r>
    <x v="106"/>
    <x v="97"/>
    <x v="97"/>
    <x v="8"/>
    <x v="4"/>
    <x v="0"/>
    <x v="0"/>
    <x v="0"/>
    <x v="0"/>
    <x v="3"/>
    <x v="6"/>
    <x v="27"/>
    <x v="1"/>
    <x v="11"/>
    <x v="11"/>
    <x v="40"/>
    <x v="0"/>
    <x v="0"/>
    <x v="0"/>
    <x v="0"/>
    <x v="55"/>
    <x v="115"/>
  </r>
  <r>
    <x v="107"/>
    <x v="98"/>
    <x v="98"/>
    <x v="8"/>
    <x v="4"/>
    <x v="0"/>
    <x v="0"/>
    <x v="0"/>
    <x v="0"/>
    <x v="27"/>
    <x v="61"/>
    <x v="24"/>
    <x v="30"/>
    <x v="11"/>
    <x v="72"/>
    <x v="21"/>
    <x v="0"/>
    <x v="0"/>
    <x v="0"/>
    <x v="0"/>
    <x v="15"/>
    <x v="39"/>
  </r>
  <r>
    <x v="108"/>
    <x v="175"/>
    <x v="177"/>
    <x v="8"/>
    <x v="4"/>
    <x v="0"/>
    <x v="0"/>
    <x v="0"/>
    <x v="0"/>
    <x v="25"/>
    <x v="49"/>
    <x v="27"/>
    <x v="28"/>
    <x v="11"/>
    <x v="61"/>
    <x v="28"/>
    <x v="0"/>
    <x v="0"/>
    <x v="0"/>
    <x v="0"/>
    <x v="84"/>
    <x v="71"/>
  </r>
  <r>
    <x v="109"/>
    <x v="137"/>
    <x v="137"/>
    <x v="9"/>
    <x v="31"/>
    <x v="0"/>
    <x v="0"/>
    <x v="0"/>
    <x v="0"/>
    <x v="27"/>
    <x v="57"/>
    <x v="11"/>
    <x v="34"/>
    <x v="5"/>
    <x v="54"/>
    <x v="9"/>
    <x v="0"/>
    <x v="0"/>
    <x v="0"/>
    <x v="0"/>
    <x v="13"/>
    <x v="91"/>
  </r>
  <r>
    <x v="110"/>
    <x v="201"/>
    <x v="203"/>
    <x v="10"/>
    <x v="2"/>
    <x v="0"/>
    <x v="0"/>
    <x v="0"/>
    <x v="0"/>
    <x v="27"/>
    <x v="54"/>
    <x v="6"/>
    <x v="3"/>
    <x v="11"/>
    <x v="37"/>
    <x v="48"/>
    <x v="0"/>
    <x v="0"/>
    <x v="0"/>
    <x v="0"/>
    <x v="16"/>
    <x v="107"/>
  </r>
  <r>
    <x v="111"/>
    <x v="5"/>
    <x v="5"/>
    <x v="11"/>
    <x v="5"/>
    <x v="0"/>
    <x v="0"/>
    <x v="0"/>
    <x v="0"/>
    <x v="25"/>
    <x v="49"/>
    <x v="27"/>
    <x v="28"/>
    <x v="11"/>
    <x v="61"/>
    <x v="28"/>
    <x v="0"/>
    <x v="0"/>
    <x v="0"/>
    <x v="0"/>
    <x v="41"/>
    <x v="105"/>
  </r>
  <r>
    <x v="112"/>
    <x v="55"/>
    <x v="56"/>
    <x v="12"/>
    <x v="32"/>
    <x v="0"/>
    <x v="0"/>
    <x v="0"/>
    <x v="0"/>
    <x v="27"/>
    <x v="61"/>
    <x v="24"/>
    <x v="30"/>
    <x v="11"/>
    <x v="72"/>
    <x v="21"/>
    <x v="0"/>
    <x v="0"/>
    <x v="0"/>
    <x v="0"/>
    <x v="48"/>
    <x v="99"/>
  </r>
  <r>
    <x v="113"/>
    <x v="56"/>
    <x v="55"/>
    <x v="12"/>
    <x v="32"/>
    <x v="0"/>
    <x v="0"/>
    <x v="0"/>
    <x v="0"/>
    <x v="25"/>
    <x v="49"/>
    <x v="27"/>
    <x v="28"/>
    <x v="11"/>
    <x v="61"/>
    <x v="28"/>
    <x v="0"/>
    <x v="0"/>
    <x v="0"/>
    <x v="0"/>
    <x v="48"/>
    <x v="99"/>
  </r>
  <r>
    <x v="114"/>
    <x v="58"/>
    <x v="58"/>
    <x v="12"/>
    <x v="32"/>
    <x v="0"/>
    <x v="0"/>
    <x v="0"/>
    <x v="0"/>
    <x v="2"/>
    <x v="4"/>
    <x v="24"/>
    <x v="0"/>
    <x v="11"/>
    <x v="12"/>
    <x v="21"/>
    <x v="0"/>
    <x v="0"/>
    <x v="0"/>
    <x v="0"/>
    <x v="48"/>
    <x v="99"/>
  </r>
  <r>
    <x v="115"/>
    <x v="145"/>
    <x v="146"/>
    <x v="12"/>
    <x v="32"/>
    <x v="0"/>
    <x v="0"/>
    <x v="0"/>
    <x v="0"/>
    <x v="25"/>
    <x v="8"/>
    <x v="1"/>
    <x v="3"/>
    <x v="11"/>
    <x v="17"/>
    <x v="1"/>
    <x v="0"/>
    <x v="0"/>
    <x v="0"/>
    <x v="0"/>
    <x v="48"/>
    <x v="99"/>
  </r>
  <r>
    <x v="116"/>
    <x v="145"/>
    <x v="146"/>
    <x v="12"/>
    <x v="32"/>
    <x v="0"/>
    <x v="0"/>
    <x v="0"/>
    <x v="0"/>
    <x v="25"/>
    <x v="51"/>
    <x v="43"/>
    <x v="34"/>
    <x v="4"/>
    <x v="87"/>
    <x v="55"/>
    <x v="0"/>
    <x v="0"/>
    <x v="0"/>
    <x v="0"/>
    <x v="48"/>
    <x v="99"/>
  </r>
  <r>
    <x v="117"/>
    <x v="145"/>
    <x v="146"/>
    <x v="12"/>
    <x v="32"/>
    <x v="0"/>
    <x v="0"/>
    <x v="0"/>
    <x v="0"/>
    <x v="25"/>
    <x v="51"/>
    <x v="43"/>
    <x v="34"/>
    <x v="4"/>
    <x v="75"/>
    <x v="38"/>
    <x v="0"/>
    <x v="0"/>
    <x v="0"/>
    <x v="0"/>
    <x v="48"/>
    <x v="99"/>
  </r>
  <r>
    <x v="118"/>
    <x v="106"/>
    <x v="106"/>
    <x v="13"/>
    <x v="28"/>
    <x v="0"/>
    <x v="0"/>
    <x v="0"/>
    <x v="0"/>
    <x v="15"/>
    <x v="27"/>
    <x v="43"/>
    <x v="15"/>
    <x v="11"/>
    <x v="34"/>
    <x v="44"/>
    <x v="0"/>
    <x v="0"/>
    <x v="0"/>
    <x v="0"/>
    <x v="91"/>
    <x v="83"/>
  </r>
  <r>
    <x v="119"/>
    <x v="188"/>
    <x v="190"/>
    <x v="13"/>
    <x v="28"/>
    <x v="0"/>
    <x v="0"/>
    <x v="0"/>
    <x v="0"/>
    <x v="15"/>
    <x v="27"/>
    <x v="43"/>
    <x v="15"/>
    <x v="11"/>
    <x v="34"/>
    <x v="44"/>
    <x v="0"/>
    <x v="0"/>
    <x v="0"/>
    <x v="0"/>
    <x v="89"/>
    <x v="0"/>
  </r>
  <r>
    <x v="120"/>
    <x v="193"/>
    <x v="195"/>
    <x v="13"/>
    <x v="28"/>
    <x v="0"/>
    <x v="0"/>
    <x v="0"/>
    <x v="0"/>
    <x v="12"/>
    <x v="24"/>
    <x v="37"/>
    <x v="12"/>
    <x v="11"/>
    <x v="109"/>
    <x v="43"/>
    <x v="0"/>
    <x v="0"/>
    <x v="0"/>
    <x v="0"/>
    <x v="25"/>
    <x v="95"/>
  </r>
  <r>
    <x v="121"/>
    <x v="53"/>
    <x v="53"/>
    <x v="14"/>
    <x v="3"/>
    <x v="0"/>
    <x v="0"/>
    <x v="0"/>
    <x v="0"/>
    <x v="24"/>
    <x v="40"/>
    <x v="27"/>
    <x v="25"/>
    <x v="11"/>
    <x v="45"/>
    <x v="28"/>
    <x v="0"/>
    <x v="0"/>
    <x v="0"/>
    <x v="0"/>
    <x v="118"/>
    <x v="51"/>
  </r>
  <r>
    <x v="122"/>
    <x v="53"/>
    <x v="53"/>
    <x v="14"/>
    <x v="3"/>
    <x v="0"/>
    <x v="0"/>
    <x v="0"/>
    <x v="0"/>
    <x v="24"/>
    <x v="40"/>
    <x v="27"/>
    <x v="25"/>
    <x v="11"/>
    <x v="45"/>
    <x v="28"/>
    <x v="0"/>
    <x v="0"/>
    <x v="0"/>
    <x v="0"/>
    <x v="64"/>
    <x v="55"/>
  </r>
  <r>
    <x v="123"/>
    <x v="113"/>
    <x v="113"/>
    <x v="14"/>
    <x v="3"/>
    <x v="0"/>
    <x v="0"/>
    <x v="0"/>
    <x v="0"/>
    <x v="28"/>
    <x v="64"/>
    <x v="15"/>
    <x v="34"/>
    <x v="6"/>
    <x v="66"/>
    <x v="11"/>
    <x v="0"/>
    <x v="0"/>
    <x v="0"/>
    <x v="0"/>
    <x v="67"/>
    <x v="78"/>
  </r>
  <r>
    <x v="124"/>
    <x v="133"/>
    <x v="133"/>
    <x v="14"/>
    <x v="3"/>
    <x v="0"/>
    <x v="0"/>
    <x v="0"/>
    <x v="0"/>
    <x v="28"/>
    <x v="64"/>
    <x v="15"/>
    <x v="34"/>
    <x v="6"/>
    <x v="66"/>
    <x v="11"/>
    <x v="0"/>
    <x v="0"/>
    <x v="0"/>
    <x v="0"/>
    <x v="118"/>
    <x v="51"/>
  </r>
  <r>
    <x v="125"/>
    <x v="135"/>
    <x v="135"/>
    <x v="14"/>
    <x v="3"/>
    <x v="0"/>
    <x v="0"/>
    <x v="0"/>
    <x v="0"/>
    <x v="28"/>
    <x v="64"/>
    <x v="15"/>
    <x v="34"/>
    <x v="6"/>
    <x v="66"/>
    <x v="11"/>
    <x v="0"/>
    <x v="0"/>
    <x v="0"/>
    <x v="0"/>
    <x v="64"/>
    <x v="55"/>
  </r>
  <r>
    <x v="126"/>
    <x v="151"/>
    <x v="153"/>
    <x v="14"/>
    <x v="3"/>
    <x v="0"/>
    <x v="0"/>
    <x v="0"/>
    <x v="0"/>
    <x v="25"/>
    <x v="51"/>
    <x v="43"/>
    <x v="34"/>
    <x v="4"/>
    <x v="75"/>
    <x v="38"/>
    <x v="0"/>
    <x v="0"/>
    <x v="0"/>
    <x v="0"/>
    <x v="118"/>
    <x v="51"/>
  </r>
  <r>
    <x v="127"/>
    <x v="151"/>
    <x v="153"/>
    <x v="14"/>
    <x v="3"/>
    <x v="0"/>
    <x v="0"/>
    <x v="0"/>
    <x v="0"/>
    <x v="26"/>
    <x v="52"/>
    <x v="16"/>
    <x v="34"/>
    <x v="4"/>
    <x v="50"/>
    <x v="11"/>
    <x v="0"/>
    <x v="0"/>
    <x v="0"/>
    <x v="0"/>
    <x v="64"/>
    <x v="55"/>
  </r>
  <r>
    <x v="128"/>
    <x v="151"/>
    <x v="153"/>
    <x v="14"/>
    <x v="3"/>
    <x v="0"/>
    <x v="0"/>
    <x v="0"/>
    <x v="0"/>
    <x v="24"/>
    <x v="77"/>
    <x v="0"/>
    <x v="3"/>
    <x v="11"/>
    <x v="13"/>
    <x v="7"/>
    <x v="0"/>
    <x v="0"/>
    <x v="0"/>
    <x v="0"/>
    <x v="118"/>
    <x v="51"/>
  </r>
  <r>
    <x v="129"/>
    <x v="29"/>
    <x v="29"/>
    <x v="15"/>
    <x v="35"/>
    <x v="0"/>
    <x v="0"/>
    <x v="0"/>
    <x v="0"/>
    <x v="25"/>
    <x v="49"/>
    <x v="27"/>
    <x v="28"/>
    <x v="11"/>
    <x v="61"/>
    <x v="28"/>
    <x v="0"/>
    <x v="0"/>
    <x v="0"/>
    <x v="0"/>
    <x v="61"/>
    <x v="96"/>
  </r>
  <r>
    <x v="130"/>
    <x v="171"/>
    <x v="173"/>
    <x v="15"/>
    <x v="35"/>
    <x v="0"/>
    <x v="0"/>
    <x v="0"/>
    <x v="0"/>
    <x v="25"/>
    <x v="51"/>
    <x v="43"/>
    <x v="34"/>
    <x v="4"/>
    <x v="75"/>
    <x v="38"/>
    <x v="0"/>
    <x v="0"/>
    <x v="0"/>
    <x v="0"/>
    <x v="68"/>
    <x v="87"/>
  </r>
  <r>
    <x v="131"/>
    <x v="171"/>
    <x v="173"/>
    <x v="15"/>
    <x v="35"/>
    <x v="0"/>
    <x v="0"/>
    <x v="0"/>
    <x v="0"/>
    <x v="24"/>
    <x v="41"/>
    <x v="43"/>
    <x v="34"/>
    <x v="2"/>
    <x v="55"/>
    <x v="38"/>
    <x v="0"/>
    <x v="0"/>
    <x v="0"/>
    <x v="0"/>
    <x v="68"/>
    <x v="87"/>
  </r>
  <r>
    <x v="132"/>
    <x v="171"/>
    <x v="173"/>
    <x v="15"/>
    <x v="35"/>
    <x v="0"/>
    <x v="0"/>
    <x v="0"/>
    <x v="0"/>
    <x v="25"/>
    <x v="8"/>
    <x v="1"/>
    <x v="34"/>
    <x v="1"/>
    <x v="8"/>
    <x v="4"/>
    <x v="0"/>
    <x v="0"/>
    <x v="0"/>
    <x v="0"/>
    <x v="61"/>
    <x v="96"/>
  </r>
  <r>
    <x v="133"/>
    <x v="171"/>
    <x v="173"/>
    <x v="15"/>
    <x v="35"/>
    <x v="0"/>
    <x v="0"/>
    <x v="0"/>
    <x v="0"/>
    <x v="24"/>
    <x v="41"/>
    <x v="43"/>
    <x v="34"/>
    <x v="2"/>
    <x v="55"/>
    <x v="38"/>
    <x v="0"/>
    <x v="0"/>
    <x v="0"/>
    <x v="0"/>
    <x v="61"/>
    <x v="96"/>
  </r>
  <r>
    <x v="134"/>
    <x v="63"/>
    <x v="63"/>
    <x v="16"/>
    <x v="24"/>
    <x v="0"/>
    <x v="0"/>
    <x v="0"/>
    <x v="0"/>
    <x v="25"/>
    <x v="49"/>
    <x v="27"/>
    <x v="28"/>
    <x v="11"/>
    <x v="52"/>
    <x v="20"/>
    <x v="0"/>
    <x v="0"/>
    <x v="0"/>
    <x v="0"/>
    <x v="69"/>
    <x v="73"/>
  </r>
  <r>
    <x v="135"/>
    <x v="99"/>
    <x v="99"/>
    <x v="16"/>
    <x v="24"/>
    <x v="0"/>
    <x v="0"/>
    <x v="0"/>
    <x v="0"/>
    <x v="29"/>
    <x v="67"/>
    <x v="6"/>
    <x v="3"/>
    <x v="11"/>
    <x v="83"/>
    <x v="23"/>
    <x v="0"/>
    <x v="0"/>
    <x v="0"/>
    <x v="0"/>
    <x v="16"/>
    <x v="107"/>
  </r>
  <r>
    <x v="136"/>
    <x v="100"/>
    <x v="100"/>
    <x v="16"/>
    <x v="24"/>
    <x v="0"/>
    <x v="0"/>
    <x v="0"/>
    <x v="0"/>
    <x v="0"/>
    <x v="1"/>
    <x v="6"/>
    <x v="3"/>
    <x v="11"/>
    <x v="4"/>
    <x v="23"/>
    <x v="0"/>
    <x v="0"/>
    <x v="0"/>
    <x v="0"/>
    <x v="16"/>
    <x v="107"/>
  </r>
  <r>
    <x v="137"/>
    <x v="121"/>
    <x v="122"/>
    <x v="16"/>
    <x v="24"/>
    <x v="0"/>
    <x v="0"/>
    <x v="0"/>
    <x v="0"/>
    <x v="25"/>
    <x v="51"/>
    <x v="43"/>
    <x v="34"/>
    <x v="4"/>
    <x v="70"/>
    <x v="32"/>
    <x v="0"/>
    <x v="0"/>
    <x v="0"/>
    <x v="0"/>
    <x v="69"/>
    <x v="73"/>
  </r>
  <r>
    <x v="138"/>
    <x v="121"/>
    <x v="122"/>
    <x v="16"/>
    <x v="24"/>
    <x v="0"/>
    <x v="0"/>
    <x v="0"/>
    <x v="0"/>
    <x v="27"/>
    <x v="52"/>
    <x v="4"/>
    <x v="34"/>
    <x v="4"/>
    <x v="20"/>
    <x v="0"/>
    <x v="0"/>
    <x v="0"/>
    <x v="0"/>
    <x v="0"/>
    <x v="69"/>
    <x v="73"/>
  </r>
  <r>
    <x v="139"/>
    <x v="150"/>
    <x v="152"/>
    <x v="16"/>
    <x v="24"/>
    <x v="0"/>
    <x v="0"/>
    <x v="0"/>
    <x v="0"/>
    <x v="28"/>
    <x v="64"/>
    <x v="15"/>
    <x v="34"/>
    <x v="6"/>
    <x v="47"/>
    <x v="50"/>
    <x v="0"/>
    <x v="0"/>
    <x v="0"/>
    <x v="0"/>
    <x v="69"/>
    <x v="73"/>
  </r>
  <r>
    <x v="140"/>
    <x v="181"/>
    <x v="183"/>
    <x v="16"/>
    <x v="24"/>
    <x v="0"/>
    <x v="0"/>
    <x v="0"/>
    <x v="0"/>
    <x v="29"/>
    <x v="67"/>
    <x v="6"/>
    <x v="3"/>
    <x v="11"/>
    <x v="83"/>
    <x v="23"/>
    <x v="0"/>
    <x v="0"/>
    <x v="0"/>
    <x v="0"/>
    <x v="16"/>
    <x v="107"/>
  </r>
  <r>
    <x v="141"/>
    <x v="115"/>
    <x v="114"/>
    <x v="17"/>
    <x v="8"/>
    <x v="0"/>
    <x v="0"/>
    <x v="0"/>
    <x v="0"/>
    <x v="29"/>
    <x v="72"/>
    <x v="43"/>
    <x v="34"/>
    <x v="1"/>
    <x v="94"/>
    <x v="44"/>
    <x v="0"/>
    <x v="0"/>
    <x v="0"/>
    <x v="0"/>
    <x v="46"/>
    <x v="10"/>
  </r>
  <r>
    <x v="142"/>
    <x v="115"/>
    <x v="114"/>
    <x v="17"/>
    <x v="8"/>
    <x v="0"/>
    <x v="0"/>
    <x v="0"/>
    <x v="0"/>
    <x v="32"/>
    <x v="74"/>
    <x v="4"/>
    <x v="34"/>
    <x v="10"/>
    <x v="10"/>
    <x v="0"/>
    <x v="0"/>
    <x v="0"/>
    <x v="0"/>
    <x v="0"/>
    <x v="46"/>
    <x v="10"/>
  </r>
  <r>
    <x v="143"/>
    <x v="194"/>
    <x v="196"/>
    <x v="17"/>
    <x v="8"/>
    <x v="0"/>
    <x v="0"/>
    <x v="0"/>
    <x v="0"/>
    <x v="25"/>
    <x v="49"/>
    <x v="27"/>
    <x v="28"/>
    <x v="11"/>
    <x v="73"/>
    <x v="40"/>
    <x v="0"/>
    <x v="0"/>
    <x v="0"/>
    <x v="0"/>
    <x v="47"/>
    <x v="6"/>
  </r>
  <r>
    <x v="144"/>
    <x v="47"/>
    <x v="47"/>
    <x v="18"/>
    <x v="1"/>
    <x v="0"/>
    <x v="0"/>
    <x v="0"/>
    <x v="0"/>
    <x v="20"/>
    <x v="33"/>
    <x v="43"/>
    <x v="20"/>
    <x v="11"/>
    <x v="39"/>
    <x v="38"/>
    <x v="0"/>
    <x v="0"/>
    <x v="0"/>
    <x v="0"/>
    <x v="31"/>
    <x v="68"/>
  </r>
  <r>
    <x v="145"/>
    <x v="81"/>
    <x v="81"/>
    <x v="18"/>
    <x v="1"/>
    <x v="0"/>
    <x v="0"/>
    <x v="0"/>
    <x v="0"/>
    <x v="22"/>
    <x v="36"/>
    <x v="43"/>
    <x v="22"/>
    <x v="11"/>
    <x v="46"/>
    <x v="38"/>
    <x v="0"/>
    <x v="0"/>
    <x v="0"/>
    <x v="0"/>
    <x v="57"/>
    <x v="13"/>
  </r>
  <r>
    <x v="146"/>
    <x v="82"/>
    <x v="82"/>
    <x v="18"/>
    <x v="1"/>
    <x v="0"/>
    <x v="0"/>
    <x v="0"/>
    <x v="0"/>
    <x v="27"/>
    <x v="61"/>
    <x v="24"/>
    <x v="30"/>
    <x v="11"/>
    <x v="72"/>
    <x v="21"/>
    <x v="0"/>
    <x v="0"/>
    <x v="0"/>
    <x v="0"/>
    <x v="52"/>
    <x v="65"/>
  </r>
  <r>
    <x v="147"/>
    <x v="83"/>
    <x v="83"/>
    <x v="18"/>
    <x v="1"/>
    <x v="0"/>
    <x v="0"/>
    <x v="0"/>
    <x v="0"/>
    <x v="25"/>
    <x v="49"/>
    <x v="27"/>
    <x v="28"/>
    <x v="11"/>
    <x v="61"/>
    <x v="28"/>
    <x v="0"/>
    <x v="0"/>
    <x v="0"/>
    <x v="0"/>
    <x v="11"/>
    <x v="46"/>
  </r>
  <r>
    <x v="148"/>
    <x v="132"/>
    <x v="132"/>
    <x v="18"/>
    <x v="1"/>
    <x v="0"/>
    <x v="0"/>
    <x v="0"/>
    <x v="0"/>
    <x v="28"/>
    <x v="64"/>
    <x v="15"/>
    <x v="34"/>
    <x v="6"/>
    <x v="66"/>
    <x v="11"/>
    <x v="0"/>
    <x v="0"/>
    <x v="0"/>
    <x v="0"/>
    <x v="57"/>
    <x v="13"/>
  </r>
  <r>
    <x v="149"/>
    <x v="139"/>
    <x v="140"/>
    <x v="18"/>
    <x v="1"/>
    <x v="0"/>
    <x v="0"/>
    <x v="0"/>
    <x v="0"/>
    <x v="25"/>
    <x v="49"/>
    <x v="27"/>
    <x v="28"/>
    <x v="11"/>
    <x v="61"/>
    <x v="28"/>
    <x v="0"/>
    <x v="0"/>
    <x v="0"/>
    <x v="0"/>
    <x v="52"/>
    <x v="65"/>
  </r>
  <r>
    <x v="150"/>
    <x v="153"/>
    <x v="155"/>
    <x v="18"/>
    <x v="1"/>
    <x v="0"/>
    <x v="0"/>
    <x v="0"/>
    <x v="0"/>
    <x v="27"/>
    <x v="61"/>
    <x v="24"/>
    <x v="30"/>
    <x v="11"/>
    <x v="72"/>
    <x v="21"/>
    <x v="0"/>
    <x v="0"/>
    <x v="0"/>
    <x v="0"/>
    <x v="52"/>
    <x v="65"/>
  </r>
  <r>
    <x v="151"/>
    <x v="167"/>
    <x v="169"/>
    <x v="18"/>
    <x v="1"/>
    <x v="0"/>
    <x v="0"/>
    <x v="0"/>
    <x v="0"/>
    <x v="28"/>
    <x v="53"/>
    <x v="2"/>
    <x v="34"/>
    <x v="6"/>
    <x v="2"/>
    <x v="6"/>
    <x v="0"/>
    <x v="0"/>
    <x v="0"/>
    <x v="0"/>
    <x v="57"/>
    <x v="13"/>
  </r>
  <r>
    <x v="152"/>
    <x v="167"/>
    <x v="169"/>
    <x v="18"/>
    <x v="1"/>
    <x v="0"/>
    <x v="0"/>
    <x v="0"/>
    <x v="0"/>
    <x v="27"/>
    <x v="63"/>
    <x v="43"/>
    <x v="34"/>
    <x v="4"/>
    <x v="86"/>
    <x v="32"/>
    <x v="0"/>
    <x v="0"/>
    <x v="0"/>
    <x v="0"/>
    <x v="57"/>
    <x v="13"/>
  </r>
  <r>
    <x v="153"/>
    <x v="167"/>
    <x v="169"/>
    <x v="18"/>
    <x v="1"/>
    <x v="0"/>
    <x v="0"/>
    <x v="0"/>
    <x v="0"/>
    <x v="25"/>
    <x v="51"/>
    <x v="43"/>
    <x v="34"/>
    <x v="4"/>
    <x v="75"/>
    <x v="38"/>
    <x v="0"/>
    <x v="0"/>
    <x v="0"/>
    <x v="0"/>
    <x v="57"/>
    <x v="13"/>
  </r>
  <r>
    <x v="154"/>
    <x v="168"/>
    <x v="170"/>
    <x v="18"/>
    <x v="1"/>
    <x v="0"/>
    <x v="0"/>
    <x v="0"/>
    <x v="0"/>
    <x v="25"/>
    <x v="51"/>
    <x v="43"/>
    <x v="34"/>
    <x v="4"/>
    <x v="78"/>
    <x v="44"/>
    <x v="0"/>
    <x v="0"/>
    <x v="0"/>
    <x v="0"/>
    <x v="57"/>
    <x v="13"/>
  </r>
  <r>
    <x v="155"/>
    <x v="168"/>
    <x v="170"/>
    <x v="18"/>
    <x v="1"/>
    <x v="0"/>
    <x v="0"/>
    <x v="0"/>
    <x v="0"/>
    <x v="27"/>
    <x v="52"/>
    <x v="4"/>
    <x v="34"/>
    <x v="4"/>
    <x v="48"/>
    <x v="10"/>
    <x v="0"/>
    <x v="0"/>
    <x v="0"/>
    <x v="0"/>
    <x v="57"/>
    <x v="13"/>
  </r>
  <r>
    <x v="156"/>
    <x v="12"/>
    <x v="12"/>
    <x v="19"/>
    <x v="23"/>
    <x v="0"/>
    <x v="0"/>
    <x v="0"/>
    <x v="0"/>
    <x v="27"/>
    <x v="60"/>
    <x v="21"/>
    <x v="29"/>
    <x v="11"/>
    <x v="59"/>
    <x v="16"/>
    <x v="0"/>
    <x v="0"/>
    <x v="0"/>
    <x v="0"/>
    <x v="22"/>
    <x v="33"/>
  </r>
  <r>
    <x v="157"/>
    <x v="80"/>
    <x v="80"/>
    <x v="19"/>
    <x v="23"/>
    <x v="0"/>
    <x v="0"/>
    <x v="0"/>
    <x v="0"/>
    <x v="24"/>
    <x v="38"/>
    <x v="21"/>
    <x v="23"/>
    <x v="11"/>
    <x v="33"/>
    <x v="16"/>
    <x v="0"/>
    <x v="0"/>
    <x v="0"/>
    <x v="0"/>
    <x v="22"/>
    <x v="33"/>
  </r>
  <r>
    <x v="158"/>
    <x v="80"/>
    <x v="80"/>
    <x v="19"/>
    <x v="23"/>
    <x v="0"/>
    <x v="0"/>
    <x v="0"/>
    <x v="0"/>
    <x v="24"/>
    <x v="38"/>
    <x v="21"/>
    <x v="23"/>
    <x v="11"/>
    <x v="33"/>
    <x v="16"/>
    <x v="0"/>
    <x v="0"/>
    <x v="0"/>
    <x v="0"/>
    <x v="28"/>
    <x v="4"/>
  </r>
  <r>
    <x v="159"/>
    <x v="122"/>
    <x v="123"/>
    <x v="19"/>
    <x v="23"/>
    <x v="0"/>
    <x v="0"/>
    <x v="0"/>
    <x v="0"/>
    <x v="25"/>
    <x v="46"/>
    <x v="21"/>
    <x v="26"/>
    <x v="11"/>
    <x v="44"/>
    <x v="16"/>
    <x v="0"/>
    <x v="0"/>
    <x v="0"/>
    <x v="0"/>
    <x v="28"/>
    <x v="4"/>
  </r>
  <r>
    <x v="160"/>
    <x v="123"/>
    <x v="124"/>
    <x v="19"/>
    <x v="23"/>
    <x v="0"/>
    <x v="0"/>
    <x v="0"/>
    <x v="0"/>
    <x v="3"/>
    <x v="7"/>
    <x v="21"/>
    <x v="2"/>
    <x v="11"/>
    <x v="18"/>
    <x v="16"/>
    <x v="0"/>
    <x v="0"/>
    <x v="0"/>
    <x v="0"/>
    <x v="28"/>
    <x v="4"/>
  </r>
  <r>
    <x v="161"/>
    <x v="129"/>
    <x v="129"/>
    <x v="19"/>
    <x v="23"/>
    <x v="0"/>
    <x v="0"/>
    <x v="0"/>
    <x v="0"/>
    <x v="25"/>
    <x v="46"/>
    <x v="21"/>
    <x v="26"/>
    <x v="11"/>
    <x v="44"/>
    <x v="16"/>
    <x v="0"/>
    <x v="0"/>
    <x v="0"/>
    <x v="0"/>
    <x v="28"/>
    <x v="4"/>
  </r>
  <r>
    <x v="162"/>
    <x v="130"/>
    <x v="130"/>
    <x v="19"/>
    <x v="23"/>
    <x v="0"/>
    <x v="0"/>
    <x v="0"/>
    <x v="0"/>
    <x v="25"/>
    <x v="46"/>
    <x v="21"/>
    <x v="26"/>
    <x v="11"/>
    <x v="44"/>
    <x v="16"/>
    <x v="0"/>
    <x v="0"/>
    <x v="0"/>
    <x v="0"/>
    <x v="22"/>
    <x v="33"/>
  </r>
  <r>
    <x v="163"/>
    <x v="157"/>
    <x v="160"/>
    <x v="19"/>
    <x v="23"/>
    <x v="0"/>
    <x v="0"/>
    <x v="0"/>
    <x v="0"/>
    <x v="24"/>
    <x v="37"/>
    <x v="9"/>
    <x v="34"/>
    <x v="1"/>
    <x v="22"/>
    <x v="17"/>
    <x v="0"/>
    <x v="0"/>
    <x v="0"/>
    <x v="0"/>
    <x v="22"/>
    <x v="33"/>
  </r>
  <r>
    <x v="164"/>
    <x v="157"/>
    <x v="160"/>
    <x v="19"/>
    <x v="23"/>
    <x v="0"/>
    <x v="0"/>
    <x v="0"/>
    <x v="0"/>
    <x v="24"/>
    <x v="37"/>
    <x v="9"/>
    <x v="34"/>
    <x v="1"/>
    <x v="22"/>
    <x v="17"/>
    <x v="0"/>
    <x v="0"/>
    <x v="0"/>
    <x v="0"/>
    <x v="28"/>
    <x v="4"/>
  </r>
  <r>
    <x v="165"/>
    <x v="4"/>
    <x v="4"/>
    <x v="20"/>
    <x v="42"/>
    <x v="0"/>
    <x v="0"/>
    <x v="0"/>
    <x v="0"/>
    <x v="19"/>
    <x v="32"/>
    <x v="44"/>
    <x v="19"/>
    <x v="11"/>
    <x v="96"/>
    <x v="44"/>
    <x v="0"/>
    <x v="0"/>
    <x v="0"/>
    <x v="0"/>
    <x v="12"/>
    <x v="12"/>
  </r>
  <r>
    <x v="166"/>
    <x v="68"/>
    <x v="67"/>
    <x v="20"/>
    <x v="42"/>
    <x v="0"/>
    <x v="0"/>
    <x v="0"/>
    <x v="0"/>
    <x v="27"/>
    <x v="61"/>
    <x v="24"/>
    <x v="30"/>
    <x v="11"/>
    <x v="72"/>
    <x v="21"/>
    <x v="0"/>
    <x v="0"/>
    <x v="0"/>
    <x v="0"/>
    <x v="10"/>
    <x v="118"/>
  </r>
  <r>
    <x v="167"/>
    <x v="75"/>
    <x v="75"/>
    <x v="20"/>
    <x v="42"/>
    <x v="0"/>
    <x v="0"/>
    <x v="0"/>
    <x v="0"/>
    <x v="27"/>
    <x v="61"/>
    <x v="24"/>
    <x v="30"/>
    <x v="11"/>
    <x v="92"/>
    <x v="51"/>
    <x v="0"/>
    <x v="0"/>
    <x v="0"/>
    <x v="0"/>
    <x v="10"/>
    <x v="118"/>
  </r>
  <r>
    <x v="168"/>
    <x v="174"/>
    <x v="176"/>
    <x v="20"/>
    <x v="42"/>
    <x v="0"/>
    <x v="0"/>
    <x v="0"/>
    <x v="0"/>
    <x v="25"/>
    <x v="49"/>
    <x v="27"/>
    <x v="28"/>
    <x v="11"/>
    <x v="73"/>
    <x v="40"/>
    <x v="0"/>
    <x v="0"/>
    <x v="0"/>
    <x v="0"/>
    <x v="12"/>
    <x v="12"/>
  </r>
  <r>
    <x v="169"/>
    <x v="27"/>
    <x v="27"/>
    <x v="21"/>
    <x v="55"/>
    <x v="0"/>
    <x v="0"/>
    <x v="0"/>
    <x v="0"/>
    <x v="27"/>
    <x v="61"/>
    <x v="24"/>
    <x v="30"/>
    <x v="11"/>
    <x v="72"/>
    <x v="21"/>
    <x v="0"/>
    <x v="0"/>
    <x v="0"/>
    <x v="0"/>
    <x v="53"/>
    <x v="35"/>
  </r>
  <r>
    <x v="170"/>
    <x v="78"/>
    <x v="78"/>
    <x v="22"/>
    <x v="29"/>
    <x v="0"/>
    <x v="0"/>
    <x v="0"/>
    <x v="0"/>
    <x v="25"/>
    <x v="49"/>
    <x v="27"/>
    <x v="28"/>
    <x v="11"/>
    <x v="61"/>
    <x v="28"/>
    <x v="0"/>
    <x v="0"/>
    <x v="0"/>
    <x v="0"/>
    <x v="102"/>
    <x v="21"/>
  </r>
  <r>
    <x v="171"/>
    <x v="136"/>
    <x v="136"/>
    <x v="23"/>
    <x v="53"/>
    <x v="0"/>
    <x v="0"/>
    <x v="0"/>
    <x v="0"/>
    <x v="25"/>
    <x v="45"/>
    <x v="18"/>
    <x v="34"/>
    <x v="3"/>
    <x v="43"/>
    <x v="12"/>
    <x v="0"/>
    <x v="0"/>
    <x v="0"/>
    <x v="0"/>
    <x v="21"/>
    <x v="56"/>
  </r>
  <r>
    <x v="172"/>
    <x v="13"/>
    <x v="13"/>
    <x v="24"/>
    <x v="48"/>
    <x v="0"/>
    <x v="0"/>
    <x v="0"/>
    <x v="0"/>
    <x v="25"/>
    <x v="49"/>
    <x v="27"/>
    <x v="28"/>
    <x v="11"/>
    <x v="61"/>
    <x v="28"/>
    <x v="0"/>
    <x v="0"/>
    <x v="0"/>
    <x v="0"/>
    <x v="88"/>
    <x v="63"/>
  </r>
  <r>
    <x v="173"/>
    <x v="39"/>
    <x v="39"/>
    <x v="24"/>
    <x v="48"/>
    <x v="0"/>
    <x v="0"/>
    <x v="0"/>
    <x v="0"/>
    <x v="28"/>
    <x v="66"/>
    <x v="24"/>
    <x v="32"/>
    <x v="11"/>
    <x v="80"/>
    <x v="21"/>
    <x v="0"/>
    <x v="0"/>
    <x v="0"/>
    <x v="0"/>
    <x v="74"/>
    <x v="38"/>
  </r>
  <r>
    <x v="174"/>
    <x v="39"/>
    <x v="39"/>
    <x v="24"/>
    <x v="48"/>
    <x v="0"/>
    <x v="0"/>
    <x v="0"/>
    <x v="0"/>
    <x v="25"/>
    <x v="47"/>
    <x v="24"/>
    <x v="27"/>
    <x v="11"/>
    <x v="51"/>
    <x v="21"/>
    <x v="0"/>
    <x v="0"/>
    <x v="0"/>
    <x v="0"/>
    <x v="74"/>
    <x v="38"/>
  </r>
  <r>
    <x v="175"/>
    <x v="65"/>
    <x v="65"/>
    <x v="25"/>
    <x v="54"/>
    <x v="0"/>
    <x v="0"/>
    <x v="0"/>
    <x v="0"/>
    <x v="29"/>
    <x v="70"/>
    <x v="24"/>
    <x v="33"/>
    <x v="11"/>
    <x v="88"/>
    <x v="21"/>
    <x v="0"/>
    <x v="0"/>
    <x v="0"/>
    <x v="0"/>
    <x v="36"/>
    <x v="53"/>
  </r>
  <r>
    <x v="176"/>
    <x v="155"/>
    <x v="157"/>
    <x v="25"/>
    <x v="54"/>
    <x v="0"/>
    <x v="0"/>
    <x v="0"/>
    <x v="0"/>
    <x v="27"/>
    <x v="52"/>
    <x v="4"/>
    <x v="30"/>
    <x v="11"/>
    <x v="20"/>
    <x v="0"/>
    <x v="0"/>
    <x v="0"/>
    <x v="0"/>
    <x v="0"/>
    <x v="99"/>
    <x v="47"/>
  </r>
  <r>
    <x v="177"/>
    <x v="155"/>
    <x v="157"/>
    <x v="25"/>
    <x v="54"/>
    <x v="0"/>
    <x v="0"/>
    <x v="0"/>
    <x v="0"/>
    <x v="25"/>
    <x v="51"/>
    <x v="43"/>
    <x v="28"/>
    <x v="11"/>
    <x v="75"/>
    <x v="38"/>
    <x v="0"/>
    <x v="0"/>
    <x v="0"/>
    <x v="0"/>
    <x v="99"/>
    <x v="47"/>
  </r>
  <r>
    <x v="178"/>
    <x v="77"/>
    <x v="77"/>
    <x v="26"/>
    <x v="7"/>
    <x v="0"/>
    <x v="0"/>
    <x v="0"/>
    <x v="0"/>
    <x v="27"/>
    <x v="61"/>
    <x v="24"/>
    <x v="30"/>
    <x v="11"/>
    <x v="60"/>
    <x v="13"/>
    <x v="0"/>
    <x v="0"/>
    <x v="0"/>
    <x v="0"/>
    <x v="75"/>
    <x v="70"/>
  </r>
  <r>
    <x v="179"/>
    <x v="89"/>
    <x v="89"/>
    <x v="26"/>
    <x v="7"/>
    <x v="0"/>
    <x v="0"/>
    <x v="0"/>
    <x v="0"/>
    <x v="27"/>
    <x v="61"/>
    <x v="24"/>
    <x v="30"/>
    <x v="11"/>
    <x v="74"/>
    <x v="22"/>
    <x v="0"/>
    <x v="0"/>
    <x v="0"/>
    <x v="0"/>
    <x v="96"/>
    <x v="61"/>
  </r>
  <r>
    <x v="180"/>
    <x v="172"/>
    <x v="174"/>
    <x v="26"/>
    <x v="7"/>
    <x v="0"/>
    <x v="0"/>
    <x v="0"/>
    <x v="0"/>
    <x v="2"/>
    <x v="4"/>
    <x v="24"/>
    <x v="0"/>
    <x v="11"/>
    <x v="15"/>
    <x v="13"/>
    <x v="0"/>
    <x v="0"/>
    <x v="0"/>
    <x v="0"/>
    <x v="75"/>
    <x v="70"/>
  </r>
  <r>
    <x v="181"/>
    <x v="28"/>
    <x v="28"/>
    <x v="27"/>
    <x v="19"/>
    <x v="0"/>
    <x v="0"/>
    <x v="0"/>
    <x v="0"/>
    <x v="27"/>
    <x v="61"/>
    <x v="24"/>
    <x v="30"/>
    <x v="11"/>
    <x v="60"/>
    <x v="13"/>
    <x v="0"/>
    <x v="0"/>
    <x v="0"/>
    <x v="0"/>
    <x v="72"/>
    <x v="84"/>
  </r>
  <r>
    <x v="182"/>
    <x v="67"/>
    <x v="68"/>
    <x v="28"/>
    <x v="17"/>
    <x v="0"/>
    <x v="0"/>
    <x v="0"/>
    <x v="0"/>
    <x v="25"/>
    <x v="47"/>
    <x v="24"/>
    <x v="27"/>
    <x v="11"/>
    <x v="51"/>
    <x v="21"/>
    <x v="0"/>
    <x v="0"/>
    <x v="0"/>
    <x v="0"/>
    <x v="51"/>
    <x v="42"/>
  </r>
  <r>
    <x v="183"/>
    <x v="67"/>
    <x v="68"/>
    <x v="28"/>
    <x v="17"/>
    <x v="0"/>
    <x v="0"/>
    <x v="0"/>
    <x v="0"/>
    <x v="25"/>
    <x v="47"/>
    <x v="24"/>
    <x v="27"/>
    <x v="11"/>
    <x v="51"/>
    <x v="21"/>
    <x v="0"/>
    <x v="0"/>
    <x v="0"/>
    <x v="0"/>
    <x v="3"/>
    <x v="112"/>
  </r>
  <r>
    <x v="184"/>
    <x v="149"/>
    <x v="151"/>
    <x v="28"/>
    <x v="17"/>
    <x v="0"/>
    <x v="0"/>
    <x v="0"/>
    <x v="0"/>
    <x v="28"/>
    <x v="64"/>
    <x v="15"/>
    <x v="34"/>
    <x v="6"/>
    <x v="66"/>
    <x v="11"/>
    <x v="0"/>
    <x v="0"/>
    <x v="0"/>
    <x v="0"/>
    <x v="26"/>
    <x v="79"/>
  </r>
  <r>
    <x v="185"/>
    <x v="43"/>
    <x v="43"/>
    <x v="29"/>
    <x v="50"/>
    <x v="0"/>
    <x v="0"/>
    <x v="0"/>
    <x v="0"/>
    <x v="20"/>
    <x v="33"/>
    <x v="43"/>
    <x v="20"/>
    <x v="11"/>
    <x v="39"/>
    <x v="38"/>
    <x v="0"/>
    <x v="0"/>
    <x v="0"/>
    <x v="0"/>
    <x v="1"/>
    <x v="88"/>
  </r>
  <r>
    <x v="186"/>
    <x v="51"/>
    <x v="51"/>
    <x v="29"/>
    <x v="50"/>
    <x v="0"/>
    <x v="0"/>
    <x v="0"/>
    <x v="0"/>
    <x v="17"/>
    <x v="29"/>
    <x v="43"/>
    <x v="17"/>
    <x v="11"/>
    <x v="36"/>
    <x v="38"/>
    <x v="0"/>
    <x v="0"/>
    <x v="0"/>
    <x v="0"/>
    <x v="17"/>
    <x v="7"/>
  </r>
  <r>
    <x v="187"/>
    <x v="64"/>
    <x v="64"/>
    <x v="29"/>
    <x v="50"/>
    <x v="0"/>
    <x v="0"/>
    <x v="0"/>
    <x v="0"/>
    <x v="15"/>
    <x v="27"/>
    <x v="43"/>
    <x v="15"/>
    <x v="11"/>
    <x v="34"/>
    <x v="44"/>
    <x v="0"/>
    <x v="0"/>
    <x v="0"/>
    <x v="0"/>
    <x v="8"/>
    <x v="19"/>
  </r>
  <r>
    <x v="188"/>
    <x v="109"/>
    <x v="109"/>
    <x v="29"/>
    <x v="50"/>
    <x v="0"/>
    <x v="0"/>
    <x v="0"/>
    <x v="0"/>
    <x v="24"/>
    <x v="40"/>
    <x v="27"/>
    <x v="25"/>
    <x v="11"/>
    <x v="45"/>
    <x v="28"/>
    <x v="0"/>
    <x v="0"/>
    <x v="0"/>
    <x v="0"/>
    <x v="98"/>
    <x v="93"/>
  </r>
  <r>
    <x v="189"/>
    <x v="109"/>
    <x v="109"/>
    <x v="29"/>
    <x v="50"/>
    <x v="0"/>
    <x v="0"/>
    <x v="0"/>
    <x v="0"/>
    <x v="24"/>
    <x v="40"/>
    <x v="27"/>
    <x v="25"/>
    <x v="11"/>
    <x v="45"/>
    <x v="28"/>
    <x v="0"/>
    <x v="0"/>
    <x v="0"/>
    <x v="0"/>
    <x v="112"/>
    <x v="75"/>
  </r>
  <r>
    <x v="190"/>
    <x v="25"/>
    <x v="25"/>
    <x v="30"/>
    <x v="51"/>
    <x v="0"/>
    <x v="0"/>
    <x v="0"/>
    <x v="0"/>
    <x v="27"/>
    <x v="62"/>
    <x v="29"/>
    <x v="34"/>
    <x v="1"/>
    <x v="90"/>
    <x v="41"/>
    <x v="0"/>
    <x v="0"/>
    <x v="0"/>
    <x v="0"/>
    <x v="32"/>
    <x v="67"/>
  </r>
  <r>
    <x v="191"/>
    <x v="26"/>
    <x v="26"/>
    <x v="30"/>
    <x v="51"/>
    <x v="0"/>
    <x v="0"/>
    <x v="0"/>
    <x v="0"/>
    <x v="2"/>
    <x v="3"/>
    <x v="29"/>
    <x v="34"/>
    <x v="1"/>
    <x v="1"/>
    <x v="53"/>
    <x v="0"/>
    <x v="0"/>
    <x v="0"/>
    <x v="0"/>
    <x v="32"/>
    <x v="67"/>
  </r>
  <r>
    <x v="192"/>
    <x v="158"/>
    <x v="159"/>
    <x v="30"/>
    <x v="51"/>
    <x v="0"/>
    <x v="0"/>
    <x v="0"/>
    <x v="0"/>
    <x v="25"/>
    <x v="51"/>
    <x v="43"/>
    <x v="34"/>
    <x v="4"/>
    <x v="70"/>
    <x v="32"/>
    <x v="0"/>
    <x v="0"/>
    <x v="0"/>
    <x v="0"/>
    <x v="79"/>
    <x v="119"/>
  </r>
  <r>
    <x v="193"/>
    <x v="158"/>
    <x v="159"/>
    <x v="30"/>
    <x v="51"/>
    <x v="0"/>
    <x v="0"/>
    <x v="0"/>
    <x v="0"/>
    <x v="27"/>
    <x v="52"/>
    <x v="4"/>
    <x v="34"/>
    <x v="4"/>
    <x v="79"/>
    <x v="46"/>
    <x v="0"/>
    <x v="0"/>
    <x v="0"/>
    <x v="0"/>
    <x v="79"/>
    <x v="119"/>
  </r>
  <r>
    <x v="194"/>
    <x v="111"/>
    <x v="111"/>
    <x v="31"/>
    <x v="22"/>
    <x v="0"/>
    <x v="0"/>
    <x v="0"/>
    <x v="0"/>
    <x v="25"/>
    <x v="47"/>
    <x v="24"/>
    <x v="27"/>
    <x v="11"/>
    <x v="51"/>
    <x v="21"/>
    <x v="0"/>
    <x v="0"/>
    <x v="0"/>
    <x v="0"/>
    <x v="7"/>
    <x v="66"/>
  </r>
  <r>
    <x v="195"/>
    <x v="111"/>
    <x v="111"/>
    <x v="31"/>
    <x v="22"/>
    <x v="0"/>
    <x v="0"/>
    <x v="0"/>
    <x v="0"/>
    <x v="25"/>
    <x v="47"/>
    <x v="24"/>
    <x v="27"/>
    <x v="11"/>
    <x v="51"/>
    <x v="21"/>
    <x v="0"/>
    <x v="0"/>
    <x v="0"/>
    <x v="0"/>
    <x v="35"/>
    <x v="113"/>
  </r>
  <r>
    <x v="196"/>
    <x v="142"/>
    <x v="143"/>
    <x v="32"/>
    <x v="41"/>
    <x v="0"/>
    <x v="0"/>
    <x v="0"/>
    <x v="0"/>
    <x v="25"/>
    <x v="8"/>
    <x v="1"/>
    <x v="34"/>
    <x v="1"/>
    <x v="9"/>
    <x v="3"/>
    <x v="0"/>
    <x v="0"/>
    <x v="0"/>
    <x v="0"/>
    <x v="106"/>
    <x v="9"/>
  </r>
  <r>
    <x v="197"/>
    <x v="142"/>
    <x v="143"/>
    <x v="32"/>
    <x v="41"/>
    <x v="0"/>
    <x v="0"/>
    <x v="0"/>
    <x v="0"/>
    <x v="24"/>
    <x v="41"/>
    <x v="43"/>
    <x v="34"/>
    <x v="2"/>
    <x v="62"/>
    <x v="44"/>
    <x v="0"/>
    <x v="0"/>
    <x v="0"/>
    <x v="0"/>
    <x v="38"/>
    <x v="36"/>
  </r>
  <r>
    <x v="198"/>
    <x v="142"/>
    <x v="143"/>
    <x v="32"/>
    <x v="41"/>
    <x v="0"/>
    <x v="0"/>
    <x v="0"/>
    <x v="0"/>
    <x v="24"/>
    <x v="41"/>
    <x v="43"/>
    <x v="34"/>
    <x v="2"/>
    <x v="62"/>
    <x v="44"/>
    <x v="0"/>
    <x v="0"/>
    <x v="0"/>
    <x v="0"/>
    <x v="60"/>
    <x v="54"/>
  </r>
  <r>
    <x v="199"/>
    <x v="142"/>
    <x v="143"/>
    <x v="32"/>
    <x v="41"/>
    <x v="0"/>
    <x v="0"/>
    <x v="0"/>
    <x v="0"/>
    <x v="25"/>
    <x v="51"/>
    <x v="43"/>
    <x v="34"/>
    <x v="4"/>
    <x v="78"/>
    <x v="44"/>
    <x v="0"/>
    <x v="0"/>
    <x v="0"/>
    <x v="0"/>
    <x v="106"/>
    <x v="9"/>
  </r>
  <r>
    <x v="200"/>
    <x v="187"/>
    <x v="189"/>
    <x v="33"/>
    <x v="37"/>
    <x v="0"/>
    <x v="0"/>
    <x v="0"/>
    <x v="0"/>
    <x v="27"/>
    <x v="59"/>
    <x v="19"/>
    <x v="34"/>
    <x v="6"/>
    <x v="58"/>
    <x v="14"/>
    <x v="0"/>
    <x v="0"/>
    <x v="0"/>
    <x v="0"/>
    <x v="62"/>
    <x v="3"/>
  </r>
  <r>
    <x v="201"/>
    <x v="187"/>
    <x v="189"/>
    <x v="33"/>
    <x v="37"/>
    <x v="0"/>
    <x v="0"/>
    <x v="0"/>
    <x v="0"/>
    <x v="25"/>
    <x v="43"/>
    <x v="10"/>
    <x v="34"/>
    <x v="1"/>
    <x v="38"/>
    <x v="8"/>
    <x v="0"/>
    <x v="0"/>
    <x v="0"/>
    <x v="0"/>
    <x v="62"/>
    <x v="3"/>
  </r>
  <r>
    <x v="202"/>
    <x v="34"/>
    <x v="34"/>
    <x v="34"/>
    <x v="49"/>
    <x v="0"/>
    <x v="0"/>
    <x v="0"/>
    <x v="0"/>
    <x v="27"/>
    <x v="61"/>
    <x v="24"/>
    <x v="30"/>
    <x v="11"/>
    <x v="60"/>
    <x v="13"/>
    <x v="0"/>
    <x v="0"/>
    <x v="0"/>
    <x v="0"/>
    <x v="103"/>
    <x v="26"/>
  </r>
  <r>
    <x v="203"/>
    <x v="54"/>
    <x v="54"/>
    <x v="34"/>
    <x v="49"/>
    <x v="0"/>
    <x v="0"/>
    <x v="0"/>
    <x v="0"/>
    <x v="25"/>
    <x v="47"/>
    <x v="24"/>
    <x v="27"/>
    <x v="11"/>
    <x v="76"/>
    <x v="51"/>
    <x v="0"/>
    <x v="0"/>
    <x v="0"/>
    <x v="0"/>
    <x v="43"/>
    <x v="76"/>
  </r>
  <r>
    <x v="204"/>
    <x v="54"/>
    <x v="54"/>
    <x v="34"/>
    <x v="49"/>
    <x v="0"/>
    <x v="0"/>
    <x v="0"/>
    <x v="0"/>
    <x v="25"/>
    <x v="47"/>
    <x v="24"/>
    <x v="27"/>
    <x v="11"/>
    <x v="76"/>
    <x v="51"/>
    <x v="0"/>
    <x v="0"/>
    <x v="0"/>
    <x v="0"/>
    <x v="43"/>
    <x v="76"/>
  </r>
  <r>
    <x v="205"/>
    <x v="124"/>
    <x v="120"/>
    <x v="35"/>
    <x v="40"/>
    <x v="0"/>
    <x v="0"/>
    <x v="0"/>
    <x v="0"/>
    <x v="25"/>
    <x v="8"/>
    <x v="1"/>
    <x v="34"/>
    <x v="1"/>
    <x v="8"/>
    <x v="4"/>
    <x v="0"/>
    <x v="0"/>
    <x v="0"/>
    <x v="0"/>
    <x v="80"/>
    <x v="98"/>
  </r>
  <r>
    <x v="206"/>
    <x v="124"/>
    <x v="120"/>
    <x v="35"/>
    <x v="40"/>
    <x v="0"/>
    <x v="0"/>
    <x v="0"/>
    <x v="0"/>
    <x v="25"/>
    <x v="51"/>
    <x v="43"/>
    <x v="34"/>
    <x v="4"/>
    <x v="75"/>
    <x v="38"/>
    <x v="0"/>
    <x v="0"/>
    <x v="0"/>
    <x v="0"/>
    <x v="80"/>
    <x v="98"/>
  </r>
  <r>
    <x v="207"/>
    <x v="124"/>
    <x v="120"/>
    <x v="35"/>
    <x v="40"/>
    <x v="0"/>
    <x v="0"/>
    <x v="0"/>
    <x v="0"/>
    <x v="25"/>
    <x v="51"/>
    <x v="43"/>
    <x v="34"/>
    <x v="4"/>
    <x v="75"/>
    <x v="38"/>
    <x v="0"/>
    <x v="0"/>
    <x v="0"/>
    <x v="0"/>
    <x v="80"/>
    <x v="98"/>
  </r>
  <r>
    <x v="208"/>
    <x v="138"/>
    <x v="138"/>
    <x v="35"/>
    <x v="40"/>
    <x v="0"/>
    <x v="0"/>
    <x v="0"/>
    <x v="0"/>
    <x v="25"/>
    <x v="8"/>
    <x v="1"/>
    <x v="34"/>
    <x v="1"/>
    <x v="5"/>
    <x v="5"/>
    <x v="0"/>
    <x v="0"/>
    <x v="0"/>
    <x v="0"/>
    <x v="39"/>
    <x v="109"/>
  </r>
  <r>
    <x v="209"/>
    <x v="138"/>
    <x v="138"/>
    <x v="35"/>
    <x v="40"/>
    <x v="0"/>
    <x v="0"/>
    <x v="0"/>
    <x v="0"/>
    <x v="25"/>
    <x v="51"/>
    <x v="43"/>
    <x v="34"/>
    <x v="4"/>
    <x v="70"/>
    <x v="32"/>
    <x v="0"/>
    <x v="0"/>
    <x v="0"/>
    <x v="0"/>
    <x v="39"/>
    <x v="109"/>
  </r>
  <r>
    <x v="210"/>
    <x v="138"/>
    <x v="138"/>
    <x v="35"/>
    <x v="40"/>
    <x v="0"/>
    <x v="0"/>
    <x v="0"/>
    <x v="0"/>
    <x v="25"/>
    <x v="51"/>
    <x v="43"/>
    <x v="34"/>
    <x v="4"/>
    <x v="70"/>
    <x v="32"/>
    <x v="0"/>
    <x v="0"/>
    <x v="0"/>
    <x v="0"/>
    <x v="39"/>
    <x v="109"/>
  </r>
  <r>
    <x v="211"/>
    <x v="189"/>
    <x v="191"/>
    <x v="36"/>
    <x v="16"/>
    <x v="0"/>
    <x v="0"/>
    <x v="0"/>
    <x v="0"/>
    <x v="27"/>
    <x v="61"/>
    <x v="24"/>
    <x v="30"/>
    <x v="11"/>
    <x v="72"/>
    <x v="21"/>
    <x v="0"/>
    <x v="0"/>
    <x v="0"/>
    <x v="0"/>
    <x v="92"/>
    <x v="117"/>
  </r>
  <r>
    <x v="212"/>
    <x v="14"/>
    <x v="14"/>
    <x v="37"/>
    <x v="26"/>
    <x v="0"/>
    <x v="0"/>
    <x v="0"/>
    <x v="0"/>
    <x v="25"/>
    <x v="49"/>
    <x v="27"/>
    <x v="28"/>
    <x v="11"/>
    <x v="73"/>
    <x v="40"/>
    <x v="0"/>
    <x v="0"/>
    <x v="0"/>
    <x v="0"/>
    <x v="56"/>
    <x v="92"/>
  </r>
  <r>
    <x v="213"/>
    <x v="22"/>
    <x v="22"/>
    <x v="37"/>
    <x v="26"/>
    <x v="0"/>
    <x v="0"/>
    <x v="0"/>
    <x v="0"/>
    <x v="25"/>
    <x v="49"/>
    <x v="27"/>
    <x v="28"/>
    <x v="11"/>
    <x v="73"/>
    <x v="40"/>
    <x v="0"/>
    <x v="0"/>
    <x v="0"/>
    <x v="0"/>
    <x v="56"/>
    <x v="92"/>
  </r>
  <r>
    <x v="214"/>
    <x v="31"/>
    <x v="31"/>
    <x v="38"/>
    <x v="20"/>
    <x v="0"/>
    <x v="0"/>
    <x v="0"/>
    <x v="0"/>
    <x v="25"/>
    <x v="49"/>
    <x v="27"/>
    <x v="28"/>
    <x v="11"/>
    <x v="61"/>
    <x v="28"/>
    <x v="0"/>
    <x v="0"/>
    <x v="0"/>
    <x v="0"/>
    <x v="70"/>
    <x v="43"/>
  </r>
  <r>
    <x v="215"/>
    <x v="35"/>
    <x v="35"/>
    <x v="38"/>
    <x v="20"/>
    <x v="0"/>
    <x v="0"/>
    <x v="0"/>
    <x v="0"/>
    <x v="25"/>
    <x v="49"/>
    <x v="27"/>
    <x v="28"/>
    <x v="11"/>
    <x v="61"/>
    <x v="28"/>
    <x v="0"/>
    <x v="0"/>
    <x v="0"/>
    <x v="0"/>
    <x v="49"/>
    <x v="58"/>
  </r>
  <r>
    <x v="216"/>
    <x v="165"/>
    <x v="167"/>
    <x v="38"/>
    <x v="20"/>
    <x v="0"/>
    <x v="0"/>
    <x v="0"/>
    <x v="0"/>
    <x v="25"/>
    <x v="49"/>
    <x v="27"/>
    <x v="28"/>
    <x v="11"/>
    <x v="61"/>
    <x v="28"/>
    <x v="0"/>
    <x v="0"/>
    <x v="0"/>
    <x v="0"/>
    <x v="110"/>
    <x v="29"/>
  </r>
  <r>
    <x v="217"/>
    <x v="32"/>
    <x v="32"/>
    <x v="39"/>
    <x v="10"/>
    <x v="0"/>
    <x v="0"/>
    <x v="0"/>
    <x v="0"/>
    <x v="28"/>
    <x v="65"/>
    <x v="20"/>
    <x v="34"/>
    <x v="6"/>
    <x v="71"/>
    <x v="15"/>
    <x v="0"/>
    <x v="0"/>
    <x v="0"/>
    <x v="0"/>
    <x v="29"/>
    <x v="77"/>
  </r>
  <r>
    <x v="218"/>
    <x v="84"/>
    <x v="84"/>
    <x v="39"/>
    <x v="10"/>
    <x v="0"/>
    <x v="0"/>
    <x v="0"/>
    <x v="0"/>
    <x v="25"/>
    <x v="47"/>
    <x v="24"/>
    <x v="27"/>
    <x v="11"/>
    <x v="63"/>
    <x v="37"/>
    <x v="0"/>
    <x v="0"/>
    <x v="0"/>
    <x v="0"/>
    <x v="45"/>
    <x v="24"/>
  </r>
  <r>
    <x v="219"/>
    <x v="84"/>
    <x v="84"/>
    <x v="39"/>
    <x v="10"/>
    <x v="0"/>
    <x v="0"/>
    <x v="0"/>
    <x v="0"/>
    <x v="25"/>
    <x v="47"/>
    <x v="24"/>
    <x v="27"/>
    <x v="11"/>
    <x v="51"/>
    <x v="21"/>
    <x v="0"/>
    <x v="0"/>
    <x v="0"/>
    <x v="0"/>
    <x v="45"/>
    <x v="24"/>
  </r>
  <r>
    <x v="220"/>
    <x v="74"/>
    <x v="74"/>
    <x v="40"/>
    <x v="47"/>
    <x v="0"/>
    <x v="0"/>
    <x v="0"/>
    <x v="0"/>
    <x v="25"/>
    <x v="49"/>
    <x v="27"/>
    <x v="28"/>
    <x v="11"/>
    <x v="61"/>
    <x v="28"/>
    <x v="0"/>
    <x v="0"/>
    <x v="0"/>
    <x v="0"/>
    <x v="63"/>
    <x v="25"/>
  </r>
  <r>
    <x v="221"/>
    <x v="166"/>
    <x v="168"/>
    <x v="41"/>
    <x v="43"/>
    <x v="0"/>
    <x v="0"/>
    <x v="0"/>
    <x v="0"/>
    <x v="25"/>
    <x v="51"/>
    <x v="43"/>
    <x v="34"/>
    <x v="4"/>
    <x v="78"/>
    <x v="44"/>
    <x v="0"/>
    <x v="0"/>
    <x v="0"/>
    <x v="0"/>
    <x v="83"/>
    <x v="114"/>
  </r>
  <r>
    <x v="222"/>
    <x v="166"/>
    <x v="168"/>
    <x v="41"/>
    <x v="43"/>
    <x v="0"/>
    <x v="0"/>
    <x v="0"/>
    <x v="0"/>
    <x v="25"/>
    <x v="51"/>
    <x v="43"/>
    <x v="34"/>
    <x v="4"/>
    <x v="78"/>
    <x v="44"/>
    <x v="0"/>
    <x v="0"/>
    <x v="0"/>
    <x v="0"/>
    <x v="42"/>
    <x v="106"/>
  </r>
  <r>
    <x v="223"/>
    <x v="166"/>
    <x v="168"/>
    <x v="41"/>
    <x v="43"/>
    <x v="0"/>
    <x v="0"/>
    <x v="0"/>
    <x v="0"/>
    <x v="25"/>
    <x v="8"/>
    <x v="1"/>
    <x v="34"/>
    <x v="1"/>
    <x v="9"/>
    <x v="3"/>
    <x v="0"/>
    <x v="0"/>
    <x v="0"/>
    <x v="0"/>
    <x v="5"/>
    <x v="1"/>
  </r>
  <r>
    <x v="224"/>
    <x v="170"/>
    <x v="172"/>
    <x v="41"/>
    <x v="43"/>
    <x v="0"/>
    <x v="0"/>
    <x v="0"/>
    <x v="0"/>
    <x v="25"/>
    <x v="51"/>
    <x v="43"/>
    <x v="34"/>
    <x v="4"/>
    <x v="78"/>
    <x v="44"/>
    <x v="0"/>
    <x v="0"/>
    <x v="0"/>
    <x v="0"/>
    <x v="5"/>
    <x v="1"/>
  </r>
  <r>
    <x v="225"/>
    <x v="170"/>
    <x v="172"/>
    <x v="41"/>
    <x v="43"/>
    <x v="0"/>
    <x v="0"/>
    <x v="0"/>
    <x v="0"/>
    <x v="25"/>
    <x v="8"/>
    <x v="1"/>
    <x v="34"/>
    <x v="1"/>
    <x v="9"/>
    <x v="3"/>
    <x v="0"/>
    <x v="0"/>
    <x v="0"/>
    <x v="0"/>
    <x v="42"/>
    <x v="106"/>
  </r>
  <r>
    <x v="226"/>
    <x v="170"/>
    <x v="172"/>
    <x v="41"/>
    <x v="43"/>
    <x v="0"/>
    <x v="0"/>
    <x v="0"/>
    <x v="0"/>
    <x v="25"/>
    <x v="51"/>
    <x v="43"/>
    <x v="34"/>
    <x v="4"/>
    <x v="75"/>
    <x v="38"/>
    <x v="0"/>
    <x v="0"/>
    <x v="0"/>
    <x v="0"/>
    <x v="83"/>
    <x v="114"/>
  </r>
  <r>
    <x v="227"/>
    <x v="178"/>
    <x v="179"/>
    <x v="41"/>
    <x v="43"/>
    <x v="0"/>
    <x v="0"/>
    <x v="0"/>
    <x v="0"/>
    <x v="30"/>
    <x v="69"/>
    <x v="5"/>
    <x v="3"/>
    <x v="11"/>
    <x v="53"/>
    <x v="47"/>
    <x v="0"/>
    <x v="0"/>
    <x v="0"/>
    <x v="0"/>
    <x v="16"/>
    <x v="107"/>
  </r>
  <r>
    <x v="228"/>
    <x v="178"/>
    <x v="179"/>
    <x v="41"/>
    <x v="43"/>
    <x v="0"/>
    <x v="0"/>
    <x v="0"/>
    <x v="0"/>
    <x v="27"/>
    <x v="55"/>
    <x v="7"/>
    <x v="3"/>
    <x v="11"/>
    <x v="67"/>
    <x v="24"/>
    <x v="0"/>
    <x v="0"/>
    <x v="0"/>
    <x v="0"/>
    <x v="16"/>
    <x v="107"/>
  </r>
  <r>
    <x v="229"/>
    <x v="178"/>
    <x v="179"/>
    <x v="41"/>
    <x v="43"/>
    <x v="0"/>
    <x v="0"/>
    <x v="0"/>
    <x v="0"/>
    <x v="27"/>
    <x v="55"/>
    <x v="7"/>
    <x v="3"/>
    <x v="11"/>
    <x v="67"/>
    <x v="24"/>
    <x v="0"/>
    <x v="0"/>
    <x v="0"/>
    <x v="0"/>
    <x v="16"/>
    <x v="107"/>
  </r>
  <r>
    <x v="230"/>
    <x v="40"/>
    <x v="40"/>
    <x v="42"/>
    <x v="44"/>
    <x v="0"/>
    <x v="0"/>
    <x v="0"/>
    <x v="0"/>
    <x v="25"/>
    <x v="49"/>
    <x v="27"/>
    <x v="28"/>
    <x v="11"/>
    <x v="52"/>
    <x v="20"/>
    <x v="0"/>
    <x v="0"/>
    <x v="0"/>
    <x v="0"/>
    <x v="37"/>
    <x v="45"/>
  </r>
  <r>
    <x v="231"/>
    <x v="2"/>
    <x v="2"/>
    <x v="43"/>
    <x v="25"/>
    <x v="0"/>
    <x v="0"/>
    <x v="0"/>
    <x v="0"/>
    <x v="25"/>
    <x v="49"/>
    <x v="27"/>
    <x v="28"/>
    <x v="11"/>
    <x v="61"/>
    <x v="28"/>
    <x v="0"/>
    <x v="0"/>
    <x v="0"/>
    <x v="0"/>
    <x v="59"/>
    <x v="97"/>
  </r>
  <r>
    <x v="232"/>
    <x v="72"/>
    <x v="72"/>
    <x v="43"/>
    <x v="25"/>
    <x v="0"/>
    <x v="0"/>
    <x v="0"/>
    <x v="0"/>
    <x v="25"/>
    <x v="49"/>
    <x v="27"/>
    <x v="28"/>
    <x v="11"/>
    <x v="73"/>
    <x v="40"/>
    <x v="0"/>
    <x v="0"/>
    <x v="0"/>
    <x v="0"/>
    <x v="59"/>
    <x v="97"/>
  </r>
  <r>
    <x v="233"/>
    <x v="79"/>
    <x v="79"/>
    <x v="43"/>
    <x v="25"/>
    <x v="0"/>
    <x v="0"/>
    <x v="0"/>
    <x v="0"/>
    <x v="24"/>
    <x v="40"/>
    <x v="27"/>
    <x v="25"/>
    <x v="11"/>
    <x v="45"/>
    <x v="28"/>
    <x v="0"/>
    <x v="0"/>
    <x v="0"/>
    <x v="0"/>
    <x v="44"/>
    <x v="81"/>
  </r>
  <r>
    <x v="234"/>
    <x v="79"/>
    <x v="79"/>
    <x v="43"/>
    <x v="25"/>
    <x v="0"/>
    <x v="0"/>
    <x v="0"/>
    <x v="0"/>
    <x v="24"/>
    <x v="40"/>
    <x v="27"/>
    <x v="25"/>
    <x v="11"/>
    <x v="45"/>
    <x v="28"/>
    <x v="0"/>
    <x v="0"/>
    <x v="0"/>
    <x v="0"/>
    <x v="44"/>
    <x v="81"/>
  </r>
  <r>
    <x v="235"/>
    <x v="163"/>
    <x v="165"/>
    <x v="44"/>
    <x v="38"/>
    <x v="0"/>
    <x v="0"/>
    <x v="0"/>
    <x v="0"/>
    <x v="25"/>
    <x v="49"/>
    <x v="27"/>
    <x v="28"/>
    <x v="11"/>
    <x v="73"/>
    <x v="40"/>
    <x v="0"/>
    <x v="0"/>
    <x v="0"/>
    <x v="0"/>
    <x v="71"/>
    <x v="100"/>
  </r>
  <r>
    <x v="236"/>
    <x v="117"/>
    <x v="117"/>
    <x v="45"/>
    <x v="6"/>
    <x v="0"/>
    <x v="0"/>
    <x v="0"/>
    <x v="0"/>
    <x v="16"/>
    <x v="28"/>
    <x v="45"/>
    <x v="16"/>
    <x v="11"/>
    <x v="110"/>
    <x v="44"/>
    <x v="0"/>
    <x v="0"/>
    <x v="0"/>
    <x v="0"/>
    <x v="23"/>
    <x v="90"/>
  </r>
  <r>
    <x v="237"/>
    <x v="117"/>
    <x v="117"/>
    <x v="45"/>
    <x v="6"/>
    <x v="0"/>
    <x v="0"/>
    <x v="0"/>
    <x v="0"/>
    <x v="4"/>
    <x v="9"/>
    <x v="48"/>
    <x v="4"/>
    <x v="11"/>
    <x v="21"/>
    <x v="39"/>
    <x v="0"/>
    <x v="0"/>
    <x v="0"/>
    <x v="0"/>
    <x v="23"/>
    <x v="90"/>
  </r>
  <r>
    <x v="238"/>
    <x v="69"/>
    <x v="69"/>
    <x v="46"/>
    <x v="52"/>
    <x v="0"/>
    <x v="0"/>
    <x v="0"/>
    <x v="0"/>
    <x v="25"/>
    <x v="49"/>
    <x v="27"/>
    <x v="28"/>
    <x v="11"/>
    <x v="61"/>
    <x v="28"/>
    <x v="0"/>
    <x v="0"/>
    <x v="0"/>
    <x v="0"/>
    <x v="33"/>
    <x v="32"/>
  </r>
  <r>
    <x v="239"/>
    <x v="186"/>
    <x v="188"/>
    <x v="46"/>
    <x v="52"/>
    <x v="0"/>
    <x v="0"/>
    <x v="0"/>
    <x v="0"/>
    <x v="27"/>
    <x v="61"/>
    <x v="24"/>
    <x v="30"/>
    <x v="11"/>
    <x v="72"/>
    <x v="21"/>
    <x v="0"/>
    <x v="0"/>
    <x v="0"/>
    <x v="0"/>
    <x v="33"/>
    <x v="32"/>
  </r>
  <r>
    <x v="240"/>
    <x v="86"/>
    <x v="86"/>
    <x v="47"/>
    <x v="18"/>
    <x v="0"/>
    <x v="0"/>
    <x v="0"/>
    <x v="0"/>
    <x v="25"/>
    <x v="49"/>
    <x v="27"/>
    <x v="28"/>
    <x v="11"/>
    <x v="61"/>
    <x v="28"/>
    <x v="0"/>
    <x v="0"/>
    <x v="0"/>
    <x v="0"/>
    <x v="81"/>
    <x v="103"/>
  </r>
  <r>
    <x v="241"/>
    <x v="152"/>
    <x v="154"/>
    <x v="47"/>
    <x v="18"/>
    <x v="0"/>
    <x v="0"/>
    <x v="0"/>
    <x v="0"/>
    <x v="25"/>
    <x v="49"/>
    <x v="27"/>
    <x v="28"/>
    <x v="11"/>
    <x v="61"/>
    <x v="28"/>
    <x v="0"/>
    <x v="0"/>
    <x v="0"/>
    <x v="0"/>
    <x v="76"/>
    <x v="121"/>
  </r>
  <r>
    <x v="242"/>
    <x v="177"/>
    <x v="180"/>
    <x v="47"/>
    <x v="18"/>
    <x v="0"/>
    <x v="0"/>
    <x v="0"/>
    <x v="0"/>
    <x v="25"/>
    <x v="49"/>
    <x v="27"/>
    <x v="28"/>
    <x v="11"/>
    <x v="61"/>
    <x v="28"/>
    <x v="0"/>
    <x v="0"/>
    <x v="0"/>
    <x v="0"/>
    <x v="76"/>
    <x v="121"/>
  </r>
  <r>
    <x v="243"/>
    <x v="125"/>
    <x v="125"/>
    <x v="48"/>
    <x v="21"/>
    <x v="0"/>
    <x v="0"/>
    <x v="0"/>
    <x v="0"/>
    <x v="27"/>
    <x v="52"/>
    <x v="4"/>
    <x v="34"/>
    <x v="4"/>
    <x v="20"/>
    <x v="0"/>
    <x v="0"/>
    <x v="0"/>
    <x v="0"/>
    <x v="0"/>
    <x v="95"/>
    <x v="80"/>
  </r>
  <r>
    <x v="244"/>
    <x v="125"/>
    <x v="125"/>
    <x v="48"/>
    <x v="21"/>
    <x v="0"/>
    <x v="0"/>
    <x v="0"/>
    <x v="0"/>
    <x v="25"/>
    <x v="51"/>
    <x v="43"/>
    <x v="34"/>
    <x v="4"/>
    <x v="75"/>
    <x v="38"/>
    <x v="0"/>
    <x v="0"/>
    <x v="0"/>
    <x v="0"/>
    <x v="95"/>
    <x v="80"/>
  </r>
  <r>
    <x v="245"/>
    <x v="126"/>
    <x v="126"/>
    <x v="48"/>
    <x v="21"/>
    <x v="0"/>
    <x v="0"/>
    <x v="0"/>
    <x v="0"/>
    <x v="25"/>
    <x v="51"/>
    <x v="43"/>
    <x v="34"/>
    <x v="4"/>
    <x v="87"/>
    <x v="55"/>
    <x v="0"/>
    <x v="0"/>
    <x v="0"/>
    <x v="0"/>
    <x v="85"/>
    <x v="52"/>
  </r>
  <r>
    <x v="246"/>
    <x v="126"/>
    <x v="126"/>
    <x v="48"/>
    <x v="21"/>
    <x v="0"/>
    <x v="0"/>
    <x v="0"/>
    <x v="0"/>
    <x v="25"/>
    <x v="51"/>
    <x v="43"/>
    <x v="34"/>
    <x v="4"/>
    <x v="70"/>
    <x v="32"/>
    <x v="0"/>
    <x v="0"/>
    <x v="0"/>
    <x v="0"/>
    <x v="85"/>
    <x v="52"/>
  </r>
  <r>
    <x v="247"/>
    <x v="126"/>
    <x v="126"/>
    <x v="48"/>
    <x v="21"/>
    <x v="0"/>
    <x v="0"/>
    <x v="0"/>
    <x v="0"/>
    <x v="25"/>
    <x v="8"/>
    <x v="1"/>
    <x v="34"/>
    <x v="1"/>
    <x v="8"/>
    <x v="4"/>
    <x v="0"/>
    <x v="0"/>
    <x v="0"/>
    <x v="0"/>
    <x v="85"/>
    <x v="52"/>
  </r>
  <r>
    <x v="248"/>
    <x v="196"/>
    <x v="198"/>
    <x v="48"/>
    <x v="21"/>
    <x v="0"/>
    <x v="0"/>
    <x v="0"/>
    <x v="0"/>
    <x v="25"/>
    <x v="44"/>
    <x v="17"/>
    <x v="34"/>
    <x v="1"/>
    <x v="42"/>
    <x v="11"/>
    <x v="0"/>
    <x v="0"/>
    <x v="0"/>
    <x v="0"/>
    <x v="85"/>
    <x v="52"/>
  </r>
  <r>
    <x v="249"/>
    <x v="196"/>
    <x v="198"/>
    <x v="48"/>
    <x v="21"/>
    <x v="0"/>
    <x v="0"/>
    <x v="0"/>
    <x v="0"/>
    <x v="27"/>
    <x v="58"/>
    <x v="12"/>
    <x v="34"/>
    <x v="6"/>
    <x v="56"/>
    <x v="11"/>
    <x v="0"/>
    <x v="0"/>
    <x v="0"/>
    <x v="0"/>
    <x v="85"/>
    <x v="52"/>
  </r>
  <r>
    <x v="250"/>
    <x v="57"/>
    <x v="57"/>
    <x v="49"/>
    <x v="46"/>
    <x v="0"/>
    <x v="0"/>
    <x v="0"/>
    <x v="0"/>
    <x v="29"/>
    <x v="70"/>
    <x v="24"/>
    <x v="33"/>
    <x v="11"/>
    <x v="88"/>
    <x v="21"/>
    <x v="0"/>
    <x v="0"/>
    <x v="0"/>
    <x v="0"/>
    <x v="66"/>
    <x v="86"/>
  </r>
  <r>
    <x v="251"/>
    <x v="24"/>
    <x v="24"/>
    <x v="50"/>
    <x v="12"/>
    <x v="0"/>
    <x v="0"/>
    <x v="0"/>
    <x v="0"/>
    <x v="27"/>
    <x v="54"/>
    <x v="6"/>
    <x v="3"/>
    <x v="11"/>
    <x v="64"/>
    <x v="23"/>
    <x v="0"/>
    <x v="0"/>
    <x v="0"/>
    <x v="0"/>
    <x v="16"/>
    <x v="107"/>
  </r>
  <r>
    <x v="252"/>
    <x v="24"/>
    <x v="24"/>
    <x v="50"/>
    <x v="12"/>
    <x v="0"/>
    <x v="0"/>
    <x v="0"/>
    <x v="0"/>
    <x v="25"/>
    <x v="42"/>
    <x v="6"/>
    <x v="3"/>
    <x v="11"/>
    <x v="30"/>
    <x v="48"/>
    <x v="0"/>
    <x v="0"/>
    <x v="0"/>
    <x v="0"/>
    <x v="16"/>
    <x v="107"/>
  </r>
  <r>
    <x v="253"/>
    <x v="148"/>
    <x v="150"/>
    <x v="51"/>
    <x v="39"/>
    <x v="0"/>
    <x v="0"/>
    <x v="0"/>
    <x v="0"/>
    <x v="25"/>
    <x v="49"/>
    <x v="27"/>
    <x v="28"/>
    <x v="11"/>
    <x v="73"/>
    <x v="40"/>
    <x v="0"/>
    <x v="0"/>
    <x v="0"/>
    <x v="0"/>
    <x v="87"/>
    <x v="64"/>
  </r>
  <r>
    <x v="254"/>
    <x v="183"/>
    <x v="185"/>
    <x v="52"/>
    <x v="11"/>
    <x v="0"/>
    <x v="0"/>
    <x v="0"/>
    <x v="0"/>
    <x v="25"/>
    <x v="49"/>
    <x v="27"/>
    <x v="28"/>
    <x v="11"/>
    <x v="61"/>
    <x v="28"/>
    <x v="0"/>
    <x v="0"/>
    <x v="0"/>
    <x v="0"/>
    <x v="40"/>
    <x v="50"/>
  </r>
  <r>
    <x v="255"/>
    <x v="3"/>
    <x v="3"/>
    <x v="53"/>
    <x v="56"/>
    <x v="0"/>
    <x v="0"/>
    <x v="0"/>
    <x v="0"/>
    <x v="33"/>
    <x v="75"/>
    <x v="6"/>
    <x v="3"/>
    <x v="11"/>
    <x v="68"/>
    <x v="48"/>
    <x v="0"/>
    <x v="0"/>
    <x v="0"/>
    <x v="0"/>
    <x v="16"/>
    <x v="107"/>
  </r>
  <r>
    <x v="256"/>
    <x v="10"/>
    <x v="10"/>
    <x v="53"/>
    <x v="56"/>
    <x v="0"/>
    <x v="0"/>
    <x v="0"/>
    <x v="0"/>
    <x v="27"/>
    <x v="61"/>
    <x v="24"/>
    <x v="30"/>
    <x v="11"/>
    <x v="72"/>
    <x v="21"/>
    <x v="0"/>
    <x v="0"/>
    <x v="0"/>
    <x v="0"/>
    <x v="109"/>
    <x v="72"/>
  </r>
  <r>
    <x v="257"/>
    <x v="11"/>
    <x v="11"/>
    <x v="53"/>
    <x v="56"/>
    <x v="0"/>
    <x v="0"/>
    <x v="0"/>
    <x v="0"/>
    <x v="25"/>
    <x v="49"/>
    <x v="27"/>
    <x v="28"/>
    <x v="11"/>
    <x v="61"/>
    <x v="28"/>
    <x v="0"/>
    <x v="0"/>
    <x v="0"/>
    <x v="0"/>
    <x v="97"/>
    <x v="17"/>
  </r>
  <r>
    <x v="258"/>
    <x v="19"/>
    <x v="19"/>
    <x v="53"/>
    <x v="56"/>
    <x v="0"/>
    <x v="0"/>
    <x v="0"/>
    <x v="0"/>
    <x v="25"/>
    <x v="49"/>
    <x v="27"/>
    <x v="28"/>
    <x v="11"/>
    <x v="61"/>
    <x v="28"/>
    <x v="0"/>
    <x v="0"/>
    <x v="0"/>
    <x v="0"/>
    <x v="97"/>
    <x v="17"/>
  </r>
  <r>
    <x v="259"/>
    <x v="20"/>
    <x v="20"/>
    <x v="53"/>
    <x v="56"/>
    <x v="0"/>
    <x v="0"/>
    <x v="0"/>
    <x v="0"/>
    <x v="3"/>
    <x v="6"/>
    <x v="27"/>
    <x v="1"/>
    <x v="11"/>
    <x v="14"/>
    <x v="28"/>
    <x v="0"/>
    <x v="0"/>
    <x v="0"/>
    <x v="0"/>
    <x v="97"/>
    <x v="17"/>
  </r>
  <r>
    <x v="260"/>
    <x v="21"/>
    <x v="21"/>
    <x v="53"/>
    <x v="56"/>
    <x v="0"/>
    <x v="0"/>
    <x v="0"/>
    <x v="0"/>
    <x v="24"/>
    <x v="40"/>
    <x v="27"/>
    <x v="25"/>
    <x v="11"/>
    <x v="45"/>
    <x v="28"/>
    <x v="0"/>
    <x v="0"/>
    <x v="0"/>
    <x v="0"/>
    <x v="97"/>
    <x v="17"/>
  </r>
  <r>
    <x v="261"/>
    <x v="21"/>
    <x v="21"/>
    <x v="53"/>
    <x v="56"/>
    <x v="0"/>
    <x v="0"/>
    <x v="0"/>
    <x v="0"/>
    <x v="24"/>
    <x v="40"/>
    <x v="27"/>
    <x v="25"/>
    <x v="11"/>
    <x v="45"/>
    <x v="28"/>
    <x v="0"/>
    <x v="0"/>
    <x v="0"/>
    <x v="0"/>
    <x v="0"/>
    <x v="82"/>
  </r>
  <r>
    <x v="262"/>
    <x v="91"/>
    <x v="91"/>
    <x v="53"/>
    <x v="56"/>
    <x v="0"/>
    <x v="0"/>
    <x v="0"/>
    <x v="0"/>
    <x v="25"/>
    <x v="49"/>
    <x v="27"/>
    <x v="28"/>
    <x v="11"/>
    <x v="61"/>
    <x v="28"/>
    <x v="0"/>
    <x v="0"/>
    <x v="0"/>
    <x v="0"/>
    <x v="97"/>
    <x v="17"/>
  </r>
  <r>
    <x v="263"/>
    <x v="95"/>
    <x v="95"/>
    <x v="53"/>
    <x v="56"/>
    <x v="0"/>
    <x v="0"/>
    <x v="0"/>
    <x v="0"/>
    <x v="25"/>
    <x v="49"/>
    <x v="27"/>
    <x v="28"/>
    <x v="11"/>
    <x v="61"/>
    <x v="28"/>
    <x v="0"/>
    <x v="0"/>
    <x v="0"/>
    <x v="0"/>
    <x v="97"/>
    <x v="17"/>
  </r>
  <r>
    <x v="264"/>
    <x v="199"/>
    <x v="201"/>
    <x v="53"/>
    <x v="56"/>
    <x v="0"/>
    <x v="0"/>
    <x v="0"/>
    <x v="0"/>
    <x v="27"/>
    <x v="56"/>
    <x v="8"/>
    <x v="34"/>
    <x v="6"/>
    <x v="40"/>
    <x v="56"/>
    <x v="0"/>
    <x v="0"/>
    <x v="0"/>
    <x v="0"/>
    <x v="101"/>
    <x v="122"/>
  </r>
  <r>
    <x v="265"/>
    <x v="199"/>
    <x v="201"/>
    <x v="53"/>
    <x v="56"/>
    <x v="0"/>
    <x v="0"/>
    <x v="0"/>
    <x v="0"/>
    <x v="25"/>
    <x v="48"/>
    <x v="26"/>
    <x v="34"/>
    <x v="1"/>
    <x v="57"/>
    <x v="25"/>
    <x v="0"/>
    <x v="0"/>
    <x v="0"/>
    <x v="0"/>
    <x v="101"/>
    <x v="122"/>
  </r>
  <r>
    <x v="266"/>
    <x v="112"/>
    <x v="112"/>
    <x v="54"/>
    <x v="9"/>
    <x v="0"/>
    <x v="0"/>
    <x v="0"/>
    <x v="0"/>
    <x v="25"/>
    <x v="51"/>
    <x v="43"/>
    <x v="28"/>
    <x v="11"/>
    <x v="75"/>
    <x v="38"/>
    <x v="0"/>
    <x v="0"/>
    <x v="0"/>
    <x v="0"/>
    <x v="86"/>
    <x v="44"/>
  </r>
  <r>
    <x v="267"/>
    <x v="112"/>
    <x v="112"/>
    <x v="54"/>
    <x v="9"/>
    <x v="0"/>
    <x v="0"/>
    <x v="0"/>
    <x v="0"/>
    <x v="27"/>
    <x v="52"/>
    <x v="4"/>
    <x v="34"/>
    <x v="6"/>
    <x v="48"/>
    <x v="10"/>
    <x v="0"/>
    <x v="0"/>
    <x v="0"/>
    <x v="0"/>
    <x v="86"/>
    <x v="44"/>
  </r>
  <r>
    <x v="268"/>
    <x v="30"/>
    <x v="30"/>
    <x v="55"/>
    <x v="45"/>
    <x v="0"/>
    <x v="0"/>
    <x v="0"/>
    <x v="0"/>
    <x v="25"/>
    <x v="49"/>
    <x v="27"/>
    <x v="28"/>
    <x v="11"/>
    <x v="73"/>
    <x v="40"/>
    <x v="0"/>
    <x v="0"/>
    <x v="0"/>
    <x v="0"/>
    <x v="100"/>
    <x v="116"/>
  </r>
  <r>
    <x v="269"/>
    <x v="23"/>
    <x v="23"/>
    <x v="56"/>
    <x v="14"/>
    <x v="0"/>
    <x v="0"/>
    <x v="0"/>
    <x v="0"/>
    <x v="25"/>
    <x v="49"/>
    <x v="27"/>
    <x v="28"/>
    <x v="11"/>
    <x v="61"/>
    <x v="28"/>
    <x v="0"/>
    <x v="0"/>
    <x v="0"/>
    <x v="0"/>
    <x v="19"/>
    <x v="40"/>
  </r>
  <r>
    <x v="270"/>
    <x v="38"/>
    <x v="38"/>
    <x v="56"/>
    <x v="14"/>
    <x v="0"/>
    <x v="0"/>
    <x v="0"/>
    <x v="0"/>
    <x v="25"/>
    <x v="49"/>
    <x v="27"/>
    <x v="28"/>
    <x v="11"/>
    <x v="52"/>
    <x v="20"/>
    <x v="0"/>
    <x v="0"/>
    <x v="0"/>
    <x v="0"/>
    <x v="19"/>
    <x v="40"/>
  </r>
  <r>
    <x v="271"/>
    <x v="128"/>
    <x v="128"/>
    <x v="56"/>
    <x v="14"/>
    <x v="0"/>
    <x v="0"/>
    <x v="0"/>
    <x v="0"/>
    <x v="28"/>
    <x v="64"/>
    <x v="15"/>
    <x v="34"/>
    <x v="6"/>
    <x v="85"/>
    <x v="31"/>
    <x v="0"/>
    <x v="0"/>
    <x v="0"/>
    <x v="0"/>
    <x v="19"/>
    <x v="40"/>
  </r>
  <r>
    <x v="272"/>
    <x v="134"/>
    <x v="134"/>
    <x v="56"/>
    <x v="14"/>
    <x v="0"/>
    <x v="0"/>
    <x v="0"/>
    <x v="0"/>
    <x v="28"/>
    <x v="64"/>
    <x v="15"/>
    <x v="34"/>
    <x v="6"/>
    <x v="85"/>
    <x v="31"/>
    <x v="0"/>
    <x v="0"/>
    <x v="0"/>
    <x v="0"/>
    <x v="104"/>
    <x v="9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2" firstHeaderRow="2" firstDataRow="2" firstDataCol="1"/>
  <pivotFields count="22">
    <pivotField compact="0" showAll="0" outline="0"/>
    <pivotField compact="0" showAll="0" outline="0"/>
    <pivotField compact="0" showAll="0" outline="0"/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-2"/>
  </colFields>
  <dataFields count="2">
    <dataField name="求和项:计数" fld="12" subtotal="sum" numFmtId="164"/>
    <dataField name="求和项:买二赠一提成计数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24.13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1" t="n">
        <v>52</v>
      </c>
      <c r="B5" s="1" t="n">
        <v>1</v>
      </c>
      <c r="C5" s="4"/>
    </row>
    <row r="6" customFormat="false" ht="12.75" hidden="false" customHeight="false" outlineLevel="0" collapsed="false">
      <c r="A6" s="5" t="n">
        <v>54</v>
      </c>
      <c r="B6" s="5"/>
      <c r="C6" s="6" t="n">
        <v>10</v>
      </c>
    </row>
    <row r="7" customFormat="false" ht="12.75" hidden="false" customHeight="false" outlineLevel="0" collapsed="false">
      <c r="A7" s="5" t="n">
        <v>56</v>
      </c>
      <c r="B7" s="5" t="n">
        <v>1</v>
      </c>
      <c r="C7" s="6"/>
    </row>
    <row r="8" customFormat="false" ht="12.75" hidden="false" customHeight="false" outlineLevel="0" collapsed="false">
      <c r="A8" s="5" t="n">
        <v>307</v>
      </c>
      <c r="B8" s="5" t="n">
        <v>17.18</v>
      </c>
      <c r="C8" s="6" t="n">
        <v>32.6666666666667</v>
      </c>
    </row>
    <row r="9" customFormat="false" ht="12.75" hidden="false" customHeight="false" outlineLevel="0" collapsed="false">
      <c r="A9" s="5" t="n">
        <v>308</v>
      </c>
      <c r="B9" s="5" t="n">
        <v>3.28</v>
      </c>
      <c r="C9" s="6" t="n">
        <v>6</v>
      </c>
    </row>
    <row r="10" customFormat="false" ht="12.75" hidden="false" customHeight="false" outlineLevel="0" collapsed="false">
      <c r="A10" s="5" t="n">
        <v>329</v>
      </c>
      <c r="B10" s="5" t="n">
        <v>4</v>
      </c>
      <c r="C10" s="6"/>
    </row>
    <row r="11" customFormat="false" ht="12.75" hidden="false" customHeight="false" outlineLevel="0" collapsed="false">
      <c r="A11" s="5" t="n">
        <v>337</v>
      </c>
      <c r="B11" s="5" t="n">
        <v>3</v>
      </c>
      <c r="C11" s="6"/>
    </row>
    <row r="12" customFormat="false" ht="12.75" hidden="false" customHeight="false" outlineLevel="0" collapsed="false">
      <c r="A12" s="5" t="n">
        <v>341</v>
      </c>
      <c r="B12" s="5" t="n">
        <v>4.8799</v>
      </c>
      <c r="C12" s="6" t="n">
        <v>2</v>
      </c>
    </row>
    <row r="13" customFormat="false" ht="12.75" hidden="false" customHeight="false" outlineLevel="0" collapsed="false">
      <c r="A13" s="5" t="n">
        <v>343</v>
      </c>
      <c r="B13" s="5" t="n">
        <v>3</v>
      </c>
      <c r="C13" s="6"/>
    </row>
    <row r="14" customFormat="false" ht="12.75" hidden="false" customHeight="false" outlineLevel="0" collapsed="false">
      <c r="A14" s="5" t="n">
        <v>347</v>
      </c>
      <c r="B14" s="5"/>
      <c r="C14" s="6" t="n">
        <v>1.33333333333333</v>
      </c>
    </row>
    <row r="15" customFormat="false" ht="12.75" hidden="false" customHeight="false" outlineLevel="0" collapsed="false">
      <c r="A15" s="5" t="n">
        <v>349</v>
      </c>
      <c r="B15" s="5" t="n">
        <v>0</v>
      </c>
      <c r="C15" s="6"/>
    </row>
    <row r="16" customFormat="false" ht="12.75" hidden="false" customHeight="false" outlineLevel="0" collapsed="false">
      <c r="A16" s="5" t="n">
        <v>355</v>
      </c>
      <c r="B16" s="5" t="n">
        <v>1</v>
      </c>
      <c r="C16" s="6"/>
    </row>
    <row r="17" customFormat="false" ht="12.75" hidden="false" customHeight="false" outlineLevel="0" collapsed="false">
      <c r="A17" s="5" t="n">
        <v>357</v>
      </c>
      <c r="B17" s="5" t="n">
        <v>1</v>
      </c>
      <c r="C17" s="6" t="n">
        <v>2</v>
      </c>
    </row>
    <row r="18" customFormat="false" ht="12.75" hidden="false" customHeight="false" outlineLevel="0" collapsed="false">
      <c r="A18" s="5" t="n">
        <v>359</v>
      </c>
      <c r="B18" s="5" t="n">
        <v>0.336</v>
      </c>
      <c r="C18" s="6"/>
    </row>
    <row r="19" customFormat="false" ht="12.75" hidden="false" customHeight="false" outlineLevel="0" collapsed="false">
      <c r="A19" s="5" t="n">
        <v>365</v>
      </c>
      <c r="B19" s="5" t="n">
        <v>1</v>
      </c>
      <c r="C19" s="6" t="n">
        <v>8</v>
      </c>
    </row>
    <row r="20" customFormat="false" ht="12.75" hidden="false" customHeight="false" outlineLevel="0" collapsed="false">
      <c r="A20" s="5" t="n">
        <v>373</v>
      </c>
      <c r="B20" s="5" t="n">
        <v>1</v>
      </c>
      <c r="C20" s="6" t="n">
        <v>2</v>
      </c>
    </row>
    <row r="21" customFormat="false" ht="12.75" hidden="false" customHeight="false" outlineLevel="0" collapsed="false">
      <c r="A21" s="5" t="n">
        <v>377</v>
      </c>
      <c r="B21" s="5" t="n">
        <v>1</v>
      </c>
      <c r="C21" s="6" t="n">
        <v>4</v>
      </c>
    </row>
    <row r="22" customFormat="false" ht="12.75" hidden="false" customHeight="false" outlineLevel="0" collapsed="false">
      <c r="A22" s="5" t="n">
        <v>379</v>
      </c>
      <c r="B22" s="5" t="n">
        <v>1</v>
      </c>
      <c r="C22" s="6" t="n">
        <v>8</v>
      </c>
    </row>
    <row r="23" customFormat="false" ht="12.75" hidden="false" customHeight="false" outlineLevel="0" collapsed="false">
      <c r="A23" s="5" t="n">
        <v>385</v>
      </c>
      <c r="B23" s="5" t="n">
        <v>5.5</v>
      </c>
      <c r="C23" s="6" t="n">
        <v>8</v>
      </c>
    </row>
    <row r="24" customFormat="false" ht="12.75" hidden="false" customHeight="false" outlineLevel="0" collapsed="false">
      <c r="A24" s="5" t="n">
        <v>387</v>
      </c>
      <c r="B24" s="5" t="n">
        <v>3.33333333333333</v>
      </c>
      <c r="C24" s="6" t="n">
        <v>0</v>
      </c>
    </row>
    <row r="25" customFormat="false" ht="12.75" hidden="false" customHeight="false" outlineLevel="0" collapsed="false">
      <c r="A25" s="5" t="n">
        <v>391</v>
      </c>
      <c r="B25" s="5" t="n">
        <v>4.192</v>
      </c>
      <c r="C25" s="6"/>
    </row>
    <row r="26" customFormat="false" ht="12.75" hidden="false" customHeight="false" outlineLevel="0" collapsed="false">
      <c r="A26" s="5" t="n">
        <v>399</v>
      </c>
      <c r="B26" s="5" t="n">
        <v>1.5</v>
      </c>
      <c r="C26" s="6"/>
    </row>
    <row r="27" customFormat="false" ht="12.75" hidden="false" customHeight="false" outlineLevel="0" collapsed="false">
      <c r="A27" s="5" t="n">
        <v>513</v>
      </c>
      <c r="B27" s="5" t="n">
        <v>1</v>
      </c>
      <c r="C27" s="6"/>
    </row>
    <row r="28" customFormat="false" ht="12.75" hidden="false" customHeight="false" outlineLevel="0" collapsed="false">
      <c r="A28" s="5" t="n">
        <v>541</v>
      </c>
      <c r="B28" s="5"/>
      <c r="C28" s="6" t="n">
        <v>0.666666666666667</v>
      </c>
    </row>
    <row r="29" customFormat="false" ht="12.75" hidden="false" customHeight="false" outlineLevel="0" collapsed="false">
      <c r="A29" s="5" t="n">
        <v>546</v>
      </c>
      <c r="B29" s="5" t="n">
        <v>4</v>
      </c>
      <c r="C29" s="6"/>
    </row>
    <row r="30" customFormat="false" ht="12.75" hidden="false" customHeight="false" outlineLevel="0" collapsed="false">
      <c r="A30" s="5" t="n">
        <v>571</v>
      </c>
      <c r="B30" s="5" t="n">
        <v>5.5</v>
      </c>
      <c r="C30" s="6"/>
    </row>
    <row r="31" customFormat="false" ht="12.75" hidden="false" customHeight="false" outlineLevel="0" collapsed="false">
      <c r="A31" s="5" t="n">
        <v>573</v>
      </c>
      <c r="B31" s="5" t="n">
        <v>1.5</v>
      </c>
      <c r="C31" s="6"/>
    </row>
    <row r="32" customFormat="false" ht="12.75" hidden="false" customHeight="false" outlineLevel="0" collapsed="false">
      <c r="A32" s="5" t="n">
        <v>578</v>
      </c>
      <c r="B32" s="5" t="n">
        <v>1.5</v>
      </c>
      <c r="C32" s="6"/>
    </row>
    <row r="33" customFormat="false" ht="12.75" hidden="false" customHeight="false" outlineLevel="0" collapsed="false">
      <c r="A33" s="5" t="n">
        <v>581</v>
      </c>
      <c r="B33" s="5" t="n">
        <v>1.5</v>
      </c>
      <c r="C33" s="6" t="n">
        <v>2</v>
      </c>
    </row>
    <row r="34" customFormat="false" ht="12.75" hidden="false" customHeight="false" outlineLevel="0" collapsed="false">
      <c r="A34" s="5" t="n">
        <v>582</v>
      </c>
      <c r="B34" s="5" t="n">
        <v>1.48</v>
      </c>
      <c r="C34" s="6"/>
    </row>
    <row r="35" customFormat="false" ht="12.75" hidden="false" customHeight="false" outlineLevel="0" collapsed="false">
      <c r="A35" s="5" t="n">
        <v>584</v>
      </c>
      <c r="B35" s="5"/>
      <c r="C35" s="6" t="n">
        <v>2</v>
      </c>
    </row>
    <row r="36" customFormat="false" ht="12.75" hidden="false" customHeight="false" outlineLevel="0" collapsed="false">
      <c r="A36" s="5" t="n">
        <v>585</v>
      </c>
      <c r="B36" s="5" t="n">
        <v>1.5</v>
      </c>
      <c r="C36" s="6"/>
    </row>
    <row r="37" customFormat="false" ht="12.75" hidden="false" customHeight="false" outlineLevel="0" collapsed="false">
      <c r="A37" s="5" t="n">
        <v>587</v>
      </c>
      <c r="B37" s="5"/>
      <c r="C37" s="6" t="n">
        <v>2</v>
      </c>
    </row>
    <row r="38" customFormat="false" ht="12.75" hidden="false" customHeight="false" outlineLevel="0" collapsed="false">
      <c r="A38" s="5" t="n">
        <v>591</v>
      </c>
      <c r="B38" s="5"/>
      <c r="C38" s="6" t="n">
        <v>2</v>
      </c>
    </row>
    <row r="39" customFormat="false" ht="12.75" hidden="false" customHeight="false" outlineLevel="0" collapsed="false">
      <c r="A39" s="5" t="n">
        <v>598</v>
      </c>
      <c r="B39" s="5" t="n">
        <v>3</v>
      </c>
      <c r="C39" s="6"/>
    </row>
    <row r="40" customFormat="false" ht="12.75" hidden="false" customHeight="false" outlineLevel="0" collapsed="false">
      <c r="A40" s="5" t="n">
        <v>704</v>
      </c>
      <c r="B40" s="5"/>
      <c r="C40" s="6" t="n">
        <v>4</v>
      </c>
    </row>
    <row r="41" customFormat="false" ht="12.75" hidden="false" customHeight="false" outlineLevel="0" collapsed="false">
      <c r="A41" s="5" t="n">
        <v>707</v>
      </c>
      <c r="B41" s="5" t="n">
        <v>1.5</v>
      </c>
      <c r="C41" s="6"/>
    </row>
    <row r="42" customFormat="false" ht="12.75" hidden="false" customHeight="false" outlineLevel="0" collapsed="false">
      <c r="A42" s="5" t="n">
        <v>709</v>
      </c>
      <c r="B42" s="5" t="n">
        <v>2</v>
      </c>
      <c r="C42" s="6"/>
    </row>
    <row r="43" customFormat="false" ht="12.75" hidden="false" customHeight="false" outlineLevel="0" collapsed="false">
      <c r="A43" s="5" t="n">
        <v>712</v>
      </c>
      <c r="B43" s="5" t="n">
        <v>3</v>
      </c>
      <c r="C43" s="6"/>
    </row>
    <row r="44" customFormat="false" ht="12.75" hidden="false" customHeight="false" outlineLevel="0" collapsed="false">
      <c r="A44" s="5" t="n">
        <v>720</v>
      </c>
      <c r="B44" s="5" t="n">
        <v>1.5</v>
      </c>
      <c r="C44" s="6" t="n">
        <v>2</v>
      </c>
    </row>
    <row r="45" customFormat="false" ht="12.75" hidden="false" customHeight="false" outlineLevel="0" collapsed="false">
      <c r="A45" s="5" t="n">
        <v>723</v>
      </c>
      <c r="B45" s="5" t="n">
        <v>1</v>
      </c>
      <c r="C45" s="6"/>
    </row>
    <row r="46" customFormat="false" ht="12.75" hidden="false" customHeight="false" outlineLevel="0" collapsed="false">
      <c r="A46" s="5" t="n">
        <v>726</v>
      </c>
      <c r="B46" s="5" t="n">
        <v>0</v>
      </c>
      <c r="C46" s="6" t="n">
        <v>4</v>
      </c>
    </row>
    <row r="47" customFormat="false" ht="12.75" hidden="false" customHeight="false" outlineLevel="0" collapsed="false">
      <c r="A47" s="5" t="n">
        <v>727</v>
      </c>
      <c r="B47" s="5" t="n">
        <v>1</v>
      </c>
      <c r="C47" s="6"/>
    </row>
    <row r="48" customFormat="false" ht="12.75" hidden="false" customHeight="false" outlineLevel="0" collapsed="false">
      <c r="A48" s="5" t="n">
        <v>730</v>
      </c>
      <c r="B48" s="5" t="n">
        <v>3</v>
      </c>
      <c r="C48" s="6"/>
    </row>
    <row r="49" customFormat="false" ht="12.75" hidden="false" customHeight="false" outlineLevel="0" collapsed="false">
      <c r="A49" s="5" t="n">
        <v>732</v>
      </c>
      <c r="B49" s="5" t="n">
        <v>1</v>
      </c>
      <c r="C49" s="6"/>
    </row>
    <row r="50" customFormat="false" ht="12.75" hidden="false" customHeight="false" outlineLevel="0" collapsed="false">
      <c r="A50" s="5" t="n">
        <v>733</v>
      </c>
      <c r="B50" s="5" t="n">
        <v>0.125</v>
      </c>
      <c r="C50" s="6"/>
    </row>
    <row r="51" customFormat="false" ht="12.75" hidden="false" customHeight="false" outlineLevel="0" collapsed="false">
      <c r="A51" s="5" t="n">
        <v>737</v>
      </c>
      <c r="B51" s="5" t="n">
        <v>2.5</v>
      </c>
      <c r="C51" s="6"/>
    </row>
    <row r="52" customFormat="false" ht="12.75" hidden="false" customHeight="false" outlineLevel="0" collapsed="false">
      <c r="A52" s="5" t="n">
        <v>740</v>
      </c>
      <c r="B52" s="5" t="n">
        <v>3</v>
      </c>
      <c r="C52" s="6"/>
    </row>
    <row r="53" customFormat="false" ht="12.75" hidden="false" customHeight="false" outlineLevel="0" collapsed="false">
      <c r="A53" s="5" t="n">
        <v>741</v>
      </c>
      <c r="B53" s="5"/>
      <c r="C53" s="6" t="n">
        <v>6</v>
      </c>
    </row>
    <row r="54" customFormat="false" ht="12.75" hidden="false" customHeight="false" outlineLevel="0" collapsed="false">
      <c r="A54" s="5" t="n">
        <v>742</v>
      </c>
      <c r="B54" s="5" t="n">
        <v>3</v>
      </c>
      <c r="C54" s="6"/>
    </row>
    <row r="55" customFormat="false" ht="12.75" hidden="false" customHeight="false" outlineLevel="0" collapsed="false">
      <c r="A55" s="5" t="n">
        <v>746</v>
      </c>
      <c r="B55" s="5" t="n">
        <v>0</v>
      </c>
      <c r="C55" s="6"/>
    </row>
    <row r="56" customFormat="false" ht="12.75" hidden="false" customHeight="false" outlineLevel="0" collapsed="false">
      <c r="A56" s="5" t="n">
        <v>747</v>
      </c>
      <c r="B56" s="5" t="n">
        <v>1</v>
      </c>
      <c r="C56" s="6"/>
    </row>
    <row r="57" customFormat="false" ht="12.75" hidden="false" customHeight="false" outlineLevel="0" collapsed="false">
      <c r="A57" s="5" t="n">
        <v>748</v>
      </c>
      <c r="B57" s="5" t="n">
        <v>1</v>
      </c>
      <c r="C57" s="6"/>
    </row>
    <row r="58" customFormat="false" ht="12.75" hidden="false" customHeight="false" outlineLevel="0" collapsed="false">
      <c r="A58" s="5" t="n">
        <v>750</v>
      </c>
      <c r="B58" s="5" t="n">
        <v>5.5</v>
      </c>
      <c r="C58" s="6" t="n">
        <v>2</v>
      </c>
    </row>
    <row r="59" customFormat="false" ht="12.75" hidden="false" customHeight="false" outlineLevel="0" collapsed="false">
      <c r="A59" s="5" t="n">
        <v>752</v>
      </c>
      <c r="B59" s="5" t="n">
        <v>1</v>
      </c>
      <c r="C59" s="6" t="n">
        <v>2</v>
      </c>
    </row>
    <row r="60" customFormat="false" ht="12.75" hidden="false" customHeight="false" outlineLevel="0" collapsed="false">
      <c r="A60" s="5" t="n">
        <v>753</v>
      </c>
      <c r="B60" s="5" t="n">
        <v>1</v>
      </c>
      <c r="C60" s="6"/>
    </row>
    <row r="61" customFormat="false" ht="12.75" hidden="false" customHeight="false" outlineLevel="0" collapsed="false">
      <c r="A61" s="5" t="n">
        <v>754</v>
      </c>
      <c r="B61" s="5" t="n">
        <v>2</v>
      </c>
      <c r="C61" s="6" t="n">
        <v>4</v>
      </c>
    </row>
    <row r="62" customFormat="false" ht="12.75" hidden="false" customHeight="false" outlineLevel="0" collapsed="false">
      <c r="A62" s="7" t="s">
        <v>4</v>
      </c>
      <c r="B62" s="7" t="n">
        <v>113.306233333333</v>
      </c>
      <c r="C62" s="8" t="n">
        <v>116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1" activeCellId="0" sqref="M1:N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8.14"/>
    <col collapsed="false" customWidth="true" hidden="false" outlineLevel="0" max="3" min="3" style="9" width="11.85"/>
    <col collapsed="false" customWidth="false" hidden="false" outlineLevel="0" max="11" min="4" style="9" width="9.14"/>
    <col collapsed="false" customWidth="true" hidden="false" outlineLevel="0" max="14" min="12" style="9" width="13.56"/>
    <col collapsed="false" customWidth="false" hidden="false" outlineLevel="0" max="257" min="15" style="9" width="9.14"/>
  </cols>
  <sheetData>
    <row r="1" customFormat="false" ht="15" hidden="false" customHeight="false" outlineLevel="0" collapsed="false">
      <c r="A1" s="10" t="s">
        <v>5</v>
      </c>
      <c r="B1" s="10" t="s">
        <v>6</v>
      </c>
      <c r="C1" s="10" t="s">
        <v>7</v>
      </c>
      <c r="D1" s="10" t="s">
        <v>8</v>
      </c>
      <c r="E1" s="10" t="s">
        <v>9</v>
      </c>
      <c r="F1" s="10" t="s">
        <v>10</v>
      </c>
      <c r="G1" s="10" t="s">
        <v>11</v>
      </c>
      <c r="H1" s="10" t="s">
        <v>12</v>
      </c>
      <c r="I1" s="10" t="s">
        <v>13</v>
      </c>
      <c r="J1" s="10" t="s">
        <v>14</v>
      </c>
      <c r="K1" s="10" t="s">
        <v>15</v>
      </c>
      <c r="L1" s="10" t="s">
        <v>16</v>
      </c>
      <c r="M1" s="10" t="s">
        <v>17</v>
      </c>
      <c r="N1" s="10" t="s">
        <v>18</v>
      </c>
      <c r="O1" s="10" t="s">
        <v>19</v>
      </c>
      <c r="P1" s="10" t="s">
        <v>20</v>
      </c>
      <c r="Q1" s="10" t="s">
        <v>21</v>
      </c>
      <c r="R1" s="10" t="s">
        <v>22</v>
      </c>
      <c r="S1" s="10" t="s">
        <v>23</v>
      </c>
      <c r="T1" s="11" t="s">
        <v>24</v>
      </c>
      <c r="U1" s="11" t="s">
        <v>25</v>
      </c>
      <c r="V1" s="10" t="s">
        <v>26</v>
      </c>
    </row>
    <row r="2" customFormat="false" ht="14.25" hidden="false" customHeight="false" outlineLevel="0" collapsed="false">
      <c r="A2" s="12" t="n">
        <v>1</v>
      </c>
      <c r="B2" s="13" t="n">
        <v>43215.7152777778</v>
      </c>
      <c r="C2" s="12" t="n">
        <v>28657274</v>
      </c>
      <c r="D2" s="12" t="n">
        <v>52</v>
      </c>
      <c r="E2" s="14" t="s">
        <v>27</v>
      </c>
      <c r="F2" s="12" t="n">
        <v>115733</v>
      </c>
      <c r="G2" s="14" t="s">
        <v>28</v>
      </c>
      <c r="H2" s="12" t="s">
        <v>29</v>
      </c>
      <c r="I2" s="14" t="s">
        <v>30</v>
      </c>
      <c r="J2" s="12" t="n">
        <v>1</v>
      </c>
      <c r="K2" s="12" t="n">
        <v>899</v>
      </c>
      <c r="L2" s="12" t="n">
        <f aca="false">K2/J2</f>
        <v>899</v>
      </c>
      <c r="M2" s="12" t="n">
        <f aca="false">J2</f>
        <v>1</v>
      </c>
      <c r="N2" s="12"/>
      <c r="O2" s="12" t="n">
        <v>293</v>
      </c>
      <c r="P2" s="12" t="s">
        <v>31</v>
      </c>
      <c r="Q2" s="12" t="n">
        <v>11801</v>
      </c>
      <c r="R2" s="14" t="s">
        <v>32</v>
      </c>
      <c r="S2" s="14" t="s">
        <v>33</v>
      </c>
      <c r="T2" s="11" t="s">
        <v>34</v>
      </c>
      <c r="U2" s="11" t="n">
        <v>4121</v>
      </c>
      <c r="V2" s="14" t="s">
        <v>35</v>
      </c>
    </row>
    <row r="3" customFormat="false" ht="14.25" hidden="false" customHeight="false" outlineLevel="0" collapsed="false">
      <c r="A3" s="12" t="n">
        <v>2</v>
      </c>
      <c r="B3" s="13" t="n">
        <v>43203.8659722222</v>
      </c>
      <c r="C3" s="12" t="n">
        <v>28532559</v>
      </c>
      <c r="D3" s="12" t="n">
        <v>54</v>
      </c>
      <c r="E3" s="14" t="s">
        <v>36</v>
      </c>
      <c r="F3" s="12" t="n">
        <v>115733</v>
      </c>
      <c r="G3" s="14" t="s">
        <v>28</v>
      </c>
      <c r="H3" s="12" t="s">
        <v>29</v>
      </c>
      <c r="I3" s="14" t="s">
        <v>30</v>
      </c>
      <c r="J3" s="12" t="n">
        <v>3</v>
      </c>
      <c r="K3" s="12" t="n">
        <v>2198.01</v>
      </c>
      <c r="L3" s="12" t="n">
        <f aca="false">K3/J3</f>
        <v>732.67</v>
      </c>
      <c r="M3" s="12"/>
      <c r="N3" s="12" t="n">
        <f aca="false">J3*2/3</f>
        <v>2</v>
      </c>
      <c r="O3" s="12" t="n">
        <v>380.01</v>
      </c>
      <c r="P3" s="12" t="s">
        <v>37</v>
      </c>
      <c r="Q3" s="12" t="n">
        <v>11801</v>
      </c>
      <c r="R3" s="14" t="s">
        <v>32</v>
      </c>
      <c r="S3" s="14" t="s">
        <v>33</v>
      </c>
      <c r="T3" s="11" t="s">
        <v>34</v>
      </c>
      <c r="U3" s="11" t="n">
        <v>6301</v>
      </c>
      <c r="V3" s="14" t="s">
        <v>38</v>
      </c>
    </row>
    <row r="4" customFormat="false" ht="14.25" hidden="false" customHeight="false" outlineLevel="0" collapsed="false">
      <c r="A4" s="12" t="n">
        <v>3</v>
      </c>
      <c r="B4" s="13" t="n">
        <v>43205.4784722222</v>
      </c>
      <c r="C4" s="12" t="n">
        <v>28547992</v>
      </c>
      <c r="D4" s="12" t="n">
        <v>54</v>
      </c>
      <c r="E4" s="14" t="s">
        <v>36</v>
      </c>
      <c r="F4" s="12" t="n">
        <v>115733</v>
      </c>
      <c r="G4" s="14" t="s">
        <v>28</v>
      </c>
      <c r="H4" s="12" t="s">
        <v>29</v>
      </c>
      <c r="I4" s="14" t="s">
        <v>30</v>
      </c>
      <c r="J4" s="12" t="n">
        <v>3</v>
      </c>
      <c r="K4" s="12" t="n">
        <v>2198.01</v>
      </c>
      <c r="L4" s="12" t="n">
        <f aca="false">K4/J4</f>
        <v>732.67</v>
      </c>
      <c r="M4" s="12"/>
      <c r="N4" s="12" t="n">
        <f aca="false">J4*2/3</f>
        <v>2</v>
      </c>
      <c r="O4" s="12" t="n">
        <v>380.01</v>
      </c>
      <c r="P4" s="12" t="s">
        <v>37</v>
      </c>
      <c r="Q4" s="12" t="n">
        <v>11801</v>
      </c>
      <c r="R4" s="14" t="s">
        <v>32</v>
      </c>
      <c r="S4" s="14" t="s">
        <v>33</v>
      </c>
      <c r="T4" s="11" t="s">
        <v>34</v>
      </c>
      <c r="U4" s="11" t="n">
        <v>7379</v>
      </c>
      <c r="V4" s="14" t="s">
        <v>39</v>
      </c>
    </row>
    <row r="5" customFormat="false" ht="14.25" hidden="false" customHeight="false" outlineLevel="0" collapsed="false">
      <c r="A5" s="12" t="n">
        <v>4</v>
      </c>
      <c r="B5" s="13" t="n">
        <v>43206.5361111111</v>
      </c>
      <c r="C5" s="12" t="n">
        <v>28560866</v>
      </c>
      <c r="D5" s="12" t="n">
        <v>54</v>
      </c>
      <c r="E5" s="14" t="s">
        <v>36</v>
      </c>
      <c r="F5" s="12" t="n">
        <v>115733</v>
      </c>
      <c r="G5" s="14" t="s">
        <v>28</v>
      </c>
      <c r="H5" s="12" t="s">
        <v>29</v>
      </c>
      <c r="I5" s="14" t="s">
        <v>30</v>
      </c>
      <c r="J5" s="12" t="n">
        <v>3</v>
      </c>
      <c r="K5" s="12" t="n">
        <v>2198.01</v>
      </c>
      <c r="L5" s="12" t="n">
        <f aca="false">K5/J5</f>
        <v>732.67</v>
      </c>
      <c r="M5" s="12"/>
      <c r="N5" s="12" t="n">
        <f aca="false">J5*2/3</f>
        <v>2</v>
      </c>
      <c r="O5" s="12" t="n">
        <v>818.01</v>
      </c>
      <c r="P5" s="12" t="s">
        <v>40</v>
      </c>
      <c r="Q5" s="12" t="n">
        <v>11801</v>
      </c>
      <c r="R5" s="14" t="s">
        <v>32</v>
      </c>
      <c r="S5" s="14" t="s">
        <v>33</v>
      </c>
      <c r="T5" s="11" t="s">
        <v>34</v>
      </c>
      <c r="U5" s="11" t="n">
        <v>7379</v>
      </c>
      <c r="V5" s="14" t="s">
        <v>39</v>
      </c>
    </row>
    <row r="6" customFormat="false" ht="14.25" hidden="false" customHeight="false" outlineLevel="0" collapsed="false">
      <c r="A6" s="12" t="n">
        <v>5</v>
      </c>
      <c r="B6" s="13" t="n">
        <v>43206.625</v>
      </c>
      <c r="C6" s="12" t="n">
        <v>28562053</v>
      </c>
      <c r="D6" s="12" t="n">
        <v>54</v>
      </c>
      <c r="E6" s="14" t="s">
        <v>36</v>
      </c>
      <c r="F6" s="12" t="n">
        <v>115733</v>
      </c>
      <c r="G6" s="14" t="s">
        <v>28</v>
      </c>
      <c r="H6" s="12" t="s">
        <v>29</v>
      </c>
      <c r="I6" s="14" t="s">
        <v>30</v>
      </c>
      <c r="J6" s="12" t="n">
        <v>3</v>
      </c>
      <c r="K6" s="12" t="n">
        <v>2198.01</v>
      </c>
      <c r="L6" s="12" t="n">
        <f aca="false">K6/J6</f>
        <v>732.67</v>
      </c>
      <c r="M6" s="12"/>
      <c r="N6" s="12" t="n">
        <f aca="false">J6*2/3</f>
        <v>2</v>
      </c>
      <c r="O6" s="12" t="n">
        <v>380.01</v>
      </c>
      <c r="P6" s="12" t="s">
        <v>37</v>
      </c>
      <c r="Q6" s="12" t="n">
        <v>11801</v>
      </c>
      <c r="R6" s="14" t="s">
        <v>32</v>
      </c>
      <c r="S6" s="14" t="s">
        <v>33</v>
      </c>
      <c r="T6" s="11" t="s">
        <v>34</v>
      </c>
      <c r="U6" s="11" t="n">
        <v>6301</v>
      </c>
      <c r="V6" s="14" t="s">
        <v>38</v>
      </c>
    </row>
    <row r="7" customFormat="false" ht="14.25" hidden="false" customHeight="false" outlineLevel="0" collapsed="false">
      <c r="A7" s="12" t="n">
        <v>6</v>
      </c>
      <c r="B7" s="13" t="n">
        <v>43206.8652777778</v>
      </c>
      <c r="C7" s="12" t="n">
        <v>28567196</v>
      </c>
      <c r="D7" s="12" t="n">
        <v>54</v>
      </c>
      <c r="E7" s="14" t="s">
        <v>36</v>
      </c>
      <c r="F7" s="12" t="n">
        <v>115733</v>
      </c>
      <c r="G7" s="14" t="s">
        <v>28</v>
      </c>
      <c r="H7" s="12" t="s">
        <v>29</v>
      </c>
      <c r="I7" s="14" t="s">
        <v>30</v>
      </c>
      <c r="J7" s="12" t="n">
        <v>3</v>
      </c>
      <c r="K7" s="12" t="n">
        <v>2198.01</v>
      </c>
      <c r="L7" s="12" t="n">
        <f aca="false">K7/J7</f>
        <v>732.67</v>
      </c>
      <c r="M7" s="12"/>
      <c r="N7" s="12" t="n">
        <f aca="false">J7*2/3</f>
        <v>2</v>
      </c>
      <c r="O7" s="12" t="n">
        <v>380.01</v>
      </c>
      <c r="P7" s="12" t="s">
        <v>37</v>
      </c>
      <c r="Q7" s="12" t="n">
        <v>11801</v>
      </c>
      <c r="R7" s="14" t="s">
        <v>32</v>
      </c>
      <c r="S7" s="14" t="s">
        <v>33</v>
      </c>
      <c r="T7" s="11" t="s">
        <v>34</v>
      </c>
      <c r="U7" s="11" t="n">
        <v>7379</v>
      </c>
      <c r="V7" s="14" t="s">
        <v>39</v>
      </c>
    </row>
    <row r="8" customFormat="false" ht="14.25" hidden="false" customHeight="false" outlineLevel="0" collapsed="false">
      <c r="A8" s="12" t="n">
        <v>7</v>
      </c>
      <c r="B8" s="13" t="n">
        <v>43210.83125</v>
      </c>
      <c r="C8" s="12" t="n">
        <v>28609263</v>
      </c>
      <c r="D8" s="12" t="n">
        <v>56</v>
      </c>
      <c r="E8" s="14" t="s">
        <v>41</v>
      </c>
      <c r="F8" s="12" t="n">
        <v>115733</v>
      </c>
      <c r="G8" s="14" t="s">
        <v>28</v>
      </c>
      <c r="H8" s="12" t="s">
        <v>29</v>
      </c>
      <c r="I8" s="14" t="s">
        <v>30</v>
      </c>
      <c r="J8" s="12" t="n">
        <v>1</v>
      </c>
      <c r="K8" s="12" t="n">
        <v>899</v>
      </c>
      <c r="L8" s="12" t="n">
        <f aca="false">K8/J8</f>
        <v>899</v>
      </c>
      <c r="M8" s="12" t="n">
        <f aca="false">J8</f>
        <v>1</v>
      </c>
      <c r="N8" s="12"/>
      <c r="O8" s="12" t="n">
        <v>439</v>
      </c>
      <c r="P8" s="12" t="s">
        <v>42</v>
      </c>
      <c r="Q8" s="12" t="n">
        <v>11801</v>
      </c>
      <c r="R8" s="14" t="s">
        <v>32</v>
      </c>
      <c r="S8" s="14" t="s">
        <v>33</v>
      </c>
      <c r="T8" s="11" t="s">
        <v>34</v>
      </c>
      <c r="U8" s="11" t="n">
        <v>10983</v>
      </c>
      <c r="V8" s="14" t="s">
        <v>43</v>
      </c>
    </row>
    <row r="9" customFormat="false" ht="14.25" hidden="false" customHeight="false" outlineLevel="0" collapsed="false">
      <c r="A9" s="12" t="n">
        <v>8</v>
      </c>
      <c r="B9" s="13" t="n">
        <v>43186.5243055556</v>
      </c>
      <c r="C9" s="12" t="n">
        <v>28249846</v>
      </c>
      <c r="D9" s="12" t="n">
        <v>307</v>
      </c>
      <c r="E9" s="14" t="s">
        <v>44</v>
      </c>
      <c r="F9" s="12" t="n">
        <v>115733</v>
      </c>
      <c r="G9" s="14" t="s">
        <v>28</v>
      </c>
      <c r="H9" s="12" t="s">
        <v>29</v>
      </c>
      <c r="I9" s="14" t="s">
        <v>30</v>
      </c>
      <c r="J9" s="12" t="n">
        <v>2</v>
      </c>
      <c r="K9" s="12" t="n">
        <v>1648.5</v>
      </c>
      <c r="L9" s="12" t="n">
        <f aca="false">K9/J9</f>
        <v>824.25</v>
      </c>
      <c r="M9" s="12" t="n">
        <f aca="false">J9*0.75</f>
        <v>1.5</v>
      </c>
      <c r="N9" s="12"/>
      <c r="O9" s="12" t="n">
        <v>436.5</v>
      </c>
      <c r="P9" s="12" t="s">
        <v>45</v>
      </c>
      <c r="Q9" s="12" t="n">
        <v>11801</v>
      </c>
      <c r="R9" s="14" t="s">
        <v>32</v>
      </c>
      <c r="S9" s="14" t="s">
        <v>33</v>
      </c>
      <c r="T9" s="11" t="s">
        <v>34</v>
      </c>
      <c r="U9" s="11" t="n">
        <v>10886</v>
      </c>
      <c r="V9" s="14" t="s">
        <v>46</v>
      </c>
    </row>
    <row r="10" customFormat="false" ht="14.25" hidden="false" customHeight="false" outlineLevel="0" collapsed="false">
      <c r="A10" s="12" t="n">
        <v>9</v>
      </c>
      <c r="B10" s="13" t="n">
        <v>43186.5590277778</v>
      </c>
      <c r="C10" s="12" t="n">
        <v>28250322</v>
      </c>
      <c r="D10" s="12" t="n">
        <v>307</v>
      </c>
      <c r="E10" s="14" t="s">
        <v>44</v>
      </c>
      <c r="F10" s="12" t="n">
        <v>115733</v>
      </c>
      <c r="G10" s="14" t="s">
        <v>28</v>
      </c>
      <c r="H10" s="12" t="s">
        <v>29</v>
      </c>
      <c r="I10" s="14" t="s">
        <v>30</v>
      </c>
      <c r="J10" s="12" t="n">
        <v>0.072</v>
      </c>
      <c r="K10" s="12" t="n">
        <v>79.13</v>
      </c>
      <c r="L10" s="12" t="n">
        <f aca="false">K10/J10</f>
        <v>1099.02777777778</v>
      </c>
      <c r="M10" s="12" t="n">
        <f aca="false">J10</f>
        <v>0.072</v>
      </c>
      <c r="N10" s="12"/>
      <c r="O10" s="12" t="s">
        <v>47</v>
      </c>
      <c r="P10" s="12" t="s">
        <v>48</v>
      </c>
      <c r="Q10" s="12" t="n">
        <v>11801</v>
      </c>
      <c r="R10" s="14" t="s">
        <v>32</v>
      </c>
      <c r="S10" s="14" t="s">
        <v>33</v>
      </c>
      <c r="T10" s="11" t="s">
        <v>34</v>
      </c>
      <c r="U10" s="11" t="n">
        <v>995407</v>
      </c>
      <c r="V10" s="14" t="s">
        <v>49</v>
      </c>
    </row>
    <row r="11" customFormat="false" ht="14.25" hidden="false" customHeight="false" outlineLevel="0" collapsed="false">
      <c r="A11" s="12" t="n">
        <v>10</v>
      </c>
      <c r="B11" s="13" t="n">
        <v>43186.6354166667</v>
      </c>
      <c r="C11" s="12" t="n">
        <v>28251227</v>
      </c>
      <c r="D11" s="12" t="n">
        <v>307</v>
      </c>
      <c r="E11" s="14" t="s">
        <v>44</v>
      </c>
      <c r="F11" s="12" t="n">
        <v>115733</v>
      </c>
      <c r="G11" s="14" t="s">
        <v>28</v>
      </c>
      <c r="H11" s="12" t="s">
        <v>29</v>
      </c>
      <c r="I11" s="14" t="s">
        <v>30</v>
      </c>
      <c r="J11" s="12" t="n">
        <v>1</v>
      </c>
      <c r="K11" s="12" t="n">
        <v>899</v>
      </c>
      <c r="L11" s="12" t="n">
        <f aca="false">K11/J11</f>
        <v>899</v>
      </c>
      <c r="M11" s="12" t="n">
        <f aca="false">J11</f>
        <v>1</v>
      </c>
      <c r="N11" s="12"/>
      <c r="O11" s="12" t="n">
        <v>293</v>
      </c>
      <c r="P11" s="12" t="s">
        <v>31</v>
      </c>
      <c r="Q11" s="12" t="n">
        <v>11801</v>
      </c>
      <c r="R11" s="14" t="s">
        <v>32</v>
      </c>
      <c r="S11" s="14" t="s">
        <v>33</v>
      </c>
      <c r="T11" s="11" t="s">
        <v>34</v>
      </c>
      <c r="U11" s="11" t="n">
        <v>9679</v>
      </c>
      <c r="V11" s="14" t="s">
        <v>50</v>
      </c>
    </row>
    <row r="12" customFormat="false" ht="14.25" hidden="false" customHeight="false" outlineLevel="0" collapsed="false">
      <c r="A12" s="12" t="n">
        <v>11</v>
      </c>
      <c r="B12" s="13" t="n">
        <v>43186.8680555556</v>
      </c>
      <c r="C12" s="12" t="n">
        <v>28255622</v>
      </c>
      <c r="D12" s="12" t="n">
        <v>307</v>
      </c>
      <c r="E12" s="14" t="s">
        <v>44</v>
      </c>
      <c r="F12" s="12" t="n">
        <v>115733</v>
      </c>
      <c r="G12" s="14" t="s">
        <v>28</v>
      </c>
      <c r="H12" s="12" t="s">
        <v>29</v>
      </c>
      <c r="I12" s="14" t="s">
        <v>30</v>
      </c>
      <c r="J12" s="12" t="n">
        <v>4</v>
      </c>
      <c r="K12" s="12" t="n">
        <v>3297</v>
      </c>
      <c r="L12" s="12" t="n">
        <f aca="false">K12/J12</f>
        <v>824.25</v>
      </c>
      <c r="M12" s="12" t="n">
        <f aca="false">J12*0.75</f>
        <v>3</v>
      </c>
      <c r="N12" s="12"/>
      <c r="O12" s="12" t="n">
        <v>873</v>
      </c>
      <c r="P12" s="12" t="s">
        <v>45</v>
      </c>
      <c r="Q12" s="12" t="n">
        <v>11801</v>
      </c>
      <c r="R12" s="14" t="s">
        <v>32</v>
      </c>
      <c r="S12" s="14" t="s">
        <v>33</v>
      </c>
      <c r="T12" s="11" t="s">
        <v>34</v>
      </c>
      <c r="U12" s="11" t="n">
        <v>7107</v>
      </c>
      <c r="V12" s="14" t="s">
        <v>51</v>
      </c>
    </row>
    <row r="13" customFormat="false" ht="14.25" hidden="false" customHeight="false" outlineLevel="0" collapsed="false">
      <c r="A13" s="12" t="n">
        <v>12</v>
      </c>
      <c r="B13" s="13" t="n">
        <v>43187.6868055556</v>
      </c>
      <c r="C13" s="12" t="n">
        <v>28267917</v>
      </c>
      <c r="D13" s="12" t="n">
        <v>307</v>
      </c>
      <c r="E13" s="14" t="s">
        <v>44</v>
      </c>
      <c r="F13" s="12" t="n">
        <v>115733</v>
      </c>
      <c r="G13" s="14" t="s">
        <v>28</v>
      </c>
      <c r="H13" s="12" t="s">
        <v>29</v>
      </c>
      <c r="I13" s="14" t="s">
        <v>30</v>
      </c>
      <c r="J13" s="12" t="n">
        <v>0.24</v>
      </c>
      <c r="K13" s="12" t="n">
        <v>250.57</v>
      </c>
      <c r="L13" s="12" t="n">
        <f aca="false">K13/J13</f>
        <v>1044.04166666667</v>
      </c>
      <c r="M13" s="12" t="n">
        <f aca="false">J13</f>
        <v>0.24</v>
      </c>
      <c r="N13" s="12"/>
      <c r="O13" s="12" t="s">
        <v>52</v>
      </c>
      <c r="P13" s="12" t="s">
        <v>53</v>
      </c>
      <c r="Q13" s="12" t="n">
        <v>11801</v>
      </c>
      <c r="R13" s="14" t="s">
        <v>32</v>
      </c>
      <c r="S13" s="14" t="s">
        <v>33</v>
      </c>
      <c r="T13" s="11" t="s">
        <v>34</v>
      </c>
      <c r="U13" s="11" t="n">
        <v>990221</v>
      </c>
      <c r="V13" s="14" t="s">
        <v>54</v>
      </c>
    </row>
    <row r="14" customFormat="false" ht="14.25" hidden="false" customHeight="false" outlineLevel="0" collapsed="false">
      <c r="A14" s="12" t="n">
        <v>13</v>
      </c>
      <c r="B14" s="13" t="n">
        <v>43187.6902777778</v>
      </c>
      <c r="C14" s="12" t="n">
        <v>28267987</v>
      </c>
      <c r="D14" s="12" t="n">
        <v>307</v>
      </c>
      <c r="E14" s="14" t="s">
        <v>44</v>
      </c>
      <c r="F14" s="12" t="n">
        <v>115733</v>
      </c>
      <c r="G14" s="14" t="s">
        <v>28</v>
      </c>
      <c r="H14" s="12" t="s">
        <v>29</v>
      </c>
      <c r="I14" s="14" t="s">
        <v>30</v>
      </c>
      <c r="J14" s="12" t="n">
        <v>0.24</v>
      </c>
      <c r="K14" s="12" t="n">
        <v>250.57</v>
      </c>
      <c r="L14" s="12" t="n">
        <f aca="false">K14/J14</f>
        <v>1044.04166666667</v>
      </c>
      <c r="M14" s="12" t="n">
        <f aca="false">J14</f>
        <v>0.24</v>
      </c>
      <c r="N14" s="12"/>
      <c r="O14" s="12" t="s">
        <v>52</v>
      </c>
      <c r="P14" s="12" t="s">
        <v>53</v>
      </c>
      <c r="Q14" s="12" t="n">
        <v>11801</v>
      </c>
      <c r="R14" s="14" t="s">
        <v>32</v>
      </c>
      <c r="S14" s="14" t="s">
        <v>33</v>
      </c>
      <c r="T14" s="11" t="s">
        <v>34</v>
      </c>
      <c r="U14" s="11" t="n">
        <v>990221</v>
      </c>
      <c r="V14" s="14" t="s">
        <v>54</v>
      </c>
    </row>
    <row r="15" customFormat="false" ht="14.25" hidden="false" customHeight="false" outlineLevel="0" collapsed="false">
      <c r="A15" s="12" t="n">
        <v>14</v>
      </c>
      <c r="B15" s="13" t="n">
        <v>43189.6256944445</v>
      </c>
      <c r="C15" s="12" t="n">
        <v>28287986</v>
      </c>
      <c r="D15" s="12" t="n">
        <v>307</v>
      </c>
      <c r="E15" s="14" t="s">
        <v>44</v>
      </c>
      <c r="F15" s="12" t="n">
        <v>115733</v>
      </c>
      <c r="G15" s="14" t="s">
        <v>28</v>
      </c>
      <c r="H15" s="12" t="s">
        <v>29</v>
      </c>
      <c r="I15" s="14" t="s">
        <v>30</v>
      </c>
      <c r="J15" s="12" t="n">
        <v>0.24</v>
      </c>
      <c r="K15" s="12" t="n">
        <v>263.76</v>
      </c>
      <c r="L15" s="12" t="n">
        <f aca="false">K15/J15</f>
        <v>1099</v>
      </c>
      <c r="M15" s="12" t="n">
        <f aca="false">J15</f>
        <v>0.24</v>
      </c>
      <c r="N15" s="12"/>
      <c r="O15" s="12" t="n">
        <v>118.32</v>
      </c>
      <c r="P15" s="12" t="s">
        <v>48</v>
      </c>
      <c r="Q15" s="12" t="n">
        <v>11801</v>
      </c>
      <c r="R15" s="14" t="s">
        <v>32</v>
      </c>
      <c r="S15" s="14" t="s">
        <v>33</v>
      </c>
      <c r="T15" s="11" t="s">
        <v>34</v>
      </c>
      <c r="U15" s="11" t="n">
        <v>990221</v>
      </c>
      <c r="V15" s="14" t="s">
        <v>54</v>
      </c>
    </row>
    <row r="16" customFormat="false" ht="14.25" hidden="false" customHeight="false" outlineLevel="0" collapsed="false">
      <c r="A16" s="12" t="n">
        <v>15</v>
      </c>
      <c r="B16" s="13" t="n">
        <v>43190.5493055556</v>
      </c>
      <c r="C16" s="12" t="n">
        <v>28295697</v>
      </c>
      <c r="D16" s="12" t="n">
        <v>307</v>
      </c>
      <c r="E16" s="14" t="s">
        <v>44</v>
      </c>
      <c r="F16" s="12" t="n">
        <v>115733</v>
      </c>
      <c r="G16" s="14" t="s">
        <v>28</v>
      </c>
      <c r="H16" s="12" t="s">
        <v>29</v>
      </c>
      <c r="I16" s="14" t="s">
        <v>30</v>
      </c>
      <c r="J16" s="12" t="n">
        <v>0.072</v>
      </c>
      <c r="K16" s="12" t="n">
        <v>75.17</v>
      </c>
      <c r="L16" s="12" t="n">
        <f aca="false">K16/J16</f>
        <v>1044.02777777778</v>
      </c>
      <c r="M16" s="12" t="n">
        <f aca="false">J16</f>
        <v>0.072</v>
      </c>
      <c r="N16" s="12"/>
      <c r="O16" s="12" t="s">
        <v>55</v>
      </c>
      <c r="P16" s="12" t="s">
        <v>53</v>
      </c>
      <c r="Q16" s="12" t="n">
        <v>11801</v>
      </c>
      <c r="R16" s="14" t="s">
        <v>32</v>
      </c>
      <c r="S16" s="14" t="s">
        <v>33</v>
      </c>
      <c r="T16" s="11" t="s">
        <v>34</v>
      </c>
      <c r="U16" s="11" t="n">
        <v>995407</v>
      </c>
      <c r="V16" s="14" t="s">
        <v>49</v>
      </c>
    </row>
    <row r="17" customFormat="false" ht="14.25" hidden="false" customHeight="false" outlineLevel="0" collapsed="false">
      <c r="A17" s="12" t="n">
        <v>16</v>
      </c>
      <c r="B17" s="13" t="n">
        <v>43191.4236111111</v>
      </c>
      <c r="C17" s="12" t="n">
        <v>28305692</v>
      </c>
      <c r="D17" s="12" t="n">
        <v>307</v>
      </c>
      <c r="E17" s="14" t="s">
        <v>44</v>
      </c>
      <c r="F17" s="12" t="n">
        <v>115733</v>
      </c>
      <c r="G17" s="14" t="s">
        <v>28</v>
      </c>
      <c r="H17" s="12" t="s">
        <v>29</v>
      </c>
      <c r="I17" s="14" t="s">
        <v>30</v>
      </c>
      <c r="J17" s="12" t="n">
        <v>2</v>
      </c>
      <c r="K17" s="12" t="n">
        <v>2198</v>
      </c>
      <c r="L17" s="12" t="n">
        <f aca="false">K17/J17</f>
        <v>1099</v>
      </c>
      <c r="M17" s="12" t="n">
        <f aca="false">J17</f>
        <v>2</v>
      </c>
      <c r="N17" s="12"/>
      <c r="O17" s="12" t="n">
        <v>986</v>
      </c>
      <c r="P17" s="12" t="s">
        <v>48</v>
      </c>
      <c r="Q17" s="12" t="n">
        <v>11801</v>
      </c>
      <c r="R17" s="14" t="s">
        <v>32</v>
      </c>
      <c r="S17" s="14" t="s">
        <v>33</v>
      </c>
      <c r="T17" s="11" t="s">
        <v>34</v>
      </c>
      <c r="U17" s="11" t="n">
        <v>7107</v>
      </c>
      <c r="V17" s="14" t="s">
        <v>51</v>
      </c>
    </row>
    <row r="18" customFormat="false" ht="14.25" hidden="false" customHeight="false" outlineLevel="0" collapsed="false">
      <c r="A18" s="12" t="n">
        <v>17</v>
      </c>
      <c r="B18" s="13" t="n">
        <v>43191.4236111111</v>
      </c>
      <c r="C18" s="12" t="n">
        <v>28305692</v>
      </c>
      <c r="D18" s="12" t="n">
        <v>307</v>
      </c>
      <c r="E18" s="14" t="s">
        <v>44</v>
      </c>
      <c r="F18" s="12" t="n">
        <v>115733</v>
      </c>
      <c r="G18" s="14" t="s">
        <v>28</v>
      </c>
      <c r="H18" s="12" t="s">
        <v>29</v>
      </c>
      <c r="I18" s="14" t="s">
        <v>30</v>
      </c>
      <c r="J18" s="12" t="n">
        <v>2</v>
      </c>
      <c r="K18" s="12" t="n">
        <v>1099</v>
      </c>
      <c r="L18" s="12" t="n">
        <f aca="false">K18/J18</f>
        <v>549.5</v>
      </c>
      <c r="M18" s="12" t="n">
        <v>1</v>
      </c>
      <c r="N18" s="12"/>
      <c r="O18" s="12" t="n">
        <v>-113</v>
      </c>
      <c r="P18" s="12" t="s">
        <v>56</v>
      </c>
      <c r="Q18" s="12" t="n">
        <v>11801</v>
      </c>
      <c r="R18" s="14" t="s">
        <v>32</v>
      </c>
      <c r="S18" s="14" t="s">
        <v>33</v>
      </c>
      <c r="T18" s="11" t="s">
        <v>34</v>
      </c>
      <c r="U18" s="11" t="n">
        <v>5880</v>
      </c>
      <c r="V18" s="14" t="s">
        <v>57</v>
      </c>
    </row>
    <row r="19" customFormat="false" ht="14.25" hidden="false" customHeight="false" outlineLevel="0" collapsed="false">
      <c r="A19" s="12" t="n">
        <v>18</v>
      </c>
      <c r="B19" s="13" t="n">
        <v>43194.5972222222</v>
      </c>
      <c r="C19" s="12" t="n">
        <v>28354834</v>
      </c>
      <c r="D19" s="12" t="n">
        <v>307</v>
      </c>
      <c r="E19" s="14" t="s">
        <v>44</v>
      </c>
      <c r="F19" s="12" t="n">
        <v>115733</v>
      </c>
      <c r="G19" s="14" t="s">
        <v>28</v>
      </c>
      <c r="H19" s="12" t="s">
        <v>29</v>
      </c>
      <c r="I19" s="14" t="s">
        <v>30</v>
      </c>
      <c r="J19" s="12" t="n">
        <v>0.072</v>
      </c>
      <c r="K19" s="12" t="n">
        <v>75.18</v>
      </c>
      <c r="L19" s="12" t="n">
        <f aca="false">K19/J19</f>
        <v>1044.16666666667</v>
      </c>
      <c r="M19" s="12" t="n">
        <f aca="false">J19</f>
        <v>0.072</v>
      </c>
      <c r="N19" s="12"/>
      <c r="O19" s="12" t="s">
        <v>58</v>
      </c>
      <c r="P19" s="12" t="s">
        <v>53</v>
      </c>
      <c r="Q19" s="12" t="n">
        <v>11801</v>
      </c>
      <c r="R19" s="14" t="s">
        <v>32</v>
      </c>
      <c r="S19" s="14" t="s">
        <v>33</v>
      </c>
      <c r="T19" s="11" t="s">
        <v>34</v>
      </c>
      <c r="U19" s="11" t="n">
        <v>4291</v>
      </c>
      <c r="V19" s="15" t="s">
        <v>59</v>
      </c>
    </row>
    <row r="20" customFormat="false" ht="14.25" hidden="false" customHeight="false" outlineLevel="0" collapsed="false">
      <c r="A20" s="12" t="n">
        <v>19</v>
      </c>
      <c r="B20" s="13" t="n">
        <v>43196.7486111111</v>
      </c>
      <c r="C20" s="12" t="n">
        <v>28375324</v>
      </c>
      <c r="D20" s="12" t="n">
        <v>307</v>
      </c>
      <c r="E20" s="14" t="s">
        <v>44</v>
      </c>
      <c r="F20" s="12" t="n">
        <v>115733</v>
      </c>
      <c r="G20" s="14" t="s">
        <v>28</v>
      </c>
      <c r="H20" s="12" t="s">
        <v>29</v>
      </c>
      <c r="I20" s="14" t="s">
        <v>30</v>
      </c>
      <c r="J20" s="12" t="n">
        <v>2</v>
      </c>
      <c r="K20" s="12" t="n">
        <v>1648.5</v>
      </c>
      <c r="L20" s="12" t="n">
        <f aca="false">K20/J20</f>
        <v>824.25</v>
      </c>
      <c r="M20" s="12" t="n">
        <f aca="false">J20*0.75</f>
        <v>1.5</v>
      </c>
      <c r="N20" s="12"/>
      <c r="O20" s="12" t="n">
        <v>436.5</v>
      </c>
      <c r="P20" s="12" t="s">
        <v>45</v>
      </c>
      <c r="Q20" s="12" t="n">
        <v>11801</v>
      </c>
      <c r="R20" s="14" t="s">
        <v>32</v>
      </c>
      <c r="S20" s="14" t="s">
        <v>33</v>
      </c>
      <c r="T20" s="11" t="s">
        <v>34</v>
      </c>
      <c r="U20" s="11" t="n">
        <v>7107</v>
      </c>
      <c r="V20" s="14" t="s">
        <v>51</v>
      </c>
    </row>
    <row r="21" customFormat="false" ht="14.25" hidden="false" customHeight="false" outlineLevel="0" collapsed="false">
      <c r="A21" s="12" t="n">
        <v>20</v>
      </c>
      <c r="B21" s="13" t="n">
        <v>43197.5256944444</v>
      </c>
      <c r="C21" s="12" t="n">
        <v>28382268</v>
      </c>
      <c r="D21" s="12" t="n">
        <v>307</v>
      </c>
      <c r="E21" s="14" t="s">
        <v>44</v>
      </c>
      <c r="F21" s="12" t="n">
        <v>115733</v>
      </c>
      <c r="G21" s="14" t="s">
        <v>28</v>
      </c>
      <c r="H21" s="12" t="s">
        <v>29</v>
      </c>
      <c r="I21" s="14" t="s">
        <v>30</v>
      </c>
      <c r="J21" s="12" t="n">
        <v>1</v>
      </c>
      <c r="K21" s="12" t="n">
        <v>899</v>
      </c>
      <c r="L21" s="12" t="n">
        <f aca="false">K21/J21</f>
        <v>899</v>
      </c>
      <c r="M21" s="12" t="n">
        <f aca="false">J21</f>
        <v>1</v>
      </c>
      <c r="N21" s="12"/>
      <c r="O21" s="12" t="n">
        <v>293</v>
      </c>
      <c r="P21" s="12" t="s">
        <v>31</v>
      </c>
      <c r="Q21" s="12" t="n">
        <v>11801</v>
      </c>
      <c r="R21" s="14" t="s">
        <v>32</v>
      </c>
      <c r="S21" s="14" t="s">
        <v>33</v>
      </c>
      <c r="T21" s="11" t="s">
        <v>34</v>
      </c>
      <c r="U21" s="11" t="n">
        <v>7107</v>
      </c>
      <c r="V21" s="14" t="s">
        <v>51</v>
      </c>
    </row>
    <row r="22" customFormat="false" ht="14.25" hidden="false" customHeight="false" outlineLevel="0" collapsed="false">
      <c r="A22" s="12" t="n">
        <v>21</v>
      </c>
      <c r="B22" s="13" t="n">
        <v>43197.5444444444</v>
      </c>
      <c r="C22" s="12" t="n">
        <v>28382492</v>
      </c>
      <c r="D22" s="12" t="n">
        <v>307</v>
      </c>
      <c r="E22" s="14" t="s">
        <v>44</v>
      </c>
      <c r="F22" s="12" t="n">
        <v>115733</v>
      </c>
      <c r="G22" s="14" t="s">
        <v>28</v>
      </c>
      <c r="H22" s="12" t="s">
        <v>29</v>
      </c>
      <c r="I22" s="14" t="s">
        <v>30</v>
      </c>
      <c r="J22" s="12" t="n">
        <v>0.072</v>
      </c>
      <c r="K22" s="12" t="n">
        <v>75.18</v>
      </c>
      <c r="L22" s="12" t="n">
        <f aca="false">K22/J22</f>
        <v>1044.16666666667</v>
      </c>
      <c r="M22" s="16" t="n">
        <f aca="false">J22</f>
        <v>0.072</v>
      </c>
      <c r="N22" s="12"/>
      <c r="O22" s="12" t="s">
        <v>58</v>
      </c>
      <c r="P22" s="12" t="s">
        <v>53</v>
      </c>
      <c r="Q22" s="12" t="n">
        <v>11801</v>
      </c>
      <c r="R22" s="14" t="s">
        <v>32</v>
      </c>
      <c r="S22" s="14" t="s">
        <v>33</v>
      </c>
      <c r="T22" s="11" t="s">
        <v>34</v>
      </c>
      <c r="U22" s="11" t="n">
        <v>4449</v>
      </c>
      <c r="V22" s="15" t="s">
        <v>60</v>
      </c>
    </row>
    <row r="23" customFormat="false" ht="14.25" hidden="false" customHeight="false" outlineLevel="0" collapsed="false">
      <c r="A23" s="12" t="n">
        <v>22</v>
      </c>
      <c r="B23" s="13" t="n">
        <v>43197.5680555556</v>
      </c>
      <c r="C23" s="12" t="n">
        <v>28382774</v>
      </c>
      <c r="D23" s="12" t="n">
        <v>307</v>
      </c>
      <c r="E23" s="14" t="s">
        <v>44</v>
      </c>
      <c r="F23" s="12" t="n">
        <v>115733</v>
      </c>
      <c r="G23" s="14" t="s">
        <v>28</v>
      </c>
      <c r="H23" s="12" t="s">
        <v>29</v>
      </c>
      <c r="I23" s="14" t="s">
        <v>30</v>
      </c>
      <c r="J23" s="12" t="n">
        <v>-1</v>
      </c>
      <c r="K23" s="12" t="n">
        <v>-899</v>
      </c>
      <c r="L23" s="12" t="n">
        <f aca="false">K23/J23</f>
        <v>899</v>
      </c>
      <c r="M23" s="12" t="n">
        <f aca="false">J23</f>
        <v>-1</v>
      </c>
      <c r="N23" s="12"/>
      <c r="O23" s="12" t="n">
        <v>-672.84638972</v>
      </c>
      <c r="P23" s="12" t="s">
        <v>61</v>
      </c>
      <c r="Q23" s="12" t="n">
        <v>11801</v>
      </c>
      <c r="R23" s="14" t="s">
        <v>32</v>
      </c>
      <c r="S23" s="14" t="s">
        <v>33</v>
      </c>
      <c r="T23" s="11" t="s">
        <v>34</v>
      </c>
      <c r="U23" s="11" t="n">
        <v>7107</v>
      </c>
      <c r="V23" s="14" t="s">
        <v>51</v>
      </c>
    </row>
    <row r="24" customFormat="false" ht="14.25" hidden="false" customHeight="false" outlineLevel="0" collapsed="false">
      <c r="A24" s="12" t="n">
        <v>23</v>
      </c>
      <c r="B24" s="13" t="n">
        <v>43197.56875</v>
      </c>
      <c r="C24" s="12" t="n">
        <v>28382777</v>
      </c>
      <c r="D24" s="12" t="n">
        <v>307</v>
      </c>
      <c r="E24" s="14" t="s">
        <v>44</v>
      </c>
      <c r="F24" s="12" t="n">
        <v>115733</v>
      </c>
      <c r="G24" s="14" t="s">
        <v>28</v>
      </c>
      <c r="H24" s="12" t="s">
        <v>29</v>
      </c>
      <c r="I24" s="14" t="s">
        <v>30</v>
      </c>
      <c r="J24" s="12" t="n">
        <v>1</v>
      </c>
      <c r="K24" s="12" t="n">
        <v>899</v>
      </c>
      <c r="L24" s="12" t="n">
        <f aca="false">K24/J24</f>
        <v>899</v>
      </c>
      <c r="M24" s="12" t="n">
        <f aca="false">J24</f>
        <v>1</v>
      </c>
      <c r="N24" s="12"/>
      <c r="O24" s="12" t="n">
        <v>672.84638972</v>
      </c>
      <c r="P24" s="12" t="s">
        <v>61</v>
      </c>
      <c r="Q24" s="12" t="n">
        <v>11801</v>
      </c>
      <c r="R24" s="14" t="s">
        <v>32</v>
      </c>
      <c r="S24" s="14" t="s">
        <v>33</v>
      </c>
      <c r="T24" s="11" t="s">
        <v>34</v>
      </c>
      <c r="U24" s="11" t="n">
        <v>990264</v>
      </c>
      <c r="V24" s="14" t="s">
        <v>62</v>
      </c>
    </row>
    <row r="25" customFormat="false" ht="14.25" hidden="false" customHeight="false" outlineLevel="0" collapsed="false">
      <c r="A25" s="12" t="n">
        <v>24</v>
      </c>
      <c r="B25" s="13" t="n">
        <v>43197.6861111111</v>
      </c>
      <c r="C25" s="12" t="n">
        <v>28384510</v>
      </c>
      <c r="D25" s="12" t="n">
        <v>307</v>
      </c>
      <c r="E25" s="14" t="s">
        <v>44</v>
      </c>
      <c r="F25" s="12" t="n">
        <v>115733</v>
      </c>
      <c r="G25" s="14" t="s">
        <v>28</v>
      </c>
      <c r="H25" s="12" t="s">
        <v>29</v>
      </c>
      <c r="I25" s="14" t="s">
        <v>30</v>
      </c>
      <c r="J25" s="12" t="n">
        <v>0.04</v>
      </c>
      <c r="K25" s="12" t="n">
        <v>43.96</v>
      </c>
      <c r="L25" s="12" t="n">
        <f aca="false">K25/J25</f>
        <v>1099</v>
      </c>
      <c r="M25" s="12" t="n">
        <f aca="false">J25</f>
        <v>0.04</v>
      </c>
      <c r="N25" s="12"/>
      <c r="O25" s="12" t="n">
        <v>19.72</v>
      </c>
      <c r="P25" s="12" t="s">
        <v>48</v>
      </c>
      <c r="Q25" s="12" t="n">
        <v>11801</v>
      </c>
      <c r="R25" s="14" t="s">
        <v>32</v>
      </c>
      <c r="S25" s="14" t="s">
        <v>33</v>
      </c>
      <c r="T25" s="11" t="s">
        <v>34</v>
      </c>
      <c r="U25" s="11" t="n">
        <v>4291</v>
      </c>
      <c r="V25" s="15" t="s">
        <v>59</v>
      </c>
    </row>
    <row r="26" customFormat="false" ht="14.25" hidden="false" customHeight="false" outlineLevel="0" collapsed="false">
      <c r="A26" s="12" t="n">
        <v>25</v>
      </c>
      <c r="B26" s="13" t="n">
        <v>43199.7694444444</v>
      </c>
      <c r="C26" s="12" t="n">
        <v>28464717</v>
      </c>
      <c r="D26" s="12" t="n">
        <v>307</v>
      </c>
      <c r="E26" s="14" t="s">
        <v>44</v>
      </c>
      <c r="F26" s="12" t="n">
        <v>115733</v>
      </c>
      <c r="G26" s="14" t="s">
        <v>28</v>
      </c>
      <c r="H26" s="12" t="s">
        <v>29</v>
      </c>
      <c r="I26" s="14" t="s">
        <v>30</v>
      </c>
      <c r="J26" s="12" t="n">
        <v>0.04</v>
      </c>
      <c r="K26" s="12" t="n">
        <v>43.96</v>
      </c>
      <c r="L26" s="12" t="n">
        <f aca="false">K26/J26</f>
        <v>1099</v>
      </c>
      <c r="M26" s="12" t="n">
        <f aca="false">J26</f>
        <v>0.04</v>
      </c>
      <c r="N26" s="12"/>
      <c r="O26" s="12" t="n">
        <v>19.72</v>
      </c>
      <c r="P26" s="12" t="s">
        <v>48</v>
      </c>
      <c r="Q26" s="12" t="n">
        <v>11801</v>
      </c>
      <c r="R26" s="14" t="s">
        <v>32</v>
      </c>
      <c r="S26" s="14" t="s">
        <v>33</v>
      </c>
      <c r="T26" s="11" t="s">
        <v>34</v>
      </c>
      <c r="U26" s="11" t="n">
        <v>995407</v>
      </c>
      <c r="V26" s="14" t="s">
        <v>49</v>
      </c>
    </row>
    <row r="27" customFormat="false" ht="14.25" hidden="false" customHeight="false" outlineLevel="0" collapsed="false">
      <c r="A27" s="12" t="n">
        <v>26</v>
      </c>
      <c r="B27" s="13" t="n">
        <v>43200.5402777778</v>
      </c>
      <c r="C27" s="12" t="n">
        <v>28472249</v>
      </c>
      <c r="D27" s="12" t="n">
        <v>307</v>
      </c>
      <c r="E27" s="14" t="s">
        <v>44</v>
      </c>
      <c r="F27" s="12" t="n">
        <v>115733</v>
      </c>
      <c r="G27" s="14" t="s">
        <v>28</v>
      </c>
      <c r="H27" s="12" t="s">
        <v>29</v>
      </c>
      <c r="I27" s="14" t="s">
        <v>30</v>
      </c>
      <c r="J27" s="12" t="n">
        <v>0.072</v>
      </c>
      <c r="K27" s="12" t="n">
        <v>79.13</v>
      </c>
      <c r="L27" s="12" t="n">
        <f aca="false">K27/J27</f>
        <v>1099.02777777778</v>
      </c>
      <c r="M27" s="12" t="n">
        <f aca="false">J27</f>
        <v>0.072</v>
      </c>
      <c r="N27" s="12"/>
      <c r="O27" s="12" t="s">
        <v>47</v>
      </c>
      <c r="P27" s="12" t="s">
        <v>48</v>
      </c>
      <c r="Q27" s="12" t="n">
        <v>11801</v>
      </c>
      <c r="R27" s="14" t="s">
        <v>32</v>
      </c>
      <c r="S27" s="14" t="s">
        <v>33</v>
      </c>
      <c r="T27" s="11" t="s">
        <v>34</v>
      </c>
      <c r="U27" s="11" t="n">
        <v>8592</v>
      </c>
      <c r="V27" s="14" t="s">
        <v>63</v>
      </c>
    </row>
    <row r="28" customFormat="false" ht="14.25" hidden="false" customHeight="false" outlineLevel="0" collapsed="false">
      <c r="A28" s="12" t="n">
        <v>27</v>
      </c>
      <c r="B28" s="13" t="n">
        <v>43200.8631944444</v>
      </c>
      <c r="C28" s="12" t="n">
        <v>28486112</v>
      </c>
      <c r="D28" s="12" t="n">
        <v>307</v>
      </c>
      <c r="E28" s="14" t="s">
        <v>44</v>
      </c>
      <c r="F28" s="12" t="n">
        <v>115733</v>
      </c>
      <c r="G28" s="14" t="s">
        <v>28</v>
      </c>
      <c r="H28" s="12" t="s">
        <v>29</v>
      </c>
      <c r="I28" s="14" t="s">
        <v>30</v>
      </c>
      <c r="J28" s="12" t="n">
        <v>1</v>
      </c>
      <c r="K28" s="12" t="n">
        <v>899</v>
      </c>
      <c r="L28" s="12" t="n">
        <f aca="false">K28/J28</f>
        <v>899</v>
      </c>
      <c r="M28" s="12" t="n">
        <f aca="false">J28</f>
        <v>1</v>
      </c>
      <c r="N28" s="12"/>
      <c r="O28" s="12" t="n">
        <v>293</v>
      </c>
      <c r="P28" s="12" t="s">
        <v>31</v>
      </c>
      <c r="Q28" s="12" t="n">
        <v>11801</v>
      </c>
      <c r="R28" s="14" t="s">
        <v>32</v>
      </c>
      <c r="S28" s="14" t="s">
        <v>33</v>
      </c>
      <c r="T28" s="11" t="s">
        <v>34</v>
      </c>
      <c r="U28" s="11" t="n">
        <v>8022</v>
      </c>
      <c r="V28" s="14" t="s">
        <v>64</v>
      </c>
    </row>
    <row r="29" customFormat="false" ht="14.25" hidden="false" customHeight="false" outlineLevel="0" collapsed="false">
      <c r="A29" s="12" t="n">
        <v>28</v>
      </c>
      <c r="B29" s="13" t="n">
        <v>43201.7729166667</v>
      </c>
      <c r="C29" s="12" t="n">
        <v>28493842</v>
      </c>
      <c r="D29" s="12" t="n">
        <v>307</v>
      </c>
      <c r="E29" s="14" t="s">
        <v>44</v>
      </c>
      <c r="F29" s="12" t="n">
        <v>115733</v>
      </c>
      <c r="G29" s="14" t="s">
        <v>28</v>
      </c>
      <c r="H29" s="12" t="s">
        <v>29</v>
      </c>
      <c r="I29" s="14" t="s">
        <v>30</v>
      </c>
      <c r="J29" s="12" t="n">
        <v>0.18</v>
      </c>
      <c r="K29" s="12" t="n">
        <v>187.93</v>
      </c>
      <c r="L29" s="12" t="n">
        <f aca="false">K29/J29</f>
        <v>1044.05555555556</v>
      </c>
      <c r="M29" s="16" t="n">
        <f aca="false">J29</f>
        <v>0.18</v>
      </c>
      <c r="N29" s="12"/>
      <c r="O29" s="12" t="n">
        <v>78.850000000008</v>
      </c>
      <c r="P29" s="12" t="s">
        <v>53</v>
      </c>
      <c r="Q29" s="12" t="n">
        <v>11801</v>
      </c>
      <c r="R29" s="14" t="s">
        <v>32</v>
      </c>
      <c r="S29" s="14" t="s">
        <v>33</v>
      </c>
      <c r="T29" s="11" t="s">
        <v>34</v>
      </c>
      <c r="U29" s="11" t="n">
        <v>990221</v>
      </c>
      <c r="V29" s="14" t="s">
        <v>54</v>
      </c>
    </row>
    <row r="30" customFormat="false" ht="14.25" hidden="false" customHeight="false" outlineLevel="0" collapsed="false">
      <c r="A30" s="12" t="n">
        <v>29</v>
      </c>
      <c r="B30" s="13" t="n">
        <v>43202.6465277778</v>
      </c>
      <c r="C30" s="12" t="n">
        <v>28508284</v>
      </c>
      <c r="D30" s="12" t="n">
        <v>307</v>
      </c>
      <c r="E30" s="14" t="s">
        <v>44</v>
      </c>
      <c r="F30" s="12" t="n">
        <v>115733</v>
      </c>
      <c r="G30" s="14" t="s">
        <v>28</v>
      </c>
      <c r="H30" s="12" t="s">
        <v>29</v>
      </c>
      <c r="I30" s="14" t="s">
        <v>30</v>
      </c>
      <c r="J30" s="12" t="n">
        <v>0.12</v>
      </c>
      <c r="K30" s="12" t="n">
        <v>131.88</v>
      </c>
      <c r="L30" s="12" t="n">
        <f aca="false">K30/J30</f>
        <v>1099</v>
      </c>
      <c r="M30" s="12" t="n">
        <f aca="false">J30</f>
        <v>0.12</v>
      </c>
      <c r="N30" s="12"/>
      <c r="O30" s="12" t="n">
        <v>59.16</v>
      </c>
      <c r="P30" s="12" t="s">
        <v>48</v>
      </c>
      <c r="Q30" s="12" t="n">
        <v>11801</v>
      </c>
      <c r="R30" s="14" t="s">
        <v>32</v>
      </c>
      <c r="S30" s="14" t="s">
        <v>33</v>
      </c>
      <c r="T30" s="11" t="s">
        <v>34</v>
      </c>
      <c r="U30" s="11" t="n">
        <v>990222</v>
      </c>
      <c r="V30" s="14" t="s">
        <v>65</v>
      </c>
    </row>
    <row r="31" customFormat="false" ht="14.25" hidden="false" customHeight="false" outlineLevel="0" collapsed="false">
      <c r="A31" s="12" t="n">
        <v>30</v>
      </c>
      <c r="B31" s="13" t="n">
        <v>43203.5791666667</v>
      </c>
      <c r="C31" s="12" t="n">
        <v>28526519</v>
      </c>
      <c r="D31" s="12" t="n">
        <v>307</v>
      </c>
      <c r="E31" s="14" t="s">
        <v>44</v>
      </c>
      <c r="F31" s="12" t="n">
        <v>115733</v>
      </c>
      <c r="G31" s="14" t="s">
        <v>28</v>
      </c>
      <c r="H31" s="12" t="s">
        <v>29</v>
      </c>
      <c r="I31" s="14" t="s">
        <v>30</v>
      </c>
      <c r="J31" s="12" t="n">
        <v>3</v>
      </c>
      <c r="K31" s="12" t="n">
        <v>2198.01</v>
      </c>
      <c r="L31" s="12" t="n">
        <f aca="false">K31/J31</f>
        <v>732.67</v>
      </c>
      <c r="M31" s="12"/>
      <c r="N31" s="12" t="n">
        <f aca="false">J31*2/3</f>
        <v>2</v>
      </c>
      <c r="O31" s="12" t="n">
        <v>380.01</v>
      </c>
      <c r="P31" s="12" t="s">
        <v>37</v>
      </c>
      <c r="Q31" s="12" t="n">
        <v>11801</v>
      </c>
      <c r="R31" s="14" t="s">
        <v>32</v>
      </c>
      <c r="S31" s="14" t="s">
        <v>33</v>
      </c>
      <c r="T31" s="11" t="s">
        <v>34</v>
      </c>
      <c r="U31" s="11" t="n">
        <v>5880</v>
      </c>
      <c r="V31" s="14" t="s">
        <v>57</v>
      </c>
    </row>
    <row r="32" customFormat="false" ht="14.25" hidden="false" customHeight="false" outlineLevel="0" collapsed="false">
      <c r="A32" s="12" t="n">
        <v>31</v>
      </c>
      <c r="B32" s="13" t="n">
        <v>43203.5909722222</v>
      </c>
      <c r="C32" s="12" t="n">
        <v>28526681</v>
      </c>
      <c r="D32" s="12" t="n">
        <v>307</v>
      </c>
      <c r="E32" s="14" t="s">
        <v>44</v>
      </c>
      <c r="F32" s="12" t="n">
        <v>115733</v>
      </c>
      <c r="G32" s="14" t="s">
        <v>28</v>
      </c>
      <c r="H32" s="12" t="s">
        <v>29</v>
      </c>
      <c r="I32" s="14" t="s">
        <v>30</v>
      </c>
      <c r="J32" s="12" t="n">
        <v>6</v>
      </c>
      <c r="K32" s="12" t="n">
        <v>4396.02</v>
      </c>
      <c r="L32" s="12" t="n">
        <f aca="false">K32/J32</f>
        <v>732.67</v>
      </c>
      <c r="M32" s="12"/>
      <c r="N32" s="12" t="n">
        <f aca="false">J32*2/3</f>
        <v>4</v>
      </c>
      <c r="O32" s="12" t="n">
        <v>760.02</v>
      </c>
      <c r="P32" s="12" t="s">
        <v>37</v>
      </c>
      <c r="Q32" s="12" t="n">
        <v>11801</v>
      </c>
      <c r="R32" s="14" t="s">
        <v>32</v>
      </c>
      <c r="S32" s="14" t="s">
        <v>33</v>
      </c>
      <c r="T32" s="11" t="s">
        <v>34</v>
      </c>
      <c r="U32" s="11" t="n">
        <v>9563</v>
      </c>
      <c r="V32" s="14" t="s">
        <v>66</v>
      </c>
    </row>
    <row r="33" s="9" customFormat="true" ht="14.25" hidden="false" customHeight="false" outlineLevel="0" collapsed="false">
      <c r="A33" s="12" t="n">
        <v>32</v>
      </c>
      <c r="B33" s="13" t="n">
        <v>43203.6270833333</v>
      </c>
      <c r="C33" s="12" t="n">
        <v>28527276</v>
      </c>
      <c r="D33" s="12" t="n">
        <v>307</v>
      </c>
      <c r="E33" s="14" t="s">
        <v>44</v>
      </c>
      <c r="F33" s="12" t="n">
        <v>115733</v>
      </c>
      <c r="G33" s="14" t="s">
        <v>28</v>
      </c>
      <c r="H33" s="12" t="s">
        <v>29</v>
      </c>
      <c r="I33" s="14" t="s">
        <v>30</v>
      </c>
      <c r="J33" s="12" t="n">
        <v>5</v>
      </c>
      <c r="K33" s="12" t="n">
        <v>3663.3</v>
      </c>
      <c r="L33" s="12" t="n">
        <f aca="false">K33/J33</f>
        <v>732.66</v>
      </c>
      <c r="M33" s="12"/>
      <c r="N33" s="12" t="n">
        <f aca="false">J33*2/3</f>
        <v>3.33333333333333</v>
      </c>
      <c r="O33" s="12" t="n">
        <v>633.3</v>
      </c>
      <c r="P33" s="12" t="s">
        <v>37</v>
      </c>
      <c r="Q33" s="12" t="n">
        <v>11801</v>
      </c>
      <c r="R33" s="14" t="s">
        <v>32</v>
      </c>
      <c r="S33" s="14" t="s">
        <v>33</v>
      </c>
      <c r="T33" s="11" t="s">
        <v>34</v>
      </c>
      <c r="U33" s="11" t="n">
        <v>9679</v>
      </c>
      <c r="V33" s="14" t="s">
        <v>50</v>
      </c>
    </row>
    <row r="34" s="9" customFormat="true" ht="14.25" hidden="false" customHeight="false" outlineLevel="0" collapsed="false">
      <c r="A34" s="12" t="n">
        <v>33</v>
      </c>
      <c r="B34" s="13" t="n">
        <v>43203.6277777778</v>
      </c>
      <c r="C34" s="12" t="n">
        <v>28527292</v>
      </c>
      <c r="D34" s="12" t="n">
        <v>307</v>
      </c>
      <c r="E34" s="14" t="s">
        <v>44</v>
      </c>
      <c r="F34" s="12" t="n">
        <v>115733</v>
      </c>
      <c r="G34" s="14" t="s">
        <v>28</v>
      </c>
      <c r="H34" s="12" t="s">
        <v>29</v>
      </c>
      <c r="I34" s="14" t="s">
        <v>30</v>
      </c>
      <c r="J34" s="12" t="n">
        <v>5</v>
      </c>
      <c r="K34" s="12" t="n">
        <v>3663.3</v>
      </c>
      <c r="L34" s="12" t="n">
        <f aca="false">K34/J34</f>
        <v>732.66</v>
      </c>
      <c r="M34" s="12"/>
      <c r="N34" s="12" t="n">
        <f aca="false">J34*2/3</f>
        <v>3.33333333333333</v>
      </c>
      <c r="O34" s="12" t="n">
        <v>633.3</v>
      </c>
      <c r="P34" s="12" t="s">
        <v>37</v>
      </c>
      <c r="Q34" s="12" t="n">
        <v>11801</v>
      </c>
      <c r="R34" s="14" t="s">
        <v>32</v>
      </c>
      <c r="S34" s="14" t="s">
        <v>33</v>
      </c>
      <c r="T34" s="11" t="s">
        <v>34</v>
      </c>
      <c r="U34" s="11" t="n">
        <v>7107</v>
      </c>
      <c r="V34" s="14" t="s">
        <v>51</v>
      </c>
    </row>
    <row r="35" customFormat="false" ht="14.25" hidden="false" customHeight="false" outlineLevel="0" collapsed="false">
      <c r="A35" s="12" t="n">
        <v>34</v>
      </c>
      <c r="B35" s="13" t="n">
        <v>43204.4270833333</v>
      </c>
      <c r="C35" s="12" t="n">
        <v>28535807</v>
      </c>
      <c r="D35" s="12" t="n">
        <v>307</v>
      </c>
      <c r="E35" s="14" t="s">
        <v>44</v>
      </c>
      <c r="F35" s="12" t="n">
        <v>115733</v>
      </c>
      <c r="G35" s="14" t="s">
        <v>28</v>
      </c>
      <c r="H35" s="12" t="s">
        <v>29</v>
      </c>
      <c r="I35" s="14" t="s">
        <v>30</v>
      </c>
      <c r="J35" s="12" t="n">
        <v>0.12</v>
      </c>
      <c r="K35" s="12" t="n">
        <v>105.5</v>
      </c>
      <c r="L35" s="12" t="n">
        <f aca="false">K35/J35</f>
        <v>879.166666666667</v>
      </c>
      <c r="M35" s="16" t="n">
        <f aca="false">J35</f>
        <v>0.12</v>
      </c>
      <c r="N35" s="12"/>
      <c r="O35" s="12" t="n">
        <v>32.780000000004</v>
      </c>
      <c r="P35" s="12" t="s">
        <v>67</v>
      </c>
      <c r="Q35" s="12" t="n">
        <v>11801</v>
      </c>
      <c r="R35" s="14" t="s">
        <v>32</v>
      </c>
      <c r="S35" s="14" t="s">
        <v>33</v>
      </c>
      <c r="T35" s="11" t="s">
        <v>34</v>
      </c>
      <c r="U35" s="11" t="n">
        <v>990213</v>
      </c>
      <c r="V35" s="14" t="s">
        <v>68</v>
      </c>
    </row>
    <row r="36" customFormat="false" ht="14.25" hidden="false" customHeight="false" outlineLevel="0" collapsed="false">
      <c r="A36" s="12" t="n">
        <v>35</v>
      </c>
      <c r="B36" s="13" t="n">
        <v>43205.5583333333</v>
      </c>
      <c r="C36" s="12" t="n">
        <v>28549585</v>
      </c>
      <c r="D36" s="12" t="n">
        <v>307</v>
      </c>
      <c r="E36" s="14" t="s">
        <v>44</v>
      </c>
      <c r="F36" s="12" t="n">
        <v>115733</v>
      </c>
      <c r="G36" s="14" t="s">
        <v>28</v>
      </c>
      <c r="H36" s="12" t="s">
        <v>29</v>
      </c>
      <c r="I36" s="14" t="s">
        <v>30</v>
      </c>
      <c r="J36" s="12" t="n">
        <v>3</v>
      </c>
      <c r="K36" s="12" t="n">
        <v>2198.01</v>
      </c>
      <c r="L36" s="12" t="n">
        <f aca="false">K36/J36</f>
        <v>732.67</v>
      </c>
      <c r="M36" s="12"/>
      <c r="N36" s="12" t="n">
        <f aca="false">J36*2/3</f>
        <v>2</v>
      </c>
      <c r="O36" s="12" t="n">
        <v>380.01</v>
      </c>
      <c r="P36" s="12" t="s">
        <v>37</v>
      </c>
      <c r="Q36" s="12" t="n">
        <v>11801</v>
      </c>
      <c r="R36" s="14" t="s">
        <v>32</v>
      </c>
      <c r="S36" s="14" t="s">
        <v>33</v>
      </c>
      <c r="T36" s="11" t="s">
        <v>34</v>
      </c>
      <c r="U36" s="11" t="n">
        <v>10989</v>
      </c>
      <c r="V36" s="14" t="s">
        <v>69</v>
      </c>
    </row>
    <row r="37" customFormat="false" ht="14.25" hidden="false" customHeight="false" outlineLevel="0" collapsed="false">
      <c r="A37" s="12" t="n">
        <v>36</v>
      </c>
      <c r="B37" s="13" t="n">
        <v>43205.6125</v>
      </c>
      <c r="C37" s="12" t="n">
        <v>28550557</v>
      </c>
      <c r="D37" s="12" t="n">
        <v>307</v>
      </c>
      <c r="E37" s="14" t="s">
        <v>44</v>
      </c>
      <c r="F37" s="12" t="n">
        <v>115733</v>
      </c>
      <c r="G37" s="14" t="s">
        <v>28</v>
      </c>
      <c r="H37" s="12" t="s">
        <v>29</v>
      </c>
      <c r="I37" s="14" t="s">
        <v>30</v>
      </c>
      <c r="J37" s="12" t="n">
        <v>9</v>
      </c>
      <c r="K37" s="12" t="n">
        <v>6594.03</v>
      </c>
      <c r="L37" s="12" t="n">
        <f aca="false">K37/J37</f>
        <v>732.67</v>
      </c>
      <c r="M37" s="12"/>
      <c r="N37" s="12" t="n">
        <f aca="false">J37*2/3</f>
        <v>6</v>
      </c>
      <c r="O37" s="12" t="n">
        <v>1140.03</v>
      </c>
      <c r="P37" s="12" t="s">
        <v>37</v>
      </c>
      <c r="Q37" s="12" t="n">
        <v>11801</v>
      </c>
      <c r="R37" s="14" t="s">
        <v>32</v>
      </c>
      <c r="S37" s="14" t="s">
        <v>33</v>
      </c>
      <c r="T37" s="11" t="s">
        <v>34</v>
      </c>
      <c r="U37" s="11" t="n">
        <v>7107</v>
      </c>
      <c r="V37" s="14" t="s">
        <v>51</v>
      </c>
    </row>
    <row r="38" customFormat="false" ht="14.25" hidden="false" customHeight="false" outlineLevel="0" collapsed="false">
      <c r="A38" s="12" t="n">
        <v>37</v>
      </c>
      <c r="B38" s="13" t="n">
        <v>43205.63125</v>
      </c>
      <c r="C38" s="12" t="n">
        <v>28550875</v>
      </c>
      <c r="D38" s="12" t="n">
        <v>307</v>
      </c>
      <c r="E38" s="14" t="s">
        <v>44</v>
      </c>
      <c r="F38" s="12" t="n">
        <v>115733</v>
      </c>
      <c r="G38" s="14" t="s">
        <v>28</v>
      </c>
      <c r="H38" s="12" t="s">
        <v>29</v>
      </c>
      <c r="I38" s="14" t="s">
        <v>30</v>
      </c>
      <c r="J38" s="12" t="n">
        <v>0.12</v>
      </c>
      <c r="K38" s="12" t="n">
        <v>131.88</v>
      </c>
      <c r="L38" s="12" t="n">
        <f aca="false">K38/J38</f>
        <v>1099</v>
      </c>
      <c r="M38" s="12" t="n">
        <f aca="false">J38</f>
        <v>0.12</v>
      </c>
      <c r="N38" s="12"/>
      <c r="O38" s="12" t="n">
        <v>59.16</v>
      </c>
      <c r="P38" s="12" t="s">
        <v>48</v>
      </c>
      <c r="Q38" s="12" t="n">
        <v>11801</v>
      </c>
      <c r="R38" s="14" t="s">
        <v>32</v>
      </c>
      <c r="S38" s="14" t="s">
        <v>33</v>
      </c>
      <c r="T38" s="11" t="s">
        <v>34</v>
      </c>
      <c r="U38" s="11" t="n">
        <v>990223</v>
      </c>
      <c r="V38" s="14" t="s">
        <v>70</v>
      </c>
    </row>
    <row r="39" customFormat="false" ht="14.25" hidden="false" customHeight="false" outlineLevel="0" collapsed="false">
      <c r="A39" s="12" t="n">
        <v>38</v>
      </c>
      <c r="B39" s="13" t="n">
        <v>43205.6645833333</v>
      </c>
      <c r="C39" s="12" t="n">
        <v>28551491</v>
      </c>
      <c r="D39" s="12" t="n">
        <v>307</v>
      </c>
      <c r="E39" s="14" t="s">
        <v>44</v>
      </c>
      <c r="F39" s="12" t="n">
        <v>115733</v>
      </c>
      <c r="G39" s="14" t="s">
        <v>28</v>
      </c>
      <c r="H39" s="12" t="s">
        <v>29</v>
      </c>
      <c r="I39" s="14" t="s">
        <v>30</v>
      </c>
      <c r="J39" s="12" t="n">
        <v>6</v>
      </c>
      <c r="K39" s="12" t="n">
        <v>4396.02</v>
      </c>
      <c r="L39" s="12" t="n">
        <f aca="false">K39/J39</f>
        <v>732.67</v>
      </c>
      <c r="M39" s="12"/>
      <c r="N39" s="12" t="n">
        <f aca="false">J39*2/3</f>
        <v>4</v>
      </c>
      <c r="O39" s="12" t="n">
        <v>760.02</v>
      </c>
      <c r="P39" s="12" t="s">
        <v>37</v>
      </c>
      <c r="Q39" s="12" t="n">
        <v>11801</v>
      </c>
      <c r="R39" s="14" t="s">
        <v>32</v>
      </c>
      <c r="S39" s="14" t="s">
        <v>33</v>
      </c>
      <c r="T39" s="11" t="s">
        <v>34</v>
      </c>
      <c r="U39" s="11" t="n">
        <v>7107</v>
      </c>
      <c r="V39" s="14" t="s">
        <v>51</v>
      </c>
    </row>
    <row r="40" customFormat="false" ht="14.25" hidden="false" customHeight="false" outlineLevel="0" collapsed="false">
      <c r="A40" s="12" t="n">
        <v>39</v>
      </c>
      <c r="B40" s="13" t="n">
        <v>43205.6881944445</v>
      </c>
      <c r="C40" s="12" t="n">
        <v>28551982</v>
      </c>
      <c r="D40" s="12" t="n">
        <v>307</v>
      </c>
      <c r="E40" s="14" t="s">
        <v>44</v>
      </c>
      <c r="F40" s="12" t="n">
        <v>115733</v>
      </c>
      <c r="G40" s="14" t="s">
        <v>28</v>
      </c>
      <c r="H40" s="12" t="s">
        <v>29</v>
      </c>
      <c r="I40" s="14" t="s">
        <v>30</v>
      </c>
      <c r="J40" s="12" t="n">
        <v>-3</v>
      </c>
      <c r="K40" s="12" t="n">
        <v>-2197.98</v>
      </c>
      <c r="L40" s="12" t="n">
        <f aca="false">K40/J40</f>
        <v>732.66</v>
      </c>
      <c r="M40" s="12"/>
      <c r="N40" s="12" t="n">
        <v>-2</v>
      </c>
      <c r="O40" s="12" t="n">
        <v>-1519.51916916</v>
      </c>
      <c r="P40" s="12" t="s">
        <v>71</v>
      </c>
      <c r="Q40" s="12" t="n">
        <v>11801</v>
      </c>
      <c r="R40" s="14" t="s">
        <v>32</v>
      </c>
      <c r="S40" s="14" t="s">
        <v>33</v>
      </c>
      <c r="T40" s="11" t="s">
        <v>34</v>
      </c>
      <c r="U40" s="11" t="n">
        <v>7107</v>
      </c>
      <c r="V40" s="14" t="s">
        <v>51</v>
      </c>
    </row>
    <row r="41" customFormat="false" ht="14.25" hidden="false" customHeight="false" outlineLevel="0" collapsed="false">
      <c r="A41" s="12" t="n">
        <v>40</v>
      </c>
      <c r="B41" s="13" t="n">
        <v>43205.6881944445</v>
      </c>
      <c r="C41" s="12" t="n">
        <v>28551988</v>
      </c>
      <c r="D41" s="12" t="n">
        <v>307</v>
      </c>
      <c r="E41" s="14" t="s">
        <v>44</v>
      </c>
      <c r="F41" s="12" t="n">
        <v>115733</v>
      </c>
      <c r="G41" s="14" t="s">
        <v>28</v>
      </c>
      <c r="H41" s="12" t="s">
        <v>29</v>
      </c>
      <c r="I41" s="14" t="s">
        <v>30</v>
      </c>
      <c r="J41" s="12" t="n">
        <v>3</v>
      </c>
      <c r="K41" s="12" t="n">
        <v>2198.01</v>
      </c>
      <c r="L41" s="12" t="n">
        <f aca="false">K41/J41</f>
        <v>732.67</v>
      </c>
      <c r="M41" s="12"/>
      <c r="N41" s="12" t="n">
        <f aca="false">J41*2/3</f>
        <v>2</v>
      </c>
      <c r="O41" s="12" t="n">
        <v>1519.54916916</v>
      </c>
      <c r="P41" s="12" t="s">
        <v>71</v>
      </c>
      <c r="Q41" s="12" t="n">
        <v>11801</v>
      </c>
      <c r="R41" s="14" t="s">
        <v>32</v>
      </c>
      <c r="S41" s="14" t="s">
        <v>33</v>
      </c>
      <c r="T41" s="11" t="s">
        <v>34</v>
      </c>
      <c r="U41" s="11" t="n">
        <v>991137</v>
      </c>
      <c r="V41" s="14" t="s">
        <v>72</v>
      </c>
    </row>
    <row r="42" customFormat="false" ht="14.25" hidden="false" customHeight="false" outlineLevel="0" collapsed="false">
      <c r="A42" s="12" t="n">
        <v>41</v>
      </c>
      <c r="B42" s="13" t="n">
        <v>43206.4319444444</v>
      </c>
      <c r="C42" s="12" t="n">
        <v>28558988</v>
      </c>
      <c r="D42" s="12" t="n">
        <v>307</v>
      </c>
      <c r="E42" s="14" t="s">
        <v>44</v>
      </c>
      <c r="F42" s="12" t="n">
        <v>115733</v>
      </c>
      <c r="G42" s="14" t="s">
        <v>28</v>
      </c>
      <c r="H42" s="12" t="s">
        <v>29</v>
      </c>
      <c r="I42" s="14" t="s">
        <v>30</v>
      </c>
      <c r="J42" s="12" t="n">
        <v>3</v>
      </c>
      <c r="K42" s="12" t="n">
        <v>2198.01</v>
      </c>
      <c r="L42" s="12" t="n">
        <f aca="false">K42/J42</f>
        <v>732.67</v>
      </c>
      <c r="M42" s="12"/>
      <c r="N42" s="12" t="n">
        <f aca="false">J42*2/3</f>
        <v>2</v>
      </c>
      <c r="O42" s="12" t="n">
        <v>380.01</v>
      </c>
      <c r="P42" s="12" t="s">
        <v>37</v>
      </c>
      <c r="Q42" s="12" t="n">
        <v>11801</v>
      </c>
      <c r="R42" s="14" t="s">
        <v>32</v>
      </c>
      <c r="S42" s="14" t="s">
        <v>33</v>
      </c>
      <c r="T42" s="11" t="s">
        <v>34</v>
      </c>
      <c r="U42" s="11" t="n">
        <v>7107</v>
      </c>
      <c r="V42" s="14" t="s">
        <v>51</v>
      </c>
    </row>
    <row r="43" customFormat="false" ht="14.25" hidden="false" customHeight="false" outlineLevel="0" collapsed="false">
      <c r="A43" s="12" t="n">
        <v>42</v>
      </c>
      <c r="B43" s="13" t="n">
        <v>43206.6368055556</v>
      </c>
      <c r="C43" s="12" t="n">
        <v>28562198</v>
      </c>
      <c r="D43" s="12" t="n">
        <v>307</v>
      </c>
      <c r="E43" s="14" t="s">
        <v>44</v>
      </c>
      <c r="F43" s="12" t="n">
        <v>115733</v>
      </c>
      <c r="G43" s="14" t="s">
        <v>28</v>
      </c>
      <c r="H43" s="12" t="s">
        <v>29</v>
      </c>
      <c r="I43" s="14" t="s">
        <v>30</v>
      </c>
      <c r="J43" s="12" t="n">
        <v>3</v>
      </c>
      <c r="K43" s="12" t="n">
        <v>2198.01</v>
      </c>
      <c r="L43" s="12" t="n">
        <f aca="false">K43/J43</f>
        <v>732.67</v>
      </c>
      <c r="M43" s="12"/>
      <c r="N43" s="12" t="n">
        <f aca="false">J43*2/3</f>
        <v>2</v>
      </c>
      <c r="O43" s="12" t="n">
        <v>380.01</v>
      </c>
      <c r="P43" s="12" t="s">
        <v>37</v>
      </c>
      <c r="Q43" s="12" t="n">
        <v>11801</v>
      </c>
      <c r="R43" s="14" t="s">
        <v>32</v>
      </c>
      <c r="S43" s="14" t="s">
        <v>33</v>
      </c>
      <c r="T43" s="11" t="s">
        <v>34</v>
      </c>
      <c r="U43" s="11" t="n">
        <v>990264</v>
      </c>
      <c r="V43" s="14" t="s">
        <v>62</v>
      </c>
    </row>
    <row r="44" customFormat="false" ht="14.25" hidden="false" customHeight="false" outlineLevel="0" collapsed="false">
      <c r="A44" s="12" t="n">
        <v>43</v>
      </c>
      <c r="B44" s="13" t="n">
        <v>43206.6423611111</v>
      </c>
      <c r="C44" s="12" t="n">
        <v>28562285</v>
      </c>
      <c r="D44" s="12" t="n">
        <v>307</v>
      </c>
      <c r="E44" s="14" t="s">
        <v>44</v>
      </c>
      <c r="F44" s="12" t="n">
        <v>115733</v>
      </c>
      <c r="G44" s="14" t="s">
        <v>28</v>
      </c>
      <c r="H44" s="12" t="s">
        <v>29</v>
      </c>
      <c r="I44" s="14" t="s">
        <v>30</v>
      </c>
      <c r="J44" s="12" t="n">
        <v>3</v>
      </c>
      <c r="K44" s="12" t="n">
        <v>2198.01</v>
      </c>
      <c r="L44" s="12" t="n">
        <f aca="false">K44/J44</f>
        <v>732.67</v>
      </c>
      <c r="M44" s="12"/>
      <c r="N44" s="12" t="n">
        <f aca="false">J44*2/3</f>
        <v>2</v>
      </c>
      <c r="O44" s="12" t="n">
        <v>380.01</v>
      </c>
      <c r="P44" s="12" t="s">
        <v>37</v>
      </c>
      <c r="Q44" s="12" t="n">
        <v>11801</v>
      </c>
      <c r="R44" s="14" t="s">
        <v>32</v>
      </c>
      <c r="S44" s="14" t="s">
        <v>33</v>
      </c>
      <c r="T44" s="11" t="s">
        <v>34</v>
      </c>
      <c r="U44" s="11" t="n">
        <v>9563</v>
      </c>
      <c r="V44" s="14" t="s">
        <v>66</v>
      </c>
    </row>
    <row r="45" customFormat="false" ht="14.25" hidden="false" customHeight="false" outlineLevel="0" collapsed="false">
      <c r="A45" s="12" t="n">
        <v>44</v>
      </c>
      <c r="B45" s="13" t="n">
        <v>43206.7090277778</v>
      </c>
      <c r="C45" s="12" t="n">
        <v>28563312</v>
      </c>
      <c r="D45" s="12" t="n">
        <v>307</v>
      </c>
      <c r="E45" s="14" t="s">
        <v>44</v>
      </c>
      <c r="F45" s="12" t="n">
        <v>115733</v>
      </c>
      <c r="G45" s="14" t="s">
        <v>28</v>
      </c>
      <c r="H45" s="12" t="s">
        <v>29</v>
      </c>
      <c r="I45" s="14" t="s">
        <v>30</v>
      </c>
      <c r="J45" s="12" t="n">
        <v>3</v>
      </c>
      <c r="K45" s="12" t="n">
        <v>2198.01</v>
      </c>
      <c r="L45" s="12" t="n">
        <f aca="false">K45/J45</f>
        <v>732.67</v>
      </c>
      <c r="M45" s="12"/>
      <c r="N45" s="12" t="n">
        <f aca="false">J45*2/3</f>
        <v>2</v>
      </c>
      <c r="O45" s="12" t="n">
        <v>380.01</v>
      </c>
      <c r="P45" s="12" t="s">
        <v>37</v>
      </c>
      <c r="Q45" s="12" t="n">
        <v>11801</v>
      </c>
      <c r="R45" s="14" t="s">
        <v>32</v>
      </c>
      <c r="S45" s="14" t="s">
        <v>33</v>
      </c>
      <c r="T45" s="11" t="s">
        <v>34</v>
      </c>
      <c r="U45" s="11" t="n">
        <v>9679</v>
      </c>
      <c r="V45" s="14" t="s">
        <v>50</v>
      </c>
    </row>
    <row r="46" customFormat="false" ht="14.25" hidden="false" customHeight="false" outlineLevel="0" collapsed="false">
      <c r="A46" s="12" t="n">
        <v>45</v>
      </c>
      <c r="B46" s="13" t="n">
        <v>43208.7576388889</v>
      </c>
      <c r="C46" s="12" t="n">
        <v>28584033</v>
      </c>
      <c r="D46" s="12" t="n">
        <v>307</v>
      </c>
      <c r="E46" s="14" t="s">
        <v>44</v>
      </c>
      <c r="F46" s="12" t="n">
        <v>115733</v>
      </c>
      <c r="G46" s="14" t="s">
        <v>28</v>
      </c>
      <c r="H46" s="12" t="s">
        <v>29</v>
      </c>
      <c r="I46" s="14" t="s">
        <v>30</v>
      </c>
      <c r="J46" s="12" t="n">
        <v>0.24</v>
      </c>
      <c r="K46" s="12" t="n">
        <v>250.57</v>
      </c>
      <c r="L46" s="12" t="n">
        <f aca="false">K46/J46</f>
        <v>1044.04166666667</v>
      </c>
      <c r="M46" s="16" t="n">
        <f aca="false">J46</f>
        <v>0.24</v>
      </c>
      <c r="N46" s="12"/>
      <c r="O46" s="12" t="s">
        <v>52</v>
      </c>
      <c r="P46" s="12" t="s">
        <v>53</v>
      </c>
      <c r="Q46" s="12" t="n">
        <v>11801</v>
      </c>
      <c r="R46" s="14" t="s">
        <v>32</v>
      </c>
      <c r="S46" s="14" t="s">
        <v>33</v>
      </c>
      <c r="T46" s="11" t="s">
        <v>34</v>
      </c>
      <c r="U46" s="11" t="n">
        <v>990221</v>
      </c>
      <c r="V46" s="14" t="s">
        <v>54</v>
      </c>
    </row>
    <row r="47" customFormat="false" ht="14.25" hidden="false" customHeight="false" outlineLevel="0" collapsed="false">
      <c r="A47" s="12" t="n">
        <v>46</v>
      </c>
      <c r="B47" s="13" t="n">
        <v>43209.6465277778</v>
      </c>
      <c r="C47" s="12" t="n">
        <v>28597274</v>
      </c>
      <c r="D47" s="12" t="n">
        <v>307</v>
      </c>
      <c r="E47" s="14" t="s">
        <v>44</v>
      </c>
      <c r="F47" s="12" t="n">
        <v>115733</v>
      </c>
      <c r="G47" s="14" t="s">
        <v>28</v>
      </c>
      <c r="H47" s="12" t="s">
        <v>29</v>
      </c>
      <c r="I47" s="14" t="s">
        <v>30</v>
      </c>
      <c r="J47" s="12" t="n">
        <v>0.16</v>
      </c>
      <c r="K47" s="12" t="n">
        <v>175.84</v>
      </c>
      <c r="L47" s="12" t="n">
        <f aca="false">K47/J47</f>
        <v>1099</v>
      </c>
      <c r="M47" s="12" t="n">
        <f aca="false">J47</f>
        <v>0.16</v>
      </c>
      <c r="N47" s="12"/>
      <c r="O47" s="12" t="n">
        <v>78.88</v>
      </c>
      <c r="P47" s="12" t="s">
        <v>48</v>
      </c>
      <c r="Q47" s="12" t="n">
        <v>11801</v>
      </c>
      <c r="R47" s="14" t="s">
        <v>32</v>
      </c>
      <c r="S47" s="14" t="s">
        <v>33</v>
      </c>
      <c r="T47" s="11" t="s">
        <v>34</v>
      </c>
      <c r="U47" s="11" t="n">
        <v>990222</v>
      </c>
      <c r="V47" s="14" t="s">
        <v>65</v>
      </c>
    </row>
    <row r="48" customFormat="false" ht="14.25" hidden="false" customHeight="false" outlineLevel="0" collapsed="false">
      <c r="A48" s="12" t="n">
        <v>47</v>
      </c>
      <c r="B48" s="13" t="n">
        <v>43210.8597222222</v>
      </c>
      <c r="C48" s="12" t="n">
        <v>28609935</v>
      </c>
      <c r="D48" s="12" t="n">
        <v>307</v>
      </c>
      <c r="E48" s="14" t="s">
        <v>44</v>
      </c>
      <c r="F48" s="12" t="n">
        <v>115733</v>
      </c>
      <c r="G48" s="14" t="s">
        <v>28</v>
      </c>
      <c r="H48" s="12" t="s">
        <v>29</v>
      </c>
      <c r="I48" s="14" t="s">
        <v>30</v>
      </c>
      <c r="J48" s="12" t="n">
        <v>1</v>
      </c>
      <c r="K48" s="12" t="n">
        <v>899</v>
      </c>
      <c r="L48" s="12" t="n">
        <f aca="false">K48/J48</f>
        <v>899</v>
      </c>
      <c r="M48" s="12" t="n">
        <f aca="false">J48</f>
        <v>1</v>
      </c>
      <c r="N48" s="12"/>
      <c r="O48" s="12" t="n">
        <v>293</v>
      </c>
      <c r="P48" s="12" t="s">
        <v>31</v>
      </c>
      <c r="Q48" s="12" t="n">
        <v>11801</v>
      </c>
      <c r="R48" s="14" t="s">
        <v>32</v>
      </c>
      <c r="S48" s="14" t="s">
        <v>33</v>
      </c>
      <c r="T48" s="11" t="s">
        <v>34</v>
      </c>
      <c r="U48" s="11" t="n">
        <v>7107</v>
      </c>
      <c r="V48" s="14" t="s">
        <v>51</v>
      </c>
    </row>
    <row r="49" customFormat="false" ht="14.25" hidden="false" customHeight="false" outlineLevel="0" collapsed="false">
      <c r="A49" s="12" t="n">
        <v>48</v>
      </c>
      <c r="B49" s="13" t="n">
        <v>43212.7222222222</v>
      </c>
      <c r="C49" s="12" t="n">
        <v>28627428</v>
      </c>
      <c r="D49" s="12" t="n">
        <v>307</v>
      </c>
      <c r="E49" s="14" t="s">
        <v>44</v>
      </c>
      <c r="F49" s="12" t="n">
        <v>115733</v>
      </c>
      <c r="G49" s="14" t="s">
        <v>28</v>
      </c>
      <c r="H49" s="12" t="s">
        <v>29</v>
      </c>
      <c r="I49" s="14" t="s">
        <v>30</v>
      </c>
      <c r="J49" s="12" t="n">
        <v>0.24</v>
      </c>
      <c r="K49" s="12" t="n">
        <v>263.76</v>
      </c>
      <c r="L49" s="12" t="n">
        <f aca="false">K49/J49</f>
        <v>1099</v>
      </c>
      <c r="M49" s="12" t="n">
        <f aca="false">J49</f>
        <v>0.24</v>
      </c>
      <c r="N49" s="12"/>
      <c r="O49" s="12" t="n">
        <v>118.32</v>
      </c>
      <c r="P49" s="12" t="s">
        <v>48</v>
      </c>
      <c r="Q49" s="12" t="n">
        <v>11801</v>
      </c>
      <c r="R49" s="14" t="s">
        <v>32</v>
      </c>
      <c r="S49" s="14" t="s">
        <v>33</v>
      </c>
      <c r="T49" s="11" t="s">
        <v>34</v>
      </c>
      <c r="U49" s="11" t="n">
        <v>990222</v>
      </c>
      <c r="V49" s="14" t="s">
        <v>65</v>
      </c>
    </row>
    <row r="50" customFormat="false" ht="14.25" hidden="false" customHeight="false" outlineLevel="0" collapsed="false">
      <c r="A50" s="12" t="n">
        <v>49</v>
      </c>
      <c r="B50" s="13" t="n">
        <v>43213.6708333333</v>
      </c>
      <c r="C50" s="12" t="n">
        <v>28635835</v>
      </c>
      <c r="D50" s="12" t="n">
        <v>307</v>
      </c>
      <c r="E50" s="14" t="s">
        <v>44</v>
      </c>
      <c r="F50" s="12" t="n">
        <v>115733</v>
      </c>
      <c r="G50" s="14" t="s">
        <v>28</v>
      </c>
      <c r="H50" s="12" t="s">
        <v>29</v>
      </c>
      <c r="I50" s="14" t="s">
        <v>30</v>
      </c>
      <c r="J50" s="12" t="n">
        <v>1</v>
      </c>
      <c r="K50" s="12" t="n">
        <v>899</v>
      </c>
      <c r="L50" s="12" t="n">
        <f aca="false">K50/J50</f>
        <v>899</v>
      </c>
      <c r="M50" s="12" t="n">
        <f aca="false">J50</f>
        <v>1</v>
      </c>
      <c r="N50" s="12"/>
      <c r="O50" s="12" t="n">
        <v>293</v>
      </c>
      <c r="P50" s="12" t="s">
        <v>31</v>
      </c>
      <c r="Q50" s="12" t="n">
        <v>11801</v>
      </c>
      <c r="R50" s="14" t="s">
        <v>32</v>
      </c>
      <c r="S50" s="14" t="s">
        <v>33</v>
      </c>
      <c r="T50" s="11" t="s">
        <v>34</v>
      </c>
      <c r="U50" s="11" t="n">
        <v>993501</v>
      </c>
      <c r="V50" s="14" t="s">
        <v>73</v>
      </c>
    </row>
    <row r="51" customFormat="false" ht="14.25" hidden="false" customHeight="false" outlineLevel="0" collapsed="false">
      <c r="A51" s="12" t="n">
        <v>50</v>
      </c>
      <c r="B51" s="13" t="n">
        <v>43215.6298611111</v>
      </c>
      <c r="C51" s="12" t="n">
        <v>28655036</v>
      </c>
      <c r="D51" s="12" t="n">
        <v>307</v>
      </c>
      <c r="E51" s="14" t="s">
        <v>44</v>
      </c>
      <c r="F51" s="12" t="n">
        <v>115733</v>
      </c>
      <c r="G51" s="14" t="s">
        <v>28</v>
      </c>
      <c r="H51" s="12" t="s">
        <v>29</v>
      </c>
      <c r="I51" s="14" t="s">
        <v>30</v>
      </c>
      <c r="J51" s="12" t="n">
        <v>0.24</v>
      </c>
      <c r="K51" s="12" t="n">
        <v>250.57</v>
      </c>
      <c r="L51" s="12" t="n">
        <f aca="false">K51/J51</f>
        <v>1044.04166666667</v>
      </c>
      <c r="M51" s="16" t="n">
        <f aca="false">J51</f>
        <v>0.24</v>
      </c>
      <c r="N51" s="12"/>
      <c r="O51" s="12" t="s">
        <v>52</v>
      </c>
      <c r="P51" s="12" t="s">
        <v>53</v>
      </c>
      <c r="Q51" s="12" t="n">
        <v>11801</v>
      </c>
      <c r="R51" s="14" t="s">
        <v>32</v>
      </c>
      <c r="S51" s="14" t="s">
        <v>33</v>
      </c>
      <c r="T51" s="11" t="s">
        <v>34</v>
      </c>
      <c r="U51" s="11" t="n">
        <v>990221</v>
      </c>
      <c r="V51" s="14" t="s">
        <v>54</v>
      </c>
    </row>
    <row r="52" customFormat="false" ht="14.25" hidden="false" customHeight="false" outlineLevel="0" collapsed="false">
      <c r="A52" s="12" t="n">
        <v>51</v>
      </c>
      <c r="B52" s="13" t="n">
        <v>43215.6486111111</v>
      </c>
      <c r="C52" s="12" t="n">
        <v>28655312</v>
      </c>
      <c r="D52" s="12" t="n">
        <v>307</v>
      </c>
      <c r="E52" s="14" t="s">
        <v>44</v>
      </c>
      <c r="F52" s="12" t="n">
        <v>115733</v>
      </c>
      <c r="G52" s="14" t="s">
        <v>28</v>
      </c>
      <c r="H52" s="12" t="s">
        <v>29</v>
      </c>
      <c r="I52" s="14" t="s">
        <v>30</v>
      </c>
      <c r="J52" s="12" t="n">
        <v>0.36</v>
      </c>
      <c r="K52" s="12" t="n">
        <v>375.86</v>
      </c>
      <c r="L52" s="12" t="n">
        <f aca="false">K52/J52</f>
        <v>1044.05555555556</v>
      </c>
      <c r="M52" s="16" t="n">
        <f aca="false">J52</f>
        <v>0.36</v>
      </c>
      <c r="N52" s="12"/>
      <c r="O52" s="12" t="s">
        <v>74</v>
      </c>
      <c r="P52" s="12" t="s">
        <v>53</v>
      </c>
      <c r="Q52" s="12" t="n">
        <v>11801</v>
      </c>
      <c r="R52" s="14" t="s">
        <v>32</v>
      </c>
      <c r="S52" s="14" t="s">
        <v>33</v>
      </c>
      <c r="T52" s="11" t="s">
        <v>34</v>
      </c>
      <c r="U52" s="11" t="n">
        <v>990221</v>
      </c>
      <c r="V52" s="14" t="s">
        <v>54</v>
      </c>
    </row>
    <row r="53" customFormat="false" ht="14.25" hidden="false" customHeight="false" outlineLevel="0" collapsed="false">
      <c r="A53" s="12" t="n">
        <v>52</v>
      </c>
      <c r="B53" s="13" t="n">
        <v>43215.7048611111</v>
      </c>
      <c r="C53" s="12" t="n">
        <v>28657092</v>
      </c>
      <c r="D53" s="12" t="n">
        <v>307</v>
      </c>
      <c r="E53" s="14" t="s">
        <v>44</v>
      </c>
      <c r="F53" s="12" t="n">
        <v>115733</v>
      </c>
      <c r="G53" s="14" t="s">
        <v>28</v>
      </c>
      <c r="H53" s="12" t="s">
        <v>29</v>
      </c>
      <c r="I53" s="14" t="s">
        <v>30</v>
      </c>
      <c r="J53" s="12" t="n">
        <v>0.24</v>
      </c>
      <c r="K53" s="12" t="n">
        <v>250.57</v>
      </c>
      <c r="L53" s="12" t="n">
        <f aca="false">K53/J53</f>
        <v>1044.04166666667</v>
      </c>
      <c r="M53" s="16" t="n">
        <f aca="false">J53</f>
        <v>0.24</v>
      </c>
      <c r="N53" s="12"/>
      <c r="O53" s="12" t="s">
        <v>52</v>
      </c>
      <c r="P53" s="12" t="s">
        <v>53</v>
      </c>
      <c r="Q53" s="12" t="n">
        <v>11801</v>
      </c>
      <c r="R53" s="14" t="s">
        <v>32</v>
      </c>
      <c r="S53" s="14" t="s">
        <v>33</v>
      </c>
      <c r="T53" s="11" t="s">
        <v>34</v>
      </c>
      <c r="U53" s="11" t="n">
        <v>990221</v>
      </c>
      <c r="V53" s="14" t="s">
        <v>54</v>
      </c>
    </row>
    <row r="54" customFormat="false" ht="14.25" hidden="false" customHeight="false" outlineLevel="0" collapsed="false">
      <c r="A54" s="12" t="n">
        <v>53</v>
      </c>
      <c r="B54" s="13" t="n">
        <v>43190.7229166667</v>
      </c>
      <c r="C54" s="12" t="n">
        <v>28298119</v>
      </c>
      <c r="D54" s="12" t="n">
        <v>308</v>
      </c>
      <c r="E54" s="14" t="s">
        <v>75</v>
      </c>
      <c r="F54" s="12" t="n">
        <v>115733</v>
      </c>
      <c r="G54" s="14" t="s">
        <v>28</v>
      </c>
      <c r="H54" s="12" t="s">
        <v>29</v>
      </c>
      <c r="I54" s="14" t="s">
        <v>30</v>
      </c>
      <c r="J54" s="12" t="n">
        <v>2</v>
      </c>
      <c r="K54" s="12" t="n">
        <v>1648.5</v>
      </c>
      <c r="L54" s="12" t="n">
        <f aca="false">K54/J54</f>
        <v>824.25</v>
      </c>
      <c r="M54" s="12" t="n">
        <f aca="false">J54*0.75</f>
        <v>1.5</v>
      </c>
      <c r="N54" s="12"/>
      <c r="O54" s="12" t="n">
        <v>436.5</v>
      </c>
      <c r="P54" s="12" t="s">
        <v>45</v>
      </c>
      <c r="Q54" s="12" t="n">
        <v>11801</v>
      </c>
      <c r="R54" s="14" t="s">
        <v>32</v>
      </c>
      <c r="S54" s="14" t="s">
        <v>33</v>
      </c>
      <c r="T54" s="11" t="s">
        <v>34</v>
      </c>
      <c r="U54" s="11" t="n">
        <v>9200</v>
      </c>
      <c r="V54" s="14" t="s">
        <v>76</v>
      </c>
    </row>
    <row r="55" customFormat="false" ht="14.25" hidden="false" customHeight="false" outlineLevel="0" collapsed="false">
      <c r="A55" s="12" t="n">
        <v>54</v>
      </c>
      <c r="B55" s="13" t="n">
        <v>43192.6611111111</v>
      </c>
      <c r="C55" s="12" t="n">
        <v>28329288</v>
      </c>
      <c r="D55" s="12" t="n">
        <v>308</v>
      </c>
      <c r="E55" s="14" t="s">
        <v>75</v>
      </c>
      <c r="F55" s="12" t="n">
        <v>115733</v>
      </c>
      <c r="G55" s="14" t="s">
        <v>28</v>
      </c>
      <c r="H55" s="12" t="s">
        <v>29</v>
      </c>
      <c r="I55" s="14" t="s">
        <v>30</v>
      </c>
      <c r="J55" s="12" t="n">
        <v>1</v>
      </c>
      <c r="K55" s="12" t="n">
        <v>899</v>
      </c>
      <c r="L55" s="12" t="n">
        <f aca="false">K55/J55</f>
        <v>899</v>
      </c>
      <c r="M55" s="12" t="n">
        <f aca="false">J55</f>
        <v>1</v>
      </c>
      <c r="N55" s="12"/>
      <c r="O55" s="12" t="n">
        <v>293</v>
      </c>
      <c r="P55" s="12" t="s">
        <v>31</v>
      </c>
      <c r="Q55" s="12" t="n">
        <v>11801</v>
      </c>
      <c r="R55" s="14" t="s">
        <v>32</v>
      </c>
      <c r="S55" s="14" t="s">
        <v>33</v>
      </c>
      <c r="T55" s="11" t="s">
        <v>34</v>
      </c>
      <c r="U55" s="11" t="n">
        <v>5347</v>
      </c>
      <c r="V55" s="14" t="s">
        <v>77</v>
      </c>
    </row>
    <row r="56" customFormat="false" ht="14.25" hidden="false" customHeight="false" outlineLevel="0" collapsed="false">
      <c r="A56" s="12" t="n">
        <v>55</v>
      </c>
      <c r="B56" s="13" t="n">
        <v>43192.66875</v>
      </c>
      <c r="C56" s="12" t="n">
        <v>28331144</v>
      </c>
      <c r="D56" s="12" t="n">
        <v>308</v>
      </c>
      <c r="E56" s="14" t="s">
        <v>75</v>
      </c>
      <c r="F56" s="12" t="n">
        <v>115733</v>
      </c>
      <c r="G56" s="14" t="s">
        <v>28</v>
      </c>
      <c r="H56" s="12" t="s">
        <v>29</v>
      </c>
      <c r="I56" s="14" t="s">
        <v>30</v>
      </c>
      <c r="J56" s="12" t="n">
        <v>-1</v>
      </c>
      <c r="K56" s="12" t="n">
        <v>-899</v>
      </c>
      <c r="L56" s="12" t="n">
        <f aca="false">K56/J56</f>
        <v>899</v>
      </c>
      <c r="M56" s="12" t="n">
        <f aca="false">J56</f>
        <v>-1</v>
      </c>
      <c r="N56" s="12"/>
      <c r="O56" s="12" t="n">
        <v>-672.84638972</v>
      </c>
      <c r="P56" s="12" t="s">
        <v>61</v>
      </c>
      <c r="Q56" s="12" t="n">
        <v>11801</v>
      </c>
      <c r="R56" s="14" t="s">
        <v>32</v>
      </c>
      <c r="S56" s="14" t="s">
        <v>33</v>
      </c>
      <c r="T56" s="11" t="s">
        <v>34</v>
      </c>
      <c r="U56" s="11" t="n">
        <v>5347</v>
      </c>
      <c r="V56" s="14" t="s">
        <v>77</v>
      </c>
    </row>
    <row r="57" customFormat="false" ht="14.25" hidden="false" customHeight="false" outlineLevel="0" collapsed="false">
      <c r="A57" s="12" t="n">
        <v>56</v>
      </c>
      <c r="B57" s="13" t="n">
        <v>43192.7256944444</v>
      </c>
      <c r="C57" s="12" t="n">
        <v>28332140</v>
      </c>
      <c r="D57" s="12" t="n">
        <v>308</v>
      </c>
      <c r="E57" s="14" t="s">
        <v>75</v>
      </c>
      <c r="F57" s="12" t="n">
        <v>115733</v>
      </c>
      <c r="G57" s="14" t="s">
        <v>28</v>
      </c>
      <c r="H57" s="12" t="s">
        <v>29</v>
      </c>
      <c r="I57" s="14" t="s">
        <v>30</v>
      </c>
      <c r="J57" s="12" t="n">
        <v>2</v>
      </c>
      <c r="K57" s="12" t="n">
        <v>1648.5</v>
      </c>
      <c r="L57" s="12" t="n">
        <f aca="false">K57/J57</f>
        <v>824.25</v>
      </c>
      <c r="M57" s="12" t="n">
        <f aca="false">J57*0.75</f>
        <v>1.5</v>
      </c>
      <c r="N57" s="12"/>
      <c r="O57" s="12" t="n">
        <v>436.5</v>
      </c>
      <c r="P57" s="12" t="s">
        <v>45</v>
      </c>
      <c r="Q57" s="12" t="n">
        <v>11801</v>
      </c>
      <c r="R57" s="14" t="s">
        <v>32</v>
      </c>
      <c r="S57" s="14" t="s">
        <v>33</v>
      </c>
      <c r="T57" s="11" t="s">
        <v>34</v>
      </c>
      <c r="U57" s="11" t="n">
        <v>5347</v>
      </c>
      <c r="V57" s="14" t="s">
        <v>77</v>
      </c>
    </row>
    <row r="58" s="9" customFormat="true" ht="14.25" hidden="false" customHeight="false" outlineLevel="0" collapsed="false">
      <c r="A58" s="12" t="n">
        <v>57</v>
      </c>
      <c r="B58" s="13" t="n">
        <v>43192.7868055556</v>
      </c>
      <c r="C58" s="12" t="n">
        <v>28335687</v>
      </c>
      <c r="D58" s="12" t="n">
        <v>308</v>
      </c>
      <c r="E58" s="14" t="s">
        <v>75</v>
      </c>
      <c r="F58" s="12" t="n">
        <v>115733</v>
      </c>
      <c r="G58" s="14" t="s">
        <v>28</v>
      </c>
      <c r="H58" s="12" t="s">
        <v>29</v>
      </c>
      <c r="I58" s="14" t="s">
        <v>30</v>
      </c>
      <c r="J58" s="12" t="n">
        <v>0.24</v>
      </c>
      <c r="K58" s="12" t="n">
        <v>191.84</v>
      </c>
      <c r="L58" s="12" t="n">
        <f aca="false">K58/J58</f>
        <v>799.333333333333</v>
      </c>
      <c r="M58" s="12" t="n">
        <f aca="false">J58*0.75</f>
        <v>0.18</v>
      </c>
      <c r="N58" s="12"/>
      <c r="O58" s="12" t="n">
        <v>46.399999999992</v>
      </c>
      <c r="P58" s="12" t="s">
        <v>78</v>
      </c>
      <c r="Q58" s="12" t="n">
        <v>11801</v>
      </c>
      <c r="R58" s="14" t="s">
        <v>32</v>
      </c>
      <c r="S58" s="14" t="s">
        <v>33</v>
      </c>
      <c r="T58" s="11" t="s">
        <v>34</v>
      </c>
      <c r="U58" s="11" t="n">
        <v>5347</v>
      </c>
      <c r="V58" s="14" t="s">
        <v>77</v>
      </c>
    </row>
    <row r="59" customFormat="false" ht="14.25" hidden="false" customHeight="false" outlineLevel="0" collapsed="false">
      <c r="A59" s="12" t="n">
        <v>58</v>
      </c>
      <c r="B59" s="13" t="n">
        <v>43207.84375</v>
      </c>
      <c r="C59" s="12" t="n">
        <v>28576514</v>
      </c>
      <c r="D59" s="12" t="n">
        <v>308</v>
      </c>
      <c r="E59" s="14" t="s">
        <v>75</v>
      </c>
      <c r="F59" s="12" t="n">
        <v>115733</v>
      </c>
      <c r="G59" s="14" t="s">
        <v>28</v>
      </c>
      <c r="H59" s="12" t="s">
        <v>29</v>
      </c>
      <c r="I59" s="14" t="s">
        <v>30</v>
      </c>
      <c r="J59" s="12" t="n">
        <v>3</v>
      </c>
      <c r="K59" s="12" t="n">
        <v>2198</v>
      </c>
      <c r="L59" s="12" t="n">
        <f aca="false">K59/J59</f>
        <v>732.666666666667</v>
      </c>
      <c r="M59" s="12"/>
      <c r="N59" s="12" t="n">
        <v>2</v>
      </c>
      <c r="O59" s="12" t="n">
        <v>380.0000000001</v>
      </c>
      <c r="P59" s="12" t="s">
        <v>37</v>
      </c>
      <c r="Q59" s="12" t="n">
        <v>11801</v>
      </c>
      <c r="R59" s="14" t="s">
        <v>32</v>
      </c>
      <c r="S59" s="14" t="s">
        <v>33</v>
      </c>
      <c r="T59" s="11" t="s">
        <v>34</v>
      </c>
      <c r="U59" s="11" t="n">
        <v>4089</v>
      </c>
      <c r="V59" s="14" t="s">
        <v>79</v>
      </c>
    </row>
    <row r="60" customFormat="false" ht="14.25" hidden="false" customHeight="false" outlineLevel="0" collapsed="false">
      <c r="A60" s="12" t="n">
        <v>59</v>
      </c>
      <c r="B60" s="13" t="n">
        <v>43208.475</v>
      </c>
      <c r="C60" s="12" t="n">
        <v>28580376</v>
      </c>
      <c r="D60" s="12" t="n">
        <v>308</v>
      </c>
      <c r="E60" s="14" t="s">
        <v>75</v>
      </c>
      <c r="F60" s="12" t="n">
        <v>115733</v>
      </c>
      <c r="G60" s="14" t="s">
        <v>28</v>
      </c>
      <c r="H60" s="12" t="s">
        <v>29</v>
      </c>
      <c r="I60" s="14" t="s">
        <v>30</v>
      </c>
      <c r="J60" s="12" t="n">
        <v>3</v>
      </c>
      <c r="K60" s="12" t="n">
        <v>2198</v>
      </c>
      <c r="L60" s="12" t="n">
        <f aca="false">K60/J60</f>
        <v>732.666666666667</v>
      </c>
      <c r="M60" s="12"/>
      <c r="N60" s="12" t="n">
        <v>2</v>
      </c>
      <c r="O60" s="12" t="n">
        <v>380.0000000001</v>
      </c>
      <c r="P60" s="12" t="s">
        <v>37</v>
      </c>
      <c r="Q60" s="12" t="n">
        <v>11801</v>
      </c>
      <c r="R60" s="14" t="s">
        <v>32</v>
      </c>
      <c r="S60" s="14" t="s">
        <v>33</v>
      </c>
      <c r="T60" s="11" t="s">
        <v>34</v>
      </c>
      <c r="U60" s="11" t="n">
        <v>11251</v>
      </c>
      <c r="V60" s="14" t="s">
        <v>80</v>
      </c>
    </row>
    <row r="61" customFormat="false" ht="14.25" hidden="false" customHeight="false" outlineLevel="0" collapsed="false">
      <c r="A61" s="12" t="n">
        <v>60</v>
      </c>
      <c r="B61" s="13" t="n">
        <v>43213.6777777778</v>
      </c>
      <c r="C61" s="12" t="n">
        <v>28635978</v>
      </c>
      <c r="D61" s="12" t="n">
        <v>308</v>
      </c>
      <c r="E61" s="14" t="s">
        <v>75</v>
      </c>
      <c r="F61" s="12" t="n">
        <v>115733</v>
      </c>
      <c r="G61" s="14" t="s">
        <v>28</v>
      </c>
      <c r="H61" s="12" t="s">
        <v>29</v>
      </c>
      <c r="I61" s="14" t="s">
        <v>30</v>
      </c>
      <c r="J61" s="12" t="n">
        <v>1.5</v>
      </c>
      <c r="K61" s="12" t="n">
        <v>1099</v>
      </c>
      <c r="L61" s="12" t="n">
        <f aca="false">K61/J61</f>
        <v>732.666666666667</v>
      </c>
      <c r="M61" s="12"/>
      <c r="N61" s="12" t="n">
        <v>1</v>
      </c>
      <c r="O61" s="12" t="n">
        <v>190.00000000005</v>
      </c>
      <c r="P61" s="12" t="s">
        <v>37</v>
      </c>
      <c r="Q61" s="12" t="n">
        <v>11801</v>
      </c>
      <c r="R61" s="14" t="s">
        <v>32</v>
      </c>
      <c r="S61" s="14" t="s">
        <v>33</v>
      </c>
      <c r="T61" s="11" t="s">
        <v>34</v>
      </c>
      <c r="U61" s="11" t="n">
        <v>11251</v>
      </c>
      <c r="V61" s="14" t="s">
        <v>80</v>
      </c>
    </row>
    <row r="62" customFormat="false" ht="14.25" hidden="false" customHeight="false" outlineLevel="0" collapsed="false">
      <c r="A62" s="12" t="n">
        <v>61</v>
      </c>
      <c r="B62" s="13" t="n">
        <v>43213.6777777778</v>
      </c>
      <c r="C62" s="12" t="n">
        <v>28635978</v>
      </c>
      <c r="D62" s="12" t="n">
        <v>308</v>
      </c>
      <c r="E62" s="14" t="s">
        <v>75</v>
      </c>
      <c r="F62" s="12" t="n">
        <v>115733</v>
      </c>
      <c r="G62" s="14" t="s">
        <v>28</v>
      </c>
      <c r="H62" s="12" t="s">
        <v>29</v>
      </c>
      <c r="I62" s="14" t="s">
        <v>30</v>
      </c>
      <c r="J62" s="12" t="n">
        <v>1.5</v>
      </c>
      <c r="K62" s="12" t="n">
        <v>1099</v>
      </c>
      <c r="L62" s="12" t="n">
        <f aca="false">K62/J62</f>
        <v>732.666666666667</v>
      </c>
      <c r="M62" s="12"/>
      <c r="N62" s="12" t="n">
        <v>1</v>
      </c>
      <c r="O62" s="12" t="n">
        <v>190.00000000005</v>
      </c>
      <c r="P62" s="12" t="s">
        <v>37</v>
      </c>
      <c r="Q62" s="12" t="n">
        <v>11801</v>
      </c>
      <c r="R62" s="14" t="s">
        <v>32</v>
      </c>
      <c r="S62" s="14" t="s">
        <v>33</v>
      </c>
      <c r="T62" s="11" t="s">
        <v>34</v>
      </c>
      <c r="U62" s="11" t="n">
        <v>4089</v>
      </c>
      <c r="V62" s="14" t="s">
        <v>79</v>
      </c>
    </row>
    <row r="63" customFormat="false" ht="14.25" hidden="false" customHeight="false" outlineLevel="0" collapsed="false">
      <c r="A63" s="12" t="n">
        <v>62</v>
      </c>
      <c r="B63" s="13" t="n">
        <v>43215.3305555556</v>
      </c>
      <c r="C63" s="12" t="n">
        <v>28650775</v>
      </c>
      <c r="D63" s="12" t="n">
        <v>308</v>
      </c>
      <c r="E63" s="14" t="s">
        <v>75</v>
      </c>
      <c r="F63" s="12" t="n">
        <v>115733</v>
      </c>
      <c r="G63" s="14" t="s">
        <v>28</v>
      </c>
      <c r="H63" s="12" t="s">
        <v>29</v>
      </c>
      <c r="I63" s="14" t="s">
        <v>30</v>
      </c>
      <c r="J63" s="12" t="n">
        <v>0.1</v>
      </c>
      <c r="K63" s="12" t="n">
        <v>93.41</v>
      </c>
      <c r="L63" s="12" t="n">
        <f aca="false">K63/J63</f>
        <v>934.1</v>
      </c>
      <c r="M63" s="12" t="n">
        <f aca="false">J63</f>
        <v>0.1</v>
      </c>
      <c r="N63" s="12"/>
      <c r="O63" s="12" t="n">
        <v>32.81</v>
      </c>
      <c r="P63" s="12" t="s">
        <v>81</v>
      </c>
      <c r="Q63" s="12" t="n">
        <v>11801</v>
      </c>
      <c r="R63" s="14" t="s">
        <v>32</v>
      </c>
      <c r="S63" s="14" t="s">
        <v>33</v>
      </c>
      <c r="T63" s="11" t="s">
        <v>34</v>
      </c>
      <c r="U63" s="11" t="n">
        <v>9200</v>
      </c>
      <c r="V63" s="14" t="s">
        <v>76</v>
      </c>
    </row>
    <row r="64" customFormat="false" ht="14.25" hidden="false" customHeight="false" outlineLevel="0" collapsed="false">
      <c r="A64" s="12" t="n">
        <v>63</v>
      </c>
      <c r="B64" s="13" t="n">
        <v>43191.6166666667</v>
      </c>
      <c r="C64" s="12" t="n">
        <v>28308672</v>
      </c>
      <c r="D64" s="12" t="n">
        <v>329</v>
      </c>
      <c r="E64" s="14" t="s">
        <v>82</v>
      </c>
      <c r="F64" s="12" t="n">
        <v>115733</v>
      </c>
      <c r="G64" s="14" t="s">
        <v>28</v>
      </c>
      <c r="H64" s="12" t="s">
        <v>29</v>
      </c>
      <c r="I64" s="14" t="s">
        <v>30</v>
      </c>
      <c r="J64" s="12" t="n">
        <v>1</v>
      </c>
      <c r="K64" s="12" t="n">
        <v>1079.8</v>
      </c>
      <c r="L64" s="12" t="n">
        <f aca="false">K64/J64</f>
        <v>1079.8</v>
      </c>
      <c r="M64" s="12" t="n">
        <f aca="false">J64</f>
        <v>1</v>
      </c>
      <c r="N64" s="12"/>
      <c r="O64" s="12" t="n">
        <v>399.8</v>
      </c>
      <c r="P64" s="12" t="s">
        <v>83</v>
      </c>
      <c r="Q64" s="12" t="n">
        <v>11801</v>
      </c>
      <c r="R64" s="14" t="s">
        <v>32</v>
      </c>
      <c r="S64" s="14" t="s">
        <v>33</v>
      </c>
      <c r="T64" s="11" t="s">
        <v>34</v>
      </c>
      <c r="U64" s="11" t="n">
        <v>5589</v>
      </c>
      <c r="V64" s="14" t="s">
        <v>84</v>
      </c>
    </row>
    <row r="65" customFormat="false" ht="14.25" hidden="false" customHeight="false" outlineLevel="0" collapsed="false">
      <c r="A65" s="12" t="n">
        <v>64</v>
      </c>
      <c r="B65" s="13" t="n">
        <v>43194.5048611111</v>
      </c>
      <c r="C65" s="12" t="n">
        <v>28353766</v>
      </c>
      <c r="D65" s="12" t="n">
        <v>329</v>
      </c>
      <c r="E65" s="14" t="s">
        <v>82</v>
      </c>
      <c r="F65" s="12" t="n">
        <v>115733</v>
      </c>
      <c r="G65" s="14" t="s">
        <v>28</v>
      </c>
      <c r="H65" s="12" t="s">
        <v>29</v>
      </c>
      <c r="I65" s="14" t="s">
        <v>30</v>
      </c>
      <c r="J65" s="12" t="n">
        <v>-1</v>
      </c>
      <c r="K65" s="12" t="n">
        <v>-1079.8</v>
      </c>
      <c r="L65" s="12" t="n">
        <f aca="false">K65/J65</f>
        <v>1079.8</v>
      </c>
      <c r="M65" s="12" t="n">
        <f aca="false">J65</f>
        <v>-1</v>
      </c>
      <c r="N65" s="12"/>
      <c r="O65" s="12" t="n">
        <v>-853.64638972</v>
      </c>
      <c r="P65" s="12" t="s">
        <v>85</v>
      </c>
      <c r="Q65" s="12" t="n">
        <v>11801</v>
      </c>
      <c r="R65" s="14" t="s">
        <v>32</v>
      </c>
      <c r="S65" s="14" t="s">
        <v>33</v>
      </c>
      <c r="T65" s="11" t="s">
        <v>34</v>
      </c>
      <c r="U65" s="11" t="n">
        <v>5589</v>
      </c>
      <c r="V65" s="14" t="s">
        <v>84</v>
      </c>
    </row>
    <row r="66" customFormat="false" ht="14.25" hidden="false" customHeight="false" outlineLevel="0" collapsed="false">
      <c r="A66" s="12" t="n">
        <v>65</v>
      </c>
      <c r="B66" s="13" t="n">
        <v>43203.7486111111</v>
      </c>
      <c r="C66" s="12" t="n">
        <v>28529749</v>
      </c>
      <c r="D66" s="12" t="n">
        <v>329</v>
      </c>
      <c r="E66" s="14" t="s">
        <v>82</v>
      </c>
      <c r="F66" s="12" t="n">
        <v>115733</v>
      </c>
      <c r="G66" s="14" t="s">
        <v>28</v>
      </c>
      <c r="H66" s="12" t="s">
        <v>29</v>
      </c>
      <c r="I66" s="14" t="s">
        <v>30</v>
      </c>
      <c r="J66" s="12" t="n">
        <v>2</v>
      </c>
      <c r="K66" s="12" t="n">
        <v>1099.01</v>
      </c>
      <c r="L66" s="12" t="n">
        <f aca="false">K66/J66</f>
        <v>549.505</v>
      </c>
      <c r="M66" s="12" t="n">
        <v>1</v>
      </c>
      <c r="N66" s="12"/>
      <c r="O66" s="12" t="n">
        <v>646.70277944</v>
      </c>
      <c r="P66" s="12" t="s">
        <v>86</v>
      </c>
      <c r="Q66" s="12" t="n">
        <v>11801</v>
      </c>
      <c r="R66" s="14" t="s">
        <v>32</v>
      </c>
      <c r="S66" s="14" t="s">
        <v>33</v>
      </c>
      <c r="T66" s="11" t="s">
        <v>34</v>
      </c>
      <c r="U66" s="11" t="n">
        <v>9988</v>
      </c>
      <c r="V66" s="14" t="s">
        <v>87</v>
      </c>
    </row>
    <row r="67" customFormat="false" ht="14.25" hidden="false" customHeight="false" outlineLevel="0" collapsed="false">
      <c r="A67" s="12" t="n">
        <v>66</v>
      </c>
      <c r="B67" s="13" t="n">
        <v>43203.7486111111</v>
      </c>
      <c r="C67" s="12" t="n">
        <v>28529749</v>
      </c>
      <c r="D67" s="12" t="n">
        <v>329</v>
      </c>
      <c r="E67" s="14" t="s">
        <v>82</v>
      </c>
      <c r="F67" s="12" t="n">
        <v>115733</v>
      </c>
      <c r="G67" s="14" t="s">
        <v>28</v>
      </c>
      <c r="H67" s="12" t="s">
        <v>29</v>
      </c>
      <c r="I67" s="14" t="s">
        <v>30</v>
      </c>
      <c r="J67" s="12" t="n">
        <v>1</v>
      </c>
      <c r="K67" s="12" t="n">
        <v>1099</v>
      </c>
      <c r="L67" s="12" t="n">
        <f aca="false">K67/J67</f>
        <v>1099</v>
      </c>
      <c r="M67" s="12" t="n">
        <f aca="false">J67</f>
        <v>1</v>
      </c>
      <c r="N67" s="12"/>
      <c r="O67" s="12" t="n">
        <v>639</v>
      </c>
      <c r="P67" s="12" t="s">
        <v>88</v>
      </c>
      <c r="Q67" s="12" t="n">
        <v>11801</v>
      </c>
      <c r="R67" s="14" t="s">
        <v>32</v>
      </c>
      <c r="S67" s="14" t="s">
        <v>33</v>
      </c>
      <c r="T67" s="11" t="s">
        <v>34</v>
      </c>
      <c r="U67" s="11" t="n">
        <v>9988</v>
      </c>
      <c r="V67" s="14" t="s">
        <v>87</v>
      </c>
    </row>
    <row r="68" customFormat="false" ht="14.25" hidden="false" customHeight="false" outlineLevel="0" collapsed="false">
      <c r="A68" s="12" t="n">
        <v>67</v>
      </c>
      <c r="B68" s="13" t="n">
        <v>43206.80625</v>
      </c>
      <c r="C68" s="12" t="n">
        <v>28565374</v>
      </c>
      <c r="D68" s="12" t="n">
        <v>329</v>
      </c>
      <c r="E68" s="14" t="s">
        <v>82</v>
      </c>
      <c r="F68" s="12" t="n">
        <v>115733</v>
      </c>
      <c r="G68" s="14" t="s">
        <v>28</v>
      </c>
      <c r="H68" s="12" t="s">
        <v>29</v>
      </c>
      <c r="I68" s="14" t="s">
        <v>30</v>
      </c>
      <c r="J68" s="12" t="n">
        <v>1</v>
      </c>
      <c r="K68" s="12" t="n">
        <v>1099</v>
      </c>
      <c r="L68" s="12" t="n">
        <f aca="false">K68/J68</f>
        <v>1099</v>
      </c>
      <c r="M68" s="12" t="n">
        <f aca="false">J68</f>
        <v>1</v>
      </c>
      <c r="N68" s="12"/>
      <c r="O68" s="12" t="n">
        <v>639</v>
      </c>
      <c r="P68" s="12" t="s">
        <v>88</v>
      </c>
      <c r="Q68" s="12" t="n">
        <v>11801</v>
      </c>
      <c r="R68" s="14" t="s">
        <v>32</v>
      </c>
      <c r="S68" s="14" t="s">
        <v>33</v>
      </c>
      <c r="T68" s="11" t="s">
        <v>34</v>
      </c>
      <c r="U68" s="11" t="n">
        <v>9988</v>
      </c>
      <c r="V68" s="14" t="s">
        <v>87</v>
      </c>
    </row>
    <row r="69" customFormat="false" ht="14.25" hidden="false" customHeight="false" outlineLevel="0" collapsed="false">
      <c r="A69" s="12" t="n">
        <v>68</v>
      </c>
      <c r="B69" s="13" t="n">
        <v>43206.80625</v>
      </c>
      <c r="C69" s="12" t="n">
        <v>28565374</v>
      </c>
      <c r="D69" s="12" t="n">
        <v>329</v>
      </c>
      <c r="E69" s="14" t="s">
        <v>82</v>
      </c>
      <c r="F69" s="12" t="n">
        <v>115733</v>
      </c>
      <c r="G69" s="14" t="s">
        <v>28</v>
      </c>
      <c r="H69" s="12" t="s">
        <v>29</v>
      </c>
      <c r="I69" s="14" t="s">
        <v>30</v>
      </c>
      <c r="J69" s="12" t="n">
        <v>2</v>
      </c>
      <c r="K69" s="12" t="n">
        <v>1099.01</v>
      </c>
      <c r="L69" s="12" t="n">
        <f aca="false">K69/J69</f>
        <v>549.505</v>
      </c>
      <c r="M69" s="12" t="n">
        <v>1</v>
      </c>
      <c r="N69" s="12"/>
      <c r="O69" s="12" t="n">
        <v>-260.99</v>
      </c>
      <c r="P69" s="12" t="s">
        <v>89</v>
      </c>
      <c r="Q69" s="12" t="n">
        <v>11801</v>
      </c>
      <c r="R69" s="14" t="s">
        <v>32</v>
      </c>
      <c r="S69" s="14" t="s">
        <v>33</v>
      </c>
      <c r="T69" s="11" t="s">
        <v>34</v>
      </c>
      <c r="U69" s="11" t="n">
        <v>9988</v>
      </c>
      <c r="V69" s="14" t="s">
        <v>87</v>
      </c>
    </row>
    <row r="70" customFormat="false" ht="14.25" hidden="false" customHeight="false" outlineLevel="0" collapsed="false">
      <c r="A70" s="12" t="n">
        <v>69</v>
      </c>
      <c r="B70" s="13" t="n">
        <v>43193.6381944444</v>
      </c>
      <c r="C70" s="12" t="n">
        <v>28344474</v>
      </c>
      <c r="D70" s="12" t="n">
        <v>337</v>
      </c>
      <c r="E70" s="14" t="s">
        <v>90</v>
      </c>
      <c r="F70" s="12" t="n">
        <v>115733</v>
      </c>
      <c r="G70" s="14" t="s">
        <v>28</v>
      </c>
      <c r="H70" s="12" t="s">
        <v>29</v>
      </c>
      <c r="I70" s="14" t="s">
        <v>30</v>
      </c>
      <c r="J70" s="12" t="n">
        <v>4</v>
      </c>
      <c r="K70" s="12" t="n">
        <v>3082.32</v>
      </c>
      <c r="L70" s="12" t="n">
        <f aca="false">K70/J70</f>
        <v>770.58</v>
      </c>
      <c r="M70" s="12" t="n">
        <v>0</v>
      </c>
      <c r="N70" s="12"/>
      <c r="O70" s="12" t="n">
        <v>658.32</v>
      </c>
      <c r="P70" s="12" t="s">
        <v>91</v>
      </c>
      <c r="Q70" s="12" t="n">
        <v>11801</v>
      </c>
      <c r="R70" s="14" t="s">
        <v>32</v>
      </c>
      <c r="S70" s="14" t="s">
        <v>33</v>
      </c>
      <c r="T70" s="11" t="s">
        <v>34</v>
      </c>
      <c r="U70" s="11" t="n">
        <v>4061</v>
      </c>
      <c r="V70" s="14" t="s">
        <v>92</v>
      </c>
    </row>
    <row r="71" customFormat="false" ht="14.25" hidden="false" customHeight="false" outlineLevel="0" collapsed="false">
      <c r="A71" s="12" t="n">
        <v>70</v>
      </c>
      <c r="B71" s="13" t="n">
        <v>43193.7756944444</v>
      </c>
      <c r="C71" s="12" t="n">
        <v>28346526</v>
      </c>
      <c r="D71" s="12" t="n">
        <v>337</v>
      </c>
      <c r="E71" s="14" t="s">
        <v>90</v>
      </c>
      <c r="F71" s="12" t="n">
        <v>115733</v>
      </c>
      <c r="G71" s="14" t="s">
        <v>28</v>
      </c>
      <c r="H71" s="12" t="s">
        <v>29</v>
      </c>
      <c r="I71" s="14" t="s">
        <v>30</v>
      </c>
      <c r="J71" s="12" t="n">
        <v>-4</v>
      </c>
      <c r="K71" s="12" t="n">
        <v>-3082.32</v>
      </c>
      <c r="L71" s="12" t="n">
        <f aca="false">K71/J71</f>
        <v>770.58</v>
      </c>
      <c r="M71" s="12" t="n">
        <v>0</v>
      </c>
      <c r="N71" s="12"/>
      <c r="O71" s="12" t="n">
        <v>-658.32</v>
      </c>
      <c r="P71" s="12" t="s">
        <v>91</v>
      </c>
      <c r="Q71" s="12" t="n">
        <v>11801</v>
      </c>
      <c r="R71" s="14" t="s">
        <v>32</v>
      </c>
      <c r="S71" s="14" t="s">
        <v>33</v>
      </c>
      <c r="T71" s="11" t="s">
        <v>34</v>
      </c>
      <c r="U71" s="11" t="n">
        <v>4061</v>
      </c>
      <c r="V71" s="14" t="s">
        <v>92</v>
      </c>
    </row>
    <row r="72" customFormat="false" ht="14.25" hidden="false" customHeight="false" outlineLevel="0" collapsed="false">
      <c r="A72" s="12" t="n">
        <v>71</v>
      </c>
      <c r="B72" s="13" t="n">
        <v>43193.7854166667</v>
      </c>
      <c r="C72" s="12" t="n">
        <v>28346697</v>
      </c>
      <c r="D72" s="12" t="n">
        <v>337</v>
      </c>
      <c r="E72" s="14" t="s">
        <v>90</v>
      </c>
      <c r="F72" s="12" t="n">
        <v>115733</v>
      </c>
      <c r="G72" s="14" t="s">
        <v>28</v>
      </c>
      <c r="H72" s="12" t="s">
        <v>29</v>
      </c>
      <c r="I72" s="14" t="s">
        <v>30</v>
      </c>
      <c r="J72" s="12" t="n">
        <v>4</v>
      </c>
      <c r="K72" s="12" t="n">
        <v>3297</v>
      </c>
      <c r="L72" s="12" t="n">
        <f aca="false">K72/J72</f>
        <v>824.25</v>
      </c>
      <c r="M72" s="12" t="n">
        <f aca="false">J72*0.75</f>
        <v>3</v>
      </c>
      <c r="N72" s="12"/>
      <c r="O72" s="12" t="n">
        <v>873</v>
      </c>
      <c r="P72" s="12" t="s">
        <v>45</v>
      </c>
      <c r="Q72" s="12" t="n">
        <v>11801</v>
      </c>
      <c r="R72" s="14" t="s">
        <v>32</v>
      </c>
      <c r="S72" s="14" t="s">
        <v>33</v>
      </c>
      <c r="T72" s="11" t="s">
        <v>34</v>
      </c>
      <c r="U72" s="11" t="n">
        <v>4061</v>
      </c>
      <c r="V72" s="14" t="s">
        <v>92</v>
      </c>
    </row>
    <row r="73" customFormat="false" ht="14.25" hidden="false" customHeight="false" outlineLevel="0" collapsed="false">
      <c r="A73" s="12" t="n">
        <v>72</v>
      </c>
      <c r="B73" s="13" t="n">
        <v>43185.39375</v>
      </c>
      <c r="C73" s="12" t="n">
        <v>28212060</v>
      </c>
      <c r="D73" s="12" t="n">
        <v>341</v>
      </c>
      <c r="E73" s="14" t="s">
        <v>93</v>
      </c>
      <c r="F73" s="12" t="n">
        <v>115733</v>
      </c>
      <c r="G73" s="14" t="s">
        <v>28</v>
      </c>
      <c r="H73" s="12" t="s">
        <v>29</v>
      </c>
      <c r="I73" s="14" t="s">
        <v>30</v>
      </c>
      <c r="J73" s="12" t="n">
        <v>0.06</v>
      </c>
      <c r="K73" s="12" t="n">
        <v>59.35</v>
      </c>
      <c r="L73" s="12" t="n">
        <f aca="false">K73/J73</f>
        <v>989.166666666667</v>
      </c>
      <c r="M73" s="12" t="n">
        <f aca="false">J73</f>
        <v>0.06</v>
      </c>
      <c r="N73" s="12"/>
      <c r="O73" s="12" t="n">
        <v>22.990000000002</v>
      </c>
      <c r="P73" s="12" t="s">
        <v>94</v>
      </c>
      <c r="Q73" s="12" t="n">
        <v>11801</v>
      </c>
      <c r="R73" s="14" t="s">
        <v>32</v>
      </c>
      <c r="S73" s="14" t="s">
        <v>33</v>
      </c>
      <c r="T73" s="11" t="s">
        <v>34</v>
      </c>
      <c r="U73" s="11" t="n">
        <v>11363</v>
      </c>
      <c r="V73" s="14" t="s">
        <v>95</v>
      </c>
    </row>
    <row r="74" customFormat="false" ht="14.25" hidden="false" customHeight="false" outlineLevel="0" collapsed="false">
      <c r="A74" s="12" t="n">
        <v>73</v>
      </c>
      <c r="B74" s="13" t="n">
        <v>43185.39375</v>
      </c>
      <c r="C74" s="12" t="n">
        <v>28212060</v>
      </c>
      <c r="D74" s="12" t="n">
        <v>341</v>
      </c>
      <c r="E74" s="14" t="s">
        <v>93</v>
      </c>
      <c r="F74" s="12" t="n">
        <v>115733</v>
      </c>
      <c r="G74" s="14" t="s">
        <v>28</v>
      </c>
      <c r="H74" s="12" t="s">
        <v>29</v>
      </c>
      <c r="I74" s="14" t="s">
        <v>30</v>
      </c>
      <c r="J74" s="12" t="n">
        <v>0.06</v>
      </c>
      <c r="K74" s="12" t="n">
        <v>59.35</v>
      </c>
      <c r="L74" s="12" t="n">
        <f aca="false">K74/J74</f>
        <v>989.166666666667</v>
      </c>
      <c r="M74" s="12" t="n">
        <f aca="false">J74</f>
        <v>0.06</v>
      </c>
      <c r="N74" s="12"/>
      <c r="O74" s="12" t="n">
        <v>22.990000000002</v>
      </c>
      <c r="P74" s="12" t="s">
        <v>94</v>
      </c>
      <c r="Q74" s="12" t="n">
        <v>11801</v>
      </c>
      <c r="R74" s="14" t="s">
        <v>32</v>
      </c>
      <c r="S74" s="14" t="s">
        <v>33</v>
      </c>
      <c r="T74" s="11" t="s">
        <v>34</v>
      </c>
      <c r="U74" s="11" t="n">
        <v>4187</v>
      </c>
      <c r="V74" s="14" t="s">
        <v>96</v>
      </c>
    </row>
    <row r="75" customFormat="false" ht="14.25" hidden="false" customHeight="false" outlineLevel="0" collapsed="false">
      <c r="A75" s="12" t="n">
        <v>74</v>
      </c>
      <c r="B75" s="13" t="n">
        <v>43185.4388888889</v>
      </c>
      <c r="C75" s="12" t="n">
        <v>28215920</v>
      </c>
      <c r="D75" s="12" t="n">
        <v>341</v>
      </c>
      <c r="E75" s="14" t="s">
        <v>93</v>
      </c>
      <c r="F75" s="12" t="n">
        <v>115733</v>
      </c>
      <c r="G75" s="14" t="s">
        <v>28</v>
      </c>
      <c r="H75" s="12" t="s">
        <v>29</v>
      </c>
      <c r="I75" s="14" t="s">
        <v>30</v>
      </c>
      <c r="J75" s="12" t="n">
        <v>0.0533</v>
      </c>
      <c r="K75" s="12" t="n">
        <v>52.72</v>
      </c>
      <c r="L75" s="12" t="n">
        <f aca="false">K75/J75</f>
        <v>989.118198874297</v>
      </c>
      <c r="M75" s="12" t="n">
        <f aca="false">J75</f>
        <v>0.0533</v>
      </c>
      <c r="N75" s="12"/>
      <c r="O75" s="12" t="s">
        <v>97</v>
      </c>
      <c r="P75" s="12" t="s">
        <v>98</v>
      </c>
      <c r="Q75" s="12" t="n">
        <v>11801</v>
      </c>
      <c r="R75" s="14" t="s">
        <v>32</v>
      </c>
      <c r="S75" s="14" t="s">
        <v>33</v>
      </c>
      <c r="T75" s="11" t="s">
        <v>34</v>
      </c>
      <c r="U75" s="11" t="n">
        <v>11363</v>
      </c>
      <c r="V75" s="14" t="s">
        <v>95</v>
      </c>
    </row>
    <row r="76" customFormat="false" ht="14.25" hidden="false" customHeight="false" outlineLevel="0" collapsed="false">
      <c r="A76" s="12" t="n">
        <v>75</v>
      </c>
      <c r="B76" s="13" t="n">
        <v>43185.4388888889</v>
      </c>
      <c r="C76" s="12" t="n">
        <v>28215920</v>
      </c>
      <c r="D76" s="12" t="n">
        <v>341</v>
      </c>
      <c r="E76" s="14" t="s">
        <v>93</v>
      </c>
      <c r="F76" s="12" t="n">
        <v>115733</v>
      </c>
      <c r="G76" s="14" t="s">
        <v>28</v>
      </c>
      <c r="H76" s="12" t="s">
        <v>29</v>
      </c>
      <c r="I76" s="14" t="s">
        <v>30</v>
      </c>
      <c r="J76" s="12" t="n">
        <v>0.0533</v>
      </c>
      <c r="K76" s="12" t="n">
        <v>52.72</v>
      </c>
      <c r="L76" s="12" t="n">
        <f aca="false">K76/J76</f>
        <v>989.118198874297</v>
      </c>
      <c r="M76" s="12" t="n">
        <f aca="false">J76</f>
        <v>0.0533</v>
      </c>
      <c r="N76" s="12"/>
      <c r="O76" s="12" t="s">
        <v>99</v>
      </c>
      <c r="P76" s="12" t="s">
        <v>100</v>
      </c>
      <c r="Q76" s="12" t="n">
        <v>11801</v>
      </c>
      <c r="R76" s="14" t="s">
        <v>32</v>
      </c>
      <c r="S76" s="14" t="s">
        <v>33</v>
      </c>
      <c r="T76" s="11" t="s">
        <v>34</v>
      </c>
      <c r="U76" s="11" t="n">
        <v>4187</v>
      </c>
      <c r="V76" s="14" t="s">
        <v>96</v>
      </c>
    </row>
    <row r="77" customFormat="false" ht="14.25" hidden="false" customHeight="false" outlineLevel="0" collapsed="false">
      <c r="A77" s="12" t="n">
        <v>76</v>
      </c>
      <c r="B77" s="13" t="n">
        <v>43185.4388888889</v>
      </c>
      <c r="C77" s="12" t="n">
        <v>28215920</v>
      </c>
      <c r="D77" s="12" t="n">
        <v>341</v>
      </c>
      <c r="E77" s="14" t="s">
        <v>93</v>
      </c>
      <c r="F77" s="12" t="n">
        <v>115733</v>
      </c>
      <c r="G77" s="14" t="s">
        <v>28</v>
      </c>
      <c r="H77" s="12" t="s">
        <v>29</v>
      </c>
      <c r="I77" s="14" t="s">
        <v>30</v>
      </c>
      <c r="J77" s="12" t="n">
        <v>0.0533</v>
      </c>
      <c r="K77" s="12" t="n">
        <v>52.72</v>
      </c>
      <c r="L77" s="12" t="n">
        <f aca="false">K77/J77</f>
        <v>989.118198874297</v>
      </c>
      <c r="M77" s="12" t="n">
        <f aca="false">J77</f>
        <v>0.0533</v>
      </c>
      <c r="N77" s="12"/>
      <c r="O77" s="12" t="s">
        <v>97</v>
      </c>
      <c r="P77" s="12" t="s">
        <v>98</v>
      </c>
      <c r="Q77" s="12" t="n">
        <v>11801</v>
      </c>
      <c r="R77" s="14" t="s">
        <v>32</v>
      </c>
      <c r="S77" s="14" t="s">
        <v>33</v>
      </c>
      <c r="T77" s="11" t="s">
        <v>34</v>
      </c>
      <c r="U77" s="11" t="n">
        <v>5698</v>
      </c>
      <c r="V77" s="14" t="s">
        <v>101</v>
      </c>
    </row>
    <row r="78" customFormat="false" ht="14.25" hidden="false" customHeight="false" outlineLevel="0" collapsed="false">
      <c r="A78" s="12" t="n">
        <v>77</v>
      </c>
      <c r="B78" s="13" t="n">
        <v>43187.4527777778</v>
      </c>
      <c r="C78" s="12" t="n">
        <v>28261126</v>
      </c>
      <c r="D78" s="12" t="n">
        <v>341</v>
      </c>
      <c r="E78" s="14" t="s">
        <v>93</v>
      </c>
      <c r="F78" s="12" t="n">
        <v>115733</v>
      </c>
      <c r="G78" s="14" t="s">
        <v>28</v>
      </c>
      <c r="H78" s="12" t="s">
        <v>29</v>
      </c>
      <c r="I78" s="14" t="s">
        <v>30</v>
      </c>
      <c r="J78" s="12" t="n">
        <v>0.112</v>
      </c>
      <c r="K78" s="12" t="n">
        <v>110.78</v>
      </c>
      <c r="L78" s="12" t="n">
        <f aca="false">K78/J78</f>
        <v>989.107142857143</v>
      </c>
      <c r="M78" s="12" t="n">
        <f aca="false">J78</f>
        <v>0.112</v>
      </c>
      <c r="N78" s="12"/>
      <c r="O78" s="12" t="s">
        <v>102</v>
      </c>
      <c r="P78" s="12" t="s">
        <v>103</v>
      </c>
      <c r="Q78" s="12" t="n">
        <v>11801</v>
      </c>
      <c r="R78" s="14" t="s">
        <v>32</v>
      </c>
      <c r="S78" s="14" t="s">
        <v>33</v>
      </c>
      <c r="T78" s="11" t="s">
        <v>34</v>
      </c>
      <c r="U78" s="11" t="n">
        <v>11372</v>
      </c>
      <c r="V78" s="14" t="s">
        <v>104</v>
      </c>
    </row>
    <row r="79" customFormat="false" ht="14.25" hidden="false" customHeight="false" outlineLevel="0" collapsed="false">
      <c r="A79" s="12" t="n">
        <v>78</v>
      </c>
      <c r="B79" s="13" t="n">
        <v>43189.7604166667</v>
      </c>
      <c r="C79" s="12" t="n">
        <v>28290025</v>
      </c>
      <c r="D79" s="12" t="n">
        <v>341</v>
      </c>
      <c r="E79" s="14" t="s">
        <v>93</v>
      </c>
      <c r="F79" s="12" t="n">
        <v>115733</v>
      </c>
      <c r="G79" s="14" t="s">
        <v>28</v>
      </c>
      <c r="H79" s="12" t="s">
        <v>29</v>
      </c>
      <c r="I79" s="14" t="s">
        <v>30</v>
      </c>
      <c r="J79" s="12" t="n">
        <v>0.048</v>
      </c>
      <c r="K79" s="12" t="n">
        <v>47.47</v>
      </c>
      <c r="L79" s="12" t="n">
        <f aca="false">K79/J79</f>
        <v>988.958333333333</v>
      </c>
      <c r="M79" s="12" t="n">
        <f aca="false">J79</f>
        <v>0.048</v>
      </c>
      <c r="N79" s="12"/>
      <c r="O79" s="12" t="s">
        <v>105</v>
      </c>
      <c r="P79" s="12" t="s">
        <v>106</v>
      </c>
      <c r="Q79" s="12" t="n">
        <v>11801</v>
      </c>
      <c r="R79" s="14" t="s">
        <v>32</v>
      </c>
      <c r="S79" s="14" t="s">
        <v>33</v>
      </c>
      <c r="T79" s="11" t="s">
        <v>34</v>
      </c>
      <c r="U79" s="11" t="n">
        <v>4187</v>
      </c>
      <c r="V79" s="14" t="s">
        <v>96</v>
      </c>
    </row>
    <row r="80" customFormat="false" ht="14.25" hidden="false" customHeight="false" outlineLevel="0" collapsed="false">
      <c r="A80" s="12" t="n">
        <v>79</v>
      </c>
      <c r="B80" s="13" t="n">
        <v>43190.64375</v>
      </c>
      <c r="C80" s="12" t="n">
        <v>28296895</v>
      </c>
      <c r="D80" s="12" t="n">
        <v>341</v>
      </c>
      <c r="E80" s="14" t="s">
        <v>93</v>
      </c>
      <c r="F80" s="12" t="n">
        <v>115733</v>
      </c>
      <c r="G80" s="14" t="s">
        <v>28</v>
      </c>
      <c r="H80" s="12" t="s">
        <v>29</v>
      </c>
      <c r="I80" s="14" t="s">
        <v>30</v>
      </c>
      <c r="J80" s="12" t="n">
        <v>0.052</v>
      </c>
      <c r="K80" s="12" t="n">
        <v>51.43</v>
      </c>
      <c r="L80" s="12" t="n">
        <f aca="false">K80/J80</f>
        <v>989.038461538462</v>
      </c>
      <c r="M80" s="12" t="n">
        <f aca="false">J80</f>
        <v>0.052</v>
      </c>
      <c r="N80" s="12"/>
      <c r="O80" s="12" t="n">
        <v>19.918000000002</v>
      </c>
      <c r="P80" s="12" t="s">
        <v>103</v>
      </c>
      <c r="Q80" s="12" t="n">
        <v>11801</v>
      </c>
      <c r="R80" s="14" t="s">
        <v>32</v>
      </c>
      <c r="S80" s="14" t="s">
        <v>33</v>
      </c>
      <c r="T80" s="11" t="s">
        <v>34</v>
      </c>
      <c r="U80" s="11" t="n">
        <v>4187</v>
      </c>
      <c r="V80" s="14" t="s">
        <v>96</v>
      </c>
    </row>
    <row r="81" customFormat="false" ht="14.25" hidden="false" customHeight="false" outlineLevel="0" collapsed="false">
      <c r="A81" s="12" t="n">
        <v>80</v>
      </c>
      <c r="B81" s="13" t="n">
        <v>43190.64375</v>
      </c>
      <c r="C81" s="12" t="n">
        <v>28296895</v>
      </c>
      <c r="D81" s="12" t="n">
        <v>341</v>
      </c>
      <c r="E81" s="14" t="s">
        <v>93</v>
      </c>
      <c r="F81" s="12" t="n">
        <v>115733</v>
      </c>
      <c r="G81" s="14" t="s">
        <v>28</v>
      </c>
      <c r="H81" s="12" t="s">
        <v>29</v>
      </c>
      <c r="I81" s="14" t="s">
        <v>30</v>
      </c>
      <c r="J81" s="12" t="n">
        <v>0.052</v>
      </c>
      <c r="K81" s="12" t="n">
        <v>51.43</v>
      </c>
      <c r="L81" s="12" t="n">
        <f aca="false">K81/J81</f>
        <v>989.038461538462</v>
      </c>
      <c r="M81" s="12" t="n">
        <f aca="false">J81</f>
        <v>0.052</v>
      </c>
      <c r="N81" s="12"/>
      <c r="O81" s="12" t="n">
        <v>19.918000000002</v>
      </c>
      <c r="P81" s="12" t="s">
        <v>103</v>
      </c>
      <c r="Q81" s="12" t="n">
        <v>11801</v>
      </c>
      <c r="R81" s="14" t="s">
        <v>32</v>
      </c>
      <c r="S81" s="14" t="s">
        <v>33</v>
      </c>
      <c r="T81" s="11" t="s">
        <v>34</v>
      </c>
      <c r="U81" s="11" t="n">
        <v>11363</v>
      </c>
      <c r="V81" s="14" t="s">
        <v>95</v>
      </c>
    </row>
    <row r="82" customFormat="false" ht="14.25" hidden="false" customHeight="false" outlineLevel="0" collapsed="false">
      <c r="A82" s="12" t="n">
        <v>81</v>
      </c>
      <c r="B82" s="13" t="n">
        <v>43190.64375</v>
      </c>
      <c r="C82" s="12" t="n">
        <v>28296895</v>
      </c>
      <c r="D82" s="12" t="n">
        <v>341</v>
      </c>
      <c r="E82" s="14" t="s">
        <v>93</v>
      </c>
      <c r="F82" s="12" t="n">
        <v>115733</v>
      </c>
      <c r="G82" s="14" t="s">
        <v>28</v>
      </c>
      <c r="H82" s="12" t="s">
        <v>29</v>
      </c>
      <c r="I82" s="14" t="s">
        <v>30</v>
      </c>
      <c r="J82" s="12" t="n">
        <v>0.052</v>
      </c>
      <c r="K82" s="12" t="n">
        <v>51.43</v>
      </c>
      <c r="L82" s="12" t="n">
        <f aca="false">K82/J82</f>
        <v>989.038461538462</v>
      </c>
      <c r="M82" s="12" t="n">
        <f aca="false">J82</f>
        <v>0.052</v>
      </c>
      <c r="N82" s="12"/>
      <c r="O82" s="12" t="n">
        <v>19.918000000002</v>
      </c>
      <c r="P82" s="12" t="s">
        <v>103</v>
      </c>
      <c r="Q82" s="12" t="n">
        <v>11801</v>
      </c>
      <c r="R82" s="14" t="s">
        <v>32</v>
      </c>
      <c r="S82" s="14" t="s">
        <v>33</v>
      </c>
      <c r="T82" s="11" t="s">
        <v>34</v>
      </c>
      <c r="U82" s="11" t="n">
        <v>5698</v>
      </c>
      <c r="V82" s="14" t="s">
        <v>101</v>
      </c>
    </row>
    <row r="83" customFormat="false" ht="14.25" hidden="false" customHeight="false" outlineLevel="0" collapsed="false">
      <c r="A83" s="12" t="n">
        <v>82</v>
      </c>
      <c r="B83" s="13" t="n">
        <v>43190.8173611111</v>
      </c>
      <c r="C83" s="12" t="n">
        <v>28299904</v>
      </c>
      <c r="D83" s="12" t="n">
        <v>341</v>
      </c>
      <c r="E83" s="14" t="s">
        <v>93</v>
      </c>
      <c r="F83" s="12" t="n">
        <v>115733</v>
      </c>
      <c r="G83" s="14" t="s">
        <v>28</v>
      </c>
      <c r="H83" s="12" t="s">
        <v>29</v>
      </c>
      <c r="I83" s="14" t="s">
        <v>30</v>
      </c>
      <c r="J83" s="12" t="n">
        <v>2</v>
      </c>
      <c r="K83" s="12" t="n">
        <v>1648.5</v>
      </c>
      <c r="L83" s="12" t="n">
        <f aca="false">K83/J83</f>
        <v>824.25</v>
      </c>
      <c r="M83" s="12" t="n">
        <f aca="false">J83*0.75</f>
        <v>1.5</v>
      </c>
      <c r="N83" s="12"/>
      <c r="O83" s="12" t="n">
        <v>436.5</v>
      </c>
      <c r="P83" s="12" t="s">
        <v>45</v>
      </c>
      <c r="Q83" s="12" t="n">
        <v>11801</v>
      </c>
      <c r="R83" s="14" t="s">
        <v>32</v>
      </c>
      <c r="S83" s="14" t="s">
        <v>33</v>
      </c>
      <c r="T83" s="11" t="s">
        <v>34</v>
      </c>
      <c r="U83" s="11" t="n">
        <v>11363</v>
      </c>
      <c r="V83" s="14" t="s">
        <v>95</v>
      </c>
    </row>
    <row r="84" customFormat="false" ht="14.25" hidden="false" customHeight="false" outlineLevel="0" collapsed="false">
      <c r="A84" s="12" t="n">
        <v>83</v>
      </c>
      <c r="B84" s="13" t="n">
        <v>43190.8777777778</v>
      </c>
      <c r="C84" s="12" t="n">
        <v>28301336</v>
      </c>
      <c r="D84" s="12" t="n">
        <v>341</v>
      </c>
      <c r="E84" s="14" t="s">
        <v>93</v>
      </c>
      <c r="F84" s="12" t="n">
        <v>115733</v>
      </c>
      <c r="G84" s="14" t="s">
        <v>28</v>
      </c>
      <c r="H84" s="12" t="s">
        <v>29</v>
      </c>
      <c r="I84" s="14" t="s">
        <v>30</v>
      </c>
      <c r="J84" s="12" t="n">
        <v>-2</v>
      </c>
      <c r="K84" s="12" t="n">
        <v>-1648.5</v>
      </c>
      <c r="L84" s="12" t="n">
        <f aca="false">K84/J84</f>
        <v>824.25</v>
      </c>
      <c r="M84" s="12" t="n">
        <f aca="false">J84*0.75</f>
        <v>-1.5</v>
      </c>
      <c r="N84" s="12"/>
      <c r="O84" s="12" t="n">
        <v>-436.5</v>
      </c>
      <c r="P84" s="12" t="s">
        <v>45</v>
      </c>
      <c r="Q84" s="12" t="n">
        <v>11801</v>
      </c>
      <c r="R84" s="14" t="s">
        <v>32</v>
      </c>
      <c r="S84" s="14" t="s">
        <v>33</v>
      </c>
      <c r="T84" s="11" t="s">
        <v>34</v>
      </c>
      <c r="U84" s="11" t="n">
        <v>11363</v>
      </c>
      <c r="V84" s="14" t="s">
        <v>95</v>
      </c>
    </row>
    <row r="85" customFormat="false" ht="14.25" hidden="false" customHeight="false" outlineLevel="0" collapsed="false">
      <c r="A85" s="12" t="n">
        <v>84</v>
      </c>
      <c r="B85" s="13" t="n">
        <v>43190.8951388889</v>
      </c>
      <c r="C85" s="12" t="n">
        <v>28301622</v>
      </c>
      <c r="D85" s="12" t="n">
        <v>341</v>
      </c>
      <c r="E85" s="14" t="s">
        <v>93</v>
      </c>
      <c r="F85" s="12" t="n">
        <v>115733</v>
      </c>
      <c r="G85" s="14" t="s">
        <v>28</v>
      </c>
      <c r="H85" s="12" t="s">
        <v>29</v>
      </c>
      <c r="I85" s="14" t="s">
        <v>30</v>
      </c>
      <c r="J85" s="12" t="n">
        <v>1</v>
      </c>
      <c r="K85" s="12" t="n">
        <v>824.25</v>
      </c>
      <c r="L85" s="12" t="n">
        <f aca="false">K85/J85</f>
        <v>824.25</v>
      </c>
      <c r="M85" s="12" t="n">
        <f aca="false">J85*0.75</f>
        <v>0.75</v>
      </c>
      <c r="N85" s="12"/>
      <c r="O85" s="12" t="n">
        <v>218.25</v>
      </c>
      <c r="P85" s="12" t="s">
        <v>45</v>
      </c>
      <c r="Q85" s="12" t="n">
        <v>11801</v>
      </c>
      <c r="R85" s="14" t="s">
        <v>32</v>
      </c>
      <c r="S85" s="14" t="s">
        <v>33</v>
      </c>
      <c r="T85" s="11" t="s">
        <v>34</v>
      </c>
      <c r="U85" s="11" t="n">
        <v>11363</v>
      </c>
      <c r="V85" s="14" t="s">
        <v>95</v>
      </c>
    </row>
    <row r="86" customFormat="false" ht="14.25" hidden="false" customHeight="false" outlineLevel="0" collapsed="false">
      <c r="A86" s="12" t="n">
        <v>85</v>
      </c>
      <c r="B86" s="13" t="n">
        <v>43190.8951388889</v>
      </c>
      <c r="C86" s="12" t="n">
        <v>28301622</v>
      </c>
      <c r="D86" s="12" t="n">
        <v>341</v>
      </c>
      <c r="E86" s="14" t="s">
        <v>93</v>
      </c>
      <c r="F86" s="12" t="n">
        <v>115733</v>
      </c>
      <c r="G86" s="14" t="s">
        <v>28</v>
      </c>
      <c r="H86" s="12" t="s">
        <v>29</v>
      </c>
      <c r="I86" s="14" t="s">
        <v>30</v>
      </c>
      <c r="J86" s="12" t="n">
        <v>1</v>
      </c>
      <c r="K86" s="12" t="n">
        <v>824.25</v>
      </c>
      <c r="L86" s="12" t="n">
        <f aca="false">K86/J86</f>
        <v>824.25</v>
      </c>
      <c r="M86" s="12" t="n">
        <f aca="false">J86*0.75</f>
        <v>0.75</v>
      </c>
      <c r="N86" s="12"/>
      <c r="O86" s="12" t="n">
        <v>218.25</v>
      </c>
      <c r="P86" s="12" t="s">
        <v>45</v>
      </c>
      <c r="Q86" s="12" t="n">
        <v>11801</v>
      </c>
      <c r="R86" s="14" t="s">
        <v>32</v>
      </c>
      <c r="S86" s="14" t="s">
        <v>33</v>
      </c>
      <c r="T86" s="11" t="s">
        <v>34</v>
      </c>
      <c r="U86" s="11" t="n">
        <v>11363</v>
      </c>
      <c r="V86" s="14" t="s">
        <v>95</v>
      </c>
    </row>
    <row r="87" customFormat="false" ht="14.25" hidden="false" customHeight="false" outlineLevel="0" collapsed="false">
      <c r="A87" s="12" t="n">
        <v>86</v>
      </c>
      <c r="B87" s="13" t="n">
        <v>43191.4166666667</v>
      </c>
      <c r="C87" s="12" t="n">
        <v>28305525</v>
      </c>
      <c r="D87" s="12" t="n">
        <v>341</v>
      </c>
      <c r="E87" s="14" t="s">
        <v>93</v>
      </c>
      <c r="F87" s="12" t="n">
        <v>115733</v>
      </c>
      <c r="G87" s="14" t="s">
        <v>28</v>
      </c>
      <c r="H87" s="12" t="s">
        <v>29</v>
      </c>
      <c r="I87" s="14" t="s">
        <v>30</v>
      </c>
      <c r="J87" s="12" t="n">
        <v>0.048</v>
      </c>
      <c r="K87" s="12" t="n">
        <v>47.48</v>
      </c>
      <c r="L87" s="12" t="n">
        <f aca="false">K87/J87</f>
        <v>989.166666666667</v>
      </c>
      <c r="M87" s="12" t="n">
        <f aca="false">J87</f>
        <v>0.048</v>
      </c>
      <c r="N87" s="12"/>
      <c r="O87" s="12" t="s">
        <v>107</v>
      </c>
      <c r="P87" s="12" t="s">
        <v>94</v>
      </c>
      <c r="Q87" s="12" t="n">
        <v>11801</v>
      </c>
      <c r="R87" s="14" t="s">
        <v>32</v>
      </c>
      <c r="S87" s="14" t="s">
        <v>33</v>
      </c>
      <c r="T87" s="11" t="s">
        <v>34</v>
      </c>
      <c r="U87" s="11" t="n">
        <v>11372</v>
      </c>
      <c r="V87" s="14" t="s">
        <v>104</v>
      </c>
    </row>
    <row r="88" customFormat="false" ht="14.25" hidden="false" customHeight="false" outlineLevel="0" collapsed="false">
      <c r="A88" s="12" t="n">
        <v>87</v>
      </c>
      <c r="B88" s="13" t="n">
        <v>43191.4166666667</v>
      </c>
      <c r="C88" s="12" t="n">
        <v>28305525</v>
      </c>
      <c r="D88" s="12" t="n">
        <v>341</v>
      </c>
      <c r="E88" s="14" t="s">
        <v>93</v>
      </c>
      <c r="F88" s="12" t="n">
        <v>115733</v>
      </c>
      <c r="G88" s="14" t="s">
        <v>28</v>
      </c>
      <c r="H88" s="12" t="s">
        <v>29</v>
      </c>
      <c r="I88" s="14" t="s">
        <v>30</v>
      </c>
      <c r="J88" s="12" t="n">
        <v>0.048</v>
      </c>
      <c r="K88" s="12" t="n">
        <v>47.48</v>
      </c>
      <c r="L88" s="12" t="n">
        <f aca="false">K88/J88</f>
        <v>989.166666666667</v>
      </c>
      <c r="M88" s="12" t="n">
        <f aca="false">J88</f>
        <v>0.048</v>
      </c>
      <c r="N88" s="12"/>
      <c r="O88" s="12" t="s">
        <v>107</v>
      </c>
      <c r="P88" s="12" t="s">
        <v>94</v>
      </c>
      <c r="Q88" s="12" t="n">
        <v>11801</v>
      </c>
      <c r="R88" s="14" t="s">
        <v>32</v>
      </c>
      <c r="S88" s="14" t="s">
        <v>33</v>
      </c>
      <c r="T88" s="11" t="s">
        <v>34</v>
      </c>
      <c r="U88" s="11" t="n">
        <v>4187</v>
      </c>
      <c r="V88" s="14" t="s">
        <v>96</v>
      </c>
    </row>
    <row r="89" customFormat="false" ht="14.25" hidden="false" customHeight="false" outlineLevel="0" collapsed="false">
      <c r="A89" s="12" t="n">
        <v>88</v>
      </c>
      <c r="B89" s="13" t="n">
        <v>43191.4708333333</v>
      </c>
      <c r="C89" s="12" t="n">
        <v>28306697</v>
      </c>
      <c r="D89" s="12" t="n">
        <v>341</v>
      </c>
      <c r="E89" s="14" t="s">
        <v>93</v>
      </c>
      <c r="F89" s="12" t="n">
        <v>115733</v>
      </c>
      <c r="G89" s="14" t="s">
        <v>28</v>
      </c>
      <c r="H89" s="12" t="s">
        <v>29</v>
      </c>
      <c r="I89" s="14" t="s">
        <v>30</v>
      </c>
      <c r="J89" s="12" t="n">
        <v>1</v>
      </c>
      <c r="K89" s="12" t="n">
        <v>899</v>
      </c>
      <c r="L89" s="12" t="n">
        <f aca="false">K89/J89</f>
        <v>899</v>
      </c>
      <c r="M89" s="12" t="n">
        <f aca="false">J89</f>
        <v>1</v>
      </c>
      <c r="N89" s="12"/>
      <c r="O89" s="12" t="n">
        <v>293</v>
      </c>
      <c r="P89" s="12" t="s">
        <v>31</v>
      </c>
      <c r="Q89" s="12" t="n">
        <v>11801</v>
      </c>
      <c r="R89" s="14" t="s">
        <v>32</v>
      </c>
      <c r="S89" s="14" t="s">
        <v>33</v>
      </c>
      <c r="T89" s="11" t="s">
        <v>34</v>
      </c>
      <c r="U89" s="11" t="n">
        <v>11363</v>
      </c>
      <c r="V89" s="14" t="s">
        <v>95</v>
      </c>
    </row>
    <row r="90" customFormat="false" ht="14.25" hidden="false" customHeight="false" outlineLevel="0" collapsed="false">
      <c r="A90" s="12" t="n">
        <v>89</v>
      </c>
      <c r="B90" s="13" t="n">
        <v>43197.4236111111</v>
      </c>
      <c r="C90" s="12" t="n">
        <v>28380523</v>
      </c>
      <c r="D90" s="12" t="n">
        <v>341</v>
      </c>
      <c r="E90" s="14" t="s">
        <v>93</v>
      </c>
      <c r="F90" s="12" t="n">
        <v>115733</v>
      </c>
      <c r="G90" s="14" t="s">
        <v>28</v>
      </c>
      <c r="H90" s="12" t="s">
        <v>29</v>
      </c>
      <c r="I90" s="14" t="s">
        <v>30</v>
      </c>
      <c r="J90" s="12" t="n">
        <v>0.04</v>
      </c>
      <c r="K90" s="12" t="n">
        <v>39.57</v>
      </c>
      <c r="L90" s="12" t="n">
        <f aca="false">K90/J90</f>
        <v>989.25</v>
      </c>
      <c r="M90" s="12" t="n">
        <f aca="false">J90</f>
        <v>0.04</v>
      </c>
      <c r="N90" s="12"/>
      <c r="O90" s="12" t="n">
        <v>15.33</v>
      </c>
      <c r="P90" s="12" t="s">
        <v>94</v>
      </c>
      <c r="Q90" s="12" t="n">
        <v>11801</v>
      </c>
      <c r="R90" s="14" t="s">
        <v>32</v>
      </c>
      <c r="S90" s="14" t="s">
        <v>33</v>
      </c>
      <c r="T90" s="11" t="s">
        <v>34</v>
      </c>
      <c r="U90" s="11" t="n">
        <v>11363</v>
      </c>
      <c r="V90" s="14" t="s">
        <v>95</v>
      </c>
    </row>
    <row r="91" customFormat="false" ht="14.25" hidden="false" customHeight="false" outlineLevel="0" collapsed="false">
      <c r="A91" s="12" t="n">
        <v>90</v>
      </c>
      <c r="B91" s="13" t="n">
        <v>43197.4236111111</v>
      </c>
      <c r="C91" s="12" t="n">
        <v>28380523</v>
      </c>
      <c r="D91" s="12" t="n">
        <v>341</v>
      </c>
      <c r="E91" s="14" t="s">
        <v>93</v>
      </c>
      <c r="F91" s="12" t="n">
        <v>115733</v>
      </c>
      <c r="G91" s="14" t="s">
        <v>28</v>
      </c>
      <c r="H91" s="12" t="s">
        <v>29</v>
      </c>
      <c r="I91" s="14" t="s">
        <v>30</v>
      </c>
      <c r="J91" s="12" t="n">
        <v>0.04</v>
      </c>
      <c r="K91" s="12" t="n">
        <v>39.57</v>
      </c>
      <c r="L91" s="12" t="n">
        <f aca="false">K91/J91</f>
        <v>989.25</v>
      </c>
      <c r="M91" s="12" t="n">
        <f aca="false">J91</f>
        <v>0.04</v>
      </c>
      <c r="N91" s="12"/>
      <c r="O91" s="12" t="n">
        <v>15.33</v>
      </c>
      <c r="P91" s="12" t="s">
        <v>94</v>
      </c>
      <c r="Q91" s="12" t="n">
        <v>11801</v>
      </c>
      <c r="R91" s="14" t="s">
        <v>32</v>
      </c>
      <c r="S91" s="14" t="s">
        <v>33</v>
      </c>
      <c r="T91" s="11" t="s">
        <v>34</v>
      </c>
      <c r="U91" s="11" t="n">
        <v>5698</v>
      </c>
      <c r="V91" s="14" t="s">
        <v>101</v>
      </c>
    </row>
    <row r="92" customFormat="false" ht="14.25" hidden="false" customHeight="false" outlineLevel="0" collapsed="false">
      <c r="A92" s="12" t="n">
        <v>91</v>
      </c>
      <c r="B92" s="13" t="n">
        <v>43197.4236111111</v>
      </c>
      <c r="C92" s="12" t="n">
        <v>28380523</v>
      </c>
      <c r="D92" s="12" t="n">
        <v>341</v>
      </c>
      <c r="E92" s="14" t="s">
        <v>93</v>
      </c>
      <c r="F92" s="12" t="n">
        <v>115733</v>
      </c>
      <c r="G92" s="14" t="s">
        <v>28</v>
      </c>
      <c r="H92" s="12" t="s">
        <v>29</v>
      </c>
      <c r="I92" s="14" t="s">
        <v>30</v>
      </c>
      <c r="J92" s="12" t="n">
        <v>0.04</v>
      </c>
      <c r="K92" s="12" t="n">
        <v>39.57</v>
      </c>
      <c r="L92" s="12" t="n">
        <f aca="false">K92/J92</f>
        <v>989.25</v>
      </c>
      <c r="M92" s="12" t="n">
        <f aca="false">J92</f>
        <v>0.04</v>
      </c>
      <c r="N92" s="12"/>
      <c r="O92" s="12" t="n">
        <v>15.33</v>
      </c>
      <c r="P92" s="12" t="s">
        <v>94</v>
      </c>
      <c r="Q92" s="12" t="n">
        <v>11801</v>
      </c>
      <c r="R92" s="14" t="s">
        <v>32</v>
      </c>
      <c r="S92" s="14" t="s">
        <v>33</v>
      </c>
      <c r="T92" s="11" t="s">
        <v>34</v>
      </c>
      <c r="U92" s="11" t="n">
        <v>11372</v>
      </c>
      <c r="V92" s="14" t="s">
        <v>104</v>
      </c>
    </row>
    <row r="93" customFormat="false" ht="14.25" hidden="false" customHeight="false" outlineLevel="0" collapsed="false">
      <c r="A93" s="12" t="n">
        <v>92</v>
      </c>
      <c r="B93" s="13" t="n">
        <v>43197.4784722222</v>
      </c>
      <c r="C93" s="12" t="n">
        <v>28381623</v>
      </c>
      <c r="D93" s="12" t="n">
        <v>341</v>
      </c>
      <c r="E93" s="14" t="s">
        <v>93</v>
      </c>
      <c r="F93" s="12" t="n">
        <v>115733</v>
      </c>
      <c r="G93" s="14" t="s">
        <v>28</v>
      </c>
      <c r="H93" s="12" t="s">
        <v>29</v>
      </c>
      <c r="I93" s="14" t="s">
        <v>30</v>
      </c>
      <c r="J93" s="12" t="n">
        <v>1</v>
      </c>
      <c r="K93" s="12" t="n">
        <v>899</v>
      </c>
      <c r="L93" s="12" t="n">
        <f aca="false">K93/J93</f>
        <v>899</v>
      </c>
      <c r="M93" s="12" t="n">
        <f aca="false">J93</f>
        <v>1</v>
      </c>
      <c r="N93" s="12"/>
      <c r="O93" s="12" t="n">
        <v>293</v>
      </c>
      <c r="P93" s="12" t="s">
        <v>31</v>
      </c>
      <c r="Q93" s="12" t="n">
        <v>11801</v>
      </c>
      <c r="R93" s="14" t="s">
        <v>32</v>
      </c>
      <c r="S93" s="14" t="s">
        <v>33</v>
      </c>
      <c r="T93" s="11" t="s">
        <v>34</v>
      </c>
      <c r="U93" s="11" t="n">
        <v>5698</v>
      </c>
      <c r="V93" s="14" t="s">
        <v>101</v>
      </c>
    </row>
    <row r="94" customFormat="false" ht="14.25" hidden="false" customHeight="false" outlineLevel="0" collapsed="false">
      <c r="A94" s="12" t="n">
        <v>93</v>
      </c>
      <c r="B94" s="13" t="n">
        <v>43200.6722222222</v>
      </c>
      <c r="C94" s="12" t="n">
        <v>28482509</v>
      </c>
      <c r="D94" s="12" t="n">
        <v>341</v>
      </c>
      <c r="E94" s="14" t="s">
        <v>93</v>
      </c>
      <c r="F94" s="12" t="n">
        <v>115733</v>
      </c>
      <c r="G94" s="14" t="s">
        <v>28</v>
      </c>
      <c r="H94" s="12" t="s">
        <v>29</v>
      </c>
      <c r="I94" s="14" t="s">
        <v>30</v>
      </c>
      <c r="J94" s="12" t="n">
        <v>0.072</v>
      </c>
      <c r="K94" s="12" t="n">
        <v>71.22</v>
      </c>
      <c r="L94" s="12" t="n">
        <f aca="false">K94/J94</f>
        <v>989.166666666667</v>
      </c>
      <c r="M94" s="12" t="n">
        <f aca="false">J94</f>
        <v>0.072</v>
      </c>
      <c r="N94" s="12"/>
      <c r="O94" s="12" t="s">
        <v>108</v>
      </c>
      <c r="P94" s="12" t="s">
        <v>94</v>
      </c>
      <c r="Q94" s="12" t="n">
        <v>11801</v>
      </c>
      <c r="R94" s="14" t="s">
        <v>32</v>
      </c>
      <c r="S94" s="14" t="s">
        <v>33</v>
      </c>
      <c r="T94" s="11" t="s">
        <v>34</v>
      </c>
      <c r="U94" s="11" t="n">
        <v>5698</v>
      </c>
      <c r="V94" s="14" t="s">
        <v>101</v>
      </c>
    </row>
    <row r="95" customFormat="false" ht="14.25" hidden="false" customHeight="false" outlineLevel="0" collapsed="false">
      <c r="A95" s="12" t="n">
        <v>94</v>
      </c>
      <c r="B95" s="13" t="n">
        <v>43200.6722222222</v>
      </c>
      <c r="C95" s="12" t="n">
        <v>28482509</v>
      </c>
      <c r="D95" s="12" t="n">
        <v>341</v>
      </c>
      <c r="E95" s="14" t="s">
        <v>93</v>
      </c>
      <c r="F95" s="12" t="n">
        <v>115733</v>
      </c>
      <c r="G95" s="14" t="s">
        <v>28</v>
      </c>
      <c r="H95" s="12" t="s">
        <v>29</v>
      </c>
      <c r="I95" s="14" t="s">
        <v>30</v>
      </c>
      <c r="J95" s="12" t="n">
        <v>0.072</v>
      </c>
      <c r="K95" s="12" t="n">
        <v>71.22</v>
      </c>
      <c r="L95" s="12" t="n">
        <f aca="false">K95/J95</f>
        <v>989.166666666667</v>
      </c>
      <c r="M95" s="12" t="n">
        <f aca="false">J95</f>
        <v>0.072</v>
      </c>
      <c r="N95" s="12"/>
      <c r="O95" s="12" t="s">
        <v>108</v>
      </c>
      <c r="P95" s="12" t="s">
        <v>94</v>
      </c>
      <c r="Q95" s="12" t="n">
        <v>11801</v>
      </c>
      <c r="R95" s="14" t="s">
        <v>32</v>
      </c>
      <c r="S95" s="14" t="s">
        <v>33</v>
      </c>
      <c r="T95" s="11" t="s">
        <v>34</v>
      </c>
      <c r="U95" s="11" t="n">
        <v>11427</v>
      </c>
      <c r="V95" s="14" t="s">
        <v>109</v>
      </c>
    </row>
    <row r="96" customFormat="false" ht="14.25" hidden="false" customHeight="false" outlineLevel="0" collapsed="false">
      <c r="A96" s="12" t="n">
        <v>95</v>
      </c>
      <c r="B96" s="13" t="n">
        <v>43200.70625</v>
      </c>
      <c r="C96" s="12" t="n">
        <v>28482950</v>
      </c>
      <c r="D96" s="12" t="n">
        <v>341</v>
      </c>
      <c r="E96" s="14" t="s">
        <v>93</v>
      </c>
      <c r="F96" s="12" t="n">
        <v>115733</v>
      </c>
      <c r="G96" s="14" t="s">
        <v>28</v>
      </c>
      <c r="H96" s="12" t="s">
        <v>29</v>
      </c>
      <c r="I96" s="14" t="s">
        <v>30</v>
      </c>
      <c r="J96" s="12" t="n">
        <v>0.04</v>
      </c>
      <c r="K96" s="12" t="n">
        <v>39.56</v>
      </c>
      <c r="L96" s="12" t="n">
        <f aca="false">K96/J96</f>
        <v>989</v>
      </c>
      <c r="M96" s="12" t="n">
        <f aca="false">J96</f>
        <v>0.04</v>
      </c>
      <c r="N96" s="12"/>
      <c r="O96" s="12" t="n">
        <v>15.32</v>
      </c>
      <c r="P96" s="12" t="s">
        <v>103</v>
      </c>
      <c r="Q96" s="12" t="n">
        <v>11801</v>
      </c>
      <c r="R96" s="14" t="s">
        <v>32</v>
      </c>
      <c r="S96" s="14" t="s">
        <v>33</v>
      </c>
      <c r="T96" s="11" t="s">
        <v>34</v>
      </c>
      <c r="U96" s="11" t="n">
        <v>5698</v>
      </c>
      <c r="V96" s="14" t="s">
        <v>101</v>
      </c>
    </row>
    <row r="97" customFormat="false" ht="14.25" hidden="false" customHeight="false" outlineLevel="0" collapsed="false">
      <c r="A97" s="12" t="n">
        <v>96</v>
      </c>
      <c r="B97" s="13" t="n">
        <v>43202.7951388889</v>
      </c>
      <c r="C97" s="12" t="n">
        <v>28517340</v>
      </c>
      <c r="D97" s="12" t="n">
        <v>341</v>
      </c>
      <c r="E97" s="14" t="s">
        <v>93</v>
      </c>
      <c r="F97" s="12" t="n">
        <v>115733</v>
      </c>
      <c r="G97" s="14" t="s">
        <v>28</v>
      </c>
      <c r="H97" s="12" t="s">
        <v>29</v>
      </c>
      <c r="I97" s="14" t="s">
        <v>30</v>
      </c>
      <c r="J97" s="12" t="n">
        <v>3</v>
      </c>
      <c r="K97" s="12" t="n">
        <v>2198</v>
      </c>
      <c r="L97" s="12" t="n">
        <f aca="false">K97/J97</f>
        <v>732.666666666667</v>
      </c>
      <c r="M97" s="12"/>
      <c r="N97" s="12" t="n">
        <v>2</v>
      </c>
      <c r="O97" s="12" t="n">
        <v>380.0000000001</v>
      </c>
      <c r="P97" s="12" t="s">
        <v>37</v>
      </c>
      <c r="Q97" s="12" t="n">
        <v>11801</v>
      </c>
      <c r="R97" s="14" t="s">
        <v>32</v>
      </c>
      <c r="S97" s="14" t="s">
        <v>33</v>
      </c>
      <c r="T97" s="11" t="s">
        <v>34</v>
      </c>
      <c r="U97" s="11" t="n">
        <v>992157</v>
      </c>
      <c r="V97" s="14" t="s">
        <v>110</v>
      </c>
    </row>
    <row r="98" customFormat="false" ht="14.25" hidden="false" customHeight="false" outlineLevel="0" collapsed="false">
      <c r="A98" s="12" t="n">
        <v>97</v>
      </c>
      <c r="B98" s="13" t="n">
        <v>43205.4555555556</v>
      </c>
      <c r="C98" s="12" t="n">
        <v>28547173</v>
      </c>
      <c r="D98" s="12" t="n">
        <v>341</v>
      </c>
      <c r="E98" s="14" t="s">
        <v>93</v>
      </c>
      <c r="F98" s="12" t="n">
        <v>115733</v>
      </c>
      <c r="G98" s="14" t="s">
        <v>28</v>
      </c>
      <c r="H98" s="12" t="s">
        <v>29</v>
      </c>
      <c r="I98" s="14" t="s">
        <v>30</v>
      </c>
      <c r="J98" s="12" t="n">
        <v>0.04</v>
      </c>
      <c r="K98" s="12" t="n">
        <v>39.56</v>
      </c>
      <c r="L98" s="12" t="n">
        <f aca="false">K98/J98</f>
        <v>989</v>
      </c>
      <c r="M98" s="16" t="n">
        <f aca="false">J98</f>
        <v>0.04</v>
      </c>
      <c r="N98" s="12"/>
      <c r="O98" s="12" t="n">
        <v>15.32</v>
      </c>
      <c r="P98" s="12" t="s">
        <v>103</v>
      </c>
      <c r="Q98" s="12" t="n">
        <v>11801</v>
      </c>
      <c r="R98" s="14" t="s">
        <v>32</v>
      </c>
      <c r="S98" s="14" t="s">
        <v>33</v>
      </c>
      <c r="T98" s="11" t="s">
        <v>34</v>
      </c>
      <c r="U98" s="11" t="n">
        <v>4187</v>
      </c>
      <c r="V98" s="14" t="s">
        <v>96</v>
      </c>
    </row>
    <row r="99" customFormat="false" ht="14.25" hidden="false" customHeight="false" outlineLevel="0" collapsed="false">
      <c r="A99" s="12" t="n">
        <v>98</v>
      </c>
      <c r="B99" s="13" t="n">
        <v>43205.4555555556</v>
      </c>
      <c r="C99" s="12" t="n">
        <v>28547173</v>
      </c>
      <c r="D99" s="12" t="n">
        <v>341</v>
      </c>
      <c r="E99" s="14" t="s">
        <v>93</v>
      </c>
      <c r="F99" s="12" t="n">
        <v>115733</v>
      </c>
      <c r="G99" s="14" t="s">
        <v>28</v>
      </c>
      <c r="H99" s="12" t="s">
        <v>29</v>
      </c>
      <c r="I99" s="14" t="s">
        <v>30</v>
      </c>
      <c r="J99" s="12" t="n">
        <v>0.04</v>
      </c>
      <c r="K99" s="12" t="n">
        <v>39.56</v>
      </c>
      <c r="L99" s="12" t="n">
        <f aca="false">K99/J99</f>
        <v>989</v>
      </c>
      <c r="M99" s="16" t="n">
        <f aca="false">J99</f>
        <v>0.04</v>
      </c>
      <c r="N99" s="12"/>
      <c r="O99" s="12" t="n">
        <v>15.32</v>
      </c>
      <c r="P99" s="12" t="s">
        <v>103</v>
      </c>
      <c r="Q99" s="12" t="n">
        <v>11801</v>
      </c>
      <c r="R99" s="14" t="s">
        <v>32</v>
      </c>
      <c r="S99" s="14" t="s">
        <v>33</v>
      </c>
      <c r="T99" s="11" t="s">
        <v>34</v>
      </c>
      <c r="U99" s="11" t="n">
        <v>11427</v>
      </c>
      <c r="V99" s="14" t="s">
        <v>109</v>
      </c>
    </row>
    <row r="100" customFormat="false" ht="14.25" hidden="false" customHeight="false" outlineLevel="0" collapsed="false">
      <c r="A100" s="12" t="n">
        <v>99</v>
      </c>
      <c r="B100" s="13" t="n">
        <v>43205.4555555556</v>
      </c>
      <c r="C100" s="12" t="n">
        <v>28547173</v>
      </c>
      <c r="D100" s="12" t="n">
        <v>341</v>
      </c>
      <c r="E100" s="14" t="s">
        <v>93</v>
      </c>
      <c r="F100" s="12" t="n">
        <v>115733</v>
      </c>
      <c r="G100" s="14" t="s">
        <v>28</v>
      </c>
      <c r="H100" s="12" t="s">
        <v>29</v>
      </c>
      <c r="I100" s="14" t="s">
        <v>30</v>
      </c>
      <c r="J100" s="12" t="n">
        <v>0.04</v>
      </c>
      <c r="K100" s="12" t="n">
        <v>39.56</v>
      </c>
      <c r="L100" s="12" t="n">
        <f aca="false">K100/J100</f>
        <v>989</v>
      </c>
      <c r="M100" s="16" t="n">
        <f aca="false">J100</f>
        <v>0.04</v>
      </c>
      <c r="N100" s="12"/>
      <c r="O100" s="12" t="n">
        <v>15.32</v>
      </c>
      <c r="P100" s="12" t="s">
        <v>103</v>
      </c>
      <c r="Q100" s="12" t="n">
        <v>11801</v>
      </c>
      <c r="R100" s="14" t="s">
        <v>32</v>
      </c>
      <c r="S100" s="14" t="s">
        <v>33</v>
      </c>
      <c r="T100" s="11" t="s">
        <v>34</v>
      </c>
      <c r="U100" s="11" t="n">
        <v>11363</v>
      </c>
      <c r="V100" s="14" t="s">
        <v>95</v>
      </c>
    </row>
    <row r="101" customFormat="false" ht="14.25" hidden="false" customHeight="false" outlineLevel="0" collapsed="false">
      <c r="A101" s="12" t="n">
        <v>100</v>
      </c>
      <c r="B101" s="13" t="n">
        <v>43207.45</v>
      </c>
      <c r="C101" s="12" t="n">
        <v>28570409</v>
      </c>
      <c r="D101" s="12" t="n">
        <v>341</v>
      </c>
      <c r="E101" s="14" t="s">
        <v>93</v>
      </c>
      <c r="F101" s="12" t="n">
        <v>115733</v>
      </c>
      <c r="G101" s="14" t="s">
        <v>28</v>
      </c>
      <c r="H101" s="12" t="s">
        <v>29</v>
      </c>
      <c r="I101" s="14" t="s">
        <v>30</v>
      </c>
      <c r="J101" s="12" t="n">
        <v>0.048</v>
      </c>
      <c r="K101" s="12" t="n">
        <v>47.47</v>
      </c>
      <c r="L101" s="12" t="n">
        <f aca="false">K101/J101</f>
        <v>988.958333333333</v>
      </c>
      <c r="M101" s="16" t="n">
        <f aca="false">J101</f>
        <v>0.048</v>
      </c>
      <c r="N101" s="12"/>
      <c r="O101" s="12" t="s">
        <v>105</v>
      </c>
      <c r="P101" s="12" t="s">
        <v>106</v>
      </c>
      <c r="Q101" s="12" t="n">
        <v>11801</v>
      </c>
      <c r="R101" s="14" t="s">
        <v>32</v>
      </c>
      <c r="S101" s="14" t="s">
        <v>33</v>
      </c>
      <c r="T101" s="11" t="s">
        <v>34</v>
      </c>
      <c r="U101" s="11" t="n">
        <v>11427</v>
      </c>
      <c r="V101" s="14" t="s">
        <v>109</v>
      </c>
    </row>
    <row r="102" customFormat="false" ht="14.25" hidden="false" customHeight="false" outlineLevel="0" collapsed="false">
      <c r="A102" s="12" t="n">
        <v>101</v>
      </c>
      <c r="B102" s="13" t="n">
        <v>43207.6770833333</v>
      </c>
      <c r="C102" s="12" t="n">
        <v>28573168</v>
      </c>
      <c r="D102" s="12" t="n">
        <v>341</v>
      </c>
      <c r="E102" s="14" t="s">
        <v>93</v>
      </c>
      <c r="F102" s="12" t="n">
        <v>115733</v>
      </c>
      <c r="G102" s="14" t="s">
        <v>28</v>
      </c>
      <c r="H102" s="12" t="s">
        <v>29</v>
      </c>
      <c r="I102" s="14" t="s">
        <v>30</v>
      </c>
      <c r="J102" s="12" t="n">
        <v>0.024</v>
      </c>
      <c r="K102" s="12" t="n">
        <v>26.38</v>
      </c>
      <c r="L102" s="12" t="n">
        <f aca="false">K102/J102</f>
        <v>1099.16666666667</v>
      </c>
      <c r="M102" s="12" t="n">
        <f aca="false">J102</f>
        <v>0.024</v>
      </c>
      <c r="N102" s="12"/>
      <c r="O102" s="12" t="s">
        <v>111</v>
      </c>
      <c r="P102" s="12" t="s">
        <v>112</v>
      </c>
      <c r="Q102" s="12" t="n">
        <v>11801</v>
      </c>
      <c r="R102" s="14" t="s">
        <v>32</v>
      </c>
      <c r="S102" s="14" t="s">
        <v>33</v>
      </c>
      <c r="T102" s="11" t="s">
        <v>34</v>
      </c>
      <c r="U102" s="11" t="n">
        <v>11372</v>
      </c>
      <c r="V102" s="14" t="s">
        <v>104</v>
      </c>
    </row>
    <row r="103" customFormat="false" ht="14.25" hidden="false" customHeight="false" outlineLevel="0" collapsed="false">
      <c r="A103" s="12" t="n">
        <v>102</v>
      </c>
      <c r="B103" s="13" t="n">
        <v>43209.5229166667</v>
      </c>
      <c r="C103" s="12" t="n">
        <v>28595843</v>
      </c>
      <c r="D103" s="12" t="n">
        <v>341</v>
      </c>
      <c r="E103" s="14" t="s">
        <v>93</v>
      </c>
      <c r="F103" s="12" t="n">
        <v>115733</v>
      </c>
      <c r="G103" s="14" t="s">
        <v>28</v>
      </c>
      <c r="H103" s="12" t="s">
        <v>29</v>
      </c>
      <c r="I103" s="14" t="s">
        <v>30</v>
      </c>
      <c r="J103" s="12" t="n">
        <v>0.048</v>
      </c>
      <c r="K103" s="12" t="n">
        <v>47.48</v>
      </c>
      <c r="L103" s="12" t="n">
        <f aca="false">K103/J103</f>
        <v>989.166666666667</v>
      </c>
      <c r="M103" s="16" t="n">
        <f aca="false">J103</f>
        <v>0.048</v>
      </c>
      <c r="N103" s="12"/>
      <c r="O103" s="12" t="s">
        <v>113</v>
      </c>
      <c r="P103" s="12" t="s">
        <v>114</v>
      </c>
      <c r="Q103" s="12" t="n">
        <v>11801</v>
      </c>
      <c r="R103" s="14" t="s">
        <v>32</v>
      </c>
      <c r="S103" s="14" t="s">
        <v>33</v>
      </c>
      <c r="T103" s="11" t="s">
        <v>34</v>
      </c>
      <c r="U103" s="11" t="n">
        <v>11427</v>
      </c>
      <c r="V103" s="14" t="s">
        <v>109</v>
      </c>
    </row>
    <row r="104" customFormat="false" ht="14.25" hidden="false" customHeight="false" outlineLevel="0" collapsed="false">
      <c r="A104" s="12" t="n">
        <v>103</v>
      </c>
      <c r="B104" s="13" t="n">
        <v>43211.4277777778</v>
      </c>
      <c r="C104" s="12" t="n">
        <v>28613057</v>
      </c>
      <c r="D104" s="12" t="n">
        <v>341</v>
      </c>
      <c r="E104" s="14" t="s">
        <v>93</v>
      </c>
      <c r="F104" s="12" t="n">
        <v>115733</v>
      </c>
      <c r="G104" s="14" t="s">
        <v>28</v>
      </c>
      <c r="H104" s="12" t="s">
        <v>29</v>
      </c>
      <c r="I104" s="14" t="s">
        <v>30</v>
      </c>
      <c r="J104" s="12" t="n">
        <v>0.048</v>
      </c>
      <c r="K104" s="12" t="n">
        <v>47.47</v>
      </c>
      <c r="L104" s="12" t="n">
        <f aca="false">K104/J104</f>
        <v>988.958333333333</v>
      </c>
      <c r="M104" s="16" t="n">
        <f aca="false">J104</f>
        <v>0.048</v>
      </c>
      <c r="N104" s="12"/>
      <c r="O104" s="12" t="s">
        <v>105</v>
      </c>
      <c r="P104" s="12" t="s">
        <v>106</v>
      </c>
      <c r="Q104" s="12" t="n">
        <v>11801</v>
      </c>
      <c r="R104" s="14" t="s">
        <v>32</v>
      </c>
      <c r="S104" s="14" t="s">
        <v>33</v>
      </c>
      <c r="T104" s="11" t="s">
        <v>34</v>
      </c>
      <c r="U104" s="11" t="n">
        <v>5698</v>
      </c>
      <c r="V104" s="14" t="s">
        <v>101</v>
      </c>
    </row>
    <row r="105" customFormat="false" ht="14.25" hidden="false" customHeight="false" outlineLevel="0" collapsed="false">
      <c r="A105" s="12" t="n">
        <v>104</v>
      </c>
      <c r="B105" s="13" t="n">
        <v>43211.4277777778</v>
      </c>
      <c r="C105" s="12" t="n">
        <v>28613057</v>
      </c>
      <c r="D105" s="12" t="n">
        <v>341</v>
      </c>
      <c r="E105" s="14" t="s">
        <v>93</v>
      </c>
      <c r="F105" s="12" t="n">
        <v>115733</v>
      </c>
      <c r="G105" s="14" t="s">
        <v>28</v>
      </c>
      <c r="H105" s="12" t="s">
        <v>29</v>
      </c>
      <c r="I105" s="14" t="s">
        <v>30</v>
      </c>
      <c r="J105" s="12" t="n">
        <v>0.048</v>
      </c>
      <c r="K105" s="12" t="n">
        <v>47.47</v>
      </c>
      <c r="L105" s="12" t="n">
        <f aca="false">K105/J105</f>
        <v>988.958333333333</v>
      </c>
      <c r="M105" s="16" t="n">
        <f aca="false">J105</f>
        <v>0.048</v>
      </c>
      <c r="N105" s="12"/>
      <c r="O105" s="12" t="s">
        <v>105</v>
      </c>
      <c r="P105" s="12" t="s">
        <v>106</v>
      </c>
      <c r="Q105" s="12" t="n">
        <v>11801</v>
      </c>
      <c r="R105" s="14" t="s">
        <v>32</v>
      </c>
      <c r="S105" s="14" t="s">
        <v>33</v>
      </c>
      <c r="T105" s="11" t="s">
        <v>34</v>
      </c>
      <c r="U105" s="11" t="n">
        <v>4187</v>
      </c>
      <c r="V105" s="14" t="s">
        <v>96</v>
      </c>
    </row>
    <row r="106" customFormat="false" ht="14.25" hidden="false" customHeight="false" outlineLevel="0" collapsed="false">
      <c r="A106" s="12" t="n">
        <v>105</v>
      </c>
      <c r="B106" s="13" t="n">
        <v>43211.4277777778</v>
      </c>
      <c r="C106" s="12" t="n">
        <v>28613057</v>
      </c>
      <c r="D106" s="12" t="n">
        <v>341</v>
      </c>
      <c r="E106" s="14" t="s">
        <v>93</v>
      </c>
      <c r="F106" s="12" t="n">
        <v>115733</v>
      </c>
      <c r="G106" s="14" t="s">
        <v>28</v>
      </c>
      <c r="H106" s="12" t="s">
        <v>29</v>
      </c>
      <c r="I106" s="14" t="s">
        <v>30</v>
      </c>
      <c r="J106" s="12" t="n">
        <v>0.048</v>
      </c>
      <c r="K106" s="12" t="n">
        <v>47.47</v>
      </c>
      <c r="L106" s="12" t="n">
        <f aca="false">K106/J106</f>
        <v>988.958333333333</v>
      </c>
      <c r="M106" s="16" t="n">
        <f aca="false">J106</f>
        <v>0.048</v>
      </c>
      <c r="N106" s="12"/>
      <c r="O106" s="12" t="s">
        <v>105</v>
      </c>
      <c r="P106" s="12" t="s">
        <v>106</v>
      </c>
      <c r="Q106" s="12" t="n">
        <v>11801</v>
      </c>
      <c r="R106" s="14" t="s">
        <v>32</v>
      </c>
      <c r="S106" s="14" t="s">
        <v>33</v>
      </c>
      <c r="T106" s="11" t="s">
        <v>34</v>
      </c>
      <c r="U106" s="11" t="n">
        <v>11372</v>
      </c>
      <c r="V106" s="14" t="s">
        <v>104</v>
      </c>
    </row>
    <row r="107" customFormat="false" ht="14.25" hidden="false" customHeight="false" outlineLevel="0" collapsed="false">
      <c r="A107" s="12" t="n">
        <v>106</v>
      </c>
      <c r="B107" s="13" t="n">
        <v>43186.6909722222</v>
      </c>
      <c r="C107" s="12" t="n">
        <v>28251984</v>
      </c>
      <c r="D107" s="12" t="n">
        <v>343</v>
      </c>
      <c r="E107" s="14" t="s">
        <v>115</v>
      </c>
      <c r="F107" s="12" t="n">
        <v>115733</v>
      </c>
      <c r="G107" s="14" t="s">
        <v>28</v>
      </c>
      <c r="H107" s="12" t="s">
        <v>29</v>
      </c>
      <c r="I107" s="14" t="s">
        <v>30</v>
      </c>
      <c r="J107" s="12" t="n">
        <v>2</v>
      </c>
      <c r="K107" s="12" t="n">
        <v>1648.5</v>
      </c>
      <c r="L107" s="12" t="n">
        <f aca="false">K107/J107</f>
        <v>824.25</v>
      </c>
      <c r="M107" s="12" t="n">
        <f aca="false">J107*0.75</f>
        <v>1.5</v>
      </c>
      <c r="N107" s="12"/>
      <c r="O107" s="12" t="n">
        <v>436.5</v>
      </c>
      <c r="P107" s="12" t="s">
        <v>45</v>
      </c>
      <c r="Q107" s="12" t="n">
        <v>11801</v>
      </c>
      <c r="R107" s="14" t="s">
        <v>32</v>
      </c>
      <c r="S107" s="14" t="s">
        <v>33</v>
      </c>
      <c r="T107" s="11" t="s">
        <v>34</v>
      </c>
      <c r="U107" s="11" t="n">
        <v>4301</v>
      </c>
      <c r="V107" s="14" t="s">
        <v>116</v>
      </c>
    </row>
    <row r="108" customFormat="false" ht="14.25" hidden="false" customHeight="false" outlineLevel="0" collapsed="false">
      <c r="A108" s="12" t="n">
        <v>107</v>
      </c>
      <c r="B108" s="13" t="n">
        <v>43197.7819444445</v>
      </c>
      <c r="C108" s="12" t="n">
        <v>28386044</v>
      </c>
      <c r="D108" s="12" t="n">
        <v>343</v>
      </c>
      <c r="E108" s="14" t="s">
        <v>115</v>
      </c>
      <c r="F108" s="12" t="n">
        <v>115733</v>
      </c>
      <c r="G108" s="14" t="s">
        <v>28</v>
      </c>
      <c r="H108" s="12" t="s">
        <v>29</v>
      </c>
      <c r="I108" s="14" t="s">
        <v>30</v>
      </c>
      <c r="J108" s="12" t="n">
        <v>-1</v>
      </c>
      <c r="K108" s="12" t="n">
        <v>-899</v>
      </c>
      <c r="L108" s="12" t="n">
        <f aca="false">K108/J108</f>
        <v>899</v>
      </c>
      <c r="M108" s="12" t="n">
        <f aca="false">J108</f>
        <v>-1</v>
      </c>
      <c r="N108" s="12"/>
      <c r="O108" s="12" t="n">
        <v>-439</v>
      </c>
      <c r="P108" s="12" t="s">
        <v>42</v>
      </c>
      <c r="Q108" s="12" t="n">
        <v>11801</v>
      </c>
      <c r="R108" s="14" t="s">
        <v>32</v>
      </c>
      <c r="S108" s="14" t="s">
        <v>33</v>
      </c>
      <c r="T108" s="11" t="s">
        <v>34</v>
      </c>
      <c r="U108" s="11" t="n">
        <v>7583</v>
      </c>
      <c r="V108" s="14" t="s">
        <v>117</v>
      </c>
    </row>
    <row r="109" customFormat="false" ht="14.25" hidden="false" customHeight="false" outlineLevel="0" collapsed="false">
      <c r="A109" s="12" t="n">
        <v>108</v>
      </c>
      <c r="B109" s="13" t="n">
        <v>43198.4666666667</v>
      </c>
      <c r="C109" s="12" t="n">
        <v>28391521</v>
      </c>
      <c r="D109" s="12" t="n">
        <v>343</v>
      </c>
      <c r="E109" s="14" t="s">
        <v>115</v>
      </c>
      <c r="F109" s="12" t="n">
        <v>115733</v>
      </c>
      <c r="G109" s="14" t="s">
        <v>28</v>
      </c>
      <c r="H109" s="12" t="s">
        <v>29</v>
      </c>
      <c r="I109" s="14" t="s">
        <v>30</v>
      </c>
      <c r="J109" s="12" t="n">
        <v>2</v>
      </c>
      <c r="K109" s="12" t="n">
        <v>1648.5</v>
      </c>
      <c r="L109" s="12" t="n">
        <f aca="false">K109/J109</f>
        <v>824.25</v>
      </c>
      <c r="M109" s="12" t="n">
        <f aca="false">J109*0.75</f>
        <v>1.5</v>
      </c>
      <c r="N109" s="12"/>
      <c r="O109" s="12" t="n">
        <v>436.5</v>
      </c>
      <c r="P109" s="12" t="s">
        <v>45</v>
      </c>
      <c r="Q109" s="12" t="n">
        <v>11801</v>
      </c>
      <c r="R109" s="14" t="s">
        <v>32</v>
      </c>
      <c r="S109" s="14" t="s">
        <v>33</v>
      </c>
      <c r="T109" s="11" t="s">
        <v>34</v>
      </c>
      <c r="U109" s="11" t="n">
        <v>4301</v>
      </c>
      <c r="V109" s="14" t="s">
        <v>116</v>
      </c>
    </row>
    <row r="110" customFormat="false" ht="14.25" hidden="false" customHeight="false" outlineLevel="0" collapsed="false">
      <c r="A110" s="12" t="n">
        <v>109</v>
      </c>
      <c r="B110" s="13" t="n">
        <v>43207.5173611111</v>
      </c>
      <c r="C110" s="12" t="n">
        <v>28571341</v>
      </c>
      <c r="D110" s="12" t="n">
        <v>343</v>
      </c>
      <c r="E110" s="14" t="s">
        <v>115</v>
      </c>
      <c r="F110" s="12" t="n">
        <v>115733</v>
      </c>
      <c r="G110" s="14" t="s">
        <v>28</v>
      </c>
      <c r="H110" s="12" t="s">
        <v>29</v>
      </c>
      <c r="I110" s="14" t="s">
        <v>30</v>
      </c>
      <c r="J110" s="12" t="n">
        <v>1</v>
      </c>
      <c r="K110" s="12" t="n">
        <v>899</v>
      </c>
      <c r="L110" s="12" t="n">
        <f aca="false">K110/J110</f>
        <v>899</v>
      </c>
      <c r="M110" s="12" t="n">
        <f aca="false">J110</f>
        <v>1</v>
      </c>
      <c r="N110" s="12"/>
      <c r="O110" s="12" t="n">
        <v>293</v>
      </c>
      <c r="P110" s="12" t="s">
        <v>31</v>
      </c>
      <c r="Q110" s="12" t="n">
        <v>11801</v>
      </c>
      <c r="R110" s="14" t="s">
        <v>32</v>
      </c>
      <c r="S110" s="14" t="s">
        <v>33</v>
      </c>
      <c r="T110" s="11" t="s">
        <v>34</v>
      </c>
      <c r="U110" s="11" t="n">
        <v>10191</v>
      </c>
      <c r="V110" s="14" t="s">
        <v>118</v>
      </c>
    </row>
    <row r="111" s="9" customFormat="true" ht="14.25" hidden="false" customHeight="false" outlineLevel="0" collapsed="false">
      <c r="A111" s="12" t="n">
        <v>110</v>
      </c>
      <c r="B111" s="13" t="n">
        <v>43204.7902777778</v>
      </c>
      <c r="C111" s="12" t="n">
        <v>28542518</v>
      </c>
      <c r="D111" s="12" t="n">
        <v>347</v>
      </c>
      <c r="E111" s="14" t="s">
        <v>119</v>
      </c>
      <c r="F111" s="12" t="n">
        <v>115733</v>
      </c>
      <c r="G111" s="14" t="s">
        <v>28</v>
      </c>
      <c r="H111" s="12" t="s">
        <v>29</v>
      </c>
      <c r="I111" s="14" t="s">
        <v>30</v>
      </c>
      <c r="J111" s="12" t="n">
        <v>2</v>
      </c>
      <c r="K111" s="12" t="n">
        <v>1444</v>
      </c>
      <c r="L111" s="12" t="n">
        <f aca="false">K111/J111</f>
        <v>722</v>
      </c>
      <c r="M111" s="12"/>
      <c r="N111" s="12" t="n">
        <f aca="false">J111*2/3</f>
        <v>1.33333333333333</v>
      </c>
      <c r="O111" s="12" t="n">
        <v>232</v>
      </c>
      <c r="P111" s="12" t="s">
        <v>120</v>
      </c>
      <c r="Q111" s="12" t="n">
        <v>11801</v>
      </c>
      <c r="R111" s="14" t="s">
        <v>32</v>
      </c>
      <c r="S111" s="14" t="s">
        <v>33</v>
      </c>
      <c r="T111" s="11" t="s">
        <v>34</v>
      </c>
      <c r="U111" s="11" t="n">
        <v>4277</v>
      </c>
      <c r="V111" s="14" t="s">
        <v>121</v>
      </c>
    </row>
    <row r="112" customFormat="false" ht="14.25" hidden="false" customHeight="false" outlineLevel="0" collapsed="false">
      <c r="A112" s="12" t="n">
        <v>111</v>
      </c>
      <c r="B112" s="13" t="n">
        <v>43215.6006944444</v>
      </c>
      <c r="C112" s="12" t="n">
        <v>28654731</v>
      </c>
      <c r="D112" s="12" t="n">
        <v>349</v>
      </c>
      <c r="E112" s="14" t="s">
        <v>122</v>
      </c>
      <c r="F112" s="12" t="n">
        <v>115733</v>
      </c>
      <c r="G112" s="14" t="s">
        <v>28</v>
      </c>
      <c r="H112" s="12" t="s">
        <v>29</v>
      </c>
      <c r="I112" s="14" t="s">
        <v>30</v>
      </c>
      <c r="J112" s="12" t="n">
        <v>2</v>
      </c>
      <c r="K112" s="12" t="n">
        <v>1300</v>
      </c>
      <c r="L112" s="12" t="n">
        <f aca="false">K112/J112</f>
        <v>650</v>
      </c>
      <c r="M112" s="12" t="n">
        <v>0</v>
      </c>
      <c r="N112" s="12"/>
      <c r="O112" s="12" t="n">
        <v>88</v>
      </c>
      <c r="P112" s="12" t="s">
        <v>123</v>
      </c>
      <c r="Q112" s="12" t="n">
        <v>11801</v>
      </c>
      <c r="R112" s="14" t="s">
        <v>32</v>
      </c>
      <c r="S112" s="14" t="s">
        <v>33</v>
      </c>
      <c r="T112" s="11" t="s">
        <v>34</v>
      </c>
      <c r="U112" s="11" t="n">
        <v>4438</v>
      </c>
      <c r="V112" s="14" t="s">
        <v>124</v>
      </c>
    </row>
    <row r="113" customFormat="false" ht="14.25" hidden="false" customHeight="false" outlineLevel="0" collapsed="false">
      <c r="A113" s="12" t="n">
        <v>112</v>
      </c>
      <c r="B113" s="13" t="n">
        <v>43186.4069444445</v>
      </c>
      <c r="C113" s="12" t="n">
        <v>28244253</v>
      </c>
      <c r="D113" s="12" t="n">
        <v>355</v>
      </c>
      <c r="E113" s="14" t="s">
        <v>125</v>
      </c>
      <c r="F113" s="12" t="n">
        <v>115733</v>
      </c>
      <c r="G113" s="14" t="s">
        <v>28</v>
      </c>
      <c r="H113" s="12" t="s">
        <v>29</v>
      </c>
      <c r="I113" s="14" t="s">
        <v>30</v>
      </c>
      <c r="J113" s="12" t="n">
        <v>1</v>
      </c>
      <c r="K113" s="12" t="n">
        <v>899</v>
      </c>
      <c r="L113" s="12" t="n">
        <f aca="false">K113/J113</f>
        <v>899</v>
      </c>
      <c r="M113" s="12" t="n">
        <f aca="false">J113</f>
        <v>1</v>
      </c>
      <c r="N113" s="12"/>
      <c r="O113" s="12" t="n">
        <v>293</v>
      </c>
      <c r="P113" s="12" t="s">
        <v>31</v>
      </c>
      <c r="Q113" s="12" t="n">
        <v>11801</v>
      </c>
      <c r="R113" s="14" t="s">
        <v>32</v>
      </c>
      <c r="S113" s="14" t="s">
        <v>33</v>
      </c>
      <c r="T113" s="11" t="s">
        <v>34</v>
      </c>
      <c r="U113" s="11" t="n">
        <v>6544</v>
      </c>
      <c r="V113" s="14" t="s">
        <v>126</v>
      </c>
    </row>
    <row r="114" customFormat="false" ht="14.25" hidden="false" customHeight="false" outlineLevel="0" collapsed="false">
      <c r="A114" s="12" t="n">
        <v>113</v>
      </c>
      <c r="B114" s="13" t="n">
        <v>43191.85625</v>
      </c>
      <c r="C114" s="12" t="n">
        <v>28313154</v>
      </c>
      <c r="D114" s="12" t="n">
        <v>357</v>
      </c>
      <c r="E114" s="14" t="s">
        <v>127</v>
      </c>
      <c r="F114" s="12" t="n">
        <v>115733</v>
      </c>
      <c r="G114" s="14" t="s">
        <v>28</v>
      </c>
      <c r="H114" s="12" t="s">
        <v>29</v>
      </c>
      <c r="I114" s="14" t="s">
        <v>30</v>
      </c>
      <c r="J114" s="12" t="n">
        <v>2</v>
      </c>
      <c r="K114" s="12" t="n">
        <v>1648.5</v>
      </c>
      <c r="L114" s="12" t="n">
        <f aca="false">K114/J114</f>
        <v>824.25</v>
      </c>
      <c r="M114" s="12" t="n">
        <f aca="false">J114*0.75</f>
        <v>1.5</v>
      </c>
      <c r="N114" s="12"/>
      <c r="O114" s="12" t="n">
        <v>436.5</v>
      </c>
      <c r="P114" s="12" t="s">
        <v>45</v>
      </c>
      <c r="Q114" s="12" t="n">
        <v>11801</v>
      </c>
      <c r="R114" s="14" t="s">
        <v>32</v>
      </c>
      <c r="S114" s="14" t="s">
        <v>33</v>
      </c>
      <c r="T114" s="11" t="s">
        <v>34</v>
      </c>
      <c r="U114" s="11" t="n">
        <v>6989</v>
      </c>
      <c r="V114" s="14" t="s">
        <v>128</v>
      </c>
    </row>
    <row r="115" customFormat="false" ht="14.25" hidden="false" customHeight="false" outlineLevel="0" collapsed="false">
      <c r="A115" s="12" t="n">
        <v>114</v>
      </c>
      <c r="B115" s="13" t="n">
        <v>43191.8576388889</v>
      </c>
      <c r="C115" s="12" t="n">
        <v>28313007</v>
      </c>
      <c r="D115" s="12" t="n">
        <v>357</v>
      </c>
      <c r="E115" s="14" t="s">
        <v>127</v>
      </c>
      <c r="F115" s="12" t="n">
        <v>115733</v>
      </c>
      <c r="G115" s="14" t="s">
        <v>28</v>
      </c>
      <c r="H115" s="12" t="s">
        <v>29</v>
      </c>
      <c r="I115" s="14" t="s">
        <v>30</v>
      </c>
      <c r="J115" s="12" t="n">
        <v>1</v>
      </c>
      <c r="K115" s="12" t="n">
        <v>899</v>
      </c>
      <c r="L115" s="12" t="n">
        <f aca="false">K115/J115</f>
        <v>899</v>
      </c>
      <c r="M115" s="12" t="n">
        <f aca="false">J115</f>
        <v>1</v>
      </c>
      <c r="N115" s="12"/>
      <c r="O115" s="12" t="n">
        <v>293</v>
      </c>
      <c r="P115" s="12" t="s">
        <v>31</v>
      </c>
      <c r="Q115" s="12" t="n">
        <v>11801</v>
      </c>
      <c r="R115" s="14" t="s">
        <v>32</v>
      </c>
      <c r="S115" s="14" t="s">
        <v>33</v>
      </c>
      <c r="T115" s="11" t="s">
        <v>34</v>
      </c>
      <c r="U115" s="11" t="n">
        <v>6989</v>
      </c>
      <c r="V115" s="14" t="s">
        <v>128</v>
      </c>
    </row>
    <row r="116" customFormat="false" ht="14.25" hidden="false" customHeight="false" outlineLevel="0" collapsed="false">
      <c r="A116" s="12" t="n">
        <v>115</v>
      </c>
      <c r="B116" s="13" t="n">
        <v>43191.8923611111</v>
      </c>
      <c r="C116" s="12" t="n">
        <v>28313896</v>
      </c>
      <c r="D116" s="12" t="n">
        <v>357</v>
      </c>
      <c r="E116" s="14" t="s">
        <v>127</v>
      </c>
      <c r="F116" s="12" t="n">
        <v>115733</v>
      </c>
      <c r="G116" s="14" t="s">
        <v>28</v>
      </c>
      <c r="H116" s="12" t="s">
        <v>29</v>
      </c>
      <c r="I116" s="14" t="s">
        <v>30</v>
      </c>
      <c r="J116" s="12" t="n">
        <v>-2</v>
      </c>
      <c r="K116" s="12" t="n">
        <v>-1648.5</v>
      </c>
      <c r="L116" s="12" t="n">
        <f aca="false">K116/J116</f>
        <v>824.25</v>
      </c>
      <c r="M116" s="12" t="n">
        <f aca="false">J116*0.75</f>
        <v>-1.5</v>
      </c>
      <c r="N116" s="12"/>
      <c r="O116" s="12" t="n">
        <v>-436.5</v>
      </c>
      <c r="P116" s="12" t="s">
        <v>45</v>
      </c>
      <c r="Q116" s="12" t="n">
        <v>11801</v>
      </c>
      <c r="R116" s="14" t="s">
        <v>32</v>
      </c>
      <c r="S116" s="14" t="s">
        <v>33</v>
      </c>
      <c r="T116" s="11" t="s">
        <v>34</v>
      </c>
      <c r="U116" s="11" t="n">
        <v>6989</v>
      </c>
      <c r="V116" s="14" t="s">
        <v>128</v>
      </c>
    </row>
    <row r="117" s="9" customFormat="true" ht="14.25" hidden="false" customHeight="false" outlineLevel="0" collapsed="false">
      <c r="A117" s="12" t="n">
        <v>116</v>
      </c>
      <c r="B117" s="13" t="n">
        <v>43205.6527777778</v>
      </c>
      <c r="C117" s="12" t="n">
        <v>28551018</v>
      </c>
      <c r="D117" s="12" t="n">
        <v>357</v>
      </c>
      <c r="E117" s="14" t="s">
        <v>127</v>
      </c>
      <c r="F117" s="12" t="n">
        <v>115733</v>
      </c>
      <c r="G117" s="14" t="s">
        <v>28</v>
      </c>
      <c r="H117" s="12" t="s">
        <v>29</v>
      </c>
      <c r="I117" s="14" t="s">
        <v>30</v>
      </c>
      <c r="J117" s="12" t="n">
        <v>1</v>
      </c>
      <c r="K117" s="12" t="n">
        <v>0.01</v>
      </c>
      <c r="L117" s="12" t="n">
        <f aca="false">K117/J117</f>
        <v>0.01</v>
      </c>
      <c r="M117" s="12" t="n">
        <v>0</v>
      </c>
      <c r="N117" s="12"/>
      <c r="O117" s="12" t="n">
        <v>-226.14361028</v>
      </c>
      <c r="P117" s="12" t="s">
        <v>129</v>
      </c>
      <c r="Q117" s="12" t="n">
        <v>11801</v>
      </c>
      <c r="R117" s="14" t="s">
        <v>32</v>
      </c>
      <c r="S117" s="14" t="s">
        <v>33</v>
      </c>
      <c r="T117" s="11" t="s">
        <v>34</v>
      </c>
      <c r="U117" s="11" t="n">
        <v>6989</v>
      </c>
      <c r="V117" s="14" t="s">
        <v>128</v>
      </c>
    </row>
    <row r="118" customFormat="false" ht="14.25" hidden="false" customHeight="false" outlineLevel="0" collapsed="false">
      <c r="A118" s="12" t="n">
        <v>117</v>
      </c>
      <c r="B118" s="13" t="n">
        <v>43205.6527777778</v>
      </c>
      <c r="C118" s="12" t="n">
        <v>28551018</v>
      </c>
      <c r="D118" s="12" t="n">
        <v>357</v>
      </c>
      <c r="E118" s="14" t="s">
        <v>127</v>
      </c>
      <c r="F118" s="12" t="n">
        <v>115733</v>
      </c>
      <c r="G118" s="14" t="s">
        <v>28</v>
      </c>
      <c r="H118" s="12" t="s">
        <v>29</v>
      </c>
      <c r="I118" s="14" t="s">
        <v>30</v>
      </c>
      <c r="J118" s="12" t="n">
        <v>1</v>
      </c>
      <c r="K118" s="12" t="n">
        <v>1099</v>
      </c>
      <c r="L118" s="12" t="n">
        <f aca="false">K118/J118</f>
        <v>1099</v>
      </c>
      <c r="M118" s="12"/>
      <c r="N118" s="12" t="n">
        <v>1</v>
      </c>
      <c r="O118" s="12" t="n">
        <v>872.84638972</v>
      </c>
      <c r="P118" s="12" t="s">
        <v>130</v>
      </c>
      <c r="Q118" s="12" t="n">
        <v>11801</v>
      </c>
      <c r="R118" s="14" t="s">
        <v>32</v>
      </c>
      <c r="S118" s="14" t="s">
        <v>33</v>
      </c>
      <c r="T118" s="11" t="s">
        <v>34</v>
      </c>
      <c r="U118" s="11" t="n">
        <v>6989</v>
      </c>
      <c r="V118" s="14" t="s">
        <v>128</v>
      </c>
    </row>
    <row r="119" customFormat="false" ht="14.25" hidden="false" customHeight="false" outlineLevel="0" collapsed="false">
      <c r="A119" s="12" t="n">
        <v>118</v>
      </c>
      <c r="B119" s="13" t="n">
        <v>43205.6527777778</v>
      </c>
      <c r="C119" s="12" t="n">
        <v>28551018</v>
      </c>
      <c r="D119" s="12" t="n">
        <v>357</v>
      </c>
      <c r="E119" s="14" t="s">
        <v>127</v>
      </c>
      <c r="F119" s="12" t="n">
        <v>115733</v>
      </c>
      <c r="G119" s="14" t="s">
        <v>28</v>
      </c>
      <c r="H119" s="12" t="s">
        <v>29</v>
      </c>
      <c r="I119" s="14" t="s">
        <v>30</v>
      </c>
      <c r="J119" s="12" t="n">
        <v>1</v>
      </c>
      <c r="K119" s="12" t="n">
        <v>1099</v>
      </c>
      <c r="L119" s="12" t="n">
        <f aca="false">K119/J119</f>
        <v>1099</v>
      </c>
      <c r="M119" s="12"/>
      <c r="N119" s="12" t="n">
        <v>1</v>
      </c>
      <c r="O119" s="12" t="n">
        <v>493</v>
      </c>
      <c r="P119" s="12" t="s">
        <v>48</v>
      </c>
      <c r="Q119" s="12" t="n">
        <v>11801</v>
      </c>
      <c r="R119" s="14" t="s">
        <v>32</v>
      </c>
      <c r="S119" s="14" t="s">
        <v>33</v>
      </c>
      <c r="T119" s="11" t="s">
        <v>34</v>
      </c>
      <c r="U119" s="11" t="n">
        <v>6989</v>
      </c>
      <c r="V119" s="14" t="s">
        <v>128</v>
      </c>
    </row>
    <row r="120" customFormat="false" ht="14.25" hidden="false" customHeight="false" outlineLevel="0" collapsed="false">
      <c r="A120" s="12" t="n">
        <v>119</v>
      </c>
      <c r="B120" s="13" t="n">
        <v>43201.6402777778</v>
      </c>
      <c r="C120" s="12" t="n">
        <v>28491676</v>
      </c>
      <c r="D120" s="12" t="n">
        <v>359</v>
      </c>
      <c r="E120" s="14" t="s">
        <v>131</v>
      </c>
      <c r="F120" s="12" t="n">
        <v>115733</v>
      </c>
      <c r="G120" s="14" t="s">
        <v>28</v>
      </c>
      <c r="H120" s="12" t="s">
        <v>29</v>
      </c>
      <c r="I120" s="14" t="s">
        <v>30</v>
      </c>
      <c r="J120" s="12" t="n">
        <v>0.12</v>
      </c>
      <c r="K120" s="12" t="n">
        <v>131.88</v>
      </c>
      <c r="L120" s="12" t="n">
        <f aca="false">K120/J120</f>
        <v>1099</v>
      </c>
      <c r="M120" s="12" t="n">
        <f aca="false">J120</f>
        <v>0.12</v>
      </c>
      <c r="N120" s="12"/>
      <c r="O120" s="12" t="n">
        <v>76.68</v>
      </c>
      <c r="P120" s="12" t="s">
        <v>88</v>
      </c>
      <c r="Q120" s="12" t="n">
        <v>11801</v>
      </c>
      <c r="R120" s="14" t="s">
        <v>32</v>
      </c>
      <c r="S120" s="14" t="s">
        <v>33</v>
      </c>
      <c r="T120" s="11" t="s">
        <v>34</v>
      </c>
      <c r="U120" s="11" t="n">
        <v>10904</v>
      </c>
      <c r="V120" s="14" t="s">
        <v>132</v>
      </c>
    </row>
    <row r="121" customFormat="false" ht="14.25" hidden="false" customHeight="false" outlineLevel="0" collapsed="false">
      <c r="A121" s="12" t="n">
        <v>120</v>
      </c>
      <c r="B121" s="13" t="n">
        <v>43210.4215277778</v>
      </c>
      <c r="C121" s="12" t="n">
        <v>28603500</v>
      </c>
      <c r="D121" s="12" t="n">
        <v>359</v>
      </c>
      <c r="E121" s="14" t="s">
        <v>131</v>
      </c>
      <c r="F121" s="12" t="n">
        <v>115733</v>
      </c>
      <c r="G121" s="14" t="s">
        <v>28</v>
      </c>
      <c r="H121" s="12" t="s">
        <v>29</v>
      </c>
      <c r="I121" s="14" t="s">
        <v>30</v>
      </c>
      <c r="J121" s="12" t="n">
        <v>0.12</v>
      </c>
      <c r="K121" s="12" t="n">
        <v>131.88</v>
      </c>
      <c r="L121" s="12" t="n">
        <f aca="false">K121/J121</f>
        <v>1099</v>
      </c>
      <c r="M121" s="12" t="n">
        <f aca="false">J121</f>
        <v>0.12</v>
      </c>
      <c r="N121" s="12"/>
      <c r="O121" s="12" t="n">
        <v>76.68</v>
      </c>
      <c r="P121" s="12" t="s">
        <v>88</v>
      </c>
      <c r="Q121" s="12" t="n">
        <v>11801</v>
      </c>
      <c r="R121" s="14" t="s">
        <v>32</v>
      </c>
      <c r="S121" s="14" t="s">
        <v>33</v>
      </c>
      <c r="T121" s="11" t="s">
        <v>34</v>
      </c>
      <c r="U121" s="11" t="n">
        <v>10860</v>
      </c>
      <c r="V121" s="14" t="s">
        <v>133</v>
      </c>
    </row>
    <row r="122" s="9" customFormat="true" ht="14.25" hidden="false" customHeight="false" outlineLevel="0" collapsed="false">
      <c r="A122" s="12" t="n">
        <v>121</v>
      </c>
      <c r="B122" s="13" t="n">
        <v>43211.6340277778</v>
      </c>
      <c r="C122" s="12" t="n">
        <v>28615933</v>
      </c>
      <c r="D122" s="12" t="n">
        <v>359</v>
      </c>
      <c r="E122" s="14" t="s">
        <v>131</v>
      </c>
      <c r="F122" s="12" t="n">
        <v>115733</v>
      </c>
      <c r="G122" s="14" t="s">
        <v>28</v>
      </c>
      <c r="H122" s="12" t="s">
        <v>29</v>
      </c>
      <c r="I122" s="14" t="s">
        <v>30</v>
      </c>
      <c r="J122" s="12" t="n">
        <v>0.096</v>
      </c>
      <c r="K122" s="12" t="n">
        <v>100.19</v>
      </c>
      <c r="L122" s="12" t="n">
        <f aca="false">K122/J122</f>
        <v>1043.64583333333</v>
      </c>
      <c r="M122" s="12" t="n">
        <f aca="false">J122</f>
        <v>0.096</v>
      </c>
      <c r="N122" s="12"/>
      <c r="O122" s="12" t="s">
        <v>134</v>
      </c>
      <c r="P122" s="12" t="s">
        <v>135</v>
      </c>
      <c r="Q122" s="12" t="n">
        <v>11801</v>
      </c>
      <c r="R122" s="14" t="s">
        <v>32</v>
      </c>
      <c r="S122" s="14" t="s">
        <v>33</v>
      </c>
      <c r="T122" s="11" t="s">
        <v>34</v>
      </c>
      <c r="U122" s="11" t="n">
        <v>5623</v>
      </c>
      <c r="V122" s="14" t="s">
        <v>136</v>
      </c>
    </row>
    <row r="123" customFormat="false" ht="14.25" hidden="false" customHeight="false" outlineLevel="0" collapsed="false">
      <c r="A123" s="12" t="n">
        <v>122</v>
      </c>
      <c r="B123" s="13" t="n">
        <v>43191.7361111111</v>
      </c>
      <c r="C123" s="12" t="n">
        <v>28310569</v>
      </c>
      <c r="D123" s="12" t="n">
        <v>365</v>
      </c>
      <c r="E123" s="14" t="s">
        <v>137</v>
      </c>
      <c r="F123" s="12" t="n">
        <v>115733</v>
      </c>
      <c r="G123" s="14" t="s">
        <v>28</v>
      </c>
      <c r="H123" s="12" t="s">
        <v>29</v>
      </c>
      <c r="I123" s="14" t="s">
        <v>30</v>
      </c>
      <c r="J123" s="12" t="n">
        <v>0.5</v>
      </c>
      <c r="K123" s="12" t="n">
        <v>449.5</v>
      </c>
      <c r="L123" s="12" t="n">
        <f aca="false">K123/J123</f>
        <v>899</v>
      </c>
      <c r="M123" s="12" t="n">
        <f aca="false">J123</f>
        <v>0.5</v>
      </c>
      <c r="N123" s="12"/>
      <c r="O123" s="12" t="n">
        <v>146.5</v>
      </c>
      <c r="P123" s="12" t="s">
        <v>31</v>
      </c>
      <c r="Q123" s="12" t="n">
        <v>11801</v>
      </c>
      <c r="R123" s="14" t="s">
        <v>32</v>
      </c>
      <c r="S123" s="14" t="s">
        <v>33</v>
      </c>
      <c r="T123" s="11" t="s">
        <v>34</v>
      </c>
      <c r="U123" s="11" t="n">
        <v>991118</v>
      </c>
      <c r="V123" s="14" t="s">
        <v>138</v>
      </c>
    </row>
    <row r="124" customFormat="false" ht="14.25" hidden="false" customHeight="false" outlineLevel="0" collapsed="false">
      <c r="A124" s="12" t="n">
        <v>123</v>
      </c>
      <c r="B124" s="13" t="n">
        <v>43191.7361111111</v>
      </c>
      <c r="C124" s="12" t="n">
        <v>28310569</v>
      </c>
      <c r="D124" s="12" t="n">
        <v>365</v>
      </c>
      <c r="E124" s="14" t="s">
        <v>137</v>
      </c>
      <c r="F124" s="12" t="n">
        <v>115733</v>
      </c>
      <c r="G124" s="14" t="s">
        <v>28</v>
      </c>
      <c r="H124" s="12" t="s">
        <v>29</v>
      </c>
      <c r="I124" s="14" t="s">
        <v>30</v>
      </c>
      <c r="J124" s="12" t="n">
        <v>0.5</v>
      </c>
      <c r="K124" s="12" t="n">
        <v>449.5</v>
      </c>
      <c r="L124" s="12" t="n">
        <f aca="false">K124/J124</f>
        <v>899</v>
      </c>
      <c r="M124" s="12" t="n">
        <f aca="false">J124</f>
        <v>0.5</v>
      </c>
      <c r="N124" s="12"/>
      <c r="O124" s="12" t="n">
        <v>146.5</v>
      </c>
      <c r="P124" s="12" t="s">
        <v>31</v>
      </c>
      <c r="Q124" s="12" t="n">
        <v>11801</v>
      </c>
      <c r="R124" s="14" t="s">
        <v>32</v>
      </c>
      <c r="S124" s="14" t="s">
        <v>33</v>
      </c>
      <c r="T124" s="11" t="s">
        <v>34</v>
      </c>
      <c r="U124" s="11" t="n">
        <v>8400</v>
      </c>
      <c r="V124" s="14" t="s">
        <v>139</v>
      </c>
    </row>
    <row r="125" customFormat="false" ht="14.25" hidden="false" customHeight="false" outlineLevel="0" collapsed="false">
      <c r="A125" s="12" t="n">
        <v>124</v>
      </c>
      <c r="B125" s="13" t="n">
        <v>43203.5631944445</v>
      </c>
      <c r="C125" s="12" t="n">
        <v>28526256</v>
      </c>
      <c r="D125" s="12" t="n">
        <v>365</v>
      </c>
      <c r="E125" s="14" t="s">
        <v>137</v>
      </c>
      <c r="F125" s="12" t="n">
        <v>115733</v>
      </c>
      <c r="G125" s="14" t="s">
        <v>28</v>
      </c>
      <c r="H125" s="12" t="s">
        <v>29</v>
      </c>
      <c r="I125" s="14" t="s">
        <v>30</v>
      </c>
      <c r="J125" s="12" t="n">
        <v>3</v>
      </c>
      <c r="K125" s="12" t="n">
        <v>2198.01</v>
      </c>
      <c r="L125" s="12" t="n">
        <f aca="false">K125/J125</f>
        <v>732.67</v>
      </c>
      <c r="M125" s="12"/>
      <c r="N125" s="12" t="n">
        <f aca="false">J125*2/3</f>
        <v>2</v>
      </c>
      <c r="O125" s="12" t="n">
        <v>380.01</v>
      </c>
      <c r="P125" s="12" t="s">
        <v>37</v>
      </c>
      <c r="Q125" s="12" t="n">
        <v>11801</v>
      </c>
      <c r="R125" s="14" t="s">
        <v>32</v>
      </c>
      <c r="S125" s="14" t="s">
        <v>33</v>
      </c>
      <c r="T125" s="11" t="s">
        <v>34</v>
      </c>
      <c r="U125" s="11" t="n">
        <v>8798</v>
      </c>
      <c r="V125" s="14" t="s">
        <v>140</v>
      </c>
    </row>
    <row r="126" customFormat="false" ht="14.25" hidden="false" customHeight="false" outlineLevel="0" collapsed="false">
      <c r="A126" s="12" t="n">
        <v>125</v>
      </c>
      <c r="B126" s="13" t="n">
        <v>43204.5777777778</v>
      </c>
      <c r="C126" s="12" t="n">
        <v>28538652</v>
      </c>
      <c r="D126" s="12" t="n">
        <v>365</v>
      </c>
      <c r="E126" s="14" t="s">
        <v>137</v>
      </c>
      <c r="F126" s="12" t="n">
        <v>115733</v>
      </c>
      <c r="G126" s="14" t="s">
        <v>28</v>
      </c>
      <c r="H126" s="12" t="s">
        <v>29</v>
      </c>
      <c r="I126" s="14" t="s">
        <v>30</v>
      </c>
      <c r="J126" s="12" t="n">
        <v>3</v>
      </c>
      <c r="K126" s="12" t="n">
        <v>2198.01</v>
      </c>
      <c r="L126" s="12" t="n">
        <f aca="false">K126/J126</f>
        <v>732.67</v>
      </c>
      <c r="M126" s="12"/>
      <c r="N126" s="12" t="n">
        <f aca="false">J126*2/3</f>
        <v>2</v>
      </c>
      <c r="O126" s="12" t="n">
        <v>380.01</v>
      </c>
      <c r="P126" s="12" t="s">
        <v>37</v>
      </c>
      <c r="Q126" s="12" t="n">
        <v>11801</v>
      </c>
      <c r="R126" s="14" t="s">
        <v>32</v>
      </c>
      <c r="S126" s="14" t="s">
        <v>33</v>
      </c>
      <c r="T126" s="11" t="s">
        <v>34</v>
      </c>
      <c r="U126" s="11" t="n">
        <v>991118</v>
      </c>
      <c r="V126" s="14" t="s">
        <v>138</v>
      </c>
    </row>
    <row r="127" customFormat="false" ht="14.25" hidden="false" customHeight="false" outlineLevel="0" collapsed="false">
      <c r="A127" s="12" t="n">
        <v>126</v>
      </c>
      <c r="B127" s="13" t="n">
        <v>43204.6465277778</v>
      </c>
      <c r="C127" s="12" t="n">
        <v>28539883</v>
      </c>
      <c r="D127" s="12" t="n">
        <v>365</v>
      </c>
      <c r="E127" s="14" t="s">
        <v>137</v>
      </c>
      <c r="F127" s="12" t="n">
        <v>115733</v>
      </c>
      <c r="G127" s="14" t="s">
        <v>28</v>
      </c>
      <c r="H127" s="12" t="s">
        <v>29</v>
      </c>
      <c r="I127" s="14" t="s">
        <v>30</v>
      </c>
      <c r="J127" s="12" t="n">
        <v>3</v>
      </c>
      <c r="K127" s="12" t="n">
        <v>2198.01</v>
      </c>
      <c r="L127" s="12" t="n">
        <f aca="false">K127/J127</f>
        <v>732.67</v>
      </c>
      <c r="M127" s="12"/>
      <c r="N127" s="12" t="n">
        <f aca="false">J127*2/3</f>
        <v>2</v>
      </c>
      <c r="O127" s="12" t="n">
        <v>380.01</v>
      </c>
      <c r="P127" s="12" t="s">
        <v>37</v>
      </c>
      <c r="Q127" s="12" t="n">
        <v>11801</v>
      </c>
      <c r="R127" s="14" t="s">
        <v>32</v>
      </c>
      <c r="S127" s="14" t="s">
        <v>33</v>
      </c>
      <c r="T127" s="11" t="s">
        <v>34</v>
      </c>
      <c r="U127" s="11" t="n">
        <v>8400</v>
      </c>
      <c r="V127" s="14" t="s">
        <v>139</v>
      </c>
    </row>
    <row r="128" customFormat="false" ht="14.25" hidden="false" customHeight="false" outlineLevel="0" collapsed="false">
      <c r="A128" s="12" t="n">
        <v>127</v>
      </c>
      <c r="B128" s="13" t="n">
        <v>43205.9013888889</v>
      </c>
      <c r="C128" s="12" t="n">
        <v>28556939</v>
      </c>
      <c r="D128" s="12" t="n">
        <v>365</v>
      </c>
      <c r="E128" s="14" t="s">
        <v>137</v>
      </c>
      <c r="F128" s="12" t="n">
        <v>115733</v>
      </c>
      <c r="G128" s="14" t="s">
        <v>28</v>
      </c>
      <c r="H128" s="12" t="s">
        <v>29</v>
      </c>
      <c r="I128" s="14" t="s">
        <v>30</v>
      </c>
      <c r="J128" s="12" t="n">
        <v>1</v>
      </c>
      <c r="K128" s="12" t="n">
        <v>1099</v>
      </c>
      <c r="L128" s="12" t="n">
        <f aca="false">K128/J128</f>
        <v>1099</v>
      </c>
      <c r="M128" s="12"/>
      <c r="N128" s="12" t="n">
        <v>1</v>
      </c>
      <c r="O128" s="12" t="n">
        <v>493</v>
      </c>
      <c r="P128" s="12" t="s">
        <v>48</v>
      </c>
      <c r="Q128" s="12" t="n">
        <v>11801</v>
      </c>
      <c r="R128" s="14" t="s">
        <v>32</v>
      </c>
      <c r="S128" s="14" t="s">
        <v>33</v>
      </c>
      <c r="T128" s="11" t="s">
        <v>34</v>
      </c>
      <c r="U128" s="11" t="n">
        <v>991118</v>
      </c>
      <c r="V128" s="14" t="s">
        <v>138</v>
      </c>
    </row>
    <row r="129" s="9" customFormat="true" ht="14.25" hidden="false" customHeight="false" outlineLevel="0" collapsed="false">
      <c r="A129" s="12" t="n">
        <v>128</v>
      </c>
      <c r="B129" s="13" t="n">
        <v>43205.9013888889</v>
      </c>
      <c r="C129" s="12" t="n">
        <v>28556939</v>
      </c>
      <c r="D129" s="12" t="n">
        <v>365</v>
      </c>
      <c r="E129" s="14" t="s">
        <v>137</v>
      </c>
      <c r="F129" s="12" t="n">
        <v>115733</v>
      </c>
      <c r="G129" s="14" t="s">
        <v>28</v>
      </c>
      <c r="H129" s="12" t="s">
        <v>29</v>
      </c>
      <c r="I129" s="14" t="s">
        <v>30</v>
      </c>
      <c r="J129" s="12" t="n">
        <v>1.5</v>
      </c>
      <c r="K129" s="12" t="n">
        <v>1099.01</v>
      </c>
      <c r="L129" s="12" t="n">
        <f aca="false">K129/J129</f>
        <v>732.673333333333</v>
      </c>
      <c r="M129" s="12"/>
      <c r="N129" s="12" t="n">
        <v>1</v>
      </c>
      <c r="O129" s="12" t="n">
        <v>190.00999999995</v>
      </c>
      <c r="P129" s="12" t="s">
        <v>37</v>
      </c>
      <c r="Q129" s="12" t="n">
        <v>11801</v>
      </c>
      <c r="R129" s="14" t="s">
        <v>32</v>
      </c>
      <c r="S129" s="14" t="s">
        <v>33</v>
      </c>
      <c r="T129" s="11" t="s">
        <v>34</v>
      </c>
      <c r="U129" s="11" t="n">
        <v>8400</v>
      </c>
      <c r="V129" s="14" t="s">
        <v>139</v>
      </c>
    </row>
    <row r="130" s="9" customFormat="true" ht="14.25" hidden="false" customHeight="false" outlineLevel="0" collapsed="false">
      <c r="A130" s="12" t="n">
        <v>129</v>
      </c>
      <c r="B130" s="13" t="n">
        <v>43205.9013888889</v>
      </c>
      <c r="C130" s="12" t="n">
        <v>28556939</v>
      </c>
      <c r="D130" s="12" t="n">
        <v>365</v>
      </c>
      <c r="E130" s="14" t="s">
        <v>137</v>
      </c>
      <c r="F130" s="12" t="n">
        <v>115733</v>
      </c>
      <c r="G130" s="14" t="s">
        <v>28</v>
      </c>
      <c r="H130" s="12" t="s">
        <v>29</v>
      </c>
      <c r="I130" s="14" t="s">
        <v>30</v>
      </c>
      <c r="J130" s="12" t="n">
        <v>0.5</v>
      </c>
      <c r="K130" s="12" t="s">
        <v>141</v>
      </c>
      <c r="L130" s="12" t="n">
        <f aca="false">K130/J130</f>
        <v>0</v>
      </c>
      <c r="M130" s="12" t="n">
        <v>0</v>
      </c>
      <c r="N130" s="12"/>
      <c r="O130" s="12" t="n">
        <v>-303</v>
      </c>
      <c r="P130" s="12" t="s">
        <v>142</v>
      </c>
      <c r="Q130" s="12" t="n">
        <v>11801</v>
      </c>
      <c r="R130" s="14" t="s">
        <v>32</v>
      </c>
      <c r="S130" s="14" t="s">
        <v>33</v>
      </c>
      <c r="T130" s="11" t="s">
        <v>34</v>
      </c>
      <c r="U130" s="11" t="n">
        <v>991118</v>
      </c>
      <c r="V130" s="14" t="s">
        <v>138</v>
      </c>
    </row>
    <row r="131" customFormat="false" ht="14.25" hidden="false" customHeight="false" outlineLevel="0" collapsed="false">
      <c r="A131" s="12" t="n">
        <v>130</v>
      </c>
      <c r="B131" s="13" t="n">
        <v>43189.5465277778</v>
      </c>
      <c r="C131" s="12" t="n">
        <v>28287170</v>
      </c>
      <c r="D131" s="12" t="n">
        <v>373</v>
      </c>
      <c r="E131" s="14" t="s">
        <v>143</v>
      </c>
      <c r="F131" s="12" t="n">
        <v>115733</v>
      </c>
      <c r="G131" s="14" t="s">
        <v>28</v>
      </c>
      <c r="H131" s="12" t="s">
        <v>29</v>
      </c>
      <c r="I131" s="14" t="s">
        <v>30</v>
      </c>
      <c r="J131" s="12" t="n">
        <v>1</v>
      </c>
      <c r="K131" s="12" t="n">
        <v>899</v>
      </c>
      <c r="L131" s="12" t="n">
        <f aca="false">K131/J131</f>
        <v>899</v>
      </c>
      <c r="M131" s="12" t="n">
        <f aca="false">J131</f>
        <v>1</v>
      </c>
      <c r="N131" s="12"/>
      <c r="O131" s="12" t="n">
        <v>293</v>
      </c>
      <c r="P131" s="12" t="s">
        <v>31</v>
      </c>
      <c r="Q131" s="12" t="n">
        <v>11801</v>
      </c>
      <c r="R131" s="14" t="s">
        <v>32</v>
      </c>
      <c r="S131" s="14" t="s">
        <v>33</v>
      </c>
      <c r="T131" s="11" t="s">
        <v>34</v>
      </c>
      <c r="U131" s="11" t="n">
        <v>8075</v>
      </c>
      <c r="V131" s="14" t="s">
        <v>144</v>
      </c>
    </row>
    <row r="132" customFormat="false" ht="14.25" hidden="false" customHeight="false" outlineLevel="0" collapsed="false">
      <c r="A132" s="12" t="n">
        <v>131</v>
      </c>
      <c r="B132" s="13" t="n">
        <v>43206.9145833333</v>
      </c>
      <c r="C132" s="12" t="n">
        <v>28568205</v>
      </c>
      <c r="D132" s="12" t="n">
        <v>373</v>
      </c>
      <c r="E132" s="14" t="s">
        <v>143</v>
      </c>
      <c r="F132" s="12" t="n">
        <v>115733</v>
      </c>
      <c r="G132" s="14" t="s">
        <v>28</v>
      </c>
      <c r="H132" s="12" t="s">
        <v>29</v>
      </c>
      <c r="I132" s="14" t="s">
        <v>30</v>
      </c>
      <c r="J132" s="12" t="n">
        <v>1</v>
      </c>
      <c r="K132" s="12" t="n">
        <v>1099</v>
      </c>
      <c r="L132" s="12" t="n">
        <f aca="false">K132/J132</f>
        <v>1099</v>
      </c>
      <c r="M132" s="12"/>
      <c r="N132" s="12" t="n">
        <v>1</v>
      </c>
      <c r="O132" s="12" t="n">
        <v>493</v>
      </c>
      <c r="P132" s="12" t="s">
        <v>48</v>
      </c>
      <c r="Q132" s="12" t="n">
        <v>11801</v>
      </c>
      <c r="R132" s="14" t="s">
        <v>32</v>
      </c>
      <c r="S132" s="14" t="s">
        <v>33</v>
      </c>
      <c r="T132" s="11" t="s">
        <v>34</v>
      </c>
      <c r="U132" s="11" t="n">
        <v>8903</v>
      </c>
      <c r="V132" s="14" t="s">
        <v>145</v>
      </c>
    </row>
    <row r="133" customFormat="false" ht="14.25" hidden="false" customHeight="false" outlineLevel="0" collapsed="false">
      <c r="A133" s="12" t="n">
        <v>132</v>
      </c>
      <c r="B133" s="13" t="n">
        <v>43206.9145833333</v>
      </c>
      <c r="C133" s="12" t="n">
        <v>28568205</v>
      </c>
      <c r="D133" s="12" t="n">
        <v>373</v>
      </c>
      <c r="E133" s="14" t="s">
        <v>143</v>
      </c>
      <c r="F133" s="12" t="n">
        <v>115733</v>
      </c>
      <c r="G133" s="14" t="s">
        <v>28</v>
      </c>
      <c r="H133" s="12" t="s">
        <v>29</v>
      </c>
      <c r="I133" s="14" t="s">
        <v>30</v>
      </c>
      <c r="J133" s="12" t="n">
        <v>0.5</v>
      </c>
      <c r="K133" s="12" t="n">
        <v>549.5</v>
      </c>
      <c r="L133" s="12" t="n">
        <f aca="false">K133/J133</f>
        <v>1099</v>
      </c>
      <c r="M133" s="12"/>
      <c r="N133" s="12" t="n">
        <v>0.5</v>
      </c>
      <c r="O133" s="12" t="n">
        <v>246.5</v>
      </c>
      <c r="P133" s="12" t="s">
        <v>48</v>
      </c>
      <c r="Q133" s="12" t="n">
        <v>11801</v>
      </c>
      <c r="R133" s="14" t="s">
        <v>32</v>
      </c>
      <c r="S133" s="14" t="s">
        <v>33</v>
      </c>
      <c r="T133" s="11" t="s">
        <v>34</v>
      </c>
      <c r="U133" s="11" t="n">
        <v>8903</v>
      </c>
      <c r="V133" s="14" t="s">
        <v>145</v>
      </c>
    </row>
    <row r="134" s="9" customFormat="true" ht="14.25" hidden="false" customHeight="false" outlineLevel="0" collapsed="false">
      <c r="A134" s="12" t="n">
        <v>133</v>
      </c>
      <c r="B134" s="13" t="n">
        <v>43206.9145833333</v>
      </c>
      <c r="C134" s="12" t="n">
        <v>28568205</v>
      </c>
      <c r="D134" s="12" t="n">
        <v>373</v>
      </c>
      <c r="E134" s="14" t="s">
        <v>143</v>
      </c>
      <c r="F134" s="12" t="n">
        <v>115733</v>
      </c>
      <c r="G134" s="14" t="s">
        <v>28</v>
      </c>
      <c r="H134" s="12" t="s">
        <v>29</v>
      </c>
      <c r="I134" s="14" t="s">
        <v>30</v>
      </c>
      <c r="J134" s="12" t="n">
        <v>1</v>
      </c>
      <c r="K134" s="12" t="n">
        <v>0.01</v>
      </c>
      <c r="L134" s="12" t="n">
        <f aca="false">K134/J134</f>
        <v>0.01</v>
      </c>
      <c r="M134" s="12"/>
      <c r="N134" s="12" t="n">
        <v>0</v>
      </c>
      <c r="O134" s="12" t="n">
        <v>-605.99</v>
      </c>
      <c r="P134" s="12" t="s">
        <v>146</v>
      </c>
      <c r="Q134" s="12" t="n">
        <v>11801</v>
      </c>
      <c r="R134" s="14" t="s">
        <v>32</v>
      </c>
      <c r="S134" s="14" t="s">
        <v>33</v>
      </c>
      <c r="T134" s="11" t="s">
        <v>34</v>
      </c>
      <c r="U134" s="11" t="n">
        <v>8075</v>
      </c>
      <c r="V134" s="14" t="s">
        <v>144</v>
      </c>
    </row>
    <row r="135" customFormat="false" ht="14.25" hidden="false" customHeight="false" outlineLevel="0" collapsed="false">
      <c r="A135" s="12" t="n">
        <v>134</v>
      </c>
      <c r="B135" s="13" t="n">
        <v>43206.9145833333</v>
      </c>
      <c r="C135" s="12" t="n">
        <v>28568205</v>
      </c>
      <c r="D135" s="12" t="n">
        <v>373</v>
      </c>
      <c r="E135" s="14" t="s">
        <v>143</v>
      </c>
      <c r="F135" s="12" t="n">
        <v>115733</v>
      </c>
      <c r="G135" s="14" t="s">
        <v>28</v>
      </c>
      <c r="H135" s="12" t="s">
        <v>29</v>
      </c>
      <c r="I135" s="14" t="s">
        <v>30</v>
      </c>
      <c r="J135" s="12" t="n">
        <v>0.5</v>
      </c>
      <c r="K135" s="12" t="n">
        <v>549.5</v>
      </c>
      <c r="L135" s="12" t="n">
        <f aca="false">K135/J135</f>
        <v>1099</v>
      </c>
      <c r="M135" s="12"/>
      <c r="N135" s="12" t="n">
        <v>0.5</v>
      </c>
      <c r="O135" s="12" t="n">
        <v>246.5</v>
      </c>
      <c r="P135" s="12" t="s">
        <v>48</v>
      </c>
      <c r="Q135" s="12" t="n">
        <v>11801</v>
      </c>
      <c r="R135" s="14" t="s">
        <v>32</v>
      </c>
      <c r="S135" s="14" t="s">
        <v>33</v>
      </c>
      <c r="T135" s="11" t="s">
        <v>34</v>
      </c>
      <c r="U135" s="11" t="n">
        <v>8075</v>
      </c>
      <c r="V135" s="14" t="s">
        <v>144</v>
      </c>
    </row>
    <row r="136" customFormat="false" ht="14.25" hidden="false" customHeight="false" outlineLevel="0" collapsed="false">
      <c r="A136" s="12" t="n">
        <v>135</v>
      </c>
      <c r="B136" s="13" t="n">
        <v>43192.8138888889</v>
      </c>
      <c r="C136" s="12" t="n">
        <v>28336669</v>
      </c>
      <c r="D136" s="12" t="n">
        <v>377</v>
      </c>
      <c r="E136" s="14" t="s">
        <v>147</v>
      </c>
      <c r="F136" s="12" t="n">
        <v>115733</v>
      </c>
      <c r="G136" s="14" t="s">
        <v>28</v>
      </c>
      <c r="H136" s="12" t="s">
        <v>29</v>
      </c>
      <c r="I136" s="14" t="s">
        <v>30</v>
      </c>
      <c r="J136" s="12" t="n">
        <v>1</v>
      </c>
      <c r="K136" s="12" t="n">
        <v>899</v>
      </c>
      <c r="L136" s="12" t="n">
        <f aca="false">K136/J136</f>
        <v>899</v>
      </c>
      <c r="M136" s="12" t="n">
        <f aca="false">J136</f>
        <v>1</v>
      </c>
      <c r="N136" s="12"/>
      <c r="O136" s="12" t="n">
        <v>219</v>
      </c>
      <c r="P136" s="12" t="s">
        <v>148</v>
      </c>
      <c r="Q136" s="12" t="n">
        <v>11801</v>
      </c>
      <c r="R136" s="14" t="s">
        <v>32</v>
      </c>
      <c r="S136" s="14" t="s">
        <v>33</v>
      </c>
      <c r="T136" s="11" t="s">
        <v>34</v>
      </c>
      <c r="U136" s="11" t="n">
        <v>8940</v>
      </c>
      <c r="V136" s="14" t="s">
        <v>149</v>
      </c>
    </row>
    <row r="137" customFormat="false" ht="14.25" hidden="false" customHeight="false" outlineLevel="0" collapsed="false">
      <c r="A137" s="12" t="n">
        <v>136</v>
      </c>
      <c r="B137" s="13" t="n">
        <v>43199.4069444445</v>
      </c>
      <c r="C137" s="12" t="n">
        <v>28410273</v>
      </c>
      <c r="D137" s="12" t="n">
        <v>377</v>
      </c>
      <c r="E137" s="14" t="s">
        <v>147</v>
      </c>
      <c r="F137" s="12" t="n">
        <v>115733</v>
      </c>
      <c r="G137" s="14" t="s">
        <v>28</v>
      </c>
      <c r="H137" s="12" t="s">
        <v>29</v>
      </c>
      <c r="I137" s="14" t="s">
        <v>30</v>
      </c>
      <c r="J137" s="12" t="n">
        <v>4</v>
      </c>
      <c r="K137" s="12" t="n">
        <v>2600</v>
      </c>
      <c r="L137" s="12" t="n">
        <f aca="false">K137/J137</f>
        <v>650</v>
      </c>
      <c r="M137" s="12" t="n">
        <v>0</v>
      </c>
      <c r="N137" s="12"/>
      <c r="O137" s="12" t="n">
        <v>760</v>
      </c>
      <c r="P137" s="12" t="s">
        <v>150</v>
      </c>
      <c r="Q137" s="12" t="n">
        <v>11801</v>
      </c>
      <c r="R137" s="14" t="s">
        <v>32</v>
      </c>
      <c r="S137" s="14" t="s">
        <v>33</v>
      </c>
      <c r="T137" s="11" t="s">
        <v>34</v>
      </c>
      <c r="U137" s="11" t="n">
        <v>4438</v>
      </c>
      <c r="V137" s="14" t="s">
        <v>124</v>
      </c>
    </row>
    <row r="138" customFormat="false" ht="14.25" hidden="false" customHeight="false" outlineLevel="0" collapsed="false">
      <c r="A138" s="12" t="n">
        <v>137</v>
      </c>
      <c r="B138" s="13" t="n">
        <v>43199.4541666667</v>
      </c>
      <c r="C138" s="12" t="n">
        <v>28411149</v>
      </c>
      <c r="D138" s="12" t="n">
        <v>377</v>
      </c>
      <c r="E138" s="14" t="s">
        <v>147</v>
      </c>
      <c r="F138" s="12" t="n">
        <v>115733</v>
      </c>
      <c r="G138" s="14" t="s">
        <v>28</v>
      </c>
      <c r="H138" s="12" t="s">
        <v>29</v>
      </c>
      <c r="I138" s="14" t="s">
        <v>30</v>
      </c>
      <c r="J138" s="12" t="n">
        <v>-4</v>
      </c>
      <c r="K138" s="12" t="n">
        <v>-2600</v>
      </c>
      <c r="L138" s="12" t="n">
        <f aca="false">K138/J138</f>
        <v>650</v>
      </c>
      <c r="M138" s="12" t="n">
        <v>0</v>
      </c>
      <c r="N138" s="12"/>
      <c r="O138" s="12" t="n">
        <v>-760</v>
      </c>
      <c r="P138" s="12" t="s">
        <v>150</v>
      </c>
      <c r="Q138" s="12" t="n">
        <v>11801</v>
      </c>
      <c r="R138" s="14" t="s">
        <v>32</v>
      </c>
      <c r="S138" s="14" t="s">
        <v>33</v>
      </c>
      <c r="T138" s="11" t="s">
        <v>34</v>
      </c>
      <c r="U138" s="11" t="n">
        <v>4438</v>
      </c>
      <c r="V138" s="14" t="s">
        <v>124</v>
      </c>
    </row>
    <row r="139" customFormat="false" ht="14.25" hidden="false" customHeight="false" outlineLevel="0" collapsed="false">
      <c r="A139" s="12" t="n">
        <v>138</v>
      </c>
      <c r="B139" s="13" t="n">
        <v>43203.8138888889</v>
      </c>
      <c r="C139" s="12" t="n">
        <v>28531104</v>
      </c>
      <c r="D139" s="12" t="n">
        <v>377</v>
      </c>
      <c r="E139" s="14" t="s">
        <v>147</v>
      </c>
      <c r="F139" s="12" t="n">
        <v>115733</v>
      </c>
      <c r="G139" s="14" t="s">
        <v>28</v>
      </c>
      <c r="H139" s="12" t="s">
        <v>29</v>
      </c>
      <c r="I139" s="14" t="s">
        <v>30</v>
      </c>
      <c r="J139" s="12" t="n">
        <v>1</v>
      </c>
      <c r="K139" s="12" t="n">
        <v>1099</v>
      </c>
      <c r="L139" s="12" t="n">
        <f aca="false">K139/J139</f>
        <v>1099</v>
      </c>
      <c r="M139" s="12"/>
      <c r="N139" s="12" t="n">
        <v>1</v>
      </c>
      <c r="O139" s="12" t="n">
        <v>419</v>
      </c>
      <c r="P139" s="12" t="s">
        <v>151</v>
      </c>
      <c r="Q139" s="12" t="n">
        <v>11801</v>
      </c>
      <c r="R139" s="14" t="s">
        <v>32</v>
      </c>
      <c r="S139" s="14" t="s">
        <v>33</v>
      </c>
      <c r="T139" s="11" t="s">
        <v>34</v>
      </c>
      <c r="U139" s="11" t="n">
        <v>8940</v>
      </c>
      <c r="V139" s="14" t="s">
        <v>149</v>
      </c>
    </row>
    <row r="140" s="9" customFormat="true" ht="14.25" hidden="false" customHeight="false" outlineLevel="0" collapsed="false">
      <c r="A140" s="12" t="n">
        <v>139</v>
      </c>
      <c r="B140" s="13" t="n">
        <v>43203.8138888889</v>
      </c>
      <c r="C140" s="12" t="n">
        <v>28531104</v>
      </c>
      <c r="D140" s="12" t="n">
        <v>377</v>
      </c>
      <c r="E140" s="14" t="s">
        <v>147</v>
      </c>
      <c r="F140" s="12" t="n">
        <v>115733</v>
      </c>
      <c r="G140" s="14" t="s">
        <v>28</v>
      </c>
      <c r="H140" s="12" t="s">
        <v>29</v>
      </c>
      <c r="I140" s="14" t="s">
        <v>30</v>
      </c>
      <c r="J140" s="12" t="n">
        <v>2</v>
      </c>
      <c r="K140" s="12" t="n">
        <v>1099.01</v>
      </c>
      <c r="L140" s="12" t="n">
        <f aca="false">K140/J140</f>
        <v>549.505</v>
      </c>
      <c r="M140" s="12"/>
      <c r="N140" s="12" t="n">
        <v>1</v>
      </c>
      <c r="O140" s="12" t="n">
        <v>-112.99</v>
      </c>
      <c r="P140" s="12" t="s">
        <v>56</v>
      </c>
      <c r="Q140" s="12" t="n">
        <v>11801</v>
      </c>
      <c r="R140" s="14" t="s">
        <v>32</v>
      </c>
      <c r="S140" s="14" t="s">
        <v>33</v>
      </c>
      <c r="T140" s="11" t="s">
        <v>34</v>
      </c>
      <c r="U140" s="11" t="n">
        <v>8940</v>
      </c>
      <c r="V140" s="14" t="s">
        <v>149</v>
      </c>
    </row>
    <row r="141" customFormat="false" ht="14.25" hidden="false" customHeight="false" outlineLevel="0" collapsed="false">
      <c r="A141" s="12" t="n">
        <v>140</v>
      </c>
      <c r="B141" s="13" t="n">
        <v>43205.8930555556</v>
      </c>
      <c r="C141" s="12" t="n">
        <v>28556853</v>
      </c>
      <c r="D141" s="12" t="n">
        <v>377</v>
      </c>
      <c r="E141" s="14" t="s">
        <v>147</v>
      </c>
      <c r="F141" s="12" t="n">
        <v>115733</v>
      </c>
      <c r="G141" s="14" t="s">
        <v>28</v>
      </c>
      <c r="H141" s="12" t="s">
        <v>29</v>
      </c>
      <c r="I141" s="14" t="s">
        <v>30</v>
      </c>
      <c r="J141" s="12" t="n">
        <v>3</v>
      </c>
      <c r="K141" s="12" t="n">
        <v>2198.01</v>
      </c>
      <c r="L141" s="12" t="n">
        <f aca="false">K141/J141</f>
        <v>732.67</v>
      </c>
      <c r="M141" s="12"/>
      <c r="N141" s="12" t="n">
        <f aca="false">J141*2/3</f>
        <v>2</v>
      </c>
      <c r="O141" s="12" t="n">
        <v>158.01</v>
      </c>
      <c r="P141" s="12" t="s">
        <v>152</v>
      </c>
      <c r="Q141" s="12" t="n">
        <v>11801</v>
      </c>
      <c r="R141" s="14" t="s">
        <v>32</v>
      </c>
      <c r="S141" s="14" t="s">
        <v>33</v>
      </c>
      <c r="T141" s="11" t="s">
        <v>34</v>
      </c>
      <c r="U141" s="11" t="n">
        <v>8940</v>
      </c>
      <c r="V141" s="14" t="s">
        <v>149</v>
      </c>
    </row>
    <row r="142" customFormat="false" ht="14.25" hidden="false" customHeight="false" outlineLevel="0" collapsed="false">
      <c r="A142" s="12" t="n">
        <v>141</v>
      </c>
      <c r="B142" s="13" t="n">
        <v>43208.625</v>
      </c>
      <c r="C142" s="12" t="n">
        <v>28582121</v>
      </c>
      <c r="D142" s="12" t="n">
        <v>377</v>
      </c>
      <c r="E142" s="14" t="s">
        <v>147</v>
      </c>
      <c r="F142" s="12" t="n">
        <v>115733</v>
      </c>
      <c r="G142" s="14" t="s">
        <v>28</v>
      </c>
      <c r="H142" s="12" t="s">
        <v>29</v>
      </c>
      <c r="I142" s="14" t="s">
        <v>30</v>
      </c>
      <c r="J142" s="12" t="n">
        <v>4</v>
      </c>
      <c r="K142" s="12" t="n">
        <v>2600</v>
      </c>
      <c r="L142" s="12" t="n">
        <f aca="false">K142/J142</f>
        <v>650</v>
      </c>
      <c r="M142" s="12" t="n">
        <v>0</v>
      </c>
      <c r="N142" s="12"/>
      <c r="O142" s="12" t="n">
        <v>760</v>
      </c>
      <c r="P142" s="12" t="s">
        <v>150</v>
      </c>
      <c r="Q142" s="12" t="n">
        <v>11801</v>
      </c>
      <c r="R142" s="14" t="s">
        <v>32</v>
      </c>
      <c r="S142" s="14" t="s">
        <v>33</v>
      </c>
      <c r="T142" s="11" t="s">
        <v>34</v>
      </c>
      <c r="U142" s="11" t="n">
        <v>4438</v>
      </c>
      <c r="V142" s="14" t="s">
        <v>124</v>
      </c>
    </row>
    <row r="143" customFormat="false" ht="14.25" hidden="false" customHeight="false" outlineLevel="0" collapsed="false">
      <c r="A143" s="12" t="n">
        <v>142</v>
      </c>
      <c r="B143" s="13" t="n">
        <v>43203.5805555556</v>
      </c>
      <c r="C143" s="12" t="n">
        <v>28526458</v>
      </c>
      <c r="D143" s="12" t="n">
        <v>379</v>
      </c>
      <c r="E143" s="14" t="s">
        <v>153</v>
      </c>
      <c r="F143" s="12" t="n">
        <v>115733</v>
      </c>
      <c r="G143" s="14" t="s">
        <v>28</v>
      </c>
      <c r="H143" s="12" t="s">
        <v>29</v>
      </c>
      <c r="I143" s="14" t="s">
        <v>30</v>
      </c>
      <c r="J143" s="12" t="n">
        <v>4</v>
      </c>
      <c r="K143" s="12" t="n">
        <v>4396</v>
      </c>
      <c r="L143" s="12" t="n">
        <f aca="false">K143/J143</f>
        <v>1099</v>
      </c>
      <c r="M143" s="12"/>
      <c r="N143" s="12" t="n">
        <v>0</v>
      </c>
      <c r="O143" s="12" t="n">
        <v>2556</v>
      </c>
      <c r="P143" s="12" t="s">
        <v>88</v>
      </c>
      <c r="Q143" s="12" t="n">
        <v>11801</v>
      </c>
      <c r="R143" s="14" t="s">
        <v>32</v>
      </c>
      <c r="S143" s="14" t="s">
        <v>33</v>
      </c>
      <c r="T143" s="11" t="s">
        <v>34</v>
      </c>
      <c r="U143" s="11" t="n">
        <v>6830</v>
      </c>
      <c r="V143" s="14" t="s">
        <v>154</v>
      </c>
    </row>
    <row r="144" s="9" customFormat="true" ht="14.25" hidden="false" customHeight="false" outlineLevel="0" collapsed="false">
      <c r="A144" s="12" t="n">
        <v>143</v>
      </c>
      <c r="B144" s="13" t="n">
        <v>43203.5805555556</v>
      </c>
      <c r="C144" s="12" t="n">
        <v>28526458</v>
      </c>
      <c r="D144" s="12" t="n">
        <v>379</v>
      </c>
      <c r="E144" s="14" t="s">
        <v>153</v>
      </c>
      <c r="F144" s="12" t="n">
        <v>115733</v>
      </c>
      <c r="G144" s="14" t="s">
        <v>28</v>
      </c>
      <c r="H144" s="12" t="s">
        <v>29</v>
      </c>
      <c r="I144" s="14" t="s">
        <v>30</v>
      </c>
      <c r="J144" s="12" t="n">
        <v>8</v>
      </c>
      <c r="K144" s="12" t="n">
        <v>4396.04</v>
      </c>
      <c r="L144" s="12" t="n">
        <f aca="false">K144/J144</f>
        <v>549.505</v>
      </c>
      <c r="M144" s="12"/>
      <c r="N144" s="12" t="n">
        <v>8</v>
      </c>
      <c r="O144" s="12" t="n">
        <v>-451.96</v>
      </c>
      <c r="P144" s="12" t="s">
        <v>56</v>
      </c>
      <c r="Q144" s="12" t="n">
        <v>11801</v>
      </c>
      <c r="R144" s="14" t="s">
        <v>32</v>
      </c>
      <c r="S144" s="14" t="s">
        <v>33</v>
      </c>
      <c r="T144" s="11" t="s">
        <v>34</v>
      </c>
      <c r="U144" s="11" t="n">
        <v>6830</v>
      </c>
      <c r="V144" s="14" t="s">
        <v>154</v>
      </c>
    </row>
    <row r="145" customFormat="false" ht="14.25" hidden="false" customHeight="false" outlineLevel="0" collapsed="false">
      <c r="A145" s="12" t="n">
        <v>144</v>
      </c>
      <c r="B145" s="13" t="n">
        <v>43212.5090277778</v>
      </c>
      <c r="C145" s="12" t="n">
        <v>28624726</v>
      </c>
      <c r="D145" s="12" t="n">
        <v>379</v>
      </c>
      <c r="E145" s="14" t="s">
        <v>153</v>
      </c>
      <c r="F145" s="12" t="n">
        <v>115733</v>
      </c>
      <c r="G145" s="14" t="s">
        <v>28</v>
      </c>
      <c r="H145" s="12" t="s">
        <v>29</v>
      </c>
      <c r="I145" s="14" t="s">
        <v>30</v>
      </c>
      <c r="J145" s="12" t="n">
        <v>1</v>
      </c>
      <c r="K145" s="12" t="n">
        <v>899</v>
      </c>
      <c r="L145" s="12" t="n">
        <f aca="false">K145/J145</f>
        <v>899</v>
      </c>
      <c r="M145" s="12" t="n">
        <f aca="false">J145</f>
        <v>1</v>
      </c>
      <c r="N145" s="12"/>
      <c r="O145" s="12" t="n">
        <v>439</v>
      </c>
      <c r="P145" s="12" t="s">
        <v>42</v>
      </c>
      <c r="Q145" s="12" t="n">
        <v>11801</v>
      </c>
      <c r="R145" s="14" t="s">
        <v>32</v>
      </c>
      <c r="S145" s="14" t="s">
        <v>33</v>
      </c>
      <c r="T145" s="11" t="s">
        <v>34</v>
      </c>
      <c r="U145" s="11" t="n">
        <v>6831</v>
      </c>
      <c r="V145" s="14" t="s">
        <v>155</v>
      </c>
    </row>
    <row r="146" customFormat="false" ht="14.25" hidden="false" customHeight="false" outlineLevel="0" collapsed="false">
      <c r="A146" s="12" t="n">
        <v>145</v>
      </c>
      <c r="B146" s="13" t="n">
        <v>43191.3486111111</v>
      </c>
      <c r="C146" s="12" t="n">
        <v>28304183</v>
      </c>
      <c r="D146" s="12" t="n">
        <v>385</v>
      </c>
      <c r="E146" s="14" t="s">
        <v>156</v>
      </c>
      <c r="F146" s="12" t="n">
        <v>115733</v>
      </c>
      <c r="G146" s="14" t="s">
        <v>28</v>
      </c>
      <c r="H146" s="12" t="s">
        <v>29</v>
      </c>
      <c r="I146" s="14" t="s">
        <v>30</v>
      </c>
      <c r="J146" s="12" t="n">
        <v>0.2</v>
      </c>
      <c r="K146" s="12" t="n">
        <v>219.8</v>
      </c>
      <c r="L146" s="12" t="n">
        <f aca="false">K146/J146</f>
        <v>1099</v>
      </c>
      <c r="M146" s="12" t="n">
        <f aca="false">J146</f>
        <v>0.2</v>
      </c>
      <c r="N146" s="12"/>
      <c r="O146" s="12" t="n">
        <v>98.6</v>
      </c>
      <c r="P146" s="12" t="s">
        <v>48</v>
      </c>
      <c r="Q146" s="12" t="n">
        <v>11801</v>
      </c>
      <c r="R146" s="14" t="s">
        <v>32</v>
      </c>
      <c r="S146" s="14" t="s">
        <v>33</v>
      </c>
      <c r="T146" s="11" t="s">
        <v>34</v>
      </c>
      <c r="U146" s="11" t="n">
        <v>5954</v>
      </c>
      <c r="V146" s="14" t="s">
        <v>157</v>
      </c>
    </row>
    <row r="147" customFormat="false" ht="14.25" hidden="false" customHeight="false" outlineLevel="0" collapsed="false">
      <c r="A147" s="12" t="n">
        <v>146</v>
      </c>
      <c r="B147" s="13" t="n">
        <v>43195.5472222222</v>
      </c>
      <c r="C147" s="12" t="n">
        <v>28363954</v>
      </c>
      <c r="D147" s="12" t="n">
        <v>385</v>
      </c>
      <c r="E147" s="14" t="s">
        <v>156</v>
      </c>
      <c r="F147" s="12" t="n">
        <v>115733</v>
      </c>
      <c r="G147" s="14" t="s">
        <v>28</v>
      </c>
      <c r="H147" s="12" t="s">
        <v>29</v>
      </c>
      <c r="I147" s="14" t="s">
        <v>30</v>
      </c>
      <c r="J147" s="12" t="n">
        <v>0.3</v>
      </c>
      <c r="K147" s="12" t="n">
        <v>329.7</v>
      </c>
      <c r="L147" s="12" t="n">
        <f aca="false">K147/J147</f>
        <v>1099</v>
      </c>
      <c r="M147" s="12" t="n">
        <f aca="false">J147</f>
        <v>0.3</v>
      </c>
      <c r="N147" s="12"/>
      <c r="O147" s="12" t="n">
        <v>147.9</v>
      </c>
      <c r="P147" s="12" t="s">
        <v>48</v>
      </c>
      <c r="Q147" s="12" t="n">
        <v>11801</v>
      </c>
      <c r="R147" s="14" t="s">
        <v>32</v>
      </c>
      <c r="S147" s="14" t="s">
        <v>33</v>
      </c>
      <c r="T147" s="11" t="s">
        <v>34</v>
      </c>
      <c r="U147" s="11" t="n">
        <v>7749</v>
      </c>
      <c r="V147" s="14" t="s">
        <v>158</v>
      </c>
    </row>
    <row r="148" customFormat="false" ht="14.25" hidden="false" customHeight="false" outlineLevel="0" collapsed="false">
      <c r="A148" s="12" t="n">
        <v>147</v>
      </c>
      <c r="B148" s="13" t="n">
        <v>43195.5534722222</v>
      </c>
      <c r="C148" s="12" t="n">
        <v>28364100</v>
      </c>
      <c r="D148" s="12" t="n">
        <v>385</v>
      </c>
      <c r="E148" s="14" t="s">
        <v>156</v>
      </c>
      <c r="F148" s="12" t="n">
        <v>115733</v>
      </c>
      <c r="G148" s="14" t="s">
        <v>28</v>
      </c>
      <c r="H148" s="12" t="s">
        <v>29</v>
      </c>
      <c r="I148" s="14" t="s">
        <v>30</v>
      </c>
      <c r="J148" s="12" t="n">
        <v>2</v>
      </c>
      <c r="K148" s="12" t="n">
        <v>1648.5</v>
      </c>
      <c r="L148" s="12" t="n">
        <f aca="false">K148/J148</f>
        <v>824.25</v>
      </c>
      <c r="M148" s="12" t="n">
        <f aca="false">J148*0.75</f>
        <v>1.5</v>
      </c>
      <c r="N148" s="12"/>
      <c r="O148" s="12" t="n">
        <v>436.5</v>
      </c>
      <c r="P148" s="12" t="s">
        <v>45</v>
      </c>
      <c r="Q148" s="12" t="n">
        <v>11801</v>
      </c>
      <c r="R148" s="14" t="s">
        <v>32</v>
      </c>
      <c r="S148" s="14" t="s">
        <v>33</v>
      </c>
      <c r="T148" s="11" t="s">
        <v>34</v>
      </c>
      <c r="U148" s="11" t="n">
        <v>7317</v>
      </c>
      <c r="V148" s="14" t="s">
        <v>159</v>
      </c>
    </row>
    <row r="149" customFormat="false" ht="14.25" hidden="false" customHeight="false" outlineLevel="0" collapsed="false">
      <c r="A149" s="12" t="n">
        <v>148</v>
      </c>
      <c r="B149" s="13" t="n">
        <v>43195.6381944444</v>
      </c>
      <c r="C149" s="12" t="n">
        <v>28365196</v>
      </c>
      <c r="D149" s="12" t="n">
        <v>385</v>
      </c>
      <c r="E149" s="14" t="s">
        <v>156</v>
      </c>
      <c r="F149" s="12" t="n">
        <v>115733</v>
      </c>
      <c r="G149" s="14" t="s">
        <v>28</v>
      </c>
      <c r="H149" s="12" t="s">
        <v>29</v>
      </c>
      <c r="I149" s="14" t="s">
        <v>30</v>
      </c>
      <c r="J149" s="12" t="n">
        <v>1</v>
      </c>
      <c r="K149" s="12" t="n">
        <v>899</v>
      </c>
      <c r="L149" s="12" t="n">
        <f aca="false">K149/J149</f>
        <v>899</v>
      </c>
      <c r="M149" s="12" t="n">
        <f aca="false">J149</f>
        <v>1</v>
      </c>
      <c r="N149" s="12"/>
      <c r="O149" s="12" t="n">
        <v>293</v>
      </c>
      <c r="P149" s="12" t="s">
        <v>31</v>
      </c>
      <c r="Q149" s="12" t="n">
        <v>11801</v>
      </c>
      <c r="R149" s="14" t="s">
        <v>32</v>
      </c>
      <c r="S149" s="14" t="s">
        <v>33</v>
      </c>
      <c r="T149" s="11" t="s">
        <v>34</v>
      </c>
      <c r="U149" s="11" t="n">
        <v>4196</v>
      </c>
      <c r="V149" s="14" t="s">
        <v>160</v>
      </c>
    </row>
    <row r="150" customFormat="false" ht="14.25" hidden="false" customHeight="false" outlineLevel="0" collapsed="false">
      <c r="A150" s="12" t="n">
        <v>149</v>
      </c>
      <c r="B150" s="13" t="n">
        <v>43204.4534722222</v>
      </c>
      <c r="C150" s="12" t="n">
        <v>28536504</v>
      </c>
      <c r="D150" s="12" t="n">
        <v>385</v>
      </c>
      <c r="E150" s="14" t="s">
        <v>156</v>
      </c>
      <c r="F150" s="12" t="n">
        <v>115733</v>
      </c>
      <c r="G150" s="14" t="s">
        <v>28</v>
      </c>
      <c r="H150" s="12" t="s">
        <v>29</v>
      </c>
      <c r="I150" s="14" t="s">
        <v>30</v>
      </c>
      <c r="J150" s="12" t="n">
        <v>3</v>
      </c>
      <c r="K150" s="12" t="n">
        <v>2198.01</v>
      </c>
      <c r="L150" s="12" t="n">
        <f aca="false">K150/J150</f>
        <v>732.67</v>
      </c>
      <c r="M150" s="12"/>
      <c r="N150" s="12" t="n">
        <f aca="false">J150*2/3</f>
        <v>2</v>
      </c>
      <c r="O150" s="12" t="n">
        <v>380.01</v>
      </c>
      <c r="P150" s="12" t="s">
        <v>37</v>
      </c>
      <c r="Q150" s="12" t="n">
        <v>11801</v>
      </c>
      <c r="R150" s="14" t="s">
        <v>32</v>
      </c>
      <c r="S150" s="14" t="s">
        <v>33</v>
      </c>
      <c r="T150" s="11" t="s">
        <v>34</v>
      </c>
      <c r="U150" s="11" t="n">
        <v>7749</v>
      </c>
      <c r="V150" s="14" t="s">
        <v>158</v>
      </c>
    </row>
    <row r="151" customFormat="false" ht="14.25" hidden="false" customHeight="false" outlineLevel="0" collapsed="false">
      <c r="A151" s="12" t="n">
        <v>150</v>
      </c>
      <c r="B151" s="13" t="n">
        <v>43205.4555555556</v>
      </c>
      <c r="C151" s="12" t="n">
        <v>28547192</v>
      </c>
      <c r="D151" s="12" t="n">
        <v>385</v>
      </c>
      <c r="E151" s="14" t="s">
        <v>156</v>
      </c>
      <c r="F151" s="12" t="n">
        <v>115733</v>
      </c>
      <c r="G151" s="14" t="s">
        <v>28</v>
      </c>
      <c r="H151" s="12" t="s">
        <v>29</v>
      </c>
      <c r="I151" s="14" t="s">
        <v>30</v>
      </c>
      <c r="J151" s="12" t="n">
        <v>1</v>
      </c>
      <c r="K151" s="12" t="n">
        <v>899</v>
      </c>
      <c r="L151" s="12" t="n">
        <f aca="false">K151/J151</f>
        <v>899</v>
      </c>
      <c r="M151" s="12" t="n">
        <f aca="false">J151</f>
        <v>1</v>
      </c>
      <c r="N151" s="12"/>
      <c r="O151" s="12" t="n">
        <v>293</v>
      </c>
      <c r="P151" s="12" t="s">
        <v>31</v>
      </c>
      <c r="Q151" s="12" t="n">
        <v>11801</v>
      </c>
      <c r="R151" s="14" t="s">
        <v>32</v>
      </c>
      <c r="S151" s="14" t="s">
        <v>33</v>
      </c>
      <c r="T151" s="11" t="s">
        <v>34</v>
      </c>
      <c r="U151" s="11" t="n">
        <v>7317</v>
      </c>
      <c r="V151" s="14" t="s">
        <v>159</v>
      </c>
    </row>
    <row r="152" customFormat="false" ht="14.25" hidden="false" customHeight="false" outlineLevel="0" collapsed="false">
      <c r="A152" s="12" t="n">
        <v>151</v>
      </c>
      <c r="B152" s="13" t="n">
        <v>43206.40625</v>
      </c>
      <c r="C152" s="12" t="n">
        <v>28558392</v>
      </c>
      <c r="D152" s="12" t="n">
        <v>385</v>
      </c>
      <c r="E152" s="14" t="s">
        <v>156</v>
      </c>
      <c r="F152" s="12" t="n">
        <v>115733</v>
      </c>
      <c r="G152" s="14" t="s">
        <v>28</v>
      </c>
      <c r="H152" s="12" t="s">
        <v>29</v>
      </c>
      <c r="I152" s="14" t="s">
        <v>30</v>
      </c>
      <c r="J152" s="12" t="n">
        <v>2</v>
      </c>
      <c r="K152" s="12" t="n">
        <v>1648.5</v>
      </c>
      <c r="L152" s="12" t="n">
        <f aca="false">K152/J152</f>
        <v>824.25</v>
      </c>
      <c r="M152" s="12" t="n">
        <f aca="false">J152*0.75</f>
        <v>1.5</v>
      </c>
      <c r="N152" s="12"/>
      <c r="O152" s="12" t="n">
        <v>436.5</v>
      </c>
      <c r="P152" s="12" t="s">
        <v>45</v>
      </c>
      <c r="Q152" s="12" t="n">
        <v>11801</v>
      </c>
      <c r="R152" s="14" t="s">
        <v>32</v>
      </c>
      <c r="S152" s="14" t="s">
        <v>33</v>
      </c>
      <c r="T152" s="11" t="s">
        <v>34</v>
      </c>
      <c r="U152" s="11" t="n">
        <v>7317</v>
      </c>
      <c r="V152" s="14" t="s">
        <v>159</v>
      </c>
    </row>
    <row r="153" s="9" customFormat="true" ht="14.25" hidden="false" customHeight="false" outlineLevel="0" collapsed="false">
      <c r="A153" s="12" t="n">
        <v>152</v>
      </c>
      <c r="B153" s="13" t="n">
        <v>43206.8513888889</v>
      </c>
      <c r="C153" s="12" t="n">
        <v>28566734</v>
      </c>
      <c r="D153" s="12" t="n">
        <v>385</v>
      </c>
      <c r="E153" s="14" t="s">
        <v>156</v>
      </c>
      <c r="F153" s="12" t="n">
        <v>115733</v>
      </c>
      <c r="G153" s="14" t="s">
        <v>28</v>
      </c>
      <c r="H153" s="12" t="s">
        <v>29</v>
      </c>
      <c r="I153" s="14" t="s">
        <v>30</v>
      </c>
      <c r="J153" s="12" t="n">
        <v>3</v>
      </c>
      <c r="K153" s="12" t="n">
        <v>1099.02</v>
      </c>
      <c r="L153" s="12" t="n">
        <f aca="false">K153/J153</f>
        <v>366.34</v>
      </c>
      <c r="M153" s="12"/>
      <c r="N153" s="12" t="n">
        <v>2</v>
      </c>
      <c r="O153" s="12" t="n">
        <v>-940.98</v>
      </c>
      <c r="P153" s="12" t="s">
        <v>161</v>
      </c>
      <c r="Q153" s="12" t="n">
        <v>11801</v>
      </c>
      <c r="R153" s="14" t="s">
        <v>32</v>
      </c>
      <c r="S153" s="14" t="s">
        <v>33</v>
      </c>
      <c r="T153" s="11" t="s">
        <v>34</v>
      </c>
      <c r="U153" s="11" t="n">
        <v>7749</v>
      </c>
      <c r="V153" s="14" t="s">
        <v>158</v>
      </c>
    </row>
    <row r="154" customFormat="false" ht="14.25" hidden="false" customHeight="false" outlineLevel="0" collapsed="false">
      <c r="A154" s="12" t="n">
        <v>153</v>
      </c>
      <c r="B154" s="13" t="n">
        <v>43206.8513888889</v>
      </c>
      <c r="C154" s="12" t="n">
        <v>28566734</v>
      </c>
      <c r="D154" s="12" t="n">
        <v>385</v>
      </c>
      <c r="E154" s="14" t="s">
        <v>156</v>
      </c>
      <c r="F154" s="12" t="n">
        <v>115733</v>
      </c>
      <c r="G154" s="14" t="s">
        <v>28</v>
      </c>
      <c r="H154" s="12" t="s">
        <v>29</v>
      </c>
      <c r="I154" s="14" t="s">
        <v>30</v>
      </c>
      <c r="J154" s="12" t="n">
        <v>2</v>
      </c>
      <c r="K154" s="12" t="n">
        <v>2198</v>
      </c>
      <c r="L154" s="12" t="n">
        <f aca="false">K154/J154</f>
        <v>1099</v>
      </c>
      <c r="M154" s="12"/>
      <c r="N154" s="12" t="n">
        <v>1</v>
      </c>
      <c r="O154" s="12" t="n">
        <v>838</v>
      </c>
      <c r="P154" s="12" t="s">
        <v>151</v>
      </c>
      <c r="Q154" s="12" t="n">
        <v>11801</v>
      </c>
      <c r="R154" s="14" t="s">
        <v>32</v>
      </c>
      <c r="S154" s="14" t="s">
        <v>33</v>
      </c>
      <c r="T154" s="11" t="s">
        <v>34</v>
      </c>
      <c r="U154" s="11" t="n">
        <v>7749</v>
      </c>
      <c r="V154" s="14" t="s">
        <v>158</v>
      </c>
    </row>
    <row r="155" customFormat="false" ht="14.25" hidden="false" customHeight="false" outlineLevel="0" collapsed="false">
      <c r="A155" s="12" t="n">
        <v>154</v>
      </c>
      <c r="B155" s="13" t="n">
        <v>43206.8513888889</v>
      </c>
      <c r="C155" s="12" t="n">
        <v>28566734</v>
      </c>
      <c r="D155" s="12" t="n">
        <v>385</v>
      </c>
      <c r="E155" s="14" t="s">
        <v>156</v>
      </c>
      <c r="F155" s="12" t="n">
        <v>115733</v>
      </c>
      <c r="G155" s="14" t="s">
        <v>28</v>
      </c>
      <c r="H155" s="12" t="s">
        <v>29</v>
      </c>
      <c r="I155" s="14" t="s">
        <v>30</v>
      </c>
      <c r="J155" s="12" t="n">
        <v>1</v>
      </c>
      <c r="K155" s="12" t="n">
        <v>1099</v>
      </c>
      <c r="L155" s="12" t="n">
        <f aca="false">K155/J155</f>
        <v>1099</v>
      </c>
      <c r="M155" s="12"/>
      <c r="N155" s="12" t="n">
        <v>1</v>
      </c>
      <c r="O155" s="12" t="n">
        <v>493</v>
      </c>
      <c r="P155" s="12" t="s">
        <v>48</v>
      </c>
      <c r="Q155" s="12" t="n">
        <v>11801</v>
      </c>
      <c r="R155" s="14" t="s">
        <v>32</v>
      </c>
      <c r="S155" s="14" t="s">
        <v>33</v>
      </c>
      <c r="T155" s="11" t="s">
        <v>34</v>
      </c>
      <c r="U155" s="11" t="n">
        <v>7749</v>
      </c>
      <c r="V155" s="14" t="s">
        <v>158</v>
      </c>
    </row>
    <row r="156" customFormat="false" ht="14.25" hidden="false" customHeight="false" outlineLevel="0" collapsed="false">
      <c r="A156" s="12" t="n">
        <v>155</v>
      </c>
      <c r="B156" s="13" t="n">
        <v>43206.8625</v>
      </c>
      <c r="C156" s="12" t="n">
        <v>28567033</v>
      </c>
      <c r="D156" s="12" t="n">
        <v>385</v>
      </c>
      <c r="E156" s="14" t="s">
        <v>156</v>
      </c>
      <c r="F156" s="12" t="n">
        <v>115733</v>
      </c>
      <c r="G156" s="14" t="s">
        <v>28</v>
      </c>
      <c r="H156" s="12" t="s">
        <v>29</v>
      </c>
      <c r="I156" s="14" t="s">
        <v>30</v>
      </c>
      <c r="J156" s="12" t="n">
        <v>1</v>
      </c>
      <c r="K156" s="12" t="n">
        <v>1099</v>
      </c>
      <c r="L156" s="12" t="n">
        <f aca="false">K156/J156</f>
        <v>1099</v>
      </c>
      <c r="M156" s="12"/>
      <c r="N156" s="12" t="n">
        <v>1</v>
      </c>
      <c r="O156" s="12" t="n">
        <v>639</v>
      </c>
      <c r="P156" s="12" t="s">
        <v>88</v>
      </c>
      <c r="Q156" s="12" t="n">
        <v>11801</v>
      </c>
      <c r="R156" s="14" t="s">
        <v>32</v>
      </c>
      <c r="S156" s="14" t="s">
        <v>33</v>
      </c>
      <c r="T156" s="11" t="s">
        <v>34</v>
      </c>
      <c r="U156" s="11" t="n">
        <v>7749</v>
      </c>
      <c r="V156" s="14" t="s">
        <v>158</v>
      </c>
    </row>
    <row r="157" s="9" customFormat="true" ht="14.25" hidden="false" customHeight="false" outlineLevel="0" collapsed="false">
      <c r="A157" s="12" t="n">
        <v>156</v>
      </c>
      <c r="B157" s="13" t="n">
        <v>43206.8625</v>
      </c>
      <c r="C157" s="12" t="n">
        <v>28567033</v>
      </c>
      <c r="D157" s="12" t="n">
        <v>385</v>
      </c>
      <c r="E157" s="14" t="s">
        <v>156</v>
      </c>
      <c r="F157" s="12" t="n">
        <v>115733</v>
      </c>
      <c r="G157" s="14" t="s">
        <v>28</v>
      </c>
      <c r="H157" s="12" t="s">
        <v>29</v>
      </c>
      <c r="I157" s="14" t="s">
        <v>30</v>
      </c>
      <c r="J157" s="12" t="n">
        <v>2</v>
      </c>
      <c r="K157" s="12" t="n">
        <v>1099.01</v>
      </c>
      <c r="L157" s="12" t="n">
        <f aca="false">K157/J157</f>
        <v>549.505</v>
      </c>
      <c r="M157" s="12"/>
      <c r="N157" s="12" t="n">
        <v>1</v>
      </c>
      <c r="O157" s="12" t="n">
        <v>179.01</v>
      </c>
      <c r="P157" s="12" t="s">
        <v>162</v>
      </c>
      <c r="Q157" s="12" t="n">
        <v>11801</v>
      </c>
      <c r="R157" s="14" t="s">
        <v>32</v>
      </c>
      <c r="S157" s="14" t="s">
        <v>33</v>
      </c>
      <c r="T157" s="11" t="s">
        <v>34</v>
      </c>
      <c r="U157" s="11" t="n">
        <v>7749</v>
      </c>
      <c r="V157" s="14" t="s">
        <v>158</v>
      </c>
    </row>
    <row r="158" customFormat="false" ht="14.25" hidden="false" customHeight="false" outlineLevel="0" collapsed="false">
      <c r="A158" s="12" t="n">
        <v>157</v>
      </c>
      <c r="B158" s="13" t="n">
        <v>43186.8118055556</v>
      </c>
      <c r="C158" s="12" t="n">
        <v>28254212</v>
      </c>
      <c r="D158" s="12" t="n">
        <v>387</v>
      </c>
      <c r="E158" s="14" t="s">
        <v>163</v>
      </c>
      <c r="F158" s="12" t="n">
        <v>115733</v>
      </c>
      <c r="G158" s="14" t="s">
        <v>28</v>
      </c>
      <c r="H158" s="12" t="s">
        <v>29</v>
      </c>
      <c r="I158" s="14" t="s">
        <v>30</v>
      </c>
      <c r="J158" s="12" t="n">
        <v>2</v>
      </c>
      <c r="K158" s="12" t="n">
        <v>1500</v>
      </c>
      <c r="L158" s="12" t="n">
        <f aca="false">K158/J158</f>
        <v>750</v>
      </c>
      <c r="M158" s="12" t="n">
        <f aca="false">J158*2/3</f>
        <v>1.33333333333333</v>
      </c>
      <c r="N158" s="12"/>
      <c r="O158" s="12" t="n">
        <v>288</v>
      </c>
      <c r="P158" s="12" t="s">
        <v>164</v>
      </c>
      <c r="Q158" s="12" t="n">
        <v>11801</v>
      </c>
      <c r="R158" s="14" t="s">
        <v>32</v>
      </c>
      <c r="S158" s="14" t="s">
        <v>33</v>
      </c>
      <c r="T158" s="11" t="s">
        <v>34</v>
      </c>
      <c r="U158" s="11" t="n">
        <v>5408</v>
      </c>
      <c r="V158" s="14" t="s">
        <v>165</v>
      </c>
    </row>
    <row r="159" customFormat="false" ht="14.25" hidden="false" customHeight="false" outlineLevel="0" collapsed="false">
      <c r="A159" s="12" t="n">
        <v>158</v>
      </c>
      <c r="B159" s="13" t="n">
        <v>43194.8131944445</v>
      </c>
      <c r="C159" s="12" t="n">
        <v>28358884</v>
      </c>
      <c r="D159" s="12" t="n">
        <v>387</v>
      </c>
      <c r="E159" s="14" t="s">
        <v>163</v>
      </c>
      <c r="F159" s="12" t="n">
        <v>115733</v>
      </c>
      <c r="G159" s="14" t="s">
        <v>28</v>
      </c>
      <c r="H159" s="12" t="s">
        <v>29</v>
      </c>
      <c r="I159" s="14" t="s">
        <v>30</v>
      </c>
      <c r="J159" s="12" t="n">
        <v>0.5</v>
      </c>
      <c r="K159" s="12" t="n">
        <v>375</v>
      </c>
      <c r="L159" s="12" t="n">
        <f aca="false">K159/J159</f>
        <v>750</v>
      </c>
      <c r="M159" s="12" t="n">
        <f aca="false">J159*2/3</f>
        <v>0.333333333333333</v>
      </c>
      <c r="N159" s="12"/>
      <c r="O159" s="12" t="n">
        <v>72</v>
      </c>
      <c r="P159" s="12" t="s">
        <v>164</v>
      </c>
      <c r="Q159" s="12" t="n">
        <v>11801</v>
      </c>
      <c r="R159" s="14" t="s">
        <v>32</v>
      </c>
      <c r="S159" s="14" t="s">
        <v>33</v>
      </c>
      <c r="T159" s="11" t="s">
        <v>34</v>
      </c>
      <c r="U159" s="11" t="n">
        <v>5408</v>
      </c>
      <c r="V159" s="14" t="s">
        <v>165</v>
      </c>
    </row>
    <row r="160" customFormat="false" ht="14.25" hidden="false" customHeight="false" outlineLevel="0" collapsed="false">
      <c r="A160" s="12" t="n">
        <v>159</v>
      </c>
      <c r="B160" s="13" t="n">
        <v>43194.8131944445</v>
      </c>
      <c r="C160" s="12" t="n">
        <v>28358884</v>
      </c>
      <c r="D160" s="12" t="n">
        <v>387</v>
      </c>
      <c r="E160" s="14" t="s">
        <v>163</v>
      </c>
      <c r="F160" s="12" t="n">
        <v>115733</v>
      </c>
      <c r="G160" s="14" t="s">
        <v>28</v>
      </c>
      <c r="H160" s="12" t="s">
        <v>29</v>
      </c>
      <c r="I160" s="14" t="s">
        <v>30</v>
      </c>
      <c r="J160" s="12" t="n">
        <v>0.5</v>
      </c>
      <c r="K160" s="12" t="n">
        <v>375</v>
      </c>
      <c r="L160" s="12" t="n">
        <f aca="false">K160/J160</f>
        <v>750</v>
      </c>
      <c r="M160" s="12" t="n">
        <f aca="false">J160*2/3</f>
        <v>0.333333333333333</v>
      </c>
      <c r="N160" s="12"/>
      <c r="O160" s="12" t="n">
        <v>72</v>
      </c>
      <c r="P160" s="12" t="s">
        <v>164</v>
      </c>
      <c r="Q160" s="12" t="n">
        <v>11801</v>
      </c>
      <c r="R160" s="14" t="s">
        <v>32</v>
      </c>
      <c r="S160" s="14" t="s">
        <v>33</v>
      </c>
      <c r="T160" s="11" t="s">
        <v>34</v>
      </c>
      <c r="U160" s="11" t="n">
        <v>5701</v>
      </c>
      <c r="V160" s="14" t="s">
        <v>166</v>
      </c>
    </row>
    <row r="161" customFormat="false" ht="14.25" hidden="false" customHeight="false" outlineLevel="0" collapsed="false">
      <c r="A161" s="12" t="n">
        <v>160</v>
      </c>
      <c r="B161" s="13" t="n">
        <v>43203.8236111111</v>
      </c>
      <c r="C161" s="12" t="n">
        <v>28531404</v>
      </c>
      <c r="D161" s="12" t="n">
        <v>387</v>
      </c>
      <c r="E161" s="14" t="s">
        <v>163</v>
      </c>
      <c r="F161" s="12" t="n">
        <v>115733</v>
      </c>
      <c r="G161" s="14" t="s">
        <v>28</v>
      </c>
      <c r="H161" s="12" t="s">
        <v>29</v>
      </c>
      <c r="I161" s="14" t="s">
        <v>30</v>
      </c>
      <c r="J161" s="12" t="n">
        <v>1</v>
      </c>
      <c r="K161" s="12" t="n">
        <v>750</v>
      </c>
      <c r="L161" s="12" t="n">
        <f aca="false">K161/J161</f>
        <v>750</v>
      </c>
      <c r="M161" s="12" t="n">
        <f aca="false">J161*2/3</f>
        <v>0.666666666666667</v>
      </c>
      <c r="N161" s="12"/>
      <c r="O161" s="12" t="n">
        <v>144</v>
      </c>
      <c r="P161" s="12" t="s">
        <v>164</v>
      </c>
      <c r="Q161" s="12" t="n">
        <v>11801</v>
      </c>
      <c r="R161" s="14" t="s">
        <v>32</v>
      </c>
      <c r="S161" s="14" t="s">
        <v>33</v>
      </c>
      <c r="T161" s="11" t="s">
        <v>34</v>
      </c>
      <c r="U161" s="11" t="n">
        <v>5701</v>
      </c>
      <c r="V161" s="14" t="s">
        <v>166</v>
      </c>
    </row>
    <row r="162" customFormat="false" ht="14.25" hidden="false" customHeight="false" outlineLevel="0" collapsed="false">
      <c r="A162" s="12" t="n">
        <v>161</v>
      </c>
      <c r="B162" s="13" t="n">
        <v>43203.8354166667</v>
      </c>
      <c r="C162" s="12" t="n">
        <v>28531729</v>
      </c>
      <c r="D162" s="12" t="n">
        <v>387</v>
      </c>
      <c r="E162" s="14" t="s">
        <v>163</v>
      </c>
      <c r="F162" s="12" t="n">
        <v>115733</v>
      </c>
      <c r="G162" s="14" t="s">
        <v>28</v>
      </c>
      <c r="H162" s="12" t="s">
        <v>29</v>
      </c>
      <c r="I162" s="14" t="s">
        <v>30</v>
      </c>
      <c r="J162" s="12" t="n">
        <v>-1</v>
      </c>
      <c r="K162" s="12" t="n">
        <v>-750</v>
      </c>
      <c r="L162" s="12" t="n">
        <f aca="false">K162/J162</f>
        <v>750</v>
      </c>
      <c r="M162" s="12" t="n">
        <f aca="false">J162*2/3</f>
        <v>-0.666666666666667</v>
      </c>
      <c r="N162" s="12"/>
      <c r="O162" s="12" t="n">
        <v>-144</v>
      </c>
      <c r="P162" s="12" t="s">
        <v>164</v>
      </c>
      <c r="Q162" s="12" t="n">
        <v>11801</v>
      </c>
      <c r="R162" s="14" t="s">
        <v>32</v>
      </c>
      <c r="S162" s="14" t="s">
        <v>33</v>
      </c>
      <c r="T162" s="11" t="s">
        <v>34</v>
      </c>
      <c r="U162" s="11" t="n">
        <v>5701</v>
      </c>
      <c r="V162" s="14" t="s">
        <v>166</v>
      </c>
    </row>
    <row r="163" customFormat="false" ht="14.25" hidden="false" customHeight="false" outlineLevel="0" collapsed="false">
      <c r="A163" s="12" t="n">
        <v>162</v>
      </c>
      <c r="B163" s="13" t="n">
        <v>43203.8833333333</v>
      </c>
      <c r="C163" s="12" t="n">
        <v>28532897</v>
      </c>
      <c r="D163" s="12" t="n">
        <v>387</v>
      </c>
      <c r="E163" s="14" t="s">
        <v>163</v>
      </c>
      <c r="F163" s="12" t="n">
        <v>115733</v>
      </c>
      <c r="G163" s="14" t="s">
        <v>28</v>
      </c>
      <c r="H163" s="12" t="s">
        <v>29</v>
      </c>
      <c r="I163" s="14" t="s">
        <v>30</v>
      </c>
      <c r="J163" s="12" t="n">
        <v>1</v>
      </c>
      <c r="K163" s="12" t="n">
        <v>750</v>
      </c>
      <c r="L163" s="12" t="n">
        <f aca="false">K163/J163</f>
        <v>750</v>
      </c>
      <c r="M163" s="12" t="n">
        <f aca="false">J163*2/3</f>
        <v>0.666666666666667</v>
      </c>
      <c r="N163" s="12"/>
      <c r="O163" s="12" t="n">
        <v>144</v>
      </c>
      <c r="P163" s="12" t="s">
        <v>164</v>
      </c>
      <c r="Q163" s="12" t="n">
        <v>11801</v>
      </c>
      <c r="R163" s="14" t="s">
        <v>32</v>
      </c>
      <c r="S163" s="14" t="s">
        <v>33</v>
      </c>
      <c r="T163" s="11" t="s">
        <v>34</v>
      </c>
      <c r="U163" s="11" t="n">
        <v>5701</v>
      </c>
      <c r="V163" s="14" t="s">
        <v>166</v>
      </c>
    </row>
    <row r="164" customFormat="false" ht="14.25" hidden="false" customHeight="false" outlineLevel="0" collapsed="false">
      <c r="A164" s="12" t="n">
        <v>163</v>
      </c>
      <c r="B164" s="13" t="n">
        <v>43203.8847222222</v>
      </c>
      <c r="C164" s="12" t="n">
        <v>28532940</v>
      </c>
      <c r="D164" s="12" t="n">
        <v>387</v>
      </c>
      <c r="E164" s="14" t="s">
        <v>163</v>
      </c>
      <c r="F164" s="12" t="n">
        <v>115733</v>
      </c>
      <c r="G164" s="14" t="s">
        <v>28</v>
      </c>
      <c r="H164" s="12" t="s">
        <v>29</v>
      </c>
      <c r="I164" s="14" t="s">
        <v>30</v>
      </c>
      <c r="J164" s="12" t="n">
        <v>1</v>
      </c>
      <c r="K164" s="12" t="n">
        <v>750</v>
      </c>
      <c r="L164" s="12" t="n">
        <f aca="false">K164/J164</f>
        <v>750</v>
      </c>
      <c r="M164" s="12" t="n">
        <f aca="false">J164*2/3</f>
        <v>0.666666666666667</v>
      </c>
      <c r="N164" s="12"/>
      <c r="O164" s="12" t="n">
        <v>144</v>
      </c>
      <c r="P164" s="12" t="s">
        <v>164</v>
      </c>
      <c r="Q164" s="12" t="n">
        <v>11801</v>
      </c>
      <c r="R164" s="14" t="s">
        <v>32</v>
      </c>
      <c r="S164" s="14" t="s">
        <v>33</v>
      </c>
      <c r="T164" s="11" t="s">
        <v>34</v>
      </c>
      <c r="U164" s="11" t="n">
        <v>5408</v>
      </c>
      <c r="V164" s="14" t="s">
        <v>165</v>
      </c>
    </row>
    <row r="165" s="9" customFormat="true" ht="14.25" hidden="false" customHeight="false" outlineLevel="0" collapsed="false">
      <c r="A165" s="12" t="n">
        <v>164</v>
      </c>
      <c r="B165" s="13" t="n">
        <v>43206.5986111111</v>
      </c>
      <c r="C165" s="12" t="n">
        <v>28561643</v>
      </c>
      <c r="D165" s="12" t="n">
        <v>387</v>
      </c>
      <c r="E165" s="14" t="s">
        <v>163</v>
      </c>
      <c r="F165" s="12" t="n">
        <v>115733</v>
      </c>
      <c r="G165" s="14" t="s">
        <v>28</v>
      </c>
      <c r="H165" s="12" t="s">
        <v>29</v>
      </c>
      <c r="I165" s="14" t="s">
        <v>30</v>
      </c>
      <c r="J165" s="12" t="n">
        <v>0.5</v>
      </c>
      <c r="K165" s="12" t="n">
        <v>350</v>
      </c>
      <c r="L165" s="12" t="n">
        <f aca="false">K165/J165</f>
        <v>700</v>
      </c>
      <c r="M165" s="12"/>
      <c r="N165" s="12" t="n">
        <v>0</v>
      </c>
      <c r="O165" s="12" t="n">
        <v>10</v>
      </c>
      <c r="P165" s="12" t="s">
        <v>167</v>
      </c>
      <c r="Q165" s="12" t="n">
        <v>11801</v>
      </c>
      <c r="R165" s="14" t="s">
        <v>32</v>
      </c>
      <c r="S165" s="14" t="s">
        <v>33</v>
      </c>
      <c r="T165" s="11" t="s">
        <v>34</v>
      </c>
      <c r="U165" s="11" t="n">
        <v>5408</v>
      </c>
      <c r="V165" s="14" t="s">
        <v>165</v>
      </c>
    </row>
    <row r="166" s="9" customFormat="true" ht="14.25" hidden="false" customHeight="false" outlineLevel="0" collapsed="false">
      <c r="A166" s="12" t="n">
        <v>165</v>
      </c>
      <c r="B166" s="13" t="n">
        <v>43206.5986111111</v>
      </c>
      <c r="C166" s="12" t="n">
        <v>28561643</v>
      </c>
      <c r="D166" s="12" t="n">
        <v>387</v>
      </c>
      <c r="E166" s="14" t="s">
        <v>163</v>
      </c>
      <c r="F166" s="12" t="n">
        <v>115733</v>
      </c>
      <c r="G166" s="14" t="s">
        <v>28</v>
      </c>
      <c r="H166" s="12" t="s">
        <v>29</v>
      </c>
      <c r="I166" s="14" t="s">
        <v>30</v>
      </c>
      <c r="J166" s="12" t="n">
        <v>0.5</v>
      </c>
      <c r="K166" s="12" t="n">
        <v>350</v>
      </c>
      <c r="L166" s="12" t="n">
        <f aca="false">K166/J166</f>
        <v>700</v>
      </c>
      <c r="M166" s="12"/>
      <c r="N166" s="12" t="n">
        <v>0</v>
      </c>
      <c r="O166" s="12" t="n">
        <v>10</v>
      </c>
      <c r="P166" s="12" t="s">
        <v>167</v>
      </c>
      <c r="Q166" s="12" t="n">
        <v>11801</v>
      </c>
      <c r="R166" s="14" t="s">
        <v>32</v>
      </c>
      <c r="S166" s="14" t="s">
        <v>33</v>
      </c>
      <c r="T166" s="11" t="s">
        <v>34</v>
      </c>
      <c r="U166" s="11" t="n">
        <v>5701</v>
      </c>
      <c r="V166" s="14" t="s">
        <v>166</v>
      </c>
    </row>
    <row r="167" customFormat="false" ht="14.25" hidden="false" customHeight="false" outlineLevel="0" collapsed="false">
      <c r="A167" s="12" t="n">
        <v>166</v>
      </c>
      <c r="B167" s="13" t="n">
        <v>43185.8173611111</v>
      </c>
      <c r="C167" s="12" t="n">
        <v>28240958</v>
      </c>
      <c r="D167" s="12" t="n">
        <v>391</v>
      </c>
      <c r="E167" s="14" t="s">
        <v>168</v>
      </c>
      <c r="F167" s="12" t="n">
        <v>115733</v>
      </c>
      <c r="G167" s="14" t="s">
        <v>28</v>
      </c>
      <c r="H167" s="12" t="s">
        <v>29</v>
      </c>
      <c r="I167" s="14" t="s">
        <v>30</v>
      </c>
      <c r="J167" s="12" t="n">
        <v>0.192</v>
      </c>
      <c r="K167" s="12" t="n">
        <v>211.01</v>
      </c>
      <c r="L167" s="12" t="n">
        <f aca="false">K167/J167</f>
        <v>1099.01041666667</v>
      </c>
      <c r="M167" s="12" t="n">
        <f aca="false">J167</f>
        <v>0.192</v>
      </c>
      <c r="N167" s="12"/>
      <c r="O167" s="12" t="s">
        <v>169</v>
      </c>
      <c r="P167" s="12" t="s">
        <v>88</v>
      </c>
      <c r="Q167" s="12" t="n">
        <v>11801</v>
      </c>
      <c r="R167" s="14" t="s">
        <v>32</v>
      </c>
      <c r="S167" s="14" t="s">
        <v>33</v>
      </c>
      <c r="T167" s="11" t="s">
        <v>34</v>
      </c>
      <c r="U167" s="11" t="n">
        <v>4246</v>
      </c>
      <c r="V167" s="14" t="s">
        <v>170</v>
      </c>
    </row>
    <row r="168" customFormat="false" ht="14.25" hidden="false" customHeight="false" outlineLevel="0" collapsed="false">
      <c r="A168" s="12" t="n">
        <v>167</v>
      </c>
      <c r="B168" s="13" t="n">
        <v>43193.6791666667</v>
      </c>
      <c r="C168" s="12" t="n">
        <v>28344670</v>
      </c>
      <c r="D168" s="12" t="n">
        <v>391</v>
      </c>
      <c r="E168" s="14" t="s">
        <v>168</v>
      </c>
      <c r="F168" s="12" t="n">
        <v>115733</v>
      </c>
      <c r="G168" s="14" t="s">
        <v>28</v>
      </c>
      <c r="H168" s="12" t="s">
        <v>29</v>
      </c>
      <c r="I168" s="14" t="s">
        <v>30</v>
      </c>
      <c r="J168" s="12" t="n">
        <v>2</v>
      </c>
      <c r="K168" s="12" t="n">
        <v>1648.5</v>
      </c>
      <c r="L168" s="12" t="n">
        <f aca="false">K168/J168</f>
        <v>824.25</v>
      </c>
      <c r="M168" s="12" t="n">
        <f aca="false">J168*0.75</f>
        <v>1.5</v>
      </c>
      <c r="N168" s="12"/>
      <c r="O168" s="12" t="n">
        <v>436.5</v>
      </c>
      <c r="P168" s="12" t="s">
        <v>45</v>
      </c>
      <c r="Q168" s="12" t="n">
        <v>11801</v>
      </c>
      <c r="R168" s="14" t="s">
        <v>32</v>
      </c>
      <c r="S168" s="14" t="s">
        <v>33</v>
      </c>
      <c r="T168" s="11" t="s">
        <v>34</v>
      </c>
      <c r="U168" s="11" t="n">
        <v>4188</v>
      </c>
      <c r="V168" s="14" t="s">
        <v>171</v>
      </c>
    </row>
    <row r="169" customFormat="false" ht="14.25" hidden="false" customHeight="false" outlineLevel="0" collapsed="false">
      <c r="A169" s="12" t="n">
        <v>168</v>
      </c>
      <c r="B169" s="13" t="n">
        <v>43194.5854166667</v>
      </c>
      <c r="C169" s="12" t="n">
        <v>28354708</v>
      </c>
      <c r="D169" s="12" t="n">
        <v>391</v>
      </c>
      <c r="E169" s="14" t="s">
        <v>168</v>
      </c>
      <c r="F169" s="12" t="n">
        <v>115733</v>
      </c>
      <c r="G169" s="14" t="s">
        <v>28</v>
      </c>
      <c r="H169" s="12" t="s">
        <v>29</v>
      </c>
      <c r="I169" s="14" t="s">
        <v>30</v>
      </c>
      <c r="J169" s="12" t="n">
        <v>2</v>
      </c>
      <c r="K169" s="12" t="n">
        <v>1648.5</v>
      </c>
      <c r="L169" s="12" t="n">
        <f aca="false">K169/J169</f>
        <v>824.25</v>
      </c>
      <c r="M169" s="12" t="n">
        <f aca="false">J169*0.75</f>
        <v>1.5</v>
      </c>
      <c r="N169" s="12"/>
      <c r="O169" s="12" t="n">
        <v>1196.19277944</v>
      </c>
      <c r="P169" s="12" t="s">
        <v>172</v>
      </c>
      <c r="Q169" s="12" t="n">
        <v>11801</v>
      </c>
      <c r="R169" s="14" t="s">
        <v>32</v>
      </c>
      <c r="S169" s="14" t="s">
        <v>33</v>
      </c>
      <c r="T169" s="11" t="s">
        <v>34</v>
      </c>
      <c r="U169" s="11" t="n">
        <v>4188</v>
      </c>
      <c r="V169" s="14" t="s">
        <v>171</v>
      </c>
    </row>
    <row r="170" customFormat="false" ht="14.25" hidden="false" customHeight="false" outlineLevel="0" collapsed="false">
      <c r="A170" s="12" t="n">
        <v>169</v>
      </c>
      <c r="B170" s="13" t="n">
        <v>43207.4534722222</v>
      </c>
      <c r="C170" s="12" t="n">
        <v>28570480</v>
      </c>
      <c r="D170" s="12" t="n">
        <v>391</v>
      </c>
      <c r="E170" s="14" t="s">
        <v>168</v>
      </c>
      <c r="F170" s="12" t="n">
        <v>115733</v>
      </c>
      <c r="G170" s="14" t="s">
        <v>28</v>
      </c>
      <c r="H170" s="12" t="s">
        <v>29</v>
      </c>
      <c r="I170" s="14" t="s">
        <v>30</v>
      </c>
      <c r="J170" s="12" t="n">
        <v>1</v>
      </c>
      <c r="K170" s="12" t="n">
        <v>899</v>
      </c>
      <c r="L170" s="12" t="n">
        <f aca="false">K170/J170</f>
        <v>899</v>
      </c>
      <c r="M170" s="12" t="n">
        <f aca="false">J170</f>
        <v>1</v>
      </c>
      <c r="N170" s="12"/>
      <c r="O170" s="12" t="n">
        <v>439</v>
      </c>
      <c r="P170" s="12" t="s">
        <v>42</v>
      </c>
      <c r="Q170" s="12" t="n">
        <v>11801</v>
      </c>
      <c r="R170" s="14" t="s">
        <v>32</v>
      </c>
      <c r="S170" s="14" t="s">
        <v>33</v>
      </c>
      <c r="T170" s="11" t="s">
        <v>34</v>
      </c>
      <c r="U170" s="11" t="n">
        <v>4246</v>
      </c>
      <c r="V170" s="14" t="s">
        <v>170</v>
      </c>
    </row>
    <row r="171" customFormat="false" ht="14.25" hidden="false" customHeight="false" outlineLevel="0" collapsed="false">
      <c r="A171" s="12" t="n">
        <v>170</v>
      </c>
      <c r="B171" s="13" t="n">
        <v>43188.825</v>
      </c>
      <c r="C171" s="12" t="n">
        <v>28281543</v>
      </c>
      <c r="D171" s="12" t="n">
        <v>399</v>
      </c>
      <c r="E171" s="14" t="s">
        <v>173</v>
      </c>
      <c r="F171" s="12" t="n">
        <v>115733</v>
      </c>
      <c r="G171" s="14" t="s">
        <v>28</v>
      </c>
      <c r="H171" s="12" t="s">
        <v>29</v>
      </c>
      <c r="I171" s="14" t="s">
        <v>30</v>
      </c>
      <c r="J171" s="12" t="n">
        <v>2</v>
      </c>
      <c r="K171" s="12" t="n">
        <v>1648.5</v>
      </c>
      <c r="L171" s="12" t="n">
        <f aca="false">K171/J171</f>
        <v>824.25</v>
      </c>
      <c r="M171" s="12" t="n">
        <f aca="false">J171*0.75</f>
        <v>1.5</v>
      </c>
      <c r="N171" s="12"/>
      <c r="O171" s="12" t="n">
        <v>436.5</v>
      </c>
      <c r="P171" s="12" t="s">
        <v>45</v>
      </c>
      <c r="Q171" s="12" t="n">
        <v>11801</v>
      </c>
      <c r="R171" s="14" t="s">
        <v>32</v>
      </c>
      <c r="S171" s="14" t="s">
        <v>33</v>
      </c>
      <c r="T171" s="11" t="s">
        <v>34</v>
      </c>
      <c r="U171" s="11" t="n">
        <v>7369</v>
      </c>
      <c r="V171" s="14" t="s">
        <v>174</v>
      </c>
    </row>
    <row r="172" customFormat="false" ht="14.25" hidden="false" customHeight="false" outlineLevel="0" collapsed="false">
      <c r="A172" s="12" t="n">
        <v>171</v>
      </c>
      <c r="B172" s="13" t="n">
        <v>43194.7451388889</v>
      </c>
      <c r="C172" s="12" t="n">
        <v>28357564</v>
      </c>
      <c r="D172" s="12" t="n">
        <v>513</v>
      </c>
      <c r="E172" s="14" t="s">
        <v>175</v>
      </c>
      <c r="F172" s="12" t="n">
        <v>115733</v>
      </c>
      <c r="G172" s="14" t="s">
        <v>28</v>
      </c>
      <c r="H172" s="12" t="s">
        <v>29</v>
      </c>
      <c r="I172" s="14" t="s">
        <v>30</v>
      </c>
      <c r="J172" s="12" t="n">
        <v>1</v>
      </c>
      <c r="K172" s="12" t="n">
        <v>899</v>
      </c>
      <c r="L172" s="12" t="n">
        <f aca="false">K172/J172</f>
        <v>899</v>
      </c>
      <c r="M172" s="12" t="n">
        <f aca="false">J172</f>
        <v>1</v>
      </c>
      <c r="N172" s="12"/>
      <c r="O172" s="12" t="n">
        <v>293</v>
      </c>
      <c r="P172" s="12" t="s">
        <v>31</v>
      </c>
      <c r="Q172" s="12" t="n">
        <v>11801</v>
      </c>
      <c r="R172" s="14" t="s">
        <v>32</v>
      </c>
      <c r="S172" s="14" t="s">
        <v>33</v>
      </c>
      <c r="T172" s="11" t="s">
        <v>34</v>
      </c>
      <c r="U172" s="11" t="n">
        <v>11126</v>
      </c>
      <c r="V172" s="14" t="s">
        <v>176</v>
      </c>
    </row>
    <row r="173" s="9" customFormat="true" ht="14.25" hidden="false" customHeight="false" outlineLevel="0" collapsed="false">
      <c r="A173" s="12" t="n">
        <v>172</v>
      </c>
      <c r="B173" s="13" t="n">
        <v>43204.7868055556</v>
      </c>
      <c r="C173" s="12" t="n">
        <v>28542513</v>
      </c>
      <c r="D173" s="12" t="n">
        <v>541</v>
      </c>
      <c r="E173" s="14" t="s">
        <v>177</v>
      </c>
      <c r="F173" s="12" t="n">
        <v>115733</v>
      </c>
      <c r="G173" s="14" t="s">
        <v>28</v>
      </c>
      <c r="H173" s="12" t="s">
        <v>29</v>
      </c>
      <c r="I173" s="14" t="s">
        <v>30</v>
      </c>
      <c r="J173" s="12" t="n">
        <v>1</v>
      </c>
      <c r="K173" s="12" t="n">
        <v>733</v>
      </c>
      <c r="L173" s="12" t="n">
        <f aca="false">K173/J173</f>
        <v>733</v>
      </c>
      <c r="M173" s="12"/>
      <c r="N173" s="12" t="n">
        <f aca="false">J173*2/3</f>
        <v>0.666666666666667</v>
      </c>
      <c r="O173" s="12" t="n">
        <v>127</v>
      </c>
      <c r="P173" s="12" t="s">
        <v>178</v>
      </c>
      <c r="Q173" s="12" t="n">
        <v>11801</v>
      </c>
      <c r="R173" s="14" t="s">
        <v>32</v>
      </c>
      <c r="S173" s="14" t="s">
        <v>33</v>
      </c>
      <c r="T173" s="11" t="s">
        <v>34</v>
      </c>
      <c r="U173" s="11" t="n">
        <v>5407</v>
      </c>
      <c r="V173" s="14" t="s">
        <v>179</v>
      </c>
    </row>
    <row r="174" customFormat="false" ht="14.25" hidden="false" customHeight="false" outlineLevel="0" collapsed="false">
      <c r="A174" s="12" t="n">
        <v>173</v>
      </c>
      <c r="B174" s="13" t="n">
        <v>43186.8145833333</v>
      </c>
      <c r="C174" s="12" t="n">
        <v>28254230</v>
      </c>
      <c r="D174" s="12" t="n">
        <v>546</v>
      </c>
      <c r="E174" s="14" t="s">
        <v>180</v>
      </c>
      <c r="F174" s="12" t="n">
        <v>115733</v>
      </c>
      <c r="G174" s="14" t="s">
        <v>28</v>
      </c>
      <c r="H174" s="12" t="s">
        <v>29</v>
      </c>
      <c r="I174" s="14" t="s">
        <v>30</v>
      </c>
      <c r="J174" s="12" t="n">
        <v>1</v>
      </c>
      <c r="K174" s="12" t="n">
        <v>899</v>
      </c>
      <c r="L174" s="12" t="n">
        <f aca="false">K174/J174</f>
        <v>899</v>
      </c>
      <c r="M174" s="12" t="n">
        <f aca="false">J174</f>
        <v>1</v>
      </c>
      <c r="N174" s="12"/>
      <c r="O174" s="12" t="n">
        <v>293</v>
      </c>
      <c r="P174" s="12" t="s">
        <v>31</v>
      </c>
      <c r="Q174" s="12" t="n">
        <v>11801</v>
      </c>
      <c r="R174" s="14" t="s">
        <v>32</v>
      </c>
      <c r="S174" s="14" t="s">
        <v>33</v>
      </c>
      <c r="T174" s="11" t="s">
        <v>34</v>
      </c>
      <c r="U174" s="11" t="n">
        <v>10849</v>
      </c>
      <c r="V174" s="14" t="s">
        <v>181</v>
      </c>
    </row>
    <row r="175" customFormat="false" ht="14.25" hidden="false" customHeight="false" outlineLevel="0" collapsed="false">
      <c r="A175" s="12" t="n">
        <v>174</v>
      </c>
      <c r="B175" s="13" t="n">
        <v>43190.6201388889</v>
      </c>
      <c r="C175" s="12" t="n">
        <v>28296551</v>
      </c>
      <c r="D175" s="12" t="n">
        <v>546</v>
      </c>
      <c r="E175" s="14" t="s">
        <v>180</v>
      </c>
      <c r="F175" s="12" t="n">
        <v>115733</v>
      </c>
      <c r="G175" s="14" t="s">
        <v>28</v>
      </c>
      <c r="H175" s="12" t="s">
        <v>29</v>
      </c>
      <c r="I175" s="14" t="s">
        <v>30</v>
      </c>
      <c r="J175" s="12" t="n">
        <v>3</v>
      </c>
      <c r="K175" s="12" t="n">
        <v>2472.75</v>
      </c>
      <c r="L175" s="12" t="n">
        <f aca="false">K175/J175</f>
        <v>824.25</v>
      </c>
      <c r="M175" s="12" t="n">
        <f aca="false">J175*0.75</f>
        <v>2.25</v>
      </c>
      <c r="N175" s="12"/>
      <c r="O175" s="12" t="n">
        <v>654.75</v>
      </c>
      <c r="P175" s="12" t="s">
        <v>45</v>
      </c>
      <c r="Q175" s="12" t="n">
        <v>11801</v>
      </c>
      <c r="R175" s="14" t="s">
        <v>32</v>
      </c>
      <c r="S175" s="14" t="s">
        <v>33</v>
      </c>
      <c r="T175" s="11" t="s">
        <v>34</v>
      </c>
      <c r="U175" s="11" t="n">
        <v>9220</v>
      </c>
      <c r="V175" s="14" t="s">
        <v>182</v>
      </c>
    </row>
    <row r="176" customFormat="false" ht="14.25" hidden="false" customHeight="false" outlineLevel="0" collapsed="false">
      <c r="A176" s="12" t="n">
        <v>175</v>
      </c>
      <c r="B176" s="13" t="n">
        <v>43190.6201388889</v>
      </c>
      <c r="C176" s="12" t="n">
        <v>28296551</v>
      </c>
      <c r="D176" s="12" t="n">
        <v>546</v>
      </c>
      <c r="E176" s="14" t="s">
        <v>180</v>
      </c>
      <c r="F176" s="12" t="n">
        <v>115733</v>
      </c>
      <c r="G176" s="14" t="s">
        <v>28</v>
      </c>
      <c r="H176" s="12" t="s">
        <v>29</v>
      </c>
      <c r="I176" s="14" t="s">
        <v>30</v>
      </c>
      <c r="J176" s="12" t="n">
        <v>1</v>
      </c>
      <c r="K176" s="12" t="n">
        <v>824.25</v>
      </c>
      <c r="L176" s="12" t="n">
        <f aca="false">K176/J176</f>
        <v>824.25</v>
      </c>
      <c r="M176" s="12" t="n">
        <f aca="false">J176*0.75</f>
        <v>0.75</v>
      </c>
      <c r="N176" s="12"/>
      <c r="O176" s="12" t="n">
        <v>218.25</v>
      </c>
      <c r="P176" s="12" t="s">
        <v>45</v>
      </c>
      <c r="Q176" s="12" t="n">
        <v>11801</v>
      </c>
      <c r="R176" s="14" t="s">
        <v>32</v>
      </c>
      <c r="S176" s="14" t="s">
        <v>33</v>
      </c>
      <c r="T176" s="11" t="s">
        <v>34</v>
      </c>
      <c r="U176" s="11" t="n">
        <v>9220</v>
      </c>
      <c r="V176" s="14" t="s">
        <v>182</v>
      </c>
    </row>
    <row r="177" customFormat="false" ht="14.25" hidden="false" customHeight="false" outlineLevel="0" collapsed="false">
      <c r="A177" s="12" t="n">
        <v>176</v>
      </c>
      <c r="B177" s="13" t="n">
        <v>43193.5034722222</v>
      </c>
      <c r="C177" s="12" t="n">
        <v>28342974</v>
      </c>
      <c r="D177" s="12" t="n">
        <v>571</v>
      </c>
      <c r="E177" s="14" t="s">
        <v>183</v>
      </c>
      <c r="F177" s="12" t="n">
        <v>115733</v>
      </c>
      <c r="G177" s="14" t="s">
        <v>28</v>
      </c>
      <c r="H177" s="12" t="s">
        <v>29</v>
      </c>
      <c r="I177" s="14" t="s">
        <v>30</v>
      </c>
      <c r="J177" s="12" t="n">
        <v>4</v>
      </c>
      <c r="K177" s="12" t="n">
        <v>3297</v>
      </c>
      <c r="L177" s="12" t="n">
        <f aca="false">K177/J177</f>
        <v>824.25</v>
      </c>
      <c r="M177" s="12" t="n">
        <f aca="false">J177*0.75</f>
        <v>3</v>
      </c>
      <c r="N177" s="12"/>
      <c r="O177" s="12" t="n">
        <v>873</v>
      </c>
      <c r="P177" s="12" t="s">
        <v>45</v>
      </c>
      <c r="Q177" s="12" t="n">
        <v>11801</v>
      </c>
      <c r="R177" s="14" t="s">
        <v>32</v>
      </c>
      <c r="S177" s="14" t="s">
        <v>33</v>
      </c>
      <c r="T177" s="11" t="s">
        <v>34</v>
      </c>
      <c r="U177" s="11" t="n">
        <v>6454</v>
      </c>
      <c r="V177" s="14" t="s">
        <v>184</v>
      </c>
    </row>
    <row r="178" customFormat="false" ht="14.25" hidden="false" customHeight="false" outlineLevel="0" collapsed="false">
      <c r="A178" s="12" t="n">
        <v>177</v>
      </c>
      <c r="B178" s="13" t="n">
        <v>43206.4645833333</v>
      </c>
      <c r="C178" s="12" t="n">
        <v>28559706</v>
      </c>
      <c r="D178" s="12" t="n">
        <v>571</v>
      </c>
      <c r="E178" s="14" t="s">
        <v>183</v>
      </c>
      <c r="F178" s="12" t="n">
        <v>115733</v>
      </c>
      <c r="G178" s="14" t="s">
        <v>28</v>
      </c>
      <c r="H178" s="12" t="s">
        <v>29</v>
      </c>
      <c r="I178" s="14" t="s">
        <v>30</v>
      </c>
      <c r="J178" s="12" t="n">
        <v>2</v>
      </c>
      <c r="K178" s="12" t="n">
        <v>1099.01</v>
      </c>
      <c r="L178" s="12" t="n">
        <f aca="false">K178/J178</f>
        <v>549.505</v>
      </c>
      <c r="M178" s="12" t="n">
        <v>1.5</v>
      </c>
      <c r="N178" s="12"/>
      <c r="O178" s="12" t="n">
        <v>-112.99</v>
      </c>
      <c r="P178" s="12" t="s">
        <v>56</v>
      </c>
      <c r="Q178" s="12" t="n">
        <v>11801</v>
      </c>
      <c r="R178" s="14" t="s">
        <v>32</v>
      </c>
      <c r="S178" s="14" t="s">
        <v>33</v>
      </c>
      <c r="T178" s="11" t="s">
        <v>34</v>
      </c>
      <c r="U178" s="11" t="n">
        <v>11109</v>
      </c>
      <c r="V178" s="14" t="s">
        <v>185</v>
      </c>
    </row>
    <row r="179" customFormat="false" ht="14.25" hidden="false" customHeight="false" outlineLevel="0" collapsed="false">
      <c r="A179" s="12" t="n">
        <v>178</v>
      </c>
      <c r="B179" s="13" t="n">
        <v>43206.4645833333</v>
      </c>
      <c r="C179" s="12" t="n">
        <v>28559706</v>
      </c>
      <c r="D179" s="12" t="n">
        <v>571</v>
      </c>
      <c r="E179" s="14" t="s">
        <v>183</v>
      </c>
      <c r="F179" s="12" t="n">
        <v>115733</v>
      </c>
      <c r="G179" s="14" t="s">
        <v>28</v>
      </c>
      <c r="H179" s="12" t="s">
        <v>29</v>
      </c>
      <c r="I179" s="14" t="s">
        <v>30</v>
      </c>
      <c r="J179" s="12" t="n">
        <v>1</v>
      </c>
      <c r="K179" s="12" t="n">
        <v>1099</v>
      </c>
      <c r="L179" s="12" t="n">
        <f aca="false">K179/J179</f>
        <v>1099</v>
      </c>
      <c r="M179" s="12" t="n">
        <f aca="false">J179</f>
        <v>1</v>
      </c>
      <c r="N179" s="12"/>
      <c r="O179" s="12" t="n">
        <v>493</v>
      </c>
      <c r="P179" s="12" t="s">
        <v>48</v>
      </c>
      <c r="Q179" s="12" t="n">
        <v>11801</v>
      </c>
      <c r="R179" s="14" t="s">
        <v>32</v>
      </c>
      <c r="S179" s="14" t="s">
        <v>33</v>
      </c>
      <c r="T179" s="11" t="s">
        <v>34</v>
      </c>
      <c r="U179" s="11" t="n">
        <v>11109</v>
      </c>
      <c r="V179" s="14" t="s">
        <v>185</v>
      </c>
    </row>
    <row r="180" customFormat="false" ht="14.25" hidden="false" customHeight="false" outlineLevel="0" collapsed="false">
      <c r="A180" s="12" t="n">
        <v>179</v>
      </c>
      <c r="B180" s="13" t="n">
        <v>43194.7222222222</v>
      </c>
      <c r="C180" s="12" t="n">
        <v>28357174</v>
      </c>
      <c r="D180" s="12" t="n">
        <v>573</v>
      </c>
      <c r="E180" s="14" t="s">
        <v>186</v>
      </c>
      <c r="F180" s="12" t="n">
        <v>115733</v>
      </c>
      <c r="G180" s="14" t="s">
        <v>28</v>
      </c>
      <c r="H180" s="12" t="s">
        <v>29</v>
      </c>
      <c r="I180" s="14" t="s">
        <v>30</v>
      </c>
      <c r="J180" s="12" t="n">
        <v>2</v>
      </c>
      <c r="K180" s="12" t="n">
        <v>1648.5</v>
      </c>
      <c r="L180" s="12" t="n">
        <f aca="false">K180/J180</f>
        <v>824.25</v>
      </c>
      <c r="M180" s="12" t="n">
        <f aca="false">J180*0.75</f>
        <v>1.5</v>
      </c>
      <c r="N180" s="12"/>
      <c r="O180" s="12" t="n">
        <v>288.5</v>
      </c>
      <c r="P180" s="12" t="s">
        <v>187</v>
      </c>
      <c r="Q180" s="12" t="n">
        <v>11801</v>
      </c>
      <c r="R180" s="14" t="s">
        <v>32</v>
      </c>
      <c r="S180" s="14" t="s">
        <v>33</v>
      </c>
      <c r="T180" s="11" t="s">
        <v>34</v>
      </c>
      <c r="U180" s="11" t="n">
        <v>9295</v>
      </c>
      <c r="V180" s="14" t="s">
        <v>188</v>
      </c>
    </row>
    <row r="181" customFormat="false" ht="14.25" hidden="false" customHeight="false" outlineLevel="0" collapsed="false">
      <c r="A181" s="12" t="n">
        <v>180</v>
      </c>
      <c r="B181" s="13" t="n">
        <v>43197.5118055556</v>
      </c>
      <c r="C181" s="12" t="n">
        <v>28382055</v>
      </c>
      <c r="D181" s="12" t="n">
        <v>573</v>
      </c>
      <c r="E181" s="14" t="s">
        <v>186</v>
      </c>
      <c r="F181" s="12" t="n">
        <v>115733</v>
      </c>
      <c r="G181" s="14" t="s">
        <v>28</v>
      </c>
      <c r="H181" s="12" t="s">
        <v>29</v>
      </c>
      <c r="I181" s="14" t="s">
        <v>30</v>
      </c>
      <c r="J181" s="12" t="n">
        <v>2</v>
      </c>
      <c r="K181" s="12" t="n">
        <v>1648.5</v>
      </c>
      <c r="L181" s="12" t="n">
        <f aca="false">K181/J181</f>
        <v>824.25</v>
      </c>
      <c r="M181" s="12" t="n">
        <f aca="false">J181*0.75</f>
        <v>1.5</v>
      </c>
      <c r="N181" s="12"/>
      <c r="O181" s="12" t="n">
        <v>468.5</v>
      </c>
      <c r="P181" s="12" t="s">
        <v>189</v>
      </c>
      <c r="Q181" s="12" t="n">
        <v>11801</v>
      </c>
      <c r="R181" s="14" t="s">
        <v>32</v>
      </c>
      <c r="S181" s="14" t="s">
        <v>33</v>
      </c>
      <c r="T181" s="11" t="s">
        <v>34</v>
      </c>
      <c r="U181" s="11" t="n">
        <v>11061</v>
      </c>
      <c r="V181" s="14" t="s">
        <v>190</v>
      </c>
    </row>
    <row r="182" customFormat="false" ht="14.25" hidden="false" customHeight="false" outlineLevel="0" collapsed="false">
      <c r="A182" s="12" t="n">
        <v>181</v>
      </c>
      <c r="B182" s="13" t="n">
        <v>43207.4256944444</v>
      </c>
      <c r="C182" s="12" t="n">
        <v>28569981</v>
      </c>
      <c r="D182" s="12" t="n">
        <v>573</v>
      </c>
      <c r="E182" s="14" t="s">
        <v>186</v>
      </c>
      <c r="F182" s="12" t="n">
        <v>115733</v>
      </c>
      <c r="G182" s="14" t="s">
        <v>28</v>
      </c>
      <c r="H182" s="12" t="s">
        <v>29</v>
      </c>
      <c r="I182" s="14" t="s">
        <v>30</v>
      </c>
      <c r="J182" s="12" t="n">
        <v>-2</v>
      </c>
      <c r="K182" s="12" t="n">
        <v>-1648.5</v>
      </c>
      <c r="L182" s="12" t="n">
        <f aca="false">K182/J182</f>
        <v>824.25</v>
      </c>
      <c r="M182" s="12" t="n">
        <f aca="false">J182*0.75</f>
        <v>-1.5</v>
      </c>
      <c r="N182" s="12"/>
      <c r="O182" s="12" t="n">
        <v>-288.5</v>
      </c>
      <c r="P182" s="12" t="s">
        <v>187</v>
      </c>
      <c r="Q182" s="12" t="n">
        <v>11801</v>
      </c>
      <c r="R182" s="14" t="s">
        <v>32</v>
      </c>
      <c r="S182" s="14" t="s">
        <v>33</v>
      </c>
      <c r="T182" s="11" t="s">
        <v>34</v>
      </c>
      <c r="U182" s="11" t="n">
        <v>9295</v>
      </c>
      <c r="V182" s="14" t="s">
        <v>188</v>
      </c>
    </row>
    <row r="183" customFormat="false" ht="14.25" hidden="false" customHeight="false" outlineLevel="0" collapsed="false">
      <c r="A183" s="12" t="n">
        <v>182</v>
      </c>
      <c r="B183" s="13" t="n">
        <v>43189.4930555556</v>
      </c>
      <c r="C183" s="12" t="n">
        <v>28286556</v>
      </c>
      <c r="D183" s="12" t="n">
        <v>578</v>
      </c>
      <c r="E183" s="14" t="s">
        <v>191</v>
      </c>
      <c r="F183" s="12" t="n">
        <v>115733</v>
      </c>
      <c r="G183" s="14" t="s">
        <v>28</v>
      </c>
      <c r="H183" s="12" t="s">
        <v>29</v>
      </c>
      <c r="I183" s="14" t="s">
        <v>30</v>
      </c>
      <c r="J183" s="12" t="n">
        <v>2</v>
      </c>
      <c r="K183" s="12" t="n">
        <v>1648.5</v>
      </c>
      <c r="L183" s="12" t="n">
        <f aca="false">K183/J183</f>
        <v>824.25</v>
      </c>
      <c r="M183" s="12" t="n">
        <f aca="false">J183*0.75</f>
        <v>1.5</v>
      </c>
      <c r="N183" s="12"/>
      <c r="O183" s="12" t="n">
        <v>288.5</v>
      </c>
      <c r="P183" s="12" t="s">
        <v>187</v>
      </c>
      <c r="Q183" s="12" t="n">
        <v>11801</v>
      </c>
      <c r="R183" s="14" t="s">
        <v>32</v>
      </c>
      <c r="S183" s="14" t="s">
        <v>33</v>
      </c>
      <c r="T183" s="11" t="s">
        <v>34</v>
      </c>
      <c r="U183" s="11" t="n">
        <v>9140</v>
      </c>
      <c r="V183" s="14" t="s">
        <v>192</v>
      </c>
    </row>
    <row r="184" customFormat="false" ht="14.25" hidden="false" customHeight="false" outlineLevel="0" collapsed="false">
      <c r="A184" s="12" t="n">
        <v>183</v>
      </c>
      <c r="B184" s="13" t="n">
        <v>43193.6541666667</v>
      </c>
      <c r="C184" s="12" t="n">
        <v>28344694</v>
      </c>
      <c r="D184" s="12" t="n">
        <v>581</v>
      </c>
      <c r="E184" s="14" t="s">
        <v>193</v>
      </c>
      <c r="F184" s="12" t="n">
        <v>115733</v>
      </c>
      <c r="G184" s="14" t="s">
        <v>28</v>
      </c>
      <c r="H184" s="12" t="s">
        <v>29</v>
      </c>
      <c r="I184" s="14" t="s">
        <v>30</v>
      </c>
      <c r="J184" s="12" t="n">
        <v>1</v>
      </c>
      <c r="K184" s="12" t="n">
        <v>824.25</v>
      </c>
      <c r="L184" s="12" t="n">
        <f aca="false">K184/J184</f>
        <v>824.25</v>
      </c>
      <c r="M184" s="12" t="n">
        <f aca="false">J184*0.75</f>
        <v>0.75</v>
      </c>
      <c r="N184" s="12"/>
      <c r="O184" s="12" t="n">
        <v>218.25</v>
      </c>
      <c r="P184" s="12" t="s">
        <v>45</v>
      </c>
      <c r="Q184" s="12" t="n">
        <v>11801</v>
      </c>
      <c r="R184" s="14" t="s">
        <v>32</v>
      </c>
      <c r="S184" s="14" t="s">
        <v>33</v>
      </c>
      <c r="T184" s="11" t="s">
        <v>34</v>
      </c>
      <c r="U184" s="11" t="n">
        <v>7279</v>
      </c>
      <c r="V184" s="14" t="s">
        <v>194</v>
      </c>
    </row>
    <row r="185" customFormat="false" ht="14.25" hidden="false" customHeight="false" outlineLevel="0" collapsed="false">
      <c r="A185" s="12" t="n">
        <v>184</v>
      </c>
      <c r="B185" s="13" t="n">
        <v>43193.6541666667</v>
      </c>
      <c r="C185" s="12" t="n">
        <v>28344694</v>
      </c>
      <c r="D185" s="12" t="n">
        <v>581</v>
      </c>
      <c r="E185" s="14" t="s">
        <v>193</v>
      </c>
      <c r="F185" s="12" t="n">
        <v>115733</v>
      </c>
      <c r="G185" s="14" t="s">
        <v>28</v>
      </c>
      <c r="H185" s="12" t="s">
        <v>29</v>
      </c>
      <c r="I185" s="14" t="s">
        <v>30</v>
      </c>
      <c r="J185" s="12" t="n">
        <v>1</v>
      </c>
      <c r="K185" s="12" t="n">
        <v>824.25</v>
      </c>
      <c r="L185" s="12" t="n">
        <f aca="false">K185/J185</f>
        <v>824.25</v>
      </c>
      <c r="M185" s="12" t="n">
        <f aca="false">J185*0.75</f>
        <v>0.75</v>
      </c>
      <c r="N185" s="12"/>
      <c r="O185" s="12" t="n">
        <v>218.25</v>
      </c>
      <c r="P185" s="12" t="s">
        <v>45</v>
      </c>
      <c r="Q185" s="12" t="n">
        <v>11801</v>
      </c>
      <c r="R185" s="14" t="s">
        <v>32</v>
      </c>
      <c r="S185" s="14" t="s">
        <v>33</v>
      </c>
      <c r="T185" s="11" t="s">
        <v>34</v>
      </c>
      <c r="U185" s="11" t="n">
        <v>4086</v>
      </c>
      <c r="V185" s="14" t="s">
        <v>195</v>
      </c>
    </row>
    <row r="186" customFormat="false" ht="14.25" hidden="false" customHeight="false" outlineLevel="0" collapsed="false">
      <c r="A186" s="12" t="n">
        <v>185</v>
      </c>
      <c r="B186" s="13" t="n">
        <v>43205.7631944444</v>
      </c>
      <c r="C186" s="12" t="n">
        <v>28553476</v>
      </c>
      <c r="D186" s="12" t="n">
        <v>581</v>
      </c>
      <c r="E186" s="14" t="s">
        <v>193</v>
      </c>
      <c r="F186" s="12" t="n">
        <v>115733</v>
      </c>
      <c r="G186" s="14" t="s">
        <v>28</v>
      </c>
      <c r="H186" s="12" t="s">
        <v>29</v>
      </c>
      <c r="I186" s="14" t="s">
        <v>30</v>
      </c>
      <c r="J186" s="12" t="n">
        <v>3</v>
      </c>
      <c r="K186" s="12" t="n">
        <v>2198.01</v>
      </c>
      <c r="L186" s="12" t="n">
        <f aca="false">K186/J186</f>
        <v>732.67</v>
      </c>
      <c r="M186" s="12"/>
      <c r="N186" s="12" t="n">
        <f aca="false">J186*2/3</f>
        <v>2</v>
      </c>
      <c r="O186" s="12" t="n">
        <v>380.01</v>
      </c>
      <c r="P186" s="12" t="s">
        <v>37</v>
      </c>
      <c r="Q186" s="12" t="n">
        <v>11801</v>
      </c>
      <c r="R186" s="14" t="s">
        <v>32</v>
      </c>
      <c r="S186" s="14" t="s">
        <v>33</v>
      </c>
      <c r="T186" s="11" t="s">
        <v>34</v>
      </c>
      <c r="U186" s="11" t="n">
        <v>5641</v>
      </c>
      <c r="V186" s="14" t="s">
        <v>196</v>
      </c>
    </row>
    <row r="187" customFormat="false" ht="14.25" hidden="false" customHeight="false" outlineLevel="0" collapsed="false">
      <c r="A187" s="12" t="n">
        <v>186</v>
      </c>
      <c r="B187" s="13" t="n">
        <v>43190.7270833333</v>
      </c>
      <c r="C187" s="12" t="n">
        <v>28298222</v>
      </c>
      <c r="D187" s="12" t="n">
        <v>582</v>
      </c>
      <c r="E187" s="14" t="s">
        <v>197</v>
      </c>
      <c r="F187" s="12" t="n">
        <v>115733</v>
      </c>
      <c r="G187" s="14" t="s">
        <v>28</v>
      </c>
      <c r="H187" s="12" t="s">
        <v>29</v>
      </c>
      <c r="I187" s="14" t="s">
        <v>30</v>
      </c>
      <c r="J187" s="12" t="n">
        <v>0.2</v>
      </c>
      <c r="K187" s="12" t="n">
        <v>219.8</v>
      </c>
      <c r="L187" s="12" t="n">
        <f aca="false">K187/J187</f>
        <v>1099</v>
      </c>
      <c r="M187" s="12" t="n">
        <f aca="false">J187</f>
        <v>0.2</v>
      </c>
      <c r="N187" s="12"/>
      <c r="O187" s="12" t="n">
        <v>98.6</v>
      </c>
      <c r="P187" s="12" t="s">
        <v>48</v>
      </c>
      <c r="Q187" s="12" t="n">
        <v>11801</v>
      </c>
      <c r="R187" s="14" t="s">
        <v>32</v>
      </c>
      <c r="S187" s="14" t="s">
        <v>33</v>
      </c>
      <c r="T187" s="11" t="s">
        <v>34</v>
      </c>
      <c r="U187" s="11" t="n">
        <v>4044</v>
      </c>
      <c r="V187" s="14" t="s">
        <v>198</v>
      </c>
    </row>
    <row r="188" customFormat="false" ht="14.25" hidden="false" customHeight="false" outlineLevel="0" collapsed="false">
      <c r="A188" s="12" t="n">
        <v>187</v>
      </c>
      <c r="B188" s="13" t="n">
        <v>43191.5923611111</v>
      </c>
      <c r="C188" s="12" t="n">
        <v>28308316</v>
      </c>
      <c r="D188" s="12" t="n">
        <v>582</v>
      </c>
      <c r="E188" s="14" t="s">
        <v>197</v>
      </c>
      <c r="F188" s="12" t="n">
        <v>115733</v>
      </c>
      <c r="G188" s="14" t="s">
        <v>28</v>
      </c>
      <c r="H188" s="12" t="s">
        <v>29</v>
      </c>
      <c r="I188" s="14" t="s">
        <v>30</v>
      </c>
      <c r="J188" s="12" t="n">
        <v>0.16</v>
      </c>
      <c r="K188" s="12" t="n">
        <v>175.84</v>
      </c>
      <c r="L188" s="12" t="n">
        <f aca="false">K188/J188</f>
        <v>1099</v>
      </c>
      <c r="M188" s="12" t="n">
        <f aca="false">J188</f>
        <v>0.16</v>
      </c>
      <c r="N188" s="12"/>
      <c r="O188" s="12" t="n">
        <v>78.88</v>
      </c>
      <c r="P188" s="12" t="s">
        <v>48</v>
      </c>
      <c r="Q188" s="12" t="n">
        <v>11801</v>
      </c>
      <c r="R188" s="14" t="s">
        <v>32</v>
      </c>
      <c r="S188" s="14" t="s">
        <v>33</v>
      </c>
      <c r="T188" s="11" t="s">
        <v>34</v>
      </c>
      <c r="U188" s="11" t="n">
        <v>4444</v>
      </c>
      <c r="V188" s="14" t="s">
        <v>199</v>
      </c>
    </row>
    <row r="189" customFormat="false" ht="14.25" hidden="false" customHeight="false" outlineLevel="0" collapsed="false">
      <c r="A189" s="12" t="n">
        <v>188</v>
      </c>
      <c r="B189" s="13" t="n">
        <v>43193.3784722222</v>
      </c>
      <c r="C189" s="12" t="n">
        <v>28340802</v>
      </c>
      <c r="D189" s="12" t="n">
        <v>582</v>
      </c>
      <c r="E189" s="14" t="s">
        <v>197</v>
      </c>
      <c r="F189" s="12" t="n">
        <v>115733</v>
      </c>
      <c r="G189" s="14" t="s">
        <v>28</v>
      </c>
      <c r="H189" s="12" t="s">
        <v>29</v>
      </c>
      <c r="I189" s="14" t="s">
        <v>30</v>
      </c>
      <c r="J189" s="12" t="n">
        <v>0.12</v>
      </c>
      <c r="K189" s="12" t="n">
        <v>131.88</v>
      </c>
      <c r="L189" s="12" t="n">
        <f aca="false">K189/J189</f>
        <v>1099</v>
      </c>
      <c r="M189" s="12" t="n">
        <f aca="false">J189</f>
        <v>0.12</v>
      </c>
      <c r="N189" s="12"/>
      <c r="O189" s="12" t="n">
        <v>76.68</v>
      </c>
      <c r="P189" s="12" t="s">
        <v>88</v>
      </c>
      <c r="Q189" s="12" t="n">
        <v>11801</v>
      </c>
      <c r="R189" s="14" t="s">
        <v>32</v>
      </c>
      <c r="S189" s="14" t="s">
        <v>33</v>
      </c>
      <c r="T189" s="11" t="s">
        <v>34</v>
      </c>
      <c r="U189" s="11" t="n">
        <v>4147</v>
      </c>
      <c r="V189" s="14" t="s">
        <v>200</v>
      </c>
    </row>
    <row r="190" customFormat="false" ht="14.25" hidden="false" customHeight="false" outlineLevel="0" collapsed="false">
      <c r="A190" s="12" t="n">
        <v>189</v>
      </c>
      <c r="B190" s="13" t="n">
        <v>43202.7326388889</v>
      </c>
      <c r="C190" s="12" t="n">
        <v>28511245</v>
      </c>
      <c r="D190" s="12" t="n">
        <v>582</v>
      </c>
      <c r="E190" s="14" t="s">
        <v>197</v>
      </c>
      <c r="F190" s="12" t="n">
        <v>115733</v>
      </c>
      <c r="G190" s="14" t="s">
        <v>28</v>
      </c>
      <c r="H190" s="12" t="s">
        <v>29</v>
      </c>
      <c r="I190" s="14" t="s">
        <v>30</v>
      </c>
      <c r="J190" s="12" t="n">
        <v>0.5</v>
      </c>
      <c r="K190" s="12" t="n">
        <v>449.5</v>
      </c>
      <c r="L190" s="12" t="n">
        <f aca="false">K190/J190</f>
        <v>899</v>
      </c>
      <c r="M190" s="12" t="n">
        <f aca="false">J190</f>
        <v>0.5</v>
      </c>
      <c r="N190" s="12"/>
      <c r="O190" s="12" t="n">
        <v>146.5</v>
      </c>
      <c r="P190" s="12" t="s">
        <v>31</v>
      </c>
      <c r="Q190" s="12" t="n">
        <v>11801</v>
      </c>
      <c r="R190" s="14" t="s">
        <v>32</v>
      </c>
      <c r="S190" s="14" t="s">
        <v>33</v>
      </c>
      <c r="T190" s="11" t="s">
        <v>34</v>
      </c>
      <c r="U190" s="11" t="n">
        <v>11089</v>
      </c>
      <c r="V190" s="14" t="s">
        <v>201</v>
      </c>
    </row>
    <row r="191" customFormat="false" ht="14.25" hidden="false" customHeight="false" outlineLevel="0" collapsed="false">
      <c r="A191" s="12" t="n">
        <v>190</v>
      </c>
      <c r="B191" s="13" t="n">
        <v>43202.7326388889</v>
      </c>
      <c r="C191" s="12" t="n">
        <v>28511245</v>
      </c>
      <c r="D191" s="12" t="n">
        <v>582</v>
      </c>
      <c r="E191" s="14" t="s">
        <v>197</v>
      </c>
      <c r="F191" s="12" t="n">
        <v>115733</v>
      </c>
      <c r="G191" s="14" t="s">
        <v>28</v>
      </c>
      <c r="H191" s="12" t="s">
        <v>29</v>
      </c>
      <c r="I191" s="14" t="s">
        <v>30</v>
      </c>
      <c r="J191" s="12" t="n">
        <v>0.5</v>
      </c>
      <c r="K191" s="12" t="n">
        <v>449.5</v>
      </c>
      <c r="L191" s="12" t="n">
        <f aca="false">K191/J191</f>
        <v>899</v>
      </c>
      <c r="M191" s="12" t="n">
        <f aca="false">J191</f>
        <v>0.5</v>
      </c>
      <c r="N191" s="12"/>
      <c r="O191" s="12" t="n">
        <v>146.5</v>
      </c>
      <c r="P191" s="12" t="s">
        <v>31</v>
      </c>
      <c r="Q191" s="12" t="n">
        <v>11801</v>
      </c>
      <c r="R191" s="14" t="s">
        <v>32</v>
      </c>
      <c r="S191" s="14" t="s">
        <v>33</v>
      </c>
      <c r="T191" s="11" t="s">
        <v>34</v>
      </c>
      <c r="U191" s="11" t="n">
        <v>990035</v>
      </c>
      <c r="V191" s="14" t="s">
        <v>202</v>
      </c>
    </row>
    <row r="192" s="9" customFormat="true" ht="14.25" hidden="false" customHeight="false" outlineLevel="0" collapsed="false">
      <c r="A192" s="12" t="n">
        <v>191</v>
      </c>
      <c r="B192" s="13" t="n">
        <v>43188.7111111111</v>
      </c>
      <c r="C192" s="12" t="n">
        <v>28278559</v>
      </c>
      <c r="D192" s="12" t="n">
        <v>584</v>
      </c>
      <c r="E192" s="14" t="s">
        <v>203</v>
      </c>
      <c r="F192" s="12" t="n">
        <v>115733</v>
      </c>
      <c r="G192" s="14" t="s">
        <v>28</v>
      </c>
      <c r="H192" s="12" t="s">
        <v>29</v>
      </c>
      <c r="I192" s="14" t="s">
        <v>30</v>
      </c>
      <c r="J192" s="12" t="n">
        <v>2</v>
      </c>
      <c r="K192" s="12" t="n">
        <v>1920.2</v>
      </c>
      <c r="L192" s="12" t="n">
        <f aca="false">K192/J192</f>
        <v>960.1</v>
      </c>
      <c r="M192" s="12"/>
      <c r="N192" s="12" t="n">
        <v>0</v>
      </c>
      <c r="O192" s="12" t="n">
        <v>1000.2</v>
      </c>
      <c r="P192" s="12" t="s">
        <v>204</v>
      </c>
      <c r="Q192" s="12" t="n">
        <v>11801</v>
      </c>
      <c r="R192" s="14" t="s">
        <v>32</v>
      </c>
      <c r="S192" s="14" t="s">
        <v>33</v>
      </c>
      <c r="T192" s="11" t="s">
        <v>34</v>
      </c>
      <c r="U192" s="11" t="n">
        <v>6123</v>
      </c>
      <c r="V192" s="14" t="s">
        <v>205</v>
      </c>
    </row>
    <row r="193" s="9" customFormat="true" ht="14.25" hidden="false" customHeight="false" outlineLevel="0" collapsed="false">
      <c r="A193" s="12" t="n">
        <v>192</v>
      </c>
      <c r="B193" s="13" t="n">
        <v>43188.7729166667</v>
      </c>
      <c r="C193" s="12" t="n">
        <v>28280409</v>
      </c>
      <c r="D193" s="12" t="n">
        <v>584</v>
      </c>
      <c r="E193" s="14" t="s">
        <v>203</v>
      </c>
      <c r="F193" s="12" t="n">
        <v>115733</v>
      </c>
      <c r="G193" s="14" t="s">
        <v>28</v>
      </c>
      <c r="H193" s="12" t="s">
        <v>29</v>
      </c>
      <c r="I193" s="14" t="s">
        <v>30</v>
      </c>
      <c r="J193" s="12" t="n">
        <v>-2</v>
      </c>
      <c r="K193" s="12" t="n">
        <v>-1920.2</v>
      </c>
      <c r="L193" s="12" t="n">
        <f aca="false">K193/J193</f>
        <v>960.1</v>
      </c>
      <c r="M193" s="12"/>
      <c r="N193" s="12" t="n">
        <v>0</v>
      </c>
      <c r="O193" s="12" t="n">
        <v>-1467.89277944</v>
      </c>
      <c r="P193" s="12" t="s">
        <v>206</v>
      </c>
      <c r="Q193" s="12" t="n">
        <v>11801</v>
      </c>
      <c r="R193" s="14" t="s">
        <v>32</v>
      </c>
      <c r="S193" s="14" t="s">
        <v>33</v>
      </c>
      <c r="T193" s="11" t="s">
        <v>34</v>
      </c>
      <c r="U193" s="11" t="n">
        <v>6123</v>
      </c>
      <c r="V193" s="14" t="s">
        <v>205</v>
      </c>
    </row>
    <row r="194" customFormat="false" ht="14.25" hidden="false" customHeight="false" outlineLevel="0" collapsed="false">
      <c r="A194" s="12" t="n">
        <v>193</v>
      </c>
      <c r="B194" s="13" t="n">
        <v>43206.6159722222</v>
      </c>
      <c r="C194" s="12" t="n">
        <v>28560944</v>
      </c>
      <c r="D194" s="12" t="n">
        <v>584</v>
      </c>
      <c r="E194" s="14" t="s">
        <v>203</v>
      </c>
      <c r="F194" s="12" t="n">
        <v>115733</v>
      </c>
      <c r="G194" s="14" t="s">
        <v>28</v>
      </c>
      <c r="H194" s="12" t="s">
        <v>29</v>
      </c>
      <c r="I194" s="14" t="s">
        <v>30</v>
      </c>
      <c r="J194" s="12" t="n">
        <v>1</v>
      </c>
      <c r="K194" s="12" t="n">
        <v>1099</v>
      </c>
      <c r="L194" s="12" t="n">
        <f aca="false">K194/J194</f>
        <v>1099</v>
      </c>
      <c r="M194" s="12"/>
      <c r="N194" s="12" t="n">
        <v>1</v>
      </c>
      <c r="O194" s="12" t="n">
        <v>419</v>
      </c>
      <c r="P194" s="12" t="s">
        <v>151</v>
      </c>
      <c r="Q194" s="12" t="n">
        <v>11801</v>
      </c>
      <c r="R194" s="14" t="s">
        <v>32</v>
      </c>
      <c r="S194" s="14" t="s">
        <v>33</v>
      </c>
      <c r="T194" s="11" t="s">
        <v>34</v>
      </c>
      <c r="U194" s="11" t="n">
        <v>9689</v>
      </c>
      <c r="V194" s="14" t="s">
        <v>207</v>
      </c>
    </row>
    <row r="195" s="9" customFormat="true" ht="14.25" hidden="false" customHeight="false" outlineLevel="0" collapsed="false">
      <c r="A195" s="12" t="n">
        <v>194</v>
      </c>
      <c r="B195" s="13" t="n">
        <v>43206.6159722222</v>
      </c>
      <c r="C195" s="12" t="n">
        <v>28560944</v>
      </c>
      <c r="D195" s="12" t="n">
        <v>584</v>
      </c>
      <c r="E195" s="14" t="s">
        <v>203</v>
      </c>
      <c r="F195" s="12" t="n">
        <v>115733</v>
      </c>
      <c r="G195" s="14" t="s">
        <v>28</v>
      </c>
      <c r="H195" s="12" t="s">
        <v>29</v>
      </c>
      <c r="I195" s="14" t="s">
        <v>30</v>
      </c>
      <c r="J195" s="12" t="n">
        <v>2</v>
      </c>
      <c r="K195" s="12" t="n">
        <v>1099.01</v>
      </c>
      <c r="L195" s="12" t="n">
        <f aca="false">K195/J195</f>
        <v>549.505</v>
      </c>
      <c r="M195" s="12"/>
      <c r="N195" s="12" t="n">
        <v>1</v>
      </c>
      <c r="O195" s="12" t="n">
        <v>646.70277944</v>
      </c>
      <c r="P195" s="12" t="s">
        <v>86</v>
      </c>
      <c r="Q195" s="12" t="n">
        <v>11801</v>
      </c>
      <c r="R195" s="14" t="s">
        <v>32</v>
      </c>
      <c r="S195" s="14" t="s">
        <v>33</v>
      </c>
      <c r="T195" s="11" t="s">
        <v>34</v>
      </c>
      <c r="U195" s="11" t="n">
        <v>9689</v>
      </c>
      <c r="V195" s="14" t="s">
        <v>207</v>
      </c>
    </row>
    <row r="196" customFormat="false" ht="14.25" hidden="false" customHeight="false" outlineLevel="0" collapsed="false">
      <c r="A196" s="12" t="n">
        <v>195</v>
      </c>
      <c r="B196" s="13" t="n">
        <v>43203.4958333333</v>
      </c>
      <c r="C196" s="12" t="n">
        <v>28525081</v>
      </c>
      <c r="D196" s="12" t="n">
        <v>585</v>
      </c>
      <c r="E196" s="14" t="s">
        <v>208</v>
      </c>
      <c r="F196" s="12" t="n">
        <v>115733</v>
      </c>
      <c r="G196" s="14" t="s">
        <v>28</v>
      </c>
      <c r="H196" s="12" t="s">
        <v>29</v>
      </c>
      <c r="I196" s="14" t="s">
        <v>30</v>
      </c>
      <c r="J196" s="12" t="n">
        <v>1</v>
      </c>
      <c r="K196" s="12" t="n">
        <v>824.25</v>
      </c>
      <c r="L196" s="12" t="n">
        <f aca="false">K196/J196</f>
        <v>824.25</v>
      </c>
      <c r="M196" s="12" t="n">
        <f aca="false">J196*0.75</f>
        <v>0.75</v>
      </c>
      <c r="N196" s="12"/>
      <c r="O196" s="12" t="n">
        <v>218.25</v>
      </c>
      <c r="P196" s="12" t="s">
        <v>45</v>
      </c>
      <c r="Q196" s="12" t="n">
        <v>11801</v>
      </c>
      <c r="R196" s="14" t="s">
        <v>32</v>
      </c>
      <c r="S196" s="14" t="s">
        <v>33</v>
      </c>
      <c r="T196" s="11" t="s">
        <v>34</v>
      </c>
      <c r="U196" s="11" t="n">
        <v>4143</v>
      </c>
      <c r="V196" s="14" t="s">
        <v>209</v>
      </c>
    </row>
    <row r="197" customFormat="false" ht="14.25" hidden="false" customHeight="false" outlineLevel="0" collapsed="false">
      <c r="A197" s="12" t="n">
        <v>196</v>
      </c>
      <c r="B197" s="13" t="n">
        <v>43203.4958333333</v>
      </c>
      <c r="C197" s="12" t="n">
        <v>28525081</v>
      </c>
      <c r="D197" s="12" t="n">
        <v>585</v>
      </c>
      <c r="E197" s="14" t="s">
        <v>208</v>
      </c>
      <c r="F197" s="12" t="n">
        <v>115733</v>
      </c>
      <c r="G197" s="14" t="s">
        <v>28</v>
      </c>
      <c r="H197" s="12" t="s">
        <v>29</v>
      </c>
      <c r="I197" s="14" t="s">
        <v>30</v>
      </c>
      <c r="J197" s="12" t="n">
        <v>1</v>
      </c>
      <c r="K197" s="12" t="n">
        <v>824.25</v>
      </c>
      <c r="L197" s="12" t="n">
        <f aca="false">K197/J197</f>
        <v>824.25</v>
      </c>
      <c r="M197" s="12" t="n">
        <f aca="false">J197*0.75</f>
        <v>0.75</v>
      </c>
      <c r="N197" s="12"/>
      <c r="O197" s="12" t="n">
        <v>218.25</v>
      </c>
      <c r="P197" s="12" t="s">
        <v>45</v>
      </c>
      <c r="Q197" s="12" t="n">
        <v>11801</v>
      </c>
      <c r="R197" s="14" t="s">
        <v>32</v>
      </c>
      <c r="S197" s="14" t="s">
        <v>33</v>
      </c>
      <c r="T197" s="11" t="s">
        <v>34</v>
      </c>
      <c r="U197" s="11" t="n">
        <v>6303</v>
      </c>
      <c r="V197" s="14" t="s">
        <v>210</v>
      </c>
    </row>
    <row r="198" s="9" customFormat="true" ht="14.25" hidden="false" customHeight="false" outlineLevel="0" collapsed="false">
      <c r="A198" s="12" t="n">
        <v>197</v>
      </c>
      <c r="B198" s="13" t="n">
        <v>43205.5701388889</v>
      </c>
      <c r="C198" s="12" t="n">
        <v>28549817</v>
      </c>
      <c r="D198" s="12" t="n">
        <v>587</v>
      </c>
      <c r="E198" s="14" t="s">
        <v>211</v>
      </c>
      <c r="F198" s="12" t="n">
        <v>115733</v>
      </c>
      <c r="G198" s="14" t="s">
        <v>28</v>
      </c>
      <c r="H198" s="12" t="s">
        <v>29</v>
      </c>
      <c r="I198" s="14" t="s">
        <v>30</v>
      </c>
      <c r="J198" s="12" t="n">
        <v>1</v>
      </c>
      <c r="K198" s="12" t="n">
        <v>0.01</v>
      </c>
      <c r="L198" s="12" t="n">
        <f aca="false">K198/J198</f>
        <v>0.01</v>
      </c>
      <c r="M198" s="12"/>
      <c r="N198" s="12" t="n">
        <v>0</v>
      </c>
      <c r="O198" s="12" t="n">
        <v>-459.99</v>
      </c>
      <c r="P198" s="12" t="s">
        <v>212</v>
      </c>
      <c r="Q198" s="12" t="n">
        <v>11801</v>
      </c>
      <c r="R198" s="14" t="s">
        <v>32</v>
      </c>
      <c r="S198" s="14" t="s">
        <v>33</v>
      </c>
      <c r="T198" s="11" t="s">
        <v>34</v>
      </c>
      <c r="U198" s="11" t="n">
        <v>11256</v>
      </c>
      <c r="V198" s="14" t="s">
        <v>213</v>
      </c>
    </row>
    <row r="199" customFormat="false" ht="14.25" hidden="false" customHeight="false" outlineLevel="0" collapsed="false">
      <c r="A199" s="12" t="n">
        <v>198</v>
      </c>
      <c r="B199" s="13" t="n">
        <v>43205.5701388889</v>
      </c>
      <c r="C199" s="12" t="n">
        <v>28549817</v>
      </c>
      <c r="D199" s="12" t="n">
        <v>587</v>
      </c>
      <c r="E199" s="14" t="s">
        <v>211</v>
      </c>
      <c r="F199" s="12" t="n">
        <v>115733</v>
      </c>
      <c r="G199" s="14" t="s">
        <v>28</v>
      </c>
      <c r="H199" s="12" t="s">
        <v>29</v>
      </c>
      <c r="I199" s="14" t="s">
        <v>30</v>
      </c>
      <c r="J199" s="12" t="n">
        <v>0.5</v>
      </c>
      <c r="K199" s="12" t="n">
        <v>549.5</v>
      </c>
      <c r="L199" s="12" t="n">
        <f aca="false">K199/J199</f>
        <v>1099</v>
      </c>
      <c r="N199" s="12" t="n">
        <f aca="false">J199</f>
        <v>0.5</v>
      </c>
      <c r="O199" s="12" t="n">
        <v>319.5</v>
      </c>
      <c r="P199" s="12" t="s">
        <v>88</v>
      </c>
      <c r="Q199" s="12" t="n">
        <v>11801</v>
      </c>
      <c r="R199" s="14" t="s">
        <v>32</v>
      </c>
      <c r="S199" s="14" t="s">
        <v>33</v>
      </c>
      <c r="T199" s="11" t="s">
        <v>34</v>
      </c>
      <c r="U199" s="11" t="n">
        <v>6497</v>
      </c>
      <c r="V199" s="14" t="s">
        <v>214</v>
      </c>
    </row>
    <row r="200" customFormat="false" ht="14.25" hidden="false" customHeight="false" outlineLevel="0" collapsed="false">
      <c r="A200" s="12" t="n">
        <v>199</v>
      </c>
      <c r="B200" s="13" t="n">
        <v>43205.5701388889</v>
      </c>
      <c r="C200" s="12" t="n">
        <v>28549817</v>
      </c>
      <c r="D200" s="12" t="n">
        <v>587</v>
      </c>
      <c r="E200" s="14" t="s">
        <v>211</v>
      </c>
      <c r="F200" s="12" t="n">
        <v>115733</v>
      </c>
      <c r="G200" s="14" t="s">
        <v>28</v>
      </c>
      <c r="H200" s="12" t="s">
        <v>29</v>
      </c>
      <c r="I200" s="14" t="s">
        <v>30</v>
      </c>
      <c r="J200" s="12" t="n">
        <v>0.5</v>
      </c>
      <c r="K200" s="12" t="n">
        <v>549.5</v>
      </c>
      <c r="L200" s="12" t="n">
        <f aca="false">K200/J200</f>
        <v>1099</v>
      </c>
      <c r="N200" s="12" t="n">
        <f aca="false">J200</f>
        <v>0.5</v>
      </c>
      <c r="O200" s="12" t="n">
        <v>319.5</v>
      </c>
      <c r="P200" s="12" t="s">
        <v>88</v>
      </c>
      <c r="Q200" s="12" t="n">
        <v>11801</v>
      </c>
      <c r="R200" s="14" t="s">
        <v>32</v>
      </c>
      <c r="S200" s="14" t="s">
        <v>33</v>
      </c>
      <c r="T200" s="11" t="s">
        <v>34</v>
      </c>
      <c r="U200" s="11" t="n">
        <v>8073</v>
      </c>
      <c r="V200" s="14" t="s">
        <v>215</v>
      </c>
    </row>
    <row r="201" customFormat="false" ht="14.25" hidden="false" customHeight="false" outlineLevel="0" collapsed="false">
      <c r="A201" s="12" t="n">
        <v>200</v>
      </c>
      <c r="B201" s="13" t="n">
        <v>43205.5701388889</v>
      </c>
      <c r="C201" s="12" t="n">
        <v>28549817</v>
      </c>
      <c r="D201" s="12" t="n">
        <v>587</v>
      </c>
      <c r="E201" s="14" t="s">
        <v>211</v>
      </c>
      <c r="F201" s="12" t="n">
        <v>115733</v>
      </c>
      <c r="G201" s="14" t="s">
        <v>28</v>
      </c>
      <c r="H201" s="12" t="s">
        <v>29</v>
      </c>
      <c r="I201" s="14" t="s">
        <v>30</v>
      </c>
      <c r="J201" s="12" t="n">
        <v>1</v>
      </c>
      <c r="K201" s="12" t="n">
        <v>1099</v>
      </c>
      <c r="L201" s="12" t="n">
        <f aca="false">K201/J201</f>
        <v>1099</v>
      </c>
      <c r="N201" s="12" t="n">
        <f aca="false">J201</f>
        <v>1</v>
      </c>
      <c r="O201" s="12" t="n">
        <v>639</v>
      </c>
      <c r="P201" s="12" t="s">
        <v>88</v>
      </c>
      <c r="Q201" s="12" t="n">
        <v>11801</v>
      </c>
      <c r="R201" s="14" t="s">
        <v>32</v>
      </c>
      <c r="S201" s="14" t="s">
        <v>33</v>
      </c>
      <c r="T201" s="11" t="s">
        <v>34</v>
      </c>
      <c r="U201" s="11" t="n">
        <v>11256</v>
      </c>
      <c r="V201" s="14" t="s">
        <v>213</v>
      </c>
    </row>
    <row r="202" s="9" customFormat="true" ht="14.25" hidden="false" customHeight="false" outlineLevel="0" collapsed="false">
      <c r="A202" s="12" t="n">
        <v>201</v>
      </c>
      <c r="B202" s="13" t="n">
        <v>43209.8395833333</v>
      </c>
      <c r="C202" s="12" t="n">
        <v>28600726</v>
      </c>
      <c r="D202" s="12" t="n">
        <v>591</v>
      </c>
      <c r="E202" s="14" t="s">
        <v>216</v>
      </c>
      <c r="F202" s="12" t="n">
        <v>115733</v>
      </c>
      <c r="G202" s="14" t="s">
        <v>28</v>
      </c>
      <c r="H202" s="12" t="s">
        <v>29</v>
      </c>
      <c r="I202" s="14" t="s">
        <v>30</v>
      </c>
      <c r="J202" s="12" t="n">
        <v>2</v>
      </c>
      <c r="K202" s="12" t="n">
        <v>1493.39</v>
      </c>
      <c r="L202" s="12" t="n">
        <f aca="false">K202/J202</f>
        <v>746.695</v>
      </c>
      <c r="M202" s="12"/>
      <c r="N202" s="12" t="n">
        <v>2</v>
      </c>
      <c r="O202" s="12" t="n">
        <v>281.39</v>
      </c>
      <c r="P202" s="12" t="s">
        <v>217</v>
      </c>
      <c r="Q202" s="12" t="n">
        <v>11801</v>
      </c>
      <c r="R202" s="14" t="s">
        <v>32</v>
      </c>
      <c r="S202" s="14" t="s">
        <v>33</v>
      </c>
      <c r="T202" s="11" t="s">
        <v>34</v>
      </c>
      <c r="U202" s="11" t="n">
        <v>8113</v>
      </c>
      <c r="V202" s="14" t="s">
        <v>218</v>
      </c>
    </row>
    <row r="203" s="9" customFormat="true" ht="14.25" hidden="false" customHeight="false" outlineLevel="0" collapsed="false">
      <c r="A203" s="12" t="n">
        <v>202</v>
      </c>
      <c r="B203" s="13" t="n">
        <v>43209.8395833333</v>
      </c>
      <c r="C203" s="12" t="n">
        <v>28600726</v>
      </c>
      <c r="D203" s="12" t="n">
        <v>591</v>
      </c>
      <c r="E203" s="14" t="s">
        <v>216</v>
      </c>
      <c r="F203" s="12" t="n">
        <v>115733</v>
      </c>
      <c r="G203" s="14" t="s">
        <v>28</v>
      </c>
      <c r="H203" s="12" t="s">
        <v>29</v>
      </c>
      <c r="I203" s="14" t="s">
        <v>30</v>
      </c>
      <c r="J203" s="12" t="n">
        <v>1</v>
      </c>
      <c r="K203" s="12" t="n">
        <v>702.61</v>
      </c>
      <c r="L203" s="12" t="n">
        <f aca="false">K203/J203</f>
        <v>702.61</v>
      </c>
      <c r="M203" s="12"/>
      <c r="N203" s="12" t="n">
        <v>0</v>
      </c>
      <c r="O203" s="12" t="n">
        <v>96.61</v>
      </c>
      <c r="P203" s="12" t="s">
        <v>219</v>
      </c>
      <c r="Q203" s="12" t="n">
        <v>11801</v>
      </c>
      <c r="R203" s="14" t="s">
        <v>32</v>
      </c>
      <c r="S203" s="14" t="s">
        <v>33</v>
      </c>
      <c r="T203" s="11" t="s">
        <v>34</v>
      </c>
      <c r="U203" s="11" t="n">
        <v>8113</v>
      </c>
      <c r="V203" s="14" t="s">
        <v>218</v>
      </c>
    </row>
    <row r="204" customFormat="false" ht="14.25" hidden="false" customHeight="false" outlineLevel="0" collapsed="false">
      <c r="A204" s="12" t="n">
        <v>203</v>
      </c>
      <c r="B204" s="13" t="n">
        <v>43189.6638888889</v>
      </c>
      <c r="C204" s="12" t="n">
        <v>28288482</v>
      </c>
      <c r="D204" s="12" t="n">
        <v>598</v>
      </c>
      <c r="E204" s="14" t="s">
        <v>220</v>
      </c>
      <c r="F204" s="12" t="n">
        <v>115733</v>
      </c>
      <c r="G204" s="14" t="s">
        <v>28</v>
      </c>
      <c r="H204" s="12" t="s">
        <v>29</v>
      </c>
      <c r="I204" s="14" t="s">
        <v>30</v>
      </c>
      <c r="J204" s="12" t="n">
        <v>2</v>
      </c>
      <c r="K204" s="12" t="n">
        <v>1648.5</v>
      </c>
      <c r="L204" s="12" t="n">
        <f aca="false">K204/J204</f>
        <v>824.25</v>
      </c>
      <c r="M204" s="12" t="n">
        <f aca="false">J204*0.75</f>
        <v>1.5</v>
      </c>
      <c r="N204" s="12"/>
      <c r="O204" s="12" t="n">
        <v>288.5</v>
      </c>
      <c r="P204" s="12" t="s">
        <v>187</v>
      </c>
      <c r="Q204" s="12" t="n">
        <v>11801</v>
      </c>
      <c r="R204" s="14" t="s">
        <v>32</v>
      </c>
      <c r="S204" s="14" t="s">
        <v>33</v>
      </c>
      <c r="T204" s="11" t="s">
        <v>34</v>
      </c>
      <c r="U204" s="11" t="n">
        <v>11145</v>
      </c>
      <c r="V204" s="14" t="s">
        <v>221</v>
      </c>
    </row>
    <row r="205" customFormat="false" ht="14.25" hidden="false" customHeight="false" outlineLevel="0" collapsed="false">
      <c r="A205" s="12" t="n">
        <v>204</v>
      </c>
      <c r="B205" s="13" t="n">
        <v>43191.7618055556</v>
      </c>
      <c r="C205" s="12" t="n">
        <v>28310746</v>
      </c>
      <c r="D205" s="12" t="n">
        <v>598</v>
      </c>
      <c r="E205" s="14" t="s">
        <v>220</v>
      </c>
      <c r="F205" s="12" t="n">
        <v>115733</v>
      </c>
      <c r="G205" s="14" t="s">
        <v>28</v>
      </c>
      <c r="H205" s="12" t="s">
        <v>29</v>
      </c>
      <c r="I205" s="14" t="s">
        <v>30</v>
      </c>
      <c r="J205" s="12" t="n">
        <v>1</v>
      </c>
      <c r="K205" s="12" t="n">
        <v>824.25</v>
      </c>
      <c r="L205" s="12" t="n">
        <f aca="false">K205/J205</f>
        <v>824.25</v>
      </c>
      <c r="M205" s="12" t="n">
        <f aca="false">J205*0.75</f>
        <v>0.75</v>
      </c>
      <c r="N205" s="12"/>
      <c r="O205" s="12" t="n">
        <v>598.09638972</v>
      </c>
      <c r="P205" s="12" t="s">
        <v>172</v>
      </c>
      <c r="Q205" s="12" t="n">
        <v>11801</v>
      </c>
      <c r="R205" s="14" t="s">
        <v>32</v>
      </c>
      <c r="S205" s="14" t="s">
        <v>33</v>
      </c>
      <c r="T205" s="11" t="s">
        <v>34</v>
      </c>
      <c r="U205" s="11" t="n">
        <v>6662</v>
      </c>
      <c r="V205" s="14" t="s">
        <v>222</v>
      </c>
    </row>
    <row r="206" customFormat="false" ht="14.25" hidden="false" customHeight="false" outlineLevel="0" collapsed="false">
      <c r="A206" s="12" t="n">
        <v>205</v>
      </c>
      <c r="B206" s="13" t="n">
        <v>43191.7618055556</v>
      </c>
      <c r="C206" s="12" t="n">
        <v>28310746</v>
      </c>
      <c r="D206" s="12" t="n">
        <v>598</v>
      </c>
      <c r="E206" s="14" t="s">
        <v>220</v>
      </c>
      <c r="F206" s="12" t="n">
        <v>115733</v>
      </c>
      <c r="G206" s="14" t="s">
        <v>28</v>
      </c>
      <c r="H206" s="12" t="s">
        <v>29</v>
      </c>
      <c r="I206" s="14" t="s">
        <v>30</v>
      </c>
      <c r="J206" s="12" t="n">
        <v>1</v>
      </c>
      <c r="K206" s="12" t="n">
        <v>824.25</v>
      </c>
      <c r="L206" s="12" t="n">
        <f aca="false">K206/J206</f>
        <v>824.25</v>
      </c>
      <c r="M206" s="12" t="n">
        <f aca="false">J206*0.75</f>
        <v>0.75</v>
      </c>
      <c r="N206" s="12"/>
      <c r="O206" s="12" t="n">
        <v>598.09638972</v>
      </c>
      <c r="P206" s="12" t="s">
        <v>172</v>
      </c>
      <c r="Q206" s="12" t="n">
        <v>11801</v>
      </c>
      <c r="R206" s="14" t="s">
        <v>32</v>
      </c>
      <c r="S206" s="14" t="s">
        <v>33</v>
      </c>
      <c r="T206" s="11" t="s">
        <v>34</v>
      </c>
      <c r="U206" s="11" t="n">
        <v>6662</v>
      </c>
      <c r="V206" s="14" t="s">
        <v>222</v>
      </c>
    </row>
    <row r="207" s="9" customFormat="true" ht="14.25" hidden="false" customHeight="false" outlineLevel="0" collapsed="false">
      <c r="A207" s="12" t="n">
        <v>206</v>
      </c>
      <c r="B207" s="13" t="n">
        <v>43203.8430555556</v>
      </c>
      <c r="C207" s="12" t="n">
        <v>28528782</v>
      </c>
      <c r="D207" s="12" t="n">
        <v>704</v>
      </c>
      <c r="E207" s="14" t="s">
        <v>223</v>
      </c>
      <c r="F207" s="12" t="n">
        <v>115733</v>
      </c>
      <c r="G207" s="14" t="s">
        <v>28</v>
      </c>
      <c r="H207" s="12" t="s">
        <v>29</v>
      </c>
      <c r="I207" s="14" t="s">
        <v>30</v>
      </c>
      <c r="J207" s="12" t="n">
        <v>1</v>
      </c>
      <c r="K207" s="12" t="n">
        <v>0.01</v>
      </c>
      <c r="L207" s="12" t="n">
        <f aca="false">K207/J207</f>
        <v>0.01</v>
      </c>
      <c r="M207" s="12"/>
      <c r="N207" s="12" t="n">
        <v>0</v>
      </c>
      <c r="O207" s="12" t="n">
        <v>-605.99</v>
      </c>
      <c r="P207" s="12" t="s">
        <v>146</v>
      </c>
      <c r="Q207" s="12" t="n">
        <v>11801</v>
      </c>
      <c r="R207" s="14" t="s">
        <v>32</v>
      </c>
      <c r="S207" s="14" t="s">
        <v>33</v>
      </c>
      <c r="T207" s="11" t="s">
        <v>34</v>
      </c>
      <c r="U207" s="11" t="n">
        <v>9731</v>
      </c>
      <c r="V207" s="14" t="s">
        <v>224</v>
      </c>
    </row>
    <row r="208" customFormat="false" ht="14.25" hidden="false" customHeight="false" outlineLevel="0" collapsed="false">
      <c r="A208" s="12" t="n">
        <v>207</v>
      </c>
      <c r="B208" s="13" t="n">
        <v>43203.8430555556</v>
      </c>
      <c r="C208" s="12" t="n">
        <v>28528782</v>
      </c>
      <c r="D208" s="12" t="n">
        <v>704</v>
      </c>
      <c r="E208" s="14" t="s">
        <v>223</v>
      </c>
      <c r="F208" s="12" t="n">
        <v>115733</v>
      </c>
      <c r="G208" s="14" t="s">
        <v>28</v>
      </c>
      <c r="H208" s="12" t="s">
        <v>29</v>
      </c>
      <c r="I208" s="14" t="s">
        <v>30</v>
      </c>
      <c r="J208" s="12" t="n">
        <v>1</v>
      </c>
      <c r="K208" s="12" t="n">
        <v>1099</v>
      </c>
      <c r="L208" s="12" t="n">
        <f aca="false">K208/J208</f>
        <v>1099</v>
      </c>
      <c r="N208" s="12" t="n">
        <f aca="false">J208</f>
        <v>1</v>
      </c>
      <c r="O208" s="12" t="n">
        <v>493</v>
      </c>
      <c r="P208" s="12" t="s">
        <v>48</v>
      </c>
      <c r="Q208" s="12" t="n">
        <v>11801</v>
      </c>
      <c r="R208" s="14" t="s">
        <v>32</v>
      </c>
      <c r="S208" s="14" t="s">
        <v>33</v>
      </c>
      <c r="T208" s="11" t="s">
        <v>34</v>
      </c>
      <c r="U208" s="11" t="n">
        <v>9731</v>
      </c>
      <c r="V208" s="14" t="s">
        <v>224</v>
      </c>
    </row>
    <row r="209" customFormat="false" ht="14.25" hidden="false" customHeight="false" outlineLevel="0" collapsed="false">
      <c r="A209" s="12" t="n">
        <v>208</v>
      </c>
      <c r="B209" s="13" t="n">
        <v>43203.8430555556</v>
      </c>
      <c r="C209" s="12" t="n">
        <v>28528782</v>
      </c>
      <c r="D209" s="12" t="n">
        <v>704</v>
      </c>
      <c r="E209" s="14" t="s">
        <v>223</v>
      </c>
      <c r="F209" s="12" t="n">
        <v>115733</v>
      </c>
      <c r="G209" s="14" t="s">
        <v>28</v>
      </c>
      <c r="H209" s="12" t="s">
        <v>29</v>
      </c>
      <c r="I209" s="14" t="s">
        <v>30</v>
      </c>
      <c r="J209" s="12" t="n">
        <v>1</v>
      </c>
      <c r="K209" s="12" t="n">
        <v>1099</v>
      </c>
      <c r="L209" s="12" t="n">
        <f aca="false">K209/J209</f>
        <v>1099</v>
      </c>
      <c r="N209" s="12" t="n">
        <f aca="false">J209</f>
        <v>1</v>
      </c>
      <c r="O209" s="12" t="n">
        <v>493</v>
      </c>
      <c r="P209" s="12" t="s">
        <v>48</v>
      </c>
      <c r="Q209" s="12" t="n">
        <v>11801</v>
      </c>
      <c r="R209" s="14" t="s">
        <v>32</v>
      </c>
      <c r="S209" s="14" t="s">
        <v>33</v>
      </c>
      <c r="T209" s="11" t="s">
        <v>34</v>
      </c>
      <c r="U209" s="11" t="n">
        <v>9731</v>
      </c>
      <c r="V209" s="14" t="s">
        <v>224</v>
      </c>
    </row>
    <row r="210" s="9" customFormat="true" ht="14.25" hidden="false" customHeight="false" outlineLevel="0" collapsed="false">
      <c r="A210" s="12" t="n">
        <v>209</v>
      </c>
      <c r="B210" s="13" t="n">
        <v>43204.9013888889</v>
      </c>
      <c r="C210" s="12" t="n">
        <v>28545143</v>
      </c>
      <c r="D210" s="12" t="n">
        <v>704</v>
      </c>
      <c r="E210" s="14" t="s">
        <v>223</v>
      </c>
      <c r="F210" s="12" t="n">
        <v>115733</v>
      </c>
      <c r="G210" s="14" t="s">
        <v>28</v>
      </c>
      <c r="H210" s="12" t="s">
        <v>29</v>
      </c>
      <c r="I210" s="14" t="s">
        <v>30</v>
      </c>
      <c r="J210" s="12" t="n">
        <v>1</v>
      </c>
      <c r="K210" s="12" t="n">
        <v>0.01</v>
      </c>
      <c r="L210" s="12" t="n">
        <f aca="false">K210/J210</f>
        <v>0.01</v>
      </c>
      <c r="N210" s="12" t="n">
        <v>0</v>
      </c>
      <c r="O210" s="12" t="n">
        <v>-679.99</v>
      </c>
      <c r="P210" s="12" t="s">
        <v>225</v>
      </c>
      <c r="Q210" s="12" t="n">
        <v>11801</v>
      </c>
      <c r="R210" s="14" t="s">
        <v>32</v>
      </c>
      <c r="S210" s="14" t="s">
        <v>33</v>
      </c>
      <c r="T210" s="11" t="s">
        <v>34</v>
      </c>
      <c r="U210" s="11" t="n">
        <v>6505</v>
      </c>
      <c r="V210" s="14" t="s">
        <v>226</v>
      </c>
    </row>
    <row r="211" customFormat="false" ht="14.25" hidden="false" customHeight="false" outlineLevel="0" collapsed="false">
      <c r="A211" s="12" t="n">
        <v>210</v>
      </c>
      <c r="B211" s="13" t="n">
        <v>43204.9013888889</v>
      </c>
      <c r="C211" s="12" t="n">
        <v>28545143</v>
      </c>
      <c r="D211" s="12" t="n">
        <v>704</v>
      </c>
      <c r="E211" s="14" t="s">
        <v>223</v>
      </c>
      <c r="F211" s="12" t="n">
        <v>115733</v>
      </c>
      <c r="G211" s="14" t="s">
        <v>28</v>
      </c>
      <c r="H211" s="12" t="s">
        <v>29</v>
      </c>
      <c r="I211" s="14" t="s">
        <v>30</v>
      </c>
      <c r="J211" s="12" t="n">
        <v>1</v>
      </c>
      <c r="K211" s="12" t="n">
        <v>1099</v>
      </c>
      <c r="L211" s="12" t="n">
        <f aca="false">K211/J211</f>
        <v>1099</v>
      </c>
      <c r="N211" s="12" t="n">
        <f aca="false">J211</f>
        <v>1</v>
      </c>
      <c r="O211" s="12" t="n">
        <v>419</v>
      </c>
      <c r="P211" s="12" t="s">
        <v>151</v>
      </c>
      <c r="Q211" s="12" t="n">
        <v>11801</v>
      </c>
      <c r="R211" s="14" t="s">
        <v>32</v>
      </c>
      <c r="S211" s="14" t="s">
        <v>33</v>
      </c>
      <c r="T211" s="11" t="s">
        <v>34</v>
      </c>
      <c r="U211" s="11" t="n">
        <v>6505</v>
      </c>
      <c r="V211" s="14" t="s">
        <v>226</v>
      </c>
    </row>
    <row r="212" customFormat="false" ht="14.25" hidden="false" customHeight="false" outlineLevel="0" collapsed="false">
      <c r="A212" s="12" t="n">
        <v>211</v>
      </c>
      <c r="B212" s="13" t="n">
        <v>43204.9013888889</v>
      </c>
      <c r="C212" s="12" t="n">
        <v>28545143</v>
      </c>
      <c r="D212" s="12" t="n">
        <v>704</v>
      </c>
      <c r="E212" s="14" t="s">
        <v>223</v>
      </c>
      <c r="F212" s="12" t="n">
        <v>115733</v>
      </c>
      <c r="G212" s="14" t="s">
        <v>28</v>
      </c>
      <c r="H212" s="12" t="s">
        <v>29</v>
      </c>
      <c r="I212" s="14" t="s">
        <v>30</v>
      </c>
      <c r="J212" s="12" t="n">
        <v>1</v>
      </c>
      <c r="K212" s="12" t="n">
        <v>1099</v>
      </c>
      <c r="L212" s="12" t="n">
        <f aca="false">K212/J212</f>
        <v>1099</v>
      </c>
      <c r="N212" s="12" t="n">
        <f aca="false">J212</f>
        <v>1</v>
      </c>
      <c r="O212" s="12" t="n">
        <v>419</v>
      </c>
      <c r="P212" s="12" t="s">
        <v>151</v>
      </c>
      <c r="Q212" s="12" t="n">
        <v>11801</v>
      </c>
      <c r="R212" s="14" t="s">
        <v>32</v>
      </c>
      <c r="S212" s="14" t="s">
        <v>33</v>
      </c>
      <c r="T212" s="11" t="s">
        <v>34</v>
      </c>
      <c r="U212" s="11" t="n">
        <v>6505</v>
      </c>
      <c r="V212" s="14" t="s">
        <v>226</v>
      </c>
    </row>
    <row r="213" customFormat="false" ht="14.25" hidden="false" customHeight="false" outlineLevel="0" collapsed="false">
      <c r="A213" s="12" t="n">
        <v>212</v>
      </c>
      <c r="B213" s="13" t="n">
        <v>43210.4951388889</v>
      </c>
      <c r="C213" s="12" t="n">
        <v>28604623</v>
      </c>
      <c r="D213" s="12" t="n">
        <v>707</v>
      </c>
      <c r="E213" s="14" t="s">
        <v>227</v>
      </c>
      <c r="F213" s="12" t="n">
        <v>115733</v>
      </c>
      <c r="G213" s="14" t="s">
        <v>28</v>
      </c>
      <c r="H213" s="12" t="s">
        <v>29</v>
      </c>
      <c r="I213" s="14" t="s">
        <v>30</v>
      </c>
      <c r="J213" s="12" t="n">
        <v>2</v>
      </c>
      <c r="K213" s="12" t="n">
        <v>1648.5</v>
      </c>
      <c r="L213" s="12" t="n">
        <f aca="false">K213/J213</f>
        <v>824.25</v>
      </c>
      <c r="M213" s="12" t="n">
        <f aca="false">J213*0.75</f>
        <v>1.5</v>
      </c>
      <c r="N213" s="12"/>
      <c r="O213" s="12" t="n">
        <v>436.5</v>
      </c>
      <c r="P213" s="12" t="s">
        <v>45</v>
      </c>
      <c r="Q213" s="12" t="n">
        <v>11801</v>
      </c>
      <c r="R213" s="14" t="s">
        <v>32</v>
      </c>
      <c r="S213" s="14" t="s">
        <v>33</v>
      </c>
      <c r="T213" s="11" t="s">
        <v>34</v>
      </c>
      <c r="U213" s="11" t="n">
        <v>10951</v>
      </c>
      <c r="V213" s="14" t="s">
        <v>228</v>
      </c>
    </row>
    <row r="214" customFormat="false" ht="14.25" hidden="false" customHeight="false" outlineLevel="0" collapsed="false">
      <c r="A214" s="12" t="n">
        <v>213</v>
      </c>
      <c r="B214" s="13" t="n">
        <v>43186.8236111111</v>
      </c>
      <c r="C214" s="12" t="n">
        <v>28254455</v>
      </c>
      <c r="D214" s="12" t="n">
        <v>709</v>
      </c>
      <c r="E214" s="14" t="s">
        <v>229</v>
      </c>
      <c r="F214" s="12" t="n">
        <v>115733</v>
      </c>
      <c r="G214" s="14" t="s">
        <v>28</v>
      </c>
      <c r="H214" s="12" t="s">
        <v>29</v>
      </c>
      <c r="I214" s="14" t="s">
        <v>30</v>
      </c>
      <c r="J214" s="12" t="n">
        <v>1</v>
      </c>
      <c r="K214" s="12" t="n">
        <v>899</v>
      </c>
      <c r="L214" s="12" t="n">
        <f aca="false">K214/J214</f>
        <v>899</v>
      </c>
      <c r="M214" s="12" t="n">
        <f aca="false">J214</f>
        <v>1</v>
      </c>
      <c r="N214" s="12"/>
      <c r="O214" s="12" t="n">
        <v>439</v>
      </c>
      <c r="P214" s="12" t="s">
        <v>42</v>
      </c>
      <c r="Q214" s="12" t="n">
        <v>11801</v>
      </c>
      <c r="R214" s="14" t="s">
        <v>32</v>
      </c>
      <c r="S214" s="14" t="s">
        <v>33</v>
      </c>
      <c r="T214" s="11" t="s">
        <v>34</v>
      </c>
      <c r="U214" s="11" t="n">
        <v>7662</v>
      </c>
      <c r="V214" s="14" t="s">
        <v>230</v>
      </c>
    </row>
    <row r="215" customFormat="false" ht="14.25" hidden="false" customHeight="false" outlineLevel="0" collapsed="false">
      <c r="A215" s="12" t="n">
        <v>214</v>
      </c>
      <c r="B215" s="13" t="n">
        <v>43187.875</v>
      </c>
      <c r="C215" s="12" t="n">
        <v>28271812</v>
      </c>
      <c r="D215" s="12" t="n">
        <v>709</v>
      </c>
      <c r="E215" s="14" t="s">
        <v>229</v>
      </c>
      <c r="F215" s="12" t="n">
        <v>115733</v>
      </c>
      <c r="G215" s="14" t="s">
        <v>28</v>
      </c>
      <c r="H215" s="12" t="s">
        <v>29</v>
      </c>
      <c r="I215" s="14" t="s">
        <v>30</v>
      </c>
      <c r="J215" s="12" t="n">
        <v>1</v>
      </c>
      <c r="K215" s="12" t="n">
        <v>899</v>
      </c>
      <c r="L215" s="12" t="n">
        <f aca="false">K215/J215</f>
        <v>899</v>
      </c>
      <c r="M215" s="12" t="n">
        <f aca="false">J215</f>
        <v>1</v>
      </c>
      <c r="N215" s="12"/>
      <c r="O215" s="12" t="n">
        <v>439</v>
      </c>
      <c r="P215" s="12" t="s">
        <v>42</v>
      </c>
      <c r="Q215" s="12" t="n">
        <v>11801</v>
      </c>
      <c r="R215" s="14" t="s">
        <v>32</v>
      </c>
      <c r="S215" s="14" t="s">
        <v>33</v>
      </c>
      <c r="T215" s="11" t="s">
        <v>34</v>
      </c>
      <c r="U215" s="11" t="n">
        <v>7662</v>
      </c>
      <c r="V215" s="14" t="s">
        <v>230</v>
      </c>
    </row>
    <row r="216" customFormat="false" ht="14.25" hidden="false" customHeight="false" outlineLevel="0" collapsed="false">
      <c r="A216" s="12" t="n">
        <v>215</v>
      </c>
      <c r="B216" s="13" t="n">
        <v>43189.6076388889</v>
      </c>
      <c r="C216" s="12" t="n">
        <v>28287777</v>
      </c>
      <c r="D216" s="12" t="n">
        <v>712</v>
      </c>
      <c r="E216" s="14" t="s">
        <v>231</v>
      </c>
      <c r="F216" s="12" t="n">
        <v>115733</v>
      </c>
      <c r="G216" s="14" t="s">
        <v>28</v>
      </c>
      <c r="H216" s="12" t="s">
        <v>29</v>
      </c>
      <c r="I216" s="14" t="s">
        <v>30</v>
      </c>
      <c r="J216" s="12" t="n">
        <v>1</v>
      </c>
      <c r="K216" s="12" t="n">
        <v>899</v>
      </c>
      <c r="L216" s="12" t="n">
        <f aca="false">K216/J216</f>
        <v>899</v>
      </c>
      <c r="M216" s="12" t="n">
        <f aca="false">J216</f>
        <v>1</v>
      </c>
      <c r="N216" s="12"/>
      <c r="O216" s="12" t="n">
        <v>293</v>
      </c>
      <c r="P216" s="12" t="s">
        <v>31</v>
      </c>
      <c r="Q216" s="12" t="n">
        <v>11801</v>
      </c>
      <c r="R216" s="14" t="s">
        <v>32</v>
      </c>
      <c r="S216" s="14" t="s">
        <v>33</v>
      </c>
      <c r="T216" s="11" t="s">
        <v>34</v>
      </c>
      <c r="U216" s="11" t="n">
        <v>8972</v>
      </c>
      <c r="V216" s="14" t="s">
        <v>232</v>
      </c>
    </row>
    <row r="217" customFormat="false" ht="14.25" hidden="false" customHeight="false" outlineLevel="0" collapsed="false">
      <c r="A217" s="12" t="n">
        <v>216</v>
      </c>
      <c r="B217" s="13" t="n">
        <v>43189.6777777778</v>
      </c>
      <c r="C217" s="12" t="n">
        <v>28288698</v>
      </c>
      <c r="D217" s="12" t="n">
        <v>712</v>
      </c>
      <c r="E217" s="14" t="s">
        <v>231</v>
      </c>
      <c r="F217" s="12" t="n">
        <v>115733</v>
      </c>
      <c r="G217" s="14" t="s">
        <v>28</v>
      </c>
      <c r="H217" s="12" t="s">
        <v>29</v>
      </c>
      <c r="I217" s="14" t="s">
        <v>30</v>
      </c>
      <c r="J217" s="12" t="n">
        <v>1</v>
      </c>
      <c r="K217" s="12" t="n">
        <v>899</v>
      </c>
      <c r="L217" s="12" t="n">
        <f aca="false">K217/J217</f>
        <v>899</v>
      </c>
      <c r="M217" s="12" t="n">
        <f aca="false">J217</f>
        <v>1</v>
      </c>
      <c r="N217" s="12"/>
      <c r="O217" s="12" t="n">
        <v>293</v>
      </c>
      <c r="P217" s="12" t="s">
        <v>31</v>
      </c>
      <c r="Q217" s="12" t="n">
        <v>11801</v>
      </c>
      <c r="R217" s="14" t="s">
        <v>32</v>
      </c>
      <c r="S217" s="14" t="s">
        <v>33</v>
      </c>
      <c r="T217" s="11" t="s">
        <v>34</v>
      </c>
      <c r="U217" s="11" t="n">
        <v>7050</v>
      </c>
      <c r="V217" s="14" t="s">
        <v>233</v>
      </c>
    </row>
    <row r="218" customFormat="false" ht="14.25" hidden="false" customHeight="false" outlineLevel="0" collapsed="false">
      <c r="A218" s="12" t="n">
        <v>217</v>
      </c>
      <c r="B218" s="13" t="n">
        <v>43206.8125</v>
      </c>
      <c r="C218" s="12" t="n">
        <v>28565520</v>
      </c>
      <c r="D218" s="12" t="n">
        <v>712</v>
      </c>
      <c r="E218" s="14" t="s">
        <v>231</v>
      </c>
      <c r="F218" s="12" t="n">
        <v>115733</v>
      </c>
      <c r="G218" s="14" t="s">
        <v>28</v>
      </c>
      <c r="H218" s="12" t="s">
        <v>29</v>
      </c>
      <c r="I218" s="14" t="s">
        <v>30</v>
      </c>
      <c r="J218" s="12" t="n">
        <v>1</v>
      </c>
      <c r="K218" s="12" t="n">
        <v>899</v>
      </c>
      <c r="L218" s="12" t="n">
        <f aca="false">K218/J218</f>
        <v>899</v>
      </c>
      <c r="M218" s="12" t="n">
        <f aca="false">J218</f>
        <v>1</v>
      </c>
      <c r="N218" s="12"/>
      <c r="O218" s="12" t="n">
        <v>293</v>
      </c>
      <c r="P218" s="12" t="s">
        <v>31</v>
      </c>
      <c r="Q218" s="12" t="n">
        <v>11801</v>
      </c>
      <c r="R218" s="14" t="s">
        <v>32</v>
      </c>
      <c r="S218" s="14" t="s">
        <v>33</v>
      </c>
      <c r="T218" s="11" t="s">
        <v>34</v>
      </c>
      <c r="U218" s="11" t="n">
        <v>11383</v>
      </c>
      <c r="V218" s="14" t="s">
        <v>234</v>
      </c>
    </row>
    <row r="219" s="9" customFormat="true" ht="14.25" hidden="false" customHeight="false" outlineLevel="0" collapsed="false">
      <c r="A219" s="12" t="n">
        <v>218</v>
      </c>
      <c r="B219" s="13" t="n">
        <v>43189.6236111111</v>
      </c>
      <c r="C219" s="12" t="n">
        <v>28287936</v>
      </c>
      <c r="D219" s="12" t="n">
        <v>720</v>
      </c>
      <c r="E219" s="14" t="s">
        <v>235</v>
      </c>
      <c r="F219" s="12" t="n">
        <v>115733</v>
      </c>
      <c r="G219" s="14" t="s">
        <v>28</v>
      </c>
      <c r="H219" s="12" t="s">
        <v>29</v>
      </c>
      <c r="I219" s="14" t="s">
        <v>30</v>
      </c>
      <c r="J219" s="12" t="n">
        <v>3</v>
      </c>
      <c r="K219" s="12" t="n">
        <v>2247</v>
      </c>
      <c r="L219" s="12" t="n">
        <f aca="false">K219/J219</f>
        <v>749</v>
      </c>
      <c r="M219" s="12"/>
      <c r="N219" s="12" t="n">
        <v>2</v>
      </c>
      <c r="O219" s="12" t="n">
        <v>429</v>
      </c>
      <c r="P219" s="12" t="s">
        <v>236</v>
      </c>
      <c r="Q219" s="12" t="n">
        <v>11801</v>
      </c>
      <c r="R219" s="14" t="s">
        <v>32</v>
      </c>
      <c r="S219" s="14" t="s">
        <v>33</v>
      </c>
      <c r="T219" s="11" t="s">
        <v>34</v>
      </c>
      <c r="U219" s="11" t="n">
        <v>5875</v>
      </c>
      <c r="V219" s="14" t="s">
        <v>237</v>
      </c>
    </row>
    <row r="220" customFormat="false" ht="14.25" hidden="false" customHeight="false" outlineLevel="0" collapsed="false">
      <c r="A220" s="12" t="n">
        <v>219</v>
      </c>
      <c r="B220" s="13" t="n">
        <v>43196.7333333333</v>
      </c>
      <c r="C220" s="12" t="n">
        <v>28375099</v>
      </c>
      <c r="D220" s="12" t="n">
        <v>720</v>
      </c>
      <c r="E220" s="14" t="s">
        <v>235</v>
      </c>
      <c r="F220" s="12" t="n">
        <v>115733</v>
      </c>
      <c r="G220" s="14" t="s">
        <v>28</v>
      </c>
      <c r="H220" s="12" t="s">
        <v>29</v>
      </c>
      <c r="I220" s="14" t="s">
        <v>30</v>
      </c>
      <c r="J220" s="12" t="n">
        <v>1</v>
      </c>
      <c r="K220" s="12" t="n">
        <v>824.25</v>
      </c>
      <c r="L220" s="12" t="n">
        <f aca="false">K220/J220</f>
        <v>824.25</v>
      </c>
      <c r="M220" s="12" t="n">
        <f aca="false">J220*0.75</f>
        <v>0.75</v>
      </c>
      <c r="N220" s="12"/>
      <c r="O220" s="12" t="n">
        <v>364.25</v>
      </c>
      <c r="P220" s="12" t="s">
        <v>238</v>
      </c>
      <c r="Q220" s="12" t="n">
        <v>11801</v>
      </c>
      <c r="R220" s="14" t="s">
        <v>32</v>
      </c>
      <c r="S220" s="14" t="s">
        <v>33</v>
      </c>
      <c r="T220" s="11" t="s">
        <v>34</v>
      </c>
      <c r="U220" s="11" t="n">
        <v>6823</v>
      </c>
      <c r="V220" s="14" t="s">
        <v>239</v>
      </c>
    </row>
    <row r="221" customFormat="false" ht="14.25" hidden="false" customHeight="false" outlineLevel="0" collapsed="false">
      <c r="A221" s="12" t="n">
        <v>220</v>
      </c>
      <c r="B221" s="13" t="n">
        <v>43196.7333333333</v>
      </c>
      <c r="C221" s="12" t="n">
        <v>28375099</v>
      </c>
      <c r="D221" s="12" t="n">
        <v>720</v>
      </c>
      <c r="E221" s="14" t="s">
        <v>235</v>
      </c>
      <c r="F221" s="12" t="n">
        <v>115733</v>
      </c>
      <c r="G221" s="14" t="s">
        <v>28</v>
      </c>
      <c r="H221" s="12" t="s">
        <v>29</v>
      </c>
      <c r="I221" s="14" t="s">
        <v>30</v>
      </c>
      <c r="J221" s="12" t="n">
        <v>1</v>
      </c>
      <c r="K221" s="12" t="n">
        <v>824.25</v>
      </c>
      <c r="L221" s="12" t="n">
        <f aca="false">K221/J221</f>
        <v>824.25</v>
      </c>
      <c r="M221" s="12" t="n">
        <f aca="false">J221*0.75</f>
        <v>0.75</v>
      </c>
      <c r="N221" s="12"/>
      <c r="O221" s="12" t="n">
        <v>218.25</v>
      </c>
      <c r="P221" s="12" t="s">
        <v>45</v>
      </c>
      <c r="Q221" s="12" t="n">
        <v>11801</v>
      </c>
      <c r="R221" s="14" t="s">
        <v>32</v>
      </c>
      <c r="S221" s="14" t="s">
        <v>33</v>
      </c>
      <c r="T221" s="11" t="s">
        <v>34</v>
      </c>
      <c r="U221" s="11" t="n">
        <v>6823</v>
      </c>
      <c r="V221" s="14" t="s">
        <v>239</v>
      </c>
    </row>
    <row r="222" customFormat="false" ht="14.25" hidden="false" customHeight="false" outlineLevel="0" collapsed="false">
      <c r="A222" s="12" t="n">
        <v>221</v>
      </c>
      <c r="B222" s="13" t="n">
        <v>43194.5090277778</v>
      </c>
      <c r="C222" s="12" t="n">
        <v>28353801</v>
      </c>
      <c r="D222" s="12" t="n">
        <v>723</v>
      </c>
      <c r="E222" s="14" t="s">
        <v>240</v>
      </c>
      <c r="F222" s="12" t="n">
        <v>115733</v>
      </c>
      <c r="G222" s="14" t="s">
        <v>28</v>
      </c>
      <c r="H222" s="12" t="s">
        <v>29</v>
      </c>
      <c r="I222" s="14" t="s">
        <v>30</v>
      </c>
      <c r="J222" s="12" t="n">
        <v>1</v>
      </c>
      <c r="K222" s="12" t="n">
        <v>899</v>
      </c>
      <c r="L222" s="12" t="n">
        <f aca="false">K222/J222</f>
        <v>899</v>
      </c>
      <c r="M222" s="12" t="n">
        <f aca="false">J222</f>
        <v>1</v>
      </c>
      <c r="N222" s="12"/>
      <c r="O222" s="12" t="n">
        <v>293</v>
      </c>
      <c r="P222" s="12" t="s">
        <v>31</v>
      </c>
      <c r="Q222" s="12" t="n">
        <v>11801</v>
      </c>
      <c r="R222" s="14" t="s">
        <v>32</v>
      </c>
      <c r="S222" s="14" t="s">
        <v>33</v>
      </c>
      <c r="T222" s="11" t="s">
        <v>34</v>
      </c>
      <c r="U222" s="11" t="n">
        <v>8386</v>
      </c>
      <c r="V222" s="14" t="s">
        <v>241</v>
      </c>
    </row>
    <row r="223" customFormat="false" ht="14.25" hidden="false" customHeight="false" outlineLevel="0" collapsed="false">
      <c r="A223" s="12" t="n">
        <v>222</v>
      </c>
      <c r="B223" s="13" t="n">
        <v>43206.8423611111</v>
      </c>
      <c r="C223" s="12" t="n">
        <v>28566437</v>
      </c>
      <c r="D223" s="12" t="n">
        <v>726</v>
      </c>
      <c r="E223" s="14" t="s">
        <v>242</v>
      </c>
      <c r="F223" s="12" t="n">
        <v>115733</v>
      </c>
      <c r="G223" s="14" t="s">
        <v>28</v>
      </c>
      <c r="H223" s="12" t="s">
        <v>29</v>
      </c>
      <c r="I223" s="14" t="s">
        <v>30</v>
      </c>
      <c r="J223" s="12" t="n">
        <v>1</v>
      </c>
      <c r="K223" s="12" t="n">
        <v>1099</v>
      </c>
      <c r="L223" s="12" t="n">
        <f aca="false">K223/J223</f>
        <v>1099</v>
      </c>
      <c r="N223" s="12" t="n">
        <f aca="false">J223</f>
        <v>1</v>
      </c>
      <c r="O223" s="12" t="n">
        <v>639</v>
      </c>
      <c r="P223" s="12" t="s">
        <v>88</v>
      </c>
      <c r="Q223" s="12" t="n">
        <v>11801</v>
      </c>
      <c r="R223" s="14" t="s">
        <v>32</v>
      </c>
      <c r="S223" s="14" t="s">
        <v>33</v>
      </c>
      <c r="T223" s="11" t="s">
        <v>34</v>
      </c>
      <c r="U223" s="11" t="n">
        <v>10177</v>
      </c>
      <c r="V223" s="14" t="s">
        <v>243</v>
      </c>
    </row>
    <row r="224" customFormat="false" ht="14.25" hidden="false" customHeight="false" outlineLevel="0" collapsed="false">
      <c r="A224" s="12" t="n">
        <v>223</v>
      </c>
      <c r="B224" s="13" t="n">
        <v>43206.8423611111</v>
      </c>
      <c r="C224" s="12" t="n">
        <v>28566437</v>
      </c>
      <c r="D224" s="12" t="n">
        <v>726</v>
      </c>
      <c r="E224" s="14" t="s">
        <v>242</v>
      </c>
      <c r="F224" s="12" t="n">
        <v>115733</v>
      </c>
      <c r="G224" s="14" t="s">
        <v>28</v>
      </c>
      <c r="H224" s="12" t="s">
        <v>29</v>
      </c>
      <c r="I224" s="14" t="s">
        <v>30</v>
      </c>
      <c r="J224" s="12" t="n">
        <v>1</v>
      </c>
      <c r="K224" s="12" t="n">
        <v>1099</v>
      </c>
      <c r="L224" s="12" t="n">
        <f aca="false">K224/J224</f>
        <v>1099</v>
      </c>
      <c r="N224" s="12" t="n">
        <f aca="false">J224</f>
        <v>1</v>
      </c>
      <c r="O224" s="12" t="n">
        <v>639</v>
      </c>
      <c r="P224" s="12" t="s">
        <v>88</v>
      </c>
      <c r="Q224" s="12" t="n">
        <v>11801</v>
      </c>
      <c r="R224" s="14" t="s">
        <v>32</v>
      </c>
      <c r="S224" s="14" t="s">
        <v>33</v>
      </c>
      <c r="T224" s="11" t="s">
        <v>34</v>
      </c>
      <c r="U224" s="11" t="n">
        <v>6607</v>
      </c>
      <c r="V224" s="14" t="s">
        <v>244</v>
      </c>
    </row>
    <row r="225" s="9" customFormat="true" ht="14.25" hidden="false" customHeight="false" outlineLevel="0" collapsed="false">
      <c r="A225" s="12" t="n">
        <v>224</v>
      </c>
      <c r="B225" s="13" t="n">
        <v>43206.8423611111</v>
      </c>
      <c r="C225" s="12" t="n">
        <v>28566437</v>
      </c>
      <c r="D225" s="12" t="n">
        <v>726</v>
      </c>
      <c r="E225" s="14" t="s">
        <v>242</v>
      </c>
      <c r="F225" s="12" t="n">
        <v>115733</v>
      </c>
      <c r="G225" s="14" t="s">
        <v>28</v>
      </c>
      <c r="H225" s="12" t="s">
        <v>29</v>
      </c>
      <c r="I225" s="14" t="s">
        <v>30</v>
      </c>
      <c r="J225" s="12" t="n">
        <v>1</v>
      </c>
      <c r="K225" s="12" t="n">
        <v>0.01</v>
      </c>
      <c r="L225" s="12" t="n">
        <f aca="false">K225/J225</f>
        <v>0.01</v>
      </c>
      <c r="N225" s="12" t="n">
        <v>0</v>
      </c>
      <c r="O225" s="12" t="n">
        <v>-459.99</v>
      </c>
      <c r="P225" s="12" t="s">
        <v>212</v>
      </c>
      <c r="Q225" s="12" t="n">
        <v>11801</v>
      </c>
      <c r="R225" s="14" t="s">
        <v>32</v>
      </c>
      <c r="S225" s="14" t="s">
        <v>33</v>
      </c>
      <c r="T225" s="11" t="s">
        <v>34</v>
      </c>
      <c r="U225" s="11" t="n">
        <v>4117</v>
      </c>
      <c r="V225" s="14" t="s">
        <v>245</v>
      </c>
    </row>
    <row r="226" customFormat="false" ht="14.25" hidden="false" customHeight="false" outlineLevel="0" collapsed="false">
      <c r="A226" s="12" t="n">
        <v>225</v>
      </c>
      <c r="B226" s="13" t="n">
        <v>43206.8902777778</v>
      </c>
      <c r="C226" s="12" t="n">
        <v>28567839</v>
      </c>
      <c r="D226" s="12" t="n">
        <v>726</v>
      </c>
      <c r="E226" s="14" t="s">
        <v>242</v>
      </c>
      <c r="F226" s="12" t="n">
        <v>115733</v>
      </c>
      <c r="G226" s="14" t="s">
        <v>28</v>
      </c>
      <c r="H226" s="12" t="s">
        <v>29</v>
      </c>
      <c r="I226" s="14" t="s">
        <v>30</v>
      </c>
      <c r="J226" s="12" t="n">
        <v>1</v>
      </c>
      <c r="K226" s="12" t="n">
        <v>1099</v>
      </c>
      <c r="L226" s="12" t="n">
        <f aca="false">K226/J226</f>
        <v>1099</v>
      </c>
      <c r="N226" s="12" t="n">
        <f aca="false">J226</f>
        <v>1</v>
      </c>
      <c r="O226" s="12" t="n">
        <v>639</v>
      </c>
      <c r="P226" s="12" t="s">
        <v>88</v>
      </c>
      <c r="Q226" s="12" t="n">
        <v>11801</v>
      </c>
      <c r="R226" s="14" t="s">
        <v>32</v>
      </c>
      <c r="S226" s="14" t="s">
        <v>33</v>
      </c>
      <c r="T226" s="11" t="s">
        <v>34</v>
      </c>
      <c r="U226" s="11" t="n">
        <v>4117</v>
      </c>
      <c r="V226" s="14" t="s">
        <v>245</v>
      </c>
    </row>
    <row r="227" s="9" customFormat="true" ht="14.25" hidden="false" customHeight="false" outlineLevel="0" collapsed="false">
      <c r="A227" s="12" t="n">
        <v>226</v>
      </c>
      <c r="B227" s="13" t="n">
        <v>43206.8902777778</v>
      </c>
      <c r="C227" s="12" t="n">
        <v>28567839</v>
      </c>
      <c r="D227" s="12" t="n">
        <v>726</v>
      </c>
      <c r="E227" s="14" t="s">
        <v>242</v>
      </c>
      <c r="F227" s="12" t="n">
        <v>115733</v>
      </c>
      <c r="G227" s="14" t="s">
        <v>28</v>
      </c>
      <c r="H227" s="12" t="s">
        <v>29</v>
      </c>
      <c r="I227" s="14" t="s">
        <v>30</v>
      </c>
      <c r="J227" s="12" t="n">
        <v>1</v>
      </c>
      <c r="K227" s="12" t="n">
        <v>0.01</v>
      </c>
      <c r="L227" s="12" t="n">
        <f aca="false">K227/J227</f>
        <v>0.01</v>
      </c>
      <c r="N227" s="12" t="n">
        <v>0</v>
      </c>
      <c r="O227" s="12" t="n">
        <v>-459.99</v>
      </c>
      <c r="P227" s="12" t="s">
        <v>212</v>
      </c>
      <c r="Q227" s="12" t="n">
        <v>11801</v>
      </c>
      <c r="R227" s="14" t="s">
        <v>32</v>
      </c>
      <c r="S227" s="14" t="s">
        <v>33</v>
      </c>
      <c r="T227" s="11" t="s">
        <v>34</v>
      </c>
      <c r="U227" s="11" t="n">
        <v>6607</v>
      </c>
      <c r="V227" s="14" t="s">
        <v>244</v>
      </c>
    </row>
    <row r="228" customFormat="false" ht="14.25" hidden="false" customHeight="false" outlineLevel="0" collapsed="false">
      <c r="A228" s="12" t="n">
        <v>227</v>
      </c>
      <c r="B228" s="13" t="n">
        <v>43206.8902777778</v>
      </c>
      <c r="C228" s="12" t="n">
        <v>28567839</v>
      </c>
      <c r="D228" s="12" t="n">
        <v>726</v>
      </c>
      <c r="E228" s="14" t="s">
        <v>242</v>
      </c>
      <c r="F228" s="12" t="n">
        <v>115733</v>
      </c>
      <c r="G228" s="14" t="s">
        <v>28</v>
      </c>
      <c r="H228" s="12" t="s">
        <v>29</v>
      </c>
      <c r="I228" s="14" t="s">
        <v>30</v>
      </c>
      <c r="J228" s="12" t="n">
        <v>1</v>
      </c>
      <c r="K228" s="12" t="n">
        <v>1099</v>
      </c>
      <c r="L228" s="12" t="n">
        <f aca="false">K228/J228</f>
        <v>1099</v>
      </c>
      <c r="N228" s="12" t="n">
        <f aca="false">J228</f>
        <v>1</v>
      </c>
      <c r="O228" s="12" t="n">
        <v>493</v>
      </c>
      <c r="P228" s="12" t="s">
        <v>48</v>
      </c>
      <c r="Q228" s="12" t="n">
        <v>11801</v>
      </c>
      <c r="R228" s="14" t="s">
        <v>32</v>
      </c>
      <c r="S228" s="14" t="s">
        <v>33</v>
      </c>
      <c r="T228" s="11" t="s">
        <v>34</v>
      </c>
      <c r="U228" s="11" t="n">
        <v>10177</v>
      </c>
      <c r="V228" s="14" t="s">
        <v>243</v>
      </c>
    </row>
    <row r="229" customFormat="false" ht="14.25" hidden="false" customHeight="false" outlineLevel="0" collapsed="false">
      <c r="A229" s="12" t="n">
        <v>228</v>
      </c>
      <c r="B229" s="13" t="n">
        <v>43207.8090277778</v>
      </c>
      <c r="C229" s="12" t="n">
        <v>28573638</v>
      </c>
      <c r="D229" s="12" t="n">
        <v>726</v>
      </c>
      <c r="E229" s="14" t="s">
        <v>242</v>
      </c>
      <c r="F229" s="12" t="n">
        <v>115733</v>
      </c>
      <c r="G229" s="14" t="s">
        <v>28</v>
      </c>
      <c r="H229" s="12" t="s">
        <v>29</v>
      </c>
      <c r="I229" s="14" t="s">
        <v>30</v>
      </c>
      <c r="J229" s="12" t="n">
        <v>5</v>
      </c>
      <c r="K229" s="12" t="n">
        <v>3249.82</v>
      </c>
      <c r="L229" s="12" t="n">
        <f aca="false">K229/J229</f>
        <v>649.964</v>
      </c>
      <c r="M229" s="12" t="n">
        <v>0</v>
      </c>
      <c r="N229" s="12"/>
      <c r="O229" s="12" t="n">
        <v>219.82</v>
      </c>
      <c r="P229" s="12" t="s">
        <v>246</v>
      </c>
      <c r="Q229" s="12" t="n">
        <v>11801</v>
      </c>
      <c r="R229" s="14" t="s">
        <v>32</v>
      </c>
      <c r="S229" s="14" t="s">
        <v>33</v>
      </c>
      <c r="T229" s="11" t="s">
        <v>34</v>
      </c>
      <c r="U229" s="11" t="n">
        <v>4438</v>
      </c>
      <c r="V229" s="14" t="s">
        <v>124</v>
      </c>
    </row>
    <row r="230" customFormat="false" ht="14.25" hidden="false" customHeight="false" outlineLevel="0" collapsed="false">
      <c r="A230" s="12" t="n">
        <v>229</v>
      </c>
      <c r="B230" s="13" t="n">
        <v>43207.8090277778</v>
      </c>
      <c r="C230" s="12" t="n">
        <v>28573638</v>
      </c>
      <c r="D230" s="12" t="n">
        <v>726</v>
      </c>
      <c r="E230" s="14" t="s">
        <v>242</v>
      </c>
      <c r="F230" s="12" t="n">
        <v>115733</v>
      </c>
      <c r="G230" s="14" t="s">
        <v>28</v>
      </c>
      <c r="H230" s="12" t="s">
        <v>29</v>
      </c>
      <c r="I230" s="14" t="s">
        <v>30</v>
      </c>
      <c r="J230" s="12" t="n">
        <v>2</v>
      </c>
      <c r="K230" s="12" t="n">
        <v>1300.09</v>
      </c>
      <c r="L230" s="12" t="n">
        <f aca="false">K230/J230</f>
        <v>650.045</v>
      </c>
      <c r="M230" s="12" t="n">
        <v>0</v>
      </c>
      <c r="N230" s="12"/>
      <c r="O230" s="12" t="n">
        <v>380.09</v>
      </c>
      <c r="P230" s="12" t="s">
        <v>247</v>
      </c>
      <c r="Q230" s="12" t="n">
        <v>11801</v>
      </c>
      <c r="R230" s="14" t="s">
        <v>32</v>
      </c>
      <c r="S230" s="14" t="s">
        <v>33</v>
      </c>
      <c r="T230" s="11" t="s">
        <v>34</v>
      </c>
      <c r="U230" s="11" t="n">
        <v>4438</v>
      </c>
      <c r="V230" s="14" t="s">
        <v>124</v>
      </c>
    </row>
    <row r="231" customFormat="false" ht="14.25" hidden="false" customHeight="false" outlineLevel="0" collapsed="false">
      <c r="A231" s="12" t="n">
        <v>230</v>
      </c>
      <c r="B231" s="13" t="n">
        <v>43207.8090277778</v>
      </c>
      <c r="C231" s="12" t="n">
        <v>28573638</v>
      </c>
      <c r="D231" s="12" t="n">
        <v>726</v>
      </c>
      <c r="E231" s="14" t="s">
        <v>242</v>
      </c>
      <c r="F231" s="12" t="n">
        <v>115733</v>
      </c>
      <c r="G231" s="14" t="s">
        <v>28</v>
      </c>
      <c r="H231" s="12" t="s">
        <v>29</v>
      </c>
      <c r="I231" s="14" t="s">
        <v>30</v>
      </c>
      <c r="J231" s="12" t="n">
        <v>2</v>
      </c>
      <c r="K231" s="12" t="n">
        <v>1300.09</v>
      </c>
      <c r="L231" s="12" t="n">
        <f aca="false">K231/J231</f>
        <v>650.045</v>
      </c>
      <c r="M231" s="12" t="n">
        <v>0</v>
      </c>
      <c r="N231" s="12"/>
      <c r="O231" s="12" t="n">
        <v>380.09</v>
      </c>
      <c r="P231" s="12" t="s">
        <v>247</v>
      </c>
      <c r="Q231" s="12" t="n">
        <v>11801</v>
      </c>
      <c r="R231" s="14" t="s">
        <v>32</v>
      </c>
      <c r="S231" s="14" t="s">
        <v>33</v>
      </c>
      <c r="T231" s="11" t="s">
        <v>34</v>
      </c>
      <c r="U231" s="11" t="n">
        <v>4438</v>
      </c>
      <c r="V231" s="14" t="s">
        <v>124</v>
      </c>
    </row>
    <row r="232" customFormat="false" ht="14.25" hidden="false" customHeight="false" outlineLevel="0" collapsed="false">
      <c r="A232" s="12" t="n">
        <v>231</v>
      </c>
      <c r="B232" s="13" t="n">
        <v>43190.6326388889</v>
      </c>
      <c r="C232" s="12" t="n">
        <v>28296733</v>
      </c>
      <c r="D232" s="12" t="n">
        <v>727</v>
      </c>
      <c r="E232" s="14" t="s">
        <v>248</v>
      </c>
      <c r="F232" s="12" t="n">
        <v>115733</v>
      </c>
      <c r="G232" s="14" t="s">
        <v>28</v>
      </c>
      <c r="H232" s="12" t="s">
        <v>29</v>
      </c>
      <c r="I232" s="14" t="s">
        <v>30</v>
      </c>
      <c r="J232" s="12" t="n">
        <v>1</v>
      </c>
      <c r="K232" s="12" t="n">
        <v>899</v>
      </c>
      <c r="L232" s="12" t="n">
        <f aca="false">K232/J232</f>
        <v>899</v>
      </c>
      <c r="M232" s="12" t="n">
        <f aca="false">J232</f>
        <v>1</v>
      </c>
      <c r="N232" s="12"/>
      <c r="O232" s="12" t="n">
        <v>219</v>
      </c>
      <c r="P232" s="12" t="s">
        <v>148</v>
      </c>
      <c r="Q232" s="12" t="n">
        <v>11801</v>
      </c>
      <c r="R232" s="14" t="s">
        <v>32</v>
      </c>
      <c r="S232" s="14" t="s">
        <v>33</v>
      </c>
      <c r="T232" s="11" t="s">
        <v>34</v>
      </c>
      <c r="U232" s="11" t="n">
        <v>6456</v>
      </c>
      <c r="V232" s="14" t="s">
        <v>249</v>
      </c>
    </row>
    <row r="233" customFormat="false" ht="14.25" hidden="false" customHeight="false" outlineLevel="0" collapsed="false">
      <c r="A233" s="12" t="n">
        <v>232</v>
      </c>
      <c r="B233" s="13" t="n">
        <v>43185.5916666667</v>
      </c>
      <c r="C233" s="12" t="n">
        <v>28227286</v>
      </c>
      <c r="D233" s="12" t="n">
        <v>730</v>
      </c>
      <c r="E233" s="14" t="s">
        <v>250</v>
      </c>
      <c r="F233" s="12" t="n">
        <v>115733</v>
      </c>
      <c r="G233" s="14" t="s">
        <v>28</v>
      </c>
      <c r="H233" s="12" t="s">
        <v>29</v>
      </c>
      <c r="I233" s="14" t="s">
        <v>30</v>
      </c>
      <c r="J233" s="12" t="n">
        <v>1</v>
      </c>
      <c r="K233" s="12" t="n">
        <v>899</v>
      </c>
      <c r="L233" s="12" t="n">
        <f aca="false">K233/J233</f>
        <v>899</v>
      </c>
      <c r="M233" s="12" t="n">
        <f aca="false">J233</f>
        <v>1</v>
      </c>
      <c r="N233" s="12"/>
      <c r="O233" s="12" t="n">
        <v>293</v>
      </c>
      <c r="P233" s="12" t="s">
        <v>31</v>
      </c>
      <c r="Q233" s="12" t="n">
        <v>11801</v>
      </c>
      <c r="R233" s="14" t="s">
        <v>32</v>
      </c>
      <c r="S233" s="14" t="s">
        <v>33</v>
      </c>
      <c r="T233" s="11" t="s">
        <v>34</v>
      </c>
      <c r="U233" s="11" t="n">
        <v>8038</v>
      </c>
      <c r="V233" s="14" t="s">
        <v>251</v>
      </c>
    </row>
    <row r="234" customFormat="false" ht="14.25" hidden="false" customHeight="false" outlineLevel="0" collapsed="false">
      <c r="A234" s="12" t="n">
        <v>233</v>
      </c>
      <c r="B234" s="13" t="n">
        <v>43194.4701388889</v>
      </c>
      <c r="C234" s="12" t="n">
        <v>28352221</v>
      </c>
      <c r="D234" s="12" t="n">
        <v>730</v>
      </c>
      <c r="E234" s="14" t="s">
        <v>250</v>
      </c>
      <c r="F234" s="12" t="n">
        <v>115733</v>
      </c>
      <c r="G234" s="14" t="s">
        <v>28</v>
      </c>
      <c r="H234" s="12" t="s">
        <v>29</v>
      </c>
      <c r="I234" s="14" t="s">
        <v>30</v>
      </c>
      <c r="J234" s="12" t="n">
        <v>1</v>
      </c>
      <c r="K234" s="12" t="n">
        <v>899</v>
      </c>
      <c r="L234" s="12" t="n">
        <f aca="false">K234/J234</f>
        <v>899</v>
      </c>
      <c r="M234" s="12" t="n">
        <f aca="false">J234</f>
        <v>1</v>
      </c>
      <c r="N234" s="12"/>
      <c r="O234" s="12" t="n">
        <v>439</v>
      </c>
      <c r="P234" s="12" t="s">
        <v>42</v>
      </c>
      <c r="Q234" s="12" t="n">
        <v>11801</v>
      </c>
      <c r="R234" s="14" t="s">
        <v>32</v>
      </c>
      <c r="S234" s="14" t="s">
        <v>33</v>
      </c>
      <c r="T234" s="11" t="s">
        <v>34</v>
      </c>
      <c r="U234" s="11" t="n">
        <v>8038</v>
      </c>
      <c r="V234" s="14" t="s">
        <v>251</v>
      </c>
    </row>
    <row r="235" customFormat="false" ht="14.25" hidden="false" customHeight="false" outlineLevel="0" collapsed="false">
      <c r="A235" s="12" t="n">
        <v>234</v>
      </c>
      <c r="B235" s="13" t="n">
        <v>43194.8013888889</v>
      </c>
      <c r="C235" s="12" t="n">
        <v>28358592</v>
      </c>
      <c r="D235" s="12" t="n">
        <v>730</v>
      </c>
      <c r="E235" s="14" t="s">
        <v>250</v>
      </c>
      <c r="F235" s="12" t="n">
        <v>115733</v>
      </c>
      <c r="G235" s="14" t="s">
        <v>28</v>
      </c>
      <c r="H235" s="12" t="s">
        <v>29</v>
      </c>
      <c r="I235" s="14" t="s">
        <v>30</v>
      </c>
      <c r="J235" s="12" t="n">
        <v>0.5</v>
      </c>
      <c r="K235" s="12" t="n">
        <v>449.5</v>
      </c>
      <c r="L235" s="12" t="n">
        <f aca="false">K235/J235</f>
        <v>899</v>
      </c>
      <c r="M235" s="12" t="n">
        <f aca="false">J235</f>
        <v>0.5</v>
      </c>
      <c r="N235" s="12"/>
      <c r="O235" s="12" t="n">
        <v>146.5</v>
      </c>
      <c r="P235" s="12" t="s">
        <v>31</v>
      </c>
      <c r="Q235" s="12" t="n">
        <v>11801</v>
      </c>
      <c r="R235" s="14" t="s">
        <v>32</v>
      </c>
      <c r="S235" s="14" t="s">
        <v>33</v>
      </c>
      <c r="T235" s="11" t="s">
        <v>34</v>
      </c>
      <c r="U235" s="11" t="n">
        <v>6810</v>
      </c>
      <c r="V235" s="14" t="s">
        <v>252</v>
      </c>
    </row>
    <row r="236" customFormat="false" ht="14.25" hidden="false" customHeight="false" outlineLevel="0" collapsed="false">
      <c r="A236" s="12" t="n">
        <v>235</v>
      </c>
      <c r="B236" s="13" t="n">
        <v>43194.8013888889</v>
      </c>
      <c r="C236" s="12" t="n">
        <v>28358592</v>
      </c>
      <c r="D236" s="12" t="n">
        <v>730</v>
      </c>
      <c r="E236" s="14" t="s">
        <v>250</v>
      </c>
      <c r="F236" s="12" t="n">
        <v>115733</v>
      </c>
      <c r="G236" s="14" t="s">
        <v>28</v>
      </c>
      <c r="H236" s="12" t="s">
        <v>29</v>
      </c>
      <c r="I236" s="14" t="s">
        <v>30</v>
      </c>
      <c r="J236" s="12" t="n">
        <v>0.5</v>
      </c>
      <c r="K236" s="12" t="n">
        <v>449.5</v>
      </c>
      <c r="L236" s="12" t="n">
        <f aca="false">K236/J236</f>
        <v>899</v>
      </c>
      <c r="M236" s="12" t="n">
        <f aca="false">J236</f>
        <v>0.5</v>
      </c>
      <c r="N236" s="12"/>
      <c r="O236" s="12" t="n">
        <v>146.5</v>
      </c>
      <c r="P236" s="12" t="s">
        <v>31</v>
      </c>
      <c r="Q236" s="12" t="n">
        <v>11801</v>
      </c>
      <c r="R236" s="14" t="s">
        <v>32</v>
      </c>
      <c r="S236" s="14" t="s">
        <v>33</v>
      </c>
      <c r="T236" s="11" t="s">
        <v>34</v>
      </c>
      <c r="U236" s="11" t="n">
        <v>6810</v>
      </c>
      <c r="V236" s="14" t="s">
        <v>252</v>
      </c>
    </row>
    <row r="237" customFormat="false" ht="14.25" hidden="false" customHeight="false" outlineLevel="0" collapsed="false">
      <c r="A237" s="12" t="n">
        <v>236</v>
      </c>
      <c r="B237" s="13" t="n">
        <v>43206.7833333333</v>
      </c>
      <c r="C237" s="12" t="n">
        <v>28564840</v>
      </c>
      <c r="D237" s="12" t="n">
        <v>732</v>
      </c>
      <c r="E237" s="14" t="s">
        <v>253</v>
      </c>
      <c r="F237" s="12" t="n">
        <v>115733</v>
      </c>
      <c r="G237" s="14" t="s">
        <v>28</v>
      </c>
      <c r="H237" s="12" t="s">
        <v>29</v>
      </c>
      <c r="I237" s="14" t="s">
        <v>30</v>
      </c>
      <c r="J237" s="12" t="n">
        <v>1</v>
      </c>
      <c r="K237" s="12" t="n">
        <v>899</v>
      </c>
      <c r="L237" s="12" t="n">
        <f aca="false">K237/J237</f>
        <v>899</v>
      </c>
      <c r="M237" s="12" t="n">
        <f aca="false">J237</f>
        <v>1</v>
      </c>
      <c r="N237" s="12"/>
      <c r="O237" s="12" t="n">
        <v>439</v>
      </c>
      <c r="P237" s="12" t="s">
        <v>42</v>
      </c>
      <c r="Q237" s="12" t="n">
        <v>11801</v>
      </c>
      <c r="R237" s="14" t="s">
        <v>32</v>
      </c>
      <c r="S237" s="14" t="s">
        <v>33</v>
      </c>
      <c r="T237" s="11" t="s">
        <v>34</v>
      </c>
      <c r="U237" s="11" t="n">
        <v>9138</v>
      </c>
      <c r="V237" s="14" t="s">
        <v>254</v>
      </c>
    </row>
    <row r="238" customFormat="false" ht="14.25" hidden="false" customHeight="false" outlineLevel="0" collapsed="false">
      <c r="A238" s="12" t="n">
        <v>237</v>
      </c>
      <c r="B238" s="13" t="n">
        <v>43203.6131944444</v>
      </c>
      <c r="C238" s="12" t="n">
        <v>28527060</v>
      </c>
      <c r="D238" s="12" t="n">
        <v>733</v>
      </c>
      <c r="E238" s="14" t="s">
        <v>255</v>
      </c>
      <c r="F238" s="12" t="n">
        <v>115733</v>
      </c>
      <c r="G238" s="14" t="s">
        <v>28</v>
      </c>
      <c r="H238" s="12" t="s">
        <v>29</v>
      </c>
      <c r="I238" s="14" t="s">
        <v>30</v>
      </c>
      <c r="J238" s="12" t="n">
        <v>0.122</v>
      </c>
      <c r="K238" s="12" t="n">
        <v>134.08</v>
      </c>
      <c r="L238" s="12" t="n">
        <f aca="false">K238/J238</f>
        <v>1099.01639344262</v>
      </c>
      <c r="M238" s="12" t="n">
        <f aca="false">J238</f>
        <v>0.122</v>
      </c>
      <c r="N238" s="12"/>
      <c r="O238" s="12" t="s">
        <v>256</v>
      </c>
      <c r="P238" s="12" t="s">
        <v>88</v>
      </c>
      <c r="Q238" s="12" t="n">
        <v>11801</v>
      </c>
      <c r="R238" s="14" t="s">
        <v>32</v>
      </c>
      <c r="S238" s="14" t="s">
        <v>33</v>
      </c>
      <c r="T238" s="11" t="s">
        <v>34</v>
      </c>
      <c r="U238" s="11" t="n">
        <v>5501</v>
      </c>
      <c r="V238" s="14" t="s">
        <v>257</v>
      </c>
    </row>
    <row r="239" customFormat="false" ht="14.25" hidden="false" customHeight="false" outlineLevel="0" collapsed="false">
      <c r="A239" s="12" t="n">
        <v>238</v>
      </c>
      <c r="B239" s="13" t="n">
        <v>43203.6131944444</v>
      </c>
      <c r="C239" s="12" t="n">
        <v>28527060</v>
      </c>
      <c r="D239" s="12" t="n">
        <v>733</v>
      </c>
      <c r="E239" s="14" t="s">
        <v>255</v>
      </c>
      <c r="F239" s="12" t="n">
        <v>115733</v>
      </c>
      <c r="G239" s="14" t="s">
        <v>28</v>
      </c>
      <c r="H239" s="12" t="s">
        <v>29</v>
      </c>
      <c r="I239" s="14" t="s">
        <v>30</v>
      </c>
      <c r="J239" s="12" t="n">
        <v>0.003</v>
      </c>
      <c r="K239" s="12" t="n">
        <v>3.3</v>
      </c>
      <c r="L239" s="12" t="n">
        <f aca="false">K239/J239</f>
        <v>1100</v>
      </c>
      <c r="M239" s="12" t="n">
        <f aca="false">J239</f>
        <v>0.003</v>
      </c>
      <c r="N239" s="12"/>
      <c r="O239" s="12" t="n">
        <v>1.5300123</v>
      </c>
      <c r="P239" s="12" t="s">
        <v>258</v>
      </c>
      <c r="Q239" s="12" t="n">
        <v>11801</v>
      </c>
      <c r="R239" s="14" t="s">
        <v>32</v>
      </c>
      <c r="S239" s="14" t="s">
        <v>33</v>
      </c>
      <c r="T239" s="11" t="s">
        <v>34</v>
      </c>
      <c r="U239" s="11" t="n">
        <v>5501</v>
      </c>
      <c r="V239" s="14" t="s">
        <v>257</v>
      </c>
    </row>
    <row r="240" customFormat="false" ht="14.25" hidden="false" customHeight="false" outlineLevel="0" collapsed="false">
      <c r="A240" s="12" t="n">
        <v>239</v>
      </c>
      <c r="B240" s="13" t="n">
        <v>43193.7708333333</v>
      </c>
      <c r="C240" s="12" t="n">
        <v>28346426</v>
      </c>
      <c r="D240" s="12" t="n">
        <v>737</v>
      </c>
      <c r="E240" s="14" t="s">
        <v>259</v>
      </c>
      <c r="F240" s="12" t="n">
        <v>115733</v>
      </c>
      <c r="G240" s="14" t="s">
        <v>28</v>
      </c>
      <c r="H240" s="12" t="s">
        <v>29</v>
      </c>
      <c r="I240" s="14" t="s">
        <v>30</v>
      </c>
      <c r="J240" s="12" t="n">
        <v>1</v>
      </c>
      <c r="K240" s="12" t="n">
        <v>899</v>
      </c>
      <c r="L240" s="12" t="n">
        <f aca="false">K240/J240</f>
        <v>899</v>
      </c>
      <c r="M240" s="12" t="n">
        <f aca="false">J240</f>
        <v>1</v>
      </c>
      <c r="N240" s="12"/>
      <c r="O240" s="12" t="n">
        <v>293</v>
      </c>
      <c r="P240" s="12" t="s">
        <v>31</v>
      </c>
      <c r="Q240" s="12" t="n">
        <v>11801</v>
      </c>
      <c r="R240" s="14" t="s">
        <v>32</v>
      </c>
      <c r="S240" s="14" t="s">
        <v>33</v>
      </c>
      <c r="T240" s="11" t="s">
        <v>34</v>
      </c>
      <c r="U240" s="11" t="n">
        <v>6220</v>
      </c>
      <c r="V240" s="14" t="s">
        <v>260</v>
      </c>
    </row>
    <row r="241" customFormat="false" ht="14.25" hidden="false" customHeight="false" outlineLevel="0" collapsed="false">
      <c r="A241" s="12" t="n">
        <v>240</v>
      </c>
      <c r="B241" s="13" t="n">
        <v>43209.7458333333</v>
      </c>
      <c r="C241" s="12" t="n">
        <v>28598692</v>
      </c>
      <c r="D241" s="12" t="n">
        <v>737</v>
      </c>
      <c r="E241" s="14" t="s">
        <v>259</v>
      </c>
      <c r="F241" s="12" t="n">
        <v>115733</v>
      </c>
      <c r="G241" s="14" t="s">
        <v>28</v>
      </c>
      <c r="H241" s="12" t="s">
        <v>29</v>
      </c>
      <c r="I241" s="14" t="s">
        <v>30</v>
      </c>
      <c r="J241" s="12" t="n">
        <v>2</v>
      </c>
      <c r="K241" s="12" t="n">
        <v>1648.5</v>
      </c>
      <c r="L241" s="12" t="n">
        <f aca="false">K241/J241</f>
        <v>824.25</v>
      </c>
      <c r="M241" s="12" t="n">
        <f aca="false">J241*0.75</f>
        <v>1.5</v>
      </c>
      <c r="N241" s="12"/>
      <c r="O241" s="12" t="n">
        <v>436.5</v>
      </c>
      <c r="P241" s="12" t="s">
        <v>45</v>
      </c>
      <c r="Q241" s="12" t="n">
        <v>11801</v>
      </c>
      <c r="R241" s="14" t="s">
        <v>32</v>
      </c>
      <c r="S241" s="14" t="s">
        <v>33</v>
      </c>
      <c r="T241" s="11" t="s">
        <v>34</v>
      </c>
      <c r="U241" s="11" t="n">
        <v>6220</v>
      </c>
      <c r="V241" s="14" t="s">
        <v>260</v>
      </c>
    </row>
    <row r="242" customFormat="false" ht="14.25" hidden="false" customHeight="false" outlineLevel="0" collapsed="false">
      <c r="A242" s="12" t="n">
        <v>241</v>
      </c>
      <c r="B242" s="13" t="n">
        <v>43197.3979166667</v>
      </c>
      <c r="C242" s="12" t="n">
        <v>28379998</v>
      </c>
      <c r="D242" s="12" t="n">
        <v>740</v>
      </c>
      <c r="E242" s="14" t="s">
        <v>261</v>
      </c>
      <c r="F242" s="12" t="n">
        <v>115733</v>
      </c>
      <c r="G242" s="14" t="s">
        <v>28</v>
      </c>
      <c r="H242" s="12" t="s">
        <v>29</v>
      </c>
      <c r="I242" s="14" t="s">
        <v>30</v>
      </c>
      <c r="J242" s="12" t="n">
        <v>1</v>
      </c>
      <c r="K242" s="12" t="n">
        <v>899</v>
      </c>
      <c r="L242" s="12" t="n">
        <f aca="false">K242/J242</f>
        <v>899</v>
      </c>
      <c r="M242" s="12" t="n">
        <f aca="false">J242</f>
        <v>1</v>
      </c>
      <c r="N242" s="12"/>
      <c r="O242" s="12" t="n">
        <v>293</v>
      </c>
      <c r="P242" s="12" t="s">
        <v>31</v>
      </c>
      <c r="Q242" s="12" t="n">
        <v>11801</v>
      </c>
      <c r="R242" s="14" t="s">
        <v>32</v>
      </c>
      <c r="S242" s="14" t="s">
        <v>33</v>
      </c>
      <c r="T242" s="11" t="s">
        <v>34</v>
      </c>
      <c r="U242" s="11" t="n">
        <v>9749</v>
      </c>
      <c r="V242" s="14" t="s">
        <v>262</v>
      </c>
    </row>
    <row r="243" customFormat="false" ht="14.25" hidden="false" customHeight="false" outlineLevel="0" collapsed="false">
      <c r="A243" s="12" t="n">
        <v>242</v>
      </c>
      <c r="B243" s="13" t="n">
        <v>43205.90625</v>
      </c>
      <c r="C243" s="12" t="n">
        <v>28557027</v>
      </c>
      <c r="D243" s="12" t="n">
        <v>740</v>
      </c>
      <c r="E243" s="14" t="s">
        <v>261</v>
      </c>
      <c r="F243" s="12" t="n">
        <v>115733</v>
      </c>
      <c r="G243" s="14" t="s">
        <v>28</v>
      </c>
      <c r="H243" s="12" t="s">
        <v>29</v>
      </c>
      <c r="I243" s="14" t="s">
        <v>30</v>
      </c>
      <c r="J243" s="12" t="n">
        <v>1</v>
      </c>
      <c r="K243" s="12" t="n">
        <v>899</v>
      </c>
      <c r="L243" s="12" t="n">
        <f aca="false">K243/J243</f>
        <v>899</v>
      </c>
      <c r="M243" s="12" t="n">
        <f aca="false">J243</f>
        <v>1</v>
      </c>
      <c r="N243" s="12"/>
      <c r="O243" s="12" t="n">
        <v>293</v>
      </c>
      <c r="P243" s="12" t="s">
        <v>31</v>
      </c>
      <c r="Q243" s="12" t="n">
        <v>11801</v>
      </c>
      <c r="R243" s="14" t="s">
        <v>32</v>
      </c>
      <c r="S243" s="14" t="s">
        <v>33</v>
      </c>
      <c r="T243" s="11" t="s">
        <v>34</v>
      </c>
      <c r="U243" s="11" t="n">
        <v>9328</v>
      </c>
      <c r="V243" s="14" t="s">
        <v>263</v>
      </c>
    </row>
    <row r="244" customFormat="false" ht="14.25" hidden="false" customHeight="false" outlineLevel="0" collapsed="false">
      <c r="A244" s="12" t="n">
        <v>243</v>
      </c>
      <c r="B244" s="13" t="n">
        <v>43207.8020833333</v>
      </c>
      <c r="C244" s="12" t="n">
        <v>28575289</v>
      </c>
      <c r="D244" s="12" t="n">
        <v>740</v>
      </c>
      <c r="E244" s="14" t="s">
        <v>261</v>
      </c>
      <c r="F244" s="12" t="n">
        <v>115733</v>
      </c>
      <c r="G244" s="14" t="s">
        <v>28</v>
      </c>
      <c r="H244" s="12" t="s">
        <v>29</v>
      </c>
      <c r="I244" s="14" t="s">
        <v>30</v>
      </c>
      <c r="J244" s="12" t="n">
        <v>1</v>
      </c>
      <c r="K244" s="12" t="n">
        <v>899</v>
      </c>
      <c r="L244" s="12" t="n">
        <f aca="false">K244/J244</f>
        <v>899</v>
      </c>
      <c r="M244" s="12" t="n">
        <f aca="false">J244</f>
        <v>1</v>
      </c>
      <c r="N244" s="12"/>
      <c r="O244" s="12" t="n">
        <v>293</v>
      </c>
      <c r="P244" s="12" t="s">
        <v>31</v>
      </c>
      <c r="Q244" s="12" t="n">
        <v>11801</v>
      </c>
      <c r="R244" s="14" t="s">
        <v>32</v>
      </c>
      <c r="S244" s="14" t="s">
        <v>33</v>
      </c>
      <c r="T244" s="11" t="s">
        <v>34</v>
      </c>
      <c r="U244" s="11" t="n">
        <v>9328</v>
      </c>
      <c r="V244" s="14" t="s">
        <v>263</v>
      </c>
    </row>
    <row r="245" s="9" customFormat="true" ht="14.25" hidden="false" customHeight="false" outlineLevel="0" collapsed="false">
      <c r="A245" s="12" t="n">
        <v>244</v>
      </c>
      <c r="B245" s="13" t="n">
        <v>43203.8513888889</v>
      </c>
      <c r="C245" s="12" t="n">
        <v>28532164</v>
      </c>
      <c r="D245" s="12" t="n">
        <v>741</v>
      </c>
      <c r="E245" s="14" t="s">
        <v>264</v>
      </c>
      <c r="F245" s="12" t="n">
        <v>115733</v>
      </c>
      <c r="G245" s="14" t="s">
        <v>28</v>
      </c>
      <c r="H245" s="12" t="s">
        <v>29</v>
      </c>
      <c r="I245" s="14" t="s">
        <v>30</v>
      </c>
      <c r="J245" s="12" t="n">
        <v>2</v>
      </c>
      <c r="K245" s="12" t="n">
        <v>1099.01</v>
      </c>
      <c r="L245" s="12" t="n">
        <f aca="false">K245/J245</f>
        <v>549.505</v>
      </c>
      <c r="M245" s="12"/>
      <c r="N245" s="12" t="n">
        <v>1</v>
      </c>
      <c r="O245" s="12" t="n">
        <v>-112.99</v>
      </c>
      <c r="P245" s="12" t="s">
        <v>56</v>
      </c>
      <c r="Q245" s="12" t="n">
        <v>11801</v>
      </c>
      <c r="R245" s="14" t="s">
        <v>32</v>
      </c>
      <c r="S245" s="14" t="s">
        <v>33</v>
      </c>
      <c r="T245" s="11" t="s">
        <v>34</v>
      </c>
      <c r="U245" s="11" t="n">
        <v>11015</v>
      </c>
      <c r="V245" s="14" t="s">
        <v>265</v>
      </c>
    </row>
    <row r="246" customFormat="false" ht="14.25" hidden="false" customHeight="false" outlineLevel="0" collapsed="false">
      <c r="A246" s="12" t="n">
        <v>245</v>
      </c>
      <c r="B246" s="13" t="n">
        <v>43203.8513888889</v>
      </c>
      <c r="C246" s="12" t="n">
        <v>28532164</v>
      </c>
      <c r="D246" s="12" t="n">
        <v>741</v>
      </c>
      <c r="E246" s="14" t="s">
        <v>264</v>
      </c>
      <c r="F246" s="12" t="n">
        <v>115733</v>
      </c>
      <c r="G246" s="14" t="s">
        <v>28</v>
      </c>
      <c r="H246" s="12" t="s">
        <v>29</v>
      </c>
      <c r="I246" s="14" t="s">
        <v>30</v>
      </c>
      <c r="J246" s="12" t="n">
        <v>1</v>
      </c>
      <c r="K246" s="12" t="n">
        <v>1099</v>
      </c>
      <c r="L246" s="12" t="n">
        <f aca="false">K246/J246</f>
        <v>1099</v>
      </c>
      <c r="N246" s="12" t="n">
        <f aca="false">J246</f>
        <v>1</v>
      </c>
      <c r="O246" s="12" t="n">
        <v>493</v>
      </c>
      <c r="P246" s="12" t="s">
        <v>48</v>
      </c>
      <c r="Q246" s="12" t="n">
        <v>11801</v>
      </c>
      <c r="R246" s="14" t="s">
        <v>32</v>
      </c>
      <c r="S246" s="14" t="s">
        <v>33</v>
      </c>
      <c r="T246" s="11" t="s">
        <v>34</v>
      </c>
      <c r="U246" s="11" t="n">
        <v>11015</v>
      </c>
      <c r="V246" s="14" t="s">
        <v>265</v>
      </c>
    </row>
    <row r="247" customFormat="false" ht="14.25" hidden="false" customHeight="false" outlineLevel="0" collapsed="false">
      <c r="A247" s="12" t="n">
        <v>246</v>
      </c>
      <c r="B247" s="13" t="n">
        <v>43203.8548611111</v>
      </c>
      <c r="C247" s="12" t="n">
        <v>28532267</v>
      </c>
      <c r="D247" s="12" t="n">
        <v>741</v>
      </c>
      <c r="E247" s="14" t="s">
        <v>264</v>
      </c>
      <c r="F247" s="12" t="n">
        <v>115733</v>
      </c>
      <c r="G247" s="14" t="s">
        <v>28</v>
      </c>
      <c r="H247" s="12" t="s">
        <v>29</v>
      </c>
      <c r="I247" s="14" t="s">
        <v>30</v>
      </c>
      <c r="J247" s="12" t="n">
        <v>1</v>
      </c>
      <c r="K247" s="12" t="n">
        <v>1099</v>
      </c>
      <c r="L247" s="12" t="n">
        <f aca="false">K247/J247</f>
        <v>1099</v>
      </c>
      <c r="N247" s="12" t="n">
        <f aca="false">J247</f>
        <v>1</v>
      </c>
      <c r="O247" s="12" t="n">
        <v>872.84638972</v>
      </c>
      <c r="P247" s="12" t="s">
        <v>130</v>
      </c>
      <c r="Q247" s="12" t="n">
        <v>11801</v>
      </c>
      <c r="R247" s="14" t="s">
        <v>32</v>
      </c>
      <c r="S247" s="14" t="s">
        <v>33</v>
      </c>
      <c r="T247" s="11" t="s">
        <v>34</v>
      </c>
      <c r="U247" s="11" t="n">
        <v>10205</v>
      </c>
      <c r="V247" s="14" t="s">
        <v>266</v>
      </c>
    </row>
    <row r="248" customFormat="false" ht="14.25" hidden="false" customHeight="false" outlineLevel="0" collapsed="false">
      <c r="A248" s="12" t="n">
        <v>247</v>
      </c>
      <c r="B248" s="13" t="n">
        <v>43203.8548611111</v>
      </c>
      <c r="C248" s="12" t="n">
        <v>28532267</v>
      </c>
      <c r="D248" s="12" t="n">
        <v>741</v>
      </c>
      <c r="E248" s="14" t="s">
        <v>264</v>
      </c>
      <c r="F248" s="12" t="n">
        <v>115733</v>
      </c>
      <c r="G248" s="14" t="s">
        <v>28</v>
      </c>
      <c r="H248" s="12" t="s">
        <v>29</v>
      </c>
      <c r="I248" s="14" t="s">
        <v>30</v>
      </c>
      <c r="J248" s="12" t="n">
        <v>1</v>
      </c>
      <c r="K248" s="12" t="n">
        <v>1099</v>
      </c>
      <c r="L248" s="12" t="n">
        <f aca="false">K248/J248</f>
        <v>1099</v>
      </c>
      <c r="N248" s="12" t="n">
        <f aca="false">J248</f>
        <v>1</v>
      </c>
      <c r="O248" s="12" t="n">
        <v>419</v>
      </c>
      <c r="P248" s="12" t="s">
        <v>151</v>
      </c>
      <c r="Q248" s="12" t="n">
        <v>11801</v>
      </c>
      <c r="R248" s="14" t="s">
        <v>32</v>
      </c>
      <c r="S248" s="14" t="s">
        <v>33</v>
      </c>
      <c r="T248" s="11" t="s">
        <v>34</v>
      </c>
      <c r="U248" s="11" t="n">
        <v>10205</v>
      </c>
      <c r="V248" s="14" t="s">
        <v>266</v>
      </c>
    </row>
    <row r="249" s="9" customFormat="true" ht="14.25" hidden="false" customHeight="false" outlineLevel="0" collapsed="false">
      <c r="A249" s="12" t="n">
        <v>248</v>
      </c>
      <c r="B249" s="13" t="n">
        <v>43203.8548611111</v>
      </c>
      <c r="C249" s="12" t="n">
        <v>28532267</v>
      </c>
      <c r="D249" s="12" t="n">
        <v>741</v>
      </c>
      <c r="E249" s="14" t="s">
        <v>264</v>
      </c>
      <c r="F249" s="12" t="n">
        <v>115733</v>
      </c>
      <c r="G249" s="14" t="s">
        <v>28</v>
      </c>
      <c r="H249" s="12" t="s">
        <v>29</v>
      </c>
      <c r="I249" s="14" t="s">
        <v>30</v>
      </c>
      <c r="J249" s="12" t="n">
        <v>1</v>
      </c>
      <c r="K249" s="12" t="n">
        <v>0.01</v>
      </c>
      <c r="L249" s="12" t="n">
        <f aca="false">K249/J249</f>
        <v>0.01</v>
      </c>
      <c r="M249" s="12"/>
      <c r="N249" s="12" t="n">
        <v>0</v>
      </c>
      <c r="O249" s="12" t="n">
        <v>-605.99</v>
      </c>
      <c r="P249" s="12" t="s">
        <v>146</v>
      </c>
      <c r="Q249" s="12" t="n">
        <v>11801</v>
      </c>
      <c r="R249" s="14" t="s">
        <v>32</v>
      </c>
      <c r="S249" s="14" t="s">
        <v>33</v>
      </c>
      <c r="T249" s="11" t="s">
        <v>34</v>
      </c>
      <c r="U249" s="11" t="n">
        <v>10205</v>
      </c>
      <c r="V249" s="14" t="s">
        <v>266</v>
      </c>
    </row>
    <row r="250" s="9" customFormat="true" ht="14.25" hidden="false" customHeight="false" outlineLevel="0" collapsed="false">
      <c r="A250" s="12" t="n">
        <v>249</v>
      </c>
      <c r="B250" s="13" t="n">
        <v>43212.8631944444</v>
      </c>
      <c r="C250" s="12" t="n">
        <v>28630361</v>
      </c>
      <c r="D250" s="12" t="n">
        <v>741</v>
      </c>
      <c r="E250" s="14" t="s">
        <v>264</v>
      </c>
      <c r="F250" s="12" t="n">
        <v>115733</v>
      </c>
      <c r="G250" s="14" t="s">
        <v>28</v>
      </c>
      <c r="H250" s="12" t="s">
        <v>29</v>
      </c>
      <c r="I250" s="14" t="s">
        <v>30</v>
      </c>
      <c r="J250" s="12" t="n">
        <v>1</v>
      </c>
      <c r="K250" s="12" t="n">
        <v>732.7</v>
      </c>
      <c r="L250" s="12" t="n">
        <f aca="false">K250/J250</f>
        <v>732.7</v>
      </c>
      <c r="M250" s="12"/>
      <c r="N250" s="12" t="n">
        <v>0</v>
      </c>
      <c r="O250" s="12" t="n">
        <v>126.7</v>
      </c>
      <c r="P250" s="12" t="s">
        <v>37</v>
      </c>
      <c r="Q250" s="12" t="n">
        <v>11801</v>
      </c>
      <c r="R250" s="14" t="s">
        <v>32</v>
      </c>
      <c r="S250" s="14" t="s">
        <v>33</v>
      </c>
      <c r="T250" s="11" t="s">
        <v>34</v>
      </c>
      <c r="U250" s="11" t="n">
        <v>10205</v>
      </c>
      <c r="V250" s="14" t="s">
        <v>266</v>
      </c>
    </row>
    <row r="251" s="9" customFormat="true" ht="14.25" hidden="false" customHeight="false" outlineLevel="0" collapsed="false">
      <c r="A251" s="12" t="n">
        <v>250</v>
      </c>
      <c r="B251" s="13" t="n">
        <v>43212.8631944444</v>
      </c>
      <c r="C251" s="12" t="n">
        <v>28630361</v>
      </c>
      <c r="D251" s="12" t="n">
        <v>741</v>
      </c>
      <c r="E251" s="14" t="s">
        <v>264</v>
      </c>
      <c r="F251" s="12" t="n">
        <v>115733</v>
      </c>
      <c r="G251" s="14" t="s">
        <v>28</v>
      </c>
      <c r="H251" s="12" t="s">
        <v>29</v>
      </c>
      <c r="I251" s="14" t="s">
        <v>30</v>
      </c>
      <c r="J251" s="12" t="n">
        <v>2</v>
      </c>
      <c r="K251" s="12" t="n">
        <v>1465.3</v>
      </c>
      <c r="L251" s="12" t="n">
        <f aca="false">K251/J251</f>
        <v>732.65</v>
      </c>
      <c r="M251" s="12"/>
      <c r="N251" s="12" t="n">
        <v>2</v>
      </c>
      <c r="O251" s="12" t="n">
        <v>253.3</v>
      </c>
      <c r="P251" s="12" t="s">
        <v>37</v>
      </c>
      <c r="Q251" s="12" t="n">
        <v>11801</v>
      </c>
      <c r="R251" s="14" t="s">
        <v>32</v>
      </c>
      <c r="S251" s="14" t="s">
        <v>33</v>
      </c>
      <c r="T251" s="11" t="s">
        <v>34</v>
      </c>
      <c r="U251" s="11" t="n">
        <v>10205</v>
      </c>
      <c r="V251" s="14" t="s">
        <v>266</v>
      </c>
    </row>
    <row r="252" customFormat="false" ht="14.25" hidden="false" customHeight="false" outlineLevel="0" collapsed="false">
      <c r="A252" s="12" t="n">
        <v>251</v>
      </c>
      <c r="B252" s="13" t="n">
        <v>43191.8666666667</v>
      </c>
      <c r="C252" s="12" t="n">
        <v>28313431</v>
      </c>
      <c r="D252" s="12" t="n">
        <v>742</v>
      </c>
      <c r="E252" s="14" t="s">
        <v>267</v>
      </c>
      <c r="F252" s="12" t="n">
        <v>115733</v>
      </c>
      <c r="G252" s="14" t="s">
        <v>28</v>
      </c>
      <c r="H252" s="12" t="s">
        <v>29</v>
      </c>
      <c r="I252" s="14" t="s">
        <v>30</v>
      </c>
      <c r="J252" s="12" t="n">
        <v>4</v>
      </c>
      <c r="K252" s="12" t="n">
        <v>3297</v>
      </c>
      <c r="L252" s="12" t="n">
        <f aca="false">K252/J252</f>
        <v>824.25</v>
      </c>
      <c r="M252" s="12" t="n">
        <f aca="false">J252*0.75</f>
        <v>3</v>
      </c>
      <c r="N252" s="12"/>
      <c r="O252" s="12" t="n">
        <v>873</v>
      </c>
      <c r="P252" s="12" t="s">
        <v>45</v>
      </c>
      <c r="Q252" s="12" t="n">
        <v>11801</v>
      </c>
      <c r="R252" s="14" t="s">
        <v>32</v>
      </c>
      <c r="S252" s="14" t="s">
        <v>33</v>
      </c>
      <c r="T252" s="11" t="s">
        <v>34</v>
      </c>
      <c r="U252" s="11" t="n">
        <v>8763</v>
      </c>
      <c r="V252" s="14" t="s">
        <v>268</v>
      </c>
    </row>
    <row r="253" customFormat="false" ht="14.25" hidden="false" customHeight="false" outlineLevel="0" collapsed="false">
      <c r="A253" s="12" t="n">
        <v>252</v>
      </c>
      <c r="B253" s="13" t="n">
        <v>43188.4722222222</v>
      </c>
      <c r="C253" s="12" t="n">
        <v>28275414</v>
      </c>
      <c r="D253" s="12" t="n">
        <v>746</v>
      </c>
      <c r="E253" s="14" t="s">
        <v>269</v>
      </c>
      <c r="F253" s="12" t="n">
        <v>115733</v>
      </c>
      <c r="G253" s="14" t="s">
        <v>28</v>
      </c>
      <c r="H253" s="12" t="s">
        <v>29</v>
      </c>
      <c r="I253" s="14" t="s">
        <v>30</v>
      </c>
      <c r="J253" s="12" t="n">
        <v>2</v>
      </c>
      <c r="K253" s="12" t="n">
        <v>1300</v>
      </c>
      <c r="L253" s="12" t="n">
        <f aca="false">K253/J253</f>
        <v>650</v>
      </c>
      <c r="M253" s="12" t="n">
        <v>0</v>
      </c>
      <c r="N253" s="12"/>
      <c r="O253" s="12" t="n">
        <v>380</v>
      </c>
      <c r="P253" s="12" t="s">
        <v>150</v>
      </c>
      <c r="Q253" s="12" t="n">
        <v>11801</v>
      </c>
      <c r="R253" s="14" t="s">
        <v>32</v>
      </c>
      <c r="S253" s="14" t="s">
        <v>33</v>
      </c>
      <c r="T253" s="11" t="s">
        <v>34</v>
      </c>
      <c r="U253" s="11" t="n">
        <v>4438</v>
      </c>
      <c r="V253" s="14" t="s">
        <v>124</v>
      </c>
    </row>
    <row r="254" customFormat="false" ht="14.25" hidden="false" customHeight="false" outlineLevel="0" collapsed="false">
      <c r="A254" s="12" t="n">
        <v>253</v>
      </c>
      <c r="B254" s="13" t="n">
        <v>43188.4722222222</v>
      </c>
      <c r="C254" s="12" t="n">
        <v>28275414</v>
      </c>
      <c r="D254" s="12" t="n">
        <v>746</v>
      </c>
      <c r="E254" s="14" t="s">
        <v>269</v>
      </c>
      <c r="F254" s="12" t="n">
        <v>115733</v>
      </c>
      <c r="G254" s="14" t="s">
        <v>28</v>
      </c>
      <c r="H254" s="12" t="s">
        <v>29</v>
      </c>
      <c r="I254" s="14" t="s">
        <v>30</v>
      </c>
      <c r="J254" s="12" t="n">
        <v>1</v>
      </c>
      <c r="K254" s="12" t="n">
        <v>650</v>
      </c>
      <c r="L254" s="12" t="n">
        <f aca="false">K254/J254</f>
        <v>650</v>
      </c>
      <c r="M254" s="12" t="n">
        <v>0</v>
      </c>
      <c r="N254" s="12"/>
      <c r="O254" s="12" t="n">
        <v>44</v>
      </c>
      <c r="P254" s="12" t="s">
        <v>123</v>
      </c>
      <c r="Q254" s="12" t="n">
        <v>11801</v>
      </c>
      <c r="R254" s="14" t="s">
        <v>32</v>
      </c>
      <c r="S254" s="14" t="s">
        <v>33</v>
      </c>
      <c r="T254" s="11" t="s">
        <v>34</v>
      </c>
      <c r="U254" s="11" t="n">
        <v>4438</v>
      </c>
      <c r="V254" s="14" t="s">
        <v>124</v>
      </c>
    </row>
    <row r="255" customFormat="false" ht="14.25" hidden="false" customHeight="false" outlineLevel="0" collapsed="false">
      <c r="A255" s="12" t="n">
        <v>254</v>
      </c>
      <c r="B255" s="13" t="n">
        <v>43205.7451388889</v>
      </c>
      <c r="C255" s="12" t="n">
        <v>28553114</v>
      </c>
      <c r="D255" s="12" t="n">
        <v>747</v>
      </c>
      <c r="E255" s="14" t="s">
        <v>270</v>
      </c>
      <c r="F255" s="12" t="n">
        <v>115733</v>
      </c>
      <c r="G255" s="14" t="s">
        <v>28</v>
      </c>
      <c r="H255" s="12" t="s">
        <v>29</v>
      </c>
      <c r="I255" s="14" t="s">
        <v>30</v>
      </c>
      <c r="J255" s="12" t="n">
        <v>1</v>
      </c>
      <c r="K255" s="12" t="n">
        <v>899</v>
      </c>
      <c r="L255" s="12" t="n">
        <f aca="false">K255/J255</f>
        <v>899</v>
      </c>
      <c r="M255" s="12" t="n">
        <f aca="false">J255</f>
        <v>1</v>
      </c>
      <c r="N255" s="12"/>
      <c r="O255" s="12" t="n">
        <v>439</v>
      </c>
      <c r="P255" s="12" t="s">
        <v>42</v>
      </c>
      <c r="Q255" s="12" t="n">
        <v>11801</v>
      </c>
      <c r="R255" s="14" t="s">
        <v>32</v>
      </c>
      <c r="S255" s="14" t="s">
        <v>33</v>
      </c>
      <c r="T255" s="11" t="s">
        <v>34</v>
      </c>
      <c r="U255" s="11" t="n">
        <v>10847</v>
      </c>
      <c r="V255" s="14" t="s">
        <v>271</v>
      </c>
    </row>
    <row r="256" customFormat="false" ht="14.25" hidden="false" customHeight="false" outlineLevel="0" collapsed="false">
      <c r="A256" s="12" t="n">
        <v>255</v>
      </c>
      <c r="B256" s="13" t="n">
        <v>43209.44375</v>
      </c>
      <c r="C256" s="12" t="n">
        <v>28592122</v>
      </c>
      <c r="D256" s="12" t="n">
        <v>748</v>
      </c>
      <c r="E256" s="14" t="s">
        <v>272</v>
      </c>
      <c r="F256" s="12" t="n">
        <v>115733</v>
      </c>
      <c r="G256" s="14" t="s">
        <v>28</v>
      </c>
      <c r="H256" s="12" t="s">
        <v>29</v>
      </c>
      <c r="I256" s="14" t="s">
        <v>30</v>
      </c>
      <c r="J256" s="12" t="n">
        <v>1</v>
      </c>
      <c r="K256" s="12" t="n">
        <v>899</v>
      </c>
      <c r="L256" s="12" t="n">
        <f aca="false">K256/J256</f>
        <v>899</v>
      </c>
      <c r="M256" s="12" t="n">
        <f aca="false">J256</f>
        <v>1</v>
      </c>
      <c r="N256" s="12"/>
      <c r="O256" s="12" t="n">
        <v>293</v>
      </c>
      <c r="P256" s="12" t="s">
        <v>31</v>
      </c>
      <c r="Q256" s="12" t="n">
        <v>11801</v>
      </c>
      <c r="R256" s="14" t="s">
        <v>32</v>
      </c>
      <c r="S256" s="14" t="s">
        <v>33</v>
      </c>
      <c r="T256" s="11" t="s">
        <v>34</v>
      </c>
      <c r="U256" s="11" t="n">
        <v>6537</v>
      </c>
      <c r="V256" s="14" t="s">
        <v>273</v>
      </c>
    </row>
    <row r="257" customFormat="false" ht="14.25" hidden="false" customHeight="false" outlineLevel="0" collapsed="false">
      <c r="A257" s="12" t="n">
        <v>256</v>
      </c>
      <c r="B257" s="13" t="n">
        <v>43185.7402777778</v>
      </c>
      <c r="C257" s="12" t="n">
        <v>28239399</v>
      </c>
      <c r="D257" s="12" t="n">
        <v>750</v>
      </c>
      <c r="E257" s="14" t="s">
        <v>274</v>
      </c>
      <c r="F257" s="12" t="n">
        <v>115733</v>
      </c>
      <c r="G257" s="14" t="s">
        <v>28</v>
      </c>
      <c r="H257" s="12" t="s">
        <v>29</v>
      </c>
      <c r="I257" s="14" t="s">
        <v>30</v>
      </c>
      <c r="J257" s="12" t="n">
        <v>9</v>
      </c>
      <c r="K257" s="12" t="n">
        <v>5850</v>
      </c>
      <c r="L257" s="12" t="n">
        <f aca="false">K257/J257</f>
        <v>650</v>
      </c>
      <c r="M257" s="12" t="n">
        <v>0</v>
      </c>
      <c r="N257" s="12"/>
      <c r="O257" s="12" t="n">
        <v>396</v>
      </c>
      <c r="P257" s="12" t="s">
        <v>123</v>
      </c>
      <c r="Q257" s="12" t="n">
        <v>11801</v>
      </c>
      <c r="R257" s="14" t="s">
        <v>32</v>
      </c>
      <c r="S257" s="14" t="s">
        <v>33</v>
      </c>
      <c r="T257" s="11" t="s">
        <v>34</v>
      </c>
      <c r="U257" s="11" t="n">
        <v>4438</v>
      </c>
      <c r="V257" s="14" t="s">
        <v>124</v>
      </c>
    </row>
    <row r="258" customFormat="false" ht="14.25" hidden="false" customHeight="false" outlineLevel="0" collapsed="false">
      <c r="A258" s="12" t="n">
        <v>257</v>
      </c>
      <c r="B258" s="13" t="n">
        <v>43186.7097222222</v>
      </c>
      <c r="C258" s="12" t="n">
        <v>28252295</v>
      </c>
      <c r="D258" s="12" t="n">
        <v>750</v>
      </c>
      <c r="E258" s="14" t="s">
        <v>274</v>
      </c>
      <c r="F258" s="12" t="n">
        <v>115733</v>
      </c>
      <c r="G258" s="14" t="s">
        <v>28</v>
      </c>
      <c r="H258" s="12" t="s">
        <v>29</v>
      </c>
      <c r="I258" s="14" t="s">
        <v>30</v>
      </c>
      <c r="J258" s="12" t="n">
        <v>2</v>
      </c>
      <c r="K258" s="12" t="n">
        <v>1648.5</v>
      </c>
      <c r="L258" s="12" t="n">
        <f aca="false">K258/J258</f>
        <v>824.25</v>
      </c>
      <c r="M258" s="12" t="n">
        <f aca="false">J258*0.75</f>
        <v>1.5</v>
      </c>
      <c r="N258" s="12"/>
      <c r="O258" s="12" t="n">
        <v>436.5</v>
      </c>
      <c r="P258" s="12" t="s">
        <v>45</v>
      </c>
      <c r="Q258" s="12" t="n">
        <v>11801</v>
      </c>
      <c r="R258" s="14" t="s">
        <v>32</v>
      </c>
      <c r="S258" s="14" t="s">
        <v>33</v>
      </c>
      <c r="T258" s="11" t="s">
        <v>34</v>
      </c>
      <c r="U258" s="11" t="n">
        <v>11381</v>
      </c>
      <c r="V258" s="14" t="s">
        <v>275</v>
      </c>
    </row>
    <row r="259" customFormat="false" ht="14.25" hidden="false" customHeight="false" outlineLevel="0" collapsed="false">
      <c r="A259" s="12" t="n">
        <v>258</v>
      </c>
      <c r="B259" s="13" t="n">
        <v>43186.7291666667</v>
      </c>
      <c r="C259" s="12" t="n">
        <v>28252627</v>
      </c>
      <c r="D259" s="12" t="n">
        <v>750</v>
      </c>
      <c r="E259" s="14" t="s">
        <v>274</v>
      </c>
      <c r="F259" s="12" t="n">
        <v>115733</v>
      </c>
      <c r="G259" s="14" t="s">
        <v>28</v>
      </c>
      <c r="H259" s="12" t="s">
        <v>29</v>
      </c>
      <c r="I259" s="14" t="s">
        <v>30</v>
      </c>
      <c r="J259" s="12" t="n">
        <v>1</v>
      </c>
      <c r="K259" s="12" t="n">
        <v>899</v>
      </c>
      <c r="L259" s="12" t="n">
        <f aca="false">K259/J259</f>
        <v>899</v>
      </c>
      <c r="M259" s="12" t="n">
        <f aca="false">J259</f>
        <v>1</v>
      </c>
      <c r="N259" s="12"/>
      <c r="O259" s="12" t="n">
        <v>293</v>
      </c>
      <c r="P259" s="12" t="s">
        <v>31</v>
      </c>
      <c r="Q259" s="12" t="n">
        <v>11801</v>
      </c>
      <c r="R259" s="14" t="s">
        <v>32</v>
      </c>
      <c r="S259" s="14" t="s">
        <v>33</v>
      </c>
      <c r="T259" s="11" t="s">
        <v>34</v>
      </c>
      <c r="U259" s="11" t="n">
        <v>11088</v>
      </c>
      <c r="V259" s="14" t="s">
        <v>276</v>
      </c>
    </row>
    <row r="260" customFormat="false" ht="14.25" hidden="false" customHeight="false" outlineLevel="0" collapsed="false">
      <c r="A260" s="12" t="n">
        <v>259</v>
      </c>
      <c r="B260" s="13" t="n">
        <v>43187.7034722222</v>
      </c>
      <c r="C260" s="12" t="n">
        <v>28268213</v>
      </c>
      <c r="D260" s="12" t="n">
        <v>750</v>
      </c>
      <c r="E260" s="14" t="s">
        <v>274</v>
      </c>
      <c r="F260" s="12" t="n">
        <v>115733</v>
      </c>
      <c r="G260" s="14" t="s">
        <v>28</v>
      </c>
      <c r="H260" s="12" t="s">
        <v>29</v>
      </c>
      <c r="I260" s="14" t="s">
        <v>30</v>
      </c>
      <c r="J260" s="12" t="n">
        <v>1</v>
      </c>
      <c r="K260" s="12" t="n">
        <v>899</v>
      </c>
      <c r="L260" s="12" t="n">
        <f aca="false">K260/J260</f>
        <v>899</v>
      </c>
      <c r="M260" s="12" t="n">
        <f aca="false">J260</f>
        <v>1</v>
      </c>
      <c r="N260" s="12"/>
      <c r="O260" s="12" t="n">
        <v>293</v>
      </c>
      <c r="P260" s="12" t="s">
        <v>31</v>
      </c>
      <c r="Q260" s="12" t="n">
        <v>11801</v>
      </c>
      <c r="R260" s="14" t="s">
        <v>32</v>
      </c>
      <c r="S260" s="14" t="s">
        <v>33</v>
      </c>
      <c r="T260" s="11" t="s">
        <v>34</v>
      </c>
      <c r="U260" s="11" t="n">
        <v>11088</v>
      </c>
      <c r="V260" s="14" t="s">
        <v>276</v>
      </c>
    </row>
    <row r="261" customFormat="false" ht="14.25" hidden="false" customHeight="false" outlineLevel="0" collapsed="false">
      <c r="A261" s="12" t="n">
        <v>260</v>
      </c>
      <c r="B261" s="13" t="n">
        <v>43187.7097222222</v>
      </c>
      <c r="C261" s="12" t="n">
        <v>28268318</v>
      </c>
      <c r="D261" s="12" t="n">
        <v>750</v>
      </c>
      <c r="E261" s="14" t="s">
        <v>274</v>
      </c>
      <c r="F261" s="12" t="n">
        <v>115733</v>
      </c>
      <c r="G261" s="14" t="s">
        <v>28</v>
      </c>
      <c r="H261" s="12" t="s">
        <v>29</v>
      </c>
      <c r="I261" s="14" t="s">
        <v>30</v>
      </c>
      <c r="J261" s="12" t="n">
        <v>-1</v>
      </c>
      <c r="K261" s="12" t="n">
        <v>-899</v>
      </c>
      <c r="L261" s="12" t="n">
        <f aca="false">K261/J261</f>
        <v>899</v>
      </c>
      <c r="M261" s="12" t="n">
        <f aca="false">J261</f>
        <v>-1</v>
      </c>
      <c r="N261" s="12"/>
      <c r="O261" s="12" t="n">
        <v>-293</v>
      </c>
      <c r="P261" s="12" t="s">
        <v>31</v>
      </c>
      <c r="Q261" s="12" t="n">
        <v>11801</v>
      </c>
      <c r="R261" s="14" t="s">
        <v>32</v>
      </c>
      <c r="S261" s="14" t="s">
        <v>33</v>
      </c>
      <c r="T261" s="11" t="s">
        <v>34</v>
      </c>
      <c r="U261" s="11" t="n">
        <v>11088</v>
      </c>
      <c r="V261" s="14" t="s">
        <v>276</v>
      </c>
    </row>
    <row r="262" customFormat="false" ht="14.25" hidden="false" customHeight="false" outlineLevel="0" collapsed="false">
      <c r="A262" s="12" t="n">
        <v>261</v>
      </c>
      <c r="B262" s="13" t="n">
        <v>43187.7111111111</v>
      </c>
      <c r="C262" s="12" t="n">
        <v>28268337</v>
      </c>
      <c r="D262" s="12" t="n">
        <v>750</v>
      </c>
      <c r="E262" s="14" t="s">
        <v>274</v>
      </c>
      <c r="F262" s="12" t="n">
        <v>115733</v>
      </c>
      <c r="G262" s="14" t="s">
        <v>28</v>
      </c>
      <c r="H262" s="12" t="s">
        <v>29</v>
      </c>
      <c r="I262" s="14" t="s">
        <v>30</v>
      </c>
      <c r="J262" s="12" t="n">
        <v>0.5</v>
      </c>
      <c r="K262" s="12" t="n">
        <v>449.5</v>
      </c>
      <c r="L262" s="12" t="n">
        <f aca="false">K262/J262</f>
        <v>899</v>
      </c>
      <c r="M262" s="12" t="n">
        <f aca="false">J262</f>
        <v>0.5</v>
      </c>
      <c r="N262" s="12"/>
      <c r="O262" s="12" t="n">
        <v>146.5</v>
      </c>
      <c r="P262" s="12" t="s">
        <v>31</v>
      </c>
      <c r="Q262" s="12" t="n">
        <v>11801</v>
      </c>
      <c r="R262" s="14" t="s">
        <v>32</v>
      </c>
      <c r="S262" s="14" t="s">
        <v>33</v>
      </c>
      <c r="T262" s="11" t="s">
        <v>34</v>
      </c>
      <c r="U262" s="11" t="n">
        <v>11088</v>
      </c>
      <c r="V262" s="14" t="s">
        <v>276</v>
      </c>
    </row>
    <row r="263" customFormat="false" ht="14.25" hidden="false" customHeight="false" outlineLevel="0" collapsed="false">
      <c r="A263" s="12" t="n">
        <v>262</v>
      </c>
      <c r="B263" s="13" t="n">
        <v>43187.7111111111</v>
      </c>
      <c r="C263" s="12" t="n">
        <v>28268337</v>
      </c>
      <c r="D263" s="12" t="n">
        <v>750</v>
      </c>
      <c r="E263" s="14" t="s">
        <v>274</v>
      </c>
      <c r="F263" s="12" t="n">
        <v>115733</v>
      </c>
      <c r="G263" s="14" t="s">
        <v>28</v>
      </c>
      <c r="H263" s="12" t="s">
        <v>29</v>
      </c>
      <c r="I263" s="14" t="s">
        <v>30</v>
      </c>
      <c r="J263" s="12" t="n">
        <v>0.5</v>
      </c>
      <c r="K263" s="12" t="n">
        <v>449.5</v>
      </c>
      <c r="L263" s="12" t="n">
        <f aca="false">K263/J263</f>
        <v>899</v>
      </c>
      <c r="M263" s="12" t="n">
        <f aca="false">J263</f>
        <v>0.5</v>
      </c>
      <c r="N263" s="12"/>
      <c r="O263" s="12" t="n">
        <v>146.5</v>
      </c>
      <c r="P263" s="12" t="s">
        <v>31</v>
      </c>
      <c r="Q263" s="12" t="n">
        <v>11801</v>
      </c>
      <c r="R263" s="14" t="s">
        <v>32</v>
      </c>
      <c r="S263" s="14" t="s">
        <v>33</v>
      </c>
      <c r="T263" s="11" t="s">
        <v>34</v>
      </c>
      <c r="U263" s="11" t="n">
        <v>4033</v>
      </c>
      <c r="V263" s="14" t="s">
        <v>277</v>
      </c>
    </row>
    <row r="264" customFormat="false" ht="14.25" hidden="false" customHeight="false" outlineLevel="0" collapsed="false">
      <c r="A264" s="12" t="n">
        <v>263</v>
      </c>
      <c r="B264" s="13" t="n">
        <v>43197.5305555556</v>
      </c>
      <c r="C264" s="12" t="n">
        <v>28382315</v>
      </c>
      <c r="D264" s="12" t="n">
        <v>750</v>
      </c>
      <c r="E264" s="14" t="s">
        <v>274</v>
      </c>
      <c r="F264" s="12" t="n">
        <v>115733</v>
      </c>
      <c r="G264" s="14" t="s">
        <v>28</v>
      </c>
      <c r="H264" s="12" t="s">
        <v>29</v>
      </c>
      <c r="I264" s="14" t="s">
        <v>30</v>
      </c>
      <c r="J264" s="12" t="n">
        <v>1</v>
      </c>
      <c r="K264" s="12" t="n">
        <v>899</v>
      </c>
      <c r="L264" s="12" t="n">
        <f aca="false">K264/J264</f>
        <v>899</v>
      </c>
      <c r="M264" s="12" t="n">
        <f aca="false">J264</f>
        <v>1</v>
      </c>
      <c r="N264" s="12"/>
      <c r="O264" s="12" t="n">
        <v>293</v>
      </c>
      <c r="P264" s="12" t="s">
        <v>31</v>
      </c>
      <c r="Q264" s="12" t="n">
        <v>11801</v>
      </c>
      <c r="R264" s="14" t="s">
        <v>32</v>
      </c>
      <c r="S264" s="14" t="s">
        <v>33</v>
      </c>
      <c r="T264" s="11" t="s">
        <v>34</v>
      </c>
      <c r="U264" s="11" t="n">
        <v>11088</v>
      </c>
      <c r="V264" s="14" t="s">
        <v>276</v>
      </c>
    </row>
    <row r="265" customFormat="false" ht="14.25" hidden="false" customHeight="false" outlineLevel="0" collapsed="false">
      <c r="A265" s="12" t="n">
        <v>264</v>
      </c>
      <c r="B265" s="13" t="n">
        <v>43197.6625</v>
      </c>
      <c r="C265" s="12" t="n">
        <v>28384105</v>
      </c>
      <c r="D265" s="12" t="n">
        <v>750</v>
      </c>
      <c r="E265" s="14" t="s">
        <v>274</v>
      </c>
      <c r="F265" s="12" t="n">
        <v>115733</v>
      </c>
      <c r="G265" s="14" t="s">
        <v>28</v>
      </c>
      <c r="H265" s="12" t="s">
        <v>29</v>
      </c>
      <c r="I265" s="14" t="s">
        <v>30</v>
      </c>
      <c r="J265" s="12" t="n">
        <v>1</v>
      </c>
      <c r="K265" s="12" t="n">
        <v>899</v>
      </c>
      <c r="L265" s="12" t="n">
        <f aca="false">K265/J265</f>
        <v>899</v>
      </c>
      <c r="M265" s="12" t="n">
        <f aca="false">J265</f>
        <v>1</v>
      </c>
      <c r="N265" s="12"/>
      <c r="O265" s="12" t="n">
        <v>293</v>
      </c>
      <c r="P265" s="12" t="s">
        <v>31</v>
      </c>
      <c r="Q265" s="12" t="n">
        <v>11801</v>
      </c>
      <c r="R265" s="14" t="s">
        <v>32</v>
      </c>
      <c r="S265" s="14" t="s">
        <v>33</v>
      </c>
      <c r="T265" s="11" t="s">
        <v>34</v>
      </c>
      <c r="U265" s="11" t="n">
        <v>11088</v>
      </c>
      <c r="V265" s="14" t="s">
        <v>276</v>
      </c>
    </row>
    <row r="266" s="9" customFormat="true" ht="14.25" hidden="false" customHeight="false" outlineLevel="0" collapsed="false">
      <c r="A266" s="12" t="n">
        <v>265</v>
      </c>
      <c r="B266" s="13" t="n">
        <v>43214.6375</v>
      </c>
      <c r="C266" s="12" t="n">
        <v>28643205</v>
      </c>
      <c r="D266" s="12" t="n">
        <v>750</v>
      </c>
      <c r="E266" s="14" t="s">
        <v>274</v>
      </c>
      <c r="F266" s="12" t="n">
        <v>115733</v>
      </c>
      <c r="G266" s="14" t="s">
        <v>28</v>
      </c>
      <c r="H266" s="12" t="s">
        <v>29</v>
      </c>
      <c r="I266" s="14" t="s">
        <v>30</v>
      </c>
      <c r="J266" s="12" t="n">
        <v>2</v>
      </c>
      <c r="K266" s="12" t="n">
        <v>1318.8</v>
      </c>
      <c r="L266" s="12" t="n">
        <f aca="false">K266/J266</f>
        <v>659.4</v>
      </c>
      <c r="M266" s="12"/>
      <c r="N266" s="12" t="n">
        <v>2</v>
      </c>
      <c r="O266" s="12" t="n">
        <v>106.8</v>
      </c>
      <c r="P266" s="12" t="s">
        <v>278</v>
      </c>
      <c r="Q266" s="12" t="n">
        <v>11801</v>
      </c>
      <c r="R266" s="14" t="s">
        <v>32</v>
      </c>
      <c r="S266" s="14" t="s">
        <v>33</v>
      </c>
      <c r="T266" s="11" t="s">
        <v>34</v>
      </c>
      <c r="U266" s="11" t="n">
        <v>11121</v>
      </c>
      <c r="V266" s="14" t="s">
        <v>279</v>
      </c>
    </row>
    <row r="267" s="9" customFormat="true" ht="14.25" hidden="false" customHeight="false" outlineLevel="0" collapsed="false">
      <c r="A267" s="12" t="n">
        <v>266</v>
      </c>
      <c r="B267" s="13" t="n">
        <v>43214.6375</v>
      </c>
      <c r="C267" s="12" t="n">
        <v>28643205</v>
      </c>
      <c r="D267" s="12" t="n">
        <v>750</v>
      </c>
      <c r="E267" s="14" t="s">
        <v>274</v>
      </c>
      <c r="F267" s="12" t="n">
        <v>115733</v>
      </c>
      <c r="G267" s="14" t="s">
        <v>28</v>
      </c>
      <c r="H267" s="12" t="s">
        <v>29</v>
      </c>
      <c r="I267" s="14" t="s">
        <v>30</v>
      </c>
      <c r="J267" s="12" t="n">
        <v>1</v>
      </c>
      <c r="K267" s="12" t="n">
        <v>879.2</v>
      </c>
      <c r="L267" s="12" t="n">
        <f aca="false">K267/J267</f>
        <v>879.2</v>
      </c>
      <c r="M267" s="12"/>
      <c r="N267" s="12" t="n">
        <v>0</v>
      </c>
      <c r="O267" s="12" t="n">
        <v>273.2</v>
      </c>
      <c r="P267" s="12" t="s">
        <v>67</v>
      </c>
      <c r="Q267" s="12" t="n">
        <v>11801</v>
      </c>
      <c r="R267" s="14" t="s">
        <v>32</v>
      </c>
      <c r="S267" s="14" t="s">
        <v>33</v>
      </c>
      <c r="T267" s="11" t="s">
        <v>34</v>
      </c>
      <c r="U267" s="11" t="n">
        <v>11121</v>
      </c>
      <c r="V267" s="14" t="s">
        <v>279</v>
      </c>
    </row>
    <row r="268" s="21" customFormat="true" ht="14.25" hidden="false" customHeight="false" outlineLevel="0" collapsed="false">
      <c r="A268" s="17" t="n">
        <v>267</v>
      </c>
      <c r="B268" s="18" t="n">
        <v>43203.5472222222</v>
      </c>
      <c r="C268" s="17" t="n">
        <v>28525893</v>
      </c>
      <c r="D268" s="17" t="n">
        <v>752</v>
      </c>
      <c r="E268" s="19" t="s">
        <v>280</v>
      </c>
      <c r="F268" s="17" t="n">
        <v>115733</v>
      </c>
      <c r="G268" s="19" t="s">
        <v>28</v>
      </c>
      <c r="H268" s="17" t="s">
        <v>29</v>
      </c>
      <c r="I268" s="19" t="s">
        <v>30</v>
      </c>
      <c r="J268" s="17" t="n">
        <v>1</v>
      </c>
      <c r="K268" s="17" t="n">
        <v>1099</v>
      </c>
      <c r="L268" s="17" t="n">
        <f aca="false">K268/J268</f>
        <v>1099</v>
      </c>
      <c r="M268" s="17" t="n">
        <v>1</v>
      </c>
      <c r="N268" s="17"/>
      <c r="O268" s="17" t="n">
        <v>493</v>
      </c>
      <c r="P268" s="17" t="s">
        <v>48</v>
      </c>
      <c r="Q268" s="17" t="n">
        <v>11801</v>
      </c>
      <c r="R268" s="19" t="s">
        <v>32</v>
      </c>
      <c r="S268" s="19" t="s">
        <v>33</v>
      </c>
      <c r="T268" s="20" t="s">
        <v>34</v>
      </c>
      <c r="U268" s="20" t="n">
        <v>10468</v>
      </c>
      <c r="V268" s="19" t="s">
        <v>281</v>
      </c>
    </row>
    <row r="269" s="9" customFormat="true" ht="14.25" hidden="false" customHeight="false" outlineLevel="0" collapsed="false">
      <c r="A269" s="12" t="n">
        <v>268</v>
      </c>
      <c r="B269" s="13" t="n">
        <v>43203.5472222222</v>
      </c>
      <c r="C269" s="12" t="n">
        <v>28525893</v>
      </c>
      <c r="D269" s="12" t="n">
        <v>752</v>
      </c>
      <c r="E269" s="14" t="s">
        <v>280</v>
      </c>
      <c r="F269" s="12" t="n">
        <v>115733</v>
      </c>
      <c r="G269" s="14" t="s">
        <v>28</v>
      </c>
      <c r="H269" s="12" t="s">
        <v>29</v>
      </c>
      <c r="I269" s="14" t="s">
        <v>30</v>
      </c>
      <c r="J269" s="12" t="n">
        <v>2</v>
      </c>
      <c r="K269" s="12" t="n">
        <v>1099.01</v>
      </c>
      <c r="L269" s="12" t="n">
        <f aca="false">K269/J269</f>
        <v>549.505</v>
      </c>
      <c r="M269" s="12"/>
      <c r="N269" s="12" t="n">
        <v>2</v>
      </c>
      <c r="O269" s="12" t="n">
        <v>179.01</v>
      </c>
      <c r="P269" s="12" t="s">
        <v>162</v>
      </c>
      <c r="Q269" s="12" t="n">
        <v>11801</v>
      </c>
      <c r="R269" s="14" t="s">
        <v>32</v>
      </c>
      <c r="S269" s="14" t="s">
        <v>33</v>
      </c>
      <c r="T269" s="11" t="s">
        <v>34</v>
      </c>
      <c r="U269" s="11" t="n">
        <v>10468</v>
      </c>
      <c r="V269" s="14" t="s">
        <v>281</v>
      </c>
    </row>
    <row r="270" customFormat="false" ht="14.25" hidden="false" customHeight="false" outlineLevel="0" collapsed="false">
      <c r="A270" s="12" t="n">
        <v>269</v>
      </c>
      <c r="B270" s="13" t="n">
        <v>43189.575</v>
      </c>
      <c r="C270" s="12" t="n">
        <v>28287450</v>
      </c>
      <c r="D270" s="12" t="n">
        <v>753</v>
      </c>
      <c r="E270" s="14" t="s">
        <v>282</v>
      </c>
      <c r="F270" s="12" t="n">
        <v>115733</v>
      </c>
      <c r="G270" s="14" t="s">
        <v>28</v>
      </c>
      <c r="H270" s="12" t="s">
        <v>29</v>
      </c>
      <c r="I270" s="14" t="s">
        <v>30</v>
      </c>
      <c r="J270" s="12" t="n">
        <v>1</v>
      </c>
      <c r="K270" s="12" t="n">
        <v>899</v>
      </c>
      <c r="L270" s="12" t="n">
        <f aca="false">K270/J270</f>
        <v>899</v>
      </c>
      <c r="M270" s="12" t="n">
        <f aca="false">J270</f>
        <v>1</v>
      </c>
      <c r="N270" s="12"/>
      <c r="O270" s="12" t="n">
        <v>439</v>
      </c>
      <c r="P270" s="12" t="s">
        <v>42</v>
      </c>
      <c r="Q270" s="12" t="n">
        <v>11801</v>
      </c>
      <c r="R270" s="14" t="s">
        <v>32</v>
      </c>
      <c r="S270" s="14" t="s">
        <v>33</v>
      </c>
      <c r="T270" s="11" t="s">
        <v>34</v>
      </c>
      <c r="U270" s="11" t="n">
        <v>11120</v>
      </c>
      <c r="V270" s="14" t="s">
        <v>283</v>
      </c>
    </row>
    <row r="271" customFormat="false" ht="14.25" hidden="false" customHeight="false" outlineLevel="0" collapsed="false">
      <c r="A271" s="12" t="n">
        <v>270</v>
      </c>
      <c r="B271" s="13" t="n">
        <v>43187.8916666667</v>
      </c>
      <c r="C271" s="12" t="n">
        <v>28272117</v>
      </c>
      <c r="D271" s="12" t="n">
        <v>754</v>
      </c>
      <c r="E271" s="14" t="s">
        <v>284</v>
      </c>
      <c r="F271" s="12" t="n">
        <v>115733</v>
      </c>
      <c r="G271" s="14" t="s">
        <v>28</v>
      </c>
      <c r="H271" s="12" t="s">
        <v>29</v>
      </c>
      <c r="I271" s="14" t="s">
        <v>30</v>
      </c>
      <c r="J271" s="12" t="n">
        <v>1</v>
      </c>
      <c r="K271" s="12" t="n">
        <v>899</v>
      </c>
      <c r="L271" s="12" t="n">
        <f aca="false">K271/J271</f>
        <v>899</v>
      </c>
      <c r="M271" s="12" t="n">
        <f aca="false">J271</f>
        <v>1</v>
      </c>
      <c r="N271" s="12"/>
      <c r="O271" s="12" t="n">
        <v>293</v>
      </c>
      <c r="P271" s="12" t="s">
        <v>31</v>
      </c>
      <c r="Q271" s="12" t="n">
        <v>11801</v>
      </c>
      <c r="R271" s="14" t="s">
        <v>32</v>
      </c>
      <c r="S271" s="14" t="s">
        <v>33</v>
      </c>
      <c r="T271" s="11" t="s">
        <v>34</v>
      </c>
      <c r="U271" s="11" t="n">
        <v>4540</v>
      </c>
      <c r="V271" s="14" t="s">
        <v>285</v>
      </c>
    </row>
    <row r="272" customFormat="false" ht="14.25" hidden="false" customHeight="false" outlineLevel="0" collapsed="false">
      <c r="A272" s="12" t="n">
        <v>271</v>
      </c>
      <c r="B272" s="13" t="n">
        <v>43190.6166666667</v>
      </c>
      <c r="C272" s="12" t="n">
        <v>28296514</v>
      </c>
      <c r="D272" s="12" t="n">
        <v>754</v>
      </c>
      <c r="E272" s="14" t="s">
        <v>284</v>
      </c>
      <c r="F272" s="12" t="n">
        <v>115733</v>
      </c>
      <c r="G272" s="14" t="s">
        <v>28</v>
      </c>
      <c r="H272" s="12" t="s">
        <v>29</v>
      </c>
      <c r="I272" s="14" t="s">
        <v>30</v>
      </c>
      <c r="J272" s="12" t="n">
        <v>1</v>
      </c>
      <c r="K272" s="12" t="n">
        <v>899</v>
      </c>
      <c r="L272" s="12" t="n">
        <f aca="false">K272/J272</f>
        <v>899</v>
      </c>
      <c r="M272" s="12" t="n">
        <f aca="false">J272</f>
        <v>1</v>
      </c>
      <c r="N272" s="12"/>
      <c r="O272" s="12" t="n">
        <v>219</v>
      </c>
      <c r="P272" s="12" t="s">
        <v>148</v>
      </c>
      <c r="Q272" s="12" t="n">
        <v>11801</v>
      </c>
      <c r="R272" s="14" t="s">
        <v>32</v>
      </c>
      <c r="S272" s="14" t="s">
        <v>33</v>
      </c>
      <c r="T272" s="11" t="s">
        <v>34</v>
      </c>
      <c r="U272" s="11" t="n">
        <v>4540</v>
      </c>
      <c r="V272" s="14" t="s">
        <v>285</v>
      </c>
    </row>
    <row r="273" customFormat="false" ht="14.25" hidden="false" customHeight="false" outlineLevel="0" collapsed="false">
      <c r="A273" s="12" t="n">
        <v>272</v>
      </c>
      <c r="B273" s="13" t="n">
        <v>43203.8673611111</v>
      </c>
      <c r="C273" s="12" t="n">
        <v>28532579</v>
      </c>
      <c r="D273" s="12" t="n">
        <v>754</v>
      </c>
      <c r="E273" s="14" t="s">
        <v>284</v>
      </c>
      <c r="F273" s="12" t="n">
        <v>115733</v>
      </c>
      <c r="G273" s="14" t="s">
        <v>28</v>
      </c>
      <c r="H273" s="12" t="s">
        <v>29</v>
      </c>
      <c r="I273" s="14" t="s">
        <v>30</v>
      </c>
      <c r="J273" s="12" t="n">
        <v>3</v>
      </c>
      <c r="K273" s="12" t="n">
        <v>2198.01</v>
      </c>
      <c r="L273" s="12" t="n">
        <f aca="false">K273/J273</f>
        <v>732.67</v>
      </c>
      <c r="M273" s="12"/>
      <c r="N273" s="12" t="n">
        <f aca="false">J273*2/3</f>
        <v>2</v>
      </c>
      <c r="O273" s="12" t="n">
        <v>818.01</v>
      </c>
      <c r="P273" s="12" t="s">
        <v>40</v>
      </c>
      <c r="Q273" s="12" t="n">
        <v>11801</v>
      </c>
      <c r="R273" s="14" t="s">
        <v>32</v>
      </c>
      <c r="S273" s="14" t="s">
        <v>33</v>
      </c>
      <c r="T273" s="11" t="s">
        <v>34</v>
      </c>
      <c r="U273" s="11" t="n">
        <v>4540</v>
      </c>
      <c r="V273" s="14" t="s">
        <v>285</v>
      </c>
    </row>
    <row r="274" customFormat="false" ht="14.25" hidden="false" customHeight="false" outlineLevel="0" collapsed="false">
      <c r="A274" s="12" t="n">
        <v>273</v>
      </c>
      <c r="B274" s="13" t="n">
        <v>43204.6159722222</v>
      </c>
      <c r="C274" s="12" t="n">
        <v>28539339</v>
      </c>
      <c r="D274" s="12" t="n">
        <v>754</v>
      </c>
      <c r="E274" s="14" t="s">
        <v>284</v>
      </c>
      <c r="F274" s="12" t="n">
        <v>115733</v>
      </c>
      <c r="G274" s="14" t="s">
        <v>28</v>
      </c>
      <c r="H274" s="12" t="s">
        <v>29</v>
      </c>
      <c r="I274" s="14" t="s">
        <v>30</v>
      </c>
      <c r="J274" s="12" t="n">
        <v>3</v>
      </c>
      <c r="K274" s="12" t="n">
        <v>2198.01</v>
      </c>
      <c r="L274" s="12" t="n">
        <f aca="false">K274/J274</f>
        <v>732.67</v>
      </c>
      <c r="M274" s="12"/>
      <c r="N274" s="12" t="n">
        <f aca="false">J274*2/3</f>
        <v>2</v>
      </c>
      <c r="O274" s="12" t="n">
        <v>818.01</v>
      </c>
      <c r="P274" s="12" t="s">
        <v>40</v>
      </c>
      <c r="Q274" s="12" t="n">
        <v>11801</v>
      </c>
      <c r="R274" s="14" t="s">
        <v>32</v>
      </c>
      <c r="S274" s="14" t="s">
        <v>33</v>
      </c>
      <c r="T274" s="11" t="s">
        <v>34</v>
      </c>
      <c r="U274" s="11" t="n">
        <v>11241</v>
      </c>
      <c r="V274" s="1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3:49:33Z</dcterms:created>
  <dc:creator/>
  <dc:description/>
  <dc:language>en-US</dc:language>
  <cp:lastModifiedBy>何莉莎</cp:lastModifiedBy>
  <dcterms:modified xsi:type="dcterms:W3CDTF">2018-05-25T0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