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基础任务</t>
  </si>
  <si>
    <r>
      <rPr>
        <sz val="14"/>
        <rFont val="Noto Sans"/>
        <family val="2"/>
      </rPr>
      <t xml:space="preserve">挑战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800080"/>
        <rFont val="Noto Sans"/>
        <family val="2"/>
      </rPr>
      <t xml:space="preserve">挑战</t>
    </r>
    <r>
      <rPr>
        <sz val="14"/>
        <color rgb="FF80008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4.26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截止日均销售</t>
    </r>
  </si>
  <si>
    <r>
      <rPr>
        <b val="true"/>
        <sz val="10"/>
        <rFont val="Arial"/>
        <family val="2"/>
        <charset val="134"/>
      </rPr>
      <t xml:space="preserve">2018.05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Arial"/>
        <family val="2"/>
        <charset val="134"/>
      </rPr>
      <t xml:space="preserve">2018.06</t>
    </r>
    <r>
      <rPr>
        <b val="true"/>
        <sz val="10"/>
        <rFont val="Noto Sans"/>
        <family val="2"/>
      </rPr>
      <t xml:space="preserve">基础总任务（</t>
    </r>
    <r>
      <rPr>
        <b val="true"/>
        <sz val="10"/>
        <rFont val="Arial"/>
        <family val="2"/>
        <charset val="134"/>
      </rPr>
      <t xml:space="preserve">31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日均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日均任务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总销售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毛利额</t>
    </r>
  </si>
  <si>
    <t xml:space="preserve">四川太极邛崃中心药店</t>
  </si>
  <si>
    <t xml:space="preserve">城郊一片区</t>
  </si>
  <si>
    <t xml:space="preserve">32.73%</t>
  </si>
  <si>
    <t xml:space="preserve">四川太极五津西路药店</t>
  </si>
  <si>
    <t xml:space="preserve">27.59%</t>
  </si>
  <si>
    <t xml:space="preserve">四川太极大邑县晋原镇内蒙古大道桃源药店</t>
  </si>
  <si>
    <t xml:space="preserve">27.71%</t>
  </si>
  <si>
    <t xml:space="preserve">四川太极新津邓双镇岷江店</t>
  </si>
  <si>
    <t xml:space="preserve">33.27%</t>
  </si>
  <si>
    <t xml:space="preserve">四川太极邛崃市临邛镇洪川小区药店</t>
  </si>
  <si>
    <t xml:space="preserve">34.18%</t>
  </si>
  <si>
    <t xml:space="preserve">四川太极邛崃市临邛镇长安大道药店</t>
  </si>
  <si>
    <t xml:space="preserve">33.32%</t>
  </si>
  <si>
    <t xml:space="preserve">四川太极大邑县晋原镇东街药店</t>
  </si>
  <si>
    <t xml:space="preserve">32.96%</t>
  </si>
  <si>
    <t xml:space="preserve">四川太极大邑县晋原镇通达东路五段药店</t>
  </si>
  <si>
    <t xml:space="preserve">31.97%</t>
  </si>
  <si>
    <t xml:space="preserve">四川太极大邑县晋原镇子龙路店</t>
  </si>
  <si>
    <t xml:space="preserve">30.81%</t>
  </si>
  <si>
    <t xml:space="preserve">四川太极大邑县晋源镇东壕沟段药店</t>
  </si>
  <si>
    <t xml:space="preserve">28.84%</t>
  </si>
  <si>
    <t xml:space="preserve">四川太极大邑县沙渠镇方圆路药店</t>
  </si>
  <si>
    <t xml:space="preserve">30.42%</t>
  </si>
  <si>
    <t xml:space="preserve">四川太极大邑县新场镇文昌街药店</t>
  </si>
  <si>
    <t xml:space="preserve">30.91%</t>
  </si>
  <si>
    <t xml:space="preserve">四川太极兴义镇万兴路药店</t>
  </si>
  <si>
    <t xml:space="preserve">33.65%</t>
  </si>
  <si>
    <t xml:space="preserve">四川太极邛崃市羊安镇永康大道药店</t>
  </si>
  <si>
    <t xml:space="preserve">30.82%</t>
  </si>
  <si>
    <t xml:space="preserve">四川太极大邑县安仁镇千禧街药店</t>
  </si>
  <si>
    <t xml:space="preserve">29.56%</t>
  </si>
  <si>
    <t xml:space="preserve">合计</t>
  </si>
  <si>
    <t xml:space="preserve">新津武阳西路</t>
  </si>
  <si>
    <t xml:space="preserve">邛崃翠荫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21" zeroHeight="false" outlineLevelRow="0" outlineLevelCol="0"/>
  <cols>
    <col collapsed="false" customWidth="false" hidden="false" outlineLevel="0" max="257" min="1" style="1" width="9.14"/>
  </cols>
  <sheetData>
    <row r="1" s="1" customFormat="true" ht="21" hidden="false" customHeight="true" outlineLevel="0" collapsed="false">
      <c r="A1" s="2"/>
      <c r="B1" s="2"/>
      <c r="C1" s="3"/>
      <c r="H1" s="4"/>
      <c r="I1" s="5" t="s">
        <v>0</v>
      </c>
      <c r="J1" s="5"/>
      <c r="K1" s="5"/>
      <c r="L1" s="5"/>
      <c r="M1" s="5"/>
      <c r="N1" s="6"/>
      <c r="Q1" s="7" t="s">
        <v>1</v>
      </c>
      <c r="R1" s="7"/>
      <c r="S1" s="7"/>
      <c r="T1" s="8" t="s">
        <v>2</v>
      </c>
      <c r="U1" s="8"/>
      <c r="V1" s="8"/>
    </row>
    <row r="2" s="4" customFormat="true" ht="21" hidden="false" customHeight="true" outlineLevel="0" collapsed="false">
      <c r="A2" s="9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5" t="s">
        <v>16</v>
      </c>
      <c r="O2" s="10" t="s">
        <v>17</v>
      </c>
      <c r="P2" s="16" t="s">
        <v>18</v>
      </c>
      <c r="Q2" s="17" t="s">
        <v>19</v>
      </c>
      <c r="R2" s="17" t="s">
        <v>20</v>
      </c>
      <c r="S2" s="17" t="s">
        <v>21</v>
      </c>
      <c r="T2" s="18" t="s">
        <v>22</v>
      </c>
      <c r="U2" s="18" t="s">
        <v>23</v>
      </c>
      <c r="V2" s="18" t="s">
        <v>24</v>
      </c>
      <c r="IV2" s="1"/>
    </row>
    <row r="3" s="1" customFormat="true" ht="21" hidden="false" customHeight="true" outlineLevel="0" collapsed="false">
      <c r="A3" s="19" t="n">
        <v>341</v>
      </c>
      <c r="B3" s="20" t="s">
        <v>25</v>
      </c>
      <c r="C3" s="21" t="s">
        <v>26</v>
      </c>
      <c r="D3" s="22" t="n">
        <v>469999.52</v>
      </c>
      <c r="E3" s="22" t="n">
        <v>15161.2748387097</v>
      </c>
      <c r="F3" s="22" t="n">
        <v>18193.5298064516</v>
      </c>
      <c r="G3" s="21" t="n">
        <v>476871.69</v>
      </c>
      <c r="H3" s="23" t="n">
        <v>19074.8676</v>
      </c>
      <c r="I3" s="24" t="n">
        <v>19400</v>
      </c>
      <c r="J3" s="24" t="n">
        <v>19400</v>
      </c>
      <c r="K3" s="24" t="n">
        <v>601400</v>
      </c>
      <c r="L3" s="24" t="n">
        <v>196838.22</v>
      </c>
      <c r="M3" s="25" t="n">
        <v>0.279575774885898</v>
      </c>
      <c r="N3" s="26" t="s">
        <v>27</v>
      </c>
      <c r="O3" s="21" t="n">
        <v>92.55</v>
      </c>
      <c r="P3" s="27" t="n">
        <v>6498.10913019989</v>
      </c>
      <c r="Q3" s="28" t="n">
        <v>19982</v>
      </c>
      <c r="R3" s="28" t="n">
        <v>619442</v>
      </c>
      <c r="S3" s="28" t="n">
        <v>202743.3666</v>
      </c>
      <c r="T3" s="29" t="n">
        <v>20564</v>
      </c>
      <c r="U3" s="29" t="n">
        <v>637484</v>
      </c>
      <c r="V3" s="29" t="n">
        <v>208648.5132</v>
      </c>
    </row>
    <row r="4" s="1" customFormat="true" ht="21" hidden="false" customHeight="true" outlineLevel="0" collapsed="false">
      <c r="A4" s="19" t="n">
        <v>385</v>
      </c>
      <c r="B4" s="20" t="s">
        <v>28</v>
      </c>
      <c r="C4" s="21" t="s">
        <v>26</v>
      </c>
      <c r="D4" s="22" t="n">
        <v>337743.23</v>
      </c>
      <c r="E4" s="22" t="n">
        <v>10894.9429032258</v>
      </c>
      <c r="F4" s="22" t="n">
        <v>13073.931483871</v>
      </c>
      <c r="G4" s="21" t="n">
        <v>244992.31</v>
      </c>
      <c r="H4" s="23" t="n">
        <v>9799.6924</v>
      </c>
      <c r="I4" s="24" t="n">
        <v>9500</v>
      </c>
      <c r="J4" s="24" t="n">
        <v>9500</v>
      </c>
      <c r="K4" s="24" t="n">
        <v>294500</v>
      </c>
      <c r="L4" s="24" t="n">
        <v>81252.55</v>
      </c>
      <c r="M4" s="25" t="n">
        <v>-0.128035815847441</v>
      </c>
      <c r="N4" s="26" t="s">
        <v>29</v>
      </c>
      <c r="O4" s="21" t="n">
        <v>113.7</v>
      </c>
      <c r="P4" s="27" t="n">
        <v>2590.14951627089</v>
      </c>
      <c r="Q4" s="28" t="n">
        <v>9880</v>
      </c>
      <c r="R4" s="28" t="n">
        <v>306280</v>
      </c>
      <c r="S4" s="28" t="n">
        <v>84502.652</v>
      </c>
      <c r="T4" s="30" t="n">
        <v>10260</v>
      </c>
      <c r="U4" s="29" t="n">
        <v>318060</v>
      </c>
      <c r="V4" s="29" t="n">
        <v>87752.754</v>
      </c>
    </row>
    <row r="5" s="1" customFormat="true" ht="21" hidden="false" customHeight="true" outlineLevel="0" collapsed="false">
      <c r="A5" s="19" t="n">
        <v>746</v>
      </c>
      <c r="B5" s="20" t="s">
        <v>30</v>
      </c>
      <c r="C5" s="21" t="s">
        <v>26</v>
      </c>
      <c r="D5" s="22" t="n">
        <v>136017.45</v>
      </c>
      <c r="E5" s="22" t="n">
        <v>4387.65967741936</v>
      </c>
      <c r="F5" s="22" t="n">
        <v>5265.19161290323</v>
      </c>
      <c r="G5" s="21" t="n">
        <v>191162.55</v>
      </c>
      <c r="H5" s="23" t="n">
        <v>7646.502</v>
      </c>
      <c r="I5" s="24" t="n">
        <v>6800</v>
      </c>
      <c r="J5" s="24" t="n">
        <v>6800</v>
      </c>
      <c r="K5" s="24" t="n">
        <v>210800</v>
      </c>
      <c r="L5" s="24" t="n">
        <v>58412.68</v>
      </c>
      <c r="M5" s="25" t="n">
        <v>0.549801146838145</v>
      </c>
      <c r="N5" s="26" t="s">
        <v>31</v>
      </c>
      <c r="O5" s="21" t="n">
        <v>75.31</v>
      </c>
      <c r="P5" s="27" t="n">
        <v>2799.09706546275</v>
      </c>
      <c r="Q5" s="28" t="n">
        <v>7072</v>
      </c>
      <c r="R5" s="28" t="n">
        <v>219232</v>
      </c>
      <c r="S5" s="28" t="n">
        <v>60749.1872</v>
      </c>
      <c r="T5" s="30" t="n">
        <v>7344</v>
      </c>
      <c r="U5" s="29" t="n">
        <v>227664</v>
      </c>
      <c r="V5" s="29" t="n">
        <v>63085.6944</v>
      </c>
    </row>
    <row r="6" s="1" customFormat="true" ht="21" hidden="false" customHeight="true" outlineLevel="0" collapsed="false">
      <c r="A6" s="19" t="n">
        <v>514</v>
      </c>
      <c r="B6" s="20" t="s">
        <v>32</v>
      </c>
      <c r="C6" s="21" t="s">
        <v>26</v>
      </c>
      <c r="D6" s="22" t="n">
        <v>268239.62</v>
      </c>
      <c r="E6" s="22" t="n">
        <v>8652.89096774194</v>
      </c>
      <c r="F6" s="22" t="n">
        <v>10383.4691612903</v>
      </c>
      <c r="G6" s="21" t="n">
        <v>183776.47</v>
      </c>
      <c r="H6" s="23" t="n">
        <v>7351.0588</v>
      </c>
      <c r="I6" s="24" t="n">
        <v>9400</v>
      </c>
      <c r="J6" s="24" t="n">
        <v>9400</v>
      </c>
      <c r="K6" s="24" t="n">
        <v>291400</v>
      </c>
      <c r="L6" s="24" t="n">
        <v>96948.78</v>
      </c>
      <c r="M6" s="25" t="n">
        <v>0.08634212947364</v>
      </c>
      <c r="N6" s="26" t="s">
        <v>33</v>
      </c>
      <c r="O6" s="21" t="n">
        <v>61.52</v>
      </c>
      <c r="P6" s="27" t="n">
        <v>4736.67100130039</v>
      </c>
      <c r="Q6" s="28" t="n">
        <v>9776</v>
      </c>
      <c r="R6" s="28" t="n">
        <v>303056</v>
      </c>
      <c r="S6" s="28" t="n">
        <v>100826.7312</v>
      </c>
      <c r="T6" s="30" t="n">
        <v>10152</v>
      </c>
      <c r="U6" s="29" t="n">
        <v>314712</v>
      </c>
      <c r="V6" s="29" t="n">
        <v>104704.6824</v>
      </c>
    </row>
    <row r="7" s="1" customFormat="true" ht="21" hidden="false" customHeight="true" outlineLevel="0" collapsed="false">
      <c r="A7" s="19" t="n">
        <v>721</v>
      </c>
      <c r="B7" s="20" t="s">
        <v>34</v>
      </c>
      <c r="C7" s="21" t="s">
        <v>26</v>
      </c>
      <c r="D7" s="22" t="n">
        <v>118421.59</v>
      </c>
      <c r="E7" s="22" t="n">
        <v>3820.05129032258</v>
      </c>
      <c r="F7" s="22" t="n">
        <v>4584.0615483871</v>
      </c>
      <c r="G7" s="21" t="n">
        <v>125712.42</v>
      </c>
      <c r="H7" s="23" t="n">
        <v>5028.4968</v>
      </c>
      <c r="I7" s="24" t="n">
        <v>5200</v>
      </c>
      <c r="J7" s="24" t="n">
        <v>5200</v>
      </c>
      <c r="K7" s="24" t="n">
        <v>161200</v>
      </c>
      <c r="L7" s="24" t="n">
        <v>55098.16</v>
      </c>
      <c r="M7" s="25" t="n">
        <v>0.361238267447684</v>
      </c>
      <c r="N7" s="26" t="s">
        <v>35</v>
      </c>
      <c r="O7" s="21" t="n">
        <v>56.85</v>
      </c>
      <c r="P7" s="27" t="n">
        <v>2835.53210202287</v>
      </c>
      <c r="Q7" s="28" t="n">
        <v>5408</v>
      </c>
      <c r="R7" s="28" t="n">
        <v>167648</v>
      </c>
      <c r="S7" s="28" t="n">
        <v>57302.0864</v>
      </c>
      <c r="T7" s="30" t="n">
        <v>5616</v>
      </c>
      <c r="U7" s="29" t="n">
        <v>174096</v>
      </c>
      <c r="V7" s="29" t="n">
        <v>59506.0128</v>
      </c>
    </row>
    <row r="8" s="1" customFormat="true" ht="21" hidden="false" customHeight="true" outlineLevel="0" collapsed="false">
      <c r="A8" s="19" t="n">
        <v>591</v>
      </c>
      <c r="B8" s="20" t="s">
        <v>36</v>
      </c>
      <c r="C8" s="21" t="s">
        <v>26</v>
      </c>
      <c r="D8" s="22" t="n">
        <v>127054.19</v>
      </c>
      <c r="E8" s="22" t="n">
        <v>4098.52225806452</v>
      </c>
      <c r="F8" s="22" t="n">
        <v>4918.22670967742</v>
      </c>
      <c r="G8" s="21" t="n">
        <v>113768.77</v>
      </c>
      <c r="H8" s="23" t="n">
        <v>4550.7508</v>
      </c>
      <c r="I8" s="24" t="n">
        <v>5500</v>
      </c>
      <c r="J8" s="24" t="n">
        <v>5500</v>
      </c>
      <c r="K8" s="24" t="n">
        <v>170500</v>
      </c>
      <c r="L8" s="24" t="n">
        <v>56810.6</v>
      </c>
      <c r="M8" s="25" t="n">
        <v>0.341947085727751</v>
      </c>
      <c r="N8" s="26" t="s">
        <v>37</v>
      </c>
      <c r="O8" s="21" t="n">
        <v>68.61</v>
      </c>
      <c r="P8" s="27" t="n">
        <v>2485.0604868095</v>
      </c>
      <c r="Q8" s="28" t="n">
        <v>5720</v>
      </c>
      <c r="R8" s="28" t="n">
        <v>177320</v>
      </c>
      <c r="S8" s="28" t="n">
        <v>59083.024</v>
      </c>
      <c r="T8" s="30" t="n">
        <v>5940</v>
      </c>
      <c r="U8" s="29" t="n">
        <v>184140</v>
      </c>
      <c r="V8" s="29" t="n">
        <v>61355.448</v>
      </c>
    </row>
    <row r="9" s="1" customFormat="true" ht="21" hidden="false" customHeight="true" outlineLevel="0" collapsed="false">
      <c r="A9" s="19" t="n">
        <v>748</v>
      </c>
      <c r="B9" s="20" t="s">
        <v>38</v>
      </c>
      <c r="C9" s="21" t="s">
        <v>26</v>
      </c>
      <c r="D9" s="22" t="n">
        <v>119943.47</v>
      </c>
      <c r="E9" s="22" t="n">
        <v>3869.14419354839</v>
      </c>
      <c r="F9" s="22" t="n">
        <v>4642.97303225806</v>
      </c>
      <c r="G9" s="21" t="n">
        <v>109970.53</v>
      </c>
      <c r="H9" s="23" t="n">
        <v>4398.8212</v>
      </c>
      <c r="I9" s="24" t="n">
        <v>4000</v>
      </c>
      <c r="J9" s="24" t="n">
        <v>4000</v>
      </c>
      <c r="K9" s="24" t="n">
        <v>124000</v>
      </c>
      <c r="L9" s="24" t="n">
        <v>40870.4</v>
      </c>
      <c r="M9" s="25" t="n">
        <v>0.0338203488693465</v>
      </c>
      <c r="N9" s="26" t="s">
        <v>39</v>
      </c>
      <c r="O9" s="21" t="n">
        <v>73.16</v>
      </c>
      <c r="P9" s="27" t="n">
        <v>1694.91525423729</v>
      </c>
      <c r="Q9" s="28" t="n">
        <v>4240</v>
      </c>
      <c r="R9" s="28" t="n">
        <v>131440</v>
      </c>
      <c r="S9" s="28" t="n">
        <v>43322.624</v>
      </c>
      <c r="T9" s="30" t="n">
        <v>4480</v>
      </c>
      <c r="U9" s="29" t="n">
        <v>138880</v>
      </c>
      <c r="V9" s="29" t="n">
        <v>45774.848</v>
      </c>
    </row>
    <row r="10" s="1" customFormat="true" ht="21" hidden="false" customHeight="true" outlineLevel="0" collapsed="false">
      <c r="A10" s="19" t="n">
        <v>717</v>
      </c>
      <c r="B10" s="20" t="s">
        <v>40</v>
      </c>
      <c r="C10" s="21" t="s">
        <v>26</v>
      </c>
      <c r="D10" s="22" t="n">
        <v>125863.02</v>
      </c>
      <c r="E10" s="22" t="n">
        <v>4060.09741935484</v>
      </c>
      <c r="F10" s="22" t="n">
        <v>4872.11690322581</v>
      </c>
      <c r="G10" s="21" t="n">
        <v>100954.14</v>
      </c>
      <c r="H10" s="23" t="n">
        <v>4038.1656</v>
      </c>
      <c r="I10" s="24" t="n">
        <v>5500</v>
      </c>
      <c r="J10" s="24" t="n">
        <v>5500</v>
      </c>
      <c r="K10" s="24" t="n">
        <v>170500</v>
      </c>
      <c r="L10" s="24" t="n">
        <v>54508.85</v>
      </c>
      <c r="M10" s="25" t="n">
        <v>0.354647298308908</v>
      </c>
      <c r="N10" s="26" t="s">
        <v>41</v>
      </c>
      <c r="O10" s="21" t="n">
        <v>58.28</v>
      </c>
      <c r="P10" s="27" t="n">
        <v>2925.53191489362</v>
      </c>
      <c r="Q10" s="28" t="n">
        <v>5720</v>
      </c>
      <c r="R10" s="28" t="n">
        <v>177320</v>
      </c>
      <c r="S10" s="28" t="n">
        <v>56689.204</v>
      </c>
      <c r="T10" s="30" t="n">
        <v>5940</v>
      </c>
      <c r="U10" s="29" t="n">
        <v>184140</v>
      </c>
      <c r="V10" s="29" t="n">
        <v>58869.558</v>
      </c>
    </row>
    <row r="11" s="1" customFormat="true" ht="21" hidden="false" customHeight="true" outlineLevel="0" collapsed="false">
      <c r="A11" s="19" t="n">
        <v>539</v>
      </c>
      <c r="B11" s="20" t="s">
        <v>42</v>
      </c>
      <c r="C11" s="21" t="s">
        <v>26</v>
      </c>
      <c r="D11" s="22" t="n">
        <v>106700.75</v>
      </c>
      <c r="E11" s="22" t="n">
        <v>3441.95967741935</v>
      </c>
      <c r="F11" s="22" t="n">
        <v>4130.35161290323</v>
      </c>
      <c r="G11" s="21" t="n">
        <v>98830.01</v>
      </c>
      <c r="H11" s="23" t="n">
        <v>3953.2004</v>
      </c>
      <c r="I11" s="24" t="n">
        <v>4100</v>
      </c>
      <c r="J11" s="24" t="n">
        <v>4100</v>
      </c>
      <c r="K11" s="24" t="n">
        <v>127100</v>
      </c>
      <c r="L11" s="24" t="n">
        <v>39159.51</v>
      </c>
      <c r="M11" s="25" t="n">
        <v>0.191181880164854</v>
      </c>
      <c r="N11" s="26" t="s">
        <v>43</v>
      </c>
      <c r="O11" s="21" t="n">
        <v>76.7</v>
      </c>
      <c r="P11" s="27" t="n">
        <v>1657.10560625815</v>
      </c>
      <c r="Q11" s="28" t="n">
        <v>4264</v>
      </c>
      <c r="R11" s="28" t="n">
        <v>132184</v>
      </c>
      <c r="S11" s="28" t="n">
        <v>40725.8904</v>
      </c>
      <c r="T11" s="30" t="n">
        <v>4428</v>
      </c>
      <c r="U11" s="29" t="n">
        <v>137268</v>
      </c>
      <c r="V11" s="29" t="n">
        <v>42292.2708</v>
      </c>
    </row>
    <row r="12" s="1" customFormat="true" ht="21" hidden="false" customHeight="true" outlineLevel="0" collapsed="false">
      <c r="A12" s="19" t="n">
        <v>549</v>
      </c>
      <c r="B12" s="20" t="s">
        <v>44</v>
      </c>
      <c r="C12" s="21" t="s">
        <v>26</v>
      </c>
      <c r="D12" s="22" t="n">
        <v>99400.56</v>
      </c>
      <c r="E12" s="22" t="n">
        <v>3206.46967741936</v>
      </c>
      <c r="F12" s="22" t="n">
        <v>3847.76361290323</v>
      </c>
      <c r="G12" s="21" t="n">
        <v>90987.87</v>
      </c>
      <c r="H12" s="23" t="n">
        <v>3639.5148</v>
      </c>
      <c r="I12" s="24" t="n">
        <v>3700</v>
      </c>
      <c r="J12" s="24" t="n">
        <v>3700</v>
      </c>
      <c r="K12" s="24" t="n">
        <v>114700</v>
      </c>
      <c r="L12" s="24" t="n">
        <v>33079.48</v>
      </c>
      <c r="M12" s="25" t="n">
        <v>0.153917040306413</v>
      </c>
      <c r="N12" s="26" t="s">
        <v>45</v>
      </c>
      <c r="O12" s="21" t="n">
        <v>76.46</v>
      </c>
      <c r="P12" s="27" t="n">
        <v>1500.13078733979</v>
      </c>
      <c r="Q12" s="28" t="n">
        <v>3922</v>
      </c>
      <c r="R12" s="28" t="n">
        <v>121582</v>
      </c>
      <c r="S12" s="28" t="n">
        <v>35064.2488</v>
      </c>
      <c r="T12" s="30" t="n">
        <v>4144</v>
      </c>
      <c r="U12" s="29" t="n">
        <v>128464</v>
      </c>
      <c r="V12" s="29" t="n">
        <v>37049.0176</v>
      </c>
    </row>
    <row r="13" s="1" customFormat="true" ht="21" hidden="false" customHeight="true" outlineLevel="0" collapsed="false">
      <c r="A13" s="19" t="n">
        <v>716</v>
      </c>
      <c r="B13" s="20" t="s">
        <v>46</v>
      </c>
      <c r="C13" s="21" t="s">
        <v>26</v>
      </c>
      <c r="D13" s="22" t="n">
        <v>98086.43</v>
      </c>
      <c r="E13" s="22" t="n">
        <v>3164.07838709677</v>
      </c>
      <c r="F13" s="22" t="n">
        <v>3796.89406451613</v>
      </c>
      <c r="G13" s="21" t="n">
        <v>88626.43</v>
      </c>
      <c r="H13" s="23" t="n">
        <v>3545.0572</v>
      </c>
      <c r="I13" s="24" t="n">
        <v>3600</v>
      </c>
      <c r="J13" s="24" t="n">
        <v>3600</v>
      </c>
      <c r="K13" s="24" t="n">
        <v>111600</v>
      </c>
      <c r="L13" s="24" t="n">
        <v>33948.72</v>
      </c>
      <c r="M13" s="25" t="n">
        <v>0.137772064902352</v>
      </c>
      <c r="N13" s="26" t="s">
        <v>47</v>
      </c>
      <c r="O13" s="21" t="n">
        <v>81.3</v>
      </c>
      <c r="P13" s="27" t="n">
        <v>1372.69372693727</v>
      </c>
      <c r="Q13" s="28" t="n">
        <v>3816</v>
      </c>
      <c r="R13" s="28" t="n">
        <v>118296</v>
      </c>
      <c r="S13" s="28" t="n">
        <v>35985.6432</v>
      </c>
      <c r="T13" s="30" t="n">
        <v>4032</v>
      </c>
      <c r="U13" s="29" t="n">
        <v>124992</v>
      </c>
      <c r="V13" s="29" t="n">
        <v>38022.5664</v>
      </c>
    </row>
    <row r="14" s="1" customFormat="true" ht="21" hidden="false" customHeight="true" outlineLevel="0" collapsed="false">
      <c r="A14" s="19" t="n">
        <v>720</v>
      </c>
      <c r="B14" s="20" t="s">
        <v>48</v>
      </c>
      <c r="C14" s="21" t="s">
        <v>26</v>
      </c>
      <c r="D14" s="22" t="n">
        <v>95355.9</v>
      </c>
      <c r="E14" s="22" t="n">
        <v>3075.99677419355</v>
      </c>
      <c r="F14" s="22" t="n">
        <v>3691.19612903226</v>
      </c>
      <c r="G14" s="21" t="n">
        <v>81554.23</v>
      </c>
      <c r="H14" s="23" t="n">
        <v>3262.1692</v>
      </c>
      <c r="I14" s="24" t="n">
        <v>3400</v>
      </c>
      <c r="J14" s="24" t="n">
        <v>3400</v>
      </c>
      <c r="K14" s="24" t="n">
        <v>105400</v>
      </c>
      <c r="L14" s="24" t="n">
        <v>32579.14</v>
      </c>
      <c r="M14" s="25" t="n">
        <v>0.105332758644195</v>
      </c>
      <c r="N14" s="26" t="s">
        <v>49</v>
      </c>
      <c r="O14" s="21" t="n">
        <v>64.52</v>
      </c>
      <c r="P14" s="27" t="n">
        <v>1633.60198388097</v>
      </c>
      <c r="Q14" s="28" t="n">
        <v>3604</v>
      </c>
      <c r="R14" s="28" t="n">
        <v>111724</v>
      </c>
      <c r="S14" s="28" t="n">
        <v>34533.8884</v>
      </c>
      <c r="T14" s="30" t="n">
        <v>3808</v>
      </c>
      <c r="U14" s="29" t="n">
        <v>118048</v>
      </c>
      <c r="V14" s="29" t="n">
        <v>36488.6368</v>
      </c>
    </row>
    <row r="15" s="1" customFormat="true" ht="21" hidden="false" customHeight="true" outlineLevel="0" collapsed="false">
      <c r="A15" s="19" t="n">
        <v>371</v>
      </c>
      <c r="B15" s="20" t="s">
        <v>50</v>
      </c>
      <c r="C15" s="21" t="s">
        <v>26</v>
      </c>
      <c r="D15" s="22" t="n">
        <v>93382.46</v>
      </c>
      <c r="E15" s="22" t="n">
        <v>3012.33741935484</v>
      </c>
      <c r="F15" s="22" t="n">
        <v>3614.80490322581</v>
      </c>
      <c r="G15" s="21" t="n">
        <v>76153.67</v>
      </c>
      <c r="H15" s="23" t="n">
        <v>3046.1468</v>
      </c>
      <c r="I15" s="24" t="n">
        <v>3800</v>
      </c>
      <c r="J15" s="24" t="n">
        <v>3800</v>
      </c>
      <c r="K15" s="24" t="n">
        <v>117800</v>
      </c>
      <c r="L15" s="24" t="n">
        <v>39639.7</v>
      </c>
      <c r="M15" s="25" t="n">
        <v>0.261478868729738</v>
      </c>
      <c r="N15" s="26" t="s">
        <v>51</v>
      </c>
      <c r="O15" s="21" t="n">
        <v>54.21</v>
      </c>
      <c r="P15" s="27" t="n">
        <v>2173.03080612433</v>
      </c>
      <c r="Q15" s="28" t="n">
        <v>4028</v>
      </c>
      <c r="R15" s="28" t="n">
        <v>124868</v>
      </c>
      <c r="S15" s="28" t="n">
        <v>42018.082</v>
      </c>
      <c r="T15" s="30" t="n">
        <v>4256</v>
      </c>
      <c r="U15" s="29" t="n">
        <v>131936</v>
      </c>
      <c r="V15" s="29" t="n">
        <v>44396.464</v>
      </c>
    </row>
    <row r="16" s="1" customFormat="true" ht="21" hidden="false" customHeight="true" outlineLevel="0" collapsed="false">
      <c r="A16" s="19" t="n">
        <v>732</v>
      </c>
      <c r="B16" s="20" t="s">
        <v>52</v>
      </c>
      <c r="C16" s="21" t="s">
        <v>26</v>
      </c>
      <c r="D16" s="22" t="n">
        <v>96318.76</v>
      </c>
      <c r="E16" s="22" t="n">
        <v>3107.05677419355</v>
      </c>
      <c r="F16" s="22" t="n">
        <v>3728.46812903226</v>
      </c>
      <c r="G16" s="21" t="n">
        <v>74614.73</v>
      </c>
      <c r="H16" s="23" t="n">
        <v>2984.5892</v>
      </c>
      <c r="I16" s="24" t="n">
        <v>3800</v>
      </c>
      <c r="J16" s="24" t="n">
        <v>3800</v>
      </c>
      <c r="K16" s="24" t="n">
        <v>117800</v>
      </c>
      <c r="L16" s="24" t="n">
        <v>36305.96</v>
      </c>
      <c r="M16" s="25" t="n">
        <v>0.223022389407837</v>
      </c>
      <c r="N16" s="26" t="s">
        <v>53</v>
      </c>
      <c r="O16" s="21" t="n">
        <v>78.41</v>
      </c>
      <c r="P16" s="27" t="n">
        <v>1502.35939293457</v>
      </c>
      <c r="Q16" s="28" t="n">
        <v>4028</v>
      </c>
      <c r="R16" s="28" t="n">
        <v>124868</v>
      </c>
      <c r="S16" s="28" t="n">
        <v>38484.3176</v>
      </c>
      <c r="T16" s="30" t="n">
        <v>4256</v>
      </c>
      <c r="U16" s="29" t="n">
        <v>131936</v>
      </c>
      <c r="V16" s="29" t="n">
        <v>40662.6752</v>
      </c>
    </row>
    <row r="17" s="1" customFormat="true" ht="21" hidden="false" customHeight="true" outlineLevel="0" collapsed="false">
      <c r="A17" s="19" t="n">
        <v>594</v>
      </c>
      <c r="B17" s="20" t="s">
        <v>54</v>
      </c>
      <c r="C17" s="21" t="s">
        <v>26</v>
      </c>
      <c r="D17" s="22" t="n">
        <v>78411.16</v>
      </c>
      <c r="E17" s="22" t="n">
        <v>2529.39225806452</v>
      </c>
      <c r="F17" s="22" t="n">
        <v>3035.27070967742</v>
      </c>
      <c r="G17" s="21" t="n">
        <v>69941.17</v>
      </c>
      <c r="H17" s="23" t="n">
        <v>2797.6468</v>
      </c>
      <c r="I17" s="24" t="n">
        <v>3600</v>
      </c>
      <c r="J17" s="24" t="n">
        <v>3600</v>
      </c>
      <c r="K17" s="24" t="n">
        <v>111600</v>
      </c>
      <c r="L17" s="24" t="n">
        <v>32988.96</v>
      </c>
      <c r="M17" s="25" t="n">
        <v>0.423266790084473</v>
      </c>
      <c r="N17" s="26" t="s">
        <v>55</v>
      </c>
      <c r="O17" s="21" t="n">
        <v>61.8</v>
      </c>
      <c r="P17" s="27" t="n">
        <v>1805.82524271845</v>
      </c>
      <c r="Q17" s="28" t="n">
        <v>3816</v>
      </c>
      <c r="R17" s="28" t="n">
        <v>118296</v>
      </c>
      <c r="S17" s="28" t="n">
        <v>34968.2976</v>
      </c>
      <c r="T17" s="30" t="n">
        <v>4032</v>
      </c>
      <c r="U17" s="29" t="n">
        <v>124992</v>
      </c>
      <c r="V17" s="29" t="n">
        <v>36947.6352</v>
      </c>
    </row>
    <row r="18" s="1" customFormat="true" ht="21" hidden="false" customHeight="true" outlineLevel="0" collapsed="false">
      <c r="A18" s="31"/>
      <c r="B18" s="32" t="s">
        <v>56</v>
      </c>
      <c r="C18" s="33" t="s">
        <v>26</v>
      </c>
      <c r="D18" s="34" t="n">
        <v>2370938.11</v>
      </c>
      <c r="E18" s="34" t="n">
        <v>76481.874516129</v>
      </c>
      <c r="F18" s="34" t="n">
        <v>91778.2494193549</v>
      </c>
      <c r="G18" s="34" t="n">
        <v>2127916.99</v>
      </c>
      <c r="H18" s="34" t="n">
        <v>85116.6796</v>
      </c>
      <c r="I18" s="35" t="n">
        <v>91300</v>
      </c>
      <c r="J18" s="35" t="n">
        <v>91300</v>
      </c>
      <c r="K18" s="35" t="n">
        <v>2830300</v>
      </c>
      <c r="L18" s="35" t="n">
        <v>888441.71</v>
      </c>
      <c r="M18" s="35" t="n">
        <v>3.37530802794379</v>
      </c>
      <c r="N18" s="36" t="n">
        <v>0</v>
      </c>
      <c r="O18" s="34" t="n">
        <v>1093.38</v>
      </c>
      <c r="P18" s="34" t="n">
        <v>38209.8140173907</v>
      </c>
      <c r="Q18" s="34" t="n">
        <v>95276</v>
      </c>
      <c r="R18" s="34" t="n">
        <v>2953556</v>
      </c>
      <c r="S18" s="34" t="n">
        <v>926999.2434</v>
      </c>
      <c r="T18" s="34" t="n">
        <v>99252</v>
      </c>
      <c r="U18" s="34" t="n">
        <v>3076812</v>
      </c>
      <c r="V18" s="34" t="n">
        <v>965556.7768</v>
      </c>
    </row>
    <row r="19" s="1" customFormat="true" ht="21" hidden="false" customHeight="true" outlineLevel="0" collapsed="false">
      <c r="A19" s="19" t="n">
        <v>102567</v>
      </c>
      <c r="B19" s="20" t="s">
        <v>57</v>
      </c>
      <c r="C19" s="21" t="s">
        <v>26</v>
      </c>
      <c r="D19" s="22" t="n">
        <v>0</v>
      </c>
      <c r="E19" s="22" t="n">
        <v>0</v>
      </c>
      <c r="F19" s="22" t="n">
        <v>0</v>
      </c>
      <c r="G19" s="33"/>
      <c r="H19" s="23"/>
      <c r="I19" s="24" t="n">
        <v>1500</v>
      </c>
      <c r="J19" s="24" t="n">
        <v>1500</v>
      </c>
      <c r="K19" s="24" t="n">
        <v>46500</v>
      </c>
      <c r="L19" s="24" t="n">
        <v>14415</v>
      </c>
      <c r="M19" s="25" t="e">
        <f aca="false"/>
        <v>#DIV/0!</v>
      </c>
      <c r="N19" s="26" t="n">
        <v>0.31</v>
      </c>
      <c r="O19" s="21" t="n">
        <v>43.75</v>
      </c>
      <c r="P19" s="27" t="n">
        <v>1062.85714285714</v>
      </c>
      <c r="Q19" s="28" t="n">
        <v>1590</v>
      </c>
      <c r="R19" s="28" t="n">
        <v>49290</v>
      </c>
      <c r="S19" s="28" t="n">
        <v>15279.9</v>
      </c>
      <c r="T19" s="30" t="n">
        <v>1680</v>
      </c>
      <c r="U19" s="29" t="n">
        <v>52080</v>
      </c>
      <c r="V19" s="29" t="n">
        <v>16144.8</v>
      </c>
    </row>
    <row r="20" s="1" customFormat="true" ht="21" hidden="false" customHeight="true" outlineLevel="0" collapsed="false">
      <c r="A20" s="37" t="n">
        <v>102564</v>
      </c>
      <c r="B20" s="20" t="s">
        <v>58</v>
      </c>
      <c r="C20" s="21" t="s">
        <v>26</v>
      </c>
      <c r="D20" s="22" t="n">
        <v>0</v>
      </c>
      <c r="E20" s="22" t="n">
        <v>0</v>
      </c>
      <c r="F20" s="22" t="n">
        <v>0</v>
      </c>
      <c r="G20" s="22"/>
      <c r="H20" s="23"/>
      <c r="I20" s="24" t="n">
        <v>1500</v>
      </c>
      <c r="J20" s="24" t="n">
        <v>1500</v>
      </c>
      <c r="K20" s="24" t="n">
        <v>46500</v>
      </c>
      <c r="L20" s="24" t="n">
        <v>14415</v>
      </c>
      <c r="M20" s="25" t="e">
        <f aca="false"/>
        <v>#DIV/0!</v>
      </c>
      <c r="N20" s="26" t="n">
        <v>0.31</v>
      </c>
      <c r="O20" s="21" t="e">
        <f aca="false">NA()</f>
        <v>#N/A</v>
      </c>
      <c r="P20" s="27" t="n">
        <v>0</v>
      </c>
      <c r="Q20" s="28" t="n">
        <v>1590</v>
      </c>
      <c r="R20" s="28" t="n">
        <v>49290</v>
      </c>
      <c r="S20" s="28" t="n">
        <v>15279.9</v>
      </c>
      <c r="T20" s="30" t="n">
        <v>1680</v>
      </c>
      <c r="U20" s="29" t="n">
        <v>52080</v>
      </c>
      <c r="V20" s="29" t="n">
        <v>16144.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0:17:22Z</dcterms:created>
  <dc:creator/>
  <dc:description/>
  <dc:language>en-US</dc:language>
  <cp:lastModifiedBy>何莉莎</cp:lastModifiedBy>
  <dcterms:modified xsi:type="dcterms:W3CDTF">2018-05-25T02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