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8">
  <si>
    <t xml:space="preserve">基础任务</t>
  </si>
  <si>
    <r>
      <rPr>
        <sz val="14"/>
        <rFont val="Noto Sans"/>
        <family val="2"/>
      </rPr>
      <t xml:space="preserve">挑战</t>
    </r>
    <r>
      <rPr>
        <sz val="14"/>
        <rFont val="宋体"/>
        <family val="0"/>
        <charset val="134"/>
      </rPr>
      <t xml:space="preserve">1</t>
    </r>
  </si>
  <si>
    <r>
      <rPr>
        <sz val="14"/>
        <color rgb="FF800080"/>
        <rFont val="Noto Sans"/>
        <family val="2"/>
      </rPr>
      <t xml:space="preserve">挑战</t>
    </r>
    <r>
      <rPr>
        <sz val="14"/>
        <color rgb="FF80008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Noto Sans"/>
        <family val="2"/>
      </rPr>
      <t xml:space="preserve">同期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同期</t>
    </r>
    <r>
      <rPr>
        <b val="true"/>
        <sz val="10"/>
        <rFont val="Arial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月日均</t>
    </r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宋体"/>
        <family val="0"/>
        <charset val="134"/>
      </rPr>
      <t xml:space="preserve">20%</t>
    </r>
  </si>
  <si>
    <r>
      <rPr>
        <b val="true"/>
        <sz val="10"/>
        <rFont val="宋体"/>
        <family val="0"/>
        <charset val="134"/>
      </rPr>
      <t xml:space="preserve">4.26-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截止日均销售</t>
    </r>
  </si>
  <si>
    <r>
      <rPr>
        <b val="true"/>
        <sz val="10"/>
        <rFont val="Arial"/>
        <family val="2"/>
        <charset val="134"/>
      </rPr>
      <t xml:space="preserve">2018.05</t>
    </r>
    <r>
      <rPr>
        <b val="true"/>
        <sz val="10"/>
        <rFont val="Noto Sans"/>
        <family val="2"/>
      </rPr>
      <t xml:space="preserve">月基础任务</t>
    </r>
  </si>
  <si>
    <r>
      <rPr>
        <b val="true"/>
        <sz val="10"/>
        <rFont val="Arial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月基础任务</t>
    </r>
  </si>
  <si>
    <r>
      <rPr>
        <b val="true"/>
        <sz val="10"/>
        <rFont val="Arial"/>
        <family val="2"/>
        <charset val="134"/>
      </rPr>
      <t xml:space="preserve">2018.06</t>
    </r>
    <r>
      <rPr>
        <b val="true"/>
        <sz val="10"/>
        <rFont val="Noto Sans"/>
        <family val="2"/>
      </rPr>
      <t xml:space="preserve">基础总任务（</t>
    </r>
    <r>
      <rPr>
        <b val="true"/>
        <sz val="10"/>
        <rFont val="Arial"/>
        <family val="2"/>
        <charset val="134"/>
      </rPr>
      <t xml:space="preserve">31</t>
    </r>
    <r>
      <rPr>
        <b val="true"/>
        <sz val="10"/>
        <rFont val="Noto Sans"/>
        <family val="2"/>
      </rPr>
      <t xml:space="preserve">天）</t>
    </r>
  </si>
  <si>
    <r>
      <rPr>
        <b val="true"/>
        <sz val="10"/>
        <rFont val="Arial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月毛利额</t>
    </r>
  </si>
  <si>
    <r>
      <rPr>
        <b val="true"/>
        <sz val="10"/>
        <rFont val="Arial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月增长率</t>
    </r>
  </si>
  <si>
    <t xml:space="preserve">毛利率</t>
  </si>
  <si>
    <t xml:space="preserve">客单价</t>
  </si>
  <si>
    <t xml:space="preserve">笔数任务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Arial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日均任务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毛利额任务</t>
    </r>
  </si>
  <si>
    <r>
      <rPr>
        <b val="true"/>
        <sz val="10"/>
        <color rgb="FF800080"/>
        <rFont val="Noto Sans"/>
        <family val="2"/>
      </rPr>
      <t xml:space="preserve">挑战</t>
    </r>
    <r>
      <rPr>
        <b val="true"/>
        <sz val="10"/>
        <color rgb="FF800080"/>
        <rFont val="宋体"/>
        <family val="0"/>
        <charset val="134"/>
      </rPr>
      <t xml:space="preserve">2</t>
    </r>
    <r>
      <rPr>
        <b val="true"/>
        <sz val="10"/>
        <color rgb="FF800080"/>
        <rFont val="Noto Sans"/>
        <family val="2"/>
      </rPr>
      <t xml:space="preserve">日均任务</t>
    </r>
  </si>
  <si>
    <r>
      <rPr>
        <b val="true"/>
        <sz val="10"/>
        <color rgb="FF800080"/>
        <rFont val="Noto Sans"/>
        <family val="2"/>
      </rPr>
      <t xml:space="preserve">挑战</t>
    </r>
    <r>
      <rPr>
        <b val="true"/>
        <sz val="10"/>
        <color rgb="FF800080"/>
        <rFont val="宋体"/>
        <family val="0"/>
        <charset val="134"/>
      </rPr>
      <t xml:space="preserve">2</t>
    </r>
    <r>
      <rPr>
        <b val="true"/>
        <sz val="10"/>
        <color rgb="FF800080"/>
        <rFont val="Noto Sans"/>
        <family val="2"/>
      </rPr>
      <t xml:space="preserve">总销售</t>
    </r>
  </si>
  <si>
    <r>
      <rPr>
        <b val="true"/>
        <sz val="10"/>
        <color rgb="FF800080"/>
        <rFont val="Noto Sans"/>
        <family val="2"/>
      </rPr>
      <t xml:space="preserve">挑战</t>
    </r>
    <r>
      <rPr>
        <b val="true"/>
        <sz val="10"/>
        <color rgb="FF800080"/>
        <rFont val="宋体"/>
        <family val="0"/>
        <charset val="134"/>
      </rPr>
      <t xml:space="preserve">2</t>
    </r>
    <r>
      <rPr>
        <b val="true"/>
        <sz val="10"/>
        <color rgb="FF800080"/>
        <rFont val="Noto Sans"/>
        <family val="2"/>
      </rPr>
      <t xml:space="preserve">毛利额</t>
    </r>
  </si>
  <si>
    <t xml:space="preserve">四川太极青羊区十二桥药店</t>
  </si>
  <si>
    <t xml:space="preserve">西北片区</t>
  </si>
  <si>
    <t xml:space="preserve">25.39%</t>
  </si>
  <si>
    <t xml:space="preserve">四川太极光华药店</t>
  </si>
  <si>
    <t xml:space="preserve">28.42%</t>
  </si>
  <si>
    <t xml:space="preserve">四川太极成华区二环路北四段药店（汇融名城）</t>
  </si>
  <si>
    <t xml:space="preserve">33.65%</t>
  </si>
  <si>
    <t xml:space="preserve">四川太极新都区新繁镇繁江北路药店</t>
  </si>
  <si>
    <t xml:space="preserve">29.9%</t>
  </si>
  <si>
    <t xml:space="preserve">四川太极枣子巷药店</t>
  </si>
  <si>
    <t xml:space="preserve">33.09%</t>
  </si>
  <si>
    <t xml:space="preserve">四川太极光华村街药店</t>
  </si>
  <si>
    <t xml:space="preserve">32.44%</t>
  </si>
  <si>
    <t xml:space="preserve">四川太极武侯区顺和街店</t>
  </si>
  <si>
    <t xml:space="preserve">31.98%</t>
  </si>
  <si>
    <t xml:space="preserve">四川太极金牛区交大路第三药店</t>
  </si>
  <si>
    <t xml:space="preserve">32.58%</t>
  </si>
  <si>
    <t xml:space="preserve">四川太极新都区马超东路店</t>
  </si>
  <si>
    <t xml:space="preserve">31.4%</t>
  </si>
  <si>
    <t xml:space="preserve">四川太极清江东路药店</t>
  </si>
  <si>
    <t xml:space="preserve">27.4%</t>
  </si>
  <si>
    <t xml:space="preserve">四川太极成华区羊子山西路药店（兴元华盛）</t>
  </si>
  <si>
    <t xml:space="preserve">31.41%</t>
  </si>
  <si>
    <t xml:space="preserve">四川太极土龙路药店</t>
  </si>
  <si>
    <t xml:space="preserve">28.67%</t>
  </si>
  <si>
    <t xml:space="preserve">四川太极西部店</t>
  </si>
  <si>
    <t xml:space="preserve">23.5%</t>
  </si>
  <si>
    <t xml:space="preserve">四川太极金牛区金沙路药店</t>
  </si>
  <si>
    <t xml:space="preserve">32.16%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青羊区浣花滨河路药店</t>
  </si>
  <si>
    <t xml:space="preserve">30.55%</t>
  </si>
  <si>
    <t xml:space="preserve">四川太极沙河源药店</t>
  </si>
  <si>
    <t xml:space="preserve">29.99%</t>
  </si>
  <si>
    <t xml:space="preserve">四川太极金牛区黄苑东街药店</t>
  </si>
  <si>
    <t xml:space="preserve">32.43%</t>
  </si>
  <si>
    <t xml:space="preserve">四川太极大药房连锁有限公司武侯区聚萃街药店</t>
  </si>
  <si>
    <t xml:space="preserve">25.94%</t>
  </si>
  <si>
    <t xml:space="preserve">四川太极成华区新怡路店</t>
  </si>
  <si>
    <t xml:space="preserve">27.48%</t>
  </si>
  <si>
    <t xml:space="preserve">合计</t>
  </si>
  <si>
    <t xml:space="preserve">银河北街</t>
  </si>
  <si>
    <t xml:space="preserve">武侯区佳灵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800080"/>
      <name val="Noto Sans"/>
      <family val="2"/>
    </font>
    <font>
      <sz val="14"/>
      <color rgb="FF80008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  <charset val="134"/>
    </font>
    <font>
      <b val="true"/>
      <sz val="10"/>
      <color rgb="FF800080"/>
      <name val="Noto Sans"/>
      <family val="2"/>
    </font>
    <font>
      <b val="true"/>
      <sz val="10"/>
      <color rgb="FF80008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800080"/>
      <name val="Arial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9.5"/>
    <col collapsed="false" customWidth="false" hidden="false" outlineLevel="0" max="9" min="3" style="1" width="8.99"/>
    <col collapsed="false" customWidth="true" hidden="false" outlineLevel="0" max="10" min="10" style="1" width="7.99"/>
    <col collapsed="false" customWidth="false" hidden="false" outlineLevel="0" max="257" min="11" style="1" width="8.99"/>
  </cols>
  <sheetData>
    <row r="1" s="4" customFormat="true" ht="17" hidden="false" customHeight="true" outlineLevel="0" collapsed="false">
      <c r="A1" s="2"/>
      <c r="B1" s="2"/>
      <c r="C1" s="3"/>
      <c r="H1" s="5"/>
      <c r="I1" s="6" t="s">
        <v>0</v>
      </c>
      <c r="J1" s="6"/>
      <c r="K1" s="6"/>
      <c r="L1" s="6"/>
      <c r="M1" s="6"/>
      <c r="N1" s="7"/>
      <c r="Q1" s="8" t="s">
        <v>1</v>
      </c>
      <c r="R1" s="8"/>
      <c r="S1" s="8"/>
      <c r="T1" s="9" t="s">
        <v>2</v>
      </c>
      <c r="U1" s="9"/>
      <c r="V1" s="9"/>
      <c r="IV1" s="1"/>
    </row>
    <row r="2" s="5" customFormat="true" ht="27" hidden="false" customHeight="true" outlineLevel="0" collapsed="false">
      <c r="A2" s="10" t="s">
        <v>3</v>
      </c>
      <c r="B2" s="10" t="s">
        <v>4</v>
      </c>
      <c r="C2" s="11" t="s">
        <v>5</v>
      </c>
      <c r="D2" s="12" t="s">
        <v>6</v>
      </c>
      <c r="E2" s="12" t="s">
        <v>7</v>
      </c>
      <c r="F2" s="12" t="s">
        <v>8</v>
      </c>
      <c r="G2" s="13" t="s">
        <v>9</v>
      </c>
      <c r="H2" s="14" t="s">
        <v>10</v>
      </c>
      <c r="I2" s="15" t="s">
        <v>11</v>
      </c>
      <c r="J2" s="15" t="s">
        <v>12</v>
      </c>
      <c r="K2" s="15" t="s">
        <v>13</v>
      </c>
      <c r="L2" s="15" t="s">
        <v>14</v>
      </c>
      <c r="M2" s="15" t="s">
        <v>15</v>
      </c>
      <c r="N2" s="16" t="s">
        <v>16</v>
      </c>
      <c r="O2" s="11" t="s">
        <v>17</v>
      </c>
      <c r="P2" s="17" t="s">
        <v>18</v>
      </c>
      <c r="Q2" s="18" t="s">
        <v>19</v>
      </c>
      <c r="R2" s="18" t="s">
        <v>20</v>
      </c>
      <c r="S2" s="18" t="s">
        <v>21</v>
      </c>
      <c r="T2" s="19" t="s">
        <v>22</v>
      </c>
      <c r="U2" s="19" t="s">
        <v>23</v>
      </c>
      <c r="V2" s="19" t="s">
        <v>24</v>
      </c>
      <c r="IV2" s="1"/>
    </row>
    <row r="3" s="4" customFormat="true" ht="17" hidden="false" customHeight="true" outlineLevel="0" collapsed="false">
      <c r="A3" s="20" t="n">
        <v>582</v>
      </c>
      <c r="B3" s="21" t="s">
        <v>25</v>
      </c>
      <c r="C3" s="22" t="s">
        <v>26</v>
      </c>
      <c r="D3" s="23" t="n">
        <v>625526.38</v>
      </c>
      <c r="E3" s="23" t="n">
        <v>20178.2703225806</v>
      </c>
      <c r="F3" s="23" t="n">
        <v>24213.9243870968</v>
      </c>
      <c r="G3" s="22" t="n">
        <v>623393</v>
      </c>
      <c r="H3" s="24" t="n">
        <v>24935.72</v>
      </c>
      <c r="I3" s="25" t="n">
        <v>24500</v>
      </c>
      <c r="J3" s="25" t="n">
        <v>24500</v>
      </c>
      <c r="K3" s="25" t="n">
        <v>759500</v>
      </c>
      <c r="L3" s="25" t="n">
        <v>192837.05</v>
      </c>
      <c r="M3" s="26" t="n">
        <v>0.214177410071818</v>
      </c>
      <c r="N3" s="27" t="s">
        <v>27</v>
      </c>
      <c r="O3" s="22" t="n">
        <v>126.72</v>
      </c>
      <c r="P3" s="28" t="n">
        <v>5993.52904040404</v>
      </c>
      <c r="Q3" s="29" t="n">
        <v>25235</v>
      </c>
      <c r="R3" s="29" t="n">
        <v>782285</v>
      </c>
      <c r="S3" s="29" t="n">
        <v>198622.1615</v>
      </c>
      <c r="T3" s="30" t="n">
        <v>25970</v>
      </c>
      <c r="U3" s="30" t="n">
        <v>805070</v>
      </c>
      <c r="V3" s="30" t="n">
        <v>204407.273</v>
      </c>
      <c r="IV3" s="1"/>
    </row>
    <row r="4" s="4" customFormat="true" ht="17" hidden="false" customHeight="true" outlineLevel="0" collapsed="false">
      <c r="A4" s="20" t="n">
        <v>343</v>
      </c>
      <c r="B4" s="21" t="s">
        <v>28</v>
      </c>
      <c r="C4" s="22" t="s">
        <v>26</v>
      </c>
      <c r="D4" s="23" t="n">
        <v>571905.52</v>
      </c>
      <c r="E4" s="23" t="n">
        <v>18448.5651612903</v>
      </c>
      <c r="F4" s="23" t="n">
        <v>22138.2781935484</v>
      </c>
      <c r="G4" s="22" t="n">
        <v>480767.21</v>
      </c>
      <c r="H4" s="24" t="n">
        <v>19230.6884</v>
      </c>
      <c r="I4" s="25" t="n">
        <v>20000</v>
      </c>
      <c r="J4" s="25" t="n">
        <v>20000</v>
      </c>
      <c r="K4" s="25" t="n">
        <v>620000</v>
      </c>
      <c r="L4" s="25" t="n">
        <v>176204</v>
      </c>
      <c r="M4" s="26" t="n">
        <v>0.0840951491428164</v>
      </c>
      <c r="N4" s="27" t="s">
        <v>29</v>
      </c>
      <c r="O4" s="22" t="n">
        <v>119.14</v>
      </c>
      <c r="P4" s="28" t="n">
        <v>5203.96172570086</v>
      </c>
      <c r="Q4" s="29" t="n">
        <v>20600</v>
      </c>
      <c r="R4" s="29" t="n">
        <v>638600</v>
      </c>
      <c r="S4" s="29" t="n">
        <v>181490.12</v>
      </c>
      <c r="T4" s="30" t="n">
        <v>21200</v>
      </c>
      <c r="U4" s="30" t="n">
        <v>657200</v>
      </c>
      <c r="V4" s="30" t="n">
        <v>186776.24</v>
      </c>
      <c r="IV4" s="1"/>
    </row>
    <row r="5" s="4" customFormat="true" ht="17" hidden="false" customHeight="true" outlineLevel="0" collapsed="false">
      <c r="A5" s="20" t="n">
        <v>581</v>
      </c>
      <c r="B5" s="21" t="s">
        <v>30</v>
      </c>
      <c r="C5" s="22" t="s">
        <v>26</v>
      </c>
      <c r="D5" s="23" t="n">
        <v>204114.23</v>
      </c>
      <c r="E5" s="23" t="n">
        <v>6584.33</v>
      </c>
      <c r="F5" s="23" t="n">
        <v>7901.196</v>
      </c>
      <c r="G5" s="22" t="n">
        <v>254538.19</v>
      </c>
      <c r="H5" s="24" t="n">
        <v>10181.5276</v>
      </c>
      <c r="I5" s="25" t="n">
        <v>9200</v>
      </c>
      <c r="J5" s="25" t="n">
        <v>9200</v>
      </c>
      <c r="K5" s="25" t="n">
        <v>285200</v>
      </c>
      <c r="L5" s="25" t="n">
        <v>95969.8</v>
      </c>
      <c r="M5" s="26" t="n">
        <v>0.397256820359854</v>
      </c>
      <c r="N5" s="27" t="s">
        <v>31</v>
      </c>
      <c r="O5" s="22" t="n">
        <v>63.61</v>
      </c>
      <c r="P5" s="28" t="n">
        <v>4483.57176544569</v>
      </c>
      <c r="Q5" s="29" t="n">
        <v>9568</v>
      </c>
      <c r="R5" s="29" t="n">
        <v>296608</v>
      </c>
      <c r="S5" s="29" t="n">
        <v>99808.592</v>
      </c>
      <c r="T5" s="31" t="n">
        <v>9936</v>
      </c>
      <c r="U5" s="30" t="n">
        <v>308016</v>
      </c>
      <c r="V5" s="30" t="n">
        <v>103647.384</v>
      </c>
      <c r="IV5" s="1"/>
    </row>
    <row r="6" s="4" customFormat="true" ht="17" hidden="false" customHeight="true" outlineLevel="0" collapsed="false">
      <c r="A6" s="20" t="n">
        <v>730</v>
      </c>
      <c r="B6" s="21" t="s">
        <v>32</v>
      </c>
      <c r="C6" s="22" t="s">
        <v>26</v>
      </c>
      <c r="D6" s="23" t="n">
        <v>224357.13</v>
      </c>
      <c r="E6" s="23" t="n">
        <v>7237.32677419355</v>
      </c>
      <c r="F6" s="23" t="n">
        <v>8684.79212903226</v>
      </c>
      <c r="G6" s="22" t="n">
        <v>228313.33</v>
      </c>
      <c r="H6" s="24" t="n">
        <v>9132.5332</v>
      </c>
      <c r="I6" s="25" t="n">
        <v>9000</v>
      </c>
      <c r="J6" s="25" t="n">
        <v>9000</v>
      </c>
      <c r="K6" s="25" t="n">
        <v>279000</v>
      </c>
      <c r="L6" s="25" t="n">
        <v>83421</v>
      </c>
      <c r="M6" s="26" t="n">
        <v>0.243553079859775</v>
      </c>
      <c r="N6" s="27" t="s">
        <v>33</v>
      </c>
      <c r="O6" s="22" t="n">
        <v>90.04</v>
      </c>
      <c r="P6" s="28" t="n">
        <v>3098.62283429587</v>
      </c>
      <c r="Q6" s="29" t="n">
        <v>9360</v>
      </c>
      <c r="R6" s="29" t="n">
        <v>290160</v>
      </c>
      <c r="S6" s="29" t="n">
        <v>86757.84</v>
      </c>
      <c r="T6" s="31" t="n">
        <v>9720</v>
      </c>
      <c r="U6" s="30" t="n">
        <v>301320</v>
      </c>
      <c r="V6" s="30" t="n">
        <v>90094.68</v>
      </c>
      <c r="IV6" s="1"/>
    </row>
    <row r="7" s="4" customFormat="true" ht="17" hidden="false" customHeight="true" outlineLevel="0" collapsed="false">
      <c r="A7" s="20" t="n">
        <v>359</v>
      </c>
      <c r="B7" s="21" t="s">
        <v>34</v>
      </c>
      <c r="C7" s="22" t="s">
        <v>26</v>
      </c>
      <c r="D7" s="23" t="n">
        <v>206191.53</v>
      </c>
      <c r="E7" s="23" t="n">
        <v>6651.33967741936</v>
      </c>
      <c r="F7" s="23" t="n">
        <v>7981.60761290323</v>
      </c>
      <c r="G7" s="22" t="n">
        <v>209112.3</v>
      </c>
      <c r="H7" s="24" t="n">
        <v>8364.492</v>
      </c>
      <c r="I7" s="25" t="n">
        <v>9000</v>
      </c>
      <c r="J7" s="25" t="n">
        <v>9000</v>
      </c>
      <c r="K7" s="25" t="n">
        <v>279000</v>
      </c>
      <c r="L7" s="25" t="n">
        <v>92321.1</v>
      </c>
      <c r="M7" s="26" t="n">
        <v>0.353110867357161</v>
      </c>
      <c r="N7" s="27" t="s">
        <v>35</v>
      </c>
      <c r="O7" s="22" t="n">
        <v>66.53</v>
      </c>
      <c r="P7" s="28" t="n">
        <v>4193.59687359086</v>
      </c>
      <c r="Q7" s="29" t="n">
        <v>9360</v>
      </c>
      <c r="R7" s="29" t="n">
        <v>290160</v>
      </c>
      <c r="S7" s="29" t="n">
        <v>96013.944</v>
      </c>
      <c r="T7" s="31" t="n">
        <v>9720</v>
      </c>
      <c r="U7" s="30" t="n">
        <v>301320</v>
      </c>
      <c r="V7" s="30" t="n">
        <v>99706.788</v>
      </c>
      <c r="IV7" s="1"/>
    </row>
    <row r="8" s="4" customFormat="true" ht="17" hidden="false" customHeight="true" outlineLevel="0" collapsed="false">
      <c r="A8" s="20" t="n">
        <v>365</v>
      </c>
      <c r="B8" s="21" t="s">
        <v>36</v>
      </c>
      <c r="C8" s="22" t="s">
        <v>26</v>
      </c>
      <c r="D8" s="23" t="n">
        <v>282488.38</v>
      </c>
      <c r="E8" s="23" t="n">
        <v>9112.52838709677</v>
      </c>
      <c r="F8" s="23" t="n">
        <v>10935.0340645161</v>
      </c>
      <c r="G8" s="22" t="n">
        <v>203763.55</v>
      </c>
      <c r="H8" s="24" t="n">
        <v>8150.542</v>
      </c>
      <c r="I8" s="25" t="n">
        <v>9800</v>
      </c>
      <c r="J8" s="25" t="n">
        <v>9800</v>
      </c>
      <c r="K8" s="25" t="n">
        <v>303800</v>
      </c>
      <c r="L8" s="25" t="n">
        <v>98552.72</v>
      </c>
      <c r="M8" s="26" t="n">
        <v>0.0754424659874505</v>
      </c>
      <c r="N8" s="27" t="s">
        <v>37</v>
      </c>
      <c r="O8" s="22" t="n">
        <v>75.33</v>
      </c>
      <c r="P8" s="28" t="n">
        <v>4032.92181069959</v>
      </c>
      <c r="Q8" s="29" t="n">
        <v>10192</v>
      </c>
      <c r="R8" s="29" t="n">
        <v>315952</v>
      </c>
      <c r="S8" s="29" t="n">
        <v>102494.8288</v>
      </c>
      <c r="T8" s="31" t="n">
        <v>10584</v>
      </c>
      <c r="U8" s="30" t="n">
        <v>328104</v>
      </c>
      <c r="V8" s="30" t="n">
        <v>106436.9376</v>
      </c>
      <c r="IV8" s="1"/>
    </row>
    <row r="9" s="4" customFormat="true" ht="17" hidden="false" customHeight="true" outlineLevel="0" collapsed="false">
      <c r="A9" s="20" t="n">
        <v>513</v>
      </c>
      <c r="B9" s="21" t="s">
        <v>38</v>
      </c>
      <c r="C9" s="22" t="s">
        <v>26</v>
      </c>
      <c r="D9" s="23" t="n">
        <v>206024.83</v>
      </c>
      <c r="E9" s="23" t="n">
        <v>6645.96225806452</v>
      </c>
      <c r="F9" s="23" t="n">
        <v>7975.15470967742</v>
      </c>
      <c r="G9" s="22" t="n">
        <v>198596.3</v>
      </c>
      <c r="H9" s="24" t="n">
        <v>7943.852</v>
      </c>
      <c r="I9" s="25" t="n">
        <v>7400</v>
      </c>
      <c r="J9" s="25" t="n">
        <v>7400</v>
      </c>
      <c r="K9" s="25" t="n">
        <v>229400</v>
      </c>
      <c r="L9" s="25" t="n">
        <v>73362.12</v>
      </c>
      <c r="M9" s="26" t="n">
        <v>0.113458023481927</v>
      </c>
      <c r="N9" s="27" t="s">
        <v>39</v>
      </c>
      <c r="O9" s="22" t="n">
        <v>70.4</v>
      </c>
      <c r="P9" s="28" t="n">
        <v>3258.52272727273</v>
      </c>
      <c r="Q9" s="29" t="n">
        <v>7696</v>
      </c>
      <c r="R9" s="29" t="n">
        <v>238576</v>
      </c>
      <c r="S9" s="29" t="n">
        <v>76296.6048</v>
      </c>
      <c r="T9" s="31" t="n">
        <v>7992</v>
      </c>
      <c r="U9" s="30" t="n">
        <v>247752</v>
      </c>
      <c r="V9" s="30" t="n">
        <v>79231.0896</v>
      </c>
      <c r="IV9" s="1"/>
    </row>
    <row r="10" s="4" customFormat="true" ht="17" hidden="false" customHeight="true" outlineLevel="0" collapsed="false">
      <c r="A10" s="20" t="n">
        <v>726</v>
      </c>
      <c r="B10" s="21" t="s">
        <v>40</v>
      </c>
      <c r="C10" s="22" t="s">
        <v>26</v>
      </c>
      <c r="D10" s="23" t="n">
        <v>244523.23</v>
      </c>
      <c r="E10" s="23" t="n">
        <v>7887.84612903226</v>
      </c>
      <c r="F10" s="23" t="n">
        <v>9465.41535483871</v>
      </c>
      <c r="G10" s="22" t="n">
        <v>187656.05</v>
      </c>
      <c r="H10" s="24" t="n">
        <v>7506.242</v>
      </c>
      <c r="I10" s="25" t="n">
        <v>9000</v>
      </c>
      <c r="J10" s="25" t="n">
        <v>9000</v>
      </c>
      <c r="K10" s="25" t="n">
        <v>279000</v>
      </c>
      <c r="L10" s="25" t="n">
        <v>90898.2</v>
      </c>
      <c r="M10" s="26" t="n">
        <v>0.140995888202524</v>
      </c>
      <c r="N10" s="27" t="s">
        <v>41</v>
      </c>
      <c r="O10" s="22" t="n">
        <v>73.43</v>
      </c>
      <c r="P10" s="28" t="n">
        <v>3799.53697398883</v>
      </c>
      <c r="Q10" s="29" t="n">
        <v>9360</v>
      </c>
      <c r="R10" s="29" t="n">
        <v>290160</v>
      </c>
      <c r="S10" s="29" t="n">
        <v>94534.128</v>
      </c>
      <c r="T10" s="31" t="n">
        <v>9720</v>
      </c>
      <c r="U10" s="30" t="n">
        <v>301320</v>
      </c>
      <c r="V10" s="30" t="n">
        <v>98170.056</v>
      </c>
      <c r="IV10" s="1"/>
    </row>
    <row r="11" s="4" customFormat="true" ht="17" hidden="false" customHeight="true" outlineLevel="0" collapsed="false">
      <c r="A11" s="20" t="n">
        <v>709</v>
      </c>
      <c r="B11" s="21" t="s">
        <v>42</v>
      </c>
      <c r="C11" s="22" t="s">
        <v>26</v>
      </c>
      <c r="D11" s="23" t="n">
        <v>114652.97</v>
      </c>
      <c r="E11" s="23" t="n">
        <v>3698.48290322581</v>
      </c>
      <c r="F11" s="23" t="n">
        <v>4438.17948387097</v>
      </c>
      <c r="G11" s="22" t="n">
        <v>181529.25</v>
      </c>
      <c r="H11" s="24" t="n">
        <v>7261.17</v>
      </c>
      <c r="I11" s="25" t="n">
        <v>6300</v>
      </c>
      <c r="J11" s="25" t="n">
        <v>6300</v>
      </c>
      <c r="K11" s="25" t="n">
        <v>195300</v>
      </c>
      <c r="L11" s="25" t="n">
        <v>61324.2</v>
      </c>
      <c r="M11" s="26" t="n">
        <v>0.703401141723585</v>
      </c>
      <c r="N11" s="27" t="s">
        <v>43</v>
      </c>
      <c r="O11" s="22" t="n">
        <v>73.41</v>
      </c>
      <c r="P11" s="28" t="n">
        <v>2660.4004903964</v>
      </c>
      <c r="Q11" s="29" t="n">
        <v>6552</v>
      </c>
      <c r="R11" s="29" t="n">
        <v>203112</v>
      </c>
      <c r="S11" s="29" t="n">
        <v>63777.168</v>
      </c>
      <c r="T11" s="31" t="n">
        <v>6804</v>
      </c>
      <c r="U11" s="30" t="n">
        <v>210924</v>
      </c>
      <c r="V11" s="30" t="n">
        <v>66230.136</v>
      </c>
      <c r="IV11" s="1"/>
    </row>
    <row r="12" s="4" customFormat="true" ht="17" hidden="false" customHeight="true" outlineLevel="0" collapsed="false">
      <c r="A12" s="20" t="n">
        <v>357</v>
      </c>
      <c r="B12" s="21" t="s">
        <v>44</v>
      </c>
      <c r="C12" s="22" t="s">
        <v>26</v>
      </c>
      <c r="D12" s="23" t="n">
        <v>156642.82</v>
      </c>
      <c r="E12" s="23" t="n">
        <v>5052.99419354839</v>
      </c>
      <c r="F12" s="23" t="n">
        <v>6063.59303225807</v>
      </c>
      <c r="G12" s="22" t="n">
        <v>169994.6</v>
      </c>
      <c r="H12" s="24" t="n">
        <v>6799.784</v>
      </c>
      <c r="I12" s="25" t="n">
        <v>6600</v>
      </c>
      <c r="J12" s="25" t="n">
        <v>6600</v>
      </c>
      <c r="K12" s="25" t="n">
        <v>204600</v>
      </c>
      <c r="L12" s="25" t="n">
        <v>56060.4</v>
      </c>
      <c r="M12" s="26" t="n">
        <v>0.306156260465689</v>
      </c>
      <c r="N12" s="27" t="s">
        <v>45</v>
      </c>
      <c r="O12" s="22" t="n">
        <v>95.41</v>
      </c>
      <c r="P12" s="28" t="n">
        <v>2144.42930510429</v>
      </c>
      <c r="Q12" s="29" t="n">
        <v>6864</v>
      </c>
      <c r="R12" s="29" t="n">
        <v>212784</v>
      </c>
      <c r="S12" s="29" t="n">
        <v>58302.816</v>
      </c>
      <c r="T12" s="31" t="n">
        <v>7128</v>
      </c>
      <c r="U12" s="30" t="n">
        <v>220968</v>
      </c>
      <c r="V12" s="30" t="n">
        <v>60545.232</v>
      </c>
      <c r="IV12" s="1"/>
    </row>
    <row r="13" s="4" customFormat="true" ht="17" hidden="false" customHeight="true" outlineLevel="0" collapsed="false">
      <c r="A13" s="20" t="n">
        <v>585</v>
      </c>
      <c r="B13" s="21" t="s">
        <v>46</v>
      </c>
      <c r="C13" s="22" t="s">
        <v>26</v>
      </c>
      <c r="D13" s="23" t="n">
        <v>281082.33</v>
      </c>
      <c r="E13" s="23" t="n">
        <v>9067.17193548387</v>
      </c>
      <c r="F13" s="23" t="n">
        <v>10880.6063225806</v>
      </c>
      <c r="G13" s="22" t="n">
        <v>152289.05</v>
      </c>
      <c r="H13" s="24" t="n">
        <v>6091.562</v>
      </c>
      <c r="I13" s="25" t="n">
        <v>9600</v>
      </c>
      <c r="J13" s="25" t="n">
        <v>9600</v>
      </c>
      <c r="K13" s="25" t="n">
        <v>297600</v>
      </c>
      <c r="L13" s="25" t="n">
        <v>93476.16</v>
      </c>
      <c r="M13" s="26" t="n">
        <v>0.058764526393388</v>
      </c>
      <c r="N13" s="27" t="s">
        <v>47</v>
      </c>
      <c r="O13" s="22" t="n">
        <v>79.44</v>
      </c>
      <c r="P13" s="28" t="n">
        <v>3746.22356495468</v>
      </c>
      <c r="Q13" s="29" t="n">
        <v>9984</v>
      </c>
      <c r="R13" s="29" t="n">
        <v>309504</v>
      </c>
      <c r="S13" s="29" t="n">
        <v>97215.2064</v>
      </c>
      <c r="T13" s="31" t="n">
        <v>10368</v>
      </c>
      <c r="U13" s="30" t="n">
        <v>321408</v>
      </c>
      <c r="V13" s="30" t="n">
        <v>100954.2528</v>
      </c>
      <c r="IV13" s="1"/>
    </row>
    <row r="14" s="4" customFormat="true" ht="17" hidden="false" customHeight="true" outlineLevel="0" collapsed="false">
      <c r="A14" s="20" t="n">
        <v>379</v>
      </c>
      <c r="B14" s="21" t="s">
        <v>48</v>
      </c>
      <c r="C14" s="22" t="s">
        <v>26</v>
      </c>
      <c r="D14" s="23" t="n">
        <v>165907.72</v>
      </c>
      <c r="E14" s="23" t="n">
        <v>5351.86193548387</v>
      </c>
      <c r="F14" s="23" t="n">
        <v>6422.23432258065</v>
      </c>
      <c r="G14" s="22" t="n">
        <v>148107.47</v>
      </c>
      <c r="H14" s="24" t="n">
        <v>5924.2988</v>
      </c>
      <c r="I14" s="25" t="n">
        <v>6000</v>
      </c>
      <c r="J14" s="25" t="n">
        <v>6000</v>
      </c>
      <c r="K14" s="25" t="n">
        <v>186000</v>
      </c>
      <c r="L14" s="25" t="n">
        <v>53326.2</v>
      </c>
      <c r="M14" s="26" t="n">
        <v>0.121105154118205</v>
      </c>
      <c r="N14" s="27" t="s">
        <v>49</v>
      </c>
      <c r="O14" s="22" t="n">
        <v>67.16</v>
      </c>
      <c r="P14" s="28" t="n">
        <v>2769.50565812984</v>
      </c>
      <c r="Q14" s="29" t="n">
        <v>6240</v>
      </c>
      <c r="R14" s="29" t="n">
        <v>193440</v>
      </c>
      <c r="S14" s="29" t="n">
        <v>55459.248</v>
      </c>
      <c r="T14" s="31" t="n">
        <v>6480</v>
      </c>
      <c r="U14" s="30" t="n">
        <v>200880</v>
      </c>
      <c r="V14" s="30" t="n">
        <v>57592.296</v>
      </c>
      <c r="IV14" s="1"/>
    </row>
    <row r="15" s="4" customFormat="true" ht="17" hidden="false" customHeight="true" outlineLevel="0" collapsed="false">
      <c r="A15" s="20" t="n">
        <v>311</v>
      </c>
      <c r="B15" s="21" t="s">
        <v>50</v>
      </c>
      <c r="C15" s="22" t="s">
        <v>26</v>
      </c>
      <c r="D15" s="23" t="n">
        <v>209134.15</v>
      </c>
      <c r="E15" s="23" t="n">
        <v>6746.26290322581</v>
      </c>
      <c r="F15" s="23" t="n">
        <v>8095.51548387097</v>
      </c>
      <c r="G15" s="22" t="n">
        <v>145245.21</v>
      </c>
      <c r="H15" s="24" t="n">
        <v>5809.8084</v>
      </c>
      <c r="I15" s="25" t="n">
        <v>5500</v>
      </c>
      <c r="J15" s="25" t="n">
        <v>5500</v>
      </c>
      <c r="K15" s="25" t="n">
        <v>170500</v>
      </c>
      <c r="L15" s="25" t="n">
        <v>40067.5</v>
      </c>
      <c r="M15" s="26" t="n">
        <v>-0.184733817982381</v>
      </c>
      <c r="N15" s="27" t="s">
        <v>51</v>
      </c>
      <c r="O15" s="22" t="n">
        <v>216.74</v>
      </c>
      <c r="P15" s="28" t="n">
        <v>786.656823844237</v>
      </c>
      <c r="Q15" s="29" t="n">
        <v>5720</v>
      </c>
      <c r="R15" s="29" t="n">
        <v>177320</v>
      </c>
      <c r="S15" s="29" t="n">
        <v>41670.2</v>
      </c>
      <c r="T15" s="31" t="n">
        <v>5940</v>
      </c>
      <c r="U15" s="30" t="n">
        <v>184140</v>
      </c>
      <c r="V15" s="30" t="n">
        <v>43272.9</v>
      </c>
      <c r="IV15" s="1"/>
    </row>
    <row r="16" s="4" customFormat="true" ht="17" hidden="false" customHeight="true" outlineLevel="0" collapsed="false">
      <c r="A16" s="20" t="n">
        <v>745</v>
      </c>
      <c r="B16" s="21" t="s">
        <v>52</v>
      </c>
      <c r="C16" s="22" t="s">
        <v>26</v>
      </c>
      <c r="D16" s="23" t="n">
        <v>125173.22</v>
      </c>
      <c r="E16" s="23" t="n">
        <v>4037.84580645161</v>
      </c>
      <c r="F16" s="23" t="n">
        <v>4845.41496774194</v>
      </c>
      <c r="G16" s="22" t="n">
        <v>124322.25</v>
      </c>
      <c r="H16" s="24" t="n">
        <v>4972.89</v>
      </c>
      <c r="I16" s="25" t="n">
        <v>5000</v>
      </c>
      <c r="J16" s="25" t="n">
        <v>5000</v>
      </c>
      <c r="K16" s="25" t="n">
        <v>155000</v>
      </c>
      <c r="L16" s="25" t="n">
        <v>49848</v>
      </c>
      <c r="M16" s="26" t="n">
        <v>0.238284035514945</v>
      </c>
      <c r="N16" s="27" t="s">
        <v>53</v>
      </c>
      <c r="O16" s="22" t="n">
        <v>69.98</v>
      </c>
      <c r="P16" s="28" t="n">
        <v>2214.91854815662</v>
      </c>
      <c r="Q16" s="29" t="n">
        <v>5200</v>
      </c>
      <c r="R16" s="29" t="n">
        <v>161200</v>
      </c>
      <c r="S16" s="29" t="n">
        <v>51841.92</v>
      </c>
      <c r="T16" s="31" t="n">
        <v>5400</v>
      </c>
      <c r="U16" s="30" t="n">
        <v>167400</v>
      </c>
      <c r="V16" s="30" t="n">
        <v>53835.84</v>
      </c>
      <c r="IV16" s="1"/>
    </row>
    <row r="17" s="4" customFormat="true" ht="17" hidden="false" customHeight="true" outlineLevel="0" collapsed="false">
      <c r="A17" s="20" t="n">
        <v>347</v>
      </c>
      <c r="B17" s="21" t="s">
        <v>54</v>
      </c>
      <c r="C17" s="22" t="s">
        <v>26</v>
      </c>
      <c r="D17" s="23" t="n">
        <v>124041.22</v>
      </c>
      <c r="E17" s="23" t="n">
        <v>4001.32967741936</v>
      </c>
      <c r="F17" s="23" t="n">
        <v>4801.59561290323</v>
      </c>
      <c r="G17" s="22" t="n">
        <v>121940.78</v>
      </c>
      <c r="H17" s="24" t="n">
        <v>4877.6312</v>
      </c>
      <c r="I17" s="25" t="n">
        <v>5600</v>
      </c>
      <c r="J17" s="25" t="n">
        <v>5600</v>
      </c>
      <c r="K17" s="25" t="n">
        <v>173600</v>
      </c>
      <c r="L17" s="25" t="n">
        <v>55829.76</v>
      </c>
      <c r="M17" s="26" t="n">
        <v>0.399534767555495</v>
      </c>
      <c r="N17" s="27" t="s">
        <v>53</v>
      </c>
      <c r="O17" s="22" t="n">
        <v>76.78</v>
      </c>
      <c r="P17" s="28" t="n">
        <v>2261.00547017452</v>
      </c>
      <c r="Q17" s="29" t="n">
        <v>5824</v>
      </c>
      <c r="R17" s="29" t="n">
        <v>180544</v>
      </c>
      <c r="S17" s="29" t="n">
        <v>58062.9504</v>
      </c>
      <c r="T17" s="31" t="n">
        <v>6048</v>
      </c>
      <c r="U17" s="30" t="n">
        <v>187488</v>
      </c>
      <c r="V17" s="30" t="n">
        <v>60296.1408</v>
      </c>
      <c r="IV17" s="1"/>
    </row>
    <row r="18" s="4" customFormat="true" ht="17" hidden="false" customHeight="true" outlineLevel="0" collapsed="false">
      <c r="A18" s="20" t="n">
        <v>570</v>
      </c>
      <c r="B18" s="21" t="s">
        <v>55</v>
      </c>
      <c r="C18" s="22" t="s">
        <v>26</v>
      </c>
      <c r="D18" s="23" t="n">
        <v>107790.8</v>
      </c>
      <c r="E18" s="23" t="n">
        <v>3477.12258064516</v>
      </c>
      <c r="F18" s="23" t="n">
        <v>4172.54709677419</v>
      </c>
      <c r="G18" s="22" t="n">
        <v>105033.93</v>
      </c>
      <c r="H18" s="24" t="n">
        <v>4201.3572</v>
      </c>
      <c r="I18" s="25" t="n">
        <v>4600</v>
      </c>
      <c r="J18" s="25" t="n">
        <v>4600</v>
      </c>
      <c r="K18" s="25" t="n">
        <v>142600</v>
      </c>
      <c r="L18" s="25" t="n">
        <v>43564.3</v>
      </c>
      <c r="M18" s="26" t="n">
        <v>0.322932940473584</v>
      </c>
      <c r="N18" s="27" t="s">
        <v>56</v>
      </c>
      <c r="O18" s="22" t="n">
        <v>54.21</v>
      </c>
      <c r="P18" s="28" t="n">
        <v>2630.51097583472</v>
      </c>
      <c r="Q18" s="29" t="n">
        <v>4784</v>
      </c>
      <c r="R18" s="29" t="n">
        <v>148304</v>
      </c>
      <c r="S18" s="29" t="n">
        <v>45306.872</v>
      </c>
      <c r="T18" s="31" t="n">
        <v>4968</v>
      </c>
      <c r="U18" s="30" t="n">
        <v>154008</v>
      </c>
      <c r="V18" s="30" t="n">
        <v>47049.444</v>
      </c>
      <c r="IV18" s="1"/>
    </row>
    <row r="19" s="4" customFormat="true" ht="17" hidden="false" customHeight="true" outlineLevel="0" collapsed="false">
      <c r="A19" s="20" t="n">
        <v>339</v>
      </c>
      <c r="B19" s="21" t="s">
        <v>57</v>
      </c>
      <c r="C19" s="22" t="s">
        <v>26</v>
      </c>
      <c r="D19" s="23" t="n">
        <v>148740.36</v>
      </c>
      <c r="E19" s="23" t="n">
        <v>4798.07612903226</v>
      </c>
      <c r="F19" s="23" t="n">
        <v>5757.69135483871</v>
      </c>
      <c r="G19" s="22" t="n">
        <v>102405.72</v>
      </c>
      <c r="H19" s="24" t="n">
        <v>4096.2288</v>
      </c>
      <c r="I19" s="25" t="n">
        <v>4200</v>
      </c>
      <c r="J19" s="25" t="n">
        <v>4200</v>
      </c>
      <c r="K19" s="25" t="n">
        <v>130200</v>
      </c>
      <c r="L19" s="25" t="n">
        <v>39046.98</v>
      </c>
      <c r="M19" s="26" t="n">
        <v>-0.124649153733392</v>
      </c>
      <c r="N19" s="27" t="s">
        <v>58</v>
      </c>
      <c r="O19" s="22" t="n">
        <v>78.48</v>
      </c>
      <c r="P19" s="28" t="n">
        <v>1659.02140672783</v>
      </c>
      <c r="Q19" s="29" t="n">
        <v>4368</v>
      </c>
      <c r="R19" s="29" t="n">
        <v>135408</v>
      </c>
      <c r="S19" s="29" t="n">
        <v>40608.8592</v>
      </c>
      <c r="T19" s="31" t="n">
        <v>4536</v>
      </c>
      <c r="U19" s="30" t="n">
        <v>140616</v>
      </c>
      <c r="V19" s="30" t="n">
        <v>42170.7384</v>
      </c>
      <c r="IV19" s="1"/>
    </row>
    <row r="20" s="4" customFormat="true" ht="17" hidden="false" customHeight="true" outlineLevel="0" collapsed="false">
      <c r="A20" s="20" t="n">
        <v>727</v>
      </c>
      <c r="B20" s="21" t="s">
        <v>59</v>
      </c>
      <c r="C20" s="22" t="s">
        <v>26</v>
      </c>
      <c r="D20" s="23" t="n">
        <v>97822.16</v>
      </c>
      <c r="E20" s="23" t="n">
        <v>3155.5535483871</v>
      </c>
      <c r="F20" s="23" t="n">
        <v>3786.66425806452</v>
      </c>
      <c r="G20" s="22" t="n">
        <v>94702</v>
      </c>
      <c r="H20" s="24" t="n">
        <v>3788.08</v>
      </c>
      <c r="I20" s="25" t="n">
        <v>4300</v>
      </c>
      <c r="J20" s="25" t="n">
        <v>4300</v>
      </c>
      <c r="K20" s="25" t="n">
        <v>133300</v>
      </c>
      <c r="L20" s="25" t="n">
        <v>43229.19</v>
      </c>
      <c r="M20" s="26" t="n">
        <v>0.362676923102087</v>
      </c>
      <c r="N20" s="27" t="s">
        <v>60</v>
      </c>
      <c r="O20" s="22" t="n">
        <v>57.49</v>
      </c>
      <c r="P20" s="28" t="n">
        <v>2318.66411549835</v>
      </c>
      <c r="Q20" s="29" t="n">
        <v>4472</v>
      </c>
      <c r="R20" s="29" t="n">
        <v>138632</v>
      </c>
      <c r="S20" s="29" t="n">
        <v>44958.3576</v>
      </c>
      <c r="T20" s="31" t="n">
        <v>4644</v>
      </c>
      <c r="U20" s="30" t="n">
        <v>143964</v>
      </c>
      <c r="V20" s="30" t="n">
        <v>46687.5252</v>
      </c>
      <c r="IV20" s="1"/>
    </row>
    <row r="21" s="4" customFormat="true" ht="17" hidden="false" customHeight="true" outlineLevel="0" collapsed="false">
      <c r="A21" s="20" t="n">
        <v>752</v>
      </c>
      <c r="B21" s="21" t="s">
        <v>61</v>
      </c>
      <c r="C21" s="22" t="s">
        <v>26</v>
      </c>
      <c r="D21" s="23" t="n">
        <v>0</v>
      </c>
      <c r="E21" s="23" t="n">
        <v>0</v>
      </c>
      <c r="F21" s="23" t="n">
        <v>0</v>
      </c>
      <c r="G21" s="22" t="n">
        <v>75269.08</v>
      </c>
      <c r="H21" s="24" t="n">
        <v>3010.7632</v>
      </c>
      <c r="I21" s="25" t="n">
        <v>2500</v>
      </c>
      <c r="J21" s="25" t="n">
        <v>2500</v>
      </c>
      <c r="K21" s="25" t="n">
        <v>77500</v>
      </c>
      <c r="L21" s="25" t="n">
        <v>20103.5</v>
      </c>
      <c r="M21" s="26" t="n">
        <v>0</v>
      </c>
      <c r="N21" s="27" t="s">
        <v>62</v>
      </c>
      <c r="O21" s="22" t="n">
        <v>64.14</v>
      </c>
      <c r="P21" s="28" t="n">
        <v>1208.29435609604</v>
      </c>
      <c r="Q21" s="29" t="n">
        <v>2650</v>
      </c>
      <c r="R21" s="29" t="n">
        <v>82150</v>
      </c>
      <c r="S21" s="29" t="n">
        <v>21309.71</v>
      </c>
      <c r="T21" s="31" t="n">
        <v>2800</v>
      </c>
      <c r="U21" s="30" t="n">
        <v>86800</v>
      </c>
      <c r="V21" s="30" t="n">
        <v>22515.92</v>
      </c>
      <c r="IV21" s="1"/>
    </row>
    <row r="22" s="4" customFormat="true" ht="17" hidden="false" customHeight="true" outlineLevel="0" collapsed="false">
      <c r="A22" s="20" t="n">
        <v>741</v>
      </c>
      <c r="B22" s="21" t="s">
        <v>63</v>
      </c>
      <c r="C22" s="22" t="s">
        <v>26</v>
      </c>
      <c r="D22" s="23" t="n">
        <v>65155.18</v>
      </c>
      <c r="E22" s="23" t="n">
        <v>2101.78</v>
      </c>
      <c r="F22" s="23" t="n">
        <v>2522.136</v>
      </c>
      <c r="G22" s="22" t="n">
        <v>62585.37</v>
      </c>
      <c r="H22" s="24" t="n">
        <v>2503.4148</v>
      </c>
      <c r="I22" s="25" t="n">
        <v>3000</v>
      </c>
      <c r="J22" s="25" t="n">
        <v>3000</v>
      </c>
      <c r="K22" s="25" t="n">
        <v>93000</v>
      </c>
      <c r="L22" s="25" t="n">
        <v>25556.4</v>
      </c>
      <c r="M22" s="26" t="n">
        <v>0.427361569717097</v>
      </c>
      <c r="N22" s="27" t="s">
        <v>64</v>
      </c>
      <c r="O22" s="22" t="n">
        <v>64.05</v>
      </c>
      <c r="P22" s="28" t="n">
        <v>1451.9906323185</v>
      </c>
      <c r="Q22" s="29" t="n">
        <v>3180</v>
      </c>
      <c r="R22" s="29" t="n">
        <v>98580</v>
      </c>
      <c r="S22" s="29" t="n">
        <v>27089.784</v>
      </c>
      <c r="T22" s="31" t="n">
        <v>3360</v>
      </c>
      <c r="U22" s="30" t="n">
        <v>104160</v>
      </c>
      <c r="V22" s="30" t="n">
        <v>28623.168</v>
      </c>
      <c r="IV22" s="1"/>
    </row>
    <row r="23" s="4" customFormat="true" ht="17" hidden="false" customHeight="true" outlineLevel="0" collapsed="false">
      <c r="A23" s="32"/>
      <c r="B23" s="33" t="s">
        <v>65</v>
      </c>
      <c r="C23" s="34" t="s">
        <v>26</v>
      </c>
      <c r="D23" s="32" t="n">
        <v>4161274.16</v>
      </c>
      <c r="E23" s="32" t="n">
        <v>134234.650322581</v>
      </c>
      <c r="F23" s="32" t="n">
        <v>161081.580387097</v>
      </c>
      <c r="G23" s="32" t="n">
        <v>3869564.64</v>
      </c>
      <c r="H23" s="32" t="n">
        <v>154782.5856</v>
      </c>
      <c r="I23" s="35" t="n">
        <v>161100</v>
      </c>
      <c r="J23" s="35" t="n">
        <v>161100</v>
      </c>
      <c r="K23" s="35" t="n">
        <v>4994100</v>
      </c>
      <c r="L23" s="35" t="n">
        <v>1484998.58</v>
      </c>
      <c r="M23" s="35" t="n">
        <v>4.25292405181163</v>
      </c>
      <c r="N23" s="36" t="n">
        <v>0</v>
      </c>
      <c r="O23" s="32" t="n">
        <v>1682.49</v>
      </c>
      <c r="P23" s="32" t="n">
        <v>59915.8850986345</v>
      </c>
      <c r="Q23" s="32" t="n">
        <v>167209</v>
      </c>
      <c r="R23" s="32" t="n">
        <v>5183479</v>
      </c>
      <c r="S23" s="32" t="n">
        <v>1541621.3107</v>
      </c>
      <c r="T23" s="32" t="n">
        <v>173318</v>
      </c>
      <c r="U23" s="32" t="n">
        <v>5372858</v>
      </c>
      <c r="V23" s="32" t="n">
        <v>1598244.0414</v>
      </c>
      <c r="IV23" s="1"/>
    </row>
    <row r="24" s="4" customFormat="true" ht="17" hidden="false" customHeight="true" outlineLevel="0" collapsed="false">
      <c r="A24" s="20" t="n">
        <v>102934</v>
      </c>
      <c r="B24" s="21" t="s">
        <v>66</v>
      </c>
      <c r="C24" s="22" t="s">
        <v>26</v>
      </c>
      <c r="D24" s="23" t="n">
        <v>0</v>
      </c>
      <c r="E24" s="23" t="n">
        <v>0</v>
      </c>
      <c r="F24" s="23" t="n">
        <v>0</v>
      </c>
      <c r="G24" s="22"/>
      <c r="H24" s="24"/>
      <c r="I24" s="25" t="n">
        <v>2000</v>
      </c>
      <c r="J24" s="25" t="n">
        <v>2000</v>
      </c>
      <c r="K24" s="25" t="n">
        <v>62000</v>
      </c>
      <c r="L24" s="25" t="n">
        <v>19220</v>
      </c>
      <c r="M24" s="26" t="e">
        <f aca="false"/>
        <v>#DIV/0!</v>
      </c>
      <c r="N24" s="27" t="n">
        <v>0.31</v>
      </c>
      <c r="O24" s="22" t="e">
        <f aca="false">NA()</f>
        <v>#N/A</v>
      </c>
      <c r="P24" s="28" t="n">
        <v>0</v>
      </c>
      <c r="Q24" s="29" t="n">
        <v>2120</v>
      </c>
      <c r="R24" s="29" t="n">
        <v>65720</v>
      </c>
      <c r="S24" s="29" t="n">
        <v>20373.2</v>
      </c>
      <c r="T24" s="31" t="n">
        <v>2240</v>
      </c>
      <c r="U24" s="30" t="n">
        <v>69440</v>
      </c>
      <c r="V24" s="30" t="n">
        <v>21526.4</v>
      </c>
      <c r="IV24" s="1"/>
    </row>
    <row r="25" s="4" customFormat="true" ht="17" hidden="false" customHeight="true" outlineLevel="0" collapsed="false">
      <c r="A25" s="37" t="n">
        <v>102565</v>
      </c>
      <c r="B25" s="21" t="s">
        <v>67</v>
      </c>
      <c r="C25" s="22" t="s">
        <v>26</v>
      </c>
      <c r="D25" s="23" t="n">
        <v>0</v>
      </c>
      <c r="E25" s="23" t="n">
        <v>0</v>
      </c>
      <c r="F25" s="23" t="n">
        <v>0</v>
      </c>
      <c r="G25" s="23"/>
      <c r="H25" s="24"/>
      <c r="I25" s="25" t="n">
        <v>3000</v>
      </c>
      <c r="J25" s="25" t="n">
        <v>3000</v>
      </c>
      <c r="K25" s="25" t="n">
        <v>93000</v>
      </c>
      <c r="L25" s="25" t="n">
        <v>28830</v>
      </c>
      <c r="M25" s="26" t="e">
        <f aca="false"/>
        <v>#DIV/0!</v>
      </c>
      <c r="N25" s="27" t="n">
        <v>0.31</v>
      </c>
      <c r="O25" s="22" t="e">
        <f aca="false">NA()</f>
        <v>#N/A</v>
      </c>
      <c r="P25" s="28" t="n">
        <v>0</v>
      </c>
      <c r="Q25" s="29" t="n">
        <v>3180</v>
      </c>
      <c r="R25" s="29" t="n">
        <v>98580</v>
      </c>
      <c r="S25" s="29" t="n">
        <v>30559.8</v>
      </c>
      <c r="T25" s="31" t="n">
        <v>3360</v>
      </c>
      <c r="U25" s="30" t="n">
        <v>104160</v>
      </c>
      <c r="V25" s="30" t="n">
        <v>32289.6</v>
      </c>
      <c r="IV25" s="1"/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75" right="0.75" top="0.4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07:47:53Z</dcterms:created>
  <dc:creator>Administrator</dc:creator>
  <dc:description/>
  <dc:language>en-US</dc:language>
  <cp:lastModifiedBy>何莉莎</cp:lastModifiedBy>
  <dcterms:modified xsi:type="dcterms:W3CDTF">2018-05-25T02:3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