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  <charset val="134"/>
      </rPr>
      <t xml:space="preserve">2018.05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2018.06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  <charset val="134"/>
      </rPr>
      <t xml:space="preserve">31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日均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日均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总销售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毛利额</t>
    </r>
  </si>
  <si>
    <t xml:space="preserve">四川太极浆洗街药店</t>
  </si>
  <si>
    <t xml:space="preserve">城中片区</t>
  </si>
  <si>
    <t xml:space="preserve">30.03%</t>
  </si>
  <si>
    <t xml:space="preserve">四川太极青羊区北东街店</t>
  </si>
  <si>
    <t xml:space="preserve">26.09%</t>
  </si>
  <si>
    <t xml:space="preserve">四川太极通盈街药店</t>
  </si>
  <si>
    <t xml:space="preserve">30.02%</t>
  </si>
  <si>
    <t xml:space="preserve">四川太极锦江区庆云南街药店</t>
  </si>
  <si>
    <t xml:space="preserve">27.4%</t>
  </si>
  <si>
    <t xml:space="preserve">四川太极双林路药店</t>
  </si>
  <si>
    <t xml:space="preserve">33.27%</t>
  </si>
  <si>
    <t xml:space="preserve">四川太极成华区华油路药店</t>
  </si>
  <si>
    <t xml:space="preserve">35.59%</t>
  </si>
  <si>
    <t xml:space="preserve">四川太极金丝街药店</t>
  </si>
  <si>
    <t xml:space="preserve">32.76%</t>
  </si>
  <si>
    <t xml:space="preserve">四川太极红星店</t>
  </si>
  <si>
    <t xml:space="preserve">36.55%</t>
  </si>
  <si>
    <t xml:space="preserve">四川太极武侯区科华街药店</t>
  </si>
  <si>
    <t xml:space="preserve">27.04%</t>
  </si>
  <si>
    <t xml:space="preserve">四川太极成华区崔家店路药店</t>
  </si>
  <si>
    <t xml:space="preserve">33.64%</t>
  </si>
  <si>
    <t xml:space="preserve">四川太极郫县郫筒镇一环路东南段药店</t>
  </si>
  <si>
    <t xml:space="preserve">29.61%</t>
  </si>
  <si>
    <t xml:space="preserve">四川太极郫县郫筒镇东大街药店</t>
  </si>
  <si>
    <t xml:space="preserve">31.39%</t>
  </si>
  <si>
    <t xml:space="preserve">四川太极成华杉板桥南一路店</t>
  </si>
  <si>
    <t xml:space="preserve">31.89%</t>
  </si>
  <si>
    <t xml:space="preserve">四川太极人民中路店</t>
  </si>
  <si>
    <t xml:space="preserve">35.38%</t>
  </si>
  <si>
    <t xml:space="preserve">四川太极锦江区柳翠路药店</t>
  </si>
  <si>
    <t xml:space="preserve">31.83%</t>
  </si>
  <si>
    <t xml:space="preserve">四川太极龙泉驿区龙泉街道驿生路药店</t>
  </si>
  <si>
    <t xml:space="preserve">27.07%</t>
  </si>
  <si>
    <t xml:space="preserve">四川太极锦江区劼人路药店</t>
  </si>
  <si>
    <t xml:space="preserve">35.74%</t>
  </si>
  <si>
    <t xml:space="preserve">四川太极锦江区静明路药店</t>
  </si>
  <si>
    <t xml:space="preserve">31.4%</t>
  </si>
  <si>
    <t xml:space="preserve">合计</t>
  </si>
  <si>
    <t xml:space="preserve">青羊区童子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false" hidden="false" outlineLevel="0" max="257" min="3" style="1" width="9.14"/>
  </cols>
  <sheetData>
    <row r="1" s="1" customFormat="true" ht="22" hidden="false" customHeight="true" outlineLevel="0" collapsed="false">
      <c r="A1" s="2"/>
      <c r="B1" s="2"/>
      <c r="C1" s="3"/>
      <c r="H1" s="4"/>
      <c r="I1" s="5" t="s">
        <v>0</v>
      </c>
      <c r="J1" s="5"/>
      <c r="K1" s="5"/>
      <c r="L1" s="5"/>
      <c r="M1" s="5"/>
      <c r="N1" s="6"/>
      <c r="Q1" s="7" t="s">
        <v>1</v>
      </c>
      <c r="R1" s="7"/>
      <c r="S1" s="7"/>
      <c r="T1" s="8" t="s">
        <v>2</v>
      </c>
      <c r="U1" s="8"/>
      <c r="V1" s="8"/>
    </row>
    <row r="2" s="4" customFormat="true" ht="22" hidden="false" customHeight="true" outlineLevel="0" collapsed="false">
      <c r="A2" s="9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0" t="s">
        <v>17</v>
      </c>
      <c r="P2" s="16" t="s">
        <v>18</v>
      </c>
      <c r="Q2" s="17" t="s">
        <v>19</v>
      </c>
      <c r="R2" s="17" t="s">
        <v>20</v>
      </c>
      <c r="S2" s="17" t="s">
        <v>21</v>
      </c>
      <c r="T2" s="18" t="s">
        <v>22</v>
      </c>
      <c r="U2" s="18" t="s">
        <v>23</v>
      </c>
      <c r="V2" s="18" t="s">
        <v>24</v>
      </c>
      <c r="IV2" s="1"/>
    </row>
    <row r="3" s="1" customFormat="true" ht="22" hidden="false" customHeight="true" outlineLevel="0" collapsed="false">
      <c r="A3" s="19" t="n">
        <v>337</v>
      </c>
      <c r="B3" s="20" t="s">
        <v>25</v>
      </c>
      <c r="C3" s="21" t="s">
        <v>26</v>
      </c>
      <c r="D3" s="22" t="n">
        <v>601484.6</v>
      </c>
      <c r="E3" s="22" t="n">
        <v>19402.7290322581</v>
      </c>
      <c r="F3" s="22" t="n">
        <v>23283.2748387097</v>
      </c>
      <c r="G3" s="21" t="n">
        <v>530943.44</v>
      </c>
      <c r="H3" s="23" t="n">
        <v>21237.7376</v>
      </c>
      <c r="I3" s="24" t="n">
        <v>23700</v>
      </c>
      <c r="J3" s="24" t="n">
        <v>23700</v>
      </c>
      <c r="K3" s="24" t="n">
        <v>734700</v>
      </c>
      <c r="L3" s="24" t="n">
        <v>220630.41</v>
      </c>
      <c r="M3" s="25" t="n">
        <v>0.221477657117073</v>
      </c>
      <c r="N3" s="26" t="s">
        <v>27</v>
      </c>
      <c r="O3" s="21" t="n">
        <v>109.72</v>
      </c>
      <c r="P3" s="27" t="n">
        <v>6696.13561793657</v>
      </c>
      <c r="Q3" s="28" t="n">
        <v>24411</v>
      </c>
      <c r="R3" s="28" t="n">
        <v>756741</v>
      </c>
      <c r="S3" s="28" t="n">
        <v>227249.3223</v>
      </c>
      <c r="T3" s="29" t="n">
        <v>25122</v>
      </c>
      <c r="U3" s="29" t="n">
        <v>778782</v>
      </c>
      <c r="V3" s="29" t="n">
        <v>233868.2346</v>
      </c>
    </row>
    <row r="4" s="1" customFormat="true" ht="22" hidden="false" customHeight="true" outlineLevel="0" collapsed="false">
      <c r="A4" s="19" t="n">
        <v>517</v>
      </c>
      <c r="B4" s="20" t="s">
        <v>28</v>
      </c>
      <c r="C4" s="21" t="s">
        <v>26</v>
      </c>
      <c r="D4" s="22" t="n">
        <v>385369.69</v>
      </c>
      <c r="E4" s="22" t="n">
        <v>12431.2803225806</v>
      </c>
      <c r="F4" s="22" t="n">
        <v>14917.5363870968</v>
      </c>
      <c r="G4" s="21" t="n">
        <v>464388.46</v>
      </c>
      <c r="H4" s="23" t="n">
        <v>18575.5384</v>
      </c>
      <c r="I4" s="24" t="n">
        <v>16500</v>
      </c>
      <c r="J4" s="24" t="n">
        <v>16500</v>
      </c>
      <c r="K4" s="24" t="n">
        <v>511500</v>
      </c>
      <c r="L4" s="24" t="n">
        <v>133450.35</v>
      </c>
      <c r="M4" s="25" t="n">
        <v>0.327296913257501</v>
      </c>
      <c r="N4" s="26" t="s">
        <v>29</v>
      </c>
      <c r="O4" s="21" t="n">
        <v>84.78</v>
      </c>
      <c r="P4" s="27" t="n">
        <v>6033.26256192498</v>
      </c>
      <c r="Q4" s="28" t="n">
        <v>16995</v>
      </c>
      <c r="R4" s="28" t="n">
        <v>526845</v>
      </c>
      <c r="S4" s="28" t="n">
        <v>137453.8605</v>
      </c>
      <c r="T4" s="29" t="n">
        <v>17490</v>
      </c>
      <c r="U4" s="29" t="n">
        <v>542190</v>
      </c>
      <c r="V4" s="29" t="n">
        <v>141457.371</v>
      </c>
    </row>
    <row r="5" s="1" customFormat="true" ht="22" hidden="false" customHeight="true" outlineLevel="0" collapsed="false">
      <c r="A5" s="19" t="n">
        <v>373</v>
      </c>
      <c r="B5" s="20" t="s">
        <v>30</v>
      </c>
      <c r="C5" s="21" t="s">
        <v>26</v>
      </c>
      <c r="D5" s="22" t="n">
        <v>231349.69</v>
      </c>
      <c r="E5" s="22" t="n">
        <v>7462.89322580645</v>
      </c>
      <c r="F5" s="22" t="n">
        <v>8955.47187096774</v>
      </c>
      <c r="G5" s="21" t="n">
        <v>214352.31</v>
      </c>
      <c r="H5" s="23" t="n">
        <v>8574.0924</v>
      </c>
      <c r="I5" s="24" t="n">
        <v>8100</v>
      </c>
      <c r="J5" s="24" t="n">
        <v>8100</v>
      </c>
      <c r="K5" s="24" t="n">
        <v>251100</v>
      </c>
      <c r="L5" s="24" t="n">
        <v>75380.22</v>
      </c>
      <c r="M5" s="25" t="n">
        <v>0.0853699436554248</v>
      </c>
      <c r="N5" s="26" t="s">
        <v>31</v>
      </c>
      <c r="O5" s="21" t="n">
        <v>76.53</v>
      </c>
      <c r="P5" s="27" t="n">
        <v>3281.06624852999</v>
      </c>
      <c r="Q5" s="28" t="n">
        <v>8424</v>
      </c>
      <c r="R5" s="28" t="n">
        <v>261144</v>
      </c>
      <c r="S5" s="28" t="n">
        <v>78395.4288</v>
      </c>
      <c r="T5" s="30" t="n">
        <v>8748</v>
      </c>
      <c r="U5" s="29" t="n">
        <v>271188</v>
      </c>
      <c r="V5" s="29" t="n">
        <v>81410.6376</v>
      </c>
    </row>
    <row r="6" s="1" customFormat="true" ht="22" hidden="false" customHeight="true" outlineLevel="0" collapsed="false">
      <c r="A6" s="19" t="n">
        <v>742</v>
      </c>
      <c r="B6" s="20" t="s">
        <v>32</v>
      </c>
      <c r="C6" s="21" t="s">
        <v>26</v>
      </c>
      <c r="D6" s="22" t="n">
        <v>255958.04</v>
      </c>
      <c r="E6" s="22" t="n">
        <v>8256.71096774194</v>
      </c>
      <c r="F6" s="22" t="n">
        <v>9908.05316129032</v>
      </c>
      <c r="G6" s="21" t="n">
        <v>208130.45</v>
      </c>
      <c r="H6" s="23" t="n">
        <v>8325.218</v>
      </c>
      <c r="I6" s="24" t="n">
        <v>8800</v>
      </c>
      <c r="J6" s="24" t="n">
        <v>8800</v>
      </c>
      <c r="K6" s="24" t="n">
        <v>272800</v>
      </c>
      <c r="L6" s="24" t="n">
        <v>74747.2</v>
      </c>
      <c r="M6" s="25" t="n">
        <v>0.0657996912306407</v>
      </c>
      <c r="N6" s="26" t="s">
        <v>33</v>
      </c>
      <c r="O6" s="21" t="n">
        <v>97.83</v>
      </c>
      <c r="P6" s="27" t="n">
        <v>2788.51068179495</v>
      </c>
      <c r="Q6" s="28" t="n">
        <v>9152</v>
      </c>
      <c r="R6" s="28" t="n">
        <v>283712</v>
      </c>
      <c r="S6" s="28" t="n">
        <v>77737.088</v>
      </c>
      <c r="T6" s="30" t="n">
        <v>9504</v>
      </c>
      <c r="U6" s="29" t="n">
        <v>294624</v>
      </c>
      <c r="V6" s="29" t="n">
        <v>80726.976</v>
      </c>
    </row>
    <row r="7" s="1" customFormat="true" ht="22" hidden="false" customHeight="true" outlineLevel="0" collapsed="false">
      <c r="A7" s="19" t="n">
        <v>355</v>
      </c>
      <c r="B7" s="20" t="s">
        <v>34</v>
      </c>
      <c r="C7" s="21" t="s">
        <v>26</v>
      </c>
      <c r="D7" s="22" t="n">
        <v>233676.26</v>
      </c>
      <c r="E7" s="22" t="n">
        <v>7537.94387096774</v>
      </c>
      <c r="F7" s="22" t="n">
        <v>9045.53264516129</v>
      </c>
      <c r="G7" s="21" t="n">
        <v>199170.69</v>
      </c>
      <c r="H7" s="23" t="n">
        <v>7966.8276</v>
      </c>
      <c r="I7" s="24" t="n">
        <v>8200</v>
      </c>
      <c r="J7" s="24" t="n">
        <v>8200</v>
      </c>
      <c r="K7" s="24" t="n">
        <v>254200</v>
      </c>
      <c r="L7" s="24" t="n">
        <v>84572.34</v>
      </c>
      <c r="M7" s="25" t="n">
        <v>0.0878298035067832</v>
      </c>
      <c r="N7" s="26" t="s">
        <v>35</v>
      </c>
      <c r="O7" s="21" t="n">
        <v>85.84</v>
      </c>
      <c r="P7" s="27" t="n">
        <v>2961.32339235788</v>
      </c>
      <c r="Q7" s="28" t="n">
        <v>8528</v>
      </c>
      <c r="R7" s="28" t="n">
        <v>264368</v>
      </c>
      <c r="S7" s="28" t="n">
        <v>87955.2336</v>
      </c>
      <c r="T7" s="30" t="n">
        <v>8856</v>
      </c>
      <c r="U7" s="29" t="n">
        <v>274536</v>
      </c>
      <c r="V7" s="29" t="n">
        <v>91338.1272</v>
      </c>
    </row>
    <row r="8" s="1" customFormat="true" ht="22" hidden="false" customHeight="true" outlineLevel="0" collapsed="false">
      <c r="A8" s="19" t="n">
        <v>578</v>
      </c>
      <c r="B8" s="20" t="s">
        <v>36</v>
      </c>
      <c r="C8" s="21" t="s">
        <v>26</v>
      </c>
      <c r="D8" s="22" t="n">
        <v>183576.92</v>
      </c>
      <c r="E8" s="22" t="n">
        <v>5921.83612903226</v>
      </c>
      <c r="F8" s="22" t="n">
        <v>7106.20335483871</v>
      </c>
      <c r="G8" s="21" t="n">
        <v>183183.66</v>
      </c>
      <c r="H8" s="23" t="n">
        <v>7327.3464</v>
      </c>
      <c r="I8" s="24" t="n">
        <v>7200</v>
      </c>
      <c r="J8" s="24" t="n">
        <v>7200</v>
      </c>
      <c r="K8" s="24" t="n">
        <v>223200</v>
      </c>
      <c r="L8" s="24" t="n">
        <v>79436.88</v>
      </c>
      <c r="M8" s="25" t="n">
        <v>0.215839115287477</v>
      </c>
      <c r="N8" s="26" t="s">
        <v>37</v>
      </c>
      <c r="O8" s="21" t="n">
        <v>62.52</v>
      </c>
      <c r="P8" s="27" t="n">
        <v>3570.0575815739</v>
      </c>
      <c r="Q8" s="28" t="n">
        <v>7488</v>
      </c>
      <c r="R8" s="28" t="n">
        <v>232128</v>
      </c>
      <c r="S8" s="28" t="n">
        <v>82614.3552</v>
      </c>
      <c r="T8" s="30" t="n">
        <v>7776</v>
      </c>
      <c r="U8" s="29" t="n">
        <v>241056</v>
      </c>
      <c r="V8" s="29" t="n">
        <v>85791.8304</v>
      </c>
    </row>
    <row r="9" s="1" customFormat="true" ht="22" hidden="false" customHeight="true" outlineLevel="0" collapsed="false">
      <c r="A9" s="19" t="n">
        <v>391</v>
      </c>
      <c r="B9" s="20" t="s">
        <v>38</v>
      </c>
      <c r="C9" s="21" t="s">
        <v>26</v>
      </c>
      <c r="D9" s="22" t="n">
        <v>173874</v>
      </c>
      <c r="E9" s="22" t="n">
        <v>5608.83870967742</v>
      </c>
      <c r="F9" s="22" t="n">
        <v>6730.6064516129</v>
      </c>
      <c r="G9" s="21" t="n">
        <v>175928.46</v>
      </c>
      <c r="H9" s="23" t="n">
        <v>7037.1384</v>
      </c>
      <c r="I9" s="24" t="n">
        <v>6700</v>
      </c>
      <c r="J9" s="24" t="n">
        <v>6700</v>
      </c>
      <c r="K9" s="24" t="n">
        <v>207700</v>
      </c>
      <c r="L9" s="24" t="n">
        <v>68042.52</v>
      </c>
      <c r="M9" s="25" t="n">
        <v>0.194543174942775</v>
      </c>
      <c r="N9" s="26" t="s">
        <v>39</v>
      </c>
      <c r="O9" s="21" t="n">
        <v>76.28</v>
      </c>
      <c r="P9" s="27" t="n">
        <v>2722.86313581542</v>
      </c>
      <c r="Q9" s="28" t="n">
        <v>6968</v>
      </c>
      <c r="R9" s="28" t="n">
        <v>216008</v>
      </c>
      <c r="S9" s="28" t="n">
        <v>70764.2208</v>
      </c>
      <c r="T9" s="30" t="n">
        <v>7236</v>
      </c>
      <c r="U9" s="29" t="n">
        <v>224316</v>
      </c>
      <c r="V9" s="29" t="n">
        <v>73485.9216</v>
      </c>
    </row>
    <row r="10" s="1" customFormat="true" ht="22" hidden="false" customHeight="true" outlineLevel="0" collapsed="false">
      <c r="A10" s="19" t="n">
        <v>308</v>
      </c>
      <c r="B10" s="20" t="s">
        <v>40</v>
      </c>
      <c r="C10" s="21" t="s">
        <v>26</v>
      </c>
      <c r="D10" s="22" t="n">
        <v>199937.59</v>
      </c>
      <c r="E10" s="22" t="n">
        <v>6449.59967741935</v>
      </c>
      <c r="F10" s="22" t="n">
        <v>7739.51961290323</v>
      </c>
      <c r="G10" s="21" t="n">
        <v>175272.21</v>
      </c>
      <c r="H10" s="23" t="n">
        <v>7010.8884</v>
      </c>
      <c r="I10" s="24" t="n">
        <v>8800</v>
      </c>
      <c r="J10" s="24" t="n">
        <v>8800</v>
      </c>
      <c r="K10" s="24" t="n">
        <v>272800</v>
      </c>
      <c r="L10" s="24" t="n">
        <v>99708.4</v>
      </c>
      <c r="M10" s="25" t="n">
        <v>0.364425769061236</v>
      </c>
      <c r="N10" s="26" t="s">
        <v>41</v>
      </c>
      <c r="O10" s="21" t="n">
        <v>73.33</v>
      </c>
      <c r="P10" s="27" t="n">
        <v>3720.16909859539</v>
      </c>
      <c r="Q10" s="28" t="n">
        <v>9152</v>
      </c>
      <c r="R10" s="28" t="n">
        <v>283712</v>
      </c>
      <c r="S10" s="28" t="n">
        <v>103696.736</v>
      </c>
      <c r="T10" s="30" t="n">
        <v>9504</v>
      </c>
      <c r="U10" s="29" t="n">
        <v>294624</v>
      </c>
      <c r="V10" s="29" t="n">
        <v>107685.072</v>
      </c>
    </row>
    <row r="11" s="1" customFormat="true" ht="22" hidden="false" customHeight="true" outlineLevel="0" collapsed="false">
      <c r="A11" s="19" t="n">
        <v>744</v>
      </c>
      <c r="B11" s="20" t="s">
        <v>42</v>
      </c>
      <c r="C11" s="21" t="s">
        <v>26</v>
      </c>
      <c r="D11" s="22" t="n">
        <v>217167.55</v>
      </c>
      <c r="E11" s="22" t="n">
        <v>7005.40483870968</v>
      </c>
      <c r="F11" s="22" t="n">
        <v>8406.48580645161</v>
      </c>
      <c r="G11" s="21" t="n">
        <v>169919.07</v>
      </c>
      <c r="H11" s="23" t="n">
        <v>6796.7628</v>
      </c>
      <c r="I11" s="24" t="n">
        <v>7400</v>
      </c>
      <c r="J11" s="24" t="n">
        <v>7400</v>
      </c>
      <c r="K11" s="24" t="n">
        <v>229400</v>
      </c>
      <c r="L11" s="24" t="n">
        <v>62029.76</v>
      </c>
      <c r="M11" s="25" t="n">
        <v>0.0563272459444332</v>
      </c>
      <c r="N11" s="26" t="s">
        <v>43</v>
      </c>
      <c r="O11" s="21" t="n">
        <v>69.9</v>
      </c>
      <c r="P11" s="27" t="n">
        <v>3281.83118741059</v>
      </c>
      <c r="Q11" s="28" t="n">
        <v>7696</v>
      </c>
      <c r="R11" s="28" t="n">
        <v>238576</v>
      </c>
      <c r="S11" s="28" t="n">
        <v>64510.9504</v>
      </c>
      <c r="T11" s="30" t="n">
        <v>7992</v>
      </c>
      <c r="U11" s="29" t="n">
        <v>247752</v>
      </c>
      <c r="V11" s="29" t="n">
        <v>66992.1408</v>
      </c>
    </row>
    <row r="12" s="1" customFormat="true" ht="22" hidden="false" customHeight="true" outlineLevel="0" collapsed="false">
      <c r="A12" s="19" t="n">
        <v>515</v>
      </c>
      <c r="B12" s="20" t="s">
        <v>44</v>
      </c>
      <c r="C12" s="21" t="s">
        <v>26</v>
      </c>
      <c r="D12" s="22" t="n">
        <v>154603.91</v>
      </c>
      <c r="E12" s="22" t="n">
        <v>4987.22290322581</v>
      </c>
      <c r="F12" s="22" t="n">
        <v>5984.66748387097</v>
      </c>
      <c r="G12" s="21" t="n">
        <v>151794.55</v>
      </c>
      <c r="H12" s="23" t="n">
        <v>6071.782</v>
      </c>
      <c r="I12" s="24" t="n">
        <v>7100</v>
      </c>
      <c r="J12" s="24" t="n">
        <v>7100</v>
      </c>
      <c r="K12" s="24" t="n">
        <v>220100</v>
      </c>
      <c r="L12" s="24" t="n">
        <v>74041.64</v>
      </c>
      <c r="M12" s="25" t="n">
        <v>0.423637992079243</v>
      </c>
      <c r="N12" s="26" t="s">
        <v>45</v>
      </c>
      <c r="O12" s="21" t="n">
        <v>59.36</v>
      </c>
      <c r="P12" s="27" t="n">
        <v>3707.88409703504</v>
      </c>
      <c r="Q12" s="28" t="n">
        <v>7384</v>
      </c>
      <c r="R12" s="28" t="n">
        <v>228904</v>
      </c>
      <c r="S12" s="28" t="n">
        <v>77003.3056</v>
      </c>
      <c r="T12" s="30" t="n">
        <v>7668</v>
      </c>
      <c r="U12" s="29" t="n">
        <v>237708</v>
      </c>
      <c r="V12" s="29" t="n">
        <v>79964.9712</v>
      </c>
    </row>
    <row r="13" s="1" customFormat="true" ht="22" hidden="false" customHeight="true" outlineLevel="0" collapsed="false">
      <c r="A13" s="19" t="n">
        <v>747</v>
      </c>
      <c r="B13" s="20" t="s">
        <v>46</v>
      </c>
      <c r="C13" s="21" t="s">
        <v>26</v>
      </c>
      <c r="D13" s="22" t="n">
        <v>105841.98</v>
      </c>
      <c r="E13" s="22" t="n">
        <v>3414.25741935484</v>
      </c>
      <c r="F13" s="22" t="n">
        <v>4097.10890322581</v>
      </c>
      <c r="G13" s="21" t="n">
        <v>141597.07</v>
      </c>
      <c r="H13" s="23" t="n">
        <v>5663.8828</v>
      </c>
      <c r="I13" s="24" t="n">
        <v>5100</v>
      </c>
      <c r="J13" s="24" t="n">
        <v>5100</v>
      </c>
      <c r="K13" s="24" t="n">
        <v>158100</v>
      </c>
      <c r="L13" s="24" t="n">
        <v>46813.41</v>
      </c>
      <c r="M13" s="25" t="n">
        <v>0.493736228290514</v>
      </c>
      <c r="N13" s="26" t="s">
        <v>47</v>
      </c>
      <c r="O13" s="21" t="n">
        <v>90.63</v>
      </c>
      <c r="P13" s="27" t="n">
        <v>1744.45547831844</v>
      </c>
      <c r="Q13" s="28" t="n">
        <v>5304</v>
      </c>
      <c r="R13" s="28" t="n">
        <v>164424</v>
      </c>
      <c r="S13" s="28" t="n">
        <v>48685.9464</v>
      </c>
      <c r="T13" s="30" t="n">
        <v>5508</v>
      </c>
      <c r="U13" s="29" t="n">
        <v>170748</v>
      </c>
      <c r="V13" s="29" t="n">
        <v>50558.4828</v>
      </c>
    </row>
    <row r="14" s="1" customFormat="true" ht="22" hidden="false" customHeight="true" outlineLevel="0" collapsed="false">
      <c r="A14" s="19" t="n">
        <v>572</v>
      </c>
      <c r="B14" s="20" t="s">
        <v>48</v>
      </c>
      <c r="C14" s="21" t="s">
        <v>26</v>
      </c>
      <c r="D14" s="22" t="n">
        <v>152517.93</v>
      </c>
      <c r="E14" s="22" t="n">
        <v>4919.93322580645</v>
      </c>
      <c r="F14" s="22" t="n">
        <v>5903.91987096774</v>
      </c>
      <c r="G14" s="21" t="n">
        <v>140723.39</v>
      </c>
      <c r="H14" s="23" t="n">
        <v>5628.9356</v>
      </c>
      <c r="I14" s="24" t="n">
        <v>5900</v>
      </c>
      <c r="J14" s="24" t="n">
        <v>5900</v>
      </c>
      <c r="K14" s="24" t="n">
        <v>182900</v>
      </c>
      <c r="L14" s="24" t="n">
        <v>57412.31</v>
      </c>
      <c r="M14" s="25" t="n">
        <v>0.199203267445342</v>
      </c>
      <c r="N14" s="26" t="s">
        <v>49</v>
      </c>
      <c r="O14" s="21" t="n">
        <v>83.24</v>
      </c>
      <c r="P14" s="27" t="n">
        <v>2197.26093224411</v>
      </c>
      <c r="Q14" s="28" t="n">
        <v>6136</v>
      </c>
      <c r="R14" s="28" t="n">
        <v>190216</v>
      </c>
      <c r="S14" s="28" t="n">
        <v>59708.8024</v>
      </c>
      <c r="T14" s="30" t="n">
        <v>6372</v>
      </c>
      <c r="U14" s="29" t="n">
        <v>197532</v>
      </c>
      <c r="V14" s="29" t="n">
        <v>62005.2948</v>
      </c>
    </row>
    <row r="15" s="1" customFormat="true" ht="22" hidden="false" customHeight="true" outlineLevel="0" collapsed="false">
      <c r="A15" s="19" t="n">
        <v>511</v>
      </c>
      <c r="B15" s="20" t="s">
        <v>50</v>
      </c>
      <c r="C15" s="21" t="s">
        <v>26</v>
      </c>
      <c r="D15" s="22" t="n">
        <v>148190.64</v>
      </c>
      <c r="E15" s="22" t="n">
        <v>4780.34322580645</v>
      </c>
      <c r="F15" s="22" t="n">
        <v>5736.41187096774</v>
      </c>
      <c r="G15" s="21" t="n">
        <v>134703.8</v>
      </c>
      <c r="H15" s="23" t="n">
        <v>5388.152</v>
      </c>
      <c r="I15" s="24" t="n">
        <v>5800</v>
      </c>
      <c r="J15" s="24" t="n">
        <v>5800</v>
      </c>
      <c r="K15" s="24" t="n">
        <v>179800</v>
      </c>
      <c r="L15" s="24" t="n">
        <v>57338.22</v>
      </c>
      <c r="M15" s="25" t="n">
        <v>0.213302000720153</v>
      </c>
      <c r="N15" s="26" t="s">
        <v>51</v>
      </c>
      <c r="O15" s="21" t="n">
        <v>66.56</v>
      </c>
      <c r="P15" s="27" t="n">
        <v>2701.32211538462</v>
      </c>
      <c r="Q15" s="28" t="n">
        <v>6032</v>
      </c>
      <c r="R15" s="28" t="n">
        <v>186992</v>
      </c>
      <c r="S15" s="28" t="n">
        <v>59631.7488</v>
      </c>
      <c r="T15" s="30" t="n">
        <v>6264</v>
      </c>
      <c r="U15" s="29" t="n">
        <v>194184</v>
      </c>
      <c r="V15" s="29" t="n">
        <v>61925.2776</v>
      </c>
    </row>
    <row r="16" s="1" customFormat="true" ht="22" hidden="false" customHeight="true" outlineLevel="0" collapsed="false">
      <c r="A16" s="19" t="n">
        <v>349</v>
      </c>
      <c r="B16" s="20" t="s">
        <v>52</v>
      </c>
      <c r="C16" s="21" t="s">
        <v>26</v>
      </c>
      <c r="D16" s="22" t="n">
        <v>108461.55</v>
      </c>
      <c r="E16" s="22" t="n">
        <v>3498.75967741936</v>
      </c>
      <c r="F16" s="22" t="n">
        <v>4198.51161290323</v>
      </c>
      <c r="G16" s="21" t="n">
        <v>133410.72</v>
      </c>
      <c r="H16" s="23" t="n">
        <v>5336.4288</v>
      </c>
      <c r="I16" s="24" t="n">
        <v>6200</v>
      </c>
      <c r="J16" s="24" t="n">
        <v>6200</v>
      </c>
      <c r="K16" s="24" t="n">
        <v>192200</v>
      </c>
      <c r="L16" s="24" t="n">
        <v>68000.36</v>
      </c>
      <c r="M16" s="25" t="n">
        <v>0.772056549071998</v>
      </c>
      <c r="N16" s="26" t="s">
        <v>53</v>
      </c>
      <c r="O16" s="21" t="n">
        <v>61.49</v>
      </c>
      <c r="P16" s="27" t="n">
        <v>3125.71149780452</v>
      </c>
      <c r="Q16" s="28" t="n">
        <v>6448</v>
      </c>
      <c r="R16" s="28" t="n">
        <v>199888</v>
      </c>
      <c r="S16" s="28" t="n">
        <v>70720.3744</v>
      </c>
      <c r="T16" s="30" t="n">
        <v>6696</v>
      </c>
      <c r="U16" s="29" t="n">
        <v>207576</v>
      </c>
      <c r="V16" s="29" t="n">
        <v>73440.3888</v>
      </c>
    </row>
    <row r="17" s="1" customFormat="true" ht="22" hidden="false" customHeight="true" outlineLevel="0" collapsed="false">
      <c r="A17" s="19" t="n">
        <v>723</v>
      </c>
      <c r="B17" s="20" t="s">
        <v>54</v>
      </c>
      <c r="C17" s="21" t="s">
        <v>26</v>
      </c>
      <c r="D17" s="22" t="n">
        <v>76155.24</v>
      </c>
      <c r="E17" s="22" t="n">
        <v>2456.62064516129</v>
      </c>
      <c r="F17" s="22" t="n">
        <v>2947.94477419355</v>
      </c>
      <c r="G17" s="21" t="n">
        <v>91132.65</v>
      </c>
      <c r="H17" s="23" t="n">
        <v>3645.306</v>
      </c>
      <c r="I17" s="24" t="n">
        <v>3800</v>
      </c>
      <c r="J17" s="24" t="n">
        <v>3800</v>
      </c>
      <c r="K17" s="24" t="n">
        <v>117800</v>
      </c>
      <c r="L17" s="24" t="n">
        <v>37495.74</v>
      </c>
      <c r="M17" s="25" t="n">
        <v>0.546840375002429</v>
      </c>
      <c r="N17" s="26" t="s">
        <v>55</v>
      </c>
      <c r="O17" s="21" t="n">
        <v>59.34</v>
      </c>
      <c r="P17" s="27" t="n">
        <v>1985.17020559488</v>
      </c>
      <c r="Q17" s="28" t="n">
        <v>4028</v>
      </c>
      <c r="R17" s="28" t="n">
        <v>124868</v>
      </c>
      <c r="S17" s="28" t="n">
        <v>39745.4844</v>
      </c>
      <c r="T17" s="30" t="n">
        <v>4256</v>
      </c>
      <c r="U17" s="29" t="n">
        <v>131936</v>
      </c>
      <c r="V17" s="29" t="n">
        <v>41995.2288</v>
      </c>
    </row>
    <row r="18" s="1" customFormat="true" ht="22" hidden="false" customHeight="true" outlineLevel="0" collapsed="false">
      <c r="A18" s="19" t="n">
        <v>718</v>
      </c>
      <c r="B18" s="20" t="s">
        <v>56</v>
      </c>
      <c r="C18" s="21" t="s">
        <v>26</v>
      </c>
      <c r="D18" s="22" t="n">
        <v>92690.32</v>
      </c>
      <c r="E18" s="22" t="n">
        <v>2990.01032258065</v>
      </c>
      <c r="F18" s="22" t="n">
        <v>3588.01238709677</v>
      </c>
      <c r="G18" s="21" t="n">
        <v>66268.19</v>
      </c>
      <c r="H18" s="23" t="n">
        <v>2650.7276</v>
      </c>
      <c r="I18" s="24" t="n">
        <v>3000</v>
      </c>
      <c r="J18" s="24" t="n">
        <v>3000</v>
      </c>
      <c r="K18" s="24" t="n">
        <v>93000</v>
      </c>
      <c r="L18" s="24" t="n">
        <v>25175.1</v>
      </c>
      <c r="M18" s="25" t="n">
        <v>0.0033410177028193</v>
      </c>
      <c r="N18" s="26" t="s">
        <v>57</v>
      </c>
      <c r="O18" s="21" t="n">
        <v>82.86</v>
      </c>
      <c r="P18" s="27" t="n">
        <v>1122.37509051412</v>
      </c>
      <c r="Q18" s="28" t="n">
        <v>3180</v>
      </c>
      <c r="R18" s="28" t="n">
        <v>98580</v>
      </c>
      <c r="S18" s="28" t="n">
        <v>26685.606</v>
      </c>
      <c r="T18" s="30" t="n">
        <v>3360</v>
      </c>
      <c r="U18" s="29" t="n">
        <v>104160</v>
      </c>
      <c r="V18" s="29" t="n">
        <v>28196.112</v>
      </c>
    </row>
    <row r="19" s="1" customFormat="true" ht="22" hidden="false" customHeight="true" outlineLevel="0" collapsed="false">
      <c r="A19" s="19" t="n">
        <v>102479</v>
      </c>
      <c r="B19" s="20" t="s">
        <v>58</v>
      </c>
      <c r="C19" s="21" t="s">
        <v>26</v>
      </c>
      <c r="D19" s="22" t="n">
        <v>0</v>
      </c>
      <c r="E19" s="22" t="n">
        <v>0</v>
      </c>
      <c r="F19" s="22" t="n">
        <v>0</v>
      </c>
      <c r="G19" s="21" t="n">
        <v>47930.04</v>
      </c>
      <c r="H19" s="23" t="n">
        <v>1917.2016</v>
      </c>
      <c r="I19" s="24" t="n">
        <v>2000</v>
      </c>
      <c r="J19" s="24" t="n">
        <v>2000</v>
      </c>
      <c r="K19" s="24" t="n">
        <v>62000</v>
      </c>
      <c r="L19" s="24" t="n">
        <v>22158.8</v>
      </c>
      <c r="M19" s="25" t="e">
        <f aca="false"/>
        <v>#DIV/0!</v>
      </c>
      <c r="N19" s="26" t="s">
        <v>59</v>
      </c>
      <c r="O19" s="21" t="n">
        <v>36.54</v>
      </c>
      <c r="P19" s="27" t="n">
        <v>1696.7706622879</v>
      </c>
      <c r="Q19" s="28" t="n">
        <v>2120</v>
      </c>
      <c r="R19" s="28" t="n">
        <v>65720</v>
      </c>
      <c r="S19" s="28" t="n">
        <v>23488.328</v>
      </c>
      <c r="T19" s="30" t="n">
        <v>2240</v>
      </c>
      <c r="U19" s="29" t="n">
        <v>69440</v>
      </c>
      <c r="V19" s="29" t="n">
        <v>24817.856</v>
      </c>
    </row>
    <row r="20" s="1" customFormat="true" ht="22" hidden="false" customHeight="true" outlineLevel="0" collapsed="false">
      <c r="A20" s="19" t="n">
        <v>102478</v>
      </c>
      <c r="B20" s="20" t="s">
        <v>60</v>
      </c>
      <c r="C20" s="21" t="s">
        <v>26</v>
      </c>
      <c r="D20" s="22" t="n">
        <v>0</v>
      </c>
      <c r="E20" s="22" t="n">
        <v>0</v>
      </c>
      <c r="F20" s="22" t="n">
        <v>0</v>
      </c>
      <c r="G20" s="21" t="n">
        <v>26817.51</v>
      </c>
      <c r="H20" s="23" t="n">
        <v>1072.7004</v>
      </c>
      <c r="I20" s="24" t="n">
        <v>1200</v>
      </c>
      <c r="J20" s="24" t="n">
        <v>1200</v>
      </c>
      <c r="K20" s="24" t="n">
        <v>37200</v>
      </c>
      <c r="L20" s="24" t="n">
        <v>11680.8</v>
      </c>
      <c r="M20" s="25" t="e">
        <f aca="false"/>
        <v>#DIV/0!</v>
      </c>
      <c r="N20" s="26" t="s">
        <v>61</v>
      </c>
      <c r="O20" s="21" t="n">
        <v>43.17</v>
      </c>
      <c r="P20" s="27" t="n">
        <v>861.709520500348</v>
      </c>
      <c r="Q20" s="28" t="n">
        <v>1272</v>
      </c>
      <c r="R20" s="28" t="n">
        <v>39432</v>
      </c>
      <c r="S20" s="28" t="n">
        <v>12381.648</v>
      </c>
      <c r="T20" s="30" t="n">
        <v>1344</v>
      </c>
      <c r="U20" s="29" t="n">
        <v>41664</v>
      </c>
      <c r="V20" s="29" t="n">
        <v>13082.496</v>
      </c>
    </row>
    <row r="21" s="1" customFormat="true" ht="22" hidden="false" customHeight="true" outlineLevel="0" collapsed="false">
      <c r="A21" s="31"/>
      <c r="B21" s="32" t="s">
        <v>62</v>
      </c>
      <c r="C21" s="33" t="s">
        <v>26</v>
      </c>
      <c r="D21" s="34" t="n">
        <v>3320855.91</v>
      </c>
      <c r="E21" s="34" t="n">
        <v>107124.384193548</v>
      </c>
      <c r="F21" s="34" t="n">
        <v>128549.261032258</v>
      </c>
      <c r="G21" s="34" t="n">
        <v>3255666.67</v>
      </c>
      <c r="H21" s="34" t="n">
        <v>130226.6668</v>
      </c>
      <c r="I21" s="35" t="n">
        <v>135500</v>
      </c>
      <c r="J21" s="35" t="n">
        <v>135500</v>
      </c>
      <c r="K21" s="35" t="n">
        <v>4200500</v>
      </c>
      <c r="L21" s="35" t="n">
        <v>1298114.46</v>
      </c>
      <c r="M21" s="35" t="e">
        <f aca="false"/>
        <v>#DIV/0!</v>
      </c>
      <c r="N21" s="36" t="n">
        <v>0</v>
      </c>
      <c r="O21" s="34" t="n">
        <v>1319.92</v>
      </c>
      <c r="P21" s="34" t="n">
        <v>54197.8791056236</v>
      </c>
      <c r="Q21" s="34" t="n">
        <v>140718</v>
      </c>
      <c r="R21" s="34" t="n">
        <v>4362258</v>
      </c>
      <c r="S21" s="34" t="n">
        <v>1348428.4396</v>
      </c>
      <c r="T21" s="34" t="n">
        <v>145936</v>
      </c>
      <c r="U21" s="34" t="n">
        <v>4524016</v>
      </c>
      <c r="V21" s="34" t="n">
        <v>1398742.4192</v>
      </c>
    </row>
    <row r="22" s="1" customFormat="true" ht="22" hidden="false" customHeight="true" outlineLevel="0" collapsed="false">
      <c r="A22" s="19" t="n">
        <v>102935</v>
      </c>
      <c r="B22" s="20" t="s">
        <v>63</v>
      </c>
      <c r="C22" s="21" t="s">
        <v>26</v>
      </c>
      <c r="D22" s="22" t="n">
        <v>0</v>
      </c>
      <c r="E22" s="22" t="n">
        <v>0</v>
      </c>
      <c r="F22" s="22" t="n">
        <v>0</v>
      </c>
      <c r="G22" s="21"/>
      <c r="H22" s="23"/>
      <c r="I22" s="24" t="n">
        <v>2000</v>
      </c>
      <c r="J22" s="24" t="n">
        <v>2000</v>
      </c>
      <c r="K22" s="24" t="n">
        <v>62000</v>
      </c>
      <c r="L22" s="24" t="n">
        <v>19220</v>
      </c>
      <c r="M22" s="25" t="e">
        <f aca="false"/>
        <v>#DIV/0!</v>
      </c>
      <c r="N22" s="26" t="n">
        <v>0.31</v>
      </c>
      <c r="O22" s="21" t="e">
        <f aca="false">NA()</f>
        <v>#N/A</v>
      </c>
      <c r="P22" s="27" t="n">
        <v>0</v>
      </c>
      <c r="Q22" s="28" t="n">
        <v>2120</v>
      </c>
      <c r="R22" s="28" t="n">
        <v>65720</v>
      </c>
      <c r="S22" s="28" t="n">
        <v>20373.2</v>
      </c>
      <c r="T22" s="30" t="n">
        <v>2240</v>
      </c>
      <c r="U22" s="29" t="n">
        <v>69440</v>
      </c>
      <c r="V22" s="29" t="n">
        <v>21526.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何莉莎</cp:lastModifiedBy>
  <dcterms:modified xsi:type="dcterms:W3CDTF">2018-05-25T02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