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锦江区庆云南街药店</t>
  </si>
  <si>
    <t xml:space="preserve">城中片区</t>
  </si>
  <si>
    <t xml:space="preserve">27.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32" customFormat="true" ht="30" hidden="false" customHeight="true" outlineLevel="0" collapsed="false">
      <c r="A3" s="19" t="n">
        <v>742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255958.04</v>
      </c>
      <c r="F3" s="23" t="n">
        <f aca="false">E3/31</f>
        <v>8256.71096774194</v>
      </c>
      <c r="G3" s="23" t="n">
        <f aca="false">F3*1.2</f>
        <v>9908.05316129032</v>
      </c>
      <c r="H3" s="22" t="n">
        <v>208130.45</v>
      </c>
      <c r="I3" s="24" t="n">
        <f aca="false">H3/25</f>
        <v>8325.218</v>
      </c>
      <c r="J3" s="25" t="n">
        <f aca="false">VLOOKUP(A:A,[2]门店!$A$1:$I$1048576,9,0)</f>
        <v>8800</v>
      </c>
      <c r="K3" s="25" t="n">
        <f aca="false">L3/31</f>
        <v>8800</v>
      </c>
      <c r="L3" s="25" t="n">
        <f aca="false">J3*31</f>
        <v>272800</v>
      </c>
      <c r="M3" s="25" t="n">
        <f aca="false">L3*O3</f>
        <v>74747.2</v>
      </c>
      <c r="N3" s="26" t="n">
        <f aca="false">(K3-F3)/F3</f>
        <v>0.0657996912306407</v>
      </c>
      <c r="O3" s="27" t="s">
        <v>28</v>
      </c>
      <c r="P3" s="22" t="n">
        <f aca="false">VLOOKUP(A:A,[3]查询时间段分门店销售汇总!$A$1:$I$1048576,8,0)</f>
        <v>97.83</v>
      </c>
      <c r="Q3" s="28" t="n">
        <f aca="false">L3/P3</f>
        <v>2788.51068179495</v>
      </c>
      <c r="R3" s="29" t="n">
        <f aca="false">K3*1.04</f>
        <v>9152</v>
      </c>
      <c r="S3" s="29" t="n">
        <f aca="false">R3*31</f>
        <v>283712</v>
      </c>
      <c r="T3" s="29" t="n">
        <f aca="false">S3*O3</f>
        <v>77737.088</v>
      </c>
      <c r="U3" s="30" t="n">
        <f aca="false">L3*1.08</f>
        <v>294624</v>
      </c>
      <c r="V3" s="31" t="n">
        <f aca="false">U3*31</f>
        <v>9133344</v>
      </c>
      <c r="W3" s="31" t="n">
        <f aca="false">V3*O3</f>
        <v>2502536.256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