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5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毛利额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青羊区北东街店</t>
  </si>
  <si>
    <t xml:space="preserve">城中片区</t>
  </si>
  <si>
    <t xml:space="preserve">26.0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2017.6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5/2018.5&#26376;&#38376;&#24215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5.23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2911</v>
          </cell>
          <cell r="H2">
            <v>135.21</v>
          </cell>
          <cell r="I2">
            <v>1745690.61</v>
          </cell>
          <cell r="J2">
            <v>497500.85</v>
          </cell>
          <cell r="K2" t="str">
            <v>28.49%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4753</v>
          </cell>
          <cell r="H3">
            <v>131.61</v>
          </cell>
          <cell r="I3">
            <v>625526.38</v>
          </cell>
          <cell r="J3">
            <v>150226.61</v>
          </cell>
          <cell r="K3" t="str">
            <v>24.01%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6301</v>
          </cell>
          <cell r="H4">
            <v>95.46</v>
          </cell>
          <cell r="I4">
            <v>601484.6</v>
          </cell>
          <cell r="J4">
            <v>175079.08</v>
          </cell>
          <cell r="K4" t="str">
            <v>29.1%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988</v>
          </cell>
          <cell r="H5">
            <v>114.66</v>
          </cell>
          <cell r="I5">
            <v>571905.52</v>
          </cell>
          <cell r="J5">
            <v>158958.84</v>
          </cell>
          <cell r="K5" t="str">
            <v>27.79%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870</v>
          </cell>
          <cell r="H6">
            <v>80.07</v>
          </cell>
          <cell r="I6">
            <v>469999.52</v>
          </cell>
          <cell r="J6">
            <v>154588.41</v>
          </cell>
          <cell r="K6" t="str">
            <v>32.89%</v>
          </cell>
        </row>
        <row r="7">
          <cell r="A7">
            <v>571</v>
          </cell>
          <cell r="B7" t="str">
            <v>四川太极高新区民丰大道西段药店</v>
          </cell>
          <cell r="C7" t="str">
            <v>是</v>
          </cell>
          <cell r="D7">
            <v>232</v>
          </cell>
          <cell r="E7" t="str">
            <v>东南片区</v>
          </cell>
          <cell r="F7" t="str">
            <v>谢怡 </v>
          </cell>
          <cell r="G7">
            <v>4845</v>
          </cell>
          <cell r="H7">
            <v>86.47</v>
          </cell>
          <cell r="I7">
            <v>418956.65</v>
          </cell>
          <cell r="J7">
            <v>133007.74</v>
          </cell>
          <cell r="K7" t="str">
            <v>31.74%</v>
          </cell>
        </row>
        <row r="8">
          <cell r="A8">
            <v>517</v>
          </cell>
          <cell r="B8" t="str">
            <v>四川太极青羊区北东街店</v>
          </cell>
          <cell r="C8" t="str">
            <v>否</v>
          </cell>
          <cell r="D8">
            <v>23</v>
          </cell>
          <cell r="E8" t="str">
            <v>城中片区</v>
          </cell>
          <cell r="F8" t="str">
            <v>何巍 </v>
          </cell>
          <cell r="G8">
            <v>6037</v>
          </cell>
          <cell r="H8">
            <v>63.83</v>
          </cell>
          <cell r="I8">
            <v>385369.69</v>
          </cell>
          <cell r="J8">
            <v>114997.85</v>
          </cell>
          <cell r="K8" t="str">
            <v>29.84%</v>
          </cell>
        </row>
        <row r="9">
          <cell r="A9">
            <v>385</v>
          </cell>
          <cell r="B9" t="str">
            <v>四川太极五津西路药店</v>
          </cell>
          <cell r="C9" t="str">
            <v>是</v>
          </cell>
          <cell r="D9">
            <v>235</v>
          </cell>
          <cell r="E9" t="str">
            <v>城郊一片区</v>
          </cell>
          <cell r="F9" t="str">
            <v>周佳玉</v>
          </cell>
          <cell r="G9">
            <v>3307</v>
          </cell>
          <cell r="H9">
            <v>102.13</v>
          </cell>
          <cell r="I9">
            <v>337743.23</v>
          </cell>
          <cell r="J9">
            <v>95114.09</v>
          </cell>
          <cell r="K9" t="str">
            <v>28.16%</v>
          </cell>
        </row>
        <row r="10">
          <cell r="A10">
            <v>541</v>
          </cell>
          <cell r="B10" t="str">
            <v>四川太极高新区府城大道西段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3331</v>
          </cell>
          <cell r="H10">
            <v>85.53</v>
          </cell>
          <cell r="I10">
            <v>284894.11</v>
          </cell>
          <cell r="J10">
            <v>95343.42</v>
          </cell>
          <cell r="K10" t="str">
            <v>33.46%</v>
          </cell>
        </row>
        <row r="11">
          <cell r="A11">
            <v>365</v>
          </cell>
          <cell r="B11" t="str">
            <v>四川太极光华村街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3284</v>
          </cell>
          <cell r="H11">
            <v>86.02</v>
          </cell>
          <cell r="I11">
            <v>282488.38</v>
          </cell>
          <cell r="J11">
            <v>85381.57</v>
          </cell>
          <cell r="K11" t="str">
            <v>30.22%</v>
          </cell>
        </row>
        <row r="12">
          <cell r="A12">
            <v>585</v>
          </cell>
          <cell r="B12" t="str">
            <v>四川太极成华区羊子山西路药店（兴元华盛）</v>
          </cell>
          <cell r="C12" t="str">
            <v>否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75</v>
          </cell>
          <cell r="H12">
            <v>64.25</v>
          </cell>
          <cell r="I12">
            <v>281082.33</v>
          </cell>
          <cell r="J12">
            <v>89692.84</v>
          </cell>
          <cell r="K12" t="str">
            <v>31.9%</v>
          </cell>
        </row>
        <row r="13">
          <cell r="A13">
            <v>387</v>
          </cell>
          <cell r="B13" t="str">
            <v>四川太极新乐中街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4691</v>
          </cell>
          <cell r="H13">
            <v>59.06</v>
          </cell>
          <cell r="I13">
            <v>277037.39</v>
          </cell>
          <cell r="J13">
            <v>81443.28</v>
          </cell>
          <cell r="K13" t="str">
            <v>29.39%</v>
          </cell>
        </row>
        <row r="14">
          <cell r="A14">
            <v>514</v>
          </cell>
          <cell r="B14" t="str">
            <v>四川太极新津邓双镇岷江店</v>
          </cell>
          <cell r="C14" t="str">
            <v>否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3436</v>
          </cell>
          <cell r="H14">
            <v>78.07</v>
          </cell>
          <cell r="I14">
            <v>268239.62</v>
          </cell>
          <cell r="J14">
            <v>85832.76</v>
          </cell>
          <cell r="K14" t="str">
            <v>31.99%</v>
          </cell>
        </row>
        <row r="15">
          <cell r="A15">
            <v>712</v>
          </cell>
          <cell r="B15" t="str">
            <v>四川太极成华区华泰路药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3140</v>
          </cell>
          <cell r="H15">
            <v>81.92</v>
          </cell>
          <cell r="I15">
            <v>257214.58</v>
          </cell>
          <cell r="J15">
            <v>79193.33</v>
          </cell>
          <cell r="K15" t="str">
            <v>30.78%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D16">
            <v>23</v>
          </cell>
          <cell r="E16" t="str">
            <v>城中片区</v>
          </cell>
          <cell r="F16" t="str">
            <v>何巍 </v>
          </cell>
          <cell r="G16">
            <v>3032</v>
          </cell>
          <cell r="H16">
            <v>84.42</v>
          </cell>
          <cell r="I16">
            <v>255958.04</v>
          </cell>
          <cell r="J16">
            <v>64420.5</v>
          </cell>
          <cell r="K16" t="str">
            <v>25.16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3281</v>
          </cell>
          <cell r="H17">
            <v>74.53</v>
          </cell>
          <cell r="I17">
            <v>244523.23</v>
          </cell>
          <cell r="J17">
            <v>77416.05</v>
          </cell>
          <cell r="K17" t="str">
            <v>31.65%</v>
          </cell>
        </row>
        <row r="18">
          <cell r="A18">
            <v>355</v>
          </cell>
          <cell r="B18" t="str">
            <v>四川太极双林路药店</v>
          </cell>
          <cell r="C18" t="str">
            <v>是</v>
          </cell>
          <cell r="D18">
            <v>23</v>
          </cell>
          <cell r="E18" t="str">
            <v>城中片区</v>
          </cell>
          <cell r="F18" t="str">
            <v>何巍 </v>
          </cell>
          <cell r="G18">
            <v>3159</v>
          </cell>
          <cell r="H18">
            <v>73.97</v>
          </cell>
          <cell r="I18">
            <v>233676.26</v>
          </cell>
          <cell r="J18">
            <v>80897.91</v>
          </cell>
          <cell r="K18" t="str">
            <v>34.61%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3398</v>
          </cell>
          <cell r="H19">
            <v>68.08</v>
          </cell>
          <cell r="I19">
            <v>231349.69</v>
          </cell>
          <cell r="J19">
            <v>78430.4</v>
          </cell>
          <cell r="K19" t="str">
            <v>33.9%</v>
          </cell>
        </row>
        <row r="20">
          <cell r="A20">
            <v>730</v>
          </cell>
          <cell r="B20" t="str">
            <v>四川太极新都区新繁镇繁江北路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2902</v>
          </cell>
          <cell r="H20">
            <v>77.31</v>
          </cell>
          <cell r="I20">
            <v>224357.13</v>
          </cell>
          <cell r="J20">
            <v>67940.87</v>
          </cell>
          <cell r="K20" t="str">
            <v>30.28%</v>
          </cell>
        </row>
        <row r="21">
          <cell r="A21">
            <v>744</v>
          </cell>
          <cell r="B21" t="str">
            <v>四川太极武侯区科华街药店</v>
          </cell>
        </row>
        <row r="21">
          <cell r="D21">
            <v>23</v>
          </cell>
          <cell r="E21" t="str">
            <v>城中片区</v>
          </cell>
          <cell r="F21" t="str">
            <v>何巍 </v>
          </cell>
          <cell r="G21">
            <v>2826</v>
          </cell>
          <cell r="H21">
            <v>76.85</v>
          </cell>
          <cell r="I21">
            <v>217167.55</v>
          </cell>
          <cell r="J21">
            <v>56123.73</v>
          </cell>
          <cell r="K21" t="str">
            <v>25.84%</v>
          </cell>
        </row>
        <row r="22">
          <cell r="A22">
            <v>734</v>
          </cell>
          <cell r="B22" t="str">
            <v>四川太极温江区柳城街道同兴东路药店</v>
          </cell>
          <cell r="C22" t="str">
            <v>否</v>
          </cell>
          <cell r="D22">
            <v>233</v>
          </cell>
          <cell r="E22" t="str">
            <v>城郊二片区</v>
          </cell>
          <cell r="F22" t="str">
            <v>苗凯</v>
          </cell>
          <cell r="G22">
            <v>3377</v>
          </cell>
          <cell r="H22">
            <v>62.38</v>
          </cell>
          <cell r="I22">
            <v>210662.37</v>
          </cell>
          <cell r="J22">
            <v>69393</v>
          </cell>
          <cell r="K22" t="str">
            <v>32.94%</v>
          </cell>
        </row>
        <row r="23">
          <cell r="A23">
            <v>311</v>
          </cell>
          <cell r="B23" t="str">
            <v>四川太极西部店</v>
          </cell>
          <cell r="C23" t="str">
            <v>是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922</v>
          </cell>
          <cell r="H23">
            <v>226.83</v>
          </cell>
          <cell r="I23">
            <v>209134.15</v>
          </cell>
          <cell r="J23">
            <v>46158.64</v>
          </cell>
          <cell r="K23" t="str">
            <v>22.07%</v>
          </cell>
        </row>
        <row r="24">
          <cell r="A24">
            <v>359</v>
          </cell>
          <cell r="B24" t="str">
            <v>四川太极枣子巷药店</v>
          </cell>
          <cell r="C24" t="str">
            <v>否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4057</v>
          </cell>
          <cell r="H24">
            <v>50.82</v>
          </cell>
          <cell r="I24">
            <v>206191.53</v>
          </cell>
          <cell r="J24">
            <v>67273.32</v>
          </cell>
          <cell r="K24" t="str">
            <v>32.62%</v>
          </cell>
        </row>
        <row r="25">
          <cell r="A25">
            <v>513</v>
          </cell>
          <cell r="B25" t="str">
            <v>四川太极武侯区顺和街店</v>
          </cell>
          <cell r="C25" t="str">
            <v>否</v>
          </cell>
          <cell r="D25">
            <v>181</v>
          </cell>
          <cell r="E25" t="str">
            <v>西北片区</v>
          </cell>
          <cell r="F25" t="str">
            <v>刘琴英 </v>
          </cell>
          <cell r="G25">
            <v>3146</v>
          </cell>
          <cell r="H25">
            <v>65.49</v>
          </cell>
          <cell r="I25">
            <v>206024.83</v>
          </cell>
          <cell r="J25">
            <v>70551.82</v>
          </cell>
          <cell r="K25" t="str">
            <v>34.24%</v>
          </cell>
        </row>
        <row r="26">
          <cell r="A26">
            <v>581</v>
          </cell>
          <cell r="B26" t="str">
            <v>四川太极成华区二环路北四段药店（汇融名城）</v>
          </cell>
          <cell r="C26" t="str">
            <v>是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4148</v>
          </cell>
          <cell r="H26">
            <v>49.21</v>
          </cell>
          <cell r="I26">
            <v>204114.23</v>
          </cell>
          <cell r="J26">
            <v>64408.68</v>
          </cell>
          <cell r="K26" t="str">
            <v>31.55%</v>
          </cell>
        </row>
        <row r="27">
          <cell r="A27">
            <v>308</v>
          </cell>
          <cell r="B27" t="str">
            <v>四川太极红星店</v>
          </cell>
          <cell r="C27" t="str">
            <v>是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2971</v>
          </cell>
          <cell r="H27">
            <v>67.3</v>
          </cell>
          <cell r="I27">
            <v>199937.59</v>
          </cell>
          <cell r="J27">
            <v>68349.35</v>
          </cell>
          <cell r="K27" t="str">
            <v>34.18%</v>
          </cell>
        </row>
        <row r="28">
          <cell r="A28">
            <v>546</v>
          </cell>
          <cell r="B28" t="str">
            <v>四川太极锦江区榕声路店</v>
          </cell>
          <cell r="C28" t="str">
            <v>否</v>
          </cell>
          <cell r="D28">
            <v>232</v>
          </cell>
          <cell r="E28" t="str">
            <v>东南片区</v>
          </cell>
          <cell r="F28" t="str">
            <v>谢怡 </v>
          </cell>
          <cell r="G28">
            <v>3863</v>
          </cell>
          <cell r="H28">
            <v>51.04</v>
          </cell>
          <cell r="I28">
            <v>197166.74</v>
          </cell>
          <cell r="J28">
            <v>67306.44</v>
          </cell>
          <cell r="K28" t="str">
            <v>34.13%</v>
          </cell>
        </row>
        <row r="29">
          <cell r="A29">
            <v>724</v>
          </cell>
          <cell r="B29" t="str">
            <v>四川太极锦江区观音桥街药店</v>
          </cell>
          <cell r="C29" t="str">
            <v>否</v>
          </cell>
          <cell r="D29">
            <v>232</v>
          </cell>
          <cell r="E29" t="str">
            <v>东南片区</v>
          </cell>
          <cell r="F29" t="str">
            <v>谢怡 </v>
          </cell>
          <cell r="G29">
            <v>3732</v>
          </cell>
          <cell r="H29">
            <v>52.53</v>
          </cell>
          <cell r="I29">
            <v>196024.38</v>
          </cell>
          <cell r="J29">
            <v>58542.01</v>
          </cell>
          <cell r="K29" t="str">
            <v>29.86%</v>
          </cell>
        </row>
        <row r="30">
          <cell r="A30">
            <v>578</v>
          </cell>
          <cell r="B30" t="str">
            <v>四川太极成华区华油路药店</v>
          </cell>
          <cell r="C30" t="str">
            <v>否</v>
          </cell>
          <cell r="D30">
            <v>23</v>
          </cell>
          <cell r="E30" t="str">
            <v>城中片区</v>
          </cell>
          <cell r="F30" t="str">
            <v>何巍 </v>
          </cell>
          <cell r="G30">
            <v>3120</v>
          </cell>
          <cell r="H30">
            <v>58.84</v>
          </cell>
          <cell r="I30">
            <v>183576.92</v>
          </cell>
          <cell r="J30">
            <v>61622.92</v>
          </cell>
          <cell r="K30" t="str">
            <v>33.56%</v>
          </cell>
        </row>
        <row r="31">
          <cell r="A31">
            <v>391</v>
          </cell>
          <cell r="B31" t="str">
            <v>四川太极金丝街药店</v>
          </cell>
          <cell r="C31" t="str">
            <v>否</v>
          </cell>
          <cell r="D31">
            <v>23</v>
          </cell>
          <cell r="E31" t="str">
            <v>城中片区</v>
          </cell>
          <cell r="F31" t="str">
            <v>何巍 </v>
          </cell>
          <cell r="G31">
            <v>2448</v>
          </cell>
          <cell r="H31">
            <v>71.03</v>
          </cell>
          <cell r="I31">
            <v>173874</v>
          </cell>
          <cell r="J31">
            <v>55192.23</v>
          </cell>
          <cell r="K31" t="str">
            <v>31.74%</v>
          </cell>
        </row>
        <row r="32">
          <cell r="A32">
            <v>54</v>
          </cell>
          <cell r="B32" t="str">
            <v>四川太极怀远店</v>
          </cell>
          <cell r="C32" t="str">
            <v>是</v>
          </cell>
          <cell r="D32">
            <v>233</v>
          </cell>
          <cell r="E32" t="str">
            <v>城郊二片区</v>
          </cell>
          <cell r="F32" t="str">
            <v>苗凯</v>
          </cell>
          <cell r="G32">
            <v>2738</v>
          </cell>
          <cell r="H32">
            <v>61.89</v>
          </cell>
          <cell r="I32">
            <v>169466.27</v>
          </cell>
          <cell r="J32">
            <v>57723.98</v>
          </cell>
          <cell r="K32" t="str">
            <v>34.06%</v>
          </cell>
        </row>
        <row r="33">
          <cell r="A33">
            <v>52</v>
          </cell>
          <cell r="B33" t="str">
            <v>四川太极崇州中心店</v>
          </cell>
          <cell r="C33" t="str">
            <v>是</v>
          </cell>
          <cell r="D33">
            <v>233</v>
          </cell>
          <cell r="E33" t="str">
            <v>城郊二片区</v>
          </cell>
          <cell r="F33" t="str">
            <v>苗凯</v>
          </cell>
          <cell r="G33">
            <v>2404</v>
          </cell>
          <cell r="H33">
            <v>69.73</v>
          </cell>
          <cell r="I33">
            <v>167625.66</v>
          </cell>
          <cell r="J33">
            <v>52196.38</v>
          </cell>
          <cell r="K33" t="str">
            <v>31.13%</v>
          </cell>
        </row>
        <row r="34">
          <cell r="A34">
            <v>329</v>
          </cell>
          <cell r="B34" t="str">
            <v>四川太极温江店</v>
          </cell>
          <cell r="C34" t="str">
            <v>是</v>
          </cell>
          <cell r="D34">
            <v>233</v>
          </cell>
          <cell r="E34" t="str">
            <v>城郊二片区</v>
          </cell>
          <cell r="F34" t="str">
            <v>苗凯</v>
          </cell>
          <cell r="G34">
            <v>1684</v>
          </cell>
          <cell r="H34">
            <v>98.98</v>
          </cell>
          <cell r="I34">
            <v>166676.47</v>
          </cell>
          <cell r="J34">
            <v>51285.47</v>
          </cell>
          <cell r="K34" t="str">
            <v>30.76%</v>
          </cell>
        </row>
        <row r="35">
          <cell r="A35">
            <v>379</v>
          </cell>
          <cell r="B35" t="str">
            <v>四川太极土龙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2367</v>
          </cell>
          <cell r="H35">
            <v>70.09</v>
          </cell>
          <cell r="I35">
            <v>165907.72</v>
          </cell>
          <cell r="J35">
            <v>48278.14</v>
          </cell>
          <cell r="K35" t="str">
            <v>29.09%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3267</v>
          </cell>
          <cell r="H36">
            <v>50.12</v>
          </cell>
          <cell r="I36">
            <v>163734.21</v>
          </cell>
          <cell r="J36">
            <v>55631.06</v>
          </cell>
          <cell r="K36" t="str">
            <v>33.97%</v>
          </cell>
        </row>
        <row r="37">
          <cell r="A37">
            <v>399</v>
          </cell>
          <cell r="B37" t="str">
            <v>四川太极高新天久北巷药店</v>
          </cell>
          <cell r="C37" t="str">
            <v>否</v>
          </cell>
          <cell r="D37">
            <v>232</v>
          </cell>
          <cell r="E37" t="str">
            <v>东南片区</v>
          </cell>
          <cell r="F37" t="str">
            <v>谢怡 </v>
          </cell>
          <cell r="G37">
            <v>2451</v>
          </cell>
          <cell r="H37">
            <v>66.65</v>
          </cell>
          <cell r="I37">
            <v>163348.77</v>
          </cell>
          <cell r="J37">
            <v>46587.21</v>
          </cell>
          <cell r="K37" t="str">
            <v>28.52%</v>
          </cell>
        </row>
        <row r="38">
          <cell r="A38">
            <v>377</v>
          </cell>
          <cell r="B38" t="str">
            <v>四川太极新园大道药店</v>
          </cell>
          <cell r="C38" t="str">
            <v>否</v>
          </cell>
          <cell r="D38">
            <v>232</v>
          </cell>
          <cell r="E38" t="str">
            <v>东南片区</v>
          </cell>
          <cell r="F38" t="str">
            <v>谢怡 </v>
          </cell>
          <cell r="G38">
            <v>3054</v>
          </cell>
          <cell r="H38">
            <v>53.23</v>
          </cell>
          <cell r="I38">
            <v>162557.71</v>
          </cell>
          <cell r="J38">
            <v>54956.43</v>
          </cell>
          <cell r="K38" t="str">
            <v>33.8%</v>
          </cell>
        </row>
        <row r="39">
          <cell r="A39">
            <v>587</v>
          </cell>
          <cell r="B39" t="str">
            <v>四川太极都江堰景中路店</v>
          </cell>
          <cell r="C39" t="str">
            <v>否</v>
          </cell>
          <cell r="D39">
            <v>233</v>
          </cell>
          <cell r="E39" t="str">
            <v>城郊二片区</v>
          </cell>
          <cell r="F39" t="str">
            <v>苗凯</v>
          </cell>
          <cell r="G39">
            <v>2007</v>
          </cell>
          <cell r="H39">
            <v>80.96</v>
          </cell>
          <cell r="I39">
            <v>162490.55</v>
          </cell>
          <cell r="J39">
            <v>52269.43</v>
          </cell>
          <cell r="K39" t="str">
            <v>32.16%</v>
          </cell>
        </row>
        <row r="40">
          <cell r="A40">
            <v>357</v>
          </cell>
          <cell r="B40" t="str">
            <v>四川太极清江东路药店</v>
          </cell>
          <cell r="C40" t="str">
            <v>否</v>
          </cell>
          <cell r="D40">
            <v>181</v>
          </cell>
          <cell r="E40" t="str">
            <v>西北片区</v>
          </cell>
          <cell r="F40" t="str">
            <v>刘琴英 </v>
          </cell>
          <cell r="G40">
            <v>2492</v>
          </cell>
          <cell r="H40">
            <v>62.86</v>
          </cell>
          <cell r="I40">
            <v>156642.82</v>
          </cell>
          <cell r="J40">
            <v>31276.84</v>
          </cell>
          <cell r="K40" t="str">
            <v>19.96%</v>
          </cell>
        </row>
        <row r="41">
          <cell r="A41">
            <v>351</v>
          </cell>
          <cell r="B41" t="str">
            <v>四川太极都江堰药店</v>
          </cell>
          <cell r="C41" t="str">
            <v>是</v>
          </cell>
          <cell r="D41">
            <v>233</v>
          </cell>
          <cell r="E41" t="str">
            <v>城郊二片区</v>
          </cell>
          <cell r="F41" t="str">
            <v>苗凯</v>
          </cell>
          <cell r="G41">
            <v>1524</v>
          </cell>
          <cell r="H41">
            <v>101.89</v>
          </cell>
          <cell r="I41">
            <v>155287.81</v>
          </cell>
          <cell r="J41">
            <v>52568.45</v>
          </cell>
          <cell r="K41" t="str">
            <v>33.85%</v>
          </cell>
        </row>
        <row r="42">
          <cell r="A42">
            <v>515</v>
          </cell>
          <cell r="B42" t="str">
            <v>四川太极成华区崔家店路药店</v>
          </cell>
          <cell r="C42" t="str">
            <v>否</v>
          </cell>
          <cell r="D42">
            <v>23</v>
          </cell>
          <cell r="E42" t="str">
            <v>城中片区</v>
          </cell>
          <cell r="F42" t="str">
            <v>何巍 </v>
          </cell>
          <cell r="G42">
            <v>3232</v>
          </cell>
          <cell r="H42">
            <v>47.84</v>
          </cell>
          <cell r="I42">
            <v>154603.91</v>
          </cell>
          <cell r="J42">
            <v>44694.33</v>
          </cell>
          <cell r="K42" t="str">
            <v>28.9%</v>
          </cell>
        </row>
        <row r="43">
          <cell r="A43">
            <v>572</v>
          </cell>
          <cell r="B43" t="str">
            <v>四川太极郫县郫筒镇东大街药店</v>
          </cell>
          <cell r="C43" t="str">
            <v>否</v>
          </cell>
          <cell r="D43">
            <v>23</v>
          </cell>
          <cell r="E43" t="str">
            <v>城中片区</v>
          </cell>
          <cell r="F43" t="str">
            <v>何巍 </v>
          </cell>
          <cell r="G43">
            <v>2068</v>
          </cell>
          <cell r="H43">
            <v>73.75</v>
          </cell>
          <cell r="I43">
            <v>152517.93</v>
          </cell>
          <cell r="J43">
            <v>46278.21</v>
          </cell>
          <cell r="K43" t="str">
            <v>30.34%</v>
          </cell>
        </row>
        <row r="44">
          <cell r="A44">
            <v>345</v>
          </cell>
          <cell r="B44" t="str">
            <v>四川太极交大药店</v>
          </cell>
          <cell r="C44" t="str">
            <v>否</v>
          </cell>
          <cell r="D44">
            <v>261</v>
          </cell>
          <cell r="E44" t="str">
            <v>团购片</v>
          </cell>
          <cell r="F44" t="str">
            <v>王灵 </v>
          </cell>
          <cell r="G44">
            <v>10</v>
          </cell>
          <cell r="H44">
            <v>15099.88</v>
          </cell>
          <cell r="I44">
            <v>150998.8</v>
          </cell>
          <cell r="J44">
            <v>22130.07</v>
          </cell>
          <cell r="K44" t="str">
            <v>14.65%</v>
          </cell>
        </row>
        <row r="45">
          <cell r="A45">
            <v>367</v>
          </cell>
          <cell r="B45" t="str">
            <v>四川太极金带街药店</v>
          </cell>
          <cell r="C45" t="str">
            <v>否</v>
          </cell>
          <cell r="D45">
            <v>233</v>
          </cell>
          <cell r="E45" t="str">
            <v>城郊二片区</v>
          </cell>
          <cell r="F45" t="str">
            <v>苗凯</v>
          </cell>
          <cell r="G45">
            <v>2529</v>
          </cell>
          <cell r="H45">
            <v>59.68</v>
          </cell>
          <cell r="I45">
            <v>150927.44</v>
          </cell>
          <cell r="J45">
            <v>44477.66</v>
          </cell>
          <cell r="K45" t="str">
            <v>29.46%</v>
          </cell>
        </row>
        <row r="46">
          <cell r="A46">
            <v>339</v>
          </cell>
          <cell r="B46" t="str">
            <v>四川太极沙河源药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1898</v>
          </cell>
          <cell r="H46">
            <v>78.37</v>
          </cell>
          <cell r="I46">
            <v>148740.36</v>
          </cell>
          <cell r="J46">
            <v>40849.97</v>
          </cell>
          <cell r="K46" t="str">
            <v>27.46%</v>
          </cell>
        </row>
        <row r="47">
          <cell r="A47">
            <v>511</v>
          </cell>
          <cell r="B47" t="str">
            <v>四川太极成华杉板桥南一路店</v>
          </cell>
          <cell r="C47" t="str">
            <v>否</v>
          </cell>
          <cell r="D47">
            <v>23</v>
          </cell>
          <cell r="E47" t="str">
            <v>城中片区</v>
          </cell>
          <cell r="F47" t="str">
            <v>何巍 </v>
          </cell>
          <cell r="G47">
            <v>2542</v>
          </cell>
          <cell r="H47">
            <v>58.3</v>
          </cell>
          <cell r="I47">
            <v>148190.64</v>
          </cell>
          <cell r="J47">
            <v>42673.75</v>
          </cell>
          <cell r="K47" t="str">
            <v>28.79%</v>
          </cell>
        </row>
        <row r="48">
          <cell r="A48">
            <v>746</v>
          </cell>
          <cell r="B48" t="str">
            <v>四川太极大邑县晋原镇内蒙古大道桃源药店</v>
          </cell>
          <cell r="C48" t="str">
            <v>否</v>
          </cell>
          <cell r="D48">
            <v>235</v>
          </cell>
          <cell r="E48" t="str">
            <v>城郊一片区</v>
          </cell>
          <cell r="F48" t="str">
            <v>周佳玉</v>
          </cell>
          <cell r="G48">
            <v>2174</v>
          </cell>
          <cell r="H48">
            <v>62.57</v>
          </cell>
          <cell r="I48">
            <v>136017.45</v>
          </cell>
          <cell r="J48">
            <v>43446.5</v>
          </cell>
          <cell r="K48" t="str">
            <v>31.94%</v>
          </cell>
        </row>
        <row r="49">
          <cell r="A49">
            <v>591</v>
          </cell>
          <cell r="B49" t="str">
            <v>四川太极邛崃市临邛镇长安大道药店</v>
          </cell>
          <cell r="C49" t="str">
            <v>否</v>
          </cell>
          <cell r="D49">
            <v>235</v>
          </cell>
          <cell r="E49" t="str">
            <v>城郊一片区</v>
          </cell>
          <cell r="F49" t="str">
            <v>周佳玉</v>
          </cell>
          <cell r="G49">
            <v>1850</v>
          </cell>
          <cell r="H49">
            <v>68.68</v>
          </cell>
          <cell r="I49">
            <v>127054.19</v>
          </cell>
          <cell r="J49">
            <v>41915.16</v>
          </cell>
          <cell r="K49" t="str">
            <v>32.98%</v>
          </cell>
        </row>
        <row r="50">
          <cell r="A50">
            <v>737</v>
          </cell>
          <cell r="B50" t="str">
            <v>四川太极高新区大源北街药店</v>
          </cell>
          <cell r="C50" t="str">
            <v>否</v>
          </cell>
          <cell r="D50">
            <v>232</v>
          </cell>
          <cell r="E50" t="str">
            <v>东南片区</v>
          </cell>
          <cell r="F50" t="str">
            <v>谢怡 </v>
          </cell>
          <cell r="G50">
            <v>2459</v>
          </cell>
          <cell r="H50">
            <v>51.61</v>
          </cell>
          <cell r="I50">
            <v>126907.77</v>
          </cell>
          <cell r="J50">
            <v>43271.6</v>
          </cell>
          <cell r="K50" t="str">
            <v>34.09%</v>
          </cell>
        </row>
        <row r="51">
          <cell r="A51">
            <v>707</v>
          </cell>
          <cell r="B51" t="str">
            <v>四川太极成华区万科路药店</v>
          </cell>
          <cell r="C51" t="str">
            <v>否</v>
          </cell>
          <cell r="D51">
            <v>232</v>
          </cell>
          <cell r="E51" t="str">
            <v>东南片区</v>
          </cell>
          <cell r="F51" t="str">
            <v>谢怡 </v>
          </cell>
          <cell r="G51">
            <v>2095</v>
          </cell>
          <cell r="H51">
            <v>60.22</v>
          </cell>
          <cell r="I51">
            <v>126160.65</v>
          </cell>
          <cell r="J51">
            <v>38890.43</v>
          </cell>
          <cell r="K51" t="str">
            <v>30.82%</v>
          </cell>
        </row>
        <row r="52">
          <cell r="A52">
            <v>717</v>
          </cell>
          <cell r="B52" t="str">
            <v>四川太极大邑县晋原镇通达东路五段药店</v>
          </cell>
          <cell r="C52" t="str">
            <v>否</v>
          </cell>
          <cell r="D52">
            <v>235</v>
          </cell>
          <cell r="E52" t="str">
            <v>城郊一片区</v>
          </cell>
          <cell r="F52" t="str">
            <v>周佳玉</v>
          </cell>
          <cell r="G52">
            <v>2104</v>
          </cell>
          <cell r="H52">
            <v>59.82</v>
          </cell>
          <cell r="I52">
            <v>125863.02</v>
          </cell>
          <cell r="J52">
            <v>39555.97</v>
          </cell>
          <cell r="K52" t="str">
            <v>31.42%</v>
          </cell>
        </row>
        <row r="53">
          <cell r="A53">
            <v>584</v>
          </cell>
          <cell r="B53" t="str">
            <v>四川太极高新区中和街道柳荫街药店</v>
          </cell>
          <cell r="C53" t="str">
            <v>否</v>
          </cell>
          <cell r="D53">
            <v>232</v>
          </cell>
          <cell r="E53" t="str">
            <v>东南片区</v>
          </cell>
          <cell r="F53" t="str">
            <v>谢怡 </v>
          </cell>
          <cell r="G53">
            <v>1676</v>
          </cell>
          <cell r="H53">
            <v>74.86</v>
          </cell>
          <cell r="I53">
            <v>125458.29</v>
          </cell>
          <cell r="J53">
            <v>37329.42</v>
          </cell>
          <cell r="K53" t="str">
            <v>29.75%</v>
          </cell>
        </row>
        <row r="54">
          <cell r="A54">
            <v>745</v>
          </cell>
          <cell r="B54" t="str">
            <v>四川太极金牛区金沙路药店</v>
          </cell>
        </row>
        <row r="54">
          <cell r="D54">
            <v>181</v>
          </cell>
          <cell r="E54" t="str">
            <v>西北片区</v>
          </cell>
          <cell r="F54" t="str">
            <v>刘琴英 </v>
          </cell>
          <cell r="G54">
            <v>2131</v>
          </cell>
          <cell r="H54">
            <v>58.74</v>
          </cell>
          <cell r="I54">
            <v>125173.22</v>
          </cell>
          <cell r="J54">
            <v>38081.83</v>
          </cell>
          <cell r="K54" t="str">
            <v>30.42%</v>
          </cell>
        </row>
        <row r="55">
          <cell r="A55">
            <v>347</v>
          </cell>
          <cell r="B55" t="str">
            <v>四川太极清江东路2药店</v>
          </cell>
          <cell r="C55" t="str">
            <v>是</v>
          </cell>
          <cell r="D55">
            <v>181</v>
          </cell>
          <cell r="E55" t="str">
            <v>西北片区</v>
          </cell>
          <cell r="F55" t="str">
            <v>刘琴英 </v>
          </cell>
          <cell r="G55">
            <v>2070</v>
          </cell>
          <cell r="H55">
            <v>59.92</v>
          </cell>
          <cell r="I55">
            <v>124041.22</v>
          </cell>
          <cell r="J55">
            <v>34947.14</v>
          </cell>
          <cell r="K55" t="str">
            <v>28.1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否</v>
          </cell>
          <cell r="D56">
            <v>233</v>
          </cell>
          <cell r="E56" t="str">
            <v>城郊二片区</v>
          </cell>
          <cell r="F56" t="str">
            <v>苗凯</v>
          </cell>
          <cell r="G56">
            <v>1512</v>
          </cell>
          <cell r="H56">
            <v>81.5</v>
          </cell>
          <cell r="I56">
            <v>123232.78</v>
          </cell>
          <cell r="J56">
            <v>38258.12</v>
          </cell>
          <cell r="K56" t="str">
            <v>31.04%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508</v>
          </cell>
          <cell r="H57">
            <v>79.54</v>
          </cell>
          <cell r="I57">
            <v>119943.47</v>
          </cell>
          <cell r="J57">
            <v>33629.39</v>
          </cell>
          <cell r="K57" t="str">
            <v>28.03%</v>
          </cell>
        </row>
        <row r="58">
          <cell r="A58">
            <v>721</v>
          </cell>
          <cell r="B58" t="str">
            <v>四川太极邛崃市临邛镇洪川小区药店</v>
          </cell>
          <cell r="C58" t="str">
            <v>否</v>
          </cell>
          <cell r="D58">
            <v>235</v>
          </cell>
          <cell r="E58" t="str">
            <v>城郊一片区</v>
          </cell>
          <cell r="F58" t="str">
            <v>周佳玉</v>
          </cell>
          <cell r="G58">
            <v>1837</v>
          </cell>
          <cell r="H58">
            <v>64.46</v>
          </cell>
          <cell r="I58">
            <v>118421.59</v>
          </cell>
          <cell r="J58">
            <v>39090.91</v>
          </cell>
          <cell r="K58" t="str">
            <v>33%</v>
          </cell>
        </row>
        <row r="59">
          <cell r="A59">
            <v>709</v>
          </cell>
          <cell r="B59" t="str">
            <v>四川太极新都区马超东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1674</v>
          </cell>
          <cell r="H59">
            <v>68.49</v>
          </cell>
          <cell r="I59">
            <v>114652.97</v>
          </cell>
          <cell r="J59">
            <v>36402.37</v>
          </cell>
          <cell r="K59" t="str">
            <v>31.75%</v>
          </cell>
        </row>
        <row r="60">
          <cell r="A60">
            <v>349</v>
          </cell>
          <cell r="B60" t="str">
            <v>四川太极人民中路店</v>
          </cell>
          <cell r="C60" t="str">
            <v>否</v>
          </cell>
          <cell r="D60">
            <v>23</v>
          </cell>
          <cell r="E60" t="str">
            <v>城中片区</v>
          </cell>
          <cell r="F60" t="str">
            <v>何巍 </v>
          </cell>
          <cell r="G60">
            <v>1747</v>
          </cell>
          <cell r="H60">
            <v>62.08</v>
          </cell>
          <cell r="I60">
            <v>108461.55</v>
          </cell>
          <cell r="J60">
            <v>34718.29</v>
          </cell>
          <cell r="K60" t="str">
            <v>32%</v>
          </cell>
        </row>
        <row r="61">
          <cell r="A61">
            <v>570</v>
          </cell>
          <cell r="B61" t="str">
            <v>四川太极青羊区浣花滨河路药店</v>
          </cell>
          <cell r="C61" t="str">
            <v>否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2310</v>
          </cell>
          <cell r="H61">
            <v>46.66</v>
          </cell>
          <cell r="I61">
            <v>107790.8</v>
          </cell>
          <cell r="J61">
            <v>33443.07</v>
          </cell>
          <cell r="K61" t="str">
            <v>31.02%</v>
          </cell>
        </row>
        <row r="62">
          <cell r="A62">
            <v>573</v>
          </cell>
          <cell r="B62" t="str">
            <v>四川太极双流县西航港街道锦华路一段药店</v>
          </cell>
          <cell r="C62" t="str">
            <v>否</v>
          </cell>
          <cell r="D62">
            <v>232</v>
          </cell>
          <cell r="E62" t="str">
            <v>东南片区</v>
          </cell>
          <cell r="F62" t="str">
            <v>谢怡 </v>
          </cell>
          <cell r="G62">
            <v>2272</v>
          </cell>
          <cell r="H62">
            <v>47.13</v>
          </cell>
          <cell r="I62">
            <v>107078.08</v>
          </cell>
          <cell r="J62">
            <v>36084.23</v>
          </cell>
          <cell r="K62" t="str">
            <v>33.69%</v>
          </cell>
        </row>
        <row r="63">
          <cell r="A63">
            <v>539</v>
          </cell>
          <cell r="B63" t="str">
            <v>四川太极大邑县晋原镇子龙路店</v>
          </cell>
          <cell r="C63" t="str">
            <v>否</v>
          </cell>
          <cell r="D63">
            <v>235</v>
          </cell>
          <cell r="E63" t="str">
            <v>城郊一片区</v>
          </cell>
          <cell r="F63" t="str">
            <v>周佳玉</v>
          </cell>
          <cell r="G63">
            <v>1436</v>
          </cell>
          <cell r="H63">
            <v>74.3</v>
          </cell>
          <cell r="I63">
            <v>106700.75</v>
          </cell>
          <cell r="J63">
            <v>30773.66</v>
          </cell>
          <cell r="K63" t="str">
            <v>28.84%</v>
          </cell>
        </row>
        <row r="64">
          <cell r="A64">
            <v>747</v>
          </cell>
          <cell r="B64" t="str">
            <v>四川太极郫县郫筒镇一环路东南段药店</v>
          </cell>
        </row>
        <row r="64">
          <cell r="D64">
            <v>23</v>
          </cell>
          <cell r="E64" t="str">
            <v>城中片区</v>
          </cell>
          <cell r="F64" t="str">
            <v>何巍 </v>
          </cell>
          <cell r="G64">
            <v>1279</v>
          </cell>
          <cell r="H64">
            <v>82.75</v>
          </cell>
          <cell r="I64">
            <v>105841.98</v>
          </cell>
          <cell r="J64">
            <v>31071.34</v>
          </cell>
          <cell r="K64" t="str">
            <v>29.35%</v>
          </cell>
        </row>
        <row r="65">
          <cell r="A65">
            <v>56</v>
          </cell>
          <cell r="B65" t="str">
            <v>四川太极三江店</v>
          </cell>
          <cell r="C65" t="str">
            <v>是</v>
          </cell>
          <cell r="D65">
            <v>233</v>
          </cell>
          <cell r="E65" t="str">
            <v>城郊二片区</v>
          </cell>
          <cell r="F65" t="str">
            <v>苗凯</v>
          </cell>
          <cell r="G65">
            <v>1324</v>
          </cell>
          <cell r="H65">
            <v>77.39</v>
          </cell>
          <cell r="I65">
            <v>102467.82</v>
          </cell>
          <cell r="J65">
            <v>32815.67</v>
          </cell>
          <cell r="K65" t="str">
            <v>32.02%</v>
          </cell>
        </row>
        <row r="66">
          <cell r="A66">
            <v>738</v>
          </cell>
          <cell r="B66" t="str">
            <v>四川太极都江堰市蒲阳路药店</v>
          </cell>
          <cell r="C66" t="str">
            <v>否</v>
          </cell>
          <cell r="D66">
            <v>233</v>
          </cell>
          <cell r="E66" t="str">
            <v>城郊二片区</v>
          </cell>
          <cell r="F66" t="str">
            <v>苗凯</v>
          </cell>
          <cell r="G66">
            <v>1490</v>
          </cell>
          <cell r="H66">
            <v>67.21</v>
          </cell>
          <cell r="I66">
            <v>100146.11</v>
          </cell>
          <cell r="J66">
            <v>28812.36</v>
          </cell>
          <cell r="K66" t="str">
            <v>28.77%</v>
          </cell>
        </row>
        <row r="67">
          <cell r="A67">
            <v>549</v>
          </cell>
          <cell r="B67" t="str">
            <v>四川太极大邑县晋源镇东壕沟段药店</v>
          </cell>
          <cell r="C67" t="str">
            <v>否</v>
          </cell>
          <cell r="D67">
            <v>235</v>
          </cell>
          <cell r="E67" t="str">
            <v>城郊一片区</v>
          </cell>
          <cell r="F67" t="str">
            <v>周佳玉</v>
          </cell>
          <cell r="G67">
            <v>1213</v>
          </cell>
          <cell r="H67">
            <v>81.95</v>
          </cell>
          <cell r="I67">
            <v>99400.56</v>
          </cell>
          <cell r="J67">
            <v>28321.8</v>
          </cell>
          <cell r="K67" t="str">
            <v>28.49%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179</v>
          </cell>
          <cell r="H68">
            <v>83.19</v>
          </cell>
          <cell r="I68">
            <v>98086.43</v>
          </cell>
          <cell r="J68">
            <v>30423.66</v>
          </cell>
          <cell r="K68" t="str">
            <v>31.01%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否</v>
          </cell>
          <cell r="D69">
            <v>181</v>
          </cell>
          <cell r="E69" t="str">
            <v>西北片区</v>
          </cell>
          <cell r="F69" t="str">
            <v>刘琴英 </v>
          </cell>
          <cell r="G69">
            <v>1874</v>
          </cell>
          <cell r="H69">
            <v>52.2</v>
          </cell>
          <cell r="I69">
            <v>97822.16</v>
          </cell>
          <cell r="J69">
            <v>31140.29</v>
          </cell>
          <cell r="K69" t="str">
            <v>31.83%</v>
          </cell>
        </row>
        <row r="70">
          <cell r="A70">
            <v>732</v>
          </cell>
          <cell r="B70" t="str">
            <v>四川太极邛崃市羊安镇永康大道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237</v>
          </cell>
          <cell r="H70">
            <v>77.86</v>
          </cell>
          <cell r="I70">
            <v>96318.76</v>
          </cell>
          <cell r="J70">
            <v>30143.21</v>
          </cell>
          <cell r="K70" t="str">
            <v>31.29%</v>
          </cell>
        </row>
        <row r="71">
          <cell r="A71">
            <v>743</v>
          </cell>
          <cell r="B71" t="str">
            <v>四川太极成华区万宇路药店</v>
          </cell>
        </row>
        <row r="71">
          <cell r="D71">
            <v>232</v>
          </cell>
          <cell r="E71" t="str">
            <v>东南片区</v>
          </cell>
          <cell r="F71" t="str">
            <v>谢怡 </v>
          </cell>
          <cell r="G71">
            <v>1663</v>
          </cell>
          <cell r="H71">
            <v>57.74</v>
          </cell>
          <cell r="I71">
            <v>96025.03</v>
          </cell>
          <cell r="J71">
            <v>29398.43</v>
          </cell>
          <cell r="K71" t="str">
            <v>30.61%</v>
          </cell>
        </row>
        <row r="72">
          <cell r="A72">
            <v>720</v>
          </cell>
          <cell r="B72" t="str">
            <v>四川太极大邑县新场镇文昌街药店</v>
          </cell>
          <cell r="C72" t="str">
            <v>否</v>
          </cell>
          <cell r="D72">
            <v>235</v>
          </cell>
          <cell r="E72" t="str">
            <v>城郊一片区</v>
          </cell>
          <cell r="F72" t="str">
            <v>周佳玉</v>
          </cell>
          <cell r="G72">
            <v>1323</v>
          </cell>
          <cell r="H72">
            <v>72.08</v>
          </cell>
          <cell r="I72">
            <v>95355.9</v>
          </cell>
          <cell r="J72">
            <v>27725.04</v>
          </cell>
          <cell r="K72" t="str">
            <v>29.07%</v>
          </cell>
        </row>
        <row r="73">
          <cell r="A73">
            <v>371</v>
          </cell>
          <cell r="B73" t="str">
            <v>四川太极兴义镇万兴路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633</v>
          </cell>
          <cell r="H73">
            <v>57.18</v>
          </cell>
          <cell r="I73">
            <v>93382.46</v>
          </cell>
          <cell r="J73">
            <v>30752.47</v>
          </cell>
          <cell r="K73" t="str">
            <v>32.93%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否</v>
          </cell>
          <cell r="D74">
            <v>23</v>
          </cell>
          <cell r="E74" t="str">
            <v>城中片区</v>
          </cell>
          <cell r="F74" t="str">
            <v>何巍 </v>
          </cell>
          <cell r="G74">
            <v>1137</v>
          </cell>
          <cell r="H74">
            <v>81.52</v>
          </cell>
          <cell r="I74">
            <v>92690.32</v>
          </cell>
          <cell r="J74">
            <v>26009.05</v>
          </cell>
          <cell r="K74" t="str">
            <v>28.06%</v>
          </cell>
        </row>
        <row r="75">
          <cell r="A75">
            <v>545</v>
          </cell>
          <cell r="B75" t="str">
            <v>四川太极龙潭西路店</v>
          </cell>
          <cell r="C75" t="str">
            <v>是</v>
          </cell>
          <cell r="D75">
            <v>232</v>
          </cell>
          <cell r="E75" t="str">
            <v>东南片区</v>
          </cell>
          <cell r="F75" t="str">
            <v>谢怡 </v>
          </cell>
          <cell r="G75">
            <v>1480</v>
          </cell>
          <cell r="H75">
            <v>62.34</v>
          </cell>
          <cell r="I75">
            <v>92257.96</v>
          </cell>
          <cell r="J75">
            <v>26354.1</v>
          </cell>
          <cell r="K75" t="str">
            <v>28.56%</v>
          </cell>
        </row>
        <row r="76">
          <cell r="A76">
            <v>740</v>
          </cell>
          <cell r="B76" t="str">
            <v>四川太极成华区华康路药店</v>
          </cell>
        </row>
        <row r="76">
          <cell r="D76">
            <v>232</v>
          </cell>
          <cell r="E76" t="str">
            <v>东南片区</v>
          </cell>
          <cell r="F76" t="str">
            <v>谢怡 </v>
          </cell>
          <cell r="G76">
            <v>1340</v>
          </cell>
          <cell r="H76">
            <v>68.41</v>
          </cell>
          <cell r="I76">
            <v>91665.44</v>
          </cell>
          <cell r="J76">
            <v>31082.44</v>
          </cell>
          <cell r="K76" t="str">
            <v>33.9%</v>
          </cell>
        </row>
        <row r="77">
          <cell r="A77">
            <v>710</v>
          </cell>
          <cell r="B77" t="str">
            <v>四川太极都江堰市蒲阳镇堰问道西路药店</v>
          </cell>
          <cell r="C77" t="str">
            <v>否</v>
          </cell>
          <cell r="D77">
            <v>233</v>
          </cell>
          <cell r="E77" t="str">
            <v>城郊二片区</v>
          </cell>
          <cell r="F77" t="str">
            <v>苗凯</v>
          </cell>
          <cell r="G77">
            <v>1353</v>
          </cell>
          <cell r="H77">
            <v>59.19</v>
          </cell>
          <cell r="I77">
            <v>80079.54</v>
          </cell>
          <cell r="J77">
            <v>26540.79</v>
          </cell>
          <cell r="K77" t="str">
            <v>33.14%</v>
          </cell>
        </row>
        <row r="78">
          <cell r="A78">
            <v>733</v>
          </cell>
          <cell r="B78" t="str">
            <v>四川太极双流区东升街道三强西路药店</v>
          </cell>
          <cell r="C78" t="str">
            <v>否</v>
          </cell>
          <cell r="D78">
            <v>232</v>
          </cell>
          <cell r="E78" t="str">
            <v>东南片区</v>
          </cell>
          <cell r="F78" t="str">
            <v>谢怡 </v>
          </cell>
          <cell r="G78">
            <v>1753</v>
          </cell>
          <cell r="H78">
            <v>45.39</v>
          </cell>
          <cell r="I78">
            <v>79576.78</v>
          </cell>
          <cell r="J78">
            <v>20030.98</v>
          </cell>
          <cell r="K78" t="str">
            <v>25.17%</v>
          </cell>
        </row>
        <row r="79">
          <cell r="A79">
            <v>594</v>
          </cell>
          <cell r="B79" t="str">
            <v>四川太极大邑县安仁镇千禧街药店</v>
          </cell>
          <cell r="C79" t="str">
            <v>否</v>
          </cell>
          <cell r="D79">
            <v>235</v>
          </cell>
          <cell r="E79" t="str">
            <v>城郊一片区</v>
          </cell>
          <cell r="F79" t="str">
            <v>周佳玉</v>
          </cell>
          <cell r="G79">
            <v>1217</v>
          </cell>
          <cell r="H79">
            <v>64.43</v>
          </cell>
          <cell r="I79">
            <v>78411.16</v>
          </cell>
          <cell r="J79">
            <v>23278.5</v>
          </cell>
          <cell r="K79" t="str">
            <v>29.68%</v>
          </cell>
        </row>
        <row r="80">
          <cell r="A80">
            <v>723</v>
          </cell>
          <cell r="B80" t="str">
            <v>四川太极锦江区柳翠路药店</v>
          </cell>
          <cell r="C80" t="str">
            <v>否</v>
          </cell>
          <cell r="D80">
            <v>23</v>
          </cell>
          <cell r="E80" t="str">
            <v>城中片区</v>
          </cell>
          <cell r="F80" t="str">
            <v>何巍 </v>
          </cell>
          <cell r="G80">
            <v>1343</v>
          </cell>
          <cell r="H80">
            <v>56.71</v>
          </cell>
          <cell r="I80">
            <v>76155.24</v>
          </cell>
          <cell r="J80">
            <v>23913.46</v>
          </cell>
          <cell r="K80" t="str">
            <v>31.4%</v>
          </cell>
        </row>
        <row r="81">
          <cell r="A81">
            <v>706</v>
          </cell>
          <cell r="B81" t="str">
            <v>四川太极都江堰幸福镇翔凤路药店</v>
          </cell>
          <cell r="C81" t="str">
            <v>否</v>
          </cell>
          <cell r="D81">
            <v>233</v>
          </cell>
          <cell r="E81" t="str">
            <v>城郊二片区</v>
          </cell>
          <cell r="F81" t="str">
            <v>苗凯</v>
          </cell>
          <cell r="G81">
            <v>1399</v>
          </cell>
          <cell r="H81">
            <v>51.6</v>
          </cell>
          <cell r="I81">
            <v>72184.33</v>
          </cell>
          <cell r="J81">
            <v>24219.2</v>
          </cell>
          <cell r="K81" t="str">
            <v>33.55%</v>
          </cell>
        </row>
        <row r="82">
          <cell r="A82">
            <v>741</v>
          </cell>
          <cell r="B82" t="str">
            <v>四川太极成华区新怡路店</v>
          </cell>
        </row>
        <row r="82">
          <cell r="D82">
            <v>181</v>
          </cell>
          <cell r="E82" t="str">
            <v>西北片区</v>
          </cell>
          <cell r="F82" t="str">
            <v>刘琴英 </v>
          </cell>
          <cell r="G82">
            <v>1187</v>
          </cell>
          <cell r="H82">
            <v>54.89</v>
          </cell>
          <cell r="I82">
            <v>65155.18</v>
          </cell>
          <cell r="J82">
            <v>16310.97</v>
          </cell>
          <cell r="K82" t="str">
            <v>25.03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否</v>
          </cell>
          <cell r="D83">
            <v>233</v>
          </cell>
          <cell r="E83" t="str">
            <v>城郊二片区</v>
          </cell>
          <cell r="F83" t="str">
            <v>苗凯</v>
          </cell>
          <cell r="G83">
            <v>881</v>
          </cell>
          <cell r="H83">
            <v>68.69</v>
          </cell>
          <cell r="I83">
            <v>60518.08</v>
          </cell>
          <cell r="J83">
            <v>20982.28</v>
          </cell>
          <cell r="K83" t="str">
            <v>34.67%</v>
          </cell>
        </row>
        <row r="84">
          <cell r="A84" t="str">
            <v>合计</v>
          </cell>
        </row>
        <row r="84">
          <cell r="G84">
            <v>216078</v>
          </cell>
          <cell r="H84">
            <v>76.07</v>
          </cell>
          <cell r="I84">
            <v>16437587.36</v>
          </cell>
          <cell r="J84">
            <v>4933430.06</v>
          </cell>
          <cell r="K84" t="str">
            <v>30.01%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Sheet1"/>
    </sheetNames>
    <sheetDataSet>
      <sheetData sheetId="0">
        <row r="1">
          <cell r="H1" t="str">
            <v>基础任务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>
            <v>2017.5</v>
          </cell>
          <cell r="E2" t="str">
            <v>2017.5月日均</v>
          </cell>
          <cell r="F2" t="str">
            <v>增长20%</v>
          </cell>
          <cell r="G2" t="str">
            <v>3.26-4.23</v>
          </cell>
          <cell r="H2" t="str">
            <v>4月基础任务</v>
          </cell>
          <cell r="I2" t="str">
            <v>5月日均基础任务</v>
          </cell>
        </row>
        <row r="3">
          <cell r="A3">
            <v>732</v>
          </cell>
          <cell r="B3" t="str">
            <v>邛崃羊安镇永康大道药店</v>
          </cell>
          <cell r="C3" t="str">
            <v>城郊1片</v>
          </cell>
          <cell r="D3">
            <v>96066.12</v>
          </cell>
          <cell r="E3">
            <v>3202</v>
          </cell>
          <cell r="F3">
            <v>3842.4</v>
          </cell>
          <cell r="G3">
            <v>3192</v>
          </cell>
          <cell r="H3">
            <v>3400</v>
          </cell>
          <cell r="I3">
            <v>3800</v>
          </cell>
        </row>
        <row r="4">
          <cell r="A4">
            <v>716</v>
          </cell>
          <cell r="B4" t="str">
            <v>大邑沙渠镇方圆路药店</v>
          </cell>
          <cell r="C4" t="str">
            <v>城郊1片</v>
          </cell>
          <cell r="D4">
            <v>84768.86</v>
          </cell>
          <cell r="E4">
            <v>2826</v>
          </cell>
          <cell r="F4">
            <v>3391.2</v>
          </cell>
          <cell r="G4">
            <v>3793</v>
          </cell>
          <cell r="H4">
            <v>3600</v>
          </cell>
          <cell r="I4">
            <v>3600</v>
          </cell>
        </row>
        <row r="5">
          <cell r="A5">
            <v>549</v>
          </cell>
          <cell r="B5" t="str">
            <v>大邑晋源镇东壕沟段药店</v>
          </cell>
          <cell r="C5" t="str">
            <v>城郊1片</v>
          </cell>
          <cell r="D5">
            <v>90336.27</v>
          </cell>
          <cell r="E5">
            <v>3011</v>
          </cell>
          <cell r="F5">
            <v>3613.2</v>
          </cell>
          <cell r="G5">
            <v>4068</v>
          </cell>
          <cell r="H5">
            <v>3700</v>
          </cell>
          <cell r="I5">
            <v>3700</v>
          </cell>
        </row>
        <row r="6">
          <cell r="A6">
            <v>720</v>
          </cell>
          <cell r="B6" t="str">
            <v>大邑新场镇文昌街药店</v>
          </cell>
          <cell r="C6" t="str">
            <v>城郊1片</v>
          </cell>
          <cell r="D6">
            <v>87371.07</v>
          </cell>
          <cell r="E6">
            <v>2912</v>
          </cell>
          <cell r="F6">
            <v>3494.4</v>
          </cell>
          <cell r="G6">
            <v>3339</v>
          </cell>
          <cell r="H6">
            <v>3400</v>
          </cell>
          <cell r="I6">
            <v>3400</v>
          </cell>
        </row>
        <row r="7">
          <cell r="A7">
            <v>539</v>
          </cell>
          <cell r="B7" t="str">
            <v>大邑子龙路店</v>
          </cell>
          <cell r="C7" t="str">
            <v>城郊1片</v>
          </cell>
          <cell r="D7">
            <v>89151.61</v>
          </cell>
          <cell r="E7">
            <v>2972</v>
          </cell>
          <cell r="F7">
            <v>3566.4</v>
          </cell>
          <cell r="G7">
            <v>4055</v>
          </cell>
          <cell r="H7">
            <v>4100</v>
          </cell>
          <cell r="I7">
            <v>4100</v>
          </cell>
        </row>
        <row r="8">
          <cell r="A8">
            <v>721</v>
          </cell>
          <cell r="B8" t="str">
            <v>邛崃洪川小区药店</v>
          </cell>
          <cell r="C8" t="str">
            <v>城郊1片</v>
          </cell>
          <cell r="D8">
            <v>111212.57</v>
          </cell>
          <cell r="E8">
            <v>3707</v>
          </cell>
          <cell r="F8">
            <v>5004.45</v>
          </cell>
          <cell r="G8">
            <v>5151</v>
          </cell>
          <cell r="H8">
            <v>5200</v>
          </cell>
          <cell r="I8">
            <v>5200</v>
          </cell>
        </row>
        <row r="9">
          <cell r="A9">
            <v>591</v>
          </cell>
          <cell r="B9" t="str">
            <v>邛崃长安大道药店</v>
          </cell>
          <cell r="C9" t="str">
            <v>城郊1片</v>
          </cell>
          <cell r="D9">
            <v>135273.96</v>
          </cell>
          <cell r="E9">
            <v>4509</v>
          </cell>
          <cell r="F9">
            <v>5410.8</v>
          </cell>
          <cell r="G9">
            <v>4751</v>
          </cell>
          <cell r="H9">
            <v>5500</v>
          </cell>
          <cell r="I9">
            <v>5500</v>
          </cell>
        </row>
        <row r="10">
          <cell r="A10">
            <v>717</v>
          </cell>
          <cell r="B10" t="str">
            <v>大邑通达东路五段药店</v>
          </cell>
          <cell r="C10" t="str">
            <v>城郊1片</v>
          </cell>
          <cell r="D10">
            <v>138291.72</v>
          </cell>
          <cell r="E10">
            <v>4610</v>
          </cell>
          <cell r="F10">
            <v>5532</v>
          </cell>
          <cell r="G10">
            <v>4780</v>
          </cell>
          <cell r="H10">
            <v>5000</v>
          </cell>
          <cell r="I10">
            <v>5500</v>
          </cell>
        </row>
        <row r="11">
          <cell r="A11">
            <v>594</v>
          </cell>
          <cell r="B11" t="str">
            <v>大邑安仁镇千禧街药店</v>
          </cell>
          <cell r="C11" t="str">
            <v>城郊1片</v>
          </cell>
          <cell r="D11">
            <v>74051.72</v>
          </cell>
          <cell r="E11">
            <v>2468</v>
          </cell>
          <cell r="F11">
            <v>2961.6</v>
          </cell>
          <cell r="G11">
            <v>3308</v>
          </cell>
          <cell r="H11">
            <v>3600</v>
          </cell>
          <cell r="I11">
            <v>3600</v>
          </cell>
        </row>
        <row r="12">
          <cell r="A12">
            <v>341</v>
          </cell>
          <cell r="B12" t="str">
            <v>邛崃中心药店</v>
          </cell>
          <cell r="C12" t="str">
            <v>城郊1片</v>
          </cell>
          <cell r="D12">
            <v>490525.94</v>
          </cell>
          <cell r="E12">
            <v>16351</v>
          </cell>
          <cell r="F12">
            <v>19621.2</v>
          </cell>
          <cell r="G12">
            <v>19434</v>
          </cell>
          <cell r="H12">
            <v>19400</v>
          </cell>
          <cell r="I12">
            <v>19400</v>
          </cell>
        </row>
        <row r="13">
          <cell r="A13">
            <v>746</v>
          </cell>
          <cell r="B13" t="str">
            <v>大邑桃源店</v>
          </cell>
          <cell r="C13" t="str">
            <v>城郊1片</v>
          </cell>
          <cell r="D13">
            <v>132697.04</v>
          </cell>
          <cell r="E13">
            <v>4423</v>
          </cell>
          <cell r="F13">
            <v>5307.6</v>
          </cell>
          <cell r="G13">
            <v>6628</v>
          </cell>
          <cell r="H13">
            <v>6800</v>
          </cell>
          <cell r="I13">
            <v>6800</v>
          </cell>
        </row>
        <row r="14">
          <cell r="A14">
            <v>371</v>
          </cell>
          <cell r="B14" t="str">
            <v>兴义镇万兴路药店</v>
          </cell>
          <cell r="C14" t="str">
            <v>城郊1片</v>
          </cell>
          <cell r="D14">
            <v>96248.28</v>
          </cell>
          <cell r="E14">
            <v>3208</v>
          </cell>
          <cell r="F14">
            <v>3849.6</v>
          </cell>
          <cell r="G14">
            <v>3098</v>
          </cell>
          <cell r="H14">
            <v>3400</v>
          </cell>
          <cell r="I14">
            <v>3800</v>
          </cell>
        </row>
        <row r="15">
          <cell r="A15">
            <v>514</v>
          </cell>
          <cell r="B15" t="str">
            <v>新津邓双镇岷江店</v>
          </cell>
          <cell r="C15" t="str">
            <v>城郊1片</v>
          </cell>
          <cell r="D15">
            <v>206696.47</v>
          </cell>
          <cell r="E15">
            <v>7950</v>
          </cell>
          <cell r="F15">
            <v>9540</v>
          </cell>
          <cell r="G15">
            <v>8447</v>
          </cell>
          <cell r="H15">
            <v>9500</v>
          </cell>
          <cell r="I15">
            <v>9400</v>
          </cell>
        </row>
        <row r="16">
          <cell r="A16">
            <v>385</v>
          </cell>
          <cell r="B16" t="str">
            <v>五津西路药店</v>
          </cell>
          <cell r="C16" t="str">
            <v>城郊1片</v>
          </cell>
          <cell r="D16">
            <v>344603.6</v>
          </cell>
          <cell r="E16">
            <v>11487</v>
          </cell>
          <cell r="F16">
            <v>13784.4</v>
          </cell>
          <cell r="G16">
            <v>9287</v>
          </cell>
          <cell r="H16">
            <v>9500</v>
          </cell>
          <cell r="I16">
            <v>9500</v>
          </cell>
        </row>
        <row r="17">
          <cell r="A17">
            <v>748</v>
          </cell>
          <cell r="B17" t="str">
            <v>大邑东街店</v>
          </cell>
          <cell r="C17" t="str">
            <v>城郊1片</v>
          </cell>
          <cell r="D17">
            <v>72498.95</v>
          </cell>
          <cell r="E17">
            <v>2417</v>
          </cell>
          <cell r="F17">
            <v>2900.4</v>
          </cell>
          <cell r="G17">
            <v>4484</v>
          </cell>
          <cell r="H17">
            <v>3500</v>
          </cell>
          <cell r="I17">
            <v>4000</v>
          </cell>
        </row>
        <row r="18">
          <cell r="B18" t="str">
            <v>合计</v>
          </cell>
          <cell r="C18" t="str">
            <v>城郊1片</v>
          </cell>
          <cell r="D18">
            <v>2249794.18</v>
          </cell>
          <cell r="E18">
            <v>76053</v>
          </cell>
          <cell r="F18">
            <v>91819.65</v>
          </cell>
          <cell r="G18">
            <v>87815</v>
          </cell>
          <cell r="H18">
            <v>89600</v>
          </cell>
          <cell r="I18">
            <v>91300</v>
          </cell>
        </row>
        <row r="19">
          <cell r="A19">
            <v>713</v>
          </cell>
          <cell r="B19" t="str">
            <v>都江堰聚源镇药店</v>
          </cell>
          <cell r="C19" t="str">
            <v>城郊2片</v>
          </cell>
          <cell r="D19">
            <v>59018.77</v>
          </cell>
          <cell r="E19">
            <v>1967</v>
          </cell>
          <cell r="F19">
            <v>2360.4</v>
          </cell>
          <cell r="G19">
            <v>2123</v>
          </cell>
          <cell r="H19">
            <v>3000</v>
          </cell>
          <cell r="I19">
            <v>3000</v>
          </cell>
        </row>
        <row r="20">
          <cell r="A20">
            <v>710</v>
          </cell>
          <cell r="B20" t="str">
            <v>都江堰问道西路药店</v>
          </cell>
          <cell r="C20" t="str">
            <v>城郊2片</v>
          </cell>
          <cell r="D20">
            <v>81697.67</v>
          </cell>
          <cell r="E20">
            <v>2723</v>
          </cell>
          <cell r="F20">
            <v>3267.6</v>
          </cell>
          <cell r="G20">
            <v>2882</v>
          </cell>
          <cell r="H20">
            <v>3000</v>
          </cell>
          <cell r="I20">
            <v>3200</v>
          </cell>
        </row>
        <row r="21">
          <cell r="A21">
            <v>704</v>
          </cell>
          <cell r="B21" t="str">
            <v>都江堰奎光路中段药店</v>
          </cell>
          <cell r="C21" t="str">
            <v>城郊2片</v>
          </cell>
          <cell r="D21">
            <v>117245</v>
          </cell>
          <cell r="E21">
            <v>3908</v>
          </cell>
          <cell r="F21">
            <v>5275.8</v>
          </cell>
          <cell r="G21">
            <v>5411</v>
          </cell>
          <cell r="H21">
            <v>5200</v>
          </cell>
          <cell r="I21">
            <v>5300</v>
          </cell>
        </row>
        <row r="22">
          <cell r="A22">
            <v>738</v>
          </cell>
          <cell r="B22" t="str">
            <v>都江堰蒲阳路药店</v>
          </cell>
          <cell r="C22" t="str">
            <v>城郊2片</v>
          </cell>
          <cell r="D22">
            <v>105319.56</v>
          </cell>
          <cell r="E22">
            <v>3511</v>
          </cell>
          <cell r="F22">
            <v>4213.2</v>
          </cell>
          <cell r="G22">
            <v>3544</v>
          </cell>
          <cell r="H22">
            <v>3800</v>
          </cell>
          <cell r="I22">
            <v>4200</v>
          </cell>
        </row>
        <row r="23">
          <cell r="A23">
            <v>56</v>
          </cell>
          <cell r="B23" t="str">
            <v>三江店</v>
          </cell>
          <cell r="C23" t="str">
            <v>城郊2片</v>
          </cell>
          <cell r="D23">
            <v>109334.05</v>
          </cell>
          <cell r="E23">
            <v>3644</v>
          </cell>
          <cell r="F23">
            <v>4372.8</v>
          </cell>
          <cell r="G23">
            <v>3874</v>
          </cell>
          <cell r="H23">
            <v>4300</v>
          </cell>
          <cell r="I23">
            <v>4300</v>
          </cell>
        </row>
        <row r="24">
          <cell r="A24">
            <v>587</v>
          </cell>
          <cell r="B24" t="str">
            <v>都江堰景中路店</v>
          </cell>
          <cell r="C24" t="str">
            <v>城郊2片</v>
          </cell>
          <cell r="D24">
            <v>177661.52</v>
          </cell>
          <cell r="E24">
            <v>5922</v>
          </cell>
          <cell r="F24">
            <v>7994.7</v>
          </cell>
          <cell r="G24">
            <v>5336</v>
          </cell>
          <cell r="H24">
            <v>6000</v>
          </cell>
          <cell r="I24">
            <v>6500</v>
          </cell>
        </row>
        <row r="25">
          <cell r="A25">
            <v>706</v>
          </cell>
          <cell r="B25" t="str">
            <v>都江堰翔凤路药店</v>
          </cell>
          <cell r="C25" t="str">
            <v>城郊2片</v>
          </cell>
          <cell r="D25">
            <v>76897.1</v>
          </cell>
          <cell r="E25">
            <v>2563</v>
          </cell>
          <cell r="F25">
            <v>3075.6</v>
          </cell>
          <cell r="G25">
            <v>2953</v>
          </cell>
          <cell r="H25">
            <v>3500</v>
          </cell>
          <cell r="I25">
            <v>3400</v>
          </cell>
        </row>
        <row r="26">
          <cell r="A26">
            <v>367</v>
          </cell>
          <cell r="B26" t="str">
            <v>金带街药店</v>
          </cell>
          <cell r="C26" t="str">
            <v>城郊2片</v>
          </cell>
          <cell r="D26">
            <v>158443.43</v>
          </cell>
          <cell r="E26">
            <v>5281</v>
          </cell>
          <cell r="F26">
            <v>6337.2</v>
          </cell>
          <cell r="G26">
            <v>4986</v>
          </cell>
          <cell r="H26">
            <v>6000</v>
          </cell>
          <cell r="I26">
            <v>6300</v>
          </cell>
        </row>
        <row r="27">
          <cell r="A27">
            <v>351</v>
          </cell>
          <cell r="B27" t="str">
            <v>都江堰药店</v>
          </cell>
          <cell r="C27" t="str">
            <v>城郊2片</v>
          </cell>
          <cell r="D27">
            <v>146497.3</v>
          </cell>
          <cell r="E27">
            <v>4883</v>
          </cell>
          <cell r="F27">
            <v>5859.6</v>
          </cell>
          <cell r="G27">
            <v>3921</v>
          </cell>
          <cell r="H27">
            <v>5500</v>
          </cell>
          <cell r="I27">
            <v>5500</v>
          </cell>
        </row>
        <row r="28">
          <cell r="A28">
            <v>54</v>
          </cell>
          <cell r="B28" t="str">
            <v>怀远店</v>
          </cell>
          <cell r="C28" t="str">
            <v>城郊2片</v>
          </cell>
          <cell r="D28">
            <v>211197.66</v>
          </cell>
          <cell r="E28">
            <v>7040</v>
          </cell>
          <cell r="F28">
            <v>8448</v>
          </cell>
          <cell r="G28">
            <v>7084</v>
          </cell>
          <cell r="H28">
            <v>6800</v>
          </cell>
          <cell r="I28">
            <v>7700</v>
          </cell>
        </row>
        <row r="29">
          <cell r="A29">
            <v>52</v>
          </cell>
          <cell r="B29" t="str">
            <v>崇州中心店</v>
          </cell>
          <cell r="C29" t="str">
            <v>城郊2片</v>
          </cell>
          <cell r="D29">
            <v>171529.52</v>
          </cell>
          <cell r="E29">
            <v>5718</v>
          </cell>
          <cell r="F29">
            <v>6861.6</v>
          </cell>
          <cell r="G29">
            <v>5858</v>
          </cell>
          <cell r="H29">
            <v>6200</v>
          </cell>
          <cell r="I29">
            <v>6200</v>
          </cell>
        </row>
        <row r="30">
          <cell r="A30">
            <v>329</v>
          </cell>
          <cell r="B30" t="str">
            <v>温江店</v>
          </cell>
          <cell r="C30" t="str">
            <v>城郊2片</v>
          </cell>
          <cell r="D30">
            <v>171683.01</v>
          </cell>
          <cell r="E30">
            <v>5723</v>
          </cell>
          <cell r="F30">
            <v>6867.6</v>
          </cell>
          <cell r="G30">
            <v>6388</v>
          </cell>
          <cell r="H30">
            <v>7000</v>
          </cell>
          <cell r="I30">
            <v>6600</v>
          </cell>
        </row>
        <row r="31">
          <cell r="A31">
            <v>754</v>
          </cell>
          <cell r="B31" t="str">
            <v>崇州尚贤坊街店</v>
          </cell>
          <cell r="C31" t="str">
            <v>城郊2片</v>
          </cell>
        </row>
        <row r="31">
          <cell r="F31">
            <v>0</v>
          </cell>
          <cell r="G31">
            <v>5286</v>
          </cell>
          <cell r="H31">
            <v>4500</v>
          </cell>
          <cell r="I31">
            <v>4800</v>
          </cell>
        </row>
        <row r="32">
          <cell r="A32">
            <v>755</v>
          </cell>
          <cell r="B32" t="str">
            <v>鱼凫路店</v>
          </cell>
          <cell r="C32" t="str">
            <v>城郊2片</v>
          </cell>
        </row>
        <row r="32">
          <cell r="F32">
            <v>0</v>
          </cell>
          <cell r="G32">
            <v>1584</v>
          </cell>
          <cell r="H32">
            <v>2500</v>
          </cell>
          <cell r="I32">
            <v>2000</v>
          </cell>
        </row>
        <row r="33">
          <cell r="A33">
            <v>101453</v>
          </cell>
          <cell r="B33" t="str">
            <v>江安路店</v>
          </cell>
          <cell r="C33" t="str">
            <v>城郊2片</v>
          </cell>
        </row>
        <row r="33">
          <cell r="G33">
            <v>2486</v>
          </cell>
          <cell r="H33">
            <v>2000</v>
          </cell>
          <cell r="I33">
            <v>2400</v>
          </cell>
        </row>
        <row r="34">
          <cell r="B34" t="str">
            <v>合计</v>
          </cell>
          <cell r="C34" t="str">
            <v>城郊2片</v>
          </cell>
          <cell r="D34">
            <v>1586524.59</v>
          </cell>
          <cell r="E34">
            <v>52883</v>
          </cell>
          <cell r="F34">
            <v>64934.1</v>
          </cell>
          <cell r="G34">
            <v>63716</v>
          </cell>
          <cell r="H34">
            <v>69300</v>
          </cell>
          <cell r="I34">
            <v>71400</v>
          </cell>
        </row>
        <row r="35">
          <cell r="A35">
            <v>718</v>
          </cell>
          <cell r="B35" t="str">
            <v>龙泉驿区驿生路药店</v>
          </cell>
          <cell r="C35" t="str">
            <v>城中片区</v>
          </cell>
          <cell r="D35">
            <v>99903.64</v>
          </cell>
          <cell r="E35">
            <v>3330</v>
          </cell>
          <cell r="F35">
            <v>3996</v>
          </cell>
          <cell r="G35">
            <v>2838</v>
          </cell>
          <cell r="H35">
            <v>3000</v>
          </cell>
          <cell r="I35">
            <v>3000</v>
          </cell>
        </row>
        <row r="36">
          <cell r="A36">
            <v>572</v>
          </cell>
          <cell r="B36" t="str">
            <v>郫郫筒镇东大街药店</v>
          </cell>
          <cell r="C36" t="str">
            <v>城中片区</v>
          </cell>
          <cell r="D36">
            <v>148765.93</v>
          </cell>
          <cell r="E36">
            <v>4959</v>
          </cell>
          <cell r="F36">
            <v>5950.8</v>
          </cell>
          <cell r="G36">
            <v>5465</v>
          </cell>
          <cell r="H36">
            <v>5500</v>
          </cell>
          <cell r="I36">
            <v>5900</v>
          </cell>
        </row>
        <row r="37">
          <cell r="A37">
            <v>723</v>
          </cell>
          <cell r="B37" t="str">
            <v>锦江区柳翠路药店</v>
          </cell>
          <cell r="C37" t="str">
            <v>城中片区</v>
          </cell>
          <cell r="D37">
            <v>90237.15</v>
          </cell>
          <cell r="E37">
            <v>3008</v>
          </cell>
          <cell r="F37">
            <v>3609.6</v>
          </cell>
          <cell r="G37">
            <v>3886</v>
          </cell>
          <cell r="H37">
            <v>3800</v>
          </cell>
          <cell r="I37">
            <v>3800</v>
          </cell>
        </row>
        <row r="38">
          <cell r="A38">
            <v>511</v>
          </cell>
          <cell r="B38" t="str">
            <v>成华杉板桥南一路店</v>
          </cell>
          <cell r="C38" t="str">
            <v>城中片区</v>
          </cell>
          <cell r="D38">
            <v>138146.53</v>
          </cell>
          <cell r="E38">
            <v>4605</v>
          </cell>
          <cell r="F38">
            <v>5526</v>
          </cell>
          <cell r="G38">
            <v>5535</v>
          </cell>
          <cell r="H38">
            <v>5800</v>
          </cell>
          <cell r="I38">
            <v>5800</v>
          </cell>
        </row>
        <row r="39">
          <cell r="A39">
            <v>515</v>
          </cell>
          <cell r="B39" t="str">
            <v>崔家店路药店</v>
          </cell>
          <cell r="C39" t="str">
            <v>城中片区</v>
          </cell>
          <cell r="D39">
            <v>172962.14</v>
          </cell>
          <cell r="E39">
            <v>5964</v>
          </cell>
          <cell r="F39">
            <v>7156.8</v>
          </cell>
          <cell r="G39">
            <v>6222</v>
          </cell>
          <cell r="H39">
            <v>6600</v>
          </cell>
          <cell r="I39">
            <v>7100</v>
          </cell>
        </row>
        <row r="40">
          <cell r="A40">
            <v>578</v>
          </cell>
          <cell r="B40" t="str">
            <v>华油路药店</v>
          </cell>
          <cell r="C40" t="str">
            <v>城中片区</v>
          </cell>
          <cell r="D40">
            <v>161238.65</v>
          </cell>
          <cell r="E40">
            <v>5375</v>
          </cell>
          <cell r="F40">
            <v>6450</v>
          </cell>
          <cell r="G40">
            <v>7235</v>
          </cell>
          <cell r="H40">
            <v>7200</v>
          </cell>
          <cell r="I40">
            <v>7200</v>
          </cell>
        </row>
        <row r="41">
          <cell r="A41">
            <v>373</v>
          </cell>
          <cell r="B41" t="str">
            <v>通盈街药店</v>
          </cell>
          <cell r="C41" t="str">
            <v>城中片区</v>
          </cell>
          <cell r="D41">
            <v>221630.46</v>
          </cell>
          <cell r="E41">
            <v>7388</v>
          </cell>
          <cell r="F41">
            <v>8865.6</v>
          </cell>
          <cell r="G41">
            <v>7971</v>
          </cell>
          <cell r="H41">
            <v>7800</v>
          </cell>
          <cell r="I41">
            <v>8100</v>
          </cell>
        </row>
        <row r="42">
          <cell r="A42">
            <v>355</v>
          </cell>
          <cell r="B42" t="str">
            <v>双林路药店</v>
          </cell>
          <cell r="C42" t="str">
            <v>城中片区</v>
          </cell>
          <cell r="D42">
            <v>201070.2</v>
          </cell>
          <cell r="E42">
            <v>6702</v>
          </cell>
          <cell r="F42">
            <v>8042.4</v>
          </cell>
          <cell r="G42">
            <v>7552</v>
          </cell>
          <cell r="H42">
            <v>8300</v>
          </cell>
          <cell r="I42">
            <v>8200</v>
          </cell>
        </row>
        <row r="43">
          <cell r="A43">
            <v>747</v>
          </cell>
          <cell r="B43" t="str">
            <v>郫筒镇一环路东南段药店</v>
          </cell>
          <cell r="C43" t="str">
            <v>城中片区</v>
          </cell>
          <cell r="D43">
            <v>77046.3</v>
          </cell>
          <cell r="E43">
            <v>2568</v>
          </cell>
          <cell r="F43">
            <v>3081.6</v>
          </cell>
          <cell r="G43">
            <v>6172</v>
          </cell>
          <cell r="H43">
            <v>5100</v>
          </cell>
          <cell r="I43">
            <v>5100</v>
          </cell>
        </row>
        <row r="44">
          <cell r="A44">
            <v>337</v>
          </cell>
          <cell r="B44" t="str">
            <v>浆洗街药店</v>
          </cell>
          <cell r="C44" t="str">
            <v>城中片区</v>
          </cell>
          <cell r="D44">
            <v>575320.72</v>
          </cell>
          <cell r="E44">
            <v>19177</v>
          </cell>
          <cell r="F44">
            <v>23012.4</v>
          </cell>
          <cell r="G44">
            <v>22822</v>
          </cell>
          <cell r="H44">
            <v>23700</v>
          </cell>
          <cell r="I44">
            <v>23700</v>
          </cell>
        </row>
        <row r="45">
          <cell r="A45">
            <v>349</v>
          </cell>
          <cell r="B45" t="str">
            <v>人民中路店</v>
          </cell>
          <cell r="C45" t="str">
            <v>城中片区</v>
          </cell>
          <cell r="D45">
            <v>157460.31</v>
          </cell>
          <cell r="E45">
            <v>5249</v>
          </cell>
          <cell r="F45">
            <v>6298.8</v>
          </cell>
          <cell r="G45">
            <v>6199</v>
          </cell>
          <cell r="H45">
            <v>6200</v>
          </cell>
          <cell r="I45">
            <v>6200</v>
          </cell>
        </row>
        <row r="46">
          <cell r="A46">
            <v>391</v>
          </cell>
          <cell r="B46" t="str">
            <v>金丝街药店</v>
          </cell>
          <cell r="C46" t="str">
            <v>城中片区</v>
          </cell>
          <cell r="D46">
            <v>169674.82</v>
          </cell>
          <cell r="E46">
            <v>5656</v>
          </cell>
          <cell r="F46">
            <v>6787.2</v>
          </cell>
          <cell r="G46">
            <v>7778</v>
          </cell>
          <cell r="H46">
            <v>6700</v>
          </cell>
          <cell r="I46">
            <v>6700</v>
          </cell>
        </row>
        <row r="47">
          <cell r="A47">
            <v>742</v>
          </cell>
          <cell r="B47" t="str">
            <v>锦江区庆云南街药店</v>
          </cell>
          <cell r="C47" t="str">
            <v>城中片区</v>
          </cell>
          <cell r="D47">
            <v>244522.06</v>
          </cell>
          <cell r="E47">
            <v>8151</v>
          </cell>
          <cell r="F47">
            <v>9781.2</v>
          </cell>
          <cell r="G47">
            <v>8360</v>
          </cell>
          <cell r="H47">
            <v>9000</v>
          </cell>
          <cell r="I47">
            <v>8800</v>
          </cell>
        </row>
        <row r="48">
          <cell r="A48">
            <v>517</v>
          </cell>
          <cell r="B48" t="str">
            <v>青羊区北东街店</v>
          </cell>
          <cell r="C48" t="str">
            <v>城中片区</v>
          </cell>
          <cell r="D48">
            <v>345420.3</v>
          </cell>
          <cell r="E48">
            <v>11514</v>
          </cell>
          <cell r="F48">
            <v>13816.8</v>
          </cell>
          <cell r="G48">
            <v>18639</v>
          </cell>
          <cell r="H48">
            <v>16000</v>
          </cell>
          <cell r="I48">
            <v>1650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253183.24</v>
          </cell>
          <cell r="E49">
            <v>8439</v>
          </cell>
          <cell r="F49">
            <v>10126.8</v>
          </cell>
          <cell r="G49">
            <v>7833</v>
          </cell>
          <cell r="H49">
            <v>9000</v>
          </cell>
          <cell r="I49">
            <v>8800</v>
          </cell>
        </row>
        <row r="50">
          <cell r="A50">
            <v>744</v>
          </cell>
          <cell r="B50" t="str">
            <v>武侯区科华街药店</v>
          </cell>
          <cell r="C50" t="str">
            <v>城中片区</v>
          </cell>
          <cell r="D50">
            <v>188589.47</v>
          </cell>
          <cell r="E50">
            <v>6286</v>
          </cell>
          <cell r="F50">
            <v>7543.2</v>
          </cell>
          <cell r="G50">
            <v>6546</v>
          </cell>
          <cell r="H50">
            <v>7400</v>
          </cell>
          <cell r="I50">
            <v>7400</v>
          </cell>
        </row>
        <row r="51">
          <cell r="A51">
            <v>102478</v>
          </cell>
          <cell r="B51" t="str">
            <v>静明路店</v>
          </cell>
          <cell r="C51" t="str">
            <v>城中片区</v>
          </cell>
        </row>
        <row r="51">
          <cell r="I51">
            <v>950</v>
          </cell>
        </row>
        <row r="52">
          <cell r="A52">
            <v>102479</v>
          </cell>
          <cell r="B52" t="str">
            <v>劼人路店</v>
          </cell>
          <cell r="C52" t="str">
            <v>城中片区</v>
          </cell>
        </row>
        <row r="52">
          <cell r="I52">
            <v>1400</v>
          </cell>
        </row>
        <row r="53">
          <cell r="B53" t="str">
            <v>合计</v>
          </cell>
          <cell r="C53" t="str">
            <v>城中片区</v>
          </cell>
          <cell r="D53">
            <v>3245171.92</v>
          </cell>
          <cell r="E53">
            <v>108371</v>
          </cell>
          <cell r="F53">
            <v>130045.2</v>
          </cell>
          <cell r="G53">
            <v>131053</v>
          </cell>
          <cell r="H53">
            <v>131100</v>
          </cell>
          <cell r="I53">
            <v>134650</v>
          </cell>
        </row>
        <row r="54">
          <cell r="A54">
            <v>743</v>
          </cell>
          <cell r="B54" t="str">
            <v>万宇路药店</v>
          </cell>
          <cell r="C54" t="str">
            <v>东南片区</v>
          </cell>
          <cell r="D54">
            <v>77568.09</v>
          </cell>
          <cell r="E54">
            <v>2586</v>
          </cell>
          <cell r="F54">
            <v>3103.2</v>
          </cell>
          <cell r="G54">
            <v>3929</v>
          </cell>
          <cell r="H54">
            <v>3500</v>
          </cell>
          <cell r="I54">
            <v>3600</v>
          </cell>
        </row>
        <row r="55">
          <cell r="A55">
            <v>740</v>
          </cell>
          <cell r="B55" t="str">
            <v>华康路药店</v>
          </cell>
          <cell r="C55" t="str">
            <v>东南片区</v>
          </cell>
          <cell r="D55">
            <v>64150.69</v>
          </cell>
          <cell r="E55">
            <v>2138</v>
          </cell>
          <cell r="F55">
            <v>2565.6</v>
          </cell>
          <cell r="G55">
            <v>3724</v>
          </cell>
          <cell r="H55">
            <v>3200</v>
          </cell>
          <cell r="I55">
            <v>3400</v>
          </cell>
        </row>
        <row r="56">
          <cell r="A56">
            <v>598</v>
          </cell>
          <cell r="B56" t="str">
            <v>锦江区水杉街药店</v>
          </cell>
          <cell r="C56" t="str">
            <v>东南片区</v>
          </cell>
          <cell r="D56">
            <v>170064.32</v>
          </cell>
          <cell r="E56">
            <v>5669</v>
          </cell>
          <cell r="F56">
            <v>6802.8</v>
          </cell>
          <cell r="G56">
            <v>7057</v>
          </cell>
          <cell r="H56">
            <v>6700</v>
          </cell>
          <cell r="I56">
            <v>6800</v>
          </cell>
        </row>
        <row r="57">
          <cell r="A57">
            <v>545</v>
          </cell>
          <cell r="B57" t="str">
            <v>龙潭西路店</v>
          </cell>
          <cell r="C57" t="str">
            <v>东南片区</v>
          </cell>
          <cell r="D57">
            <v>85161.35</v>
          </cell>
          <cell r="E57">
            <v>2839</v>
          </cell>
          <cell r="F57">
            <v>3406.8</v>
          </cell>
          <cell r="G57">
            <v>2922</v>
          </cell>
          <cell r="H57">
            <v>3400</v>
          </cell>
          <cell r="I57">
            <v>3400</v>
          </cell>
        </row>
        <row r="58">
          <cell r="A58">
            <v>724</v>
          </cell>
          <cell r="B58" t="str">
            <v>锦江区观音桥街药店</v>
          </cell>
          <cell r="C58" t="str">
            <v>东南片区</v>
          </cell>
          <cell r="D58">
            <v>195329.73</v>
          </cell>
          <cell r="E58">
            <v>6511</v>
          </cell>
          <cell r="F58">
            <v>7813.2</v>
          </cell>
          <cell r="G58">
            <v>8664</v>
          </cell>
          <cell r="H58">
            <v>8000</v>
          </cell>
          <cell r="I58">
            <v>8000</v>
          </cell>
        </row>
        <row r="59">
          <cell r="A59">
            <v>707</v>
          </cell>
          <cell r="B59" t="str">
            <v>万科路药店</v>
          </cell>
          <cell r="C59" t="str">
            <v>东南片区</v>
          </cell>
          <cell r="D59">
            <v>241965.83</v>
          </cell>
          <cell r="E59">
            <v>8066</v>
          </cell>
          <cell r="F59">
            <v>9679.2</v>
          </cell>
          <cell r="G59">
            <v>10638</v>
          </cell>
          <cell r="H59">
            <v>9500</v>
          </cell>
          <cell r="I59">
            <v>10000</v>
          </cell>
        </row>
        <row r="60">
          <cell r="A60">
            <v>712</v>
          </cell>
          <cell r="B60" t="str">
            <v>华泰路药店</v>
          </cell>
          <cell r="C60" t="str">
            <v>东南片区</v>
          </cell>
          <cell r="D60">
            <v>288669.43</v>
          </cell>
          <cell r="E60">
            <v>9622</v>
          </cell>
          <cell r="F60">
            <v>11546.4</v>
          </cell>
          <cell r="G60">
            <v>12280</v>
          </cell>
          <cell r="H60">
            <v>12000</v>
          </cell>
          <cell r="I60">
            <v>12000</v>
          </cell>
        </row>
        <row r="61">
          <cell r="A61">
            <v>737</v>
          </cell>
          <cell r="B61" t="str">
            <v>大源北街药店</v>
          </cell>
          <cell r="C61" t="str">
            <v>东南片区</v>
          </cell>
          <cell r="D61">
            <v>159017.6</v>
          </cell>
          <cell r="E61">
            <v>5301</v>
          </cell>
          <cell r="F61">
            <v>6361.2</v>
          </cell>
          <cell r="G61">
            <v>5987</v>
          </cell>
          <cell r="H61">
            <v>5300</v>
          </cell>
          <cell r="I61">
            <v>6000</v>
          </cell>
        </row>
        <row r="62">
          <cell r="A62">
            <v>546</v>
          </cell>
          <cell r="B62" t="str">
            <v>锦江区榕声路店</v>
          </cell>
          <cell r="C62" t="str">
            <v>东南片区</v>
          </cell>
          <cell r="D62">
            <v>179177.96</v>
          </cell>
          <cell r="E62">
            <v>5973</v>
          </cell>
          <cell r="F62">
            <v>7167.6</v>
          </cell>
          <cell r="G62">
            <v>8992</v>
          </cell>
          <cell r="H62">
            <v>9500</v>
          </cell>
          <cell r="I62">
            <v>9300</v>
          </cell>
        </row>
        <row r="63">
          <cell r="A63">
            <v>573</v>
          </cell>
          <cell r="B63" t="str">
            <v>双流锦华店</v>
          </cell>
          <cell r="C63" t="str">
            <v>东南片区</v>
          </cell>
          <cell r="D63">
            <v>36653.57</v>
          </cell>
          <cell r="E63">
            <v>2820</v>
          </cell>
          <cell r="F63">
            <v>3384</v>
          </cell>
          <cell r="G63">
            <v>4449</v>
          </cell>
          <cell r="H63">
            <v>4200</v>
          </cell>
          <cell r="I63">
            <v>4200</v>
          </cell>
        </row>
        <row r="64">
          <cell r="A64">
            <v>399</v>
          </cell>
          <cell r="B64" t="str">
            <v>高新天久北巷药店</v>
          </cell>
          <cell r="C64" t="str">
            <v>东南片区</v>
          </cell>
          <cell r="D64">
            <v>155126.34</v>
          </cell>
          <cell r="E64">
            <v>5171</v>
          </cell>
          <cell r="F64">
            <v>6205.2</v>
          </cell>
          <cell r="G64">
            <v>6464</v>
          </cell>
          <cell r="H64">
            <v>6800</v>
          </cell>
          <cell r="I64">
            <v>6800</v>
          </cell>
        </row>
        <row r="65">
          <cell r="A65">
            <v>584</v>
          </cell>
          <cell r="B65" t="str">
            <v>中和柳荫街店</v>
          </cell>
          <cell r="C65" t="str">
            <v>东南片区</v>
          </cell>
          <cell r="D65">
            <v>111141.41</v>
          </cell>
          <cell r="E65">
            <v>3705</v>
          </cell>
          <cell r="F65">
            <v>4446</v>
          </cell>
          <cell r="G65">
            <v>4712</v>
          </cell>
          <cell r="H65">
            <v>4500</v>
          </cell>
          <cell r="I65">
            <v>4500</v>
          </cell>
        </row>
        <row r="66">
          <cell r="A66">
            <v>387</v>
          </cell>
          <cell r="B66" t="str">
            <v>新乐中街药店</v>
          </cell>
          <cell r="C66" t="str">
            <v>东南片区</v>
          </cell>
          <cell r="D66">
            <v>288320.72</v>
          </cell>
          <cell r="E66">
            <v>9611</v>
          </cell>
          <cell r="F66">
            <v>11533.2</v>
          </cell>
          <cell r="G66">
            <v>10593</v>
          </cell>
          <cell r="H66">
            <v>10500</v>
          </cell>
          <cell r="I66">
            <v>10500</v>
          </cell>
        </row>
        <row r="67">
          <cell r="A67">
            <v>541</v>
          </cell>
          <cell r="B67" t="str">
            <v>府城大道西段店</v>
          </cell>
          <cell r="C67" t="str">
            <v>东南片区</v>
          </cell>
          <cell r="D67">
            <v>317606.89</v>
          </cell>
          <cell r="E67">
            <v>10587</v>
          </cell>
          <cell r="F67">
            <v>12704.4</v>
          </cell>
          <cell r="G67">
            <v>10050</v>
          </cell>
          <cell r="H67">
            <v>11300</v>
          </cell>
          <cell r="I67">
            <v>10000</v>
          </cell>
        </row>
        <row r="68">
          <cell r="A68">
            <v>571</v>
          </cell>
          <cell r="B68" t="str">
            <v>民丰大道西段药店</v>
          </cell>
          <cell r="C68" t="str">
            <v>东南片区</v>
          </cell>
          <cell r="D68">
            <v>430851.5</v>
          </cell>
          <cell r="E68">
            <v>14362</v>
          </cell>
          <cell r="F68">
            <v>17234.4</v>
          </cell>
          <cell r="G68">
            <v>14695</v>
          </cell>
          <cell r="H68">
            <v>16500</v>
          </cell>
          <cell r="I68">
            <v>16500</v>
          </cell>
        </row>
        <row r="69">
          <cell r="A69">
            <v>733</v>
          </cell>
          <cell r="B69" t="str">
            <v>双流三强西路药店</v>
          </cell>
          <cell r="C69" t="str">
            <v>东南片区</v>
          </cell>
          <cell r="D69">
            <v>60569.9</v>
          </cell>
          <cell r="E69">
            <v>2019</v>
          </cell>
          <cell r="F69">
            <v>2422.8</v>
          </cell>
          <cell r="G69">
            <v>3518</v>
          </cell>
          <cell r="H69">
            <v>3400</v>
          </cell>
          <cell r="I69">
            <v>3400</v>
          </cell>
        </row>
        <row r="70">
          <cell r="A70">
            <v>377</v>
          </cell>
          <cell r="B70" t="str">
            <v>新园大道店</v>
          </cell>
          <cell r="C70" t="str">
            <v>东南片区</v>
          </cell>
          <cell r="D70">
            <v>163325.94</v>
          </cell>
          <cell r="E70">
            <v>5444</v>
          </cell>
          <cell r="F70">
            <v>6532.8</v>
          </cell>
          <cell r="G70">
            <v>8360</v>
          </cell>
          <cell r="H70">
            <v>7000</v>
          </cell>
          <cell r="I70">
            <v>7200</v>
          </cell>
        </row>
        <row r="71">
          <cell r="A71">
            <v>750</v>
          </cell>
          <cell r="B71" t="str">
            <v>成汉南路店</v>
          </cell>
          <cell r="C71" t="str">
            <v>东南片区</v>
          </cell>
        </row>
        <row r="71">
          <cell r="F71">
            <v>0</v>
          </cell>
          <cell r="G71">
            <v>13001</v>
          </cell>
          <cell r="H71">
            <v>13000</v>
          </cell>
          <cell r="I71">
            <v>13000</v>
          </cell>
        </row>
        <row r="72">
          <cell r="A72">
            <v>753</v>
          </cell>
          <cell r="B72" t="str">
            <v>合欢树街店</v>
          </cell>
          <cell r="C72" t="str">
            <v>东南片区</v>
          </cell>
        </row>
        <row r="72">
          <cell r="F72">
            <v>0</v>
          </cell>
          <cell r="G72">
            <v>3245</v>
          </cell>
          <cell r="H72">
            <v>2400</v>
          </cell>
          <cell r="I72">
            <v>2600</v>
          </cell>
        </row>
        <row r="73">
          <cell r="B73" t="str">
            <v>合计</v>
          </cell>
          <cell r="C73" t="str">
            <v>东南片区</v>
          </cell>
          <cell r="D73">
            <v>3024701.27</v>
          </cell>
          <cell r="E73">
            <v>102424</v>
          </cell>
          <cell r="F73">
            <v>122908.8</v>
          </cell>
          <cell r="G73">
            <v>143280</v>
          </cell>
          <cell r="H73">
            <v>140700</v>
          </cell>
          <cell r="I73">
            <v>141200</v>
          </cell>
        </row>
        <row r="74">
          <cell r="A74">
            <v>307</v>
          </cell>
          <cell r="B74" t="str">
            <v>旗舰店</v>
          </cell>
          <cell r="C74" t="str">
            <v>旗舰片区</v>
          </cell>
          <cell r="D74">
            <v>1826101.13</v>
          </cell>
          <cell r="E74">
            <v>60870</v>
          </cell>
          <cell r="F74">
            <v>73044</v>
          </cell>
          <cell r="G74">
            <v>55963</v>
          </cell>
          <cell r="H74">
            <v>70000</v>
          </cell>
          <cell r="I74">
            <v>70000</v>
          </cell>
        </row>
        <row r="75">
          <cell r="B75" t="str">
            <v>合计</v>
          </cell>
          <cell r="C75" t="str">
            <v>旗舰片区</v>
          </cell>
          <cell r="D75">
            <v>1826101.13</v>
          </cell>
          <cell r="E75">
            <v>60870</v>
          </cell>
          <cell r="F75">
            <v>73044</v>
          </cell>
          <cell r="G75">
            <v>55963</v>
          </cell>
          <cell r="H75">
            <v>70000</v>
          </cell>
          <cell r="I75">
            <v>70000</v>
          </cell>
        </row>
        <row r="76">
          <cell r="A76">
            <v>357</v>
          </cell>
          <cell r="B76" t="str">
            <v>清江东路药店</v>
          </cell>
          <cell r="C76" t="str">
            <v>西北片区</v>
          </cell>
          <cell r="D76">
            <v>162137.89</v>
          </cell>
          <cell r="E76">
            <v>5405</v>
          </cell>
          <cell r="F76">
            <v>6486</v>
          </cell>
          <cell r="G76">
            <v>6481</v>
          </cell>
          <cell r="H76">
            <v>6600</v>
          </cell>
          <cell r="I76">
            <v>6600</v>
          </cell>
        </row>
        <row r="77">
          <cell r="A77">
            <v>570</v>
          </cell>
          <cell r="B77" t="str">
            <v>浣花滨河路药店</v>
          </cell>
          <cell r="C77" t="str">
            <v>西北片区</v>
          </cell>
          <cell r="D77">
            <v>126831.91</v>
          </cell>
          <cell r="E77">
            <v>4228</v>
          </cell>
          <cell r="F77">
            <v>5073.6</v>
          </cell>
          <cell r="G77">
            <v>4252</v>
          </cell>
          <cell r="H77">
            <v>4200</v>
          </cell>
          <cell r="I77">
            <v>4600</v>
          </cell>
        </row>
        <row r="78">
          <cell r="A78">
            <v>379</v>
          </cell>
          <cell r="B78" t="str">
            <v>土龙路药店</v>
          </cell>
          <cell r="C78" t="str">
            <v>西北片区</v>
          </cell>
          <cell r="D78">
            <v>102001.15</v>
          </cell>
          <cell r="E78">
            <v>5368</v>
          </cell>
          <cell r="F78">
            <v>6441.6</v>
          </cell>
          <cell r="G78">
            <v>6242</v>
          </cell>
          <cell r="H78">
            <v>6000</v>
          </cell>
          <cell r="I78">
            <v>6000</v>
          </cell>
        </row>
        <row r="79">
          <cell r="A79">
            <v>513</v>
          </cell>
          <cell r="B79" t="str">
            <v>武侯区顺和街店</v>
          </cell>
          <cell r="C79" t="str">
            <v>西北片区</v>
          </cell>
          <cell r="D79">
            <v>191922.23</v>
          </cell>
          <cell r="E79">
            <v>6397</v>
          </cell>
          <cell r="F79">
            <v>7676.4</v>
          </cell>
          <cell r="G79">
            <v>7406</v>
          </cell>
          <cell r="H79">
            <v>7200</v>
          </cell>
          <cell r="I79">
            <v>7400</v>
          </cell>
        </row>
        <row r="80">
          <cell r="A80">
            <v>359</v>
          </cell>
          <cell r="B80" t="str">
            <v>枣子巷药店</v>
          </cell>
          <cell r="C80" t="str">
            <v>西北片区</v>
          </cell>
          <cell r="D80">
            <v>226486.06</v>
          </cell>
          <cell r="E80">
            <v>7550</v>
          </cell>
          <cell r="F80">
            <v>9060</v>
          </cell>
          <cell r="G80">
            <v>9537</v>
          </cell>
          <cell r="H80">
            <v>8600</v>
          </cell>
          <cell r="I80">
            <v>9000</v>
          </cell>
        </row>
        <row r="81">
          <cell r="A81">
            <v>365</v>
          </cell>
          <cell r="B81" t="str">
            <v>光华村街药店</v>
          </cell>
          <cell r="C81" t="str">
            <v>西北片区</v>
          </cell>
          <cell r="D81">
            <v>254480.82</v>
          </cell>
          <cell r="E81">
            <v>8483</v>
          </cell>
          <cell r="F81">
            <v>10179.6</v>
          </cell>
          <cell r="G81">
            <v>9473</v>
          </cell>
          <cell r="H81">
            <v>9800</v>
          </cell>
          <cell r="I81">
            <v>9800</v>
          </cell>
        </row>
        <row r="82">
          <cell r="A82">
            <v>582</v>
          </cell>
          <cell r="B82" t="str">
            <v>十二桥药店</v>
          </cell>
          <cell r="C82" t="str">
            <v>西北片区</v>
          </cell>
          <cell r="D82">
            <v>633128.51</v>
          </cell>
          <cell r="E82">
            <v>21104</v>
          </cell>
          <cell r="F82">
            <v>25324.8</v>
          </cell>
          <cell r="G82">
            <v>25591</v>
          </cell>
          <cell r="H82">
            <v>24500</v>
          </cell>
          <cell r="I82">
            <v>24500</v>
          </cell>
        </row>
        <row r="83">
          <cell r="A83">
            <v>343</v>
          </cell>
          <cell r="B83" t="str">
            <v>光华药店</v>
          </cell>
          <cell r="C83" t="str">
            <v>西北片区</v>
          </cell>
          <cell r="D83">
            <v>552416.21</v>
          </cell>
          <cell r="E83">
            <v>18414</v>
          </cell>
          <cell r="F83">
            <v>22096.8</v>
          </cell>
          <cell r="G83">
            <v>19958</v>
          </cell>
          <cell r="H83">
            <v>20000</v>
          </cell>
          <cell r="I83">
            <v>20000</v>
          </cell>
        </row>
        <row r="84">
          <cell r="A84">
            <v>347</v>
          </cell>
          <cell r="B84" t="str">
            <v>清江东路2药店</v>
          </cell>
          <cell r="C84" t="str">
            <v>西北片区</v>
          </cell>
          <cell r="D84">
            <v>116294.99</v>
          </cell>
          <cell r="E84">
            <v>3876</v>
          </cell>
          <cell r="F84">
            <v>4651.2</v>
          </cell>
          <cell r="G84">
            <v>5387</v>
          </cell>
          <cell r="H84">
            <v>5600</v>
          </cell>
          <cell r="I84">
            <v>5600</v>
          </cell>
        </row>
        <row r="85">
          <cell r="A85">
            <v>745</v>
          </cell>
          <cell r="B85" t="str">
            <v>金沙路药店</v>
          </cell>
          <cell r="C85" t="str">
            <v>西北片区</v>
          </cell>
          <cell r="D85">
            <v>136814.61</v>
          </cell>
          <cell r="E85">
            <v>4560</v>
          </cell>
          <cell r="F85">
            <v>5472</v>
          </cell>
          <cell r="G85">
            <v>5148</v>
          </cell>
          <cell r="H85">
            <v>5000</v>
          </cell>
          <cell r="I85">
            <v>5000</v>
          </cell>
        </row>
        <row r="86">
          <cell r="A86">
            <v>727</v>
          </cell>
          <cell r="B86" t="str">
            <v>黄苑东街药店</v>
          </cell>
          <cell r="C86" t="str">
            <v>西北片区</v>
          </cell>
          <cell r="D86">
            <v>93527.69</v>
          </cell>
          <cell r="E86">
            <v>3118</v>
          </cell>
          <cell r="F86">
            <v>3741.6</v>
          </cell>
          <cell r="G86">
            <v>3881</v>
          </cell>
          <cell r="H86">
            <v>4400</v>
          </cell>
          <cell r="I86">
            <v>4300</v>
          </cell>
        </row>
        <row r="87">
          <cell r="A87">
            <v>741</v>
          </cell>
          <cell r="B87" t="str">
            <v>新怡路店</v>
          </cell>
          <cell r="C87" t="str">
            <v>西北片区</v>
          </cell>
          <cell r="D87">
            <v>71854.02</v>
          </cell>
          <cell r="E87">
            <v>2395</v>
          </cell>
          <cell r="F87">
            <v>2874</v>
          </cell>
          <cell r="G87">
            <v>2725</v>
          </cell>
          <cell r="H87">
            <v>3200</v>
          </cell>
          <cell r="I87">
            <v>3000</v>
          </cell>
        </row>
        <row r="88">
          <cell r="A88">
            <v>709</v>
          </cell>
          <cell r="B88" t="str">
            <v>新都区马超东路店</v>
          </cell>
          <cell r="C88" t="str">
            <v>西北片区</v>
          </cell>
          <cell r="D88">
            <v>126646.54</v>
          </cell>
          <cell r="E88">
            <v>4222</v>
          </cell>
          <cell r="F88">
            <v>5066.4</v>
          </cell>
          <cell r="G88">
            <v>6832</v>
          </cell>
          <cell r="H88">
            <v>6300</v>
          </cell>
          <cell r="I88">
            <v>6300</v>
          </cell>
        </row>
        <row r="89">
          <cell r="A89">
            <v>339</v>
          </cell>
          <cell r="B89" t="str">
            <v>沙河源药店</v>
          </cell>
          <cell r="C89" t="str">
            <v>西北片区</v>
          </cell>
          <cell r="D89">
            <v>141712.55</v>
          </cell>
          <cell r="E89">
            <v>4724</v>
          </cell>
          <cell r="F89">
            <v>5668.8</v>
          </cell>
          <cell r="G89">
            <v>4263</v>
          </cell>
          <cell r="H89">
            <v>4200</v>
          </cell>
          <cell r="I89">
            <v>4200</v>
          </cell>
        </row>
        <row r="90">
          <cell r="A90">
            <v>581</v>
          </cell>
          <cell r="B90" t="str">
            <v>二环路北四段药店</v>
          </cell>
          <cell r="C90" t="str">
            <v>西北片区</v>
          </cell>
          <cell r="D90">
            <v>193545.46</v>
          </cell>
          <cell r="E90">
            <v>6452</v>
          </cell>
          <cell r="F90">
            <v>8710.2</v>
          </cell>
          <cell r="G90">
            <v>9938</v>
          </cell>
          <cell r="H90">
            <v>9000</v>
          </cell>
          <cell r="I90">
            <v>9200</v>
          </cell>
        </row>
        <row r="91">
          <cell r="A91">
            <v>730</v>
          </cell>
          <cell r="B91" t="str">
            <v>新都新繁店</v>
          </cell>
          <cell r="C91" t="str">
            <v>西北片区</v>
          </cell>
          <cell r="D91">
            <v>262995.74</v>
          </cell>
          <cell r="E91">
            <v>8767</v>
          </cell>
          <cell r="F91">
            <v>10520.4</v>
          </cell>
          <cell r="G91">
            <v>8603</v>
          </cell>
          <cell r="H91">
            <v>9000</v>
          </cell>
          <cell r="I91">
            <v>9000</v>
          </cell>
        </row>
        <row r="92">
          <cell r="A92">
            <v>726</v>
          </cell>
          <cell r="B92" t="str">
            <v>交大路第三药店</v>
          </cell>
          <cell r="C92" t="str">
            <v>西北片区</v>
          </cell>
          <cell r="D92">
            <v>244956.65</v>
          </cell>
          <cell r="E92">
            <v>8165</v>
          </cell>
          <cell r="F92">
            <v>9798</v>
          </cell>
          <cell r="G92">
            <v>8055</v>
          </cell>
          <cell r="H92">
            <v>8500</v>
          </cell>
          <cell r="I92">
            <v>9000</v>
          </cell>
        </row>
        <row r="93">
          <cell r="A93">
            <v>585</v>
          </cell>
          <cell r="B93" t="str">
            <v>羊子山西路药店</v>
          </cell>
          <cell r="C93" t="str">
            <v>西北片区</v>
          </cell>
          <cell r="D93">
            <v>284068.96</v>
          </cell>
          <cell r="E93">
            <v>9469</v>
          </cell>
          <cell r="F93">
            <v>11362.8</v>
          </cell>
          <cell r="G93">
            <v>9429</v>
          </cell>
          <cell r="H93">
            <v>9600</v>
          </cell>
          <cell r="I93">
            <v>9600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251148.97</v>
          </cell>
          <cell r="E94">
            <v>8372</v>
          </cell>
          <cell r="F94">
            <v>10046.4</v>
          </cell>
          <cell r="G94">
            <v>5760</v>
          </cell>
          <cell r="H94">
            <v>4500</v>
          </cell>
          <cell r="I94">
            <v>5500</v>
          </cell>
        </row>
        <row r="95">
          <cell r="A95">
            <v>752</v>
          </cell>
          <cell r="B95" t="str">
            <v>聚萃路店</v>
          </cell>
          <cell r="C95" t="str">
            <v>西北片区</v>
          </cell>
        </row>
        <row r="95">
          <cell r="F95">
            <v>0</v>
          </cell>
          <cell r="G95">
            <v>2761</v>
          </cell>
          <cell r="H95">
            <v>2400</v>
          </cell>
          <cell r="I95">
            <v>2500</v>
          </cell>
        </row>
        <row r="96">
          <cell r="B96" t="str">
            <v>合计</v>
          </cell>
          <cell r="C96" t="str">
            <v>西北片区</v>
          </cell>
          <cell r="D96">
            <v>4172970.96</v>
          </cell>
          <cell r="E96">
            <v>141069</v>
          </cell>
          <cell r="F96">
            <v>170250.6</v>
          </cell>
          <cell r="G96">
            <v>161722</v>
          </cell>
          <cell r="H96">
            <v>158600</v>
          </cell>
          <cell r="I96">
            <v>161100</v>
          </cell>
        </row>
        <row r="97">
          <cell r="C97" t="str">
            <v>总计</v>
          </cell>
          <cell r="D97">
            <v>16105264.05</v>
          </cell>
          <cell r="E97">
            <v>541670</v>
          </cell>
          <cell r="F97">
            <v>653002.35</v>
          </cell>
          <cell r="G97">
            <v>643549</v>
          </cell>
          <cell r="H97">
            <v>659300</v>
          </cell>
          <cell r="I97">
            <v>66965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0444</v>
          </cell>
          <cell r="H2">
            <v>142.31</v>
          </cell>
          <cell r="I2">
            <v>1486238.45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5500</v>
          </cell>
          <cell r="H3">
            <v>126.72</v>
          </cell>
          <cell r="I3">
            <v>696982.43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5249</v>
          </cell>
          <cell r="H4">
            <v>109.72</v>
          </cell>
          <cell r="I4">
            <v>575930.5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374</v>
          </cell>
          <cell r="H5">
            <v>119.14</v>
          </cell>
          <cell r="I5">
            <v>521104.35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606</v>
          </cell>
          <cell r="H6">
            <v>92.55</v>
          </cell>
          <cell r="I6">
            <v>518858.37</v>
          </cell>
        </row>
        <row r="7">
          <cell r="A7">
            <v>517</v>
          </cell>
          <cell r="B7" t="str">
            <v>四川太极青羊区北东街店</v>
          </cell>
          <cell r="C7" t="str">
            <v>否</v>
          </cell>
          <cell r="D7">
            <v>23</v>
          </cell>
          <cell r="E7" t="str">
            <v>城中片区</v>
          </cell>
          <cell r="F7" t="str">
            <v>何巍 </v>
          </cell>
          <cell r="G7">
            <v>5883</v>
          </cell>
          <cell r="H7">
            <v>84.78</v>
          </cell>
          <cell r="I7">
            <v>498782.97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是</v>
          </cell>
          <cell r="D8">
            <v>232</v>
          </cell>
          <cell r="E8" t="str">
            <v>东南片区</v>
          </cell>
          <cell r="F8" t="str">
            <v>谢怡 </v>
          </cell>
          <cell r="G8">
            <v>3945</v>
          </cell>
          <cell r="H8">
            <v>109.92</v>
          </cell>
          <cell r="I8">
            <v>433635.2</v>
          </cell>
        </row>
        <row r="9">
          <cell r="A9">
            <v>750</v>
          </cell>
          <cell r="B9" t="str">
            <v>成都成汉太极大药房有限公司</v>
          </cell>
        </row>
        <row r="9">
          <cell r="D9">
            <v>232</v>
          </cell>
          <cell r="E9" t="str">
            <v>东南片区</v>
          </cell>
          <cell r="F9" t="str">
            <v>谢怡 </v>
          </cell>
          <cell r="G9">
            <v>4128</v>
          </cell>
          <cell r="H9">
            <v>81.57</v>
          </cell>
          <cell r="I9">
            <v>336740.19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4453</v>
          </cell>
          <cell r="H10">
            <v>69.24</v>
          </cell>
          <cell r="I10">
            <v>308346.36</v>
          </cell>
        </row>
        <row r="11">
          <cell r="A11">
            <v>387</v>
          </cell>
          <cell r="B11" t="str">
            <v>四川太极新乐中街药店</v>
          </cell>
          <cell r="C11" t="str">
            <v>否</v>
          </cell>
          <cell r="D11">
            <v>232</v>
          </cell>
          <cell r="E11" t="str">
            <v>东南片区</v>
          </cell>
          <cell r="F11" t="str">
            <v>谢怡 </v>
          </cell>
          <cell r="G11">
            <v>3867</v>
          </cell>
          <cell r="H11">
            <v>72.65</v>
          </cell>
          <cell r="I11">
            <v>280945.95</v>
          </cell>
        </row>
        <row r="12">
          <cell r="A12">
            <v>581</v>
          </cell>
          <cell r="B12" t="str">
            <v>四川太极成华区二环路北四段药店（汇融名城）</v>
          </cell>
          <cell r="C12" t="str">
            <v>是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33</v>
          </cell>
          <cell r="H12">
            <v>63.61</v>
          </cell>
          <cell r="I12">
            <v>275615.24</v>
          </cell>
        </row>
        <row r="13">
          <cell r="A13">
            <v>707</v>
          </cell>
          <cell r="B13" t="str">
            <v>四川太极成华区万科路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3832</v>
          </cell>
          <cell r="H13">
            <v>69.37</v>
          </cell>
          <cell r="I13">
            <v>265808.03</v>
          </cell>
        </row>
        <row r="14">
          <cell r="A14">
            <v>385</v>
          </cell>
          <cell r="B14" t="str">
            <v>四川太极五津西路药店</v>
          </cell>
          <cell r="C14" t="str">
            <v>是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2289</v>
          </cell>
          <cell r="H14">
            <v>113.7</v>
          </cell>
          <cell r="I14">
            <v>260255.68</v>
          </cell>
        </row>
        <row r="15">
          <cell r="A15">
            <v>541</v>
          </cell>
          <cell r="B15" t="str">
            <v>四川太极高新区府城大道西段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2411</v>
          </cell>
          <cell r="H15">
            <v>102.76</v>
          </cell>
          <cell r="I15">
            <v>247752.75</v>
          </cell>
        </row>
        <row r="16">
          <cell r="A16">
            <v>546</v>
          </cell>
          <cell r="B16" t="str">
            <v>四川太极锦江区榕声路店</v>
          </cell>
          <cell r="C16" t="str">
            <v>否</v>
          </cell>
          <cell r="D16">
            <v>232</v>
          </cell>
          <cell r="E16" t="str">
            <v>东南片区</v>
          </cell>
          <cell r="F16" t="str">
            <v>谢怡 </v>
          </cell>
          <cell r="G16">
            <v>3666</v>
          </cell>
          <cell r="H16">
            <v>67.04</v>
          </cell>
          <cell r="I16">
            <v>245775.91</v>
          </cell>
        </row>
        <row r="17">
          <cell r="A17">
            <v>730</v>
          </cell>
          <cell r="B17" t="str">
            <v>四川太极新都区新繁镇繁江北路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2700</v>
          </cell>
          <cell r="H17">
            <v>90.04</v>
          </cell>
          <cell r="I17">
            <v>243095.82</v>
          </cell>
        </row>
        <row r="18">
          <cell r="A18">
            <v>742</v>
          </cell>
          <cell r="B18" t="str">
            <v>四川太极锦江区庆云南街药店</v>
          </cell>
        </row>
        <row r="18">
          <cell r="D18">
            <v>23</v>
          </cell>
          <cell r="E18" t="str">
            <v>城中片区</v>
          </cell>
          <cell r="F18" t="str">
            <v>何巍 </v>
          </cell>
          <cell r="G18">
            <v>2327</v>
          </cell>
          <cell r="H18">
            <v>97.83</v>
          </cell>
          <cell r="I18">
            <v>227656.58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2974</v>
          </cell>
          <cell r="H19">
            <v>76.53</v>
          </cell>
          <cell r="I19">
            <v>227596.64</v>
          </cell>
        </row>
        <row r="20">
          <cell r="A20">
            <v>359</v>
          </cell>
          <cell r="B20" t="str">
            <v>四川太极枣子巷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3345</v>
          </cell>
          <cell r="H20">
            <v>66.53</v>
          </cell>
          <cell r="I20">
            <v>222534.63</v>
          </cell>
        </row>
        <row r="21">
          <cell r="A21">
            <v>724</v>
          </cell>
          <cell r="B21" t="str">
            <v>四川太极锦江区观音桥街药店</v>
          </cell>
          <cell r="C21" t="str">
            <v>否</v>
          </cell>
          <cell r="D21">
            <v>232</v>
          </cell>
          <cell r="E21" t="str">
            <v>东南片区</v>
          </cell>
          <cell r="F21" t="str">
            <v>谢怡 </v>
          </cell>
          <cell r="G21">
            <v>3665</v>
          </cell>
          <cell r="H21">
            <v>60.37</v>
          </cell>
          <cell r="I21">
            <v>221239.42</v>
          </cell>
        </row>
        <row r="22">
          <cell r="A22">
            <v>355</v>
          </cell>
          <cell r="B22" t="str">
            <v>四川太极双林路药店</v>
          </cell>
          <cell r="C22" t="str">
            <v>是</v>
          </cell>
          <cell r="D22">
            <v>23</v>
          </cell>
          <cell r="E22" t="str">
            <v>城中片区</v>
          </cell>
          <cell r="F22" t="str">
            <v>何巍 </v>
          </cell>
          <cell r="G22">
            <v>2495</v>
          </cell>
          <cell r="H22">
            <v>85.84</v>
          </cell>
          <cell r="I22">
            <v>214170.17</v>
          </cell>
        </row>
        <row r="23">
          <cell r="A23">
            <v>513</v>
          </cell>
          <cell r="B23" t="str">
            <v>四川太极武侯区顺和街店</v>
          </cell>
          <cell r="C23" t="str">
            <v>否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3031</v>
          </cell>
          <cell r="H23">
            <v>70.4</v>
          </cell>
          <cell r="I23">
            <v>213387.62</v>
          </cell>
        </row>
        <row r="24">
          <cell r="A24">
            <v>365</v>
          </cell>
          <cell r="B24" t="str">
            <v>四川太极光华村街药店</v>
          </cell>
          <cell r="C24" t="str">
            <v>是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2832</v>
          </cell>
          <cell r="H24">
            <v>75.33</v>
          </cell>
          <cell r="I24">
            <v>213339.39</v>
          </cell>
        </row>
        <row r="25">
          <cell r="A25">
            <v>377</v>
          </cell>
          <cell r="B25" t="str">
            <v>四川太极新园大道药店</v>
          </cell>
          <cell r="C25" t="str">
            <v>否</v>
          </cell>
          <cell r="D25">
            <v>232</v>
          </cell>
          <cell r="E25" t="str">
            <v>东南片区</v>
          </cell>
          <cell r="F25" t="str">
            <v>谢怡 </v>
          </cell>
          <cell r="G25">
            <v>3373</v>
          </cell>
          <cell r="H25">
            <v>62.13</v>
          </cell>
          <cell r="I25">
            <v>209558.96</v>
          </cell>
        </row>
        <row r="26">
          <cell r="A26">
            <v>726</v>
          </cell>
          <cell r="B26" t="str">
            <v>四川太极金牛区交大路第三药店</v>
          </cell>
          <cell r="C26" t="str">
            <v>否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2797</v>
          </cell>
          <cell r="H26">
            <v>73.43</v>
          </cell>
          <cell r="I26">
            <v>205392.03</v>
          </cell>
        </row>
        <row r="27">
          <cell r="A27">
            <v>578</v>
          </cell>
          <cell r="B27" t="str">
            <v>四川太极成华区华油路药店</v>
          </cell>
          <cell r="C27" t="str">
            <v>否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3257</v>
          </cell>
          <cell r="H27">
            <v>62.52</v>
          </cell>
          <cell r="I27">
            <v>203637.46</v>
          </cell>
        </row>
        <row r="28">
          <cell r="A28">
            <v>746</v>
          </cell>
          <cell r="B28" t="str">
            <v>四川太极大邑县晋原镇内蒙古大道桃源药店</v>
          </cell>
          <cell r="C28" t="str">
            <v>否</v>
          </cell>
          <cell r="D28">
            <v>235</v>
          </cell>
          <cell r="E28" t="str">
            <v>城郊一片区</v>
          </cell>
          <cell r="F28" t="str">
            <v>周佳玉</v>
          </cell>
          <cell r="G28">
            <v>2652</v>
          </cell>
          <cell r="H28">
            <v>75.31</v>
          </cell>
          <cell r="I28">
            <v>199712.37</v>
          </cell>
        </row>
        <row r="29">
          <cell r="A29">
            <v>308</v>
          </cell>
          <cell r="B29" t="str">
            <v>四川太极红星店</v>
          </cell>
          <cell r="C29" t="str">
            <v>是</v>
          </cell>
          <cell r="D29">
            <v>23</v>
          </cell>
          <cell r="E29" t="str">
            <v>城中片区</v>
          </cell>
          <cell r="F29" t="str">
            <v>何巍 </v>
          </cell>
          <cell r="G29">
            <v>2700</v>
          </cell>
          <cell r="H29">
            <v>73.33</v>
          </cell>
          <cell r="I29">
            <v>197998.72</v>
          </cell>
        </row>
        <row r="30">
          <cell r="A30">
            <v>514</v>
          </cell>
          <cell r="B30" t="str">
            <v>四川太极新津邓双镇岷江店</v>
          </cell>
          <cell r="C30" t="str">
            <v>否</v>
          </cell>
          <cell r="D30">
            <v>235</v>
          </cell>
          <cell r="E30" t="str">
            <v>城郊一片区</v>
          </cell>
          <cell r="F30" t="str">
            <v>周佳玉</v>
          </cell>
          <cell r="G30">
            <v>3209</v>
          </cell>
          <cell r="H30">
            <v>61.52</v>
          </cell>
          <cell r="I30">
            <v>197414.01</v>
          </cell>
        </row>
        <row r="31">
          <cell r="A31">
            <v>329</v>
          </cell>
          <cell r="B31" t="str">
            <v>四川太极温江店</v>
          </cell>
          <cell r="C31" t="str">
            <v>是</v>
          </cell>
          <cell r="D31">
            <v>233</v>
          </cell>
          <cell r="E31" t="str">
            <v>城郊二片区</v>
          </cell>
          <cell r="F31" t="str">
            <v>苗凯</v>
          </cell>
          <cell r="G31">
            <v>1650</v>
          </cell>
          <cell r="H31">
            <v>119.19</v>
          </cell>
          <cell r="I31">
            <v>196663.67</v>
          </cell>
        </row>
        <row r="32">
          <cell r="A32">
            <v>709</v>
          </cell>
          <cell r="B32" t="str">
            <v>四川太极新都区马超东路店</v>
          </cell>
          <cell r="C32" t="str">
            <v>否</v>
          </cell>
          <cell r="D32">
            <v>181</v>
          </cell>
          <cell r="E32" t="str">
            <v>西北片区</v>
          </cell>
          <cell r="F32" t="str">
            <v>刘琴英 </v>
          </cell>
          <cell r="G32">
            <v>2646</v>
          </cell>
          <cell r="H32">
            <v>73.41</v>
          </cell>
          <cell r="I32">
            <v>194230.66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城中片区</v>
          </cell>
          <cell r="F33" t="str">
            <v>何巍 </v>
          </cell>
          <cell r="G33">
            <v>2517</v>
          </cell>
          <cell r="H33">
            <v>76.28</v>
          </cell>
          <cell r="I33">
            <v>191999.85</v>
          </cell>
        </row>
        <row r="34">
          <cell r="A34">
            <v>744</v>
          </cell>
          <cell r="B34" t="str">
            <v>四川太极武侯区科华街药店</v>
          </cell>
        </row>
        <row r="34">
          <cell r="D34">
            <v>23</v>
          </cell>
          <cell r="E34" t="str">
            <v>城中片区</v>
          </cell>
          <cell r="F34" t="str">
            <v>何巍 </v>
          </cell>
          <cell r="G34">
            <v>2598</v>
          </cell>
          <cell r="H34">
            <v>69.9</v>
          </cell>
          <cell r="I34">
            <v>181587.84</v>
          </cell>
        </row>
        <row r="35">
          <cell r="A35">
            <v>357</v>
          </cell>
          <cell r="B35" t="str">
            <v>四川太极清江东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1854</v>
          </cell>
          <cell r="H35">
            <v>95.41</v>
          </cell>
          <cell r="I35">
            <v>176889.55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2365</v>
          </cell>
          <cell r="H36">
            <v>72.21</v>
          </cell>
          <cell r="I36">
            <v>170781.74</v>
          </cell>
        </row>
        <row r="37">
          <cell r="A37">
            <v>587</v>
          </cell>
          <cell r="B37" t="str">
            <v>四川太极都江堰景中路店</v>
          </cell>
          <cell r="C37" t="str">
            <v>否</v>
          </cell>
          <cell r="D37">
            <v>233</v>
          </cell>
          <cell r="E37" t="str">
            <v>城郊二片区</v>
          </cell>
          <cell r="F37" t="str">
            <v>苗凯</v>
          </cell>
          <cell r="G37">
            <v>1727</v>
          </cell>
          <cell r="H37">
            <v>96.48</v>
          </cell>
          <cell r="I37">
            <v>166621.23</v>
          </cell>
        </row>
        <row r="38">
          <cell r="A38">
            <v>54</v>
          </cell>
          <cell r="B38" t="str">
            <v>四川太极怀远店</v>
          </cell>
          <cell r="C38" t="str">
            <v>是</v>
          </cell>
          <cell r="D38">
            <v>233</v>
          </cell>
          <cell r="E38" t="str">
            <v>城郊二片区</v>
          </cell>
          <cell r="F38" t="str">
            <v>苗凯</v>
          </cell>
          <cell r="G38">
            <v>2193</v>
          </cell>
          <cell r="H38">
            <v>74.77</v>
          </cell>
          <cell r="I38">
            <v>163961.51</v>
          </cell>
        </row>
        <row r="39">
          <cell r="A39">
            <v>515</v>
          </cell>
          <cell r="B39" t="str">
            <v>四川太极成华区崔家店路药店</v>
          </cell>
          <cell r="C39" t="str">
            <v>否</v>
          </cell>
          <cell r="D39">
            <v>23</v>
          </cell>
          <cell r="E39" t="str">
            <v>城中片区</v>
          </cell>
          <cell r="F39" t="str">
            <v>何巍 </v>
          </cell>
          <cell r="G39">
            <v>2732</v>
          </cell>
          <cell r="H39">
            <v>59.36</v>
          </cell>
          <cell r="I39">
            <v>162179.24</v>
          </cell>
        </row>
        <row r="40">
          <cell r="A40">
            <v>737</v>
          </cell>
          <cell r="B40" t="str">
            <v>四川太极高新区大源北街药店</v>
          </cell>
          <cell r="C40" t="str">
            <v>否</v>
          </cell>
          <cell r="D40">
            <v>232</v>
          </cell>
          <cell r="E40" t="str">
            <v>东南片区</v>
          </cell>
          <cell r="F40" t="str">
            <v>谢怡 </v>
          </cell>
          <cell r="G40">
            <v>2536</v>
          </cell>
          <cell r="H40">
            <v>63</v>
          </cell>
          <cell r="I40">
            <v>159772.97</v>
          </cell>
        </row>
        <row r="41">
          <cell r="A41">
            <v>379</v>
          </cell>
          <cell r="B41" t="str">
            <v>四川太极土龙路药店</v>
          </cell>
          <cell r="C41" t="str">
            <v>否</v>
          </cell>
          <cell r="D41">
            <v>181</v>
          </cell>
          <cell r="E41" t="str">
            <v>西北片区</v>
          </cell>
          <cell r="F41" t="str">
            <v>刘琴英 </v>
          </cell>
          <cell r="G41">
            <v>2345</v>
          </cell>
          <cell r="H41">
            <v>67.16</v>
          </cell>
          <cell r="I41">
            <v>157481.74</v>
          </cell>
        </row>
        <row r="42">
          <cell r="A42">
            <v>52</v>
          </cell>
          <cell r="B42" t="str">
            <v>四川太极崇州中心店</v>
          </cell>
          <cell r="C42" t="str">
            <v>是</v>
          </cell>
          <cell r="D42">
            <v>233</v>
          </cell>
          <cell r="E42" t="str">
            <v>城郊二片区</v>
          </cell>
          <cell r="F42" t="str">
            <v>苗凯</v>
          </cell>
          <cell r="G42">
            <v>2123</v>
          </cell>
          <cell r="H42">
            <v>73.23</v>
          </cell>
          <cell r="I42">
            <v>155472.2</v>
          </cell>
        </row>
        <row r="43">
          <cell r="A43">
            <v>399</v>
          </cell>
          <cell r="B43" t="str">
            <v>四川太极高新天久北巷药店</v>
          </cell>
          <cell r="C43" t="str">
            <v>否</v>
          </cell>
          <cell r="D43">
            <v>232</v>
          </cell>
          <cell r="E43" t="str">
            <v>东南片区</v>
          </cell>
          <cell r="F43" t="str">
            <v>谢怡 </v>
          </cell>
          <cell r="G43">
            <v>1988</v>
          </cell>
          <cell r="H43">
            <v>77.37</v>
          </cell>
          <cell r="I43">
            <v>153820.09</v>
          </cell>
        </row>
        <row r="44">
          <cell r="A44">
            <v>572</v>
          </cell>
          <cell r="B44" t="str">
            <v>四川太极郫县郫筒镇东大街药店</v>
          </cell>
          <cell r="C44" t="str">
            <v>否</v>
          </cell>
          <cell r="D44">
            <v>23</v>
          </cell>
          <cell r="E44" t="str">
            <v>城中片区</v>
          </cell>
          <cell r="F44" t="str">
            <v>何巍 </v>
          </cell>
          <cell r="G44">
            <v>1841</v>
          </cell>
          <cell r="H44">
            <v>83.24</v>
          </cell>
          <cell r="I44">
            <v>153252.42</v>
          </cell>
        </row>
        <row r="45">
          <cell r="A45">
            <v>747</v>
          </cell>
          <cell r="B45" t="str">
            <v>四川太极郫县郫筒镇一环路东南段药店</v>
          </cell>
        </row>
        <row r="45">
          <cell r="D45">
            <v>23</v>
          </cell>
          <cell r="E45" t="str">
            <v>城中片区</v>
          </cell>
          <cell r="F45" t="str">
            <v>何巍 </v>
          </cell>
          <cell r="G45">
            <v>1688</v>
          </cell>
          <cell r="H45">
            <v>90.63</v>
          </cell>
          <cell r="I45">
            <v>152978.19</v>
          </cell>
        </row>
        <row r="46">
          <cell r="A46">
            <v>311</v>
          </cell>
          <cell r="B46" t="str">
            <v>四川太极西部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704</v>
          </cell>
          <cell r="H46">
            <v>216.74</v>
          </cell>
          <cell r="I46">
            <v>152587.85</v>
          </cell>
        </row>
        <row r="47">
          <cell r="A47">
            <v>585</v>
          </cell>
          <cell r="B47" t="str">
            <v>四川太极成华区羊子山西路药店（兴元华盛）</v>
          </cell>
          <cell r="C47" t="str">
            <v>否</v>
          </cell>
          <cell r="D47">
            <v>181</v>
          </cell>
          <cell r="E47" t="str">
            <v>西北片区</v>
          </cell>
          <cell r="F47" t="str">
            <v>刘琴英 </v>
          </cell>
          <cell r="G47">
            <v>1917</v>
          </cell>
          <cell r="H47">
            <v>79.44</v>
          </cell>
          <cell r="I47">
            <v>152289.05</v>
          </cell>
        </row>
        <row r="48">
          <cell r="A48">
            <v>754</v>
          </cell>
          <cell r="B48" t="str">
            <v>四川太极崇州市崇阳镇尚贤坊街药店</v>
          </cell>
        </row>
        <row r="48">
          <cell r="D48">
            <v>233</v>
          </cell>
          <cell r="E48" t="str">
            <v>城郊二片区</v>
          </cell>
          <cell r="F48" t="str">
            <v>苗凯</v>
          </cell>
          <cell r="G48">
            <v>2441</v>
          </cell>
          <cell r="H48">
            <v>61.72</v>
          </cell>
          <cell r="I48">
            <v>150662.3</v>
          </cell>
        </row>
        <row r="49">
          <cell r="A49">
            <v>511</v>
          </cell>
          <cell r="B49" t="str">
            <v>四川太极成华杉板桥南一路店</v>
          </cell>
          <cell r="C49" t="str">
            <v>否</v>
          </cell>
          <cell r="D49">
            <v>23</v>
          </cell>
          <cell r="E49" t="str">
            <v>城中片区</v>
          </cell>
          <cell r="F49" t="str">
            <v>何巍 </v>
          </cell>
          <cell r="G49">
            <v>2147</v>
          </cell>
          <cell r="H49">
            <v>66.56</v>
          </cell>
          <cell r="I49">
            <v>142894.33</v>
          </cell>
        </row>
        <row r="50">
          <cell r="A50">
            <v>349</v>
          </cell>
          <cell r="B50" t="str">
            <v>四川太极人民中路店</v>
          </cell>
          <cell r="C50" t="str">
            <v>否</v>
          </cell>
          <cell r="D50">
            <v>23</v>
          </cell>
          <cell r="E50" t="str">
            <v>城中片区</v>
          </cell>
          <cell r="F50" t="str">
            <v>何巍 </v>
          </cell>
          <cell r="G50">
            <v>2306</v>
          </cell>
          <cell r="H50">
            <v>61.49</v>
          </cell>
          <cell r="I50">
            <v>141800.15</v>
          </cell>
        </row>
        <row r="51">
          <cell r="A51">
            <v>367</v>
          </cell>
          <cell r="B51" t="str">
            <v>四川太极金带街药店</v>
          </cell>
          <cell r="C51" t="str">
            <v>否</v>
          </cell>
          <cell r="D51">
            <v>233</v>
          </cell>
          <cell r="E51" t="str">
            <v>城郊二片区</v>
          </cell>
          <cell r="F51" t="str">
            <v>苗凯</v>
          </cell>
          <cell r="G51">
            <v>2306</v>
          </cell>
          <cell r="H51">
            <v>59.22</v>
          </cell>
          <cell r="I51">
            <v>136560.3</v>
          </cell>
        </row>
        <row r="52">
          <cell r="A52">
            <v>745</v>
          </cell>
          <cell r="B52" t="str">
            <v>四川太极金牛区金沙路药店</v>
          </cell>
        </row>
        <row r="52">
          <cell r="D52">
            <v>181</v>
          </cell>
          <cell r="E52" t="str">
            <v>西北片区</v>
          </cell>
          <cell r="F52" t="str">
            <v>刘琴英 </v>
          </cell>
          <cell r="G52">
            <v>1925</v>
          </cell>
          <cell r="H52">
            <v>69.98</v>
          </cell>
          <cell r="I52">
            <v>134714.11</v>
          </cell>
        </row>
        <row r="53">
          <cell r="A53">
            <v>721</v>
          </cell>
          <cell r="B53" t="str">
            <v>四川太极邛崃市临邛镇洪川小区药店</v>
          </cell>
          <cell r="C53" t="str">
            <v>否</v>
          </cell>
          <cell r="D53">
            <v>235</v>
          </cell>
          <cell r="E53" t="str">
            <v>城郊一片区</v>
          </cell>
          <cell r="F53" t="str">
            <v>周佳玉</v>
          </cell>
          <cell r="G53">
            <v>2350</v>
          </cell>
          <cell r="H53">
            <v>56.85</v>
          </cell>
          <cell r="I53">
            <v>133600.12</v>
          </cell>
        </row>
        <row r="54">
          <cell r="A54">
            <v>347</v>
          </cell>
          <cell r="B54" t="str">
            <v>四川太极清江东路2药店</v>
          </cell>
          <cell r="C54" t="str">
            <v>是</v>
          </cell>
          <cell r="D54">
            <v>181</v>
          </cell>
          <cell r="E54" t="str">
            <v>西北片区</v>
          </cell>
          <cell r="F54" t="str">
            <v>刘琴英 </v>
          </cell>
          <cell r="G54">
            <v>1685</v>
          </cell>
          <cell r="H54">
            <v>76.78</v>
          </cell>
          <cell r="I54">
            <v>129376.21</v>
          </cell>
        </row>
        <row r="55">
          <cell r="A55">
            <v>704</v>
          </cell>
          <cell r="B55" t="str">
            <v>四川太极都江堰奎光路中段药店</v>
          </cell>
          <cell r="C55" t="str">
            <v>否</v>
          </cell>
          <cell r="D55">
            <v>233</v>
          </cell>
          <cell r="E55" t="str">
            <v>城郊二片区</v>
          </cell>
          <cell r="F55" t="str">
            <v>苗凯</v>
          </cell>
          <cell r="G55">
            <v>1467</v>
          </cell>
          <cell r="H55">
            <v>87.76</v>
          </cell>
          <cell r="I55">
            <v>128740.22</v>
          </cell>
        </row>
        <row r="56">
          <cell r="A56">
            <v>591</v>
          </cell>
          <cell r="B56" t="str">
            <v>四川太极邛崃市临邛镇长安大道药店</v>
          </cell>
          <cell r="C56" t="str">
            <v>否</v>
          </cell>
          <cell r="D56">
            <v>235</v>
          </cell>
          <cell r="E56" t="str">
            <v>城郊一片区</v>
          </cell>
          <cell r="F56" t="str">
            <v>周佳玉</v>
          </cell>
          <cell r="G56">
            <v>1765</v>
          </cell>
          <cell r="H56">
            <v>68.61</v>
          </cell>
          <cell r="I56">
            <v>121088.87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616</v>
          </cell>
          <cell r="H57">
            <v>73.16</v>
          </cell>
          <cell r="I57">
            <v>118219.56</v>
          </cell>
        </row>
        <row r="58">
          <cell r="A58">
            <v>584</v>
          </cell>
          <cell r="B58" t="str">
            <v>四川太极高新区中和街道柳荫街药店</v>
          </cell>
          <cell r="C58" t="str">
            <v>否</v>
          </cell>
          <cell r="D58">
            <v>232</v>
          </cell>
          <cell r="E58" t="str">
            <v>东南片区</v>
          </cell>
          <cell r="F58" t="str">
            <v>谢怡 </v>
          </cell>
          <cell r="G58">
            <v>1784</v>
          </cell>
          <cell r="H58">
            <v>63.34</v>
          </cell>
          <cell r="I58">
            <v>112997.64</v>
          </cell>
        </row>
        <row r="59">
          <cell r="A59">
            <v>570</v>
          </cell>
          <cell r="B59" t="str">
            <v>四川太极青羊区浣花滨河路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2072</v>
          </cell>
          <cell r="H59">
            <v>54.21</v>
          </cell>
          <cell r="I59">
            <v>112322.09</v>
          </cell>
        </row>
        <row r="60">
          <cell r="A60">
            <v>573</v>
          </cell>
          <cell r="B60" t="str">
            <v>四川太极双流县西航港街道锦华路一段药店</v>
          </cell>
          <cell r="C60" t="str">
            <v>否</v>
          </cell>
          <cell r="D60">
            <v>232</v>
          </cell>
          <cell r="E60" t="str">
            <v>东南片区</v>
          </cell>
          <cell r="F60" t="str">
            <v>谢怡 </v>
          </cell>
          <cell r="G60">
            <v>2043</v>
          </cell>
          <cell r="H60">
            <v>53.96</v>
          </cell>
          <cell r="I60">
            <v>110236.4</v>
          </cell>
        </row>
        <row r="61">
          <cell r="A61">
            <v>339</v>
          </cell>
          <cell r="B61" t="str">
            <v>四川太极沙河源药店</v>
          </cell>
          <cell r="C61" t="str">
            <v>是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1399</v>
          </cell>
          <cell r="H61">
            <v>78.48</v>
          </cell>
          <cell r="I61">
            <v>109792.16</v>
          </cell>
        </row>
        <row r="62">
          <cell r="A62">
            <v>717</v>
          </cell>
          <cell r="B62" t="str">
            <v>四川太极大邑县晋原镇通达东路五段药店</v>
          </cell>
          <cell r="C62" t="str">
            <v>否</v>
          </cell>
          <cell r="D62">
            <v>235</v>
          </cell>
          <cell r="E62" t="str">
            <v>城郊一片区</v>
          </cell>
          <cell r="F62" t="str">
            <v>周佳玉</v>
          </cell>
          <cell r="G62">
            <v>1856</v>
          </cell>
          <cell r="H62">
            <v>58.28</v>
          </cell>
          <cell r="I62">
            <v>108173.69</v>
          </cell>
        </row>
        <row r="63">
          <cell r="A63">
            <v>351</v>
          </cell>
          <cell r="B63" t="str">
            <v>四川太极都江堰药店</v>
          </cell>
          <cell r="C63" t="str">
            <v>是</v>
          </cell>
          <cell r="D63">
            <v>233</v>
          </cell>
          <cell r="E63" t="str">
            <v>城郊二片区</v>
          </cell>
          <cell r="F63" t="str">
            <v>苗凯</v>
          </cell>
          <cell r="G63">
            <v>1277</v>
          </cell>
          <cell r="H63">
            <v>84.17</v>
          </cell>
          <cell r="I63">
            <v>107485.72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否</v>
          </cell>
          <cell r="D64">
            <v>235</v>
          </cell>
          <cell r="E64" t="str">
            <v>城郊一片区</v>
          </cell>
          <cell r="F64" t="str">
            <v>周佳玉</v>
          </cell>
          <cell r="G64">
            <v>1374</v>
          </cell>
          <cell r="H64">
            <v>76.7</v>
          </cell>
          <cell r="I64">
            <v>105380.91</v>
          </cell>
        </row>
        <row r="65">
          <cell r="A65">
            <v>743</v>
          </cell>
          <cell r="B65" t="str">
            <v>四川太极成华区万宇路药店</v>
          </cell>
        </row>
        <row r="65">
          <cell r="D65">
            <v>232</v>
          </cell>
          <cell r="E65" t="str">
            <v>东南片区</v>
          </cell>
          <cell r="F65" t="str">
            <v>谢怡 </v>
          </cell>
          <cell r="G65">
            <v>1950</v>
          </cell>
          <cell r="H65">
            <v>53.7</v>
          </cell>
          <cell r="I65">
            <v>104715.65</v>
          </cell>
        </row>
        <row r="66">
          <cell r="A66">
            <v>101453</v>
          </cell>
          <cell r="B66" t="str">
            <v>四川太极温江区公平街道江安路药店</v>
          </cell>
        </row>
        <row r="66">
          <cell r="D66">
            <v>233</v>
          </cell>
          <cell r="E66" t="str">
            <v>城郊二片区</v>
          </cell>
          <cell r="F66" t="str">
            <v>苗凯</v>
          </cell>
          <cell r="G66">
            <v>1545</v>
          </cell>
          <cell r="H66">
            <v>65.47</v>
          </cell>
          <cell r="I66">
            <v>101147.51</v>
          </cell>
        </row>
        <row r="67">
          <cell r="A67">
            <v>727</v>
          </cell>
          <cell r="B67" t="str">
            <v>四川太极金牛区黄苑东街药店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750</v>
          </cell>
          <cell r="H67">
            <v>57.49</v>
          </cell>
          <cell r="I67">
            <v>100602.76</v>
          </cell>
        </row>
        <row r="68">
          <cell r="A68">
            <v>549</v>
          </cell>
          <cell r="B68" t="str">
            <v>四川太极大邑县晋源镇东壕沟段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276</v>
          </cell>
          <cell r="H68">
            <v>76.46</v>
          </cell>
          <cell r="I68">
            <v>97569.1</v>
          </cell>
        </row>
        <row r="69">
          <cell r="A69">
            <v>723</v>
          </cell>
          <cell r="B69" t="str">
            <v>四川太极锦江区柳翠路药店</v>
          </cell>
          <cell r="C69" t="str">
            <v>否</v>
          </cell>
          <cell r="D69">
            <v>23</v>
          </cell>
          <cell r="E69" t="str">
            <v>城中片区</v>
          </cell>
          <cell r="F69" t="str">
            <v>何巍 </v>
          </cell>
          <cell r="G69">
            <v>1624</v>
          </cell>
          <cell r="H69">
            <v>59.34</v>
          </cell>
          <cell r="I69">
            <v>96370.85</v>
          </cell>
        </row>
        <row r="70">
          <cell r="A70">
            <v>716</v>
          </cell>
          <cell r="B70" t="str">
            <v>四川太极大邑县沙渠镇方圆路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169</v>
          </cell>
          <cell r="H70">
            <v>81.3</v>
          </cell>
          <cell r="I70">
            <v>95034.29</v>
          </cell>
        </row>
        <row r="71">
          <cell r="A71">
            <v>738</v>
          </cell>
          <cell r="B71" t="str">
            <v>四川太极都江堰市蒲阳路药店</v>
          </cell>
          <cell r="C71" t="str">
            <v>否</v>
          </cell>
          <cell r="D71">
            <v>233</v>
          </cell>
          <cell r="E71" t="str">
            <v>城郊二片区</v>
          </cell>
          <cell r="F71" t="str">
            <v>苗凯</v>
          </cell>
          <cell r="G71">
            <v>1047</v>
          </cell>
          <cell r="H71">
            <v>89.84</v>
          </cell>
          <cell r="I71">
            <v>94064.9</v>
          </cell>
        </row>
        <row r="72">
          <cell r="A72">
            <v>733</v>
          </cell>
          <cell r="B72" t="str">
            <v>四川太极双流区东升街道三强西路药店</v>
          </cell>
          <cell r="C72" t="str">
            <v>否</v>
          </cell>
          <cell r="D72">
            <v>232</v>
          </cell>
          <cell r="E72" t="str">
            <v>东南片区</v>
          </cell>
          <cell r="F72" t="str">
            <v>谢怡 </v>
          </cell>
          <cell r="G72">
            <v>1611</v>
          </cell>
          <cell r="H72">
            <v>55.23</v>
          </cell>
          <cell r="I72">
            <v>88974.44</v>
          </cell>
        </row>
        <row r="73">
          <cell r="A73">
            <v>720</v>
          </cell>
          <cell r="B73" t="str">
            <v>四川太极大邑县新场镇文昌街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345</v>
          </cell>
          <cell r="H73">
            <v>64.52</v>
          </cell>
          <cell r="I73">
            <v>86783.51</v>
          </cell>
        </row>
        <row r="74">
          <cell r="A74">
            <v>56</v>
          </cell>
          <cell r="B74" t="str">
            <v>四川太极三江店</v>
          </cell>
          <cell r="C74" t="str">
            <v>是</v>
          </cell>
          <cell r="D74">
            <v>233</v>
          </cell>
          <cell r="E74" t="str">
            <v>城郊二片区</v>
          </cell>
          <cell r="F74" t="str">
            <v>苗凯</v>
          </cell>
          <cell r="G74">
            <v>1263</v>
          </cell>
          <cell r="H74">
            <v>68.68</v>
          </cell>
          <cell r="I74">
            <v>86746.33</v>
          </cell>
        </row>
        <row r="75">
          <cell r="A75">
            <v>740</v>
          </cell>
          <cell r="B75" t="str">
            <v>四川太极成华区华康路药店</v>
          </cell>
        </row>
        <row r="75">
          <cell r="D75">
            <v>232</v>
          </cell>
          <cell r="E75" t="str">
            <v>东南片区</v>
          </cell>
          <cell r="F75" t="str">
            <v>谢怡 </v>
          </cell>
          <cell r="G75">
            <v>1463</v>
          </cell>
          <cell r="H75">
            <v>57.97</v>
          </cell>
          <cell r="I75">
            <v>84806.57</v>
          </cell>
        </row>
        <row r="76">
          <cell r="A76">
            <v>371</v>
          </cell>
          <cell r="B76" t="str">
            <v>四川太极兴义镇万兴路药店</v>
          </cell>
          <cell r="C76" t="str">
            <v>否</v>
          </cell>
          <cell r="D76">
            <v>235</v>
          </cell>
          <cell r="E76" t="str">
            <v>城郊一片区</v>
          </cell>
          <cell r="F76" t="str">
            <v>周佳玉</v>
          </cell>
          <cell r="G76">
            <v>1495</v>
          </cell>
          <cell r="H76">
            <v>54.21</v>
          </cell>
          <cell r="I76">
            <v>81048.78</v>
          </cell>
        </row>
        <row r="77">
          <cell r="A77">
            <v>732</v>
          </cell>
          <cell r="B77" t="str">
            <v>四川太极邛崃市羊安镇永康大道药店</v>
          </cell>
          <cell r="C77" t="str">
            <v>否</v>
          </cell>
          <cell r="D77">
            <v>235</v>
          </cell>
          <cell r="E77" t="str">
            <v>城郊一片区</v>
          </cell>
          <cell r="F77" t="str">
            <v>周佳玉</v>
          </cell>
          <cell r="G77">
            <v>1016</v>
          </cell>
          <cell r="H77">
            <v>78.41</v>
          </cell>
          <cell r="I77">
            <v>79662.04</v>
          </cell>
        </row>
        <row r="78">
          <cell r="A78">
            <v>752</v>
          </cell>
          <cell r="B78" t="str">
            <v>四川太极大药房连锁有限公司武侯区聚萃街药店</v>
          </cell>
        </row>
        <row r="78">
          <cell r="D78">
            <v>181</v>
          </cell>
          <cell r="E78" t="str">
            <v>西北片区</v>
          </cell>
          <cell r="F78" t="str">
            <v>刘琴英 </v>
          </cell>
          <cell r="G78">
            <v>1237</v>
          </cell>
          <cell r="H78">
            <v>64.14</v>
          </cell>
          <cell r="I78">
            <v>79338.13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否</v>
          </cell>
          <cell r="D79">
            <v>233</v>
          </cell>
          <cell r="E79" t="str">
            <v>城郊二片区</v>
          </cell>
          <cell r="F79" t="str">
            <v>苗凯</v>
          </cell>
          <cell r="G79">
            <v>1147</v>
          </cell>
          <cell r="H79">
            <v>68.82</v>
          </cell>
          <cell r="I79">
            <v>78931.36</v>
          </cell>
        </row>
        <row r="80">
          <cell r="A80">
            <v>706</v>
          </cell>
          <cell r="B80" t="str">
            <v>四川太极都江堰幸福镇翔凤路药店</v>
          </cell>
          <cell r="C80" t="str">
            <v>否</v>
          </cell>
          <cell r="D80">
            <v>233</v>
          </cell>
          <cell r="E80" t="str">
            <v>城郊二片区</v>
          </cell>
          <cell r="F80" t="str">
            <v>苗凯</v>
          </cell>
          <cell r="G80">
            <v>1174</v>
          </cell>
          <cell r="H80">
            <v>67.02</v>
          </cell>
          <cell r="I80">
            <v>78683.63</v>
          </cell>
        </row>
        <row r="81">
          <cell r="A81">
            <v>594</v>
          </cell>
          <cell r="B81" t="str">
            <v>四川太极大邑县安仁镇千禧街药店</v>
          </cell>
          <cell r="C81" t="str">
            <v>否</v>
          </cell>
          <cell r="D81">
            <v>235</v>
          </cell>
          <cell r="E81" t="str">
            <v>城郊一片区</v>
          </cell>
          <cell r="F81" t="str">
            <v>周佳玉</v>
          </cell>
          <cell r="G81">
            <v>1193</v>
          </cell>
          <cell r="H81">
            <v>61.8</v>
          </cell>
          <cell r="I81">
            <v>73727.25</v>
          </cell>
        </row>
        <row r="82">
          <cell r="A82">
            <v>753</v>
          </cell>
          <cell r="B82" t="str">
            <v>四川太极锦江区合欢树街药店</v>
          </cell>
        </row>
        <row r="82">
          <cell r="D82">
            <v>232</v>
          </cell>
          <cell r="E82" t="str">
            <v>东南片区</v>
          </cell>
          <cell r="F82" t="str">
            <v>谢怡 </v>
          </cell>
          <cell r="G82">
            <v>950</v>
          </cell>
          <cell r="H82">
            <v>76.78</v>
          </cell>
          <cell r="I82">
            <v>72937.33</v>
          </cell>
        </row>
        <row r="83">
          <cell r="A83">
            <v>545</v>
          </cell>
          <cell r="B83" t="str">
            <v>四川太极龙潭西路店</v>
          </cell>
          <cell r="C83" t="str">
            <v>是</v>
          </cell>
          <cell r="D83">
            <v>232</v>
          </cell>
          <cell r="E83" t="str">
            <v>东南片区</v>
          </cell>
          <cell r="F83" t="str">
            <v>谢怡 </v>
          </cell>
          <cell r="G83">
            <v>1196</v>
          </cell>
          <cell r="H83">
            <v>58.57</v>
          </cell>
          <cell r="I83">
            <v>70052.36</v>
          </cell>
        </row>
        <row r="84">
          <cell r="A84">
            <v>718</v>
          </cell>
          <cell r="B84" t="str">
            <v>四川太极龙泉驿区龙泉街道驿生路药店</v>
          </cell>
          <cell r="C84" t="str">
            <v>否</v>
          </cell>
          <cell r="D84">
            <v>23</v>
          </cell>
          <cell r="E84" t="str">
            <v>城中片区</v>
          </cell>
          <cell r="F84" t="str">
            <v>何巍 </v>
          </cell>
          <cell r="G84">
            <v>843</v>
          </cell>
          <cell r="H84">
            <v>82.86</v>
          </cell>
          <cell r="I84">
            <v>69853.29</v>
          </cell>
        </row>
        <row r="85">
          <cell r="A85">
            <v>741</v>
          </cell>
          <cell r="B85" t="str">
            <v>四川太极成华区新怡路店</v>
          </cell>
        </row>
        <row r="85">
          <cell r="D85">
            <v>181</v>
          </cell>
          <cell r="E85" t="str">
            <v>西北片区</v>
          </cell>
          <cell r="F85" t="str">
            <v>刘琴英 </v>
          </cell>
          <cell r="G85">
            <v>1081</v>
          </cell>
          <cell r="H85">
            <v>64.05</v>
          </cell>
          <cell r="I85">
            <v>69236.35</v>
          </cell>
        </row>
        <row r="86">
          <cell r="A86">
            <v>713</v>
          </cell>
          <cell r="B86" t="str">
            <v>四川太极都江堰聚源镇药店</v>
          </cell>
          <cell r="C86" t="str">
            <v>否</v>
          </cell>
          <cell r="D86">
            <v>233</v>
          </cell>
          <cell r="E86" t="str">
            <v>城郊二片区</v>
          </cell>
          <cell r="F86" t="str">
            <v>苗凯</v>
          </cell>
          <cell r="G86">
            <v>763</v>
          </cell>
          <cell r="H86">
            <v>76.71</v>
          </cell>
          <cell r="I86">
            <v>58532.42</v>
          </cell>
        </row>
        <row r="87">
          <cell r="A87">
            <v>102479</v>
          </cell>
          <cell r="B87" t="str">
            <v>四川太极锦江区劼人路药店</v>
          </cell>
        </row>
        <row r="87">
          <cell r="D87">
            <v>23</v>
          </cell>
          <cell r="E87" t="str">
            <v>城中片区</v>
          </cell>
          <cell r="F87" t="str">
            <v>何巍 </v>
          </cell>
          <cell r="G87">
            <v>1403</v>
          </cell>
          <cell r="H87">
            <v>36.54</v>
          </cell>
          <cell r="I87">
            <v>51266.46</v>
          </cell>
        </row>
        <row r="88">
          <cell r="A88">
            <v>755</v>
          </cell>
          <cell r="B88" t="str">
            <v>四川太极温江区柳城街道鱼凫路药店</v>
          </cell>
        </row>
        <row r="88">
          <cell r="D88">
            <v>233</v>
          </cell>
          <cell r="E88" t="str">
            <v>城郊二片区</v>
          </cell>
          <cell r="F88" t="str">
            <v>苗凯</v>
          </cell>
          <cell r="G88">
            <v>824</v>
          </cell>
          <cell r="H88">
            <v>55.66</v>
          </cell>
          <cell r="I88">
            <v>45865.54</v>
          </cell>
        </row>
        <row r="89">
          <cell r="A89">
            <v>102478</v>
          </cell>
          <cell r="B89" t="str">
            <v>四川太极锦江区静明路药店</v>
          </cell>
        </row>
        <row r="89">
          <cell r="D89">
            <v>23</v>
          </cell>
          <cell r="E89" t="str">
            <v>城中片区</v>
          </cell>
          <cell r="F89" t="str">
            <v>何巍 </v>
          </cell>
          <cell r="G89">
            <v>663</v>
          </cell>
          <cell r="H89">
            <v>43.17</v>
          </cell>
          <cell r="I89">
            <v>28622.51</v>
          </cell>
        </row>
        <row r="90">
          <cell r="A90">
            <v>102567</v>
          </cell>
          <cell r="B90" t="str">
            <v>四川太极新津县五津镇武阳西路药店</v>
          </cell>
        </row>
        <row r="90">
          <cell r="D90">
            <v>235</v>
          </cell>
          <cell r="E90" t="str">
            <v>城郊一片区</v>
          </cell>
          <cell r="F90" t="str">
            <v>周佳玉</v>
          </cell>
          <cell r="G90">
            <v>23</v>
          </cell>
          <cell r="H90">
            <v>43.75</v>
          </cell>
          <cell r="I90">
            <v>1006.31</v>
          </cell>
        </row>
        <row r="91">
          <cell r="A91">
            <v>345</v>
          </cell>
          <cell r="B91" t="str">
            <v>四川太极交大药店</v>
          </cell>
          <cell r="C91" t="str">
            <v>否</v>
          </cell>
          <cell r="D91">
            <v>261</v>
          </cell>
          <cell r="E91" t="str">
            <v>团购片</v>
          </cell>
          <cell r="F91" t="str">
            <v>王灵 </v>
          </cell>
          <cell r="G91">
            <v>1</v>
          </cell>
          <cell r="H91">
            <v>122</v>
          </cell>
          <cell r="I91">
            <v>122</v>
          </cell>
        </row>
        <row r="92">
          <cell r="A92" t="str">
            <v>合计</v>
          </cell>
        </row>
        <row r="92">
          <cell r="G92">
            <v>209626</v>
          </cell>
          <cell r="H92">
            <v>80.49</v>
          </cell>
          <cell r="I92">
            <v>16871822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9" activeCellId="0" sqref="I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2" width="8.7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false" hidden="false" outlineLevel="0" max="10" min="10" style="4" width="9.14"/>
    <col collapsed="false" customWidth="true" hidden="false" outlineLevel="0" max="11" min="11" style="4" width="8.85"/>
    <col collapsed="false" customWidth="true" hidden="false" outlineLevel="0" max="12" min="12" style="4" width="13.7"/>
    <col collapsed="false" customWidth="true" hidden="false" outlineLevel="0" max="13" min="13" style="4" width="10.56"/>
    <col collapsed="false" customWidth="true" hidden="false" outlineLevel="0" max="14" min="14" style="4" width="9.99"/>
    <col collapsed="false" customWidth="true" hidden="false" outlineLevel="0" max="15" min="15" style="5" width="10.99"/>
    <col collapsed="false" customWidth="true" hidden="false" outlineLevel="0" max="16" min="16" style="2" width="8.85"/>
    <col collapsed="false" customWidth="true" hidden="false" outlineLevel="0" max="17" min="17" style="2" width="9.99"/>
    <col collapsed="false" customWidth="true" hidden="false" outlineLevel="0" max="19" min="18" style="4" width="8.99"/>
    <col collapsed="false" customWidth="true" hidden="false" outlineLevel="0" max="20" min="20" style="4" width="12.56"/>
    <col collapsed="false" customWidth="true" hidden="false" outlineLevel="0" max="21" min="21" style="4" width="8.85"/>
    <col collapsed="false" customWidth="true" hidden="false" outlineLevel="0" max="22" min="22" style="4" width="11.56"/>
    <col collapsed="false" customWidth="true" hidden="false" outlineLevel="0" max="23" min="23" style="4" width="11.28"/>
    <col collapsed="false" customWidth="false" hidden="false" outlineLevel="0" max="257" min="24" style="2" width="9.14"/>
  </cols>
  <sheetData>
    <row r="1" s="2" customFormat="true" ht="21" hidden="false" customHeight="true" outlineLevel="0" collapsed="false">
      <c r="A1" s="1"/>
      <c r="B1" s="1"/>
      <c r="I1" s="3"/>
      <c r="J1" s="6" t="s">
        <v>0</v>
      </c>
      <c r="K1" s="6"/>
      <c r="L1" s="6"/>
      <c r="M1" s="6"/>
      <c r="N1" s="6"/>
      <c r="O1" s="5"/>
      <c r="R1" s="7" t="s">
        <v>1</v>
      </c>
      <c r="S1" s="7"/>
      <c r="T1" s="7"/>
      <c r="U1" s="8" t="s">
        <v>2</v>
      </c>
      <c r="V1" s="8"/>
      <c r="W1" s="8"/>
    </row>
    <row r="2" s="3" customFormat="true" ht="30" hidden="false" customHeight="tru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3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0" t="s">
        <v>18</v>
      </c>
      <c r="Q2" s="16" t="s">
        <v>19</v>
      </c>
      <c r="R2" s="17" t="s">
        <v>20</v>
      </c>
      <c r="S2" s="17" t="s">
        <v>21</v>
      </c>
      <c r="T2" s="17" t="s">
        <v>22</v>
      </c>
      <c r="U2" s="18" t="s">
        <v>23</v>
      </c>
      <c r="V2" s="18" t="s">
        <v>24</v>
      </c>
      <c r="W2" s="18" t="s">
        <v>25</v>
      </c>
    </row>
    <row r="3" s="31" customFormat="true" ht="30" hidden="false" customHeight="true" outlineLevel="0" collapsed="false">
      <c r="A3" s="19" t="n">
        <v>517</v>
      </c>
      <c r="B3" s="20" t="s">
        <v>26</v>
      </c>
      <c r="C3" s="21" t="n">
        <v>23</v>
      </c>
      <c r="D3" s="22" t="s">
        <v>27</v>
      </c>
      <c r="E3" s="23" t="n">
        <f aca="false">VLOOKUP(A:A,[1]查询时间段分门店销售汇总!$A$1:$K$1048576,9,0)</f>
        <v>385369.69</v>
      </c>
      <c r="F3" s="23" t="n">
        <f aca="false">E3/31</f>
        <v>12431.2803225806</v>
      </c>
      <c r="G3" s="23" t="n">
        <f aca="false">F3*1.2</f>
        <v>14917.5363870968</v>
      </c>
      <c r="H3" s="22" t="n">
        <v>464388.46</v>
      </c>
      <c r="I3" s="24" t="n">
        <f aca="false">H3/25</f>
        <v>18575.5384</v>
      </c>
      <c r="J3" s="25" t="n">
        <f aca="false">VLOOKUP(A:A,[2]门店!$A$1:$I$1048576,9,0)</f>
        <v>16500</v>
      </c>
      <c r="K3" s="25" t="n">
        <f aca="false">L3/31</f>
        <v>16500</v>
      </c>
      <c r="L3" s="25" t="n">
        <f aca="false">J3*31</f>
        <v>511500</v>
      </c>
      <c r="M3" s="25" t="n">
        <f aca="false">L3*O3</f>
        <v>133450.35</v>
      </c>
      <c r="N3" s="26" t="n">
        <f aca="false">(K3-F3)/F3</f>
        <v>0.327296913257501</v>
      </c>
      <c r="O3" s="27" t="s">
        <v>28</v>
      </c>
      <c r="P3" s="22" t="n">
        <f aca="false">VLOOKUP(A:A,[3]查询时间段分门店销售汇总!$A$1:$I$1048576,8,0)</f>
        <v>84.78</v>
      </c>
      <c r="Q3" s="28" t="n">
        <f aca="false">L3/P3</f>
        <v>6033.26256192498</v>
      </c>
      <c r="R3" s="29" t="n">
        <f aca="false">J3*1.03</f>
        <v>16995</v>
      </c>
      <c r="S3" s="29" t="n">
        <f aca="false">R3*31</f>
        <v>526845</v>
      </c>
      <c r="T3" s="29" t="n">
        <f aca="false">S3*O3</f>
        <v>137453.8605</v>
      </c>
      <c r="U3" s="30" t="n">
        <f aca="false">J3*1.06</f>
        <v>17490</v>
      </c>
      <c r="V3" s="30" t="n">
        <f aca="false">U3*31</f>
        <v>542190</v>
      </c>
      <c r="W3" s="30" t="n">
        <f aca="false">V3*O3</f>
        <v>141457.371</v>
      </c>
    </row>
  </sheetData>
  <mergeCells count="3">
    <mergeCell ref="J1:N1"/>
    <mergeCell ref="R1:T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得过且过</cp:lastModifiedBy>
  <dcterms:modified xsi:type="dcterms:W3CDTF">2018-05-25T0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