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2-5.15考核目标" sheetId="1" state="visible" r:id="rId2"/>
    <sheet name="排名奖励汇总" sheetId="2" state="visible" r:id="rId3"/>
    <sheet name="片区奖罚" sheetId="3" state="visible" r:id="rId4"/>
    <sheet name="5.12" sheetId="4" state="visible" r:id="rId5"/>
    <sheet name="5.13" sheetId="5" state="visible" r:id="rId6"/>
    <sheet name="5.14" sheetId="6" state="visible" r:id="rId7"/>
    <sheet name="5.15" sheetId="7" state="visible" r:id="rId8"/>
    <sheet name="人员情况" sheetId="8" state="visible" r:id="rId9"/>
  </sheets>
  <definedNames>
    <definedName function="false" hidden="false" localSheetId="0" name="Excel_BuiltIn__FilterDatabase" vbProcedure="false">'5.12-5.15考核目标'!$A$2:$AF$90</definedName>
    <definedName function="false" hidden="false" localSheetId="0" name="Print_Titles" vbProcedure="false">'5.12-5.15考核目标'!$1:$88</definedName>
    <definedName function="false" hidden="false" localSheetId="1" name="Excel_BuiltIn__FilterDatabase" vbProcedure="false">排名奖励汇总!$A$2:$V$2</definedName>
    <definedName function="false" hidden="false" localSheetId="3" name="Excel_BuiltIn__FilterDatabase" vbProcedure="false">'5.12'!$A$2:$S$90</definedName>
    <definedName function="false" hidden="false" localSheetId="4" name="Excel_BuiltIn__FilterDatabase" vbProcedure="false">'5.13'!$A$2:$S$90</definedName>
    <definedName function="false" hidden="false" localSheetId="5" name="Excel_BuiltIn__FilterDatabase" vbProcedure="false">'5.14'!$A$2:$S$90</definedName>
    <definedName function="false" hidden="false" localSheetId="6" name="Excel_BuiltIn__FilterDatabase" vbProcedure="false">'5.15'!$A$2:$S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81">
  <si>
    <r>
      <rPr>
        <b val="true"/>
        <sz val="9"/>
        <rFont val="Arial"/>
        <family val="2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2</t>
    </r>
    <r>
      <rPr>
        <b val="true"/>
        <sz val="9"/>
        <rFont val="Noto Sans"/>
        <family val="2"/>
      </rPr>
      <t xml:space="preserve">日 — </t>
    </r>
    <r>
      <rPr>
        <b val="true"/>
        <sz val="9"/>
        <rFont val="Arial"/>
        <family val="2"/>
      </rPr>
      <t xml:space="preserve">15</t>
    </r>
    <r>
      <rPr>
        <b val="true"/>
        <sz val="9"/>
        <rFont val="Noto Sans"/>
        <family val="2"/>
      </rPr>
      <t xml:space="preserve">日 母亲节考核目标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5.12-5.1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门店类型</t>
  </si>
  <si>
    <t xml:space="preserve">是否有场地</t>
  </si>
  <si>
    <t xml:space="preserve">基础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基础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毛利</t>
    </r>
  </si>
  <si>
    <t xml:space="preserve">力争任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力争</t>
    </r>
  </si>
  <si>
    <t xml:space="preserve">销售</t>
  </si>
  <si>
    <t xml:space="preserve">基础销售</t>
  </si>
  <si>
    <t xml:space="preserve">基础毛利额</t>
  </si>
  <si>
    <t xml:space="preserve">基础完成率</t>
  </si>
  <si>
    <t xml:space="preserve">力争销售</t>
  </si>
  <si>
    <t xml:space="preserve">力争毛利</t>
  </si>
  <si>
    <t xml:space="preserve">排名奖励</t>
  </si>
  <si>
    <t xml:space="preserve">定额奖励</t>
  </si>
  <si>
    <t xml:space="preserve">超毛奖励</t>
  </si>
  <si>
    <t xml:space="preserve">合计奖励</t>
  </si>
  <si>
    <t xml:space="preserve">总人数</t>
  </si>
  <si>
    <r>
      <rPr>
        <sz val="9"/>
        <color rgb="FF000000"/>
        <rFont val="宋体"/>
        <family val="0"/>
        <charset val="134"/>
      </rPr>
      <t xml:space="preserve">218.1</t>
    </r>
    <r>
      <rPr>
        <sz val="9"/>
        <color rgb="FF000000"/>
        <rFont val="Noto Sans"/>
        <family val="2"/>
      </rPr>
      <t xml:space="preserve">（减半人数）</t>
    </r>
  </si>
  <si>
    <r>
      <rPr>
        <sz val="9"/>
        <color rgb="FF000000"/>
        <rFont val="宋体"/>
        <family val="0"/>
        <charset val="134"/>
      </rPr>
      <t xml:space="preserve">218.2-5</t>
    </r>
    <r>
      <rPr>
        <sz val="9"/>
        <color rgb="FF000000"/>
        <rFont val="Noto Sans"/>
        <family val="2"/>
      </rPr>
      <t xml:space="preserve">（不处罚人数）</t>
    </r>
  </si>
  <si>
    <t xml:space="preserve">处罚金额</t>
  </si>
  <si>
    <t xml:space="preserve">四川太极西部店</t>
  </si>
  <si>
    <t xml:space="preserve">西北片</t>
  </si>
  <si>
    <t xml:space="preserve">A</t>
  </si>
  <si>
    <t xml:space="preserve">四川太极高新区民丰大道西段药店</t>
  </si>
  <si>
    <t xml:space="preserve">东南片</t>
  </si>
  <si>
    <t xml:space="preserve">四川太极新都区新繁镇繁江北路药店</t>
  </si>
  <si>
    <t xml:space="preserve">四川太极通盈街药店</t>
  </si>
  <si>
    <t xml:space="preserve">城中片</t>
  </si>
  <si>
    <t xml:space="preserve">B</t>
  </si>
  <si>
    <t xml:space="preserve">四川太极都江堰奎光路中段药店</t>
  </si>
  <si>
    <t xml:space="preserve">城郊二片</t>
  </si>
  <si>
    <t xml:space="preserve">四川太极双林路药店</t>
  </si>
  <si>
    <t xml:space="preserve">四川太极五津西路药店</t>
  </si>
  <si>
    <t xml:space="preserve">城郊一片</t>
  </si>
  <si>
    <t xml:space="preserve">四川太极邛崃中心药店</t>
  </si>
  <si>
    <t xml:space="preserve">有</t>
  </si>
  <si>
    <t xml:space="preserve">四川太极锦江区榕声路店</t>
  </si>
  <si>
    <t xml:space="preserve">四川太极成华区二环路北四段药店（汇融名城）</t>
  </si>
  <si>
    <t xml:space="preserve">四川太极锦江区劼人路药店</t>
  </si>
  <si>
    <t xml:space="preserve">C</t>
  </si>
  <si>
    <t xml:space="preserve">四川太极锦江区合欢树街药店</t>
  </si>
  <si>
    <t xml:space="preserve">四川太极锦江区庆云南街药店</t>
  </si>
  <si>
    <t xml:space="preserve">四川太极都江堰药店</t>
  </si>
  <si>
    <t xml:space="preserve">四川太极锦江区水杉街药店</t>
  </si>
  <si>
    <t xml:space="preserve">四川太极都江堰景中路店</t>
  </si>
  <si>
    <t xml:space="preserve">四川太极锦江区观音桥街药店</t>
  </si>
  <si>
    <t xml:space="preserve">四川太极新津邓双镇岷江店</t>
  </si>
  <si>
    <t xml:space="preserve">四川太极锦江区静明路药店</t>
  </si>
  <si>
    <t xml:space="preserve">四川太极成华区华泰路药店</t>
  </si>
  <si>
    <t xml:space="preserve">四川太极都江堰市蒲阳镇堰问道西路药店</t>
  </si>
  <si>
    <t xml:space="preserve">四川太极大邑县新场镇文昌街药店</t>
  </si>
  <si>
    <t xml:space="preserve">温江江安路药店</t>
  </si>
  <si>
    <t xml:space="preserve">四川太极崇州中心店</t>
  </si>
  <si>
    <t xml:space="preserve">成都成汉太极大药房有限公司</t>
  </si>
  <si>
    <t xml:space="preserve">四川太极高新区大源北街药店</t>
  </si>
  <si>
    <t xml:space="preserve">四川太极大邑县晋源镇东壕沟段药店</t>
  </si>
  <si>
    <t xml:space="preserve">四川太极都江堰聚源镇药店</t>
  </si>
  <si>
    <t xml:space="preserve">四川太极人民中路店</t>
  </si>
  <si>
    <t xml:space="preserve">四川太极成华区华油路药店</t>
  </si>
  <si>
    <t xml:space="preserve">四川太极金牛区黄苑东街药店</t>
  </si>
  <si>
    <t xml:space="preserve">四川太极青羊区浣花滨河路药店</t>
  </si>
  <si>
    <t xml:space="preserve">四川太极兴义镇万兴路药店</t>
  </si>
  <si>
    <t xml:space="preserve">四川太极武侯区科华街药店</t>
  </si>
  <si>
    <t xml:space="preserve">鱼凫路店</t>
  </si>
  <si>
    <t xml:space="preserve">不考核</t>
  </si>
  <si>
    <t xml:space="preserve">四川太极邛崃市临邛镇长安大道药店</t>
  </si>
  <si>
    <t xml:space="preserve">四川太极新乐中街药店</t>
  </si>
  <si>
    <t xml:space="preserve">四川太极龙潭西路店</t>
  </si>
  <si>
    <t xml:space="preserve">四川太极双流区东升街道三强西路药店</t>
  </si>
  <si>
    <t xml:space="preserve">四川太极沙河源药店</t>
  </si>
  <si>
    <t xml:space="preserve">四川太极成华区崔家店路药店</t>
  </si>
  <si>
    <t xml:space="preserve">四川太极怀远店</t>
  </si>
  <si>
    <t xml:space="preserve">四川太极大邑县沙渠镇方圆路药店</t>
  </si>
  <si>
    <t xml:space="preserve">四川太极成华杉板桥南一路店</t>
  </si>
  <si>
    <t xml:space="preserve">四川太极大邑县晋原镇子龙路店</t>
  </si>
  <si>
    <t xml:space="preserve">四川太极成华区万科路药店</t>
  </si>
  <si>
    <t xml:space="preserve">四川太极成华区华康路药店</t>
  </si>
  <si>
    <t xml:space="preserve">四川太极大邑县晋原镇通达东路五段药店</t>
  </si>
  <si>
    <t xml:space="preserve">四川太极新园大道药店</t>
  </si>
  <si>
    <t xml:space="preserve">四川太极都江堰市蒲阳路药店</t>
  </si>
  <si>
    <t xml:space="preserve">四川太极都江堰幸福镇翔凤路药店</t>
  </si>
  <si>
    <t xml:space="preserve">四川太极成华区万宇路药店</t>
  </si>
  <si>
    <t xml:space="preserve">四川太极大邑县晋原镇内蒙古大道桃源药店</t>
  </si>
  <si>
    <t xml:space="preserve">四川太极邛崃市临邛镇洪川小区药店</t>
  </si>
  <si>
    <t xml:space="preserve">四川太极双流县西航港街道锦华路一段药店</t>
  </si>
  <si>
    <t xml:space="preserve">四川太极武侯区顺和街店</t>
  </si>
  <si>
    <t xml:space="preserve">四川太极锦江区柳翠路药店</t>
  </si>
  <si>
    <t xml:space="preserve">四川太极大邑县安仁镇千禧街药店</t>
  </si>
  <si>
    <t xml:space="preserve">四川太极邛崃市羊安镇永康大道药店</t>
  </si>
  <si>
    <t xml:space="preserve">四川太极大药房连锁有限公司武侯区聚萃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红星店</t>
  </si>
  <si>
    <t xml:space="preserve">四川太极金牛区金沙路药店</t>
  </si>
  <si>
    <t xml:space="preserve">四川太极大邑县晋原镇东街药店</t>
  </si>
  <si>
    <t xml:space="preserve">四川太极成华区新怡路店</t>
  </si>
  <si>
    <t xml:space="preserve">四川太极金牛区交大路第三药店</t>
  </si>
  <si>
    <t xml:space="preserve">四川太极龙泉驿区龙泉街道驿生路药店</t>
  </si>
  <si>
    <t xml:space="preserve">四川太极新都区马超东路店</t>
  </si>
  <si>
    <t xml:space="preserve">四川太极枣子巷药店</t>
  </si>
  <si>
    <t xml:space="preserve">四川太极高新区中和街道柳荫街药店</t>
  </si>
  <si>
    <t xml:space="preserve">四川太极金带街药店</t>
  </si>
  <si>
    <t xml:space="preserve">四川太极土龙路药店</t>
  </si>
  <si>
    <t xml:space="preserve">四川太极三江店</t>
  </si>
  <si>
    <t xml:space="preserve">四川太极崇州市崇阳镇尚贤坊街药店</t>
  </si>
  <si>
    <t xml:space="preserve">四川太极高新天久北巷药店</t>
  </si>
  <si>
    <t xml:space="preserve">四川太极浆洗街药店</t>
  </si>
  <si>
    <t xml:space="preserve">四川太极青羊区十二桥药店</t>
  </si>
  <si>
    <t xml:space="preserve">四川太极青羊区北东街店</t>
  </si>
  <si>
    <t xml:space="preserve">四川太极光华药店</t>
  </si>
  <si>
    <t xml:space="preserve">四川太极郫县郫筒镇东大街药店</t>
  </si>
  <si>
    <t xml:space="preserve">四川太极金丝街药店</t>
  </si>
  <si>
    <t xml:space="preserve">四川太极温江店</t>
  </si>
  <si>
    <t xml:space="preserve">四川太极清江东路药店</t>
  </si>
  <si>
    <t xml:space="preserve">四川太极郫县郫筒镇一环路东南段药店</t>
  </si>
  <si>
    <t xml:space="preserve">四川太极光华村街药店</t>
  </si>
  <si>
    <t xml:space="preserve">四川太极高新区府城大道西段店</t>
  </si>
  <si>
    <t xml:space="preserve">四川太极旗舰店 </t>
  </si>
  <si>
    <t xml:space="preserve">旗舰片</t>
  </si>
  <si>
    <t xml:space="preserve">T</t>
  </si>
  <si>
    <t xml:space="preserve">合计</t>
  </si>
  <si>
    <t xml:space="preserve"> </t>
  </si>
  <si>
    <t xml:space="preserve">毛利</t>
  </si>
  <si>
    <r>
      <rPr>
        <sz val="9"/>
        <color rgb="FFFF0000"/>
        <rFont val="宋体"/>
        <family val="0"/>
        <charset val="134"/>
      </rPr>
      <t xml:space="preserve"> 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     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完成进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毛利额</t>
    </r>
  </si>
  <si>
    <r>
      <rPr>
        <sz val="9"/>
        <color rgb="FFFF0000"/>
        <rFont val="宋体"/>
        <family val="0"/>
        <charset val="134"/>
      </rPr>
      <t xml:space="preserve">5.12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4</t>
    </r>
    <r>
      <rPr>
        <sz val="9"/>
        <color rgb="FFFF0000"/>
        <rFont val="Noto Sans"/>
        <family val="2"/>
      </rPr>
      <t xml:space="preserve">排名奖励</t>
    </r>
  </si>
  <si>
    <r>
      <rPr>
        <sz val="9"/>
        <color rgb="FFFF0000"/>
        <rFont val="宋体"/>
        <family val="0"/>
        <charset val="134"/>
      </rPr>
      <t xml:space="preserve">5.15</t>
    </r>
    <r>
      <rPr>
        <sz val="9"/>
        <color rgb="FFFF0000"/>
        <rFont val="Noto Sans"/>
        <family val="2"/>
      </rPr>
      <t xml:space="preserve">排名奖励</t>
    </r>
  </si>
  <si>
    <r>
      <rPr>
        <b val="true"/>
        <sz val="10"/>
        <color rgb="FF000000"/>
        <rFont val="宋体"/>
        <family val="0"/>
        <charset val="134"/>
      </rPr>
      <t xml:space="preserve">5.12-5.15</t>
    </r>
    <r>
      <rPr>
        <b val="true"/>
        <sz val="10"/>
        <color rgb="FF000000"/>
        <rFont val="Noto Sans"/>
        <family val="2"/>
      </rPr>
      <t xml:space="preserve">（母亲节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  门店数</t>
  </si>
  <si>
    <r>
      <rPr>
        <b val="true"/>
        <sz val="10"/>
        <color rgb="FFFF00FF"/>
        <rFont val="Noto Sans"/>
        <family val="2"/>
      </rPr>
      <t xml:space="preserve">加分    （</t>
    </r>
    <r>
      <rPr>
        <b val="true"/>
        <sz val="10"/>
        <color rgb="FFFF00FF"/>
        <rFont val="宋体"/>
        <family val="0"/>
        <charset val="134"/>
      </rPr>
      <t xml:space="preserve">2</t>
    </r>
    <r>
      <rPr>
        <b val="true"/>
        <sz val="10"/>
        <color rgb="FFFF00FF"/>
        <rFont val="Noto Sans"/>
        <family val="2"/>
      </rPr>
      <t xml:space="preserve">分</t>
    </r>
    <r>
      <rPr>
        <b val="true"/>
        <sz val="10"/>
        <color rgb="FFFF00FF"/>
        <rFont val="宋体"/>
        <family val="0"/>
        <charset val="134"/>
      </rPr>
      <t xml:space="preserve">/</t>
    </r>
    <r>
      <rPr>
        <b val="true"/>
        <sz val="10"/>
        <color rgb="FFFF00FF"/>
        <rFont val="Noto Sans"/>
        <family val="2"/>
      </rPr>
      <t xml:space="preserve">店）</t>
    </r>
  </si>
  <si>
    <t xml:space="preserve">未完成第一档 门店数</t>
  </si>
  <si>
    <r>
      <rPr>
        <b val="true"/>
        <sz val="10"/>
        <color rgb="FFFF0000"/>
        <rFont val="Noto Sans"/>
        <family val="2"/>
      </rPr>
      <t xml:space="preserve">扣分    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最终加减分</t>
  </si>
  <si>
    <t xml:space="preserve">完成第二档  门店数</t>
  </si>
  <si>
    <r>
      <rPr>
        <b val="true"/>
        <sz val="10"/>
        <color rgb="FFFF0000"/>
        <rFont val="Noto Sans"/>
        <family val="2"/>
      </rPr>
      <t xml:space="preserve">奖励现金  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备注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销售完成率</t>
    </r>
  </si>
  <si>
    <r>
      <rPr>
        <sz val="9"/>
        <color rgb="FFFF0000"/>
        <rFont val="宋体"/>
        <family val="0"/>
        <charset val="134"/>
      </rPr>
      <t xml:space="preserve">5.1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档毛利完成率</t>
    </r>
  </si>
  <si>
    <r>
      <rPr>
        <b val="true"/>
        <sz val="9"/>
        <color rgb="FFFF0000"/>
        <rFont val="宋体"/>
        <family val="0"/>
        <charset val="134"/>
      </rPr>
      <t xml:space="preserve">5.13      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销售完成率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毛利完成情况</t>
    </r>
  </si>
  <si>
    <r>
      <rPr>
        <b val="true"/>
        <sz val="9"/>
        <color rgb="FFFF0000"/>
        <rFont val="宋体"/>
        <family val="0"/>
        <charset val="134"/>
      </rPr>
      <t xml:space="preserve">5.14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b val="true"/>
        <sz val="9"/>
        <color rgb="FFFF0000"/>
        <rFont val="宋体"/>
        <family val="0"/>
        <charset val="134"/>
      </rPr>
      <t xml:space="preserve">5.15</t>
    </r>
    <r>
      <rPr>
        <b val="true"/>
        <sz val="9"/>
        <color rgb="FFFF0000"/>
        <rFont val="Noto Sans"/>
        <family val="2"/>
      </rPr>
      <t xml:space="preserve">排名奖励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宋体"/>
        <family val="0"/>
        <charset val="134"/>
      </rPr>
      <t xml:space="preserve">2018.1</t>
    </r>
    <r>
      <rPr>
        <sz val="11"/>
        <color rgb="FF000000"/>
        <rFont val="Noto Sans"/>
        <family val="2"/>
      </rPr>
      <t xml:space="preserve">（减半人数）</t>
    </r>
  </si>
  <si>
    <r>
      <rPr>
        <sz val="11"/>
        <color rgb="FF000000"/>
        <rFont val="宋体"/>
        <family val="0"/>
        <charset val="134"/>
      </rPr>
      <t xml:space="preserve">2018.2-5</t>
    </r>
    <r>
      <rPr>
        <sz val="11"/>
        <color rgb="FF000000"/>
        <rFont val="Noto Sans"/>
        <family val="2"/>
      </rPr>
      <t xml:space="preserve">（不处罚人数）</t>
    </r>
  </si>
  <si>
    <t xml:space="preserve">102565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0066CC"/>
      <name val="Noto Sans"/>
      <family val="2"/>
    </font>
    <font>
      <sz val="9"/>
      <color rgb="FF666699"/>
      <name val="宋体"/>
      <family val="0"/>
      <charset val="134"/>
    </font>
    <font>
      <sz val="9"/>
      <color rgb="FF66669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normal" topLeftCell="D69" colorId="64" zoomScale="100" zoomScaleNormal="100" zoomScalePageLayoutView="100" workbookViewId="0">
      <selection pane="topLeft" activeCell="V99" activeCellId="0" sqref="V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false" outlineLevel="0" max="5" min="5" style="1" width="4.24"/>
    <col collapsed="false" customWidth="true" hidden="true" outlineLevel="0" max="6" min="6" style="3" width="5.74"/>
    <col collapsed="false" customWidth="true" hidden="true" outlineLevel="0" max="7" min="7" style="4" width="9.36"/>
    <col collapsed="false" customWidth="true" hidden="false" outlineLevel="0" max="8" min="8" style="4" width="9.5"/>
    <col collapsed="false" customWidth="true" hidden="true" outlineLevel="0" max="9" min="9" style="5" width="7.12"/>
    <col collapsed="false" customWidth="true" hidden="true" outlineLevel="0" max="10" min="10" style="4" width="9.12"/>
    <col collapsed="false" customWidth="true" hidden="false" outlineLevel="0" max="11" min="11" style="4" width="8.24"/>
    <col collapsed="false" customWidth="true" hidden="true" outlineLevel="0" max="12" min="12" style="4" width="9.99"/>
    <col collapsed="false" customWidth="true" hidden="false" outlineLevel="0" max="13" min="13" style="4" width="9.36"/>
    <col collapsed="false" customWidth="true" hidden="true" outlineLevel="0" max="14" min="14" style="5" width="6.99"/>
    <col collapsed="false" customWidth="true" hidden="true" outlineLevel="0" max="15" min="15" style="4" width="10.24"/>
    <col collapsed="false" customWidth="true" hidden="false" outlineLevel="0" max="16" min="16" style="4" width="8.62"/>
    <col collapsed="false" customWidth="true" hidden="false" outlineLevel="0" max="17" min="17" style="6" width="9.12"/>
    <col collapsed="false" customWidth="true" hidden="false" outlineLevel="0" max="18" min="18" style="6" width="9.24"/>
    <col collapsed="false" customWidth="false" hidden="false" outlineLevel="0" max="19" min="19" style="4" width="8.99"/>
    <col collapsed="false" customWidth="true" hidden="false" outlineLevel="0" max="20" min="20" style="4" width="9.36"/>
    <col collapsed="false" customWidth="true" hidden="false" outlineLevel="0" max="21" min="21" style="7" width="9.36"/>
    <col collapsed="false" customWidth="true" hidden="false" outlineLevel="0" max="22" min="22" style="4" width="9.75"/>
    <col collapsed="false" customWidth="true" hidden="false" outlineLevel="0" max="23" min="23" style="4" width="8.74"/>
    <col collapsed="false" customWidth="true" hidden="false" outlineLevel="0" max="25" min="24" style="8" width="5.24"/>
    <col collapsed="false" customWidth="true" hidden="false" outlineLevel="0" max="26" min="26" style="9" width="7.37"/>
    <col collapsed="false" customWidth="true" hidden="false" outlineLevel="0" max="27" min="27" style="10" width="7.37"/>
    <col collapsed="false" customWidth="true" hidden="false" outlineLevel="0" max="28" min="28" style="8" width="7.37"/>
    <col collapsed="false" customWidth="true" hidden="false" outlineLevel="0" max="29" min="29" style="6" width="7.12"/>
    <col collapsed="false" customWidth="true" hidden="false" outlineLevel="0" max="30" min="30" style="6" width="6.87"/>
    <col collapsed="false" customWidth="true" hidden="false" outlineLevel="0" max="31" min="31" style="6" width="7.5"/>
  </cols>
  <sheetData>
    <row r="1" customFormat="false" ht="23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s">
        <v>1</v>
      </c>
      <c r="R1" s="13"/>
      <c r="S1" s="14" t="s">
        <v>2</v>
      </c>
      <c r="T1" s="14"/>
      <c r="U1" s="14"/>
      <c r="V1" s="14"/>
      <c r="W1" s="14"/>
      <c r="X1" s="15" t="s">
        <v>3</v>
      </c>
      <c r="Y1" s="15"/>
      <c r="Z1" s="15"/>
      <c r="AA1" s="15"/>
      <c r="AB1" s="16" t="s">
        <v>4</v>
      </c>
      <c r="AC1" s="16"/>
      <c r="AD1" s="16"/>
      <c r="AE1" s="16"/>
    </row>
    <row r="2" customFormat="false" ht="27" hidden="false" customHeight="true" outlineLevel="0" collapsed="false">
      <c r="A2" s="17" t="s">
        <v>5</v>
      </c>
      <c r="B2" s="17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9" t="s">
        <v>11</v>
      </c>
      <c r="H2" s="20" t="s">
        <v>12</v>
      </c>
      <c r="I2" s="21" t="s">
        <v>13</v>
      </c>
      <c r="J2" s="19" t="s">
        <v>14</v>
      </c>
      <c r="K2" s="20" t="s">
        <v>15</v>
      </c>
      <c r="L2" s="22" t="s">
        <v>16</v>
      </c>
      <c r="M2" s="23" t="s">
        <v>17</v>
      </c>
      <c r="N2" s="24" t="s">
        <v>13</v>
      </c>
      <c r="O2" s="22" t="s">
        <v>14</v>
      </c>
      <c r="P2" s="23" t="s">
        <v>15</v>
      </c>
      <c r="Q2" s="25" t="s">
        <v>18</v>
      </c>
      <c r="R2" s="26" t="s">
        <v>14</v>
      </c>
      <c r="S2" s="14" t="s">
        <v>19</v>
      </c>
      <c r="T2" s="14" t="s">
        <v>20</v>
      </c>
      <c r="U2" s="27" t="s">
        <v>21</v>
      </c>
      <c r="V2" s="14" t="s">
        <v>22</v>
      </c>
      <c r="W2" s="14" t="s">
        <v>23</v>
      </c>
      <c r="X2" s="15" t="s">
        <v>24</v>
      </c>
      <c r="Y2" s="15" t="s">
        <v>25</v>
      </c>
      <c r="Z2" s="28" t="s">
        <v>26</v>
      </c>
      <c r="AA2" s="29" t="s">
        <v>27</v>
      </c>
      <c r="AB2" s="15" t="s">
        <v>28</v>
      </c>
      <c r="AC2" s="30" t="s">
        <v>29</v>
      </c>
      <c r="AD2" s="30" t="s">
        <v>30</v>
      </c>
      <c r="AE2" s="31" t="s">
        <v>31</v>
      </c>
    </row>
    <row r="3" customFormat="false" ht="14.25" hidden="false" customHeight="false" outlineLevel="0" collapsed="false">
      <c r="A3" s="32" t="n">
        <v>1</v>
      </c>
      <c r="B3" s="33" t="n">
        <v>311</v>
      </c>
      <c r="C3" s="34" t="s">
        <v>32</v>
      </c>
      <c r="D3" s="34" t="s">
        <v>33</v>
      </c>
      <c r="E3" s="33" t="s">
        <v>34</v>
      </c>
      <c r="F3" s="33"/>
      <c r="G3" s="35" t="n">
        <v>6473.21693333333</v>
      </c>
      <c r="H3" s="35" t="n">
        <f aca="false">G3*4</f>
        <v>25892.8677333333</v>
      </c>
      <c r="I3" s="36" t="n">
        <v>0.239367065418087</v>
      </c>
      <c r="J3" s="35" t="n">
        <v>1549.47494114667</v>
      </c>
      <c r="K3" s="35" t="n">
        <f aca="false">J3*4</f>
        <v>6197.89976458667</v>
      </c>
      <c r="L3" s="37" t="n">
        <v>7767.86032</v>
      </c>
      <c r="M3" s="37" t="n">
        <f aca="false">L3*4</f>
        <v>31071.44128</v>
      </c>
      <c r="N3" s="38" t="n">
        <v>0.231104096706003</v>
      </c>
      <c r="O3" s="37" t="n">
        <v>1795.184342592</v>
      </c>
      <c r="P3" s="37" t="n">
        <f aca="false">O3*4</f>
        <v>7180.737370368</v>
      </c>
      <c r="Q3" s="39" t="n">
        <v>57264.86</v>
      </c>
      <c r="R3" s="40" t="n">
        <v>11832</v>
      </c>
      <c r="S3" s="41" t="n">
        <f aca="false">Q3-H3</f>
        <v>31371.9922666667</v>
      </c>
      <c r="T3" s="41" t="n">
        <f aca="false">R3-K3</f>
        <v>5634.10023541333</v>
      </c>
      <c r="U3" s="42" t="n">
        <f aca="false">Q3/H3</f>
        <v>2.21160748163402</v>
      </c>
      <c r="V3" s="41" t="n">
        <f aca="false">Q3-M3</f>
        <v>26193.41872</v>
      </c>
      <c r="W3" s="41" t="n">
        <f aca="false">R3-P3</f>
        <v>4651.262629632</v>
      </c>
      <c r="X3" s="43" t="n">
        <v>864</v>
      </c>
      <c r="Y3" s="44" t="n">
        <v>600</v>
      </c>
      <c r="Z3" s="45" t="n">
        <f aca="false">(R3-K3)*0.3</f>
        <v>1690.230070624</v>
      </c>
      <c r="AA3" s="46" t="n">
        <f aca="false">X3+Y3+Z3</f>
        <v>3154.230070624</v>
      </c>
      <c r="AB3" s="43" t="n">
        <v>2</v>
      </c>
      <c r="AC3" s="39"/>
      <c r="AD3" s="39"/>
      <c r="AE3" s="31"/>
    </row>
    <row r="4" customFormat="false" ht="14.25" hidden="false" customHeight="false" outlineLevel="0" collapsed="false">
      <c r="A4" s="33" t="n">
        <v>2</v>
      </c>
      <c r="B4" s="33" t="n">
        <v>571</v>
      </c>
      <c r="C4" s="34" t="s">
        <v>35</v>
      </c>
      <c r="D4" s="34" t="s">
        <v>36</v>
      </c>
      <c r="E4" s="33" t="s">
        <v>34</v>
      </c>
      <c r="F4" s="33"/>
      <c r="G4" s="35" t="n">
        <v>19758.8932666667</v>
      </c>
      <c r="H4" s="35" t="n">
        <f aca="false">G4*4</f>
        <v>79035.5730666667</v>
      </c>
      <c r="I4" s="36" t="n">
        <v>0.286001866113291</v>
      </c>
      <c r="J4" s="35" t="n">
        <v>5651.0803466</v>
      </c>
      <c r="K4" s="35" t="n">
        <f aca="false">J4*4</f>
        <v>22604.3213864</v>
      </c>
      <c r="L4" s="37" t="n">
        <v>23710.67192</v>
      </c>
      <c r="M4" s="37" t="n">
        <f aca="false">L4*4</f>
        <v>94842.68768</v>
      </c>
      <c r="N4" s="38" t="n">
        <v>0.276129060649581</v>
      </c>
      <c r="O4" s="37" t="n">
        <v>6547.20556464</v>
      </c>
      <c r="P4" s="47" t="n">
        <f aca="false">O4*4</f>
        <v>26188.82225856</v>
      </c>
      <c r="Q4" s="39" t="n">
        <v>89449.56</v>
      </c>
      <c r="R4" s="39" t="n">
        <v>25530.73</v>
      </c>
      <c r="S4" s="48" t="n">
        <f aca="false">Q4-H4</f>
        <v>10413.9869333333</v>
      </c>
      <c r="T4" s="48" t="n">
        <f aca="false">R4-K4</f>
        <v>2926.4086136</v>
      </c>
      <c r="U4" s="42" t="n">
        <f aca="false">Q4/H4</f>
        <v>1.13176328745727</v>
      </c>
      <c r="V4" s="49" t="n">
        <f aca="false">Q4-M4</f>
        <v>-5393.12768000002</v>
      </c>
      <c r="W4" s="49" t="n">
        <f aca="false">R4-P4</f>
        <v>-658.092258560009</v>
      </c>
      <c r="X4" s="43" t="n">
        <v>188</v>
      </c>
      <c r="Y4" s="43" t="n">
        <v>600</v>
      </c>
      <c r="Z4" s="45"/>
      <c r="AA4" s="46" t="n">
        <f aca="false">X4+Y4+Z4</f>
        <v>788</v>
      </c>
      <c r="AB4" s="43" t="n">
        <v>4</v>
      </c>
      <c r="AC4" s="39"/>
      <c r="AD4" s="39" t="n">
        <v>1</v>
      </c>
      <c r="AE4" s="31"/>
    </row>
    <row r="5" customFormat="false" ht="14.25" hidden="false" customHeight="false" outlineLevel="0" collapsed="false">
      <c r="A5" s="33" t="n">
        <v>3</v>
      </c>
      <c r="B5" s="33" t="n">
        <v>730</v>
      </c>
      <c r="C5" s="34" t="s">
        <v>37</v>
      </c>
      <c r="D5" s="34" t="s">
        <v>33</v>
      </c>
      <c r="E5" s="33" t="s">
        <v>34</v>
      </c>
      <c r="F5" s="33"/>
      <c r="G5" s="35" t="n">
        <v>11312.7588</v>
      </c>
      <c r="H5" s="35" t="n">
        <f aca="false">G5*4</f>
        <v>45251.0352</v>
      </c>
      <c r="I5" s="36" t="n">
        <v>0.293819539646392</v>
      </c>
      <c r="J5" s="35" t="n">
        <v>3323.90958274667</v>
      </c>
      <c r="K5" s="35" t="n">
        <f aca="false">J5*4</f>
        <v>13295.6383309867</v>
      </c>
      <c r="L5" s="37" t="n">
        <v>13575.31056</v>
      </c>
      <c r="M5" s="37" t="n">
        <f aca="false">L5*4</f>
        <v>54301.24224</v>
      </c>
      <c r="N5" s="38" t="n">
        <v>0.283676867517055</v>
      </c>
      <c r="O5" s="37" t="n">
        <v>3851.001575232</v>
      </c>
      <c r="P5" s="47" t="n">
        <f aca="false">O5*4</f>
        <v>15404.006300928</v>
      </c>
      <c r="Q5" s="39" t="n">
        <v>52785.66</v>
      </c>
      <c r="R5" s="39" t="n">
        <v>14551.83</v>
      </c>
      <c r="S5" s="48" t="n">
        <f aca="false">Q5-H5</f>
        <v>7534.62480000001</v>
      </c>
      <c r="T5" s="48" t="n">
        <f aca="false">R5-K5</f>
        <v>1256.19166901333</v>
      </c>
      <c r="U5" s="42" t="n">
        <f aca="false">Q5/H5</f>
        <v>1.16650723605987</v>
      </c>
      <c r="V5" s="49" t="n">
        <f aca="false">Q5-M5</f>
        <v>-1515.58224</v>
      </c>
      <c r="W5" s="49" t="n">
        <f aca="false">R5-P5</f>
        <v>-852.176300927997</v>
      </c>
      <c r="X5" s="43" t="n">
        <v>288</v>
      </c>
      <c r="Y5" s="43" t="n">
        <v>600</v>
      </c>
      <c r="Z5" s="45"/>
      <c r="AA5" s="46" t="n">
        <f aca="false">X5+Y5+Z5</f>
        <v>888</v>
      </c>
      <c r="AB5" s="43" t="n">
        <v>4</v>
      </c>
      <c r="AC5" s="39"/>
      <c r="AD5" s="39"/>
      <c r="AE5" s="31"/>
    </row>
    <row r="6" customFormat="false" ht="14.25" hidden="false" customHeight="false" outlineLevel="0" collapsed="false">
      <c r="A6" s="33" t="n">
        <v>4</v>
      </c>
      <c r="B6" s="33" t="n">
        <v>373</v>
      </c>
      <c r="C6" s="34" t="s">
        <v>38</v>
      </c>
      <c r="D6" s="34" t="s">
        <v>39</v>
      </c>
      <c r="E6" s="33" t="s">
        <v>40</v>
      </c>
      <c r="F6" s="50"/>
      <c r="G6" s="35" t="n">
        <v>10728.8785333333</v>
      </c>
      <c r="H6" s="35" t="n">
        <f aca="false">G6*4</f>
        <v>42915.5141333333</v>
      </c>
      <c r="I6" s="36" t="n">
        <v>0.289259373877523</v>
      </c>
      <c r="J6" s="35" t="n">
        <v>3103.42868696</v>
      </c>
      <c r="K6" s="35" t="n">
        <f aca="false">J6*4</f>
        <v>12413.71474784</v>
      </c>
      <c r="L6" s="37" t="n">
        <v>12874.65424</v>
      </c>
      <c r="M6" s="37" t="n">
        <f aca="false">L6*4</f>
        <v>51498.61696</v>
      </c>
      <c r="N6" s="38" t="n">
        <v>0.279274119006088</v>
      </c>
      <c r="O6" s="37" t="n">
        <v>3595.557720384</v>
      </c>
      <c r="P6" s="47" t="n">
        <f aca="false">O6*4</f>
        <v>14382.230881536</v>
      </c>
      <c r="Q6" s="39" t="n">
        <v>48371.91</v>
      </c>
      <c r="R6" s="39" t="n">
        <v>12731.11</v>
      </c>
      <c r="S6" s="48" t="n">
        <f aca="false">Q6-H6</f>
        <v>5456.39586666667</v>
      </c>
      <c r="T6" s="48" t="n">
        <f aca="false">R6-K6</f>
        <v>317.395252160004</v>
      </c>
      <c r="U6" s="42" t="n">
        <f aca="false">Q6/H6</f>
        <v>1.12714273560173</v>
      </c>
      <c r="V6" s="49" t="n">
        <f aca="false">Q6-M6</f>
        <v>-3126.70695999999</v>
      </c>
      <c r="W6" s="49" t="n">
        <f aca="false">R6-P6</f>
        <v>-1651.12088153599</v>
      </c>
      <c r="X6" s="43"/>
      <c r="Y6" s="43" t="n">
        <v>400</v>
      </c>
      <c r="Z6" s="45"/>
      <c r="AA6" s="46" t="n">
        <f aca="false">X6+Y6+Z6</f>
        <v>400</v>
      </c>
      <c r="AB6" s="43" t="n">
        <v>4</v>
      </c>
      <c r="AC6" s="39"/>
      <c r="AD6" s="39" t="n">
        <v>1</v>
      </c>
      <c r="AE6" s="31"/>
    </row>
    <row r="7" s="52" customFormat="true" ht="14.25" hidden="false" customHeight="false" outlineLevel="0" collapsed="false">
      <c r="A7" s="33" t="n">
        <v>5</v>
      </c>
      <c r="B7" s="33" t="n">
        <v>704</v>
      </c>
      <c r="C7" s="34" t="s">
        <v>41</v>
      </c>
      <c r="D7" s="34" t="s">
        <v>42</v>
      </c>
      <c r="E7" s="33" t="s">
        <v>40</v>
      </c>
      <c r="F7" s="33"/>
      <c r="G7" s="35" t="n">
        <v>6902.4522</v>
      </c>
      <c r="H7" s="35" t="n">
        <f aca="false">G7*4</f>
        <v>27609.8088</v>
      </c>
      <c r="I7" s="36" t="n">
        <v>0.281584714236292</v>
      </c>
      <c r="J7" s="35" t="n">
        <v>1943.62503026667</v>
      </c>
      <c r="K7" s="35" t="n">
        <f aca="false">J7*4</f>
        <v>7774.50012106667</v>
      </c>
      <c r="L7" s="37" t="n">
        <v>8282.94264</v>
      </c>
      <c r="M7" s="37" t="n">
        <f aca="false">L7*4</f>
        <v>33131.77056</v>
      </c>
      <c r="N7" s="38" t="n">
        <v>0.271864389180413</v>
      </c>
      <c r="O7" s="37" t="n">
        <v>2251.83714144</v>
      </c>
      <c r="P7" s="47" t="n">
        <f aca="false">O7*4</f>
        <v>9007.34856576</v>
      </c>
      <c r="Q7" s="39" t="n">
        <v>33038.9</v>
      </c>
      <c r="R7" s="39" t="n">
        <v>9198.24</v>
      </c>
      <c r="S7" s="48" t="n">
        <f aca="false">Q7-H7</f>
        <v>5429.0912</v>
      </c>
      <c r="T7" s="48" t="n">
        <f aca="false">R7-K7</f>
        <v>1423.73987893333</v>
      </c>
      <c r="U7" s="42" t="n">
        <f aca="false">Q7/H7</f>
        <v>1.19663632006028</v>
      </c>
      <c r="V7" s="49" t="n">
        <f aca="false">Q7-M7</f>
        <v>-92.8705599999958</v>
      </c>
      <c r="W7" s="49" t="n">
        <f aca="false">R7-P7</f>
        <v>190.89143424</v>
      </c>
      <c r="X7" s="43" t="n">
        <v>576</v>
      </c>
      <c r="Y7" s="43" t="n">
        <v>400</v>
      </c>
      <c r="Z7" s="51"/>
      <c r="AA7" s="46" t="n">
        <f aca="false">X7+Y7+Z7</f>
        <v>976</v>
      </c>
      <c r="AB7" s="43" t="n">
        <v>3</v>
      </c>
      <c r="AC7" s="39"/>
      <c r="AD7" s="39"/>
      <c r="AE7" s="31"/>
    </row>
    <row r="8" customFormat="false" ht="14.25" hidden="false" customHeight="false" outlineLevel="0" collapsed="false">
      <c r="A8" s="33" t="n">
        <v>6</v>
      </c>
      <c r="B8" s="33" t="n">
        <v>355</v>
      </c>
      <c r="C8" s="34" t="s">
        <v>43</v>
      </c>
      <c r="D8" s="34" t="s">
        <v>39</v>
      </c>
      <c r="E8" s="33" t="s">
        <v>40</v>
      </c>
      <c r="F8" s="50"/>
      <c r="G8" s="35" t="n">
        <v>10632.8721333333</v>
      </c>
      <c r="H8" s="35" t="n">
        <f aca="false">G8*4</f>
        <v>42531.4885333333</v>
      </c>
      <c r="I8" s="36" t="n">
        <v>0.306560568847745</v>
      </c>
      <c r="J8" s="35" t="n">
        <v>3259.61932968</v>
      </c>
      <c r="K8" s="35" t="n">
        <f aca="false">J8*4</f>
        <v>13038.47731872</v>
      </c>
      <c r="L8" s="37" t="n">
        <v>12759.44656</v>
      </c>
      <c r="M8" s="37" t="n">
        <f aca="false">L8*4</f>
        <v>51037.78624</v>
      </c>
      <c r="N8" s="38" t="n">
        <v>0.295978075452827</v>
      </c>
      <c r="O8" s="37" t="n">
        <v>3776.516436672</v>
      </c>
      <c r="P8" s="47" t="n">
        <f aca="false">O8*4</f>
        <v>15106.065746688</v>
      </c>
      <c r="Q8" s="39" t="n">
        <v>47787.99</v>
      </c>
      <c r="R8" s="39" t="n">
        <v>15449.79</v>
      </c>
      <c r="S8" s="48" t="n">
        <f aca="false">Q8-H8</f>
        <v>5256.50146666666</v>
      </c>
      <c r="T8" s="48" t="n">
        <f aca="false">R8-K8</f>
        <v>2411.31268128</v>
      </c>
      <c r="U8" s="42" t="n">
        <f aca="false">Q8/H8</f>
        <v>1.12359081818984</v>
      </c>
      <c r="V8" s="49" t="n">
        <f aca="false">Q8-M8</f>
        <v>-3249.79624</v>
      </c>
      <c r="W8" s="49" t="n">
        <f aca="false">R8-P8</f>
        <v>343.724253312003</v>
      </c>
      <c r="X8" s="43"/>
      <c r="Y8" s="43" t="n">
        <v>400</v>
      </c>
      <c r="Z8" s="45"/>
      <c r="AA8" s="46" t="n">
        <f aca="false">X8+Y8+Z8</f>
        <v>400</v>
      </c>
      <c r="AB8" s="43" t="n">
        <v>4</v>
      </c>
      <c r="AC8" s="39"/>
      <c r="AD8" s="39" t="n">
        <v>1</v>
      </c>
      <c r="AE8" s="31"/>
    </row>
    <row r="9" customFormat="false" ht="14.25" hidden="false" customHeight="false" outlineLevel="0" collapsed="false">
      <c r="A9" s="33" t="n">
        <v>7</v>
      </c>
      <c r="B9" s="33" t="n">
        <v>385</v>
      </c>
      <c r="C9" s="34" t="s">
        <v>44</v>
      </c>
      <c r="D9" s="34" t="s">
        <v>45</v>
      </c>
      <c r="E9" s="33" t="s">
        <v>34</v>
      </c>
      <c r="F9" s="33"/>
      <c r="G9" s="35" t="n">
        <v>11874.4556666667</v>
      </c>
      <c r="H9" s="35" t="n">
        <f aca="false">G9*4</f>
        <v>47497.8226666667</v>
      </c>
      <c r="I9" s="36" t="n">
        <v>0.260388722737522</v>
      </c>
      <c r="J9" s="35" t="n">
        <v>3091.97434424667</v>
      </c>
      <c r="K9" s="35" t="n">
        <f aca="false">J9*4</f>
        <v>12367.8973769867</v>
      </c>
      <c r="L9" s="37" t="n">
        <v>14249.3468</v>
      </c>
      <c r="M9" s="37" t="n">
        <f aca="false">L9*4</f>
        <v>56997.3872</v>
      </c>
      <c r="N9" s="38" t="n">
        <v>0.25140008486789</v>
      </c>
      <c r="O9" s="37" t="n">
        <v>3582.286994832</v>
      </c>
      <c r="P9" s="47" t="n">
        <f aca="false">O9*4</f>
        <v>14329.147979328</v>
      </c>
      <c r="Q9" s="39" t="n">
        <v>50847.44</v>
      </c>
      <c r="R9" s="39" t="n">
        <v>13805.81</v>
      </c>
      <c r="S9" s="48" t="n">
        <f aca="false">Q9-H9</f>
        <v>3349.61733333334</v>
      </c>
      <c r="T9" s="48" t="n">
        <f aca="false">R9-K9</f>
        <v>1437.91262301333</v>
      </c>
      <c r="U9" s="42" t="n">
        <f aca="false">Q9/H9</f>
        <v>1.07052149225535</v>
      </c>
      <c r="V9" s="49" t="n">
        <f aca="false">Q9-M9</f>
        <v>-6149.9472</v>
      </c>
      <c r="W9" s="49" t="n">
        <f aca="false">R9-P9</f>
        <v>-523.337979328</v>
      </c>
      <c r="X9" s="43" t="n">
        <v>288</v>
      </c>
      <c r="Y9" s="43" t="n">
        <v>600</v>
      </c>
      <c r="Z9" s="45"/>
      <c r="AA9" s="46" t="n">
        <f aca="false">X9+Y9+Z9</f>
        <v>888</v>
      </c>
      <c r="AB9" s="43" t="n">
        <v>4</v>
      </c>
      <c r="AC9" s="39"/>
      <c r="AD9" s="39" t="n">
        <v>1</v>
      </c>
      <c r="AE9" s="31"/>
    </row>
    <row r="10" customFormat="false" ht="14.25" hidden="false" customHeight="false" outlineLevel="0" collapsed="false">
      <c r="A10" s="33" t="n">
        <v>8</v>
      </c>
      <c r="B10" s="33" t="n">
        <v>341</v>
      </c>
      <c r="C10" s="34" t="s">
        <v>46</v>
      </c>
      <c r="D10" s="34" t="s">
        <v>45</v>
      </c>
      <c r="E10" s="33" t="s">
        <v>34</v>
      </c>
      <c r="F10" s="53" t="s">
        <v>47</v>
      </c>
      <c r="G10" s="35" t="n">
        <v>23130.5550666667</v>
      </c>
      <c r="H10" s="35" t="n">
        <f aca="false">G10*4</f>
        <v>92522.2202666667</v>
      </c>
      <c r="I10" s="36" t="n">
        <v>0.302165210537994</v>
      </c>
      <c r="J10" s="35" t="n">
        <v>6989.24904158</v>
      </c>
      <c r="K10" s="35" t="n">
        <f aca="false">J10*4</f>
        <v>27956.99616632</v>
      </c>
      <c r="L10" s="37" t="n">
        <v>27756.66608</v>
      </c>
      <c r="M10" s="37" t="n">
        <f aca="false">L10*4</f>
        <v>111026.66432</v>
      </c>
      <c r="N10" s="38" t="n">
        <v>0.291734445235362</v>
      </c>
      <c r="O10" s="37" t="n">
        <v>8097.575580432</v>
      </c>
      <c r="P10" s="47" t="n">
        <f aca="false">O10*4</f>
        <v>32390.302321728</v>
      </c>
      <c r="Q10" s="39" t="n">
        <v>95638.49</v>
      </c>
      <c r="R10" s="39" t="n">
        <v>28979.57</v>
      </c>
      <c r="S10" s="48" t="n">
        <f aca="false">Q10-H10</f>
        <v>3116.26973333333</v>
      </c>
      <c r="T10" s="48" t="n">
        <f aca="false">R10-K10</f>
        <v>1022.57383368</v>
      </c>
      <c r="U10" s="42" t="n">
        <f aca="false">Q10/H10</f>
        <v>1.03368131162819</v>
      </c>
      <c r="V10" s="49" t="n">
        <f aca="false">Q10-M10</f>
        <v>-15388.17432</v>
      </c>
      <c r="W10" s="49" t="n">
        <f aca="false">R10-P10</f>
        <v>-3410.732321728</v>
      </c>
      <c r="X10" s="43"/>
      <c r="Y10" s="43" t="n">
        <v>600</v>
      </c>
      <c r="Z10" s="45"/>
      <c r="AA10" s="46" t="n">
        <f aca="false">X10+Y10+Z10</f>
        <v>600</v>
      </c>
      <c r="AB10" s="43" t="n">
        <v>7</v>
      </c>
      <c r="AC10" s="39"/>
      <c r="AD10" s="39" t="n">
        <v>5</v>
      </c>
      <c r="AE10" s="31"/>
    </row>
    <row r="11" customFormat="false" ht="14.25" hidden="false" customHeight="false" outlineLevel="0" collapsed="false">
      <c r="A11" s="33" t="n">
        <v>9</v>
      </c>
      <c r="B11" s="33" t="n">
        <v>546</v>
      </c>
      <c r="C11" s="34" t="s">
        <v>48</v>
      </c>
      <c r="D11" s="34" t="s">
        <v>36</v>
      </c>
      <c r="E11" s="33" t="s">
        <v>34</v>
      </c>
      <c r="F11" s="53" t="s">
        <v>47</v>
      </c>
      <c r="G11" s="35" t="n">
        <v>11796.2889333333</v>
      </c>
      <c r="H11" s="35" t="n">
        <f aca="false">G11*4</f>
        <v>47185.1557333333</v>
      </c>
      <c r="I11" s="36" t="n">
        <v>0.334711747345354</v>
      </c>
      <c r="J11" s="35" t="n">
        <v>3948.35648106667</v>
      </c>
      <c r="K11" s="35" t="n">
        <f aca="false">J11*4</f>
        <v>15793.4259242667</v>
      </c>
      <c r="L11" s="37" t="n">
        <v>14155.54672</v>
      </c>
      <c r="M11" s="37" t="n">
        <f aca="false">L11*4</f>
        <v>56622.18688</v>
      </c>
      <c r="N11" s="38" t="n">
        <v>0.323157473197192</v>
      </c>
      <c r="O11" s="37" t="n">
        <v>4574.47070976</v>
      </c>
      <c r="P11" s="47" t="n">
        <f aca="false">O11*4</f>
        <v>18297.88283904</v>
      </c>
      <c r="Q11" s="39" t="n">
        <v>49662.81</v>
      </c>
      <c r="R11" s="39" t="n">
        <v>16570.58</v>
      </c>
      <c r="S11" s="48" t="n">
        <f aca="false">Q11-H11</f>
        <v>2477.65426666666</v>
      </c>
      <c r="T11" s="48" t="n">
        <f aca="false">R11-K11</f>
        <v>777.154075733333</v>
      </c>
      <c r="U11" s="42" t="n">
        <f aca="false">Q11/H11</f>
        <v>1.05250918913289</v>
      </c>
      <c r="V11" s="49" t="n">
        <f aca="false">Q11-M11</f>
        <v>-6959.37688</v>
      </c>
      <c r="W11" s="49" t="n">
        <f aca="false">R11-P11</f>
        <v>-1727.30283904</v>
      </c>
      <c r="X11" s="43"/>
      <c r="Y11" s="43" t="n">
        <v>600</v>
      </c>
      <c r="Z11" s="45"/>
      <c r="AA11" s="46" t="n">
        <f aca="false">X11+Y11+Z11</f>
        <v>600</v>
      </c>
      <c r="AB11" s="43" t="n">
        <v>4</v>
      </c>
      <c r="AC11" s="39"/>
      <c r="AD11" s="39" t="n">
        <v>1</v>
      </c>
      <c r="AE11" s="31"/>
    </row>
    <row r="12" s="52" customFormat="true" ht="14.25" hidden="false" customHeight="false" outlineLevel="0" collapsed="false">
      <c r="A12" s="33" t="n">
        <v>10</v>
      </c>
      <c r="B12" s="33" t="n">
        <v>581</v>
      </c>
      <c r="C12" s="34" t="s">
        <v>49</v>
      </c>
      <c r="D12" s="34" t="s">
        <v>33</v>
      </c>
      <c r="E12" s="33" t="s">
        <v>34</v>
      </c>
      <c r="F12" s="53" t="s">
        <v>47</v>
      </c>
      <c r="G12" s="35" t="n">
        <v>13039.0303333333</v>
      </c>
      <c r="H12" s="35" t="n">
        <f aca="false">G12*4</f>
        <v>52156.1213333333</v>
      </c>
      <c r="I12" s="36" t="n">
        <v>0.321271754190004</v>
      </c>
      <c r="J12" s="35" t="n">
        <v>4189.07214812667</v>
      </c>
      <c r="K12" s="35" t="n">
        <f aca="false">J12*4</f>
        <v>16756.2885925067</v>
      </c>
      <c r="L12" s="37" t="n">
        <v>15646.8364</v>
      </c>
      <c r="M12" s="37" t="n">
        <f aca="false">L12*4</f>
        <v>62587.3456</v>
      </c>
      <c r="N12" s="38" t="n">
        <v>0.310181429594547</v>
      </c>
      <c r="O12" s="37" t="n">
        <v>4853.358083184</v>
      </c>
      <c r="P12" s="47" t="n">
        <f aca="false">O12*4</f>
        <v>19413.432332736</v>
      </c>
      <c r="Q12" s="39" t="n">
        <v>54421.75</v>
      </c>
      <c r="R12" s="39" t="n">
        <v>16515.08</v>
      </c>
      <c r="S12" s="49" t="n">
        <f aca="false">Q12-H12</f>
        <v>2265.62866666666</v>
      </c>
      <c r="T12" s="49" t="n">
        <f aca="false">R12-K12</f>
        <v>-241.208592506664</v>
      </c>
      <c r="U12" s="42" t="n">
        <f aca="false">Q12/H12</f>
        <v>1.04343936260495</v>
      </c>
      <c r="V12" s="49" t="n">
        <f aca="false">Q12-M12</f>
        <v>-8165.59560000001</v>
      </c>
      <c r="W12" s="49" t="n">
        <f aca="false">R12-P12</f>
        <v>-2898.352332736</v>
      </c>
      <c r="X12" s="43"/>
      <c r="Y12" s="43"/>
      <c r="Z12" s="51"/>
      <c r="AA12" s="46" t="n">
        <f aca="false">X12+Y12+Z12</f>
        <v>0</v>
      </c>
      <c r="AB12" s="43" t="n">
        <v>4</v>
      </c>
      <c r="AC12" s="39"/>
      <c r="AD12" s="39"/>
      <c r="AE12" s="31"/>
    </row>
    <row r="13" customFormat="false" ht="14.25" hidden="false" customHeight="false" outlineLevel="0" collapsed="false">
      <c r="A13" s="33" t="n">
        <v>11</v>
      </c>
      <c r="B13" s="33" t="n">
        <v>102479</v>
      </c>
      <c r="C13" s="34" t="s">
        <v>50</v>
      </c>
      <c r="D13" s="34" t="s">
        <v>39</v>
      </c>
      <c r="E13" s="33" t="s">
        <v>51</v>
      </c>
      <c r="F13" s="33"/>
      <c r="G13" s="35" t="n">
        <v>2044.27125</v>
      </c>
      <c r="H13" s="35" t="n">
        <f aca="false">G13*4</f>
        <v>8177.085</v>
      </c>
      <c r="I13" s="36" t="n">
        <v>0.348867460519244</v>
      </c>
      <c r="J13" s="35" t="n">
        <v>713.1797196</v>
      </c>
      <c r="K13" s="35" t="n">
        <f aca="false">J13*4</f>
        <v>2852.7188784</v>
      </c>
      <c r="L13" s="37" t="n">
        <v>2453.1255</v>
      </c>
      <c r="M13" s="37" t="n">
        <f aca="false">L13*4</f>
        <v>9812.502</v>
      </c>
      <c r="N13" s="38" t="n">
        <v>0.336824530110669</v>
      </c>
      <c r="O13" s="37" t="n">
        <v>826.27284384</v>
      </c>
      <c r="P13" s="47" t="n">
        <f aca="false">O13*4</f>
        <v>3305.09137536</v>
      </c>
      <c r="Q13" s="39" t="n">
        <v>10088.84</v>
      </c>
      <c r="R13" s="39" t="n">
        <v>3180.09</v>
      </c>
      <c r="S13" s="48" t="n">
        <f aca="false">Q13-H13</f>
        <v>1911.755</v>
      </c>
      <c r="T13" s="48" t="n">
        <f aca="false">R13-K13</f>
        <v>327.3711216</v>
      </c>
      <c r="U13" s="42" t="n">
        <f aca="false">Q13/H13</f>
        <v>1.2337941943859</v>
      </c>
      <c r="V13" s="49" t="n">
        <f aca="false">Q13-M13</f>
        <v>276.338</v>
      </c>
      <c r="W13" s="49" t="n">
        <f aca="false">R13-P13</f>
        <v>-125.00137536</v>
      </c>
      <c r="X13" s="43" t="n">
        <v>188</v>
      </c>
      <c r="Y13" s="43" t="n">
        <v>200</v>
      </c>
      <c r="Z13" s="45"/>
      <c r="AA13" s="46" t="n">
        <f aca="false">X13+Y13+Z13</f>
        <v>388</v>
      </c>
      <c r="AB13" s="43" t="n">
        <v>3</v>
      </c>
      <c r="AC13" s="39"/>
      <c r="AD13" s="39" t="n">
        <v>1</v>
      </c>
      <c r="AE13" s="31"/>
    </row>
    <row r="14" customFormat="false" ht="14.25" hidden="false" customHeight="false" outlineLevel="0" collapsed="false">
      <c r="A14" s="33" t="n">
        <v>12</v>
      </c>
      <c r="B14" s="33" t="n">
        <v>753</v>
      </c>
      <c r="C14" s="34" t="s">
        <v>52</v>
      </c>
      <c r="D14" s="34" t="s">
        <v>36</v>
      </c>
      <c r="E14" s="33" t="s">
        <v>51</v>
      </c>
      <c r="F14" s="53" t="s">
        <v>47</v>
      </c>
      <c r="G14" s="35" t="n">
        <v>3945.52093333333</v>
      </c>
      <c r="H14" s="35" t="n">
        <f aca="false">G14*4</f>
        <v>15782.0837333333</v>
      </c>
      <c r="I14" s="36" t="n">
        <v>0.297372233006697</v>
      </c>
      <c r="J14" s="35" t="n">
        <v>1173.28837032</v>
      </c>
      <c r="K14" s="35" t="n">
        <f aca="false">J14*4</f>
        <v>4693.15348128</v>
      </c>
      <c r="L14" s="37" t="n">
        <v>4734.62512</v>
      </c>
      <c r="M14" s="37" t="n">
        <f aca="false">L14*4</f>
        <v>18938.50048</v>
      </c>
      <c r="N14" s="38" t="n">
        <v>0.287106921641137</v>
      </c>
      <c r="O14" s="37" t="n">
        <v>1359.343643328</v>
      </c>
      <c r="P14" s="47" t="n">
        <f aca="false">O14*4</f>
        <v>5437.374573312</v>
      </c>
      <c r="Q14" s="39" t="n">
        <v>17493.77</v>
      </c>
      <c r="R14" s="39" t="n">
        <v>4496.9</v>
      </c>
      <c r="S14" s="49" t="n">
        <f aca="false">Q14-H14</f>
        <v>1711.68626666667</v>
      </c>
      <c r="T14" s="49" t="n">
        <f aca="false">R14-K14</f>
        <v>-196.25348128</v>
      </c>
      <c r="U14" s="42" t="n">
        <f aca="false">Q14/H14</f>
        <v>1.108457558304</v>
      </c>
      <c r="V14" s="49" t="n">
        <f aca="false">Q14-M14</f>
        <v>-1444.73048</v>
      </c>
      <c r="W14" s="49" t="n">
        <f aca="false">R14-P14</f>
        <v>-940.474573312</v>
      </c>
      <c r="X14" s="43"/>
      <c r="Y14" s="43"/>
      <c r="Z14" s="45"/>
      <c r="AA14" s="46" t="n">
        <f aca="false">X14+Y14+Z14</f>
        <v>0</v>
      </c>
      <c r="AB14" s="43" t="n">
        <v>2</v>
      </c>
      <c r="AC14" s="39"/>
      <c r="AD14" s="39"/>
      <c r="AE14" s="31"/>
    </row>
    <row r="15" customFormat="false" ht="14.25" hidden="false" customHeight="false" outlineLevel="0" collapsed="false">
      <c r="A15" s="33" t="n">
        <v>13</v>
      </c>
      <c r="B15" s="54" t="n">
        <v>742</v>
      </c>
      <c r="C15" s="55" t="s">
        <v>53</v>
      </c>
      <c r="D15" s="55" t="s">
        <v>39</v>
      </c>
      <c r="E15" s="54" t="s">
        <v>34</v>
      </c>
      <c r="F15" s="50"/>
      <c r="G15" s="56" t="n">
        <v>11020.0029333333</v>
      </c>
      <c r="H15" s="35" t="n">
        <f aca="false">G15*4</f>
        <v>44080.0117333333</v>
      </c>
      <c r="I15" s="57" t="n">
        <v>0.264107676156456</v>
      </c>
      <c r="J15" s="56" t="n">
        <v>2910.46736596</v>
      </c>
      <c r="K15" s="35" t="n">
        <f aca="false">J15*4</f>
        <v>11641.86946384</v>
      </c>
      <c r="L15" s="58" t="n">
        <v>13224.00352</v>
      </c>
      <c r="M15" s="37" t="n">
        <f aca="false">L15*4</f>
        <v>52896.01408</v>
      </c>
      <c r="N15" s="59" t="n">
        <v>0.254990659741143</v>
      </c>
      <c r="O15" s="58" t="n">
        <v>3371.997381984</v>
      </c>
      <c r="P15" s="47" t="n">
        <f aca="false">O15*4</f>
        <v>13487.989527936</v>
      </c>
      <c r="Q15" s="31" t="n">
        <v>45096.83</v>
      </c>
      <c r="R15" s="31" t="n">
        <v>10658.74</v>
      </c>
      <c r="S15" s="49" t="n">
        <f aca="false">Q15-H15</f>
        <v>1016.81826666667</v>
      </c>
      <c r="T15" s="49" t="n">
        <f aca="false">R15-K15</f>
        <v>-983.12946384</v>
      </c>
      <c r="U15" s="42" t="n">
        <f aca="false">Q15/H15</f>
        <v>1.02306755889309</v>
      </c>
      <c r="V15" s="49" t="n">
        <f aca="false">Q15-M15</f>
        <v>-7799.18408</v>
      </c>
      <c r="W15" s="49" t="n">
        <f aca="false">R15-P15</f>
        <v>-2829.249527936</v>
      </c>
      <c r="X15" s="43" t="n">
        <v>288</v>
      </c>
      <c r="Y15" s="43"/>
      <c r="Z15" s="45"/>
      <c r="AA15" s="46" t="n">
        <f aca="false">X15+Y15+Z15</f>
        <v>288</v>
      </c>
      <c r="AB15" s="43" t="n">
        <v>4</v>
      </c>
      <c r="AC15" s="39"/>
      <c r="AD15" s="39" t="n">
        <v>1</v>
      </c>
      <c r="AE15" s="31"/>
    </row>
    <row r="16" customFormat="false" ht="14.25" hidden="false" customHeight="false" outlineLevel="0" collapsed="false">
      <c r="A16" s="33" t="n">
        <v>14</v>
      </c>
      <c r="B16" s="33" t="n">
        <v>351</v>
      </c>
      <c r="C16" s="34" t="s">
        <v>54</v>
      </c>
      <c r="D16" s="34" t="s">
        <v>42</v>
      </c>
      <c r="E16" s="33" t="s">
        <v>40</v>
      </c>
      <c r="F16" s="33"/>
      <c r="G16" s="35" t="n">
        <v>5812.33493333333</v>
      </c>
      <c r="H16" s="35" t="n">
        <f aca="false">G16*4</f>
        <v>23249.3397333333</v>
      </c>
      <c r="I16" s="36" t="n">
        <v>0.297849415312428</v>
      </c>
      <c r="J16" s="35" t="n">
        <v>1731.20056149333</v>
      </c>
      <c r="K16" s="35" t="n">
        <f aca="false">J16*4</f>
        <v>6924.80224597333</v>
      </c>
      <c r="L16" s="37" t="n">
        <v>6974.80192</v>
      </c>
      <c r="M16" s="37" t="n">
        <f aca="false">L16*4</f>
        <v>27899.20768</v>
      </c>
      <c r="N16" s="38" t="n">
        <v>0.287567631578561</v>
      </c>
      <c r="O16" s="37" t="n">
        <v>2005.727268864</v>
      </c>
      <c r="P16" s="47" t="n">
        <f aca="false">O16*4</f>
        <v>8022.909075456</v>
      </c>
      <c r="Q16" s="39" t="n">
        <v>24153.22</v>
      </c>
      <c r="R16" s="39" t="n">
        <v>7051.03</v>
      </c>
      <c r="S16" s="48" t="n">
        <f aca="false">Q16-H16</f>
        <v>903.880266666667</v>
      </c>
      <c r="T16" s="48" t="n">
        <f aca="false">R16-K16</f>
        <v>126.227754026666</v>
      </c>
      <c r="U16" s="42" t="n">
        <f aca="false">Q16/H16</f>
        <v>1.03887767467954</v>
      </c>
      <c r="V16" s="49" t="n">
        <f aca="false">Q16-M16</f>
        <v>-3745.98768</v>
      </c>
      <c r="W16" s="49" t="n">
        <f aca="false">R16-P16</f>
        <v>-971.879075456001</v>
      </c>
      <c r="X16" s="43"/>
      <c r="Y16" s="43" t="n">
        <v>400</v>
      </c>
      <c r="Z16" s="45"/>
      <c r="AA16" s="46" t="n">
        <f aca="false">X16+Y16+Z16</f>
        <v>400</v>
      </c>
      <c r="AB16" s="43" t="n">
        <v>2</v>
      </c>
      <c r="AC16" s="39"/>
      <c r="AD16" s="39"/>
      <c r="AE16" s="31"/>
    </row>
    <row r="17" customFormat="false" ht="14.25" hidden="false" customHeight="false" outlineLevel="0" collapsed="false">
      <c r="A17" s="33" t="n">
        <v>15</v>
      </c>
      <c r="B17" s="33" t="n">
        <v>598</v>
      </c>
      <c r="C17" s="34" t="s">
        <v>55</v>
      </c>
      <c r="D17" s="34" t="s">
        <v>36</v>
      </c>
      <c r="E17" s="33" t="s">
        <v>40</v>
      </c>
      <c r="F17" s="33"/>
      <c r="G17" s="35" t="n">
        <v>8950.83563333333</v>
      </c>
      <c r="H17" s="35" t="n">
        <f aca="false">G17*4</f>
        <v>35803.3425333333</v>
      </c>
      <c r="I17" s="36" t="n">
        <v>0.323997150852236</v>
      </c>
      <c r="J17" s="35" t="n">
        <v>2900.04524294667</v>
      </c>
      <c r="K17" s="35" t="n">
        <f aca="false">J17*4</f>
        <v>11600.1809717867</v>
      </c>
      <c r="L17" s="37" t="n">
        <v>10741.00276</v>
      </c>
      <c r="M17" s="37" t="n">
        <f aca="false">L17*4</f>
        <v>42964.01104</v>
      </c>
      <c r="N17" s="38" t="n">
        <v>0.312812745363451</v>
      </c>
      <c r="O17" s="37" t="n">
        <v>3359.922561312</v>
      </c>
      <c r="P17" s="47" t="n">
        <f aca="false">O17*4</f>
        <v>13439.690245248</v>
      </c>
      <c r="Q17" s="39" t="n">
        <v>36691.27</v>
      </c>
      <c r="R17" s="39" t="n">
        <v>10832.76</v>
      </c>
      <c r="S17" s="49" t="n">
        <f aca="false">Q17-H17</f>
        <v>887.927466666661</v>
      </c>
      <c r="T17" s="49" t="n">
        <f aca="false">R17-K17</f>
        <v>-767.420971786669</v>
      </c>
      <c r="U17" s="42" t="n">
        <f aca="false">Q17/H17</f>
        <v>1.02480012769311</v>
      </c>
      <c r="V17" s="49" t="n">
        <f aca="false">Q17-M17</f>
        <v>-6272.74104000001</v>
      </c>
      <c r="W17" s="49" t="n">
        <f aca="false">R17-P17</f>
        <v>-2606.930245248</v>
      </c>
      <c r="X17" s="43"/>
      <c r="Y17" s="43"/>
      <c r="Z17" s="45"/>
      <c r="AA17" s="46" t="n">
        <f aca="false">X17+Y17+Z17</f>
        <v>0</v>
      </c>
      <c r="AB17" s="43" t="n">
        <v>3</v>
      </c>
      <c r="AC17" s="39"/>
      <c r="AD17" s="39"/>
      <c r="AE17" s="31"/>
    </row>
    <row r="18" customFormat="false" ht="14.25" hidden="false" customHeight="false" outlineLevel="0" collapsed="false">
      <c r="A18" s="33" t="n">
        <v>16</v>
      </c>
      <c r="B18" s="33" t="n">
        <v>587</v>
      </c>
      <c r="C18" s="34" t="s">
        <v>56</v>
      </c>
      <c r="D18" s="34" t="s">
        <v>42</v>
      </c>
      <c r="E18" s="33" t="s">
        <v>40</v>
      </c>
      <c r="F18" s="33"/>
      <c r="G18" s="35" t="n">
        <v>7684.82746666667</v>
      </c>
      <c r="H18" s="35" t="n">
        <f aca="false">G18*4</f>
        <v>30739.3098666667</v>
      </c>
      <c r="I18" s="36" t="n">
        <v>0.227471842908518</v>
      </c>
      <c r="J18" s="35" t="n">
        <v>1748.08186627667</v>
      </c>
      <c r="K18" s="35" t="n">
        <f aca="false">J18*4</f>
        <v>6992.32746510667</v>
      </c>
      <c r="L18" s="37" t="n">
        <v>9221.79296</v>
      </c>
      <c r="M18" s="37" t="n">
        <f aca="false">L18*4</f>
        <v>36887.17184</v>
      </c>
      <c r="N18" s="38" t="n">
        <v>0.219619498152776</v>
      </c>
      <c r="O18" s="37" t="n">
        <v>2025.285541944</v>
      </c>
      <c r="P18" s="47" t="n">
        <f aca="false">O18*4</f>
        <v>8101.142167776</v>
      </c>
      <c r="Q18" s="39" t="n">
        <v>31530.53</v>
      </c>
      <c r="R18" s="39" t="n">
        <v>8410.76</v>
      </c>
      <c r="S18" s="48" t="n">
        <f aca="false">Q18-H18</f>
        <v>791.220133333332</v>
      </c>
      <c r="T18" s="48" t="n">
        <f aca="false">R18-K18</f>
        <v>1418.43253489333</v>
      </c>
      <c r="U18" s="42" t="n">
        <f aca="false">Q18/H18</f>
        <v>1.02573968435743</v>
      </c>
      <c r="V18" s="49" t="n">
        <f aca="false">Q18-M18</f>
        <v>-5356.64184</v>
      </c>
      <c r="W18" s="49" t="n">
        <f aca="false">R18-P18</f>
        <v>309.617832224002</v>
      </c>
      <c r="X18" s="43" t="n">
        <v>288</v>
      </c>
      <c r="Y18" s="43" t="n">
        <v>400</v>
      </c>
      <c r="Z18" s="45"/>
      <c r="AA18" s="46" t="n">
        <f aca="false">X18+Y18+Z18</f>
        <v>688</v>
      </c>
      <c r="AB18" s="43" t="n">
        <v>3</v>
      </c>
      <c r="AC18" s="39"/>
      <c r="AD18" s="39"/>
      <c r="AE18" s="31"/>
    </row>
    <row r="19" customFormat="false" ht="14.25" hidden="false" customHeight="false" outlineLevel="0" collapsed="false">
      <c r="A19" s="33" t="n">
        <v>17</v>
      </c>
      <c r="B19" s="33" t="n">
        <v>724</v>
      </c>
      <c r="C19" s="34" t="s">
        <v>57</v>
      </c>
      <c r="D19" s="34" t="s">
        <v>36</v>
      </c>
      <c r="E19" s="33" t="s">
        <v>40</v>
      </c>
      <c r="F19" s="33"/>
      <c r="G19" s="35" t="n">
        <v>10982.7788</v>
      </c>
      <c r="H19" s="35" t="n">
        <f aca="false">G19*4</f>
        <v>43931.1152</v>
      </c>
      <c r="I19" s="36" t="n">
        <v>0.290116701521841</v>
      </c>
      <c r="J19" s="35" t="n">
        <v>3186.287559</v>
      </c>
      <c r="K19" s="35" t="n">
        <f aca="false">J19*4</f>
        <v>12745.150236</v>
      </c>
      <c r="L19" s="37" t="n">
        <v>13179.33456</v>
      </c>
      <c r="M19" s="37" t="n">
        <f aca="false">L19*4</f>
        <v>52717.33824</v>
      </c>
      <c r="N19" s="38" t="n">
        <v>0.280101851637037</v>
      </c>
      <c r="O19" s="37" t="n">
        <v>3691.5560136</v>
      </c>
      <c r="P19" s="47" t="n">
        <f aca="false">O19*4</f>
        <v>14766.2240544</v>
      </c>
      <c r="Q19" s="39" t="n">
        <v>44661.21</v>
      </c>
      <c r="R19" s="39" t="n">
        <v>14533.66</v>
      </c>
      <c r="S19" s="48" t="n">
        <f aca="false">Q19-H19</f>
        <v>730.094799999999</v>
      </c>
      <c r="T19" s="48" t="n">
        <f aca="false">R19-K19</f>
        <v>1788.509764</v>
      </c>
      <c r="U19" s="42" t="n">
        <f aca="false">Q19/H19</f>
        <v>1.0166190818666</v>
      </c>
      <c r="V19" s="49" t="n">
        <f aca="false">Q19-M19</f>
        <v>-8056.12824</v>
      </c>
      <c r="W19" s="49" t="n">
        <f aca="false">R19-P19</f>
        <v>-232.5640544</v>
      </c>
      <c r="X19" s="43"/>
      <c r="Y19" s="43" t="n">
        <v>400</v>
      </c>
      <c r="Z19" s="45"/>
      <c r="AA19" s="46" t="n">
        <f aca="false">X19+Y19+Z19</f>
        <v>400</v>
      </c>
      <c r="AB19" s="43" t="n">
        <v>4</v>
      </c>
      <c r="AC19" s="39"/>
      <c r="AD19" s="39" t="n">
        <v>1</v>
      </c>
      <c r="AE19" s="31"/>
    </row>
    <row r="20" s="52" customFormat="true" ht="14.25" hidden="false" customHeight="false" outlineLevel="0" collapsed="false">
      <c r="A20" s="33" t="n">
        <v>18</v>
      </c>
      <c r="B20" s="33" t="n">
        <v>514</v>
      </c>
      <c r="C20" s="34" t="s">
        <v>58</v>
      </c>
      <c r="D20" s="34" t="s">
        <v>45</v>
      </c>
      <c r="E20" s="33" t="s">
        <v>34</v>
      </c>
      <c r="F20" s="53" t="s">
        <v>47</v>
      </c>
      <c r="G20" s="35" t="n">
        <v>10003.7249666667</v>
      </c>
      <c r="H20" s="35" t="n">
        <f aca="false">G20*4</f>
        <v>40014.8998666667</v>
      </c>
      <c r="I20" s="36" t="n">
        <v>0.31500101267978</v>
      </c>
      <c r="J20" s="35" t="n">
        <v>3151.18349507</v>
      </c>
      <c r="K20" s="35" t="n">
        <f aca="false">J20*4</f>
        <v>12604.73398028</v>
      </c>
      <c r="L20" s="37" t="n">
        <v>12004.46996</v>
      </c>
      <c r="M20" s="37" t="n">
        <f aca="false">L20*4</f>
        <v>48017.87984</v>
      </c>
      <c r="N20" s="38" t="n">
        <v>0.30412715454269</v>
      </c>
      <c r="O20" s="37" t="n">
        <v>3650.885290728</v>
      </c>
      <c r="P20" s="47" t="n">
        <f aca="false">O20*4</f>
        <v>14603.541162912</v>
      </c>
      <c r="Q20" s="39" t="n">
        <v>40485.94</v>
      </c>
      <c r="R20" s="39" t="n">
        <v>11964.36</v>
      </c>
      <c r="S20" s="49" t="n">
        <f aca="false">Q20-H20</f>
        <v>471.040133333336</v>
      </c>
      <c r="T20" s="49" t="n">
        <f aca="false">R20-K20</f>
        <v>-640.373980280001</v>
      </c>
      <c r="U20" s="42" t="n">
        <f aca="false">Q20/H20</f>
        <v>1.0117716184447</v>
      </c>
      <c r="V20" s="49" t="n">
        <f aca="false">Q20-M20</f>
        <v>-7531.93984</v>
      </c>
      <c r="W20" s="49" t="n">
        <f aca="false">R20-P20</f>
        <v>-2639.181162912</v>
      </c>
      <c r="X20" s="43"/>
      <c r="Y20" s="43"/>
      <c r="Z20" s="51"/>
      <c r="AA20" s="46" t="n">
        <f aca="false">X20+Y20+Z20</f>
        <v>0</v>
      </c>
      <c r="AB20" s="43" t="n">
        <v>3</v>
      </c>
      <c r="AC20" s="39"/>
      <c r="AD20" s="39"/>
      <c r="AE20" s="31"/>
    </row>
    <row r="21" customFormat="false" ht="14.25" hidden="false" customHeight="false" outlineLevel="0" collapsed="false">
      <c r="A21" s="33" t="n">
        <v>19</v>
      </c>
      <c r="B21" s="33" t="n">
        <v>102478</v>
      </c>
      <c r="C21" s="34" t="s">
        <v>59</v>
      </c>
      <c r="D21" s="34" t="s">
        <v>39</v>
      </c>
      <c r="E21" s="33" t="s">
        <v>51</v>
      </c>
      <c r="F21" s="33"/>
      <c r="G21" s="35" t="n">
        <v>1241.8696</v>
      </c>
      <c r="H21" s="35" t="n">
        <f aca="false">G21*4</f>
        <v>4967.4784</v>
      </c>
      <c r="I21" s="36" t="n">
        <v>0.300851880873805</v>
      </c>
      <c r="J21" s="35" t="n">
        <v>373.61880496</v>
      </c>
      <c r="K21" s="35" t="n">
        <f aca="false">J21*4</f>
        <v>1494.47521984</v>
      </c>
      <c r="L21" s="37" t="n">
        <v>1490.24352</v>
      </c>
      <c r="M21" s="37" t="n">
        <f aca="false">L21*4</f>
        <v>5960.97408</v>
      </c>
      <c r="N21" s="38" t="n">
        <v>0.290466451807823</v>
      </c>
      <c r="O21" s="37" t="n">
        <v>432.865747584</v>
      </c>
      <c r="P21" s="47" t="n">
        <f aca="false">O21*4</f>
        <v>1731.462990336</v>
      </c>
      <c r="Q21" s="39" t="n">
        <v>5305.54</v>
      </c>
      <c r="R21" s="39" t="n">
        <v>1449.99</v>
      </c>
      <c r="S21" s="49" t="n">
        <f aca="false">Q21-H21</f>
        <v>338.061599999999</v>
      </c>
      <c r="T21" s="49" t="n">
        <f aca="false">R21-K21</f>
        <v>-44.4852198399999</v>
      </c>
      <c r="U21" s="42" t="n">
        <f aca="false">Q21/H21</f>
        <v>1.068054971311</v>
      </c>
      <c r="V21" s="49" t="n">
        <f aca="false">Q21-M21</f>
        <v>-655.434080000001</v>
      </c>
      <c r="W21" s="49" t="n">
        <f aca="false">R21-P21</f>
        <v>-281.472990336</v>
      </c>
      <c r="X21" s="43" t="n">
        <v>288</v>
      </c>
      <c r="Y21" s="43"/>
      <c r="Z21" s="45"/>
      <c r="AA21" s="46" t="n">
        <f aca="false">X21+Y21+Z21</f>
        <v>288</v>
      </c>
      <c r="AB21" s="43" t="n">
        <v>2</v>
      </c>
      <c r="AC21" s="39"/>
      <c r="AD21" s="39" t="n">
        <v>1</v>
      </c>
      <c r="AE21" s="31"/>
    </row>
    <row r="22" customFormat="false" ht="14.25" hidden="false" customHeight="false" outlineLevel="0" collapsed="false">
      <c r="A22" s="33" t="n">
        <v>20</v>
      </c>
      <c r="B22" s="33" t="n">
        <v>712</v>
      </c>
      <c r="C22" s="34" t="s">
        <v>60</v>
      </c>
      <c r="D22" s="34" t="s">
        <v>36</v>
      </c>
      <c r="E22" s="33" t="s">
        <v>34</v>
      </c>
      <c r="F22" s="53" t="s">
        <v>47</v>
      </c>
      <c r="G22" s="35" t="n">
        <v>14414.0533333333</v>
      </c>
      <c r="H22" s="35" t="n">
        <f aca="false">G22*4</f>
        <v>57656.2133333333</v>
      </c>
      <c r="I22" s="36" t="n">
        <v>0.317901212541187</v>
      </c>
      <c r="J22" s="35" t="n">
        <v>4582.2450323</v>
      </c>
      <c r="K22" s="35" t="n">
        <f aca="false">J22*4</f>
        <v>18328.9801292</v>
      </c>
      <c r="L22" s="37" t="n">
        <v>17296.864</v>
      </c>
      <c r="M22" s="37" t="n">
        <f aca="false">L22*4</f>
        <v>69187.456</v>
      </c>
      <c r="N22" s="38" t="n">
        <v>0.306927239291469</v>
      </c>
      <c r="O22" s="37" t="n">
        <v>5308.87871592</v>
      </c>
      <c r="P22" s="47" t="n">
        <f aca="false">O22*4</f>
        <v>21235.51486368</v>
      </c>
      <c r="Q22" s="39" t="n">
        <v>57885.86</v>
      </c>
      <c r="R22" s="39" t="n">
        <v>18886.34</v>
      </c>
      <c r="S22" s="48" t="n">
        <f aca="false">Q22-H22</f>
        <v>229.646666666667</v>
      </c>
      <c r="T22" s="48" t="n">
        <f aca="false">R22-K22</f>
        <v>557.359870799999</v>
      </c>
      <c r="U22" s="42" t="n">
        <f aca="false">Q22/H22</f>
        <v>1.00398303415001</v>
      </c>
      <c r="V22" s="49" t="n">
        <f aca="false">Q22-M22</f>
        <v>-11301.596</v>
      </c>
      <c r="W22" s="49" t="n">
        <f aca="false">R22-P22</f>
        <v>-2349.17486368</v>
      </c>
      <c r="X22" s="43"/>
      <c r="Y22" s="43" t="n">
        <v>600</v>
      </c>
      <c r="Z22" s="45"/>
      <c r="AA22" s="46" t="n">
        <f aca="false">X22+Y22+Z22</f>
        <v>600</v>
      </c>
      <c r="AB22" s="43" t="n">
        <v>5</v>
      </c>
      <c r="AC22" s="39"/>
      <c r="AD22" s="39" t="n">
        <v>2</v>
      </c>
      <c r="AE22" s="31"/>
    </row>
    <row r="23" customFormat="false" ht="14.25" hidden="false" customHeight="false" outlineLevel="0" collapsed="false">
      <c r="A23" s="33" t="n">
        <v>21</v>
      </c>
      <c r="B23" s="33" t="n">
        <v>710</v>
      </c>
      <c r="C23" s="34" t="s">
        <v>61</v>
      </c>
      <c r="D23" s="34" t="s">
        <v>42</v>
      </c>
      <c r="E23" s="33" t="s">
        <v>51</v>
      </c>
      <c r="F23" s="33"/>
      <c r="G23" s="35" t="n">
        <v>4402.9592</v>
      </c>
      <c r="H23" s="35" t="n">
        <f aca="false">G23*4</f>
        <v>17611.8368</v>
      </c>
      <c r="I23" s="36" t="n">
        <v>0.297770138436289</v>
      </c>
      <c r="J23" s="35" t="n">
        <v>1311.06977051333</v>
      </c>
      <c r="K23" s="35" t="n">
        <f aca="false">J23*4</f>
        <v>5244.27908205333</v>
      </c>
      <c r="L23" s="37" t="n">
        <v>5283.55104</v>
      </c>
      <c r="M23" s="37" t="n">
        <f aca="false">L23*4</f>
        <v>21134.20416</v>
      </c>
      <c r="N23" s="38" t="n">
        <v>0.28749109134602</v>
      </c>
      <c r="O23" s="37" t="n">
        <v>1518.973854672</v>
      </c>
      <c r="P23" s="47" t="n">
        <f aca="false">O23*4</f>
        <v>6075.895418688</v>
      </c>
      <c r="Q23" s="39" t="n">
        <v>17840.24</v>
      </c>
      <c r="R23" s="39" t="n">
        <v>5494.75</v>
      </c>
      <c r="S23" s="48" t="n">
        <f aca="false">Q23-H23</f>
        <v>228.403200000001</v>
      </c>
      <c r="T23" s="48" t="n">
        <f aca="false">R23-K23</f>
        <v>250.470917946666</v>
      </c>
      <c r="U23" s="42" t="n">
        <f aca="false">Q23/H23</f>
        <v>1.01296873248337</v>
      </c>
      <c r="V23" s="49" t="n">
        <f aca="false">Q23-M23</f>
        <v>-3293.96416</v>
      </c>
      <c r="W23" s="49" t="n">
        <f aca="false">R23-P23</f>
        <v>-581.145418688</v>
      </c>
      <c r="X23" s="43"/>
      <c r="Y23" s="43" t="n">
        <v>200</v>
      </c>
      <c r="Z23" s="45"/>
      <c r="AA23" s="46" t="n">
        <f aca="false">X23+Y23+Z23</f>
        <v>200</v>
      </c>
      <c r="AB23" s="43" t="n">
        <v>2</v>
      </c>
      <c r="AC23" s="39"/>
      <c r="AD23" s="39" t="n">
        <v>1</v>
      </c>
      <c r="AE23" s="31"/>
    </row>
    <row r="24" customFormat="false" ht="14.25" hidden="false" customHeight="false" outlineLevel="0" collapsed="false">
      <c r="A24" s="33" t="n">
        <v>22</v>
      </c>
      <c r="B24" s="33" t="n">
        <v>720</v>
      </c>
      <c r="C24" s="34" t="s">
        <v>62</v>
      </c>
      <c r="D24" s="34" t="s">
        <v>45</v>
      </c>
      <c r="E24" s="33" t="s">
        <v>51</v>
      </c>
      <c r="F24" s="53" t="s">
        <v>47</v>
      </c>
      <c r="G24" s="35" t="n">
        <v>5047.6604</v>
      </c>
      <c r="H24" s="35" t="n">
        <f aca="false">G24*4</f>
        <v>20190.6416</v>
      </c>
      <c r="I24" s="36" t="n">
        <v>0.294846422777042</v>
      </c>
      <c r="J24" s="35" t="n">
        <v>1488.28461233333</v>
      </c>
      <c r="K24" s="35" t="n">
        <f aca="false">J24*4</f>
        <v>5953.13844933333</v>
      </c>
      <c r="L24" s="37" t="n">
        <v>6057.19248</v>
      </c>
      <c r="M24" s="37" t="n">
        <f aca="false">L24*4</f>
        <v>24228.76992</v>
      </c>
      <c r="N24" s="38" t="n">
        <v>0.284668302566472</v>
      </c>
      <c r="O24" s="37" t="n">
        <v>1724.2907016</v>
      </c>
      <c r="P24" s="47" t="n">
        <f aca="false">O24*4</f>
        <v>6897.1628064</v>
      </c>
      <c r="Q24" s="39" t="n">
        <v>20417.31</v>
      </c>
      <c r="R24" s="39" t="n">
        <v>5915.26</v>
      </c>
      <c r="S24" s="49" t="n">
        <f aca="false">Q24-H24</f>
        <v>226.668400000002</v>
      </c>
      <c r="T24" s="49" t="n">
        <f aca="false">R24-K24</f>
        <v>-37.8784493333333</v>
      </c>
      <c r="U24" s="42" t="n">
        <f aca="false">Q24/H24</f>
        <v>1.01122640897157</v>
      </c>
      <c r="V24" s="49" t="n">
        <f aca="false">Q24-M24</f>
        <v>-3811.45992</v>
      </c>
      <c r="W24" s="49" t="n">
        <f aca="false">R24-P24</f>
        <v>-981.9028064</v>
      </c>
      <c r="X24" s="43" t="n">
        <v>188</v>
      </c>
      <c r="Y24" s="43"/>
      <c r="Z24" s="45"/>
      <c r="AA24" s="46" t="n">
        <f aca="false">X24+Y24+Z24</f>
        <v>188</v>
      </c>
      <c r="AB24" s="43" t="n">
        <v>3</v>
      </c>
      <c r="AC24" s="39"/>
      <c r="AD24" s="39"/>
      <c r="AE24" s="31"/>
    </row>
    <row r="25" customFormat="false" ht="14.25" hidden="false" customHeight="false" outlineLevel="0" collapsed="false">
      <c r="A25" s="33" t="n">
        <v>23</v>
      </c>
      <c r="B25" s="33" t="n">
        <v>101453</v>
      </c>
      <c r="C25" s="34" t="s">
        <v>63</v>
      </c>
      <c r="D25" s="34" t="s">
        <v>42</v>
      </c>
      <c r="E25" s="33" t="s">
        <v>51</v>
      </c>
      <c r="F25" s="33"/>
      <c r="G25" s="35" t="n">
        <v>5094.84266666667</v>
      </c>
      <c r="H25" s="35" t="n">
        <f aca="false">G25*4</f>
        <v>20379.3706666667</v>
      </c>
      <c r="I25" s="36" t="n">
        <v>0.318922640874484</v>
      </c>
      <c r="J25" s="35" t="n">
        <v>1624.86067809333</v>
      </c>
      <c r="K25" s="35" t="n">
        <f aca="false">J25*4</f>
        <v>6499.44271237333</v>
      </c>
      <c r="L25" s="37" t="n">
        <v>6113.8112</v>
      </c>
      <c r="M25" s="37" t="n">
        <f aca="false">L25*4</f>
        <v>24455.2448</v>
      </c>
      <c r="N25" s="38" t="n">
        <v>0.30791340784354</v>
      </c>
      <c r="O25" s="37" t="n">
        <v>1882.524441504</v>
      </c>
      <c r="P25" s="47" t="n">
        <f aca="false">O25*4</f>
        <v>7530.097766016</v>
      </c>
      <c r="Q25" s="39" t="n">
        <v>20463.77</v>
      </c>
      <c r="R25" s="39" t="n">
        <v>7168.33</v>
      </c>
      <c r="S25" s="48" t="n">
        <f aca="false">Q25-H25</f>
        <v>84.3993333333347</v>
      </c>
      <c r="T25" s="48" t="n">
        <f aca="false">R25-K25</f>
        <v>668.887287626667</v>
      </c>
      <c r="U25" s="42" t="n">
        <f aca="false">Q25/H25</f>
        <v>1.00414141018944</v>
      </c>
      <c r="V25" s="49" t="n">
        <f aca="false">Q25-M25</f>
        <v>-3991.4748</v>
      </c>
      <c r="W25" s="49" t="n">
        <f aca="false">R25-P25</f>
        <v>-361.767766015999</v>
      </c>
      <c r="X25" s="43"/>
      <c r="Y25" s="43" t="n">
        <v>200</v>
      </c>
      <c r="Z25" s="45"/>
      <c r="AA25" s="46" t="n">
        <f aca="false">X25+Y25+Z25</f>
        <v>200</v>
      </c>
      <c r="AB25" s="43" t="n">
        <v>4</v>
      </c>
      <c r="AC25" s="39"/>
      <c r="AD25" s="39" t="n">
        <v>1</v>
      </c>
      <c r="AE25" s="31"/>
    </row>
    <row r="26" customFormat="false" ht="14.25" hidden="false" customHeight="false" outlineLevel="0" collapsed="false">
      <c r="A26" s="33" t="n">
        <v>24</v>
      </c>
      <c r="B26" s="33" t="n">
        <v>52</v>
      </c>
      <c r="C26" s="34" t="s">
        <v>64</v>
      </c>
      <c r="D26" s="34" t="s">
        <v>42</v>
      </c>
      <c r="E26" s="33" t="s">
        <v>40</v>
      </c>
      <c r="F26" s="53" t="s">
        <v>47</v>
      </c>
      <c r="G26" s="35" t="n">
        <v>8272.3686</v>
      </c>
      <c r="H26" s="35" t="n">
        <f aca="false">G26*4</f>
        <v>33089.4744</v>
      </c>
      <c r="I26" s="36" t="n">
        <v>0.296463149455163</v>
      </c>
      <c r="J26" s="35" t="n">
        <v>2452.45244861</v>
      </c>
      <c r="K26" s="35" t="n">
        <f aca="false">J26*4</f>
        <v>9809.80979444</v>
      </c>
      <c r="L26" s="37" t="n">
        <v>9926.84232</v>
      </c>
      <c r="M26" s="37" t="n">
        <f aca="false">L26*4</f>
        <v>39707.36928</v>
      </c>
      <c r="N26" s="38" t="n">
        <v>0.286229219720698</v>
      </c>
      <c r="O26" s="37" t="n">
        <v>2841.352331544</v>
      </c>
      <c r="P26" s="47" t="n">
        <f aca="false">O26*4</f>
        <v>11365.409326176</v>
      </c>
      <c r="Q26" s="39" t="n">
        <v>33148.36</v>
      </c>
      <c r="R26" s="39" t="n">
        <v>10202.22</v>
      </c>
      <c r="S26" s="48" t="n">
        <f aca="false">Q26-H26</f>
        <v>58.8856000000014</v>
      </c>
      <c r="T26" s="48" t="n">
        <f aca="false">R26-K26</f>
        <v>392.410205559998</v>
      </c>
      <c r="U26" s="42" t="n">
        <f aca="false">Q26/H26</f>
        <v>1.00177958704596</v>
      </c>
      <c r="V26" s="49" t="n">
        <f aca="false">Q26-M26</f>
        <v>-6559.00928</v>
      </c>
      <c r="W26" s="49" t="n">
        <f aca="false">R26-P26</f>
        <v>-1163.189326176</v>
      </c>
      <c r="X26" s="43"/>
      <c r="Y26" s="43" t="n">
        <v>400</v>
      </c>
      <c r="Z26" s="45"/>
      <c r="AA26" s="46" t="n">
        <f aca="false">X26+Y26+Z26</f>
        <v>400</v>
      </c>
      <c r="AB26" s="43" t="n">
        <v>4</v>
      </c>
      <c r="AC26" s="39"/>
      <c r="AD26" s="39" t="n">
        <v>1</v>
      </c>
      <c r="AE26" s="31"/>
    </row>
    <row r="27" customFormat="false" ht="14.25" hidden="false" customHeight="false" outlineLevel="0" collapsed="false">
      <c r="A27" s="33" t="n">
        <v>25</v>
      </c>
      <c r="B27" s="54" t="n">
        <v>750</v>
      </c>
      <c r="C27" s="55" t="s">
        <v>65</v>
      </c>
      <c r="D27" s="55" t="s">
        <v>36</v>
      </c>
      <c r="E27" s="54" t="s">
        <v>34</v>
      </c>
      <c r="F27" s="54"/>
      <c r="G27" s="56" t="n">
        <v>15405.4905333333</v>
      </c>
      <c r="H27" s="35" t="n">
        <f aca="false">G27*4</f>
        <v>61621.9621333333</v>
      </c>
      <c r="I27" s="57" t="n">
        <v>0.338340422139019</v>
      </c>
      <c r="J27" s="56" t="n">
        <v>5212.30017030667</v>
      </c>
      <c r="K27" s="35" t="n">
        <f aca="false">J27*4</f>
        <v>20849.2006812267</v>
      </c>
      <c r="L27" s="58" t="n">
        <v>18486.58864</v>
      </c>
      <c r="M27" s="37" t="n">
        <f aca="false">L27*4</f>
        <v>73946.35456</v>
      </c>
      <c r="N27" s="59" t="n">
        <v>0.326660885869963</v>
      </c>
      <c r="O27" s="58" t="n">
        <v>6038.845421856</v>
      </c>
      <c r="P27" s="47" t="n">
        <f aca="false">O27*4</f>
        <v>24155.381687424</v>
      </c>
      <c r="Q27" s="31" t="n">
        <v>71133.08</v>
      </c>
      <c r="R27" s="31" t="n">
        <v>24078.31</v>
      </c>
      <c r="S27" s="48" t="n">
        <f aca="false">Q27-H27</f>
        <v>9511.11786666667</v>
      </c>
      <c r="T27" s="48" t="n">
        <f aca="false">R27-K27</f>
        <v>3229.10931877333</v>
      </c>
      <c r="U27" s="42" t="n">
        <f aca="false">Q27/H27</f>
        <v>1.15434623529331</v>
      </c>
      <c r="V27" s="49" t="n">
        <f aca="false">Q27-M27</f>
        <v>-2813.27455999999</v>
      </c>
      <c r="W27" s="49" t="n">
        <f aca="false">R27-P27</f>
        <v>-77.0716874239988</v>
      </c>
      <c r="X27" s="43" t="n">
        <v>188</v>
      </c>
      <c r="Y27" s="43" t="n">
        <v>600</v>
      </c>
      <c r="Z27" s="45"/>
      <c r="AA27" s="46" t="n">
        <f aca="false">X27+Y27+Z27</f>
        <v>788</v>
      </c>
      <c r="AB27" s="43" t="n">
        <v>4</v>
      </c>
      <c r="AC27" s="39" t="n">
        <v>1</v>
      </c>
      <c r="AD27" s="39"/>
      <c r="AE27" s="31"/>
    </row>
    <row r="28" s="52" customFormat="true" ht="14.25" hidden="false" customHeight="false" outlineLevel="0" collapsed="false">
      <c r="A28" s="33" t="n">
        <v>26</v>
      </c>
      <c r="B28" s="33" t="n">
        <v>737</v>
      </c>
      <c r="C28" s="34" t="s">
        <v>66</v>
      </c>
      <c r="D28" s="34" t="s">
        <v>36</v>
      </c>
      <c r="E28" s="33" t="s">
        <v>40</v>
      </c>
      <c r="F28" s="33"/>
      <c r="G28" s="35" t="n">
        <v>8813.4829</v>
      </c>
      <c r="H28" s="35" t="n">
        <f aca="false">G28*4</f>
        <v>35253.9316</v>
      </c>
      <c r="I28" s="36" t="n">
        <v>0.323089382504314</v>
      </c>
      <c r="J28" s="35" t="n">
        <v>2847.54274787333</v>
      </c>
      <c r="K28" s="35" t="n">
        <f aca="false">J28*4</f>
        <v>11390.1709914933</v>
      </c>
      <c r="L28" s="37" t="n">
        <v>10576.17948</v>
      </c>
      <c r="M28" s="37" t="n">
        <f aca="false">L28*4</f>
        <v>42304.71792</v>
      </c>
      <c r="N28" s="38" t="n">
        <v>0.311936313245698</v>
      </c>
      <c r="O28" s="37" t="n">
        <v>3299.094435216</v>
      </c>
      <c r="P28" s="47" t="n">
        <f aca="false">O28*4</f>
        <v>13196.377740864</v>
      </c>
      <c r="Q28" s="39" t="n">
        <v>34697.51</v>
      </c>
      <c r="R28" s="39" t="n">
        <v>12014.86</v>
      </c>
      <c r="S28" s="49" t="n">
        <f aca="false">Q28-H28</f>
        <v>-556.421600000002</v>
      </c>
      <c r="T28" s="49" t="n">
        <f aca="false">R28-K28</f>
        <v>624.689008506666</v>
      </c>
      <c r="U28" s="42" t="n">
        <f aca="false">Q28/H28</f>
        <v>0.984216750451743</v>
      </c>
      <c r="V28" s="49" t="n">
        <f aca="false">Q28-M28</f>
        <v>-7607.20792</v>
      </c>
      <c r="W28" s="49" t="n">
        <f aca="false">R28-P28</f>
        <v>-1181.517740864</v>
      </c>
      <c r="X28" s="43" t="n">
        <v>288</v>
      </c>
      <c r="Y28" s="60"/>
      <c r="Z28" s="51"/>
      <c r="AA28" s="46" t="n">
        <f aca="false">X28+Y28+Z28</f>
        <v>288</v>
      </c>
      <c r="AB28" s="43" t="n">
        <v>3</v>
      </c>
      <c r="AC28" s="39"/>
      <c r="AD28" s="39" t="n">
        <v>1</v>
      </c>
      <c r="AE28" s="31" t="n">
        <f aca="false">(AB28-AD28)*-30+(AC28*-30/2)</f>
        <v>-60</v>
      </c>
    </row>
    <row r="29" customFormat="false" ht="14.25" hidden="false" customHeight="false" outlineLevel="0" collapsed="false">
      <c r="A29" s="33" t="n">
        <v>27</v>
      </c>
      <c r="B29" s="33" t="n">
        <v>549</v>
      </c>
      <c r="C29" s="34" t="s">
        <v>67</v>
      </c>
      <c r="D29" s="34" t="s">
        <v>45</v>
      </c>
      <c r="E29" s="33" t="s">
        <v>51</v>
      </c>
      <c r="F29" s="33"/>
      <c r="G29" s="35" t="n">
        <v>5661.2006</v>
      </c>
      <c r="H29" s="35" t="n">
        <f aca="false">G29*4</f>
        <v>22644.8024</v>
      </c>
      <c r="I29" s="36" t="n">
        <v>0.27636196877508</v>
      </c>
      <c r="J29" s="35" t="n">
        <v>1564.54054344667</v>
      </c>
      <c r="K29" s="35" t="n">
        <f aca="false">J29*4</f>
        <v>6258.16217378667</v>
      </c>
      <c r="L29" s="37" t="n">
        <v>6793.44072</v>
      </c>
      <c r="M29" s="37" t="n">
        <f aca="false">L29*4</f>
        <v>27173.76288</v>
      </c>
      <c r="N29" s="38" t="n">
        <v>0.266821933276839</v>
      </c>
      <c r="O29" s="37" t="n">
        <v>1812.638986512</v>
      </c>
      <c r="P29" s="47" t="n">
        <f aca="false">O29*4</f>
        <v>7250.555946048</v>
      </c>
      <c r="Q29" s="39" t="n">
        <v>21659.07</v>
      </c>
      <c r="R29" s="39" t="n">
        <v>5790.25</v>
      </c>
      <c r="S29" s="49" t="n">
        <f aca="false">Q29-H29</f>
        <v>-985.732400000001</v>
      </c>
      <c r="T29" s="49" t="n">
        <f aca="false">R29-K29</f>
        <v>-467.912173786667</v>
      </c>
      <c r="U29" s="42" t="n">
        <f aca="false">Q29/H29</f>
        <v>0.95646981666751</v>
      </c>
      <c r="V29" s="49" t="n">
        <f aca="false">Q29-M29</f>
        <v>-5514.69288</v>
      </c>
      <c r="W29" s="49" t="n">
        <f aca="false">R29-P29</f>
        <v>-1460.305946048</v>
      </c>
      <c r="X29" s="43" t="n">
        <v>288</v>
      </c>
      <c r="Y29" s="43"/>
      <c r="Z29" s="45"/>
      <c r="AA29" s="46" t="n">
        <f aca="false">X29+Y29+Z29</f>
        <v>288</v>
      </c>
      <c r="AB29" s="43" t="n">
        <v>3</v>
      </c>
      <c r="AC29" s="39"/>
      <c r="AD29" s="39"/>
      <c r="AE29" s="31" t="n">
        <f aca="false">(AB29-AD29)*-30+(AC29*-30/2)</f>
        <v>-90</v>
      </c>
    </row>
    <row r="30" customFormat="false" ht="14.25" hidden="false" customHeight="false" outlineLevel="0" collapsed="false">
      <c r="A30" s="33" t="n">
        <v>28</v>
      </c>
      <c r="B30" s="33" t="n">
        <v>713</v>
      </c>
      <c r="C30" s="34" t="s">
        <v>68</v>
      </c>
      <c r="D30" s="34" t="s">
        <v>42</v>
      </c>
      <c r="E30" s="33" t="s">
        <v>51</v>
      </c>
      <c r="F30" s="33"/>
      <c r="G30" s="35" t="n">
        <v>3566.76886666667</v>
      </c>
      <c r="H30" s="35" t="n">
        <f aca="false">G30*4</f>
        <v>14267.0754666667</v>
      </c>
      <c r="I30" s="36" t="n">
        <v>0.32577754278555</v>
      </c>
      <c r="J30" s="35" t="n">
        <v>1161.97319706667</v>
      </c>
      <c r="K30" s="35" t="n">
        <f aca="false">J30*4</f>
        <v>4647.89278826667</v>
      </c>
      <c r="L30" s="37" t="n">
        <v>4280.12264</v>
      </c>
      <c r="M30" s="37" t="n">
        <f aca="false">L30*4</f>
        <v>17120.49056</v>
      </c>
      <c r="N30" s="38" t="n">
        <v>0.314531678036216</v>
      </c>
      <c r="O30" s="37" t="n">
        <v>1346.23415616</v>
      </c>
      <c r="P30" s="47" t="n">
        <f aca="false">O30*4</f>
        <v>5384.93662464</v>
      </c>
      <c r="Q30" s="39" t="n">
        <v>13138.2</v>
      </c>
      <c r="R30" s="39" t="n">
        <v>4421.3</v>
      </c>
      <c r="S30" s="49" t="n">
        <f aca="false">Q30-H30</f>
        <v>-1128.87546666667</v>
      </c>
      <c r="T30" s="49" t="n">
        <f aca="false">R30-K30</f>
        <v>-226.592788266667</v>
      </c>
      <c r="U30" s="42" t="n">
        <f aca="false">Q30/H30</f>
        <v>0.920875482203473</v>
      </c>
      <c r="V30" s="49" t="n">
        <f aca="false">Q30-M30</f>
        <v>-3982.29056</v>
      </c>
      <c r="W30" s="49" t="n">
        <f aca="false">R30-P30</f>
        <v>-963.636624639998</v>
      </c>
      <c r="X30" s="43" t="n">
        <v>188</v>
      </c>
      <c r="Y30" s="43"/>
      <c r="Z30" s="45"/>
      <c r="AA30" s="46" t="n">
        <f aca="false">X30+Y30+Z30</f>
        <v>188</v>
      </c>
      <c r="AB30" s="43" t="n">
        <v>2</v>
      </c>
      <c r="AC30" s="39"/>
      <c r="AD30" s="39" t="n">
        <v>1</v>
      </c>
      <c r="AE30" s="31" t="n">
        <f aca="false">(AB30-AD30)*-30+(AC30*-30/2)</f>
        <v>-30</v>
      </c>
    </row>
    <row r="31" customFormat="false" ht="14.25" hidden="false" customHeight="false" outlineLevel="0" collapsed="false">
      <c r="A31" s="33" t="n">
        <v>29</v>
      </c>
      <c r="B31" s="54" t="n">
        <v>349</v>
      </c>
      <c r="C31" s="55" t="s">
        <v>69</v>
      </c>
      <c r="D31" s="55" t="s">
        <v>39</v>
      </c>
      <c r="E31" s="54" t="s">
        <v>40</v>
      </c>
      <c r="F31" s="50"/>
      <c r="G31" s="56" t="n">
        <v>7517.33333333333</v>
      </c>
      <c r="H31" s="35" t="n">
        <f aca="false">G31*4</f>
        <v>30069.3333333333</v>
      </c>
      <c r="I31" s="57" t="n">
        <v>0.341021681830436</v>
      </c>
      <c r="J31" s="56" t="n">
        <v>2563.57365621333</v>
      </c>
      <c r="K31" s="35" t="n">
        <f aca="false">J31*4</f>
        <v>10254.2946248533</v>
      </c>
      <c r="L31" s="58" t="n">
        <v>9020.8</v>
      </c>
      <c r="M31" s="37" t="n">
        <f aca="false">L31*4</f>
        <v>36083.2</v>
      </c>
      <c r="N31" s="59" t="n">
        <v>0.329249588279532</v>
      </c>
      <c r="O31" s="58" t="n">
        <v>2970.094685952</v>
      </c>
      <c r="P31" s="47" t="n">
        <f aca="false">O31*4</f>
        <v>11880.378743808</v>
      </c>
      <c r="Q31" s="31" t="n">
        <v>29541.78</v>
      </c>
      <c r="R31" s="31" t="n">
        <v>9821.82</v>
      </c>
      <c r="S31" s="49" t="n">
        <f aca="false">Q31-H31</f>
        <v>-527.553333333333</v>
      </c>
      <c r="T31" s="49" t="n">
        <f aca="false">R31-K31</f>
        <v>-432.474624853334</v>
      </c>
      <c r="U31" s="42" t="n">
        <f aca="false">Q31/H31</f>
        <v>0.982455436324938</v>
      </c>
      <c r="V31" s="49" t="n">
        <f aca="false">Q31-M31</f>
        <v>-6541.42</v>
      </c>
      <c r="W31" s="49" t="n">
        <f aca="false">R31-P31</f>
        <v>-2058.558743808</v>
      </c>
      <c r="X31" s="43" t="n">
        <v>288</v>
      </c>
      <c r="Y31" s="43"/>
      <c r="Z31" s="45"/>
      <c r="AA31" s="46" t="n">
        <f aca="false">X31+Y31+Z31</f>
        <v>288</v>
      </c>
      <c r="AB31" s="43" t="n">
        <v>4</v>
      </c>
      <c r="AC31" s="39"/>
      <c r="AD31" s="39" t="n">
        <v>2</v>
      </c>
      <c r="AE31" s="31" t="n">
        <f aca="false">(AB31-AD31)*-30+(AC31*-30/2)</f>
        <v>-60</v>
      </c>
    </row>
    <row r="32" s="52" customFormat="true" ht="14.25" hidden="false" customHeight="false" outlineLevel="0" collapsed="false">
      <c r="A32" s="33" t="n">
        <v>30</v>
      </c>
      <c r="B32" s="33" t="n">
        <v>578</v>
      </c>
      <c r="C32" s="34" t="s">
        <v>70</v>
      </c>
      <c r="D32" s="34" t="s">
        <v>39</v>
      </c>
      <c r="E32" s="33" t="s">
        <v>40</v>
      </c>
      <c r="F32" s="61" t="s">
        <v>47</v>
      </c>
      <c r="G32" s="35" t="n">
        <v>9770.95653333333</v>
      </c>
      <c r="H32" s="35" t="n">
        <f aca="false">G32*4</f>
        <v>39083.8261333333</v>
      </c>
      <c r="I32" s="36" t="n">
        <v>0.335584134609598</v>
      </c>
      <c r="J32" s="35" t="n">
        <v>3278.97799254667</v>
      </c>
      <c r="K32" s="35" t="n">
        <f aca="false">J32*4</f>
        <v>13115.9119701867</v>
      </c>
      <c r="L32" s="37" t="n">
        <v>11725.14784</v>
      </c>
      <c r="M32" s="37" t="n">
        <f aca="false">L32*4</f>
        <v>46900.59136</v>
      </c>
      <c r="N32" s="38" t="n">
        <v>0.32399974558888</v>
      </c>
      <c r="O32" s="37" t="n">
        <v>3798.944917152</v>
      </c>
      <c r="P32" s="47" t="n">
        <f aca="false">O32*4</f>
        <v>15195.779668608</v>
      </c>
      <c r="Q32" s="39" t="n">
        <v>37753.88</v>
      </c>
      <c r="R32" s="39" t="n">
        <v>12074.7</v>
      </c>
      <c r="S32" s="49" t="n">
        <f aca="false">Q32-H32</f>
        <v>-1329.94613333333</v>
      </c>
      <c r="T32" s="49" t="n">
        <f aca="false">R32-K32</f>
        <v>-1041.21197018667</v>
      </c>
      <c r="U32" s="42" t="n">
        <f aca="false">Q32/H32</f>
        <v>0.965971956563407</v>
      </c>
      <c r="V32" s="49" t="n">
        <f aca="false">Q32-M32</f>
        <v>-9146.71135999999</v>
      </c>
      <c r="W32" s="49" t="n">
        <f aca="false">R32-P32</f>
        <v>-3121.079668608</v>
      </c>
      <c r="X32" s="43"/>
      <c r="Y32" s="60"/>
      <c r="Z32" s="51"/>
      <c r="AA32" s="46" t="n">
        <f aca="false">X32+Y32+Z32</f>
        <v>0</v>
      </c>
      <c r="AB32" s="43" t="n">
        <v>4</v>
      </c>
      <c r="AC32" s="39"/>
      <c r="AD32" s="39" t="n">
        <v>1</v>
      </c>
      <c r="AE32" s="31" t="n">
        <f aca="false">(AB32-AD32)*-30+(AC32*-30/2)</f>
        <v>-90</v>
      </c>
    </row>
    <row r="33" customFormat="false" ht="14.25" hidden="false" customHeight="false" outlineLevel="0" collapsed="false">
      <c r="A33" s="33" t="n">
        <v>31</v>
      </c>
      <c r="B33" s="33" t="n">
        <v>727</v>
      </c>
      <c r="C33" s="34" t="s">
        <v>71</v>
      </c>
      <c r="D33" s="34" t="s">
        <v>33</v>
      </c>
      <c r="E33" s="33" t="s">
        <v>51</v>
      </c>
      <c r="F33" s="33"/>
      <c r="G33" s="35" t="n">
        <v>5666.68366666667</v>
      </c>
      <c r="H33" s="35" t="n">
        <f aca="false">G33*4</f>
        <v>22666.7346666667</v>
      </c>
      <c r="I33" s="36" t="n">
        <v>0.288226664600006</v>
      </c>
      <c r="J33" s="35" t="n">
        <v>1633.28933258667</v>
      </c>
      <c r="K33" s="35" t="n">
        <f aca="false">J33*4</f>
        <v>6533.15733034667</v>
      </c>
      <c r="L33" s="37" t="n">
        <v>6800.0204</v>
      </c>
      <c r="M33" s="37" t="n">
        <f aca="false">L33*4</f>
        <v>27200.0816</v>
      </c>
      <c r="N33" s="38" t="n">
        <v>0.278277058928823</v>
      </c>
      <c r="O33" s="37" t="n">
        <v>1892.289677568</v>
      </c>
      <c r="P33" s="47" t="n">
        <f aca="false">O33*4</f>
        <v>7569.158710272</v>
      </c>
      <c r="Q33" s="39" t="n">
        <v>21172.19</v>
      </c>
      <c r="R33" s="39" t="n">
        <v>6941.09</v>
      </c>
      <c r="S33" s="49" t="n">
        <f aca="false">Q33-H33</f>
        <v>-1494.54466666667</v>
      </c>
      <c r="T33" s="49" t="n">
        <f aca="false">R33-K33</f>
        <v>407.932669653332</v>
      </c>
      <c r="U33" s="42" t="n">
        <f aca="false">Q33/H33</f>
        <v>0.934064403689142</v>
      </c>
      <c r="V33" s="49" t="n">
        <f aca="false">Q33-M33</f>
        <v>-6027.8916</v>
      </c>
      <c r="W33" s="49" t="n">
        <f aca="false">R33-P33</f>
        <v>-628.068710272001</v>
      </c>
      <c r="X33" s="43"/>
      <c r="Y33" s="43"/>
      <c r="Z33" s="45"/>
      <c r="AA33" s="46" t="n">
        <f aca="false">X33+Y33+Z33</f>
        <v>0</v>
      </c>
      <c r="AB33" s="43" t="n">
        <v>3</v>
      </c>
      <c r="AC33" s="39"/>
      <c r="AD33" s="39" t="n">
        <v>1</v>
      </c>
      <c r="AE33" s="31" t="n">
        <f aca="false">(AB33-AD33)*-30+(AC33*-30/2)</f>
        <v>-60</v>
      </c>
    </row>
    <row r="34" customFormat="false" ht="14.25" hidden="false" customHeight="false" outlineLevel="0" collapsed="false">
      <c r="A34" s="33" t="n">
        <v>32</v>
      </c>
      <c r="B34" s="33" t="n">
        <v>570</v>
      </c>
      <c r="C34" s="34" t="s">
        <v>72</v>
      </c>
      <c r="D34" s="34" t="s">
        <v>33</v>
      </c>
      <c r="E34" s="33" t="s">
        <v>51</v>
      </c>
      <c r="F34" s="33"/>
      <c r="G34" s="35" t="n">
        <v>6131.51066666667</v>
      </c>
      <c r="H34" s="35" t="n">
        <f aca="false">G34*4</f>
        <v>24526.0426666667</v>
      </c>
      <c r="I34" s="36" t="n">
        <v>0.277707022559204</v>
      </c>
      <c r="J34" s="35" t="n">
        <v>1702.76357103</v>
      </c>
      <c r="K34" s="35" t="n">
        <f aca="false">J34*4</f>
        <v>6811.05428412</v>
      </c>
      <c r="L34" s="37" t="n">
        <v>7357.8128</v>
      </c>
      <c r="M34" s="37" t="n">
        <f aca="false">L34*4</f>
        <v>29431.2512</v>
      </c>
      <c r="N34" s="38" t="n">
        <v>0.268120555705359</v>
      </c>
      <c r="O34" s="37" t="n">
        <v>1972.780856712</v>
      </c>
      <c r="P34" s="47" t="n">
        <f aca="false">O34*4</f>
        <v>7891.123426848</v>
      </c>
      <c r="Q34" s="39" t="n">
        <v>22947.89</v>
      </c>
      <c r="R34" s="39" t="n">
        <v>6696.97</v>
      </c>
      <c r="S34" s="49" t="n">
        <f aca="false">Q34-H34</f>
        <v>-1578.15266666667</v>
      </c>
      <c r="T34" s="49" t="n">
        <f aca="false">R34-K34</f>
        <v>-114.08428412</v>
      </c>
      <c r="U34" s="42" t="n">
        <f aca="false">Q34/H34</f>
        <v>0.935654003048297</v>
      </c>
      <c r="V34" s="49" t="n">
        <f aca="false">Q34-M34</f>
        <v>-6483.3612</v>
      </c>
      <c r="W34" s="49" t="n">
        <f aca="false">R34-P34</f>
        <v>-1194.153426848</v>
      </c>
      <c r="X34" s="43"/>
      <c r="Y34" s="43"/>
      <c r="Z34" s="45"/>
      <c r="AA34" s="46" t="n">
        <f aca="false">X34+Y34+Z34</f>
        <v>0</v>
      </c>
      <c r="AB34" s="43" t="n">
        <v>2</v>
      </c>
      <c r="AC34" s="39"/>
      <c r="AD34" s="39"/>
      <c r="AE34" s="31" t="n">
        <f aca="false">(AB34-AD34)*-30+(AC34*-30/2)</f>
        <v>-60</v>
      </c>
    </row>
    <row r="35" customFormat="false" ht="14.25" hidden="false" customHeight="false" outlineLevel="0" collapsed="false">
      <c r="A35" s="33" t="n">
        <v>33</v>
      </c>
      <c r="B35" s="33" t="n">
        <v>371</v>
      </c>
      <c r="C35" s="34" t="s">
        <v>73</v>
      </c>
      <c r="D35" s="34" t="s">
        <v>45</v>
      </c>
      <c r="E35" s="33" t="s">
        <v>51</v>
      </c>
      <c r="F35" s="33"/>
      <c r="G35" s="35" t="n">
        <v>4789.32386666667</v>
      </c>
      <c r="H35" s="35" t="n">
        <f aca="false">G35*4</f>
        <v>19157.2954666667</v>
      </c>
      <c r="I35" s="36" t="n">
        <v>0.313152626770226</v>
      </c>
      <c r="J35" s="35" t="n">
        <v>1499.7893493</v>
      </c>
      <c r="K35" s="35" t="n">
        <f aca="false">J35*4</f>
        <v>5999.1573972</v>
      </c>
      <c r="L35" s="37" t="n">
        <v>5747.18864</v>
      </c>
      <c r="M35" s="37" t="n">
        <f aca="false">L35*4</f>
        <v>22988.75456</v>
      </c>
      <c r="N35" s="38" t="n">
        <v>0.302342575050747</v>
      </c>
      <c r="O35" s="37" t="n">
        <v>1737.61981272</v>
      </c>
      <c r="P35" s="47" t="n">
        <f aca="false">O35*4</f>
        <v>6950.47925088</v>
      </c>
      <c r="Q35" s="39" t="n">
        <v>17393.25</v>
      </c>
      <c r="R35" s="39" t="n">
        <v>5440.27</v>
      </c>
      <c r="S35" s="49" t="n">
        <f aca="false">Q35-H35</f>
        <v>-1764.04546666667</v>
      </c>
      <c r="T35" s="49" t="n">
        <f aca="false">R35-K35</f>
        <v>-558.8873972</v>
      </c>
      <c r="U35" s="42" t="n">
        <f aca="false">Q35/H35</f>
        <v>0.907917823278548</v>
      </c>
      <c r="V35" s="49" t="n">
        <f aca="false">Q35-M35</f>
        <v>-5595.50456</v>
      </c>
      <c r="W35" s="49" t="n">
        <f aca="false">R35-P35</f>
        <v>-1510.20925088</v>
      </c>
      <c r="X35" s="43"/>
      <c r="Y35" s="43"/>
      <c r="Z35" s="45"/>
      <c r="AA35" s="46" t="n">
        <f aca="false">X35+Y35+Z35</f>
        <v>0</v>
      </c>
      <c r="AB35" s="43" t="n">
        <v>3</v>
      </c>
      <c r="AC35" s="39"/>
      <c r="AD35" s="39" t="n">
        <v>2</v>
      </c>
      <c r="AE35" s="31" t="n">
        <f aca="false">(AB35-AD35)*-30+(AC35*-30/2)</f>
        <v>-30</v>
      </c>
    </row>
    <row r="36" customFormat="false" ht="14.25" hidden="false" customHeight="false" outlineLevel="0" collapsed="false">
      <c r="A36" s="33" t="n">
        <v>34</v>
      </c>
      <c r="B36" s="33" t="n">
        <v>744</v>
      </c>
      <c r="C36" s="34" t="s">
        <v>74</v>
      </c>
      <c r="D36" s="34" t="s">
        <v>39</v>
      </c>
      <c r="E36" s="33" t="s">
        <v>40</v>
      </c>
      <c r="F36" s="50"/>
      <c r="G36" s="35" t="n">
        <v>8790.7041</v>
      </c>
      <c r="H36" s="35" t="n">
        <f aca="false">G36*4</f>
        <v>35162.8164</v>
      </c>
      <c r="I36" s="36" t="n">
        <v>0.255528284758214</v>
      </c>
      <c r="J36" s="35" t="n">
        <v>2246.27354049</v>
      </c>
      <c r="K36" s="35" t="n">
        <f aca="false">J36*4</f>
        <v>8985.09416196</v>
      </c>
      <c r="L36" s="37" t="n">
        <v>10548.84492</v>
      </c>
      <c r="M36" s="37" t="n">
        <f aca="false">L36*4</f>
        <v>42195.37968</v>
      </c>
      <c r="N36" s="38" t="n">
        <v>0.246707429565284</v>
      </c>
      <c r="O36" s="37" t="n">
        <v>2602.478415096</v>
      </c>
      <c r="P36" s="47" t="n">
        <f aca="false">O36*4</f>
        <v>10409.913660384</v>
      </c>
      <c r="Q36" s="39" t="n">
        <v>33389.91</v>
      </c>
      <c r="R36" s="39" t="n">
        <v>8173.9</v>
      </c>
      <c r="S36" s="49" t="n">
        <f aca="false">Q36-H36</f>
        <v>-1772.9064</v>
      </c>
      <c r="T36" s="49" t="n">
        <f aca="false">R36-K36</f>
        <v>-811.194161960002</v>
      </c>
      <c r="U36" s="42" t="n">
        <f aca="false">Q36/H36</f>
        <v>0.949580079711704</v>
      </c>
      <c r="V36" s="49" t="n">
        <f aca="false">Q36-M36</f>
        <v>-8805.46968</v>
      </c>
      <c r="W36" s="49" t="n">
        <f aca="false">R36-P36</f>
        <v>-2236.013660384</v>
      </c>
      <c r="X36" s="43"/>
      <c r="Y36" s="43"/>
      <c r="Z36" s="45"/>
      <c r="AA36" s="46" t="n">
        <f aca="false">X36+Y36+Z36</f>
        <v>0</v>
      </c>
      <c r="AB36" s="43" t="n">
        <v>3</v>
      </c>
      <c r="AC36" s="39"/>
      <c r="AD36" s="39"/>
      <c r="AE36" s="31" t="n">
        <f aca="false">(AB36-AD36)*-30+(AC36*-30/2)</f>
        <v>-90</v>
      </c>
    </row>
    <row r="37" customFormat="false" ht="14.25" hidden="false" customHeight="false" outlineLevel="0" collapsed="false">
      <c r="A37" s="62" t="n">
        <v>35</v>
      </c>
      <c r="B37" s="62" t="n">
        <v>755</v>
      </c>
      <c r="C37" s="63" t="s">
        <v>75</v>
      </c>
      <c r="D37" s="63" t="s">
        <v>42</v>
      </c>
      <c r="E37" s="62" t="s">
        <v>51</v>
      </c>
      <c r="F37" s="64" t="s">
        <v>47</v>
      </c>
      <c r="G37" s="65" t="n">
        <v>2408.186</v>
      </c>
      <c r="H37" s="65" t="n">
        <f aca="false">G37*4</f>
        <v>9632.744</v>
      </c>
      <c r="I37" s="66" t="n">
        <v>0.294367968130369</v>
      </c>
      <c r="J37" s="65" t="n">
        <v>708.8928197</v>
      </c>
      <c r="K37" s="65" t="n">
        <f aca="false">J37*4</f>
        <v>2835.5712788</v>
      </c>
      <c r="L37" s="67" t="n">
        <v>2889.8232</v>
      </c>
      <c r="M37" s="67" t="n">
        <f aca="false">L37*4</f>
        <v>11559.2928</v>
      </c>
      <c r="N37" s="68" t="n">
        <v>0.284206364209409</v>
      </c>
      <c r="O37" s="67" t="n">
        <v>821.30614488</v>
      </c>
      <c r="P37" s="69" t="n">
        <f aca="false">O37*4</f>
        <v>3285.22457952</v>
      </c>
      <c r="Q37" s="70" t="n">
        <v>7638.24</v>
      </c>
      <c r="R37" s="70" t="n">
        <v>2370.66</v>
      </c>
      <c r="S37" s="71" t="n">
        <f aca="false">Q37-H37</f>
        <v>-1994.504</v>
      </c>
      <c r="T37" s="71" t="n">
        <f aca="false">R37-K37</f>
        <v>-464.9112788</v>
      </c>
      <c r="U37" s="42" t="n">
        <f aca="false">Q37/H37</f>
        <v>0.79294539541381</v>
      </c>
      <c r="V37" s="71" t="n">
        <f aca="false">Q37-M37</f>
        <v>-3921.0528</v>
      </c>
      <c r="W37" s="71" t="n">
        <f aca="false">R37-P37</f>
        <v>-914.56457952</v>
      </c>
      <c r="X37" s="72"/>
      <c r="Y37" s="72"/>
      <c r="Z37" s="73"/>
      <c r="AA37" s="74" t="n">
        <f aca="false">X37+Y37+Z37</f>
        <v>0</v>
      </c>
      <c r="AB37" s="72" t="n">
        <v>3</v>
      </c>
      <c r="AC37" s="70" t="n">
        <v>1</v>
      </c>
      <c r="AD37" s="70"/>
      <c r="AE37" s="75" t="s">
        <v>76</v>
      </c>
    </row>
    <row r="38" customFormat="false" ht="14.25" hidden="false" customHeight="false" outlineLevel="0" collapsed="false">
      <c r="A38" s="33" t="n">
        <v>36</v>
      </c>
      <c r="B38" s="33" t="n">
        <v>591</v>
      </c>
      <c r="C38" s="34" t="s">
        <v>77</v>
      </c>
      <c r="D38" s="34" t="s">
        <v>45</v>
      </c>
      <c r="E38" s="33" t="s">
        <v>40</v>
      </c>
      <c r="F38" s="33"/>
      <c r="G38" s="35" t="n">
        <v>6883.808</v>
      </c>
      <c r="H38" s="35" t="n">
        <f aca="false">G38*4</f>
        <v>27535.232</v>
      </c>
      <c r="I38" s="36" t="n">
        <v>0.31269581008651</v>
      </c>
      <c r="J38" s="35" t="n">
        <v>2152.53791904</v>
      </c>
      <c r="K38" s="35" t="n">
        <f aca="false">J38*4</f>
        <v>8610.15167616</v>
      </c>
      <c r="L38" s="37" t="n">
        <v>8260.5696</v>
      </c>
      <c r="M38" s="37" t="n">
        <f aca="false">L38*4</f>
        <v>33042.2784</v>
      </c>
      <c r="N38" s="38" t="n">
        <v>0.301901527712568</v>
      </c>
      <c r="O38" s="37" t="n">
        <v>2493.878582016</v>
      </c>
      <c r="P38" s="47" t="n">
        <f aca="false">O38*4</f>
        <v>9975.514328064</v>
      </c>
      <c r="Q38" s="39" t="n">
        <v>25111.78</v>
      </c>
      <c r="R38" s="39" t="n">
        <v>7453.21</v>
      </c>
      <c r="S38" s="49" t="n">
        <f aca="false">Q38-H38</f>
        <v>-2423.45200000001</v>
      </c>
      <c r="T38" s="49" t="n">
        <f aca="false">R38-K38</f>
        <v>-1156.94167616</v>
      </c>
      <c r="U38" s="42" t="n">
        <f aca="false">Q38/H38</f>
        <v>0.911987231485829</v>
      </c>
      <c r="V38" s="49" t="n">
        <f aca="false">Q38-M38</f>
        <v>-7930.4984</v>
      </c>
      <c r="W38" s="49" t="n">
        <f aca="false">R38-P38</f>
        <v>-2522.304328064</v>
      </c>
      <c r="X38" s="43"/>
      <c r="Y38" s="43"/>
      <c r="Z38" s="45"/>
      <c r="AA38" s="46" t="n">
        <f aca="false">X38+Y38+Z38</f>
        <v>0</v>
      </c>
      <c r="AB38" s="43" t="n">
        <v>4</v>
      </c>
      <c r="AC38" s="39"/>
      <c r="AD38" s="39" t="n">
        <v>1</v>
      </c>
      <c r="AE38" s="31" t="n">
        <f aca="false">(AB38-AD38)*-30+(AC38*-30/2)</f>
        <v>-90</v>
      </c>
    </row>
    <row r="39" customFormat="false" ht="14.25" hidden="false" customHeight="false" outlineLevel="0" collapsed="false">
      <c r="A39" s="33" t="n">
        <v>37</v>
      </c>
      <c r="B39" s="33" t="n">
        <v>387</v>
      </c>
      <c r="C39" s="34" t="s">
        <v>78</v>
      </c>
      <c r="D39" s="34" t="s">
        <v>36</v>
      </c>
      <c r="E39" s="33" t="s">
        <v>34</v>
      </c>
      <c r="F39" s="33"/>
      <c r="G39" s="35" t="n">
        <v>13373.3582666667</v>
      </c>
      <c r="H39" s="35" t="n">
        <f aca="false">G39*4</f>
        <v>53493.4330666667</v>
      </c>
      <c r="I39" s="36" t="n">
        <v>0.270824611410246</v>
      </c>
      <c r="J39" s="35" t="n">
        <v>3621.83455582</v>
      </c>
      <c r="K39" s="35" t="n">
        <f aca="false">J39*4</f>
        <v>14487.33822328</v>
      </c>
      <c r="L39" s="37" t="n">
        <v>16048.02992</v>
      </c>
      <c r="M39" s="37" t="n">
        <f aca="false">L39*4</f>
        <v>64192.11968</v>
      </c>
      <c r="N39" s="38" t="n">
        <v>0.261475725895705</v>
      </c>
      <c r="O39" s="37" t="n">
        <v>4196.170272528</v>
      </c>
      <c r="P39" s="47" t="n">
        <f aca="false">O39*4</f>
        <v>16784.681090112</v>
      </c>
      <c r="Q39" s="39" t="n">
        <v>50842.11</v>
      </c>
      <c r="R39" s="39" t="n">
        <v>14577.25</v>
      </c>
      <c r="S39" s="49" t="n">
        <f aca="false">Q39-H39</f>
        <v>-2651.32306666667</v>
      </c>
      <c r="T39" s="49" t="n">
        <f aca="false">R39-K39</f>
        <v>89.9117767199969</v>
      </c>
      <c r="U39" s="42" t="n">
        <f aca="false">Q39/H39</f>
        <v>0.950436475756521</v>
      </c>
      <c r="V39" s="49" t="n">
        <f aca="false">Q39-M39</f>
        <v>-13350.00968</v>
      </c>
      <c r="W39" s="49" t="n">
        <f aca="false">R39-P39</f>
        <v>-2207.431090112</v>
      </c>
      <c r="X39" s="43"/>
      <c r="Y39" s="43"/>
      <c r="Z39" s="45"/>
      <c r="AA39" s="46" t="n">
        <f aca="false">X39+Y39+Z39</f>
        <v>0</v>
      </c>
      <c r="AB39" s="43" t="n">
        <v>4</v>
      </c>
      <c r="AC39" s="39" t="n">
        <v>1</v>
      </c>
      <c r="AD39" s="39"/>
      <c r="AE39" s="31" t="n">
        <f aca="false">(AB39-AD39)*-30+(AC39*-30/2)</f>
        <v>-135</v>
      </c>
    </row>
    <row r="40" customFormat="false" ht="14.25" hidden="false" customHeight="false" outlineLevel="0" collapsed="false">
      <c r="A40" s="33" t="n">
        <v>38</v>
      </c>
      <c r="B40" s="33" t="n">
        <v>545</v>
      </c>
      <c r="C40" s="34" t="s">
        <v>79</v>
      </c>
      <c r="D40" s="34" t="s">
        <v>36</v>
      </c>
      <c r="E40" s="33" t="s">
        <v>51</v>
      </c>
      <c r="F40" s="33"/>
      <c r="G40" s="35" t="n">
        <v>4134.8624</v>
      </c>
      <c r="H40" s="35" t="n">
        <f aca="false">G40*4</f>
        <v>16539.4496</v>
      </c>
      <c r="I40" s="36" t="n">
        <v>0.303856351729302</v>
      </c>
      <c r="J40" s="35" t="n">
        <v>1256.40420376667</v>
      </c>
      <c r="K40" s="35" t="n">
        <f aca="false">J40*4</f>
        <v>5025.61681506667</v>
      </c>
      <c r="L40" s="37" t="n">
        <v>4961.83488</v>
      </c>
      <c r="M40" s="37" t="n">
        <f aca="false">L40*4</f>
        <v>19847.33952</v>
      </c>
      <c r="N40" s="38" t="n">
        <v>0.293367208108304</v>
      </c>
      <c r="O40" s="37" t="n">
        <v>1455.63964584</v>
      </c>
      <c r="P40" s="47" t="n">
        <f aca="false">O40*4</f>
        <v>5822.55858336</v>
      </c>
      <c r="Q40" s="39" t="n">
        <v>13770.13</v>
      </c>
      <c r="R40" s="39" t="n">
        <v>4697.48</v>
      </c>
      <c r="S40" s="49" t="n">
        <f aca="false">Q40-H40</f>
        <v>-2769.3196</v>
      </c>
      <c r="T40" s="49" t="n">
        <f aca="false">R40-K40</f>
        <v>-328.136815066668</v>
      </c>
      <c r="U40" s="42" t="n">
        <f aca="false">Q40/H40</f>
        <v>0.832562771617261</v>
      </c>
      <c r="V40" s="49" t="n">
        <f aca="false">Q40-M40</f>
        <v>-6077.20952</v>
      </c>
      <c r="W40" s="49" t="n">
        <f aca="false">R40-P40</f>
        <v>-1125.07858336</v>
      </c>
      <c r="X40" s="43"/>
      <c r="Y40" s="43"/>
      <c r="Z40" s="45"/>
      <c r="AA40" s="46" t="n">
        <f aca="false">X40+Y40+Z40</f>
        <v>0</v>
      </c>
      <c r="AB40" s="43" t="n">
        <v>3</v>
      </c>
      <c r="AC40" s="39"/>
      <c r="AD40" s="39" t="n">
        <v>1</v>
      </c>
      <c r="AE40" s="31" t="n">
        <f aca="false">(AB40-AD40)*-50+(AC40*-50/2)</f>
        <v>-100</v>
      </c>
    </row>
    <row r="41" customFormat="false" ht="14.25" hidden="false" customHeight="false" outlineLevel="0" collapsed="false">
      <c r="A41" s="33" t="n">
        <v>39</v>
      </c>
      <c r="B41" s="33" t="n">
        <v>733</v>
      </c>
      <c r="C41" s="34" t="s">
        <v>80</v>
      </c>
      <c r="D41" s="34" t="s">
        <v>36</v>
      </c>
      <c r="E41" s="33" t="s">
        <v>51</v>
      </c>
      <c r="F41" s="33"/>
      <c r="G41" s="35" t="n">
        <v>5231.631</v>
      </c>
      <c r="H41" s="35" t="n">
        <f aca="false">G41*4</f>
        <v>20926.524</v>
      </c>
      <c r="I41" s="36" t="n">
        <v>0.268572940386405</v>
      </c>
      <c r="J41" s="35" t="n">
        <v>1405.07452068667</v>
      </c>
      <c r="K41" s="35" t="n">
        <f aca="false">J41*4</f>
        <v>5620.29808274667</v>
      </c>
      <c r="L41" s="37" t="n">
        <v>6277.9572</v>
      </c>
      <c r="M41" s="37" t="n">
        <f aca="false">L41*4</f>
        <v>25111.8288</v>
      </c>
      <c r="N41" s="38" t="n">
        <v>0.259301782721297</v>
      </c>
      <c r="O41" s="37" t="n">
        <v>1627.885493808</v>
      </c>
      <c r="P41" s="47" t="n">
        <f aca="false">O41*4</f>
        <v>6511.541975232</v>
      </c>
      <c r="Q41" s="39" t="n">
        <v>18141.96</v>
      </c>
      <c r="R41" s="39" t="n">
        <v>4539.68</v>
      </c>
      <c r="S41" s="49" t="n">
        <f aca="false">Q41-H41</f>
        <v>-2784.564</v>
      </c>
      <c r="T41" s="49" t="n">
        <f aca="false">R41-K41</f>
        <v>-1080.61808274667</v>
      </c>
      <c r="U41" s="42" t="n">
        <f aca="false">Q41/H41</f>
        <v>0.866936142858699</v>
      </c>
      <c r="V41" s="49" t="n">
        <f aca="false">Q41-M41</f>
        <v>-6969.8688</v>
      </c>
      <c r="W41" s="49" t="n">
        <f aca="false">R41-P41</f>
        <v>-1971.861975232</v>
      </c>
      <c r="X41" s="43"/>
      <c r="Y41" s="43"/>
      <c r="Z41" s="45"/>
      <c r="AA41" s="46" t="n">
        <f aca="false">X41+Y41+Z41</f>
        <v>0</v>
      </c>
      <c r="AB41" s="43" t="n">
        <v>3</v>
      </c>
      <c r="AC41" s="39"/>
      <c r="AD41" s="39"/>
      <c r="AE41" s="31" t="n">
        <f aca="false">(AB41-AD41)*-50+(AC41*-50/2)</f>
        <v>-150</v>
      </c>
    </row>
    <row r="42" customFormat="false" ht="14.25" hidden="false" customHeight="false" outlineLevel="0" collapsed="false">
      <c r="A42" s="33" t="n">
        <v>40</v>
      </c>
      <c r="B42" s="33" t="n">
        <v>339</v>
      </c>
      <c r="C42" s="34" t="s">
        <v>81</v>
      </c>
      <c r="D42" s="34" t="s">
        <v>33</v>
      </c>
      <c r="E42" s="33" t="s">
        <v>40</v>
      </c>
      <c r="F42" s="33"/>
      <c r="G42" s="35" t="n">
        <v>5734.06866666667</v>
      </c>
      <c r="H42" s="35" t="n">
        <f aca="false">G42*4</f>
        <v>22936.2746666667</v>
      </c>
      <c r="I42" s="36" t="n">
        <v>0.281270388425764</v>
      </c>
      <c r="J42" s="35" t="n">
        <v>1612.82372113333</v>
      </c>
      <c r="K42" s="35" t="n">
        <f aca="false">J42*4</f>
        <v>6451.29488453333</v>
      </c>
      <c r="L42" s="37" t="n">
        <v>6880.8824</v>
      </c>
      <c r="M42" s="37" t="n">
        <f aca="false">L42*4</f>
        <v>27523.5296</v>
      </c>
      <c r="N42" s="38" t="n">
        <v>0.271560913919994</v>
      </c>
      <c r="O42" s="37" t="n">
        <v>1868.57871312</v>
      </c>
      <c r="P42" s="47" t="n">
        <f aca="false">O42*4</f>
        <v>7474.31485248</v>
      </c>
      <c r="Q42" s="39" t="n">
        <v>19992.08</v>
      </c>
      <c r="R42" s="39" t="n">
        <v>5412.07</v>
      </c>
      <c r="S42" s="49" t="n">
        <f aca="false">Q42-H42</f>
        <v>-2944.19466666666</v>
      </c>
      <c r="T42" s="49" t="n">
        <f aca="false">R42-K42</f>
        <v>-1039.22488453333</v>
      </c>
      <c r="U42" s="42" t="n">
        <f aca="false">Q42/H42</f>
        <v>0.871635882049082</v>
      </c>
      <c r="V42" s="49" t="n">
        <f aca="false">Q42-M42</f>
        <v>-7531.4496</v>
      </c>
      <c r="W42" s="49" t="n">
        <f aca="false">R42-P42</f>
        <v>-2062.24485248</v>
      </c>
      <c r="X42" s="43"/>
      <c r="Y42" s="43"/>
      <c r="Z42" s="45"/>
      <c r="AA42" s="46" t="n">
        <f aca="false">X42+Y42+Z42</f>
        <v>0</v>
      </c>
      <c r="AB42" s="43" t="n">
        <v>3</v>
      </c>
      <c r="AC42" s="39" t="n">
        <v>1</v>
      </c>
      <c r="AD42" s="39" t="n">
        <v>1</v>
      </c>
      <c r="AE42" s="31" t="n">
        <f aca="false">(AB42-AD42)*-50+(AC42*-50/2)</f>
        <v>-125</v>
      </c>
    </row>
    <row r="43" customFormat="false" ht="14.25" hidden="false" customHeight="false" outlineLevel="0" collapsed="false">
      <c r="A43" s="33" t="n">
        <v>41</v>
      </c>
      <c r="B43" s="33" t="n">
        <v>515</v>
      </c>
      <c r="C43" s="34" t="s">
        <v>82</v>
      </c>
      <c r="D43" s="34" t="s">
        <v>39</v>
      </c>
      <c r="E43" s="33" t="s">
        <v>40</v>
      </c>
      <c r="F43" s="61" t="s">
        <v>47</v>
      </c>
      <c r="G43" s="35" t="n">
        <v>8941.943</v>
      </c>
      <c r="H43" s="35" t="n">
        <f aca="false">G43*4</f>
        <v>35767.772</v>
      </c>
      <c r="I43" s="36" t="n">
        <v>0.319630679685612</v>
      </c>
      <c r="J43" s="35" t="n">
        <v>2858.1193188</v>
      </c>
      <c r="K43" s="35" t="n">
        <f aca="false">J43*4</f>
        <v>11432.4772752</v>
      </c>
      <c r="L43" s="37" t="n">
        <v>10730.3316</v>
      </c>
      <c r="M43" s="37" t="n">
        <f aca="false">L43*4</f>
        <v>42921.3264</v>
      </c>
      <c r="N43" s="38" t="n">
        <v>0.308597005102806</v>
      </c>
      <c r="O43" s="37" t="n">
        <v>3311.34819552</v>
      </c>
      <c r="P43" s="47" t="n">
        <f aca="false">O43*4</f>
        <v>13245.39278208</v>
      </c>
      <c r="Q43" s="39" t="n">
        <v>32604.16</v>
      </c>
      <c r="R43" s="39" t="n">
        <v>10508.61</v>
      </c>
      <c r="S43" s="49" t="n">
        <f aca="false">Q43-H43</f>
        <v>-3163.612</v>
      </c>
      <c r="T43" s="49" t="n">
        <f aca="false">R43-K43</f>
        <v>-923.8672752</v>
      </c>
      <c r="U43" s="42" t="n">
        <f aca="false">Q43/H43</f>
        <v>0.911551326149138</v>
      </c>
      <c r="V43" s="49" t="n">
        <f aca="false">Q43-M43</f>
        <v>-10317.1664</v>
      </c>
      <c r="W43" s="49" t="n">
        <f aca="false">R43-P43</f>
        <v>-2736.78278208</v>
      </c>
      <c r="X43" s="43"/>
      <c r="Y43" s="43"/>
      <c r="Z43" s="45"/>
      <c r="AA43" s="46" t="n">
        <f aca="false">X43+Y43+Z43</f>
        <v>0</v>
      </c>
      <c r="AB43" s="43" t="n">
        <v>4</v>
      </c>
      <c r="AC43" s="39"/>
      <c r="AD43" s="39" t="n">
        <v>1</v>
      </c>
      <c r="AE43" s="31" t="n">
        <f aca="false">(AB43-AD43)*-30+(AC43*-30/2)</f>
        <v>-90</v>
      </c>
    </row>
    <row r="44" customFormat="false" ht="14.25" hidden="false" customHeight="false" outlineLevel="0" collapsed="false">
      <c r="A44" s="33" t="n">
        <v>42</v>
      </c>
      <c r="B44" s="33" t="n">
        <v>54</v>
      </c>
      <c r="C44" s="34" t="s">
        <v>83</v>
      </c>
      <c r="D44" s="34" t="s">
        <v>42</v>
      </c>
      <c r="E44" s="33" t="s">
        <v>40</v>
      </c>
      <c r="F44" s="53" t="s">
        <v>47</v>
      </c>
      <c r="G44" s="35" t="n">
        <v>9093.494</v>
      </c>
      <c r="H44" s="35" t="n">
        <f aca="false">G44*4</f>
        <v>36373.976</v>
      </c>
      <c r="I44" s="36" t="n">
        <v>0.302549127079206</v>
      </c>
      <c r="J44" s="35" t="n">
        <v>2751.2286718</v>
      </c>
      <c r="K44" s="35" t="n">
        <f aca="false">J44*4</f>
        <v>11004.9146872</v>
      </c>
      <c r="L44" s="37" t="n">
        <v>10912.1928</v>
      </c>
      <c r="M44" s="37" t="n">
        <f aca="false">L44*4</f>
        <v>43648.7712</v>
      </c>
      <c r="N44" s="38" t="n">
        <v>0.292105108949321</v>
      </c>
      <c r="O44" s="37" t="n">
        <v>3187.50726672</v>
      </c>
      <c r="P44" s="47" t="n">
        <f aca="false">O44*4</f>
        <v>12750.02906688</v>
      </c>
      <c r="Q44" s="39" t="n">
        <v>33169.98</v>
      </c>
      <c r="R44" s="39" t="n">
        <v>9807.02</v>
      </c>
      <c r="S44" s="49" t="n">
        <f aca="false">Q44-H44</f>
        <v>-3203.99599999999</v>
      </c>
      <c r="T44" s="49" t="n">
        <f aca="false">R44-K44</f>
        <v>-1197.8946872</v>
      </c>
      <c r="U44" s="42" t="n">
        <f aca="false">Q44/H44</f>
        <v>0.911915156044531</v>
      </c>
      <c r="V44" s="49" t="n">
        <f aca="false">Q44-M44</f>
        <v>-10478.7912</v>
      </c>
      <c r="W44" s="49" t="n">
        <f aca="false">R44-P44</f>
        <v>-2943.00906688</v>
      </c>
      <c r="X44" s="43"/>
      <c r="Y44" s="43"/>
      <c r="Z44" s="45"/>
      <c r="AA44" s="46" t="n">
        <f aca="false">X44+Y44+Z44</f>
        <v>0</v>
      </c>
      <c r="AB44" s="43" t="n">
        <v>4</v>
      </c>
      <c r="AC44" s="39"/>
      <c r="AD44" s="39"/>
      <c r="AE44" s="31" t="n">
        <f aca="false">(AB44-AD44)*-30+(AC44*-30/2)</f>
        <v>-120</v>
      </c>
    </row>
    <row r="45" customFormat="false" ht="14.25" hidden="false" customHeight="false" outlineLevel="0" collapsed="false">
      <c r="A45" s="33" t="n">
        <v>43</v>
      </c>
      <c r="B45" s="33" t="n">
        <v>716</v>
      </c>
      <c r="C45" s="34" t="s">
        <v>84</v>
      </c>
      <c r="D45" s="34" t="s">
        <v>45</v>
      </c>
      <c r="E45" s="33" t="s">
        <v>51</v>
      </c>
      <c r="F45" s="33"/>
      <c r="G45" s="35" t="n">
        <v>5721.06326666667</v>
      </c>
      <c r="H45" s="35" t="n">
        <f aca="false">G45*4</f>
        <v>22884.2530666667</v>
      </c>
      <c r="I45" s="36" t="n">
        <v>0.283632416837807</v>
      </c>
      <c r="J45" s="35" t="n">
        <v>1622.67900120667</v>
      </c>
      <c r="K45" s="35" t="n">
        <f aca="false">J45*4</f>
        <v>6490.71600482667</v>
      </c>
      <c r="L45" s="37" t="n">
        <v>6865.27592</v>
      </c>
      <c r="M45" s="37" t="n">
        <f aca="false">L45*4</f>
        <v>27461.10368</v>
      </c>
      <c r="N45" s="38" t="n">
        <v>0.273841404937444</v>
      </c>
      <c r="O45" s="37" t="n">
        <v>1879.996803216</v>
      </c>
      <c r="P45" s="47" t="n">
        <f aca="false">O45*4</f>
        <v>7519.987212864</v>
      </c>
      <c r="Q45" s="39" t="n">
        <v>19646.54</v>
      </c>
      <c r="R45" s="39" t="n">
        <v>5496.84</v>
      </c>
      <c r="S45" s="49" t="n">
        <f aca="false">Q45-H45</f>
        <v>-3237.71306666667</v>
      </c>
      <c r="T45" s="49" t="n">
        <f aca="false">R45-K45</f>
        <v>-993.876004826667</v>
      </c>
      <c r="U45" s="42" t="n">
        <f aca="false">Q45/H45</f>
        <v>0.858517861289397</v>
      </c>
      <c r="V45" s="49" t="n">
        <f aca="false">Q45-M45</f>
        <v>-7814.56368</v>
      </c>
      <c r="W45" s="49" t="n">
        <f aca="false">R45-P45</f>
        <v>-2023.147212864</v>
      </c>
      <c r="X45" s="43"/>
      <c r="Y45" s="43"/>
      <c r="Z45" s="45"/>
      <c r="AA45" s="46" t="n">
        <f aca="false">X45+Y45+Z45</f>
        <v>0</v>
      </c>
      <c r="AB45" s="43" t="n">
        <v>3</v>
      </c>
      <c r="AC45" s="39"/>
      <c r="AD45" s="39"/>
      <c r="AE45" s="31" t="n">
        <f aca="false">(AB45-AD45)*-50+(AC45*-50/2)</f>
        <v>-150</v>
      </c>
    </row>
    <row r="46" customFormat="false" ht="14.25" hidden="false" customHeight="false" outlineLevel="0" collapsed="false">
      <c r="A46" s="33" t="n">
        <v>44</v>
      </c>
      <c r="B46" s="33" t="n">
        <v>511</v>
      </c>
      <c r="C46" s="34" t="s">
        <v>85</v>
      </c>
      <c r="D46" s="34" t="s">
        <v>39</v>
      </c>
      <c r="E46" s="33" t="s">
        <v>40</v>
      </c>
      <c r="F46" s="61" t="s">
        <v>47</v>
      </c>
      <c r="G46" s="35" t="n">
        <v>8008.9312</v>
      </c>
      <c r="H46" s="35" t="n">
        <f aca="false">G46*4</f>
        <v>32035.7248</v>
      </c>
      <c r="I46" s="36" t="n">
        <v>0.295156637090352</v>
      </c>
      <c r="J46" s="35" t="n">
        <v>2363.88919968</v>
      </c>
      <c r="K46" s="35" t="n">
        <f aca="false">J46*4</f>
        <v>9455.55679872</v>
      </c>
      <c r="L46" s="37" t="n">
        <v>9610.71744</v>
      </c>
      <c r="M46" s="37" t="n">
        <f aca="false">L46*4</f>
        <v>38442.86976</v>
      </c>
      <c r="N46" s="38" t="n">
        <v>0.28496780825886</v>
      </c>
      <c r="O46" s="37" t="n">
        <v>2738.745084672</v>
      </c>
      <c r="P46" s="47" t="n">
        <f aca="false">O46*4</f>
        <v>10954.980338688</v>
      </c>
      <c r="Q46" s="39" t="n">
        <v>28769.94</v>
      </c>
      <c r="R46" s="39" t="n">
        <v>8359.13</v>
      </c>
      <c r="S46" s="49" t="n">
        <f aca="false">Q46-H46</f>
        <v>-3265.7848</v>
      </c>
      <c r="T46" s="49" t="n">
        <f aca="false">R46-K46</f>
        <v>-1096.42679872</v>
      </c>
      <c r="U46" s="42" t="n">
        <f aca="false">Q46/H46</f>
        <v>0.898058033011946</v>
      </c>
      <c r="V46" s="49" t="n">
        <f aca="false">Q46-M46</f>
        <v>-9672.92976</v>
      </c>
      <c r="W46" s="49" t="n">
        <f aca="false">R46-P46</f>
        <v>-2595.850338688</v>
      </c>
      <c r="X46" s="43" t="n">
        <v>188</v>
      </c>
      <c r="Y46" s="43"/>
      <c r="Z46" s="45"/>
      <c r="AA46" s="46" t="n">
        <f aca="false">X46+Y46+Z46</f>
        <v>188</v>
      </c>
      <c r="AB46" s="43" t="n">
        <v>3</v>
      </c>
      <c r="AC46" s="39" t="n">
        <v>1</v>
      </c>
      <c r="AD46" s="39"/>
      <c r="AE46" s="31" t="n">
        <f aca="false">(AB46-AD46)*-50+(AC46*-50/2)</f>
        <v>-175</v>
      </c>
    </row>
    <row r="47" customFormat="false" ht="14.25" hidden="false" customHeight="false" outlineLevel="0" collapsed="false">
      <c r="A47" s="33" t="n">
        <v>45</v>
      </c>
      <c r="B47" s="76" t="n">
        <v>539</v>
      </c>
      <c r="C47" s="77" t="s">
        <v>86</v>
      </c>
      <c r="D47" s="77" t="s">
        <v>45</v>
      </c>
      <c r="E47" s="33" t="s">
        <v>51</v>
      </c>
      <c r="F47" s="76"/>
      <c r="G47" s="35" t="n">
        <v>6182.86826666667</v>
      </c>
      <c r="H47" s="35" t="n">
        <f aca="false">G47*4</f>
        <v>24731.4730666667</v>
      </c>
      <c r="I47" s="36" t="n">
        <v>0.286884375890094</v>
      </c>
      <c r="J47" s="35" t="n">
        <v>1773.76830389333</v>
      </c>
      <c r="K47" s="35" t="n">
        <f aca="false">J47*4</f>
        <v>7095.07321557333</v>
      </c>
      <c r="L47" s="37" t="n">
        <v>7419.44192</v>
      </c>
      <c r="M47" s="37" t="n">
        <f aca="false">L47*4</f>
        <v>29677.76768</v>
      </c>
      <c r="N47" s="38" t="n">
        <v>0.27698110612395</v>
      </c>
      <c r="O47" s="37" t="n">
        <v>2055.045229824</v>
      </c>
      <c r="P47" s="47" t="n">
        <f aca="false">O47*4</f>
        <v>8220.180919296</v>
      </c>
      <c r="Q47" s="39" t="n">
        <v>21235.17</v>
      </c>
      <c r="R47" s="39" t="n">
        <v>6056.24</v>
      </c>
      <c r="S47" s="49" t="n">
        <f aca="false">Q47-H47</f>
        <v>-3496.30306666667</v>
      </c>
      <c r="T47" s="49" t="n">
        <f aca="false">R47-K47</f>
        <v>-1038.83321557333</v>
      </c>
      <c r="U47" s="42" t="n">
        <f aca="false">Q47/H47</f>
        <v>0.858629404838039</v>
      </c>
      <c r="V47" s="49" t="n">
        <f aca="false">Q47-M47</f>
        <v>-8442.59768</v>
      </c>
      <c r="W47" s="49" t="n">
        <f aca="false">R47-P47</f>
        <v>-2163.940919296</v>
      </c>
      <c r="X47" s="43" t="n">
        <v>288</v>
      </c>
      <c r="Y47" s="43"/>
      <c r="Z47" s="45"/>
      <c r="AA47" s="46" t="n">
        <f aca="false">X47+Y47+Z47</f>
        <v>288</v>
      </c>
      <c r="AB47" s="43" t="n">
        <v>3</v>
      </c>
      <c r="AC47" s="39"/>
      <c r="AD47" s="39" t="n">
        <v>1</v>
      </c>
      <c r="AE47" s="31" t="n">
        <f aca="false">(AB47-AD47)*-50+(AC47*-50/2)</f>
        <v>-100</v>
      </c>
    </row>
    <row r="48" customFormat="false" ht="14.25" hidden="false" customHeight="false" outlineLevel="0" collapsed="false">
      <c r="A48" s="33" t="n">
        <v>46</v>
      </c>
      <c r="B48" s="33" t="n">
        <v>707</v>
      </c>
      <c r="C48" s="34" t="s">
        <v>87</v>
      </c>
      <c r="D48" s="34" t="s">
        <v>36</v>
      </c>
      <c r="E48" s="33" t="s">
        <v>34</v>
      </c>
      <c r="F48" s="53" t="s">
        <v>47</v>
      </c>
      <c r="G48" s="35" t="n">
        <v>13165.7656</v>
      </c>
      <c r="H48" s="35" t="n">
        <f aca="false">G48*4</f>
        <v>52663.0624</v>
      </c>
      <c r="I48" s="36" t="n">
        <v>0.297316797169269</v>
      </c>
      <c r="J48" s="35" t="n">
        <v>3914.40326047333</v>
      </c>
      <c r="K48" s="35" t="n">
        <f aca="false">J48*4</f>
        <v>15657.6130418933</v>
      </c>
      <c r="L48" s="37" t="n">
        <v>15798.91872</v>
      </c>
      <c r="M48" s="37" t="n">
        <f aca="false">L48*4</f>
        <v>63195.67488</v>
      </c>
      <c r="N48" s="38" t="n">
        <v>0.287053399452896</v>
      </c>
      <c r="O48" s="37" t="n">
        <v>4535.133326256</v>
      </c>
      <c r="P48" s="47" t="n">
        <f aca="false">O48*4</f>
        <v>18140.533305024</v>
      </c>
      <c r="Q48" s="39" t="n">
        <v>49032.78</v>
      </c>
      <c r="R48" s="39" t="n">
        <v>14814.93</v>
      </c>
      <c r="S48" s="49" t="n">
        <f aca="false">Q48-H48</f>
        <v>-3630.2824</v>
      </c>
      <c r="T48" s="49" t="n">
        <f aca="false">R48-K48</f>
        <v>-842.683041893335</v>
      </c>
      <c r="U48" s="42" t="n">
        <f aca="false">Q48/H48</f>
        <v>0.931065869804032</v>
      </c>
      <c r="V48" s="49" t="n">
        <f aca="false">Q48-M48</f>
        <v>-14162.89488</v>
      </c>
      <c r="W48" s="49" t="n">
        <f aca="false">R48-P48</f>
        <v>-3325.603305024</v>
      </c>
      <c r="X48" s="43" t="n">
        <v>288</v>
      </c>
      <c r="Y48" s="43"/>
      <c r="Z48" s="45"/>
      <c r="AA48" s="46" t="n">
        <f aca="false">X48+Y48+Z48</f>
        <v>288</v>
      </c>
      <c r="AB48" s="43" t="n">
        <v>4</v>
      </c>
      <c r="AC48" s="39" t="n">
        <v>1</v>
      </c>
      <c r="AD48" s="39"/>
      <c r="AE48" s="31" t="n">
        <f aca="false">(AB48-AD48)*-30+(AC48*-30/2)</f>
        <v>-135</v>
      </c>
    </row>
    <row r="49" s="52" customFormat="true" ht="14.25" hidden="false" customHeight="false" outlineLevel="0" collapsed="false">
      <c r="A49" s="33" t="n">
        <v>47</v>
      </c>
      <c r="B49" s="33" t="n">
        <v>740</v>
      </c>
      <c r="C49" s="34" t="s">
        <v>88</v>
      </c>
      <c r="D49" s="34" t="s">
        <v>36</v>
      </c>
      <c r="E49" s="33" t="s">
        <v>51</v>
      </c>
      <c r="F49" s="33"/>
      <c r="G49" s="35" t="n">
        <v>5334.84933333333</v>
      </c>
      <c r="H49" s="35" t="n">
        <f aca="false">G49*4</f>
        <v>21339.3973333333</v>
      </c>
      <c r="I49" s="36" t="n">
        <v>0.305156853960512</v>
      </c>
      <c r="J49" s="35" t="n">
        <v>1627.96583891333</v>
      </c>
      <c r="K49" s="35" t="n">
        <f aca="false">J49*4</f>
        <v>6511.86335565333</v>
      </c>
      <c r="L49" s="37" t="n">
        <v>6401.8192</v>
      </c>
      <c r="M49" s="37" t="n">
        <f aca="false">L49*4</f>
        <v>25607.2768</v>
      </c>
      <c r="N49" s="38" t="n">
        <v>0.294622816906794</v>
      </c>
      <c r="O49" s="37" t="n">
        <v>1886.122006032</v>
      </c>
      <c r="P49" s="47" t="n">
        <f aca="false">O49*4</f>
        <v>7544.488024128</v>
      </c>
      <c r="Q49" s="39" t="n">
        <v>17696.14</v>
      </c>
      <c r="R49" s="39" t="n">
        <v>4494.11</v>
      </c>
      <c r="S49" s="49" t="n">
        <f aca="false">Q49-H49</f>
        <v>-3643.25733333333</v>
      </c>
      <c r="T49" s="49" t="n">
        <f aca="false">R49-K49</f>
        <v>-2017.75335565333</v>
      </c>
      <c r="U49" s="42" t="n">
        <f aca="false">Q49/H49</f>
        <v>0.829270842263087</v>
      </c>
      <c r="V49" s="49" t="n">
        <f aca="false">Q49-M49</f>
        <v>-7911.1368</v>
      </c>
      <c r="W49" s="49" t="n">
        <f aca="false">R49-P49</f>
        <v>-3050.378024128</v>
      </c>
      <c r="X49" s="43"/>
      <c r="Y49" s="60"/>
      <c r="Z49" s="51"/>
      <c r="AA49" s="46" t="n">
        <f aca="false">X49+Y49+Z49</f>
        <v>0</v>
      </c>
      <c r="AB49" s="43" t="n">
        <v>2</v>
      </c>
      <c r="AC49" s="39"/>
      <c r="AD49" s="39"/>
      <c r="AE49" s="31" t="n">
        <f aca="false">(AB49-AD49)*-50+(AC49*-50/2)</f>
        <v>-100</v>
      </c>
    </row>
    <row r="50" customFormat="false" ht="14.25" hidden="false" customHeight="false" outlineLevel="0" collapsed="false">
      <c r="A50" s="33" t="n">
        <v>48</v>
      </c>
      <c r="B50" s="33" t="n">
        <v>717</v>
      </c>
      <c r="C50" s="34" t="s">
        <v>89</v>
      </c>
      <c r="D50" s="34" t="s">
        <v>45</v>
      </c>
      <c r="E50" s="33" t="s">
        <v>51</v>
      </c>
      <c r="F50" s="33"/>
      <c r="G50" s="35" t="n">
        <v>6158.0544</v>
      </c>
      <c r="H50" s="35" t="n">
        <f aca="false">G50*4</f>
        <v>24632.2176</v>
      </c>
      <c r="I50" s="36" t="n">
        <v>0.30301264444389</v>
      </c>
      <c r="J50" s="35" t="n">
        <v>1865.96834837333</v>
      </c>
      <c r="K50" s="35" t="n">
        <f aca="false">J50*4</f>
        <v>7463.87339349333</v>
      </c>
      <c r="L50" s="37" t="n">
        <v>7389.66528</v>
      </c>
      <c r="M50" s="37" t="n">
        <f aca="false">L50*4</f>
        <v>29558.66112</v>
      </c>
      <c r="N50" s="38" t="n">
        <v>0.292552625660468</v>
      </c>
      <c r="O50" s="37" t="n">
        <v>2161.865980416</v>
      </c>
      <c r="P50" s="47" t="n">
        <f aca="false">O50*4</f>
        <v>8647.463921664</v>
      </c>
      <c r="Q50" s="39" t="n">
        <v>20688.6</v>
      </c>
      <c r="R50" s="39" t="n">
        <v>6282.32</v>
      </c>
      <c r="S50" s="49" t="n">
        <f aca="false">Q50-H50</f>
        <v>-3943.61760000001</v>
      </c>
      <c r="T50" s="49" t="n">
        <f aca="false">R50-K50</f>
        <v>-1181.55339349333</v>
      </c>
      <c r="U50" s="42" t="n">
        <f aca="false">Q50/H50</f>
        <v>0.839900017771847</v>
      </c>
      <c r="V50" s="49" t="n">
        <f aca="false">Q50-M50</f>
        <v>-8870.06112000001</v>
      </c>
      <c r="W50" s="49" t="n">
        <f aca="false">R50-P50</f>
        <v>-2365.143921664</v>
      </c>
      <c r="X50" s="43"/>
      <c r="Y50" s="43"/>
      <c r="Z50" s="45"/>
      <c r="AA50" s="46" t="n">
        <f aca="false">X50+Y50+Z50</f>
        <v>0</v>
      </c>
      <c r="AB50" s="43" t="n">
        <v>3</v>
      </c>
      <c r="AC50" s="39" t="n">
        <v>1</v>
      </c>
      <c r="AD50" s="39"/>
      <c r="AE50" s="31" t="n">
        <f aca="false">(AB50-AD50)*-50+(AC50*-50/2)</f>
        <v>-175</v>
      </c>
    </row>
    <row r="51" customFormat="false" ht="14.25" hidden="false" customHeight="false" outlineLevel="0" collapsed="false">
      <c r="A51" s="33" t="n">
        <v>49</v>
      </c>
      <c r="B51" s="33" t="n">
        <v>377</v>
      </c>
      <c r="C51" s="34" t="s">
        <v>90</v>
      </c>
      <c r="D51" s="34" t="s">
        <v>36</v>
      </c>
      <c r="E51" s="33" t="s">
        <v>40</v>
      </c>
      <c r="F51" s="33"/>
      <c r="G51" s="35" t="n">
        <v>10438.6996</v>
      </c>
      <c r="H51" s="35" t="n">
        <f aca="false">G51*4</f>
        <v>41754.7984</v>
      </c>
      <c r="I51" s="36" t="n">
        <v>0.318387682408257</v>
      </c>
      <c r="J51" s="35" t="n">
        <v>3323.553373</v>
      </c>
      <c r="K51" s="35" t="n">
        <f aca="false">J51*4</f>
        <v>13294.213492</v>
      </c>
      <c r="L51" s="37" t="n">
        <v>12526.43952</v>
      </c>
      <c r="M51" s="37" t="n">
        <f aca="false">L51*4</f>
        <v>50105.75808</v>
      </c>
      <c r="N51" s="38" t="n">
        <v>0.307396916182931</v>
      </c>
      <c r="O51" s="37" t="n">
        <v>3850.5888792</v>
      </c>
      <c r="P51" s="47" t="n">
        <f aca="false">O51*4</f>
        <v>15402.3555168</v>
      </c>
      <c r="Q51" s="39" t="n">
        <v>37811.12</v>
      </c>
      <c r="R51" s="39" t="n">
        <v>11880.73</v>
      </c>
      <c r="S51" s="49" t="n">
        <f aca="false">Q51-H51</f>
        <v>-3943.6784</v>
      </c>
      <c r="T51" s="49" t="n">
        <f aca="false">R51-K51</f>
        <v>-1413.483492</v>
      </c>
      <c r="U51" s="42" t="n">
        <f aca="false">Q51/H51</f>
        <v>0.905551492256756</v>
      </c>
      <c r="V51" s="49" t="n">
        <f aca="false">Q51-M51</f>
        <v>-12294.63808</v>
      </c>
      <c r="W51" s="49" t="n">
        <f aca="false">R51-P51</f>
        <v>-3521.6255168</v>
      </c>
      <c r="X51" s="43"/>
      <c r="Y51" s="43"/>
      <c r="Z51" s="45"/>
      <c r="AA51" s="46" t="n">
        <f aca="false">X51+Y51+Z51</f>
        <v>0</v>
      </c>
      <c r="AB51" s="43" t="n">
        <v>4</v>
      </c>
      <c r="AC51" s="39" t="n">
        <v>1</v>
      </c>
      <c r="AD51" s="39"/>
      <c r="AE51" s="31" t="n">
        <f aca="false">(AB51-AD51)*-30+(AC51*-30/2)</f>
        <v>-135</v>
      </c>
    </row>
    <row r="52" customFormat="false" ht="14.25" hidden="false" customHeight="false" outlineLevel="0" collapsed="false">
      <c r="A52" s="33" t="n">
        <v>50</v>
      </c>
      <c r="B52" s="33" t="n">
        <v>738</v>
      </c>
      <c r="C52" s="34" t="s">
        <v>91</v>
      </c>
      <c r="D52" s="34" t="s">
        <v>42</v>
      </c>
      <c r="E52" s="33" t="s">
        <v>51</v>
      </c>
      <c r="F52" s="33"/>
      <c r="G52" s="35" t="n">
        <v>5389.24906666667</v>
      </c>
      <c r="H52" s="35" t="n">
        <f aca="false">G52*4</f>
        <v>21556.9962666667</v>
      </c>
      <c r="I52" s="36" t="n">
        <v>0.276192888439028</v>
      </c>
      <c r="J52" s="35" t="n">
        <v>1488.47226624</v>
      </c>
      <c r="K52" s="35" t="n">
        <f aca="false">J52*4</f>
        <v>5953.88906496</v>
      </c>
      <c r="L52" s="37" t="n">
        <v>6467.09888</v>
      </c>
      <c r="M52" s="37" t="n">
        <f aca="false">L52*4</f>
        <v>25868.39552</v>
      </c>
      <c r="N52" s="38" t="n">
        <v>0.266658689606428</v>
      </c>
      <c r="O52" s="37" t="n">
        <v>1724.508112896</v>
      </c>
      <c r="P52" s="47" t="n">
        <f aca="false">O52*4</f>
        <v>6898.032451584</v>
      </c>
      <c r="Q52" s="39" t="n">
        <v>17613.09</v>
      </c>
      <c r="R52" s="39" t="n">
        <v>5399.58</v>
      </c>
      <c r="S52" s="49" t="n">
        <f aca="false">Q52-H52</f>
        <v>-3943.90626666667</v>
      </c>
      <c r="T52" s="49" t="n">
        <f aca="false">R52-K52</f>
        <v>-554.309064960001</v>
      </c>
      <c r="U52" s="42" t="n">
        <f aca="false">Q52/H52</f>
        <v>0.817047504305362</v>
      </c>
      <c r="V52" s="49" t="n">
        <f aca="false">Q52-M52</f>
        <v>-8255.30552</v>
      </c>
      <c r="W52" s="49" t="n">
        <f aca="false">R52-P52</f>
        <v>-1498.452451584</v>
      </c>
      <c r="X52" s="43"/>
      <c r="Y52" s="43"/>
      <c r="Z52" s="45"/>
      <c r="AA52" s="46" t="n">
        <f aca="false">X52+Y52+Z52</f>
        <v>0</v>
      </c>
      <c r="AB52" s="43" t="n">
        <v>3</v>
      </c>
      <c r="AC52" s="39"/>
      <c r="AD52" s="39"/>
      <c r="AE52" s="31" t="n">
        <f aca="false">(AB52-AD52)*-50+(AC52*-50/2)</f>
        <v>-150</v>
      </c>
    </row>
    <row r="53" customFormat="false" ht="14.25" hidden="false" customHeight="false" outlineLevel="0" collapsed="false">
      <c r="A53" s="33" t="n">
        <v>51</v>
      </c>
      <c r="B53" s="33" t="n">
        <v>706</v>
      </c>
      <c r="C53" s="34" t="s">
        <v>92</v>
      </c>
      <c r="D53" s="34" t="s">
        <v>42</v>
      </c>
      <c r="E53" s="33" t="s">
        <v>51</v>
      </c>
      <c r="F53" s="33"/>
      <c r="G53" s="35" t="n">
        <v>4787.2204</v>
      </c>
      <c r="H53" s="35" t="n">
        <f aca="false">G53*4</f>
        <v>19148.8816</v>
      </c>
      <c r="I53" s="36" t="n">
        <v>0.312695161692019</v>
      </c>
      <c r="J53" s="35" t="n">
        <v>1496.94065703333</v>
      </c>
      <c r="K53" s="35" t="n">
        <f aca="false">J53*4</f>
        <v>5987.76262813333</v>
      </c>
      <c r="L53" s="37" t="n">
        <v>5744.66448</v>
      </c>
      <c r="M53" s="37" t="n">
        <f aca="false">L53*4</f>
        <v>22978.65792</v>
      </c>
      <c r="N53" s="38" t="n">
        <v>0.301900901700703</v>
      </c>
      <c r="O53" s="37" t="n">
        <v>1734.31938648</v>
      </c>
      <c r="P53" s="47" t="n">
        <f aca="false">O53*4</f>
        <v>6937.27754592</v>
      </c>
      <c r="Q53" s="39" t="n">
        <v>14816.92</v>
      </c>
      <c r="R53" s="39" t="n">
        <v>4155.94</v>
      </c>
      <c r="S53" s="49" t="n">
        <f aca="false">Q53-H53</f>
        <v>-4331.9616</v>
      </c>
      <c r="T53" s="49" t="n">
        <f aca="false">R53-K53</f>
        <v>-1831.82262813333</v>
      </c>
      <c r="U53" s="42" t="n">
        <f aca="false">Q53/H53</f>
        <v>0.773774693974817</v>
      </c>
      <c r="V53" s="49" t="n">
        <f aca="false">Q53-M53</f>
        <v>-8161.73792</v>
      </c>
      <c r="W53" s="49" t="n">
        <f aca="false">R53-P53</f>
        <v>-2781.33754592</v>
      </c>
      <c r="X53" s="43"/>
      <c r="Y53" s="43"/>
      <c r="Z53" s="45"/>
      <c r="AA53" s="46" t="n">
        <f aca="false">X53+Y53+Z53</f>
        <v>0</v>
      </c>
      <c r="AB53" s="43" t="n">
        <v>3</v>
      </c>
      <c r="AC53" s="39"/>
      <c r="AD53" s="39" t="n">
        <v>1</v>
      </c>
      <c r="AE53" s="31" t="n">
        <f aca="false">(AB53-AD53)*-50+(AC53*-50/2)</f>
        <v>-100</v>
      </c>
    </row>
    <row r="54" customFormat="false" ht="14.25" hidden="false" customHeight="false" outlineLevel="0" collapsed="false">
      <c r="A54" s="33" t="n">
        <v>52</v>
      </c>
      <c r="B54" s="33" t="n">
        <v>743</v>
      </c>
      <c r="C54" s="34" t="s">
        <v>93</v>
      </c>
      <c r="D54" s="34" t="s">
        <v>36</v>
      </c>
      <c r="E54" s="33" t="s">
        <v>51</v>
      </c>
      <c r="F54" s="33"/>
      <c r="G54" s="35" t="n">
        <v>6070.4032</v>
      </c>
      <c r="H54" s="35" t="n">
        <f aca="false">G54*4</f>
        <v>24281.6128</v>
      </c>
      <c r="I54" s="36" t="n">
        <v>0.279682103172323</v>
      </c>
      <c r="J54" s="35" t="n">
        <v>1697.78313408</v>
      </c>
      <c r="K54" s="35" t="n">
        <f aca="false">J54*4</f>
        <v>6791.13253632</v>
      </c>
      <c r="L54" s="37" t="n">
        <v>7284.48384</v>
      </c>
      <c r="M54" s="37" t="n">
        <f aca="false">L54*4</f>
        <v>29137.93536</v>
      </c>
      <c r="N54" s="38" t="n">
        <v>0.270027456390376</v>
      </c>
      <c r="O54" s="37" t="n">
        <v>1967.010642432</v>
      </c>
      <c r="P54" s="47" t="n">
        <f aca="false">O54*4</f>
        <v>7868.042569728</v>
      </c>
      <c r="Q54" s="39" t="n">
        <v>19909.2</v>
      </c>
      <c r="R54" s="39" t="n">
        <v>5690.86</v>
      </c>
      <c r="S54" s="49" t="n">
        <f aca="false">Q54-H54</f>
        <v>-4372.4128</v>
      </c>
      <c r="T54" s="49" t="n">
        <f aca="false">R54-K54</f>
        <v>-1100.27253632</v>
      </c>
      <c r="U54" s="42" t="n">
        <f aca="false">Q54/H54</f>
        <v>0.819929061713726</v>
      </c>
      <c r="V54" s="49" t="n">
        <f aca="false">Q54-M54</f>
        <v>-9228.73536</v>
      </c>
      <c r="W54" s="49" t="n">
        <f aca="false">R54-P54</f>
        <v>-2177.182569728</v>
      </c>
      <c r="X54" s="43"/>
      <c r="Y54" s="43"/>
      <c r="Z54" s="45"/>
      <c r="AA54" s="46" t="n">
        <f aca="false">X54+Y54+Z54</f>
        <v>0</v>
      </c>
      <c r="AB54" s="43" t="n">
        <v>3</v>
      </c>
      <c r="AC54" s="39"/>
      <c r="AD54" s="39" t="n">
        <v>1</v>
      </c>
      <c r="AE54" s="31" t="n">
        <f aca="false">(AB54-AD54)*-50+(AC54*-50/2)</f>
        <v>-100</v>
      </c>
    </row>
    <row r="55" customFormat="false" ht="14.25" hidden="false" customHeight="false" outlineLevel="0" collapsed="false">
      <c r="A55" s="33" t="n">
        <v>53</v>
      </c>
      <c r="B55" s="33" t="n">
        <v>746</v>
      </c>
      <c r="C55" s="34" t="s">
        <v>94</v>
      </c>
      <c r="D55" s="34" t="s">
        <v>45</v>
      </c>
      <c r="E55" s="33" t="s">
        <v>40</v>
      </c>
      <c r="F55" s="53" t="s">
        <v>47</v>
      </c>
      <c r="G55" s="35" t="n">
        <v>8982.365</v>
      </c>
      <c r="H55" s="35" t="n">
        <f aca="false">G55*4</f>
        <v>35929.46</v>
      </c>
      <c r="I55" s="36" t="n">
        <v>0.244122360950596</v>
      </c>
      <c r="J55" s="35" t="n">
        <v>2192.79615072</v>
      </c>
      <c r="K55" s="35" t="n">
        <f aca="false">J55*4</f>
        <v>8771.18460288</v>
      </c>
      <c r="L55" s="37" t="n">
        <v>10778.838</v>
      </c>
      <c r="M55" s="37" t="n">
        <f aca="false">L55*4</f>
        <v>43115.352</v>
      </c>
      <c r="N55" s="38" t="n">
        <v>0.235695239086811</v>
      </c>
      <c r="O55" s="37" t="n">
        <v>2540.520799488</v>
      </c>
      <c r="P55" s="47" t="n">
        <f aca="false">O55*4</f>
        <v>10162.083197952</v>
      </c>
      <c r="Q55" s="39" t="n">
        <v>31529</v>
      </c>
      <c r="R55" s="39" t="n">
        <v>9047.77</v>
      </c>
      <c r="S55" s="49" t="n">
        <f aca="false">Q55-H55</f>
        <v>-4400.46</v>
      </c>
      <c r="T55" s="49" t="n">
        <f aca="false">R55-K55</f>
        <v>276.585397119999</v>
      </c>
      <c r="U55" s="42" t="n">
        <f aca="false">Q55/H55</f>
        <v>0.877525017075124</v>
      </c>
      <c r="V55" s="49" t="n">
        <f aca="false">Q55-M55</f>
        <v>-11586.352</v>
      </c>
      <c r="W55" s="49" t="n">
        <f aca="false">R55-P55</f>
        <v>-1114.313197952</v>
      </c>
      <c r="X55" s="43"/>
      <c r="Y55" s="43"/>
      <c r="Z55" s="45"/>
      <c r="AA55" s="46" t="n">
        <f aca="false">X55+Y55+Z55</f>
        <v>0</v>
      </c>
      <c r="AB55" s="43" t="n">
        <v>4</v>
      </c>
      <c r="AC55" s="39"/>
      <c r="AD55" s="39"/>
      <c r="AE55" s="31" t="n">
        <f aca="false">(AB55-AD55)*-50+(AC55*-50/2)</f>
        <v>-200</v>
      </c>
    </row>
    <row r="56" customFormat="false" ht="14.25" hidden="false" customHeight="false" outlineLevel="0" collapsed="false">
      <c r="A56" s="33" t="n">
        <v>54</v>
      </c>
      <c r="B56" s="33" t="n">
        <v>721</v>
      </c>
      <c r="C56" s="34" t="s">
        <v>95</v>
      </c>
      <c r="D56" s="34" t="s">
        <v>45</v>
      </c>
      <c r="E56" s="33" t="s">
        <v>40</v>
      </c>
      <c r="F56" s="33"/>
      <c r="G56" s="35" t="n">
        <v>7712.04053333334</v>
      </c>
      <c r="H56" s="35" t="n">
        <f aca="false">G56*4</f>
        <v>30848.1621333333</v>
      </c>
      <c r="I56" s="36" t="n">
        <v>0.313611945317576</v>
      </c>
      <c r="J56" s="35" t="n">
        <v>2418.58803402667</v>
      </c>
      <c r="K56" s="35" t="n">
        <f aca="false">J56*4</f>
        <v>9674.35213610667</v>
      </c>
      <c r="L56" s="37" t="n">
        <v>9254.44864</v>
      </c>
      <c r="M56" s="37" t="n">
        <f aca="false">L56*4</f>
        <v>37017.79456</v>
      </c>
      <c r="N56" s="38" t="n">
        <v>0.302786037888044</v>
      </c>
      <c r="O56" s="37" t="n">
        <v>2802.117836544</v>
      </c>
      <c r="P56" s="47" t="n">
        <f aca="false">O56*4</f>
        <v>11208.471346176</v>
      </c>
      <c r="Q56" s="39" t="n">
        <v>26406.7</v>
      </c>
      <c r="R56" s="39" t="n">
        <v>8529</v>
      </c>
      <c r="S56" s="49" t="n">
        <f aca="false">Q56-H56</f>
        <v>-4441.46213333334</v>
      </c>
      <c r="T56" s="49" t="n">
        <f aca="false">R56-K56</f>
        <v>-1145.35213610667</v>
      </c>
      <c r="U56" s="42" t="n">
        <f aca="false">Q56/H56</f>
        <v>0.856021823467594</v>
      </c>
      <c r="V56" s="49" t="n">
        <f aca="false">Q56-M56</f>
        <v>-10611.09456</v>
      </c>
      <c r="W56" s="49" t="n">
        <f aca="false">R56-P56</f>
        <v>-2679.471346176</v>
      </c>
      <c r="X56" s="43"/>
      <c r="Y56" s="43"/>
      <c r="Z56" s="45"/>
      <c r="AA56" s="46" t="n">
        <f aca="false">X56+Y56+Z56</f>
        <v>0</v>
      </c>
      <c r="AB56" s="43" t="n">
        <v>4</v>
      </c>
      <c r="AC56" s="39"/>
      <c r="AD56" s="39" t="n">
        <v>2</v>
      </c>
      <c r="AE56" s="31" t="n">
        <f aca="false">(AB56-AD56)*-50+(AC56*-50/2)</f>
        <v>-100</v>
      </c>
    </row>
    <row r="57" customFormat="false" ht="14.25" hidden="false" customHeight="false" outlineLevel="0" collapsed="false">
      <c r="A57" s="33" t="n">
        <v>55</v>
      </c>
      <c r="B57" s="33" t="n">
        <v>573</v>
      </c>
      <c r="C57" s="34" t="s">
        <v>96</v>
      </c>
      <c r="D57" s="34" t="s">
        <v>36</v>
      </c>
      <c r="E57" s="33" t="s">
        <v>51</v>
      </c>
      <c r="F57" s="53" t="s">
        <v>47</v>
      </c>
      <c r="G57" s="35" t="n">
        <v>6733.97313333333</v>
      </c>
      <c r="H57" s="35" t="n">
        <f aca="false">G57*4</f>
        <v>26935.8925333333</v>
      </c>
      <c r="I57" s="36" t="n">
        <v>0.301318100587016</v>
      </c>
      <c r="J57" s="35" t="n">
        <v>2029.06799394</v>
      </c>
      <c r="K57" s="35" t="n">
        <f aca="false">J57*4</f>
        <v>8116.27197576</v>
      </c>
      <c r="L57" s="37" t="n">
        <v>8080.76776</v>
      </c>
      <c r="M57" s="37" t="n">
        <f aca="false">L57*4</f>
        <v>32323.07104</v>
      </c>
      <c r="N57" s="38" t="n">
        <v>0.290916577582227</v>
      </c>
      <c r="O57" s="37" t="n">
        <v>2350.829300976</v>
      </c>
      <c r="P57" s="47" t="n">
        <f aca="false">O57*4</f>
        <v>9403.317203904</v>
      </c>
      <c r="Q57" s="39" t="n">
        <v>22367.09</v>
      </c>
      <c r="R57" s="39" t="n">
        <v>6580.43</v>
      </c>
      <c r="S57" s="49" t="n">
        <f aca="false">Q57-H57</f>
        <v>-4568.80253333334</v>
      </c>
      <c r="T57" s="49" t="n">
        <f aca="false">R57-K57</f>
        <v>-1535.84197576</v>
      </c>
      <c r="U57" s="42" t="n">
        <f aca="false">Q57/H57</f>
        <v>0.83038235960886</v>
      </c>
      <c r="V57" s="49" t="n">
        <f aca="false">Q57-M57</f>
        <v>-9955.98104</v>
      </c>
      <c r="W57" s="49" t="n">
        <f aca="false">R57-P57</f>
        <v>-2822.887203904</v>
      </c>
      <c r="X57" s="43"/>
      <c r="Y57" s="43"/>
      <c r="Z57" s="45"/>
      <c r="AA57" s="46" t="n">
        <f aca="false">X57+Y57+Z57</f>
        <v>0</v>
      </c>
      <c r="AB57" s="43" t="n">
        <v>4</v>
      </c>
      <c r="AC57" s="39"/>
      <c r="AD57" s="39" t="n">
        <v>2</v>
      </c>
      <c r="AE57" s="31" t="n">
        <f aca="false">(AB57-AD57)*-50+(AC57*-50/2)</f>
        <v>-100</v>
      </c>
    </row>
    <row r="58" customFormat="false" ht="14.25" hidden="false" customHeight="false" outlineLevel="0" collapsed="false">
      <c r="A58" s="33" t="n">
        <v>56</v>
      </c>
      <c r="B58" s="33" t="n">
        <v>513</v>
      </c>
      <c r="C58" s="34" t="s">
        <v>97</v>
      </c>
      <c r="D58" s="34" t="s">
        <v>33</v>
      </c>
      <c r="E58" s="33" t="s">
        <v>40</v>
      </c>
      <c r="F58" s="33"/>
      <c r="G58" s="35" t="n">
        <v>10140.9654666667</v>
      </c>
      <c r="H58" s="35" t="n">
        <f aca="false">G58*4</f>
        <v>40563.8618666667</v>
      </c>
      <c r="I58" s="36" t="n">
        <v>0.298154986696139</v>
      </c>
      <c r="J58" s="35" t="n">
        <v>3023.5794238</v>
      </c>
      <c r="K58" s="35" t="n">
        <f aca="false">J58*4</f>
        <v>12094.3176952</v>
      </c>
      <c r="L58" s="37" t="n">
        <v>12169.15856</v>
      </c>
      <c r="M58" s="37" t="n">
        <f aca="false">L58*4</f>
        <v>48676.63424</v>
      </c>
      <c r="N58" s="38" t="n">
        <v>0.28786265461562</v>
      </c>
      <c r="O58" s="37" t="n">
        <v>3503.04628752</v>
      </c>
      <c r="P58" s="47" t="n">
        <f aca="false">O58*4</f>
        <v>14012.18515008</v>
      </c>
      <c r="Q58" s="39" t="n">
        <v>35984.59</v>
      </c>
      <c r="R58" s="39" t="n">
        <v>11244.76</v>
      </c>
      <c r="S58" s="49" t="n">
        <f aca="false">Q58-H58</f>
        <v>-4579.27186666667</v>
      </c>
      <c r="T58" s="49" t="n">
        <f aca="false">R58-K58</f>
        <v>-849.557695200001</v>
      </c>
      <c r="U58" s="42" t="n">
        <f aca="false">Q58/H58</f>
        <v>0.887109568568231</v>
      </c>
      <c r="V58" s="49" t="n">
        <f aca="false">Q58-M58</f>
        <v>-12692.04424</v>
      </c>
      <c r="W58" s="49" t="n">
        <f aca="false">R58-P58</f>
        <v>-2767.42515008</v>
      </c>
      <c r="X58" s="43"/>
      <c r="Y58" s="43"/>
      <c r="Z58" s="45"/>
      <c r="AA58" s="46" t="n">
        <f aca="false">X58+Y58+Z58</f>
        <v>0</v>
      </c>
      <c r="AB58" s="43" t="n">
        <v>3</v>
      </c>
      <c r="AC58" s="39" t="n">
        <v>1</v>
      </c>
      <c r="AD58" s="39"/>
      <c r="AE58" s="31" t="n">
        <f aca="false">(AB58-AD58)*-50+(AC58*-50/2)</f>
        <v>-175</v>
      </c>
    </row>
    <row r="59" customFormat="false" ht="14.25" hidden="false" customHeight="false" outlineLevel="0" collapsed="false">
      <c r="A59" s="33" t="n">
        <v>57</v>
      </c>
      <c r="B59" s="33" t="n">
        <v>723</v>
      </c>
      <c r="C59" s="34" t="s">
        <v>98</v>
      </c>
      <c r="D59" s="34" t="s">
        <v>39</v>
      </c>
      <c r="E59" s="33" t="s">
        <v>51</v>
      </c>
      <c r="F59" s="61" t="s">
        <v>47</v>
      </c>
      <c r="G59" s="35" t="n">
        <v>5787.09973333333</v>
      </c>
      <c r="H59" s="35" t="n">
        <f aca="false">G59*4</f>
        <v>23148.3989333333</v>
      </c>
      <c r="I59" s="36" t="n">
        <v>0.296192850323091</v>
      </c>
      <c r="J59" s="35" t="n">
        <v>1714.09756512</v>
      </c>
      <c r="K59" s="35" t="n">
        <f aca="false">J59*4</f>
        <v>6856.39026048</v>
      </c>
      <c r="L59" s="37" t="n">
        <v>6944.51968</v>
      </c>
      <c r="M59" s="37" t="n">
        <f aca="false">L59*4</f>
        <v>27778.07872</v>
      </c>
      <c r="N59" s="38" t="n">
        <v>0.285968251334555</v>
      </c>
      <c r="O59" s="37" t="n">
        <v>1985.912149248</v>
      </c>
      <c r="P59" s="47" t="n">
        <f aca="false">O59*4</f>
        <v>7943.648596992</v>
      </c>
      <c r="Q59" s="39" t="n">
        <v>18534.32</v>
      </c>
      <c r="R59" s="39" t="n">
        <v>5623.33</v>
      </c>
      <c r="S59" s="49" t="n">
        <f aca="false">Q59-H59</f>
        <v>-4614.07893333333</v>
      </c>
      <c r="T59" s="49" t="n">
        <f aca="false">R59-K59</f>
        <v>-1233.06026048</v>
      </c>
      <c r="U59" s="42" t="n">
        <f aca="false">Q59/H59</f>
        <v>0.800673949562484</v>
      </c>
      <c r="V59" s="49" t="n">
        <f aca="false">Q59-M59</f>
        <v>-9243.75872</v>
      </c>
      <c r="W59" s="49" t="n">
        <f aca="false">R59-P59</f>
        <v>-2320.318596992</v>
      </c>
      <c r="X59" s="43"/>
      <c r="Y59" s="43"/>
      <c r="Z59" s="45"/>
      <c r="AA59" s="46" t="n">
        <f aca="false">X59+Y59+Z59</f>
        <v>0</v>
      </c>
      <c r="AB59" s="43" t="n">
        <v>3</v>
      </c>
      <c r="AC59" s="39" t="n">
        <v>1</v>
      </c>
      <c r="AD59" s="39"/>
      <c r="AE59" s="31" t="n">
        <f aca="false">(AB59-AD59)*-50+(AC59*-50/2)</f>
        <v>-175</v>
      </c>
    </row>
    <row r="60" customFormat="false" ht="14.25" hidden="false" customHeight="false" outlineLevel="0" collapsed="false">
      <c r="A60" s="33" t="n">
        <v>58</v>
      </c>
      <c r="B60" s="33" t="n">
        <v>594</v>
      </c>
      <c r="C60" s="34" t="s">
        <v>99</v>
      </c>
      <c r="D60" s="34" t="s">
        <v>45</v>
      </c>
      <c r="E60" s="33" t="s">
        <v>51</v>
      </c>
      <c r="F60" s="33"/>
      <c r="G60" s="35" t="n">
        <v>4793.4832</v>
      </c>
      <c r="H60" s="35" t="n">
        <f aca="false">G60*4</f>
        <v>19173.9328</v>
      </c>
      <c r="I60" s="36" t="n">
        <v>0.272396370388865</v>
      </c>
      <c r="J60" s="35" t="n">
        <v>1305.7274252</v>
      </c>
      <c r="K60" s="35" t="n">
        <f aca="false">J60*4</f>
        <v>5222.9097008</v>
      </c>
      <c r="L60" s="37" t="n">
        <v>5752.17984</v>
      </c>
      <c r="M60" s="37" t="n">
        <f aca="false">L60*4</f>
        <v>23008.71936</v>
      </c>
      <c r="N60" s="38" t="n">
        <v>0.262993227638724</v>
      </c>
      <c r="O60" s="37" t="n">
        <v>1512.78434208</v>
      </c>
      <c r="P60" s="47" t="n">
        <f aca="false">O60*4</f>
        <v>6051.13736832</v>
      </c>
      <c r="Q60" s="39" t="n">
        <v>14360.97</v>
      </c>
      <c r="R60" s="39" t="n">
        <v>4171.45</v>
      </c>
      <c r="S60" s="49" t="n">
        <f aca="false">Q60-H60</f>
        <v>-4812.9628</v>
      </c>
      <c r="T60" s="49" t="n">
        <f aca="false">R60-K60</f>
        <v>-1051.4597008</v>
      </c>
      <c r="U60" s="42" t="n">
        <f aca="false">Q60/H60</f>
        <v>0.748984058189669</v>
      </c>
      <c r="V60" s="49" t="n">
        <f aca="false">Q60-M60</f>
        <v>-8647.74936</v>
      </c>
      <c r="W60" s="49" t="n">
        <f aca="false">R60-P60</f>
        <v>-1879.68736832</v>
      </c>
      <c r="X60" s="43"/>
      <c r="Y60" s="43"/>
      <c r="Z60" s="45"/>
      <c r="AA60" s="46" t="n">
        <f aca="false">X60+Y60+Z60</f>
        <v>0</v>
      </c>
      <c r="AB60" s="43" t="n">
        <v>2</v>
      </c>
      <c r="AC60" s="39"/>
      <c r="AD60" s="39"/>
      <c r="AE60" s="31" t="n">
        <f aca="false">(AB60-AD60)*-50+(AC60*-50/2)</f>
        <v>-100</v>
      </c>
    </row>
    <row r="61" customFormat="false" ht="14.25" hidden="false" customHeight="false" outlineLevel="0" collapsed="false">
      <c r="A61" s="33" t="n">
        <v>59</v>
      </c>
      <c r="B61" s="33" t="n">
        <v>732</v>
      </c>
      <c r="C61" s="34" t="s">
        <v>100</v>
      </c>
      <c r="D61" s="34" t="s">
        <v>45</v>
      </c>
      <c r="E61" s="33" t="s">
        <v>51</v>
      </c>
      <c r="F61" s="33"/>
      <c r="G61" s="35" t="n">
        <v>4814.81933333333</v>
      </c>
      <c r="H61" s="35" t="n">
        <f aca="false">G61*4</f>
        <v>19259.2773333333</v>
      </c>
      <c r="I61" s="36" t="n">
        <v>0.283294204365439</v>
      </c>
      <c r="J61" s="35" t="n">
        <v>1364.0104122</v>
      </c>
      <c r="K61" s="35" t="n">
        <f aca="false">J61*4</f>
        <v>5456.0416488</v>
      </c>
      <c r="L61" s="37" t="n">
        <v>5777.7832</v>
      </c>
      <c r="M61" s="37" t="n">
        <f aca="false">L61*4</f>
        <v>23111.1328</v>
      </c>
      <c r="N61" s="38" t="n">
        <v>0.273514867584509</v>
      </c>
      <c r="O61" s="37" t="n">
        <v>1580.30960688</v>
      </c>
      <c r="P61" s="47" t="n">
        <f aca="false">O61*4</f>
        <v>6321.23842752</v>
      </c>
      <c r="Q61" s="39" t="n">
        <v>14325.81</v>
      </c>
      <c r="R61" s="39" t="n">
        <v>4283.89</v>
      </c>
      <c r="S61" s="49" t="n">
        <f aca="false">Q61-H61</f>
        <v>-4933.46733333333</v>
      </c>
      <c r="T61" s="49" t="n">
        <f aca="false">R61-K61</f>
        <v>-1172.1516488</v>
      </c>
      <c r="U61" s="42" t="n">
        <f aca="false">Q61/H61</f>
        <v>0.743839436550683</v>
      </c>
      <c r="V61" s="49" t="n">
        <f aca="false">Q61-M61</f>
        <v>-8785.3228</v>
      </c>
      <c r="W61" s="49" t="n">
        <f aca="false">R61-P61</f>
        <v>-2037.34842752</v>
      </c>
      <c r="X61" s="43"/>
      <c r="Y61" s="43"/>
      <c r="Z61" s="45"/>
      <c r="AA61" s="46" t="n">
        <f aca="false">X61+Y61+Z61</f>
        <v>0</v>
      </c>
      <c r="AB61" s="43" t="n">
        <v>2</v>
      </c>
      <c r="AC61" s="39"/>
      <c r="AD61" s="39"/>
      <c r="AE61" s="31" t="n">
        <f aca="false">(AB61-AD61)*-50+(AC61*-50/2)</f>
        <v>-100</v>
      </c>
    </row>
    <row r="62" customFormat="false" ht="14.25" hidden="false" customHeight="false" outlineLevel="0" collapsed="false">
      <c r="A62" s="33" t="n">
        <v>60</v>
      </c>
      <c r="B62" s="33" t="n">
        <v>752</v>
      </c>
      <c r="C62" s="34" t="s">
        <v>101</v>
      </c>
      <c r="D62" s="34" t="s">
        <v>33</v>
      </c>
      <c r="E62" s="33" t="s">
        <v>51</v>
      </c>
      <c r="F62" s="33"/>
      <c r="G62" s="35" t="n">
        <v>4477.24013333333</v>
      </c>
      <c r="H62" s="35" t="n">
        <f aca="false">G62*4</f>
        <v>17908.9605333333</v>
      </c>
      <c r="I62" s="36" t="n">
        <v>0.244229137908499</v>
      </c>
      <c r="J62" s="35" t="n">
        <v>1093.47249797333</v>
      </c>
      <c r="K62" s="35" t="n">
        <f aca="false">J62*4</f>
        <v>4373.88999189333</v>
      </c>
      <c r="L62" s="37" t="n">
        <v>5372.68816</v>
      </c>
      <c r="M62" s="37" t="n">
        <f aca="false">L62*4</f>
        <v>21490.75264</v>
      </c>
      <c r="N62" s="38" t="n">
        <v>0.23579833009627</v>
      </c>
      <c r="O62" s="37" t="n">
        <v>1266.870896256</v>
      </c>
      <c r="P62" s="47" t="n">
        <f aca="false">O62*4</f>
        <v>5067.483585024</v>
      </c>
      <c r="Q62" s="39" t="n">
        <v>12765.69</v>
      </c>
      <c r="R62" s="39" t="n">
        <v>3157.93</v>
      </c>
      <c r="S62" s="49" t="n">
        <f aca="false">Q62-H62</f>
        <v>-5143.27053333333</v>
      </c>
      <c r="T62" s="49" t="n">
        <f aca="false">R62-K62</f>
        <v>-1215.95999189333</v>
      </c>
      <c r="U62" s="42" t="n">
        <f aca="false">Q62/H62</f>
        <v>0.712810214542584</v>
      </c>
      <c r="V62" s="49" t="n">
        <f aca="false">Q62-M62</f>
        <v>-8725.06264</v>
      </c>
      <c r="W62" s="49" t="n">
        <f aca="false">R62-P62</f>
        <v>-1909.553585024</v>
      </c>
      <c r="X62" s="43"/>
      <c r="Y62" s="43"/>
      <c r="Z62" s="45"/>
      <c r="AA62" s="46" t="n">
        <f aca="false">X62+Y62+Z62</f>
        <v>0</v>
      </c>
      <c r="AB62" s="43" t="n">
        <v>3</v>
      </c>
      <c r="AC62" s="39" t="n">
        <v>1</v>
      </c>
      <c r="AD62" s="39"/>
      <c r="AE62" s="31" t="n">
        <f aca="false">(AB62-AD62)*-50+(AC62*-50/2)</f>
        <v>-175</v>
      </c>
    </row>
    <row r="63" customFormat="false" ht="14.25" hidden="false" customHeight="false" outlineLevel="0" collapsed="false">
      <c r="A63" s="33" t="n">
        <v>61</v>
      </c>
      <c r="B63" s="33" t="n">
        <v>347</v>
      </c>
      <c r="C63" s="34" t="s">
        <v>102</v>
      </c>
      <c r="D63" s="34" t="s">
        <v>33</v>
      </c>
      <c r="E63" s="33" t="s">
        <v>40</v>
      </c>
      <c r="F63" s="33"/>
      <c r="G63" s="35" t="n">
        <v>7478.60586666667</v>
      </c>
      <c r="H63" s="35" t="n">
        <f aca="false">G63*4</f>
        <v>29914.4234666667</v>
      </c>
      <c r="I63" s="36" t="n">
        <v>0.300086986266103</v>
      </c>
      <c r="J63" s="35" t="n">
        <v>2244.232296</v>
      </c>
      <c r="K63" s="35" t="n">
        <f aca="false">J63*4</f>
        <v>8976.929184</v>
      </c>
      <c r="L63" s="37" t="n">
        <v>8974.32704</v>
      </c>
      <c r="M63" s="37" t="n">
        <f aca="false">L63*4</f>
        <v>35897.30816</v>
      </c>
      <c r="N63" s="38" t="n">
        <v>0.289727961418264</v>
      </c>
      <c r="O63" s="37" t="n">
        <v>2600.1134784</v>
      </c>
      <c r="P63" s="47" t="n">
        <f aca="false">O63*4</f>
        <v>10400.4539136</v>
      </c>
      <c r="Q63" s="39" t="n">
        <v>24509.68</v>
      </c>
      <c r="R63" s="39" t="n">
        <v>7618.21</v>
      </c>
      <c r="S63" s="49" t="n">
        <f aca="false">Q63-H63</f>
        <v>-5404.74346666667</v>
      </c>
      <c r="T63" s="49" t="n">
        <f aca="false">R63-K63</f>
        <v>-1358.719184</v>
      </c>
      <c r="U63" s="42" t="n">
        <f aca="false">Q63/H63</f>
        <v>0.819326504062861</v>
      </c>
      <c r="V63" s="49" t="n">
        <f aca="false">Q63-M63</f>
        <v>-11387.62816</v>
      </c>
      <c r="W63" s="49" t="n">
        <f aca="false">R63-P63</f>
        <v>-2782.2439136</v>
      </c>
      <c r="X63" s="43"/>
      <c r="Y63" s="43"/>
      <c r="Z63" s="45"/>
      <c r="AA63" s="46" t="n">
        <f aca="false">X63+Y63+Z63</f>
        <v>0</v>
      </c>
      <c r="AB63" s="43" t="n">
        <v>3</v>
      </c>
      <c r="AC63" s="39"/>
      <c r="AD63" s="39"/>
      <c r="AE63" s="31" t="n">
        <f aca="false">(AB63-AD63)*-50+(AC63*-50/2)</f>
        <v>-150</v>
      </c>
    </row>
    <row r="64" customFormat="false" ht="14.25" hidden="false" customHeight="false" outlineLevel="0" collapsed="false">
      <c r="A64" s="33" t="n">
        <v>62</v>
      </c>
      <c r="B64" s="54" t="n">
        <v>308</v>
      </c>
      <c r="C64" s="55" t="s">
        <v>103</v>
      </c>
      <c r="D64" s="55" t="s">
        <v>39</v>
      </c>
      <c r="E64" s="54" t="s">
        <v>34</v>
      </c>
      <c r="F64" s="50"/>
      <c r="G64" s="56" t="n">
        <v>9948.69166666667</v>
      </c>
      <c r="H64" s="35" t="n">
        <f aca="false">G64*4</f>
        <v>39794.7666666667</v>
      </c>
      <c r="I64" s="57" t="n">
        <v>0.344800931872616</v>
      </c>
      <c r="J64" s="56" t="n">
        <v>3430.31815758</v>
      </c>
      <c r="K64" s="35" t="n">
        <f aca="false">J64*4</f>
        <v>13721.27263032</v>
      </c>
      <c r="L64" s="58" t="n">
        <v>11938.43</v>
      </c>
      <c r="M64" s="37" t="n">
        <f aca="false">L64*4</f>
        <v>47753.72</v>
      </c>
      <c r="N64" s="59" t="n">
        <v>0.332898378332159</v>
      </c>
      <c r="O64" s="58" t="n">
        <v>3974.283986832</v>
      </c>
      <c r="P64" s="47" t="n">
        <f aca="false">O64*4</f>
        <v>15897.135947328</v>
      </c>
      <c r="Q64" s="31" t="n">
        <v>34184.52</v>
      </c>
      <c r="R64" s="31" t="n">
        <v>11646.72</v>
      </c>
      <c r="S64" s="49" t="n">
        <f aca="false">Q64-H64</f>
        <v>-5610.24666666667</v>
      </c>
      <c r="T64" s="49" t="n">
        <f aca="false">R64-K64</f>
        <v>-2074.55263032</v>
      </c>
      <c r="U64" s="42" t="n">
        <f aca="false">Q64/H64</f>
        <v>0.85902049096908</v>
      </c>
      <c r="V64" s="49" t="n">
        <f aca="false">Q64-M64</f>
        <v>-13569.2</v>
      </c>
      <c r="W64" s="49" t="n">
        <f aca="false">R64-P64</f>
        <v>-4250.415947328</v>
      </c>
      <c r="X64" s="43"/>
      <c r="Y64" s="43"/>
      <c r="Z64" s="45"/>
      <c r="AA64" s="46" t="n">
        <f aca="false">X64+Y64+Z64</f>
        <v>0</v>
      </c>
      <c r="AB64" s="43" t="n">
        <v>6</v>
      </c>
      <c r="AC64" s="39"/>
      <c r="AD64" s="39" t="n">
        <v>1</v>
      </c>
      <c r="AE64" s="31" t="n">
        <f aca="false">(AB64-AD64)*-50+(AC64*-50/2)</f>
        <v>-250</v>
      </c>
    </row>
    <row r="65" customFormat="false" ht="14.25" hidden="false" customHeight="false" outlineLevel="0" collapsed="false">
      <c r="A65" s="33" t="n">
        <v>63</v>
      </c>
      <c r="B65" s="33" t="n">
        <v>745</v>
      </c>
      <c r="C65" s="34" t="s">
        <v>104</v>
      </c>
      <c r="D65" s="34" t="s">
        <v>33</v>
      </c>
      <c r="E65" s="33" t="s">
        <v>40</v>
      </c>
      <c r="F65" s="33"/>
      <c r="G65" s="35" t="n">
        <v>7623.1872</v>
      </c>
      <c r="H65" s="35" t="n">
        <f aca="false">G65*4</f>
        <v>30492.7488</v>
      </c>
      <c r="I65" s="36" t="n">
        <v>0.295709910451454</v>
      </c>
      <c r="J65" s="35" t="n">
        <v>2254.25200426667</v>
      </c>
      <c r="K65" s="35" t="n">
        <f aca="false">J65*4</f>
        <v>9017.00801706667</v>
      </c>
      <c r="L65" s="37" t="n">
        <v>9147.82464</v>
      </c>
      <c r="M65" s="37" t="n">
        <f aca="false">L65*4</f>
        <v>36591.29856</v>
      </c>
      <c r="N65" s="38" t="n">
        <v>0.285501982582823</v>
      </c>
      <c r="O65" s="37" t="n">
        <v>2611.72207104</v>
      </c>
      <c r="P65" s="47" t="n">
        <f aca="false">O65*4</f>
        <v>10446.88828416</v>
      </c>
      <c r="Q65" s="39" t="n">
        <v>24751.13</v>
      </c>
      <c r="R65" s="39" t="n">
        <v>7840.19</v>
      </c>
      <c r="S65" s="49" t="n">
        <f aca="false">Q65-H65</f>
        <v>-5741.6188</v>
      </c>
      <c r="T65" s="49" t="n">
        <f aca="false">R65-K65</f>
        <v>-1176.81801706667</v>
      </c>
      <c r="U65" s="42" t="n">
        <f aca="false">Q65/H65</f>
        <v>0.811705437326792</v>
      </c>
      <c r="V65" s="49" t="n">
        <f aca="false">Q65-M65</f>
        <v>-11840.16856</v>
      </c>
      <c r="W65" s="49" t="n">
        <f aca="false">R65-P65</f>
        <v>-2606.69828416</v>
      </c>
      <c r="X65" s="43"/>
      <c r="Y65" s="43"/>
      <c r="Z65" s="45"/>
      <c r="AA65" s="46" t="n">
        <f aca="false">X65+Y65+Z65</f>
        <v>0</v>
      </c>
      <c r="AB65" s="43" t="n">
        <v>3</v>
      </c>
      <c r="AC65" s="39"/>
      <c r="AD65" s="39" t="n">
        <v>1</v>
      </c>
      <c r="AE65" s="31" t="n">
        <f aca="false">(AB65-AD65)*-50+(AC65*-50/2)</f>
        <v>-100</v>
      </c>
    </row>
    <row r="66" customFormat="false" ht="14.25" hidden="false" customHeight="false" outlineLevel="0" collapsed="false">
      <c r="A66" s="33" t="n">
        <v>64</v>
      </c>
      <c r="B66" s="33" t="n">
        <v>748</v>
      </c>
      <c r="C66" s="34" t="s">
        <v>105</v>
      </c>
      <c r="D66" s="34" t="s">
        <v>45</v>
      </c>
      <c r="E66" s="33" t="s">
        <v>51</v>
      </c>
      <c r="F66" s="53" t="s">
        <v>47</v>
      </c>
      <c r="G66" s="35" t="n">
        <v>6881.98293333333</v>
      </c>
      <c r="H66" s="35" t="n">
        <f aca="false">G66*4</f>
        <v>27527.9317333333</v>
      </c>
      <c r="I66" s="36" t="n">
        <v>0.30398097365426</v>
      </c>
      <c r="J66" s="35" t="n">
        <v>2091.99187274667</v>
      </c>
      <c r="K66" s="35" t="n">
        <f aca="false">J66*4</f>
        <v>8367.96749098667</v>
      </c>
      <c r="L66" s="37" t="n">
        <v>8258.37952</v>
      </c>
      <c r="M66" s="37" t="n">
        <f aca="false">L66*4</f>
        <v>33033.51808</v>
      </c>
      <c r="N66" s="38" t="n">
        <v>0.293487528075242</v>
      </c>
      <c r="O66" s="37" t="n">
        <v>2423.731391232</v>
      </c>
      <c r="P66" s="47" t="n">
        <f aca="false">O66*4</f>
        <v>9694.925564928</v>
      </c>
      <c r="Q66" s="39" t="n">
        <v>21004.13</v>
      </c>
      <c r="R66" s="39" t="n">
        <v>6421.98</v>
      </c>
      <c r="S66" s="49" t="n">
        <f aca="false">Q66-H66</f>
        <v>-6523.80173333333</v>
      </c>
      <c r="T66" s="49" t="n">
        <f aca="false">R66-K66</f>
        <v>-1945.98749098667</v>
      </c>
      <c r="U66" s="42" t="n">
        <f aca="false">Q66/H66</f>
        <v>0.763011555080482</v>
      </c>
      <c r="V66" s="49" t="n">
        <f aca="false">Q66-M66</f>
        <v>-12029.38808</v>
      </c>
      <c r="W66" s="49" t="n">
        <f aca="false">R66-P66</f>
        <v>-3272.945564928</v>
      </c>
      <c r="X66" s="43"/>
      <c r="Y66" s="43"/>
      <c r="Z66" s="45"/>
      <c r="AA66" s="46" t="n">
        <f aca="false">X66+Y66+Z66</f>
        <v>0</v>
      </c>
      <c r="AB66" s="43" t="n">
        <v>3</v>
      </c>
      <c r="AC66" s="39" t="n">
        <v>1</v>
      </c>
      <c r="AD66" s="39"/>
      <c r="AE66" s="31" t="n">
        <f aca="false">(AB66-AD66)*-50+(AC66*-50/2)</f>
        <v>-175</v>
      </c>
    </row>
    <row r="67" customFormat="false" ht="14.25" hidden="false" customHeight="false" outlineLevel="0" collapsed="false">
      <c r="A67" s="78" t="n">
        <v>65</v>
      </c>
      <c r="B67" s="78" t="n">
        <v>741</v>
      </c>
      <c r="C67" s="79" t="s">
        <v>106</v>
      </c>
      <c r="D67" s="79" t="s">
        <v>33</v>
      </c>
      <c r="E67" s="78" t="s">
        <v>51</v>
      </c>
      <c r="F67" s="78"/>
      <c r="G67" s="80" t="n">
        <v>3806.7092</v>
      </c>
      <c r="H67" s="80" t="n">
        <f aca="false">G67*4</f>
        <v>15226.8368</v>
      </c>
      <c r="I67" s="81" t="n">
        <v>0.238096025760693</v>
      </c>
      <c r="J67" s="80" t="n">
        <v>906.362331746667</v>
      </c>
      <c r="K67" s="80" t="n">
        <f aca="false">J67*4</f>
        <v>3625.44932698667</v>
      </c>
      <c r="L67" s="82" t="n">
        <v>4568.05104</v>
      </c>
      <c r="M67" s="82" t="n">
        <f aca="false">L67*4</f>
        <v>18272.20416</v>
      </c>
      <c r="N67" s="83" t="n">
        <v>0.229876933431112</v>
      </c>
      <c r="O67" s="82" t="n">
        <v>1050.089564832</v>
      </c>
      <c r="P67" s="84" t="n">
        <f aca="false">O67*4</f>
        <v>4200.358259328</v>
      </c>
      <c r="Q67" s="85" t="n">
        <v>8620.23</v>
      </c>
      <c r="R67" s="85" t="n">
        <v>2400.56</v>
      </c>
      <c r="S67" s="86" t="n">
        <f aca="false">Q67-H67</f>
        <v>-6606.6068</v>
      </c>
      <c r="T67" s="86" t="n">
        <f aca="false">R67-K67</f>
        <v>-1224.88932698667</v>
      </c>
      <c r="U67" s="42" t="n">
        <f aca="false">Q67/H67</f>
        <v>0.566120863658301</v>
      </c>
      <c r="V67" s="86" t="n">
        <f aca="false">Q67-M67</f>
        <v>-9651.97416</v>
      </c>
      <c r="W67" s="71" t="n">
        <f aca="false">R67-P67</f>
        <v>-1799.798259328</v>
      </c>
      <c r="X67" s="72"/>
      <c r="Y67" s="72"/>
      <c r="Z67" s="73"/>
      <c r="AA67" s="74" t="n">
        <f aca="false">X67+Y67+Z67</f>
        <v>0</v>
      </c>
      <c r="AB67" s="72" t="n">
        <v>2</v>
      </c>
      <c r="AC67" s="70"/>
      <c r="AD67" s="70"/>
      <c r="AE67" s="75" t="s">
        <v>76</v>
      </c>
    </row>
    <row r="68" customFormat="false" ht="14.25" hidden="false" customHeight="false" outlineLevel="0" collapsed="false">
      <c r="A68" s="33" t="n">
        <v>66</v>
      </c>
      <c r="B68" s="33" t="n">
        <v>726</v>
      </c>
      <c r="C68" s="34" t="s">
        <v>107</v>
      </c>
      <c r="D68" s="34" t="s">
        <v>33</v>
      </c>
      <c r="E68" s="33" t="s">
        <v>34</v>
      </c>
      <c r="F68" s="33"/>
      <c r="G68" s="35" t="n">
        <v>9979.55373333333</v>
      </c>
      <c r="H68" s="35" t="n">
        <f aca="false">G68*4</f>
        <v>39918.2149333333</v>
      </c>
      <c r="I68" s="36" t="n">
        <v>0.313618933214021</v>
      </c>
      <c r="J68" s="35" t="n">
        <v>3129.7769958</v>
      </c>
      <c r="K68" s="35" t="n">
        <f aca="false">J68*4</f>
        <v>12519.1079832</v>
      </c>
      <c r="L68" s="37" t="n">
        <v>11975.46448</v>
      </c>
      <c r="M68" s="37" t="n">
        <f aca="false">L68*4</f>
        <v>47901.85792</v>
      </c>
      <c r="N68" s="38" t="n">
        <v>0.302792784561789</v>
      </c>
      <c r="O68" s="37" t="n">
        <v>3626.08423632</v>
      </c>
      <c r="P68" s="47" t="n">
        <f aca="false">O68*4</f>
        <v>14504.33694528</v>
      </c>
      <c r="Q68" s="39" t="n">
        <v>33065.64</v>
      </c>
      <c r="R68" s="39" t="n">
        <v>10056.55</v>
      </c>
      <c r="S68" s="49" t="n">
        <f aca="false">Q68-H68</f>
        <v>-6852.57493333333</v>
      </c>
      <c r="T68" s="49" t="n">
        <f aca="false">R68-K68</f>
        <v>-2462.5579832</v>
      </c>
      <c r="U68" s="42" t="n">
        <f aca="false">Q68/H68</f>
        <v>0.828334635083816</v>
      </c>
      <c r="V68" s="49" t="n">
        <f aca="false">Q68-M68</f>
        <v>-14836.21792</v>
      </c>
      <c r="W68" s="49" t="n">
        <f aca="false">R68-P68</f>
        <v>-4447.78694528</v>
      </c>
      <c r="X68" s="43"/>
      <c r="Y68" s="43"/>
      <c r="Z68" s="45"/>
      <c r="AA68" s="46" t="n">
        <f aca="false">X68+Y68+Z68</f>
        <v>0</v>
      </c>
      <c r="AB68" s="43" t="n">
        <v>5</v>
      </c>
      <c r="AC68" s="39"/>
      <c r="AD68" s="39" t="n">
        <v>2</v>
      </c>
      <c r="AE68" s="31" t="n">
        <f aca="false">(AB68-AD68)*-50+(AC68*-50/2)</f>
        <v>-150</v>
      </c>
    </row>
    <row r="69" customFormat="false" ht="14.25" hidden="false" customHeight="false" outlineLevel="0" collapsed="false">
      <c r="A69" s="33" t="n">
        <v>67</v>
      </c>
      <c r="B69" s="33" t="n">
        <v>718</v>
      </c>
      <c r="C69" s="34" t="s">
        <v>108</v>
      </c>
      <c r="D69" s="34" t="s">
        <v>39</v>
      </c>
      <c r="E69" s="33" t="s">
        <v>51</v>
      </c>
      <c r="F69" s="50"/>
      <c r="G69" s="35" t="n">
        <v>4248.11753333333</v>
      </c>
      <c r="H69" s="35" t="n">
        <f aca="false">G69*4</f>
        <v>16992.4701333333</v>
      </c>
      <c r="I69" s="36" t="n">
        <v>0.249630876876398</v>
      </c>
      <c r="J69" s="35" t="n">
        <v>1060.46130492</v>
      </c>
      <c r="K69" s="35" t="n">
        <f aca="false">J69*4</f>
        <v>4241.84521968</v>
      </c>
      <c r="L69" s="37" t="n">
        <v>5097.74104</v>
      </c>
      <c r="M69" s="37" t="n">
        <f aca="false">L69*4</f>
        <v>20390.96416</v>
      </c>
      <c r="N69" s="38" t="n">
        <v>0.241013600637509</v>
      </c>
      <c r="O69" s="37" t="n">
        <v>1228.624923168</v>
      </c>
      <c r="P69" s="47" t="n">
        <f aca="false">O69*4</f>
        <v>4914.499692672</v>
      </c>
      <c r="Q69" s="39" t="n">
        <v>10135.68</v>
      </c>
      <c r="R69" s="39" t="n">
        <v>2685.56</v>
      </c>
      <c r="S69" s="49" t="n">
        <f aca="false">Q69-H69</f>
        <v>-6856.79013333333</v>
      </c>
      <c r="T69" s="49" t="n">
        <f aca="false">R69-K69</f>
        <v>-1556.28521968</v>
      </c>
      <c r="U69" s="42" t="n">
        <f aca="false">Q69/H69</f>
        <v>0.596480671760447</v>
      </c>
      <c r="V69" s="49" t="n">
        <f aca="false">Q69-M69</f>
        <v>-10255.28416</v>
      </c>
      <c r="W69" s="49" t="n">
        <f aca="false">R69-P69</f>
        <v>-2228.939692672</v>
      </c>
      <c r="X69" s="43"/>
      <c r="Y69" s="43"/>
      <c r="Z69" s="45"/>
      <c r="AA69" s="46" t="n">
        <f aca="false">X69+Y69+Z69</f>
        <v>0</v>
      </c>
      <c r="AB69" s="43" t="n">
        <v>3</v>
      </c>
      <c r="AC69" s="39"/>
      <c r="AD69" s="39"/>
      <c r="AE69" s="31" t="n">
        <f aca="false">(AB69-AD69)*-80+(AC69*-80/2)</f>
        <v>-240</v>
      </c>
    </row>
    <row r="70" customFormat="false" ht="14.25" hidden="false" customHeight="false" outlineLevel="0" collapsed="false">
      <c r="A70" s="33" t="n">
        <v>68</v>
      </c>
      <c r="B70" s="33" t="n">
        <v>709</v>
      </c>
      <c r="C70" s="34" t="s">
        <v>109</v>
      </c>
      <c r="D70" s="34" t="s">
        <v>33</v>
      </c>
      <c r="E70" s="33" t="s">
        <v>40</v>
      </c>
      <c r="F70" s="33"/>
      <c r="G70" s="35" t="n">
        <v>9955.99193333333</v>
      </c>
      <c r="H70" s="35" t="n">
        <f aca="false">G70*4</f>
        <v>39823.9677333333</v>
      </c>
      <c r="I70" s="36" t="n">
        <v>0.286005184351328</v>
      </c>
      <c r="J70" s="35" t="n">
        <v>2847.46530829333</v>
      </c>
      <c r="K70" s="35" t="n">
        <f aca="false">J70*4</f>
        <v>11389.8612331733</v>
      </c>
      <c r="L70" s="37" t="n">
        <v>11947.19032</v>
      </c>
      <c r="M70" s="37" t="n">
        <f aca="false">L70*4</f>
        <v>47788.76128</v>
      </c>
      <c r="N70" s="38" t="n">
        <v>0.276132264341797</v>
      </c>
      <c r="O70" s="37" t="n">
        <v>3299.004715584</v>
      </c>
      <c r="P70" s="47" t="n">
        <f aca="false">O70*4</f>
        <v>13196.018862336</v>
      </c>
      <c r="Q70" s="39" t="n">
        <v>32914.28</v>
      </c>
      <c r="R70" s="39" t="n">
        <v>10634.92</v>
      </c>
      <c r="S70" s="49" t="n">
        <f aca="false">Q70-H70</f>
        <v>-6909.68773333333</v>
      </c>
      <c r="T70" s="49" t="n">
        <f aca="false">R70-K70</f>
        <v>-754.941233173333</v>
      </c>
      <c r="U70" s="42" t="n">
        <f aca="false">Q70/H70</f>
        <v>0.826494241367371</v>
      </c>
      <c r="V70" s="49" t="n">
        <f aca="false">Q70-M70</f>
        <v>-14874.48128</v>
      </c>
      <c r="W70" s="49" t="n">
        <f aca="false">R70-P70</f>
        <v>-2561.098862336</v>
      </c>
      <c r="X70" s="43"/>
      <c r="Y70" s="43"/>
      <c r="Z70" s="45"/>
      <c r="AA70" s="46" t="n">
        <f aca="false">X70+Y70+Z70</f>
        <v>0</v>
      </c>
      <c r="AB70" s="43" t="n">
        <v>4</v>
      </c>
      <c r="AC70" s="39"/>
      <c r="AD70" s="39" t="n">
        <v>2</v>
      </c>
      <c r="AE70" s="31" t="n">
        <f aca="false">(AB70-AD70)*-50+(AC70*-50/2)</f>
        <v>-100</v>
      </c>
    </row>
    <row r="71" customFormat="false" ht="14.25" hidden="false" customHeight="false" outlineLevel="0" collapsed="false">
      <c r="A71" s="33" t="n">
        <v>69</v>
      </c>
      <c r="B71" s="33" t="n">
        <v>359</v>
      </c>
      <c r="C71" s="34" t="s">
        <v>110</v>
      </c>
      <c r="D71" s="34" t="s">
        <v>33</v>
      </c>
      <c r="E71" s="33" t="s">
        <v>40</v>
      </c>
      <c r="F71" s="33"/>
      <c r="G71" s="35" t="n">
        <v>11495.6464</v>
      </c>
      <c r="H71" s="35" t="n">
        <f aca="false">G71*4</f>
        <v>45982.5856</v>
      </c>
      <c r="I71" s="36" t="n">
        <v>0.297471741595439</v>
      </c>
      <c r="J71" s="35" t="n">
        <v>3419.62995537333</v>
      </c>
      <c r="K71" s="35" t="n">
        <f aca="false">J71*4</f>
        <v>13678.5198214933</v>
      </c>
      <c r="L71" s="37" t="n">
        <v>13794.77568</v>
      </c>
      <c r="M71" s="37" t="n">
        <f aca="false">L71*4</f>
        <v>55179.10272</v>
      </c>
      <c r="N71" s="38" t="n">
        <v>0.287202995186073</v>
      </c>
      <c r="O71" s="37" t="n">
        <v>3961.900893216</v>
      </c>
      <c r="P71" s="47" t="n">
        <f aca="false">O71*4</f>
        <v>15847.603572864</v>
      </c>
      <c r="Q71" s="39" t="n">
        <v>39041.61</v>
      </c>
      <c r="R71" s="39" t="n">
        <v>13355.98</v>
      </c>
      <c r="S71" s="49" t="n">
        <f aca="false">Q71-H71</f>
        <v>-6940.97559999999</v>
      </c>
      <c r="T71" s="49" t="n">
        <f aca="false">R71-K71</f>
        <v>-322.539821493332</v>
      </c>
      <c r="U71" s="42" t="n">
        <f aca="false">Q71/H71</f>
        <v>0.849052081142649</v>
      </c>
      <c r="V71" s="49" t="n">
        <f aca="false">Q71-M71</f>
        <v>-16137.49272</v>
      </c>
      <c r="W71" s="49" t="n">
        <f aca="false">R71-P71</f>
        <v>-2491.623572864</v>
      </c>
      <c r="X71" s="43"/>
      <c r="Y71" s="43"/>
      <c r="Z71" s="45"/>
      <c r="AA71" s="46" t="n">
        <f aca="false">X71+Y71+Z71</f>
        <v>0</v>
      </c>
      <c r="AB71" s="43" t="n">
        <v>4</v>
      </c>
      <c r="AC71" s="39"/>
      <c r="AD71" s="39"/>
      <c r="AE71" s="31" t="n">
        <f aca="false">(AB71-AD71)*-50+(AC71*-50/2)</f>
        <v>-200</v>
      </c>
    </row>
    <row r="72" customFormat="false" ht="14.25" hidden="false" customHeight="false" outlineLevel="0" collapsed="false">
      <c r="A72" s="33" t="n">
        <v>70</v>
      </c>
      <c r="B72" s="33" t="n">
        <v>584</v>
      </c>
      <c r="C72" s="34" t="s">
        <v>111</v>
      </c>
      <c r="D72" s="34" t="s">
        <v>36</v>
      </c>
      <c r="E72" s="33" t="s">
        <v>51</v>
      </c>
      <c r="F72" s="33"/>
      <c r="G72" s="35" t="n">
        <v>6777.99893333333</v>
      </c>
      <c r="H72" s="35" t="n">
        <f aca="false">G72*4</f>
        <v>27111.9957333333</v>
      </c>
      <c r="I72" s="36" t="n">
        <v>0.298180240130657</v>
      </c>
      <c r="J72" s="35" t="n">
        <v>2021.06534954667</v>
      </c>
      <c r="K72" s="35" t="n">
        <f aca="false">J72*4</f>
        <v>8084.26139818667</v>
      </c>
      <c r="L72" s="37" t="n">
        <v>8133.59872</v>
      </c>
      <c r="M72" s="37" t="n">
        <f aca="false">L72*4</f>
        <v>32534.39488</v>
      </c>
      <c r="N72" s="38" t="n">
        <v>0.287887036299721</v>
      </c>
      <c r="O72" s="37" t="n">
        <v>2341.557629952</v>
      </c>
      <c r="P72" s="47" t="n">
        <f aca="false">O72*4</f>
        <v>9366.230519808</v>
      </c>
      <c r="Q72" s="39" t="n">
        <v>19684.78</v>
      </c>
      <c r="R72" s="39" t="n">
        <v>6528.29</v>
      </c>
      <c r="S72" s="49" t="n">
        <f aca="false">Q72-H72</f>
        <v>-7427.21573333333</v>
      </c>
      <c r="T72" s="49" t="n">
        <f aca="false">R72-K72</f>
        <v>-1555.97139818667</v>
      </c>
      <c r="U72" s="42" t="n">
        <f aca="false">Q72/H72</f>
        <v>0.726054260026243</v>
      </c>
      <c r="V72" s="49" t="n">
        <f aca="false">Q72-M72</f>
        <v>-12849.61488</v>
      </c>
      <c r="W72" s="49" t="n">
        <f aca="false">R72-P72</f>
        <v>-2837.940519808</v>
      </c>
      <c r="X72" s="43"/>
      <c r="Y72" s="43"/>
      <c r="Z72" s="45"/>
      <c r="AA72" s="46" t="n">
        <f aca="false">X72+Y72+Z72</f>
        <v>0</v>
      </c>
      <c r="AB72" s="43" t="n">
        <v>3</v>
      </c>
      <c r="AC72" s="39"/>
      <c r="AD72" s="39"/>
      <c r="AE72" s="31" t="n">
        <f aca="false">(AB72-AD72)*-50+(AC72*-50/2)</f>
        <v>-150</v>
      </c>
    </row>
    <row r="73" customFormat="false" ht="14.25" hidden="false" customHeight="false" outlineLevel="0" collapsed="false">
      <c r="A73" s="33" t="n">
        <v>71</v>
      </c>
      <c r="B73" s="33" t="n">
        <v>367</v>
      </c>
      <c r="C73" s="34" t="s">
        <v>112</v>
      </c>
      <c r="D73" s="34" t="s">
        <v>42</v>
      </c>
      <c r="E73" s="33" t="s">
        <v>40</v>
      </c>
      <c r="F73" s="53" t="s">
        <v>47</v>
      </c>
      <c r="G73" s="35" t="n">
        <v>8015.91786666667</v>
      </c>
      <c r="H73" s="35" t="n">
        <f aca="false">G73*4</f>
        <v>32063.6714666667</v>
      </c>
      <c r="I73" s="36" t="n">
        <v>0.296957259335858</v>
      </c>
      <c r="J73" s="35" t="n">
        <v>2380.38500074667</v>
      </c>
      <c r="K73" s="35" t="n">
        <f aca="false">J73*4</f>
        <v>9521.54000298667</v>
      </c>
      <c r="L73" s="37" t="n">
        <v>9619.10144</v>
      </c>
      <c r="M73" s="37" t="n">
        <f aca="false">L73*4</f>
        <v>38476.40576</v>
      </c>
      <c r="N73" s="38" t="n">
        <v>0.286706272891951</v>
      </c>
      <c r="O73" s="37" t="n">
        <v>2757.856722432</v>
      </c>
      <c r="P73" s="47" t="n">
        <f aca="false">O73*4</f>
        <v>11031.426889728</v>
      </c>
      <c r="Q73" s="39" t="n">
        <v>23813.62</v>
      </c>
      <c r="R73" s="39" t="n">
        <v>6868.54</v>
      </c>
      <c r="S73" s="49" t="n">
        <f aca="false">Q73-H73</f>
        <v>-8250.05146666667</v>
      </c>
      <c r="T73" s="49" t="n">
        <f aca="false">R73-K73</f>
        <v>-2653.00000298667</v>
      </c>
      <c r="U73" s="42" t="n">
        <f aca="false">Q73/H73</f>
        <v>0.742697854322659</v>
      </c>
      <c r="V73" s="49" t="n">
        <f aca="false">Q73-M73</f>
        <v>-14662.78576</v>
      </c>
      <c r="W73" s="49" t="n">
        <f aca="false">R73-P73</f>
        <v>-4162.886889728</v>
      </c>
      <c r="X73" s="43"/>
      <c r="Y73" s="43"/>
      <c r="Z73" s="45"/>
      <c r="AA73" s="46" t="n">
        <f aca="false">X73+Y73+Z73</f>
        <v>0</v>
      </c>
      <c r="AB73" s="43" t="n">
        <v>4</v>
      </c>
      <c r="AC73" s="39"/>
      <c r="AD73" s="39" t="n">
        <v>1</v>
      </c>
      <c r="AE73" s="31" t="n">
        <f aca="false">(AB73-AD73)*-50+(AC73*-50/2)</f>
        <v>-150</v>
      </c>
    </row>
    <row r="74" customFormat="false" ht="14.25" hidden="false" customHeight="false" outlineLevel="0" collapsed="false">
      <c r="A74" s="33" t="n">
        <v>72</v>
      </c>
      <c r="B74" s="33" t="n">
        <v>379</v>
      </c>
      <c r="C74" s="34" t="s">
        <v>113</v>
      </c>
      <c r="D74" s="34" t="s">
        <v>33</v>
      </c>
      <c r="E74" s="33" t="s">
        <v>40</v>
      </c>
      <c r="F74" s="33"/>
      <c r="G74" s="35" t="n">
        <v>8893.07643333333</v>
      </c>
      <c r="H74" s="35" t="n">
        <f aca="false">G74*4</f>
        <v>35572.3057333333</v>
      </c>
      <c r="I74" s="36" t="n">
        <v>0.271841022027949</v>
      </c>
      <c r="J74" s="35" t="n">
        <v>2417.50298661</v>
      </c>
      <c r="K74" s="35" t="n">
        <f aca="false">J74*4</f>
        <v>9670.01194644</v>
      </c>
      <c r="L74" s="37" t="n">
        <v>10671.69172</v>
      </c>
      <c r="M74" s="37" t="n">
        <f aca="false">L74*4</f>
        <v>42686.76688</v>
      </c>
      <c r="N74" s="38" t="n">
        <v>0.262457049944093</v>
      </c>
      <c r="O74" s="37" t="n">
        <v>2800.860726744</v>
      </c>
      <c r="P74" s="47" t="n">
        <f aca="false">O74*4</f>
        <v>11203.442906976</v>
      </c>
      <c r="Q74" s="39" t="n">
        <v>26943.67</v>
      </c>
      <c r="R74" s="39" t="n">
        <v>6916.35</v>
      </c>
      <c r="S74" s="49" t="n">
        <f aca="false">Q74-H74</f>
        <v>-8628.63573333334</v>
      </c>
      <c r="T74" s="49" t="n">
        <f aca="false">R74-K74</f>
        <v>-2753.66194644</v>
      </c>
      <c r="U74" s="42" t="n">
        <f aca="false">Q74/H74</f>
        <v>0.757433892589993</v>
      </c>
      <c r="V74" s="49" t="n">
        <f aca="false">Q74-M74</f>
        <v>-15743.09688</v>
      </c>
      <c r="W74" s="49" t="n">
        <f aca="false">R74-P74</f>
        <v>-4287.092906976</v>
      </c>
      <c r="X74" s="43"/>
      <c r="Y74" s="43"/>
      <c r="Z74" s="45"/>
      <c r="AA74" s="46" t="n">
        <f aca="false">X74+Y74+Z74</f>
        <v>0</v>
      </c>
      <c r="AB74" s="43" t="n">
        <v>3</v>
      </c>
      <c r="AC74" s="39"/>
      <c r="AD74" s="39"/>
      <c r="AE74" s="31" t="n">
        <f aca="false">(AB74-AD74)*-50+(AC74*-50/2)</f>
        <v>-150</v>
      </c>
    </row>
    <row r="75" customFormat="false" ht="14.25" hidden="false" customHeight="false" outlineLevel="0" collapsed="false">
      <c r="A75" s="33" t="n">
        <v>73</v>
      </c>
      <c r="B75" s="33" t="n">
        <v>56</v>
      </c>
      <c r="C75" s="34" t="s">
        <v>114</v>
      </c>
      <c r="D75" s="34" t="s">
        <v>42</v>
      </c>
      <c r="E75" s="33" t="s">
        <v>51</v>
      </c>
      <c r="F75" s="53" t="s">
        <v>47</v>
      </c>
      <c r="G75" s="35" t="n">
        <v>5474.62293333333</v>
      </c>
      <c r="H75" s="35" t="n">
        <f aca="false">G75*4</f>
        <v>21898.4917333333</v>
      </c>
      <c r="I75" s="36" t="n">
        <v>0.295864524080952</v>
      </c>
      <c r="J75" s="35" t="n">
        <v>1619.74670869333</v>
      </c>
      <c r="K75" s="35" t="n">
        <f aca="false">J75*4</f>
        <v>6478.98683477333</v>
      </c>
      <c r="L75" s="37" t="n">
        <v>6569.54752</v>
      </c>
      <c r="M75" s="37" t="n">
        <f aca="false">L75*4</f>
        <v>26278.19008</v>
      </c>
      <c r="N75" s="38" t="n">
        <v>0.285651258938454</v>
      </c>
      <c r="O75" s="37" t="n">
        <v>1876.599519744</v>
      </c>
      <c r="P75" s="47" t="n">
        <f aca="false">O75*4</f>
        <v>7506.398078976</v>
      </c>
      <c r="Q75" s="39" t="n">
        <v>13243.72</v>
      </c>
      <c r="R75" s="39" t="n">
        <v>4256.24</v>
      </c>
      <c r="S75" s="49" t="n">
        <f aca="false">Q75-H75</f>
        <v>-8654.77173333333</v>
      </c>
      <c r="T75" s="49" t="n">
        <f aca="false">R75-K75</f>
        <v>-2222.74683477333</v>
      </c>
      <c r="U75" s="42" t="n">
        <f aca="false">Q75/H75</f>
        <v>0.604777724478656</v>
      </c>
      <c r="V75" s="49" t="n">
        <f aca="false">Q75-M75</f>
        <v>-13034.47008</v>
      </c>
      <c r="W75" s="49" t="n">
        <f aca="false">R75-P75</f>
        <v>-3250.158078976</v>
      </c>
      <c r="X75" s="43"/>
      <c r="Y75" s="43"/>
      <c r="Z75" s="45"/>
      <c r="AA75" s="46" t="n">
        <f aca="false">X75+Y75+Z75</f>
        <v>0</v>
      </c>
      <c r="AB75" s="43" t="n">
        <v>2</v>
      </c>
      <c r="AC75" s="39"/>
      <c r="AD75" s="39"/>
      <c r="AE75" s="31" t="n">
        <f aca="false">(AB75-AD75)*-50+(AC75*-50/2)</f>
        <v>-100</v>
      </c>
    </row>
    <row r="76" customFormat="false" ht="14.25" hidden="false" customHeight="false" outlineLevel="0" collapsed="false">
      <c r="A76" s="33" t="n">
        <v>74</v>
      </c>
      <c r="B76" s="33" t="n">
        <v>754</v>
      </c>
      <c r="C76" s="34" t="s">
        <v>115</v>
      </c>
      <c r="D76" s="34" t="s">
        <v>42</v>
      </c>
      <c r="E76" s="33" t="s">
        <v>51</v>
      </c>
      <c r="F76" s="33"/>
      <c r="G76" s="35" t="n">
        <v>8405.86803333333</v>
      </c>
      <c r="H76" s="35" t="n">
        <f aca="false">G76*4</f>
        <v>33623.4721333333</v>
      </c>
      <c r="I76" s="36" t="n">
        <v>0.296978803782949</v>
      </c>
      <c r="J76" s="35" t="n">
        <v>2496.36463329667</v>
      </c>
      <c r="K76" s="35" t="n">
        <f aca="false">J76*4</f>
        <v>9985.45853318667</v>
      </c>
      <c r="L76" s="37" t="n">
        <v>10087.04164</v>
      </c>
      <c r="M76" s="37" t="n">
        <f aca="false">L76*4</f>
        <v>40348.16656</v>
      </c>
      <c r="N76" s="38" t="n">
        <v>0.286727073623144</v>
      </c>
      <c r="O76" s="37" t="n">
        <v>2892.227930952</v>
      </c>
      <c r="P76" s="47" t="n">
        <f aca="false">O76*4</f>
        <v>11568.911723808</v>
      </c>
      <c r="Q76" s="39" t="n">
        <v>24704.96</v>
      </c>
      <c r="R76" s="39" t="n">
        <v>7585.72</v>
      </c>
      <c r="S76" s="49" t="n">
        <f aca="false">Q76-H76</f>
        <v>-8918.51213333334</v>
      </c>
      <c r="T76" s="49" t="n">
        <f aca="false">R76-K76</f>
        <v>-2399.73853318667</v>
      </c>
      <c r="U76" s="42" t="n">
        <f aca="false">Q76/H76</f>
        <v>0.734753386028453</v>
      </c>
      <c r="V76" s="49" t="n">
        <f aca="false">Q76-M76</f>
        <v>-15643.20656</v>
      </c>
      <c r="W76" s="49" t="n">
        <f aca="false">R76-P76</f>
        <v>-3983.191723808</v>
      </c>
      <c r="X76" s="43"/>
      <c r="Y76" s="43"/>
      <c r="Z76" s="45"/>
      <c r="AA76" s="46" t="n">
        <f aca="false">X76+Y76+Z76</f>
        <v>0</v>
      </c>
      <c r="AB76" s="43" t="n">
        <v>3</v>
      </c>
      <c r="AC76" s="39"/>
      <c r="AD76" s="39"/>
      <c r="AE76" s="31" t="n">
        <f aca="false">(AB76-AD76)*-50+(AC76*-50/2)</f>
        <v>-150</v>
      </c>
    </row>
    <row r="77" customFormat="false" ht="14.25" hidden="false" customHeight="false" outlineLevel="0" collapsed="false">
      <c r="A77" s="33" t="n">
        <v>75</v>
      </c>
      <c r="B77" s="33" t="n">
        <v>399</v>
      </c>
      <c r="C77" s="34" t="s">
        <v>116</v>
      </c>
      <c r="D77" s="34" t="s">
        <v>36</v>
      </c>
      <c r="E77" s="33" t="s">
        <v>40</v>
      </c>
      <c r="F77" s="33"/>
      <c r="G77" s="35" t="n">
        <v>8509.11786666667</v>
      </c>
      <c r="H77" s="35" t="n">
        <f aca="false">G77*4</f>
        <v>34036.4714666667</v>
      </c>
      <c r="I77" s="36" t="n">
        <v>0.301031155824942</v>
      </c>
      <c r="J77" s="35" t="n">
        <v>2561.50958645333</v>
      </c>
      <c r="K77" s="35" t="n">
        <f aca="false">J77*4</f>
        <v>10246.0383458133</v>
      </c>
      <c r="L77" s="37" t="n">
        <v>10210.94144</v>
      </c>
      <c r="M77" s="37" t="n">
        <f aca="false">L77*4</f>
        <v>40843.76576</v>
      </c>
      <c r="N77" s="38" t="n">
        <v>0.290639538174455</v>
      </c>
      <c r="O77" s="37" t="n">
        <v>2967.703304448</v>
      </c>
      <c r="P77" s="47" t="n">
        <f aca="false">O77*4</f>
        <v>11870.813217792</v>
      </c>
      <c r="Q77" s="39" t="n">
        <v>24822.9</v>
      </c>
      <c r="R77" s="39" t="n">
        <v>7825.29</v>
      </c>
      <c r="S77" s="49" t="n">
        <f aca="false">Q77-H77</f>
        <v>-9213.57146666666</v>
      </c>
      <c r="T77" s="49" t="n">
        <f aca="false">R77-K77</f>
        <v>-2420.74834581333</v>
      </c>
      <c r="U77" s="42" t="n">
        <f aca="false">Q77/H77</f>
        <v>0.729302977963215</v>
      </c>
      <c r="V77" s="49" t="n">
        <f aca="false">Q77-M77</f>
        <v>-16020.86576</v>
      </c>
      <c r="W77" s="49" t="n">
        <f aca="false">R77-P77</f>
        <v>-4045.523217792</v>
      </c>
      <c r="X77" s="43"/>
      <c r="Y77" s="43"/>
      <c r="Z77" s="45"/>
      <c r="AA77" s="46" t="n">
        <f aca="false">X77+Y77+Z77</f>
        <v>0</v>
      </c>
      <c r="AB77" s="43" t="n">
        <v>3</v>
      </c>
      <c r="AC77" s="39"/>
      <c r="AD77" s="39"/>
      <c r="AE77" s="31" t="n">
        <f aca="false">(AB77-AD77)*-50+(AC77*-50/2)</f>
        <v>-150</v>
      </c>
    </row>
    <row r="78" customFormat="false" ht="14.25" hidden="false" customHeight="false" outlineLevel="0" collapsed="false">
      <c r="A78" s="33" t="n">
        <v>76</v>
      </c>
      <c r="B78" s="33" t="n">
        <v>337</v>
      </c>
      <c r="C78" s="34" t="s">
        <v>117</v>
      </c>
      <c r="D78" s="34" t="s">
        <v>39</v>
      </c>
      <c r="E78" s="33" t="s">
        <v>34</v>
      </c>
      <c r="F78" s="50"/>
      <c r="G78" s="35" t="n">
        <v>28732.4492</v>
      </c>
      <c r="H78" s="35" t="n">
        <f aca="false">G78*4</f>
        <v>114929.7968</v>
      </c>
      <c r="I78" s="36" t="n">
        <v>0.284152049180687</v>
      </c>
      <c r="J78" s="35" t="n">
        <v>8164.38431816</v>
      </c>
      <c r="K78" s="35" t="n">
        <f aca="false">J78*4</f>
        <v>32657.53727264</v>
      </c>
      <c r="L78" s="37" t="n">
        <v>34478.93904</v>
      </c>
      <c r="M78" s="37" t="n">
        <f aca="false">L78*4</f>
        <v>137915.75616</v>
      </c>
      <c r="N78" s="38" t="n">
        <v>0.27434309953361</v>
      </c>
      <c r="O78" s="37" t="n">
        <v>9459.059004864</v>
      </c>
      <c r="P78" s="47" t="n">
        <f aca="false">O78*4</f>
        <v>37836.236019456</v>
      </c>
      <c r="Q78" s="39" t="n">
        <v>105706.66</v>
      </c>
      <c r="R78" s="39" t="n">
        <v>28578.82</v>
      </c>
      <c r="S78" s="49" t="n">
        <f aca="false">Q78-H78</f>
        <v>-9223.13679999999</v>
      </c>
      <c r="T78" s="49" t="n">
        <f aca="false">R78-K78</f>
        <v>-4078.71727263999</v>
      </c>
      <c r="U78" s="42" t="n">
        <f aca="false">Q78/H78</f>
        <v>0.91974982070098</v>
      </c>
      <c r="V78" s="49" t="n">
        <f aca="false">Q78-M78</f>
        <v>-32209.09616</v>
      </c>
      <c r="W78" s="49" t="n">
        <f aca="false">R78-P78</f>
        <v>-9257.41601945599</v>
      </c>
      <c r="X78" s="43"/>
      <c r="Y78" s="43"/>
      <c r="Z78" s="45"/>
      <c r="AA78" s="46" t="n">
        <f aca="false">X78+Y78+Z78</f>
        <v>0</v>
      </c>
      <c r="AB78" s="43" t="n">
        <v>5</v>
      </c>
      <c r="AC78" s="39" t="n">
        <v>1</v>
      </c>
      <c r="AD78" s="39"/>
      <c r="AE78" s="31" t="n">
        <f aca="false">(AB78-AD78)*-30+(AC78*-30/2)</f>
        <v>-165</v>
      </c>
    </row>
    <row r="79" customFormat="false" ht="14.25" hidden="false" customHeight="false" outlineLevel="0" collapsed="false">
      <c r="A79" s="33" t="n">
        <v>77</v>
      </c>
      <c r="B79" s="33" t="n">
        <v>582</v>
      </c>
      <c r="C79" s="34" t="s">
        <v>118</v>
      </c>
      <c r="D79" s="34" t="s">
        <v>33</v>
      </c>
      <c r="E79" s="33" t="s">
        <v>34</v>
      </c>
      <c r="F79" s="33"/>
      <c r="G79" s="35" t="n">
        <v>29980.15</v>
      </c>
      <c r="H79" s="35" t="n">
        <f aca="false">G79*4</f>
        <v>119920.6</v>
      </c>
      <c r="I79" s="36" t="n">
        <v>0.238662940084245</v>
      </c>
      <c r="J79" s="35" t="n">
        <v>7155.15074316667</v>
      </c>
      <c r="K79" s="35" t="n">
        <f aca="false">J79*4</f>
        <v>28620.6029726667</v>
      </c>
      <c r="L79" s="37" t="n">
        <v>35976.18</v>
      </c>
      <c r="M79" s="37" t="n">
        <f aca="false">L79*4</f>
        <v>143904.72</v>
      </c>
      <c r="N79" s="38" t="n">
        <v>0.230424277830498</v>
      </c>
      <c r="O79" s="37" t="n">
        <v>8289.7852956</v>
      </c>
      <c r="P79" s="47" t="n">
        <f aca="false">O79*4</f>
        <v>33159.1411824</v>
      </c>
      <c r="Q79" s="39" t="n">
        <v>110569.53</v>
      </c>
      <c r="R79" s="39" t="n">
        <v>28360.43</v>
      </c>
      <c r="S79" s="49" t="n">
        <f aca="false">Q79-H79</f>
        <v>-9351.07000000001</v>
      </c>
      <c r="T79" s="49" t="n">
        <f aca="false">R79-K79</f>
        <v>-260.17297266666</v>
      </c>
      <c r="U79" s="42" t="n">
        <f aca="false">Q79/H79</f>
        <v>0.922022821767069</v>
      </c>
      <c r="V79" s="49" t="n">
        <f aca="false">Q79-M79</f>
        <v>-33335.19</v>
      </c>
      <c r="W79" s="49" t="n">
        <f aca="false">R79-P79</f>
        <v>-4798.71118239999</v>
      </c>
      <c r="X79" s="43" t="n">
        <v>188</v>
      </c>
      <c r="Y79" s="43"/>
      <c r="Z79" s="45"/>
      <c r="AA79" s="46" t="n">
        <f aca="false">X79+Y79+Z79</f>
        <v>188</v>
      </c>
      <c r="AB79" s="43" t="n">
        <v>5</v>
      </c>
      <c r="AC79" s="39"/>
      <c r="AD79" s="39"/>
      <c r="AE79" s="31" t="n">
        <f aca="false">(AB79-AD79)*-30+(AC79*-30/2)</f>
        <v>-150</v>
      </c>
    </row>
    <row r="80" customFormat="false" ht="14.25" hidden="false" customHeight="false" outlineLevel="0" collapsed="false">
      <c r="A80" s="33" t="n">
        <v>78</v>
      </c>
      <c r="B80" s="33" t="n">
        <v>517</v>
      </c>
      <c r="C80" s="34" t="s">
        <v>119</v>
      </c>
      <c r="D80" s="34" t="s">
        <v>39</v>
      </c>
      <c r="E80" s="33" t="s">
        <v>34</v>
      </c>
      <c r="F80" s="61" t="s">
        <v>47</v>
      </c>
      <c r="G80" s="35" t="n">
        <v>20919.7128</v>
      </c>
      <c r="H80" s="35" t="n">
        <f aca="false">G80*4</f>
        <v>83678.8512</v>
      </c>
      <c r="I80" s="36" t="n">
        <v>0.251616695548516</v>
      </c>
      <c r="J80" s="35" t="n">
        <v>5263.74900656</v>
      </c>
      <c r="K80" s="35" t="n">
        <f aca="false">J80*4</f>
        <v>21054.99602624</v>
      </c>
      <c r="L80" s="37" t="n">
        <v>25103.65536</v>
      </c>
      <c r="M80" s="37" t="n">
        <f aca="false">L80*4</f>
        <v>100414.62144</v>
      </c>
      <c r="N80" s="38" t="n">
        <v>0.242930868702939</v>
      </c>
      <c r="O80" s="37" t="n">
        <v>6098.452804224</v>
      </c>
      <c r="P80" s="47" t="n">
        <f aca="false">O80*4</f>
        <v>24393.811216896</v>
      </c>
      <c r="Q80" s="39" t="n">
        <v>73927.27</v>
      </c>
      <c r="R80" s="39" t="n">
        <v>20303.12</v>
      </c>
      <c r="S80" s="49" t="n">
        <f aca="false">Q80-H80</f>
        <v>-9751.5812</v>
      </c>
      <c r="T80" s="49" t="n">
        <f aca="false">R80-K80</f>
        <v>-751.876026240003</v>
      </c>
      <c r="U80" s="42" t="n">
        <f aca="false">Q80/H80</f>
        <v>0.883464207978993</v>
      </c>
      <c r="V80" s="49" t="n">
        <f aca="false">Q80-M80</f>
        <v>-26487.35144</v>
      </c>
      <c r="W80" s="49" t="n">
        <f aca="false">R80-P80</f>
        <v>-4090.691216896</v>
      </c>
      <c r="X80" s="43"/>
      <c r="Y80" s="43"/>
      <c r="Z80" s="45"/>
      <c r="AA80" s="46" t="n">
        <f aca="false">X80+Y80+Z80</f>
        <v>0</v>
      </c>
      <c r="AB80" s="43" t="n">
        <v>4</v>
      </c>
      <c r="AC80" s="39" t="n">
        <v>1</v>
      </c>
      <c r="AD80" s="39"/>
      <c r="AE80" s="31" t="n">
        <f aca="false">(AB80-AD80)*-50+(AC80*-50/2)</f>
        <v>-225</v>
      </c>
    </row>
    <row r="81" customFormat="false" ht="14.25" hidden="false" customHeight="false" outlineLevel="0" collapsed="false">
      <c r="A81" s="33" t="n">
        <v>79</v>
      </c>
      <c r="B81" s="33" t="n">
        <v>343</v>
      </c>
      <c r="C81" s="34" t="s">
        <v>120</v>
      </c>
      <c r="D81" s="34" t="s">
        <v>33</v>
      </c>
      <c r="E81" s="33" t="s">
        <v>34</v>
      </c>
      <c r="F81" s="33"/>
      <c r="G81" s="35" t="n">
        <v>25084.2522666667</v>
      </c>
      <c r="H81" s="35" t="n">
        <f aca="false">G81*4</f>
        <v>100337.009066667</v>
      </c>
      <c r="I81" s="36" t="n">
        <v>0.260690617854149</v>
      </c>
      <c r="J81" s="35" t="n">
        <v>6539.22922180667</v>
      </c>
      <c r="K81" s="35" t="n">
        <f aca="false">J81*4</f>
        <v>26156.9168872267</v>
      </c>
      <c r="L81" s="37" t="n">
        <v>30101.10272</v>
      </c>
      <c r="M81" s="37" t="n">
        <f aca="false">L81*4</f>
        <v>120404.41088</v>
      </c>
      <c r="N81" s="38" t="n">
        <v>0.251691558542876</v>
      </c>
      <c r="O81" s="37" t="n">
        <v>7576.193457456</v>
      </c>
      <c r="P81" s="47" t="n">
        <f aca="false">O81*4</f>
        <v>30304.773829824</v>
      </c>
      <c r="Q81" s="39" t="n">
        <v>89967.43</v>
      </c>
      <c r="R81" s="39" t="n">
        <v>23206.05</v>
      </c>
      <c r="S81" s="49" t="n">
        <f aca="false">Q81-H81</f>
        <v>-10369.5790666667</v>
      </c>
      <c r="T81" s="49" t="n">
        <f aca="false">R81-K81</f>
        <v>-2950.86688722667</v>
      </c>
      <c r="U81" s="42" t="n">
        <f aca="false">Q81/H81</f>
        <v>0.896652499779251</v>
      </c>
      <c r="V81" s="49" t="n">
        <f aca="false">Q81-M81</f>
        <v>-30436.98088</v>
      </c>
      <c r="W81" s="49" t="n">
        <f aca="false">R81-P81</f>
        <v>-7098.723829824</v>
      </c>
      <c r="X81" s="43"/>
      <c r="Y81" s="43"/>
      <c r="Z81" s="45"/>
      <c r="AA81" s="46" t="n">
        <f aca="false">X81+Y81+Z81</f>
        <v>0</v>
      </c>
      <c r="AB81" s="43" t="n">
        <v>6</v>
      </c>
      <c r="AC81" s="39"/>
      <c r="AD81" s="39"/>
      <c r="AE81" s="31" t="n">
        <f aca="false">(AB81-AD81)*-50+(AC81*-50/2)</f>
        <v>-300</v>
      </c>
    </row>
    <row r="82" customFormat="false" ht="14.25" hidden="false" customHeight="false" outlineLevel="0" collapsed="false">
      <c r="A82" s="33" t="n">
        <v>80</v>
      </c>
      <c r="B82" s="33" t="n">
        <v>572</v>
      </c>
      <c r="C82" s="34" t="s">
        <v>121</v>
      </c>
      <c r="D82" s="34" t="s">
        <v>39</v>
      </c>
      <c r="E82" s="33" t="s">
        <v>40</v>
      </c>
      <c r="F82" s="61" t="s">
        <v>47</v>
      </c>
      <c r="G82" s="35" t="n">
        <v>8889.622</v>
      </c>
      <c r="H82" s="35" t="n">
        <f aca="false">G82*4</f>
        <v>35558.488</v>
      </c>
      <c r="I82" s="36" t="n">
        <v>0.292411782500238</v>
      </c>
      <c r="J82" s="35" t="n">
        <v>2599.43021477333</v>
      </c>
      <c r="K82" s="35" t="n">
        <f aca="false">J82*4</f>
        <v>10397.7208590933</v>
      </c>
      <c r="L82" s="37" t="n">
        <v>10667.5464</v>
      </c>
      <c r="M82" s="37" t="n">
        <f aca="false">L82*4</f>
        <v>42670.1856</v>
      </c>
      <c r="N82" s="38" t="n">
        <v>0.282317706251177</v>
      </c>
      <c r="O82" s="37" t="n">
        <v>3011.637230976</v>
      </c>
      <c r="P82" s="47" t="n">
        <f aca="false">O82*4</f>
        <v>12046.548923904</v>
      </c>
      <c r="Q82" s="39" t="n">
        <v>25117.69</v>
      </c>
      <c r="R82" s="39" t="n">
        <v>7425.66</v>
      </c>
      <c r="S82" s="49" t="n">
        <f aca="false">Q82-H82</f>
        <v>-10440.798</v>
      </c>
      <c r="T82" s="49" t="n">
        <f aca="false">R82-K82</f>
        <v>-2972.06085909333</v>
      </c>
      <c r="U82" s="42" t="n">
        <f aca="false">Q82/H82</f>
        <v>0.706376772825661</v>
      </c>
      <c r="V82" s="49" t="n">
        <f aca="false">Q82-M82</f>
        <v>-17552.4956</v>
      </c>
      <c r="W82" s="49" t="n">
        <f aca="false">R82-P82</f>
        <v>-4620.888923904</v>
      </c>
      <c r="X82" s="43"/>
      <c r="Y82" s="43"/>
      <c r="Z82" s="45"/>
      <c r="AA82" s="46" t="n">
        <f aca="false">X82+Y82+Z82</f>
        <v>0</v>
      </c>
      <c r="AB82" s="43" t="n">
        <v>4</v>
      </c>
      <c r="AC82" s="39"/>
      <c r="AD82" s="39"/>
      <c r="AE82" s="31" t="n">
        <f aca="false">(AB82-AD82)*-50+(AC82*-50/2)</f>
        <v>-200</v>
      </c>
    </row>
    <row r="83" customFormat="false" ht="14.25" hidden="false" customHeight="false" outlineLevel="0" collapsed="false">
      <c r="A83" s="33" t="n">
        <v>81</v>
      </c>
      <c r="B83" s="54" t="n">
        <v>391</v>
      </c>
      <c r="C83" s="55" t="s">
        <v>122</v>
      </c>
      <c r="D83" s="55" t="s">
        <v>39</v>
      </c>
      <c r="E83" s="54" t="s">
        <v>40</v>
      </c>
      <c r="F83" s="50"/>
      <c r="G83" s="56" t="n">
        <v>9884.66173333333</v>
      </c>
      <c r="H83" s="35" t="n">
        <f aca="false">G83*4</f>
        <v>39538.6469333333</v>
      </c>
      <c r="I83" s="57" t="n">
        <v>0.305810813657518</v>
      </c>
      <c r="J83" s="56" t="n">
        <v>3022.8364474</v>
      </c>
      <c r="K83" s="35" t="n">
        <f aca="false">J83*4</f>
        <v>12091.3457896</v>
      </c>
      <c r="L83" s="58" t="n">
        <v>11861.59408</v>
      </c>
      <c r="M83" s="37" t="n">
        <f aca="false">L83*4</f>
        <v>47446.37632</v>
      </c>
      <c r="N83" s="59" t="n">
        <v>0.295254201866938</v>
      </c>
      <c r="O83" s="58" t="n">
        <v>3502.18549296</v>
      </c>
      <c r="P83" s="47" t="n">
        <f aca="false">O83*4</f>
        <v>14008.74197184</v>
      </c>
      <c r="Q83" s="31" t="n">
        <v>37148.37</v>
      </c>
      <c r="R83" s="31" t="n">
        <v>10864.64</v>
      </c>
      <c r="S83" s="49" t="n">
        <f aca="false">Q83-H83</f>
        <v>-2390.27693333333</v>
      </c>
      <c r="T83" s="49" t="n">
        <f aca="false">R83-K83</f>
        <v>-1226.7057896</v>
      </c>
      <c r="U83" s="42" t="n">
        <f aca="false">Q83/H83</f>
        <v>0.93954580850064</v>
      </c>
      <c r="V83" s="49" t="n">
        <f aca="false">Q83-M83</f>
        <v>-10298.00632</v>
      </c>
      <c r="W83" s="49" t="n">
        <f aca="false">R83-P83</f>
        <v>-3144.10197184</v>
      </c>
      <c r="X83" s="43"/>
      <c r="Y83" s="43"/>
      <c r="Z83" s="45"/>
      <c r="AA83" s="46" t="n">
        <f aca="false">X83+Y83+Z83</f>
        <v>0</v>
      </c>
      <c r="AB83" s="43" t="n">
        <v>4</v>
      </c>
      <c r="AC83" s="39" t="n">
        <v>1</v>
      </c>
      <c r="AD83" s="39" t="n">
        <v>1</v>
      </c>
      <c r="AE83" s="31" t="n">
        <f aca="false">(AB83-AD83)*-30+(AC83*-30/2)</f>
        <v>-105</v>
      </c>
    </row>
    <row r="84" customFormat="false" ht="14.25" hidden="false" customHeight="false" outlineLevel="0" collapsed="false">
      <c r="A84" s="33" t="n">
        <v>82</v>
      </c>
      <c r="B84" s="33" t="n">
        <v>329</v>
      </c>
      <c r="C84" s="34" t="s">
        <v>123</v>
      </c>
      <c r="D84" s="34" t="s">
        <v>42</v>
      </c>
      <c r="E84" s="33" t="s">
        <v>40</v>
      </c>
      <c r="F84" s="53" t="s">
        <v>47</v>
      </c>
      <c r="G84" s="35" t="n">
        <v>10374.9538666667</v>
      </c>
      <c r="H84" s="35" t="n">
        <f aca="false">G84*4</f>
        <v>41499.8154666667</v>
      </c>
      <c r="I84" s="36" t="n">
        <v>0.274635226108765</v>
      </c>
      <c r="J84" s="35" t="n">
        <v>2849.32780104</v>
      </c>
      <c r="K84" s="35" t="n">
        <f aca="false">J84*4</f>
        <v>11397.31120416</v>
      </c>
      <c r="L84" s="37" t="n">
        <v>12449.94464</v>
      </c>
      <c r="M84" s="37" t="n">
        <f aca="false">L84*4</f>
        <v>49799.77856</v>
      </c>
      <c r="N84" s="38" t="n">
        <v>0.265154797894427</v>
      </c>
      <c r="O84" s="37" t="n">
        <v>3301.162554816</v>
      </c>
      <c r="P84" s="47" t="n">
        <f aca="false">O84*4</f>
        <v>13204.650219264</v>
      </c>
      <c r="Q84" s="39" t="n">
        <v>30208.46</v>
      </c>
      <c r="R84" s="39" t="n">
        <v>9719.25</v>
      </c>
      <c r="S84" s="49" t="n">
        <f aca="false">Q84-H84</f>
        <v>-11291.3554666667</v>
      </c>
      <c r="T84" s="49" t="n">
        <f aca="false">R84-K84</f>
        <v>-1678.06120416</v>
      </c>
      <c r="U84" s="42" t="n">
        <f aca="false">Q84/H84</f>
        <v>0.727917935545134</v>
      </c>
      <c r="V84" s="49" t="n">
        <f aca="false">Q84-M84</f>
        <v>-19591.31856</v>
      </c>
      <c r="W84" s="49" t="n">
        <f aca="false">R84-P84</f>
        <v>-3485.400219264</v>
      </c>
      <c r="X84" s="43"/>
      <c r="Y84" s="43"/>
      <c r="Z84" s="45"/>
      <c r="AA84" s="46" t="n">
        <f aca="false">X84+Y84+Z84</f>
        <v>0</v>
      </c>
      <c r="AB84" s="43" t="n">
        <v>4</v>
      </c>
      <c r="AC84" s="39" t="n">
        <v>1</v>
      </c>
      <c r="AD84" s="39"/>
      <c r="AE84" s="31" t="n">
        <f aca="false">(AB84-AD84)*-50+(AC84*-50/2)</f>
        <v>-225</v>
      </c>
    </row>
    <row r="85" customFormat="false" ht="14.25" hidden="false" customHeight="false" outlineLevel="0" collapsed="false">
      <c r="A85" s="33" t="n">
        <v>83</v>
      </c>
      <c r="B85" s="33" t="n">
        <v>357</v>
      </c>
      <c r="C85" s="34" t="s">
        <v>124</v>
      </c>
      <c r="D85" s="34" t="s">
        <v>33</v>
      </c>
      <c r="E85" s="33" t="s">
        <v>40</v>
      </c>
      <c r="F85" s="33"/>
      <c r="G85" s="35" t="n">
        <v>8720.97683333333</v>
      </c>
      <c r="H85" s="35" t="n">
        <f aca="false">G85*4</f>
        <v>34883.9073333333</v>
      </c>
      <c r="I85" s="36" t="n">
        <v>0.29303565758316</v>
      </c>
      <c r="J85" s="35" t="n">
        <v>2555.55718112333</v>
      </c>
      <c r="K85" s="35" t="n">
        <f aca="false">J85*4</f>
        <v>10222.2287244933</v>
      </c>
      <c r="L85" s="37" t="n">
        <v>10465.1722</v>
      </c>
      <c r="M85" s="37" t="n">
        <f aca="false">L85*4</f>
        <v>41860.6888</v>
      </c>
      <c r="N85" s="38" t="n">
        <v>0.282920045120328</v>
      </c>
      <c r="O85" s="37" t="n">
        <v>2960.806991016</v>
      </c>
      <c r="P85" s="47" t="n">
        <f aca="false">O85*4</f>
        <v>11843.227964064</v>
      </c>
      <c r="Q85" s="39" t="n">
        <v>23544.03</v>
      </c>
      <c r="R85" s="39" t="n">
        <v>6557.92</v>
      </c>
      <c r="S85" s="49" t="n">
        <f aca="false">Q85-H85</f>
        <v>-11339.8773333333</v>
      </c>
      <c r="T85" s="49" t="n">
        <f aca="false">R85-K85</f>
        <v>-3664.30872449334</v>
      </c>
      <c r="U85" s="42" t="n">
        <f aca="false">Q85/H85</f>
        <v>0.674925253499412</v>
      </c>
      <c r="V85" s="49" t="n">
        <f aca="false">Q85-M85</f>
        <v>-18316.6588</v>
      </c>
      <c r="W85" s="49" t="n">
        <f aca="false">R85-P85</f>
        <v>-5285.307964064</v>
      </c>
      <c r="X85" s="43"/>
      <c r="Y85" s="43"/>
      <c r="Z85" s="45"/>
      <c r="AA85" s="46" t="n">
        <f aca="false">X85+Y85+Z85</f>
        <v>0</v>
      </c>
      <c r="AB85" s="43" t="n">
        <v>4</v>
      </c>
      <c r="AC85" s="39" t="n">
        <v>1</v>
      </c>
      <c r="AD85" s="39" t="n">
        <v>1</v>
      </c>
      <c r="AE85" s="31" t="n">
        <f aca="false">(AB85-AD85)*-80+(AC85*-80/2)</f>
        <v>-280</v>
      </c>
    </row>
    <row r="86" customFormat="false" ht="14.25" hidden="false" customHeight="false" outlineLevel="0" collapsed="false">
      <c r="A86" s="33" t="n">
        <v>84</v>
      </c>
      <c r="B86" s="33" t="n">
        <v>747</v>
      </c>
      <c r="C86" s="34" t="s">
        <v>125</v>
      </c>
      <c r="D86" s="34" t="s">
        <v>39</v>
      </c>
      <c r="E86" s="33" t="s">
        <v>51</v>
      </c>
      <c r="F86" s="61" t="s">
        <v>47</v>
      </c>
      <c r="G86" s="35" t="n">
        <v>8773.711</v>
      </c>
      <c r="H86" s="35" t="n">
        <f aca="false">G86*4</f>
        <v>35094.844</v>
      </c>
      <c r="I86" s="36" t="n">
        <v>0.267549033231206</v>
      </c>
      <c r="J86" s="35" t="n">
        <v>2347.3978959</v>
      </c>
      <c r="K86" s="35" t="n">
        <f aca="false">J86*4</f>
        <v>9389.5915836</v>
      </c>
      <c r="L86" s="37" t="n">
        <v>10528.4532</v>
      </c>
      <c r="M86" s="37" t="n">
        <f aca="false">L86*4</f>
        <v>42113.8128</v>
      </c>
      <c r="N86" s="38" t="n">
        <v>0.25831322091644</v>
      </c>
      <c r="O86" s="37" t="n">
        <v>2719.63865736</v>
      </c>
      <c r="P86" s="47" t="n">
        <f aca="false">O86*4</f>
        <v>10878.55462944</v>
      </c>
      <c r="Q86" s="39" t="n">
        <v>22665.9</v>
      </c>
      <c r="R86" s="39" t="n">
        <v>7242.58</v>
      </c>
      <c r="S86" s="49" t="n">
        <f aca="false">Q86-H86</f>
        <v>-12428.944</v>
      </c>
      <c r="T86" s="49" t="n">
        <f aca="false">R86-K86</f>
        <v>-2147.0115836</v>
      </c>
      <c r="U86" s="42" t="n">
        <f aca="false">Q86/H86</f>
        <v>0.645847008181601</v>
      </c>
      <c r="V86" s="49" t="n">
        <f aca="false">Q86-M86</f>
        <v>-19447.9128</v>
      </c>
      <c r="W86" s="49" t="n">
        <f aca="false">R86-P86</f>
        <v>-3635.97462944</v>
      </c>
      <c r="X86" s="43"/>
      <c r="Y86" s="43"/>
      <c r="Z86" s="45"/>
      <c r="AA86" s="46" t="n">
        <f aca="false">X86+Y86+Z86</f>
        <v>0</v>
      </c>
      <c r="AB86" s="43" t="n">
        <v>3</v>
      </c>
      <c r="AC86" s="39"/>
      <c r="AD86" s="39"/>
      <c r="AE86" s="31" t="n">
        <f aca="false">(AB86-AD86)*-80+(AC86*-80/2)</f>
        <v>-240</v>
      </c>
    </row>
    <row r="87" s="52" customFormat="true" ht="14.25" hidden="false" customHeight="false" outlineLevel="0" collapsed="false">
      <c r="A87" s="33" t="n">
        <v>85</v>
      </c>
      <c r="B87" s="33" t="n">
        <v>365</v>
      </c>
      <c r="C87" s="34" t="s">
        <v>126</v>
      </c>
      <c r="D87" s="34" t="s">
        <v>33</v>
      </c>
      <c r="E87" s="33" t="s">
        <v>34</v>
      </c>
      <c r="F87" s="33"/>
      <c r="G87" s="35" t="n">
        <v>11486.3625333333</v>
      </c>
      <c r="H87" s="35" t="n">
        <f aca="false">G87*4</f>
        <v>45945.4501333333</v>
      </c>
      <c r="I87" s="36" t="n">
        <v>0.303279607749104</v>
      </c>
      <c r="J87" s="35" t="n">
        <v>3483.57952357333</v>
      </c>
      <c r="K87" s="35" t="n">
        <f aca="false">J87*4</f>
        <v>13934.3180942933</v>
      </c>
      <c r="L87" s="37" t="n">
        <v>13783.63504</v>
      </c>
      <c r="M87" s="37" t="n">
        <f aca="false">L87*4</f>
        <v>55134.54016</v>
      </c>
      <c r="N87" s="38" t="n">
        <v>0.292810373372741</v>
      </c>
      <c r="O87" s="37" t="n">
        <v>4035.991322496</v>
      </c>
      <c r="P87" s="47" t="n">
        <f aca="false">O87*4</f>
        <v>16143.965289984</v>
      </c>
      <c r="Q87" s="39" t="n">
        <v>31451.6</v>
      </c>
      <c r="R87" s="39" t="n">
        <v>10299.66</v>
      </c>
      <c r="S87" s="49" t="n">
        <f aca="false">Q87-H87</f>
        <v>-14493.8501333333</v>
      </c>
      <c r="T87" s="49" t="n">
        <f aca="false">R87-K87</f>
        <v>-3634.65809429333</v>
      </c>
      <c r="U87" s="42" t="n">
        <f aca="false">Q87/H87</f>
        <v>0.684542210572052</v>
      </c>
      <c r="V87" s="49" t="n">
        <f aca="false">Q87-M87</f>
        <v>-23682.94016</v>
      </c>
      <c r="W87" s="49" t="n">
        <f aca="false">R87-P87</f>
        <v>-5844.305289984</v>
      </c>
      <c r="X87" s="43"/>
      <c r="Y87" s="60"/>
      <c r="Z87" s="51"/>
      <c r="AA87" s="46" t="n">
        <f aca="false">X87+Y87+Z87</f>
        <v>0</v>
      </c>
      <c r="AB87" s="43" t="n">
        <v>3</v>
      </c>
      <c r="AC87" s="39"/>
      <c r="AD87" s="39"/>
      <c r="AE87" s="31" t="n">
        <f aca="false">(AB87-AD87)*-80+(AC87*-80/2)</f>
        <v>-240</v>
      </c>
    </row>
    <row r="88" s="52" customFormat="true" ht="14.25" hidden="false" customHeight="false" outlineLevel="0" collapsed="false">
      <c r="A88" s="33" t="n">
        <v>86</v>
      </c>
      <c r="B88" s="54" t="n">
        <v>541</v>
      </c>
      <c r="C88" s="55" t="s">
        <v>127</v>
      </c>
      <c r="D88" s="55" t="s">
        <v>36</v>
      </c>
      <c r="E88" s="54" t="s">
        <v>34</v>
      </c>
      <c r="F88" s="54"/>
      <c r="G88" s="56" t="n">
        <v>12287.9050666667</v>
      </c>
      <c r="H88" s="35" t="n">
        <f aca="false">G88*4</f>
        <v>49151.6202666667</v>
      </c>
      <c r="I88" s="57" t="n">
        <v>0.308840265906785</v>
      </c>
      <c r="J88" s="56" t="n">
        <v>3794.99986822667</v>
      </c>
      <c r="K88" s="35" t="n">
        <f aca="false">J88*4</f>
        <v>15179.9994729067</v>
      </c>
      <c r="L88" s="58" t="n">
        <v>14745.48608</v>
      </c>
      <c r="M88" s="37" t="n">
        <f aca="false">L88*4</f>
        <v>58981.94432</v>
      </c>
      <c r="N88" s="59" t="n">
        <v>0.298179077201638</v>
      </c>
      <c r="O88" s="58" t="n">
        <v>4396.795432224</v>
      </c>
      <c r="P88" s="47" t="n">
        <f aca="false">O88*4</f>
        <v>17587.181728896</v>
      </c>
      <c r="Q88" s="31" t="n">
        <v>44212.84</v>
      </c>
      <c r="R88" s="31" t="n">
        <v>12888.5</v>
      </c>
      <c r="S88" s="49" t="n">
        <f aca="false">Q88-H88</f>
        <v>-4938.78026666667</v>
      </c>
      <c r="T88" s="49" t="n">
        <f aca="false">R88-K88</f>
        <v>-2291.49947290667</v>
      </c>
      <c r="U88" s="42" t="n">
        <f aca="false">Q88/H88</f>
        <v>0.899519481964748</v>
      </c>
      <c r="V88" s="49" t="n">
        <f aca="false">Q88-M88</f>
        <v>-14769.10432</v>
      </c>
      <c r="W88" s="49" t="n">
        <f aca="false">R88-P88</f>
        <v>-4698.681728896</v>
      </c>
      <c r="X88" s="43"/>
      <c r="Y88" s="60"/>
      <c r="Z88" s="51"/>
      <c r="AA88" s="46" t="n">
        <f aca="false">X88+Y88+Z88</f>
        <v>0</v>
      </c>
      <c r="AB88" s="43" t="n">
        <v>4</v>
      </c>
      <c r="AC88" s="39"/>
      <c r="AD88" s="39"/>
      <c r="AE88" s="31" t="n">
        <f aca="false">(AB88-AD88)*-50+(AC88*-50/2)</f>
        <v>-200</v>
      </c>
    </row>
    <row r="89" s="88" customFormat="true" ht="18" hidden="false" customHeight="true" outlineLevel="0" collapsed="false">
      <c r="A89" s="33" t="n">
        <v>87</v>
      </c>
      <c r="B89" s="33" t="n">
        <v>307</v>
      </c>
      <c r="C89" s="34" t="s">
        <v>128</v>
      </c>
      <c r="D89" s="34" t="s">
        <v>129</v>
      </c>
      <c r="E89" s="33" t="s">
        <v>130</v>
      </c>
      <c r="F89" s="53" t="s">
        <v>47</v>
      </c>
      <c r="G89" s="35" t="n">
        <v>81119.464</v>
      </c>
      <c r="H89" s="35" t="n">
        <f aca="false">G89*4</f>
        <v>324477.856</v>
      </c>
      <c r="I89" s="36" t="n">
        <v>0.284328652287446</v>
      </c>
      <c r="J89" s="35" t="n">
        <v>23064.5878734</v>
      </c>
      <c r="K89" s="35" t="n">
        <f aca="false">J89*4</f>
        <v>92258.3514936</v>
      </c>
      <c r="L89" s="37" t="n">
        <v>97343.3568</v>
      </c>
      <c r="M89" s="37" t="n">
        <f aca="false">L89*4</f>
        <v>389373.4272</v>
      </c>
      <c r="N89" s="38" t="n">
        <v>0.274513606288128</v>
      </c>
      <c r="O89" s="37" t="n">
        <v>26722.07592336</v>
      </c>
      <c r="P89" s="47" t="n">
        <f aca="false">O89*4</f>
        <v>106888.30369344</v>
      </c>
      <c r="Q89" s="39" t="n">
        <v>247840.81</v>
      </c>
      <c r="R89" s="39" t="n">
        <v>69260.61</v>
      </c>
      <c r="S89" s="49" t="n">
        <f aca="false">Q89-H89</f>
        <v>-76637.046</v>
      </c>
      <c r="T89" s="49" t="n">
        <f aca="false">R89-K89</f>
        <v>-22997.7414936</v>
      </c>
      <c r="U89" s="42" t="n">
        <f aca="false">Q89/H89</f>
        <v>0.76381424931506</v>
      </c>
      <c r="V89" s="49" t="n">
        <f aca="false">Q89-M89</f>
        <v>-141532.6172</v>
      </c>
      <c r="W89" s="49" t="n">
        <f aca="false">R89-P89</f>
        <v>-37627.69369344</v>
      </c>
      <c r="X89" s="43"/>
      <c r="Y89" s="87"/>
      <c r="Z89" s="28"/>
      <c r="AA89" s="46" t="n">
        <f aca="false">X89+Y89+Z89</f>
        <v>0</v>
      </c>
      <c r="AB89" s="43" t="n">
        <v>22</v>
      </c>
      <c r="AC89" s="39"/>
      <c r="AD89" s="39" t="n">
        <v>1</v>
      </c>
      <c r="AE89" s="31" t="n">
        <v>-650</v>
      </c>
    </row>
    <row r="90" s="97" customFormat="true" ht="14.25" hidden="false" customHeight="false" outlineLevel="0" collapsed="false">
      <c r="A90" s="89" t="s">
        <v>131</v>
      </c>
      <c r="B90" s="89"/>
      <c r="C90" s="90"/>
      <c r="D90" s="90"/>
      <c r="E90" s="91"/>
      <c r="F90" s="91"/>
      <c r="G90" s="92" t="n">
        <v>854930.659683334</v>
      </c>
      <c r="H90" s="35" t="n">
        <f aca="false">SUM(H3:H89)</f>
        <v>3419722.63873333</v>
      </c>
      <c r="I90" s="93" t="n">
        <v>0.289977814644568</v>
      </c>
      <c r="J90" s="92" t="n">
        <v>248512.05276458</v>
      </c>
      <c r="K90" s="35" t="n">
        <f aca="false">SUM(K3:K89)</f>
        <v>994048.21105832</v>
      </c>
      <c r="L90" s="94" t="n">
        <v>1025916.79162</v>
      </c>
      <c r="M90" s="37" t="n">
        <f aca="false">SUM(M3:M89)</f>
        <v>4103667.16648</v>
      </c>
      <c r="N90" s="95" t="n">
        <v>0.279967759144988</v>
      </c>
      <c r="O90" s="94" t="n">
        <v>287223.625219067</v>
      </c>
      <c r="P90" s="47" t="n">
        <f aca="false">SUM(P3:P89)</f>
        <v>1151680.31239853</v>
      </c>
      <c r="Q90" s="39" t="n">
        <f aca="false">SUM(Q3:Q89)</f>
        <v>3115924.07</v>
      </c>
      <c r="R90" s="39" t="n">
        <f aca="false">SUM(R3:R89)</f>
        <v>912846.96</v>
      </c>
      <c r="S90" s="49" t="n">
        <f aca="false">SUM(S3:S89)</f>
        <v>-303798.568733333</v>
      </c>
      <c r="T90" s="49" t="n">
        <f aca="false">SUM(T3:T89)</f>
        <v>-81201.25105832</v>
      </c>
      <c r="U90" s="42" t="n">
        <f aca="false">Q90/H90</f>
        <v>0.911162804464791</v>
      </c>
      <c r="V90" s="49" t="n">
        <f aca="false">SUM(V3:V89)</f>
        <v>-987743.09648</v>
      </c>
      <c r="W90" s="49" t="n">
        <f aca="false">SUM(W3:W89)</f>
        <v>-238833.352398528</v>
      </c>
      <c r="X90" s="43"/>
      <c r="Y90" s="96"/>
      <c r="Z90" s="45"/>
      <c r="AA90" s="46" t="n">
        <f aca="false">SUM(AA3:AA89)</f>
        <v>15526.230070624</v>
      </c>
      <c r="AB90" s="43"/>
      <c r="AC90" s="39"/>
      <c r="AD90" s="39"/>
      <c r="AE90" s="31"/>
    </row>
    <row r="95" customFormat="false" ht="14.25" hidden="false" customHeight="false" outlineLevel="0" collapsed="false">
      <c r="C95" s="2" t="s">
        <v>132</v>
      </c>
    </row>
  </sheetData>
  <mergeCells count="4">
    <mergeCell ref="A1:P1"/>
    <mergeCell ref="S1:W1"/>
    <mergeCell ref="X1:AA1"/>
    <mergeCell ref="AB1:AE1"/>
  </mergeCells>
  <printOptions headings="false" gridLines="false" gridLinesSet="true" horizontalCentered="false" verticalCentered="false"/>
  <pageMargins left="0.240277777777778" right="0.0798611111111111" top="0.390277777777778" bottom="0.2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5.99"/>
    <col collapsed="false" customWidth="true" hidden="false" outlineLevel="0" max="4" min="4" style="0" width="7.37"/>
    <col collapsed="false" customWidth="true" hidden="true" outlineLevel="0" max="5" min="5" style="0" width="4.62"/>
    <col collapsed="false" customWidth="true" hidden="true" outlineLevel="0" max="6" min="6" style="0" width="5.74"/>
    <col collapsed="false" customWidth="false" hidden="true" outlineLevel="0" max="18" min="7" style="0" width="8.99"/>
    <col collapsed="false" customWidth="true" hidden="false" outlineLevel="0" max="19" min="19" style="0" width="10.49"/>
    <col collapsed="false" customWidth="true" hidden="false" outlineLevel="0" max="20" min="20" style="0" width="10.37"/>
    <col collapsed="false" customWidth="true" hidden="false" outlineLevel="0" max="21" min="21" style="0" width="11.24"/>
    <col collapsed="false" customWidth="true" hidden="false" outlineLevel="0" max="22" min="22" style="0" width="10.87"/>
    <col collapsed="false" customWidth="true" hidden="false" outlineLevel="0" max="23" min="23" style="6" width="13.87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2.5" hidden="false" customHeight="false" outlineLevel="0" collapsed="false">
      <c r="A2" s="17" t="s">
        <v>5</v>
      </c>
      <c r="B2" s="17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4" t="s">
        <v>11</v>
      </c>
      <c r="H2" s="98" t="s">
        <v>13</v>
      </c>
      <c r="I2" s="14" t="s">
        <v>14</v>
      </c>
      <c r="J2" s="14" t="s">
        <v>16</v>
      </c>
      <c r="K2" s="98" t="s">
        <v>13</v>
      </c>
      <c r="L2" s="14" t="s">
        <v>14</v>
      </c>
      <c r="M2" s="99" t="s">
        <v>18</v>
      </c>
      <c r="N2" s="99" t="s">
        <v>133</v>
      </c>
      <c r="O2" s="100" t="s">
        <v>13</v>
      </c>
      <c r="P2" s="101" t="s">
        <v>134</v>
      </c>
      <c r="Q2" s="101" t="s">
        <v>135</v>
      </c>
      <c r="R2" s="102" t="s">
        <v>136</v>
      </c>
      <c r="S2" s="103" t="s">
        <v>137</v>
      </c>
      <c r="T2" s="103" t="s">
        <v>138</v>
      </c>
      <c r="U2" s="103" t="s">
        <v>139</v>
      </c>
      <c r="V2" s="103" t="s">
        <v>140</v>
      </c>
      <c r="W2" s="99" t="s">
        <v>27</v>
      </c>
    </row>
    <row r="3" customFormat="false" ht="14.25" hidden="false" customHeight="false" outlineLevel="0" collapsed="false">
      <c r="A3" s="33" t="n">
        <v>1</v>
      </c>
      <c r="B3" s="33" t="n">
        <v>102478</v>
      </c>
      <c r="C3" s="34" t="s">
        <v>59</v>
      </c>
      <c r="D3" s="34" t="s">
        <v>39</v>
      </c>
      <c r="E3" s="33" t="s">
        <v>51</v>
      </c>
      <c r="F3" s="33"/>
      <c r="G3" s="49" t="n">
        <v>1241.8696</v>
      </c>
      <c r="H3" s="102" t="n">
        <v>0.300851880873805</v>
      </c>
      <c r="I3" s="49" t="n">
        <v>373.61880496</v>
      </c>
      <c r="J3" s="49" t="n">
        <v>1490.24352</v>
      </c>
      <c r="K3" s="102" t="n">
        <v>0.290466451807823</v>
      </c>
      <c r="L3" s="49" t="n">
        <v>432.865747584</v>
      </c>
      <c r="M3" s="39" t="n">
        <v>2109.74</v>
      </c>
      <c r="N3" s="39" t="n">
        <v>686.42</v>
      </c>
      <c r="O3" s="100" t="n">
        <f aca="false">N3/M3</f>
        <v>0.325357627006171</v>
      </c>
      <c r="P3" s="104" t="n">
        <f aca="false">M3/G3</f>
        <v>1.69884181076661</v>
      </c>
      <c r="Q3" s="101" t="n">
        <f aca="false">M3/J3</f>
        <v>1.41570150897217</v>
      </c>
      <c r="R3" s="104" t="n">
        <f aca="false">N3/L3</f>
        <v>1.58575725575699</v>
      </c>
      <c r="S3" s="31" t="n">
        <v>288</v>
      </c>
      <c r="T3" s="105"/>
      <c r="U3" s="105"/>
      <c r="V3" s="105"/>
      <c r="W3" s="39" t="n">
        <f aca="false">S3+T3+U3+V3</f>
        <v>288</v>
      </c>
    </row>
    <row r="4" customFormat="false" ht="14.25" hidden="false" customHeight="false" outlineLevel="0" collapsed="false">
      <c r="A4" s="33" t="n">
        <v>2</v>
      </c>
      <c r="B4" s="33" t="n">
        <v>311</v>
      </c>
      <c r="C4" s="34" t="s">
        <v>32</v>
      </c>
      <c r="D4" s="34" t="s">
        <v>33</v>
      </c>
      <c r="E4" s="33" t="s">
        <v>34</v>
      </c>
      <c r="F4" s="33"/>
      <c r="G4" s="49" t="n">
        <v>6473.21693333333</v>
      </c>
      <c r="H4" s="102" t="n">
        <v>0.239367065418087</v>
      </c>
      <c r="I4" s="49" t="n">
        <v>1549.47494114667</v>
      </c>
      <c r="J4" s="49" t="n">
        <v>7767.86032</v>
      </c>
      <c r="K4" s="102" t="n">
        <v>0.231104096706003</v>
      </c>
      <c r="L4" s="49" t="n">
        <v>1795.184342592</v>
      </c>
      <c r="M4" s="39" t="n">
        <v>10953.52</v>
      </c>
      <c r="N4" s="39" t="n">
        <v>2573.62</v>
      </c>
      <c r="O4" s="100" t="n">
        <f aca="false">N4/M4</f>
        <v>0.234958259993135</v>
      </c>
      <c r="P4" s="104" t="n">
        <f aca="false">M4/G4</f>
        <v>1.69212929410657</v>
      </c>
      <c r="Q4" s="101" t="n">
        <f aca="false">M4/J4</f>
        <v>1.4101077450888</v>
      </c>
      <c r="R4" s="104" t="n">
        <f aca="false">N4/L4</f>
        <v>1.43362435764343</v>
      </c>
      <c r="S4" s="31" t="n">
        <v>288</v>
      </c>
      <c r="T4" s="106"/>
      <c r="U4" s="31" t="n">
        <v>288</v>
      </c>
      <c r="V4" s="107" t="n">
        <v>288</v>
      </c>
      <c r="W4" s="39" t="n">
        <f aca="false">S4+T4+U4+V4</f>
        <v>864</v>
      </c>
    </row>
    <row r="5" customFormat="false" ht="14.25" hidden="false" customHeight="false" outlineLevel="0" collapsed="false">
      <c r="A5" s="33" t="n">
        <v>3</v>
      </c>
      <c r="B5" s="33" t="n">
        <v>102479</v>
      </c>
      <c r="C5" s="34" t="s">
        <v>50</v>
      </c>
      <c r="D5" s="34" t="s">
        <v>39</v>
      </c>
      <c r="E5" s="33" t="s">
        <v>51</v>
      </c>
      <c r="F5" s="33"/>
      <c r="G5" s="49" t="n">
        <v>2044.27125</v>
      </c>
      <c r="H5" s="102" t="n">
        <v>0.348867460519244</v>
      </c>
      <c r="I5" s="49" t="n">
        <v>713.1797196</v>
      </c>
      <c r="J5" s="49" t="n">
        <v>2453.1255</v>
      </c>
      <c r="K5" s="102" t="n">
        <v>0.336824530110669</v>
      </c>
      <c r="L5" s="49" t="n">
        <v>826.27284384</v>
      </c>
      <c r="M5" s="39" t="n">
        <v>3237.27</v>
      </c>
      <c r="N5" s="39" t="n">
        <v>1000.2</v>
      </c>
      <c r="O5" s="100" t="n">
        <f aca="false">N5/M5</f>
        <v>0.30896403451056</v>
      </c>
      <c r="P5" s="104" t="n">
        <f aca="false">M5/G5</f>
        <v>1.58358143519359</v>
      </c>
      <c r="Q5" s="101" t="n">
        <f aca="false">M5/J5</f>
        <v>1.31965119599466</v>
      </c>
      <c r="R5" s="104" t="n">
        <f aca="false">N5/L5</f>
        <v>1.21049603343091</v>
      </c>
      <c r="S5" s="31" t="n">
        <v>188</v>
      </c>
      <c r="T5" s="106"/>
      <c r="U5" s="106"/>
      <c r="V5" s="106"/>
      <c r="W5" s="39" t="n">
        <f aca="false">S5+T5+U5+V5</f>
        <v>188</v>
      </c>
    </row>
    <row r="6" customFormat="false" ht="14.25" hidden="false" customHeight="false" outlineLevel="0" collapsed="false">
      <c r="A6" s="33" t="n">
        <v>4</v>
      </c>
      <c r="B6" s="33" t="n">
        <v>549</v>
      </c>
      <c r="C6" s="34" t="s">
        <v>67</v>
      </c>
      <c r="D6" s="34" t="s">
        <v>45</v>
      </c>
      <c r="E6" s="33" t="s">
        <v>51</v>
      </c>
      <c r="F6" s="33"/>
      <c r="G6" s="49" t="n">
        <v>5661.2006</v>
      </c>
      <c r="H6" s="102" t="n">
        <v>0.27636196877508</v>
      </c>
      <c r="I6" s="49" t="n">
        <v>1564.54054344667</v>
      </c>
      <c r="J6" s="49" t="n">
        <v>6793.44072</v>
      </c>
      <c r="K6" s="102" t="n">
        <v>0.266821933276839</v>
      </c>
      <c r="L6" s="49" t="n">
        <v>1812.638986512</v>
      </c>
      <c r="M6" s="39" t="n">
        <v>8406.23</v>
      </c>
      <c r="N6" s="39" t="n">
        <v>2313.27</v>
      </c>
      <c r="O6" s="100" t="n">
        <f aca="false">N6/M6</f>
        <v>0.275185190031679</v>
      </c>
      <c r="P6" s="104" t="n">
        <f aca="false">M6/G6</f>
        <v>1.48488467269646</v>
      </c>
      <c r="Q6" s="101" t="n">
        <f aca="false">M6/J6</f>
        <v>1.23740389391372</v>
      </c>
      <c r="R6" s="104" t="n">
        <f aca="false">N6/L6</f>
        <v>1.27618903555161</v>
      </c>
      <c r="S6" s="31" t="n">
        <v>288</v>
      </c>
      <c r="T6" s="106"/>
      <c r="U6" s="106"/>
      <c r="V6" s="106"/>
      <c r="W6" s="39" t="n">
        <f aca="false">S6+T6+U6+V6</f>
        <v>288</v>
      </c>
    </row>
    <row r="7" customFormat="false" ht="14.25" hidden="false" customHeight="false" outlineLevel="0" collapsed="false">
      <c r="A7" s="33" t="n">
        <v>5</v>
      </c>
      <c r="B7" s="33" t="n">
        <v>720</v>
      </c>
      <c r="C7" s="34" t="s">
        <v>62</v>
      </c>
      <c r="D7" s="34" t="s">
        <v>45</v>
      </c>
      <c r="E7" s="33" t="s">
        <v>51</v>
      </c>
      <c r="F7" s="53" t="s">
        <v>47</v>
      </c>
      <c r="G7" s="49" t="n">
        <v>5047.6604</v>
      </c>
      <c r="H7" s="102" t="n">
        <v>0.294846422777042</v>
      </c>
      <c r="I7" s="49" t="n">
        <v>1488.28461233333</v>
      </c>
      <c r="J7" s="49" t="n">
        <v>6057.19248</v>
      </c>
      <c r="K7" s="102" t="n">
        <v>0.284668302566472</v>
      </c>
      <c r="L7" s="49" t="n">
        <v>1724.2907016</v>
      </c>
      <c r="M7" s="39" t="n">
        <v>6418.71</v>
      </c>
      <c r="N7" s="39" t="n">
        <v>1763.43</v>
      </c>
      <c r="O7" s="100" t="n">
        <f aca="false">N7/M7</f>
        <v>0.274732773407741</v>
      </c>
      <c r="P7" s="104" t="n">
        <f aca="false">M7/G7</f>
        <v>1.2716208087216</v>
      </c>
      <c r="Q7" s="101" t="n">
        <f aca="false">M7/J7</f>
        <v>1.059684007268</v>
      </c>
      <c r="R7" s="104" t="n">
        <f aca="false">N7/L7</f>
        <v>1.02269878180268</v>
      </c>
      <c r="S7" s="31" t="n">
        <v>188</v>
      </c>
      <c r="T7" s="106"/>
      <c r="U7" s="106"/>
      <c r="V7" s="106"/>
      <c r="W7" s="39" t="n">
        <f aca="false">S7+T7+U7+V7</f>
        <v>188</v>
      </c>
    </row>
    <row r="8" customFormat="false" ht="14.25" hidden="false" customHeight="false" outlineLevel="0" collapsed="false">
      <c r="A8" s="33" t="n">
        <v>6</v>
      </c>
      <c r="B8" s="33" t="n">
        <v>730</v>
      </c>
      <c r="C8" s="34" t="s">
        <v>37</v>
      </c>
      <c r="D8" s="34" t="s">
        <v>33</v>
      </c>
      <c r="E8" s="33" t="s">
        <v>34</v>
      </c>
      <c r="F8" s="33"/>
      <c r="G8" s="49" t="n">
        <v>11312.7588</v>
      </c>
      <c r="H8" s="102" t="n">
        <v>0.293819539646392</v>
      </c>
      <c r="I8" s="49" t="n">
        <v>3323.90958274667</v>
      </c>
      <c r="J8" s="49" t="n">
        <v>13575.31056</v>
      </c>
      <c r="K8" s="102" t="n">
        <v>0.283676867517055</v>
      </c>
      <c r="L8" s="49" t="n">
        <v>3851.001575232</v>
      </c>
      <c r="M8" s="39" t="n">
        <v>16395.29</v>
      </c>
      <c r="N8" s="39" t="n">
        <v>4607.02</v>
      </c>
      <c r="O8" s="102" t="n">
        <f aca="false">N8/M8</f>
        <v>0.280996554498274</v>
      </c>
      <c r="P8" s="101" t="n">
        <f aca="false">M8/G8</f>
        <v>1.44927424776351</v>
      </c>
      <c r="Q8" s="104" t="n">
        <f aca="false">M8/J8</f>
        <v>1.20772853980292</v>
      </c>
      <c r="R8" s="104" t="n">
        <f aca="false">N8/L8</f>
        <v>1.19631735017466</v>
      </c>
      <c r="S8" s="105"/>
      <c r="T8" s="31" t="n">
        <v>288</v>
      </c>
      <c r="U8" s="106"/>
      <c r="V8" s="106"/>
      <c r="W8" s="39" t="n">
        <f aca="false">S8+T8+U8+V8</f>
        <v>288</v>
      </c>
    </row>
    <row r="9" customFormat="false" ht="14.25" hidden="false" customHeight="false" outlineLevel="0" collapsed="false">
      <c r="A9" s="33" t="n">
        <v>7</v>
      </c>
      <c r="B9" s="33" t="n">
        <v>707</v>
      </c>
      <c r="C9" s="34" t="s">
        <v>87</v>
      </c>
      <c r="D9" s="34" t="s">
        <v>36</v>
      </c>
      <c r="E9" s="33" t="s">
        <v>34</v>
      </c>
      <c r="F9" s="53" t="s">
        <v>47</v>
      </c>
      <c r="G9" s="49" t="n">
        <v>13165.7656</v>
      </c>
      <c r="H9" s="102" t="n">
        <v>0.297316797169269</v>
      </c>
      <c r="I9" s="49" t="n">
        <v>3914.40326047333</v>
      </c>
      <c r="J9" s="49" t="n">
        <v>15798.91872</v>
      </c>
      <c r="K9" s="102" t="n">
        <v>0.287053399452896</v>
      </c>
      <c r="L9" s="49" t="n">
        <v>4535.133326256</v>
      </c>
      <c r="M9" s="39" t="n">
        <v>18050.61</v>
      </c>
      <c r="N9" s="39" t="n">
        <v>6028.13</v>
      </c>
      <c r="O9" s="102" t="n">
        <f aca="false">N9/M9</f>
        <v>0.33395713496663</v>
      </c>
      <c r="P9" s="101" t="n">
        <f aca="false">M9/G9</f>
        <v>1.37102623185088</v>
      </c>
      <c r="Q9" s="104" t="n">
        <f aca="false">M9/J9</f>
        <v>1.14252185987574</v>
      </c>
      <c r="R9" s="104" t="n">
        <f aca="false">N9/L9</f>
        <v>1.32920678761534</v>
      </c>
      <c r="S9" s="105"/>
      <c r="T9" s="31" t="n">
        <v>288</v>
      </c>
      <c r="U9" s="106"/>
      <c r="V9" s="106"/>
      <c r="W9" s="39" t="n">
        <f aca="false">S9+T9+U9+V9</f>
        <v>288</v>
      </c>
    </row>
    <row r="10" customFormat="false" ht="14.25" hidden="false" customHeight="false" outlineLevel="0" collapsed="false">
      <c r="A10" s="33" t="n">
        <v>8</v>
      </c>
      <c r="B10" s="33" t="n">
        <v>385</v>
      </c>
      <c r="C10" s="34" t="s">
        <v>44</v>
      </c>
      <c r="D10" s="34" t="s">
        <v>45</v>
      </c>
      <c r="E10" s="33" t="s">
        <v>34</v>
      </c>
      <c r="F10" s="33"/>
      <c r="G10" s="49" t="n">
        <v>11874.4556666667</v>
      </c>
      <c r="H10" s="102" t="n">
        <v>0.260388722737522</v>
      </c>
      <c r="I10" s="49" t="n">
        <v>3091.97434424667</v>
      </c>
      <c r="J10" s="49" t="n">
        <v>14249.3468</v>
      </c>
      <c r="K10" s="102" t="n">
        <v>0.25140008486789</v>
      </c>
      <c r="L10" s="49" t="n">
        <v>3582.286994832</v>
      </c>
      <c r="M10" s="39" t="n">
        <v>15447.1</v>
      </c>
      <c r="N10" s="39" t="n">
        <v>4786.99</v>
      </c>
      <c r="O10" s="102" t="n">
        <f aca="false">N10/M10</f>
        <v>0.309895708579604</v>
      </c>
      <c r="P10" s="101" t="n">
        <f aca="false">M10/G10</f>
        <v>1.30086805101831</v>
      </c>
      <c r="Q10" s="104" t="n">
        <f aca="false">M10/J10</f>
        <v>1.08405670918193</v>
      </c>
      <c r="R10" s="104" t="n">
        <f aca="false">N10/L10</f>
        <v>1.33629438593445</v>
      </c>
      <c r="S10" s="105"/>
      <c r="T10" s="31" t="n">
        <v>288</v>
      </c>
      <c r="U10" s="106"/>
      <c r="V10" s="106"/>
      <c r="W10" s="39" t="n">
        <f aca="false">S10+T10+U10+V10</f>
        <v>288</v>
      </c>
    </row>
    <row r="11" customFormat="false" ht="14.25" hidden="false" customHeight="false" outlineLevel="0" collapsed="false">
      <c r="A11" s="33" t="n">
        <v>9</v>
      </c>
      <c r="B11" s="33" t="n">
        <v>704</v>
      </c>
      <c r="C11" s="34" t="s">
        <v>41</v>
      </c>
      <c r="D11" s="34" t="s">
        <v>42</v>
      </c>
      <c r="E11" s="33" t="s">
        <v>40</v>
      </c>
      <c r="F11" s="33"/>
      <c r="G11" s="49" t="n">
        <v>6902.4522</v>
      </c>
      <c r="H11" s="102" t="n">
        <v>0.281584714236292</v>
      </c>
      <c r="I11" s="49" t="n">
        <v>1943.62503026667</v>
      </c>
      <c r="J11" s="49" t="n">
        <v>8282.94264</v>
      </c>
      <c r="K11" s="102" t="n">
        <v>0.271864389180413</v>
      </c>
      <c r="L11" s="49" t="n">
        <v>2251.83714144</v>
      </c>
      <c r="M11" s="39" t="n">
        <v>8841.6</v>
      </c>
      <c r="N11" s="39" t="n">
        <v>2633.43</v>
      </c>
      <c r="O11" s="102" t="n">
        <f aca="false">N11/M11</f>
        <v>0.297845412595005</v>
      </c>
      <c r="P11" s="101" t="n">
        <f aca="false">M11/G11</f>
        <v>1.28093607080684</v>
      </c>
      <c r="Q11" s="104" t="n">
        <f aca="false">M11/J11</f>
        <v>1.06744672567236</v>
      </c>
      <c r="R11" s="104" t="n">
        <f aca="false">N11/L11</f>
        <v>1.1694584619543</v>
      </c>
      <c r="S11" s="105"/>
      <c r="T11" s="31" t="n">
        <v>288</v>
      </c>
      <c r="U11" s="31" t="n">
        <v>288</v>
      </c>
      <c r="V11" s="106"/>
      <c r="W11" s="39" t="n">
        <f aca="false">S11+T11+U11+V11</f>
        <v>576</v>
      </c>
    </row>
    <row r="12" customFormat="false" ht="14.25" hidden="false" customHeight="false" outlineLevel="0" collapsed="false">
      <c r="A12" s="33" t="n">
        <v>10</v>
      </c>
      <c r="B12" s="33" t="n">
        <v>571</v>
      </c>
      <c r="C12" s="34" t="s">
        <v>35</v>
      </c>
      <c r="D12" s="34" t="s">
        <v>36</v>
      </c>
      <c r="E12" s="33" t="s">
        <v>34</v>
      </c>
      <c r="F12" s="33"/>
      <c r="G12" s="49" t="n">
        <v>19758.8932666667</v>
      </c>
      <c r="H12" s="102" t="n">
        <v>0.286001866113291</v>
      </c>
      <c r="I12" s="49" t="n">
        <v>5651.0803466</v>
      </c>
      <c r="J12" s="49" t="n">
        <v>23710.67192</v>
      </c>
      <c r="K12" s="102" t="n">
        <v>0.276129060649581</v>
      </c>
      <c r="L12" s="49" t="n">
        <v>6547.20556464</v>
      </c>
      <c r="M12" s="39" t="n">
        <v>24514.23</v>
      </c>
      <c r="N12" s="39" t="n">
        <v>6769.96</v>
      </c>
      <c r="O12" s="102" t="n">
        <f aca="false">N12/M12</f>
        <v>0.276164497110454</v>
      </c>
      <c r="P12" s="101" t="n">
        <f aca="false">M12/G12</f>
        <v>1.24066817251124</v>
      </c>
      <c r="Q12" s="104" t="n">
        <f aca="false">M12/J12</f>
        <v>1.03389014375937</v>
      </c>
      <c r="R12" s="104" t="n">
        <f aca="false">N12/L12</f>
        <v>1.03402282594624</v>
      </c>
      <c r="S12" s="105"/>
      <c r="T12" s="31" t="n">
        <v>188</v>
      </c>
      <c r="U12" s="106"/>
      <c r="V12" s="106"/>
      <c r="W12" s="39" t="n">
        <f aca="false">S12+T12+U12+V12</f>
        <v>188</v>
      </c>
    </row>
    <row r="13" customFormat="false" ht="14.25" hidden="false" customHeight="false" outlineLevel="0" collapsed="false">
      <c r="A13" s="33" t="n">
        <v>11</v>
      </c>
      <c r="B13" s="54" t="n">
        <v>349</v>
      </c>
      <c r="C13" s="55" t="s">
        <v>69</v>
      </c>
      <c r="D13" s="55" t="s">
        <v>39</v>
      </c>
      <c r="E13" s="54" t="s">
        <v>40</v>
      </c>
      <c r="F13" s="50"/>
      <c r="G13" s="108" t="n">
        <v>7517.33333333333</v>
      </c>
      <c r="H13" s="104" t="n">
        <v>0.341021681830436</v>
      </c>
      <c r="I13" s="108" t="n">
        <v>2563.57365621333</v>
      </c>
      <c r="J13" s="108" t="n">
        <v>9020.8</v>
      </c>
      <c r="K13" s="104" t="n">
        <v>0.329249588279532</v>
      </c>
      <c r="L13" s="108" t="n">
        <v>2970.094685952</v>
      </c>
      <c r="M13" s="39" t="n">
        <v>12199.23</v>
      </c>
      <c r="N13" s="39" t="n">
        <v>3920.53</v>
      </c>
      <c r="O13" s="102" t="n">
        <f aca="false">N13/M13</f>
        <v>0.321375201549606</v>
      </c>
      <c r="P13" s="104" t="n">
        <f aca="false">M13/G13</f>
        <v>1.62281349769422</v>
      </c>
      <c r="Q13" s="104" t="n">
        <f aca="false">M13/J13</f>
        <v>1.35234458141185</v>
      </c>
      <c r="R13" s="101" t="n">
        <f aca="false">N13/L13</f>
        <v>1.32000168834461</v>
      </c>
      <c r="S13" s="105"/>
      <c r="T13" s="106"/>
      <c r="U13" s="31" t="n">
        <v>288</v>
      </c>
      <c r="V13" s="106"/>
      <c r="W13" s="39" t="n">
        <f aca="false">S13+T13+U13+V13</f>
        <v>288</v>
      </c>
    </row>
    <row r="14" customFormat="false" ht="14.25" hidden="false" customHeight="false" outlineLevel="0" collapsed="false">
      <c r="A14" s="33" t="n">
        <v>12</v>
      </c>
      <c r="B14" s="33" t="n">
        <v>737</v>
      </c>
      <c r="C14" s="34" t="s">
        <v>66</v>
      </c>
      <c r="D14" s="34" t="s">
        <v>36</v>
      </c>
      <c r="E14" s="33" t="s">
        <v>40</v>
      </c>
      <c r="F14" s="33"/>
      <c r="G14" s="49" t="n">
        <v>8813.4829</v>
      </c>
      <c r="H14" s="102" t="n">
        <v>0.323089382504314</v>
      </c>
      <c r="I14" s="49" t="n">
        <v>2847.54274787333</v>
      </c>
      <c r="J14" s="49" t="n">
        <v>10576.17948</v>
      </c>
      <c r="K14" s="102" t="n">
        <v>0.311936313245698</v>
      </c>
      <c r="L14" s="49" t="n">
        <v>3299.094435216</v>
      </c>
      <c r="M14" s="39" t="n">
        <v>12790.29</v>
      </c>
      <c r="N14" s="39" t="n">
        <v>4793.01</v>
      </c>
      <c r="O14" s="102" t="n">
        <f aca="false">N14/M14</f>
        <v>0.374738180291455</v>
      </c>
      <c r="P14" s="104" t="n">
        <f aca="false">M14/G14</f>
        <v>1.45121856422959</v>
      </c>
      <c r="Q14" s="104" t="n">
        <f aca="false">M14/J14</f>
        <v>1.20934880352465</v>
      </c>
      <c r="R14" s="101" t="n">
        <f aca="false">N14/L14</f>
        <v>1.45282594788354</v>
      </c>
      <c r="S14" s="105"/>
      <c r="T14" s="106"/>
      <c r="U14" s="31" t="n">
        <v>288</v>
      </c>
      <c r="V14" s="106"/>
      <c r="W14" s="39" t="n">
        <f aca="false">S14+T14+U14+V14</f>
        <v>288</v>
      </c>
    </row>
    <row r="15" customFormat="false" ht="14.25" hidden="false" customHeight="false" outlineLevel="0" collapsed="false">
      <c r="A15" s="33" t="n">
        <v>13</v>
      </c>
      <c r="B15" s="54" t="n">
        <v>750</v>
      </c>
      <c r="C15" s="55" t="s">
        <v>65</v>
      </c>
      <c r="D15" s="55" t="s">
        <v>36</v>
      </c>
      <c r="E15" s="54" t="s">
        <v>34</v>
      </c>
      <c r="F15" s="54"/>
      <c r="G15" s="108" t="n">
        <v>15405.4905333333</v>
      </c>
      <c r="H15" s="104" t="n">
        <v>0.338340422139019</v>
      </c>
      <c r="I15" s="108" t="n">
        <v>5212.30017030667</v>
      </c>
      <c r="J15" s="108" t="n">
        <v>18486.58864</v>
      </c>
      <c r="K15" s="104" t="n">
        <v>0.326660885869963</v>
      </c>
      <c r="L15" s="108" t="n">
        <v>6038.845421856</v>
      </c>
      <c r="M15" s="39" t="n">
        <v>22299.9</v>
      </c>
      <c r="N15" s="39" t="n">
        <v>7659.19</v>
      </c>
      <c r="O15" s="102" t="n">
        <f aca="false">N15/M15</f>
        <v>0.343462975170292</v>
      </c>
      <c r="P15" s="104" t="n">
        <f aca="false">M15/G15</f>
        <v>1.44752936959385</v>
      </c>
      <c r="Q15" s="104" t="n">
        <f aca="false">M15/J15</f>
        <v>1.20627447466154</v>
      </c>
      <c r="R15" s="101" t="n">
        <f aca="false">N15/L15</f>
        <v>1.26832026073719</v>
      </c>
      <c r="S15" s="105"/>
      <c r="T15" s="106"/>
      <c r="U15" s="31" t="n">
        <v>188</v>
      </c>
      <c r="V15" s="106"/>
      <c r="W15" s="39" t="n">
        <f aca="false">S15+T15+U15+V15</f>
        <v>188</v>
      </c>
    </row>
    <row r="16" customFormat="false" ht="14.25" hidden="false" customHeight="false" outlineLevel="0" collapsed="false">
      <c r="A16" s="33" t="n">
        <v>14</v>
      </c>
      <c r="B16" s="33" t="n">
        <v>511</v>
      </c>
      <c r="C16" s="34" t="s">
        <v>85</v>
      </c>
      <c r="D16" s="34" t="s">
        <v>39</v>
      </c>
      <c r="E16" s="33" t="s">
        <v>40</v>
      </c>
      <c r="F16" s="61" t="s">
        <v>47</v>
      </c>
      <c r="G16" s="49" t="n">
        <v>8008.9312</v>
      </c>
      <c r="H16" s="102" t="n">
        <v>0.295156637090352</v>
      </c>
      <c r="I16" s="49" t="n">
        <v>2363.88919968</v>
      </c>
      <c r="J16" s="49" t="n">
        <v>9610.71744</v>
      </c>
      <c r="K16" s="102" t="n">
        <v>0.28496780825886</v>
      </c>
      <c r="L16" s="49" t="n">
        <v>2738.745084672</v>
      </c>
      <c r="M16" s="39" t="n">
        <v>10821.79</v>
      </c>
      <c r="N16" s="39" t="n">
        <v>3088.83</v>
      </c>
      <c r="O16" s="102" t="n">
        <f aca="false">N16/M16</f>
        <v>0.285426902573419</v>
      </c>
      <c r="P16" s="104" t="n">
        <f aca="false">M16/G16</f>
        <v>1.35121525329123</v>
      </c>
      <c r="Q16" s="104" t="n">
        <f aca="false">M16/J16</f>
        <v>1.12601271107602</v>
      </c>
      <c r="R16" s="101" t="n">
        <f aca="false">N16/L16</f>
        <v>1.1278267617119</v>
      </c>
      <c r="S16" s="105"/>
      <c r="T16" s="106"/>
      <c r="U16" s="31" t="n">
        <v>188</v>
      </c>
      <c r="V16" s="106"/>
      <c r="W16" s="39" t="n">
        <f aca="false">S16+T16+U16+V16</f>
        <v>188</v>
      </c>
    </row>
    <row r="17" customFormat="false" ht="14.25" hidden="false" customHeight="false" outlineLevel="0" collapsed="false">
      <c r="A17" s="33" t="n">
        <v>15</v>
      </c>
      <c r="B17" s="33" t="n">
        <v>713</v>
      </c>
      <c r="C17" s="34" t="s">
        <v>68</v>
      </c>
      <c r="D17" s="34" t="s">
        <v>42</v>
      </c>
      <c r="E17" s="33" t="s">
        <v>51</v>
      </c>
      <c r="F17" s="33"/>
      <c r="G17" s="49" t="n">
        <v>3566.76886666667</v>
      </c>
      <c r="H17" s="102" t="n">
        <v>0.32577754278555</v>
      </c>
      <c r="I17" s="49" t="n">
        <v>1161.97319706667</v>
      </c>
      <c r="J17" s="49" t="n">
        <v>4280.12264</v>
      </c>
      <c r="K17" s="102" t="n">
        <v>0.314531678036216</v>
      </c>
      <c r="L17" s="49" t="n">
        <v>1346.23415616</v>
      </c>
      <c r="M17" s="39" t="n">
        <v>4800.53</v>
      </c>
      <c r="N17" s="39" t="n">
        <v>1737.9</v>
      </c>
      <c r="O17" s="102" t="n">
        <f aca="false">N17/M17</f>
        <v>0.362022526679346</v>
      </c>
      <c r="P17" s="104" t="n">
        <f aca="false">M17/G17</f>
        <v>1.34590442483209</v>
      </c>
      <c r="Q17" s="104" t="n">
        <f aca="false">M17/J17</f>
        <v>1.12158702069341</v>
      </c>
      <c r="R17" s="101" t="n">
        <f aca="false">N17/L17</f>
        <v>1.29093441289381</v>
      </c>
      <c r="S17" s="105"/>
      <c r="T17" s="106"/>
      <c r="U17" s="31" t="n">
        <v>188</v>
      </c>
      <c r="V17" s="106"/>
      <c r="W17" s="39" t="n">
        <f aca="false">S17+T17+U17+V17</f>
        <v>188</v>
      </c>
    </row>
    <row r="18" customFormat="false" ht="14.25" hidden="false" customHeight="false" outlineLevel="0" collapsed="false">
      <c r="A18" s="33" t="n">
        <v>16</v>
      </c>
      <c r="B18" s="33" t="n">
        <v>539</v>
      </c>
      <c r="C18" s="34" t="s">
        <v>86</v>
      </c>
      <c r="D18" s="34" t="s">
        <v>45</v>
      </c>
      <c r="E18" s="33" t="s">
        <v>51</v>
      </c>
      <c r="F18" s="33"/>
      <c r="G18" s="49" t="n">
        <v>6182.86826666667</v>
      </c>
      <c r="H18" s="102" t="n">
        <v>0.286884375890094</v>
      </c>
      <c r="I18" s="49" t="n">
        <v>1773.76830389333</v>
      </c>
      <c r="J18" s="49" t="n">
        <v>7419.44192</v>
      </c>
      <c r="K18" s="102" t="n">
        <v>0.27698110612395</v>
      </c>
      <c r="L18" s="49" t="n">
        <v>2055.045229824</v>
      </c>
      <c r="M18" s="39" t="n">
        <v>8316.03</v>
      </c>
      <c r="N18" s="39" t="n">
        <v>2308.2</v>
      </c>
      <c r="O18" s="102" t="n">
        <f aca="false">N18/M18</f>
        <v>0.277560326261449</v>
      </c>
      <c r="P18" s="104" t="n">
        <f aca="false">M18/G18</f>
        <v>1.34501167440906</v>
      </c>
      <c r="Q18" s="104" t="n">
        <f aca="false">M18/J18</f>
        <v>1.12084306200755</v>
      </c>
      <c r="R18" s="101" t="n">
        <f aca="false">N18/L18</f>
        <v>1.12318695788398</v>
      </c>
      <c r="S18" s="105"/>
      <c r="T18" s="106"/>
      <c r="U18" s="31" t="n">
        <v>288</v>
      </c>
      <c r="V18" s="106"/>
      <c r="W18" s="39" t="n">
        <f aca="false">S18+T18+U18+V18</f>
        <v>288</v>
      </c>
    </row>
    <row r="19" customFormat="false" ht="14.25" hidden="false" customHeight="false" outlineLevel="0" collapsed="false">
      <c r="A19" s="33" t="n">
        <v>18</v>
      </c>
      <c r="B19" s="33" t="n">
        <v>582</v>
      </c>
      <c r="C19" s="34" t="s">
        <v>118</v>
      </c>
      <c r="D19" s="34" t="s">
        <v>33</v>
      </c>
      <c r="E19" s="33" t="s">
        <v>34</v>
      </c>
      <c r="F19" s="33"/>
      <c r="G19" s="49" t="n">
        <v>29980.15</v>
      </c>
      <c r="H19" s="102" t="n">
        <v>0.238662940084245</v>
      </c>
      <c r="I19" s="49" t="n">
        <v>7155.15074316667</v>
      </c>
      <c r="J19" s="49" t="n">
        <v>35976.18</v>
      </c>
      <c r="K19" s="102" t="n">
        <v>0.230424277830498</v>
      </c>
      <c r="L19" s="49" t="n">
        <v>8289.7852956</v>
      </c>
      <c r="M19" s="39" t="n">
        <v>48699.63</v>
      </c>
      <c r="N19" s="39" t="n">
        <v>11443.88</v>
      </c>
      <c r="O19" s="102" t="n">
        <f aca="false">N19/M19</f>
        <v>0.234989054331624</v>
      </c>
      <c r="P19" s="104" t="n">
        <f aca="false">M19/G19</f>
        <v>1.62439580856</v>
      </c>
      <c r="Q19" s="104" t="n">
        <f aca="false">M19/J19</f>
        <v>1.3536631738</v>
      </c>
      <c r="R19" s="104" t="n">
        <f aca="false">N19/L19</f>
        <v>1.38047966164746</v>
      </c>
      <c r="S19" s="105"/>
      <c r="T19" s="106"/>
      <c r="U19" s="106"/>
      <c r="V19" s="107" t="n">
        <v>188</v>
      </c>
      <c r="W19" s="39" t="n">
        <f aca="false">S19+T19+U19+V19</f>
        <v>188</v>
      </c>
    </row>
    <row r="20" customFormat="false" ht="14.25" hidden="false" customHeight="false" outlineLevel="0" collapsed="false">
      <c r="A20" s="33" t="n">
        <v>19</v>
      </c>
      <c r="B20" s="54" t="n">
        <v>742</v>
      </c>
      <c r="C20" s="55" t="s">
        <v>53</v>
      </c>
      <c r="D20" s="55" t="s">
        <v>39</v>
      </c>
      <c r="E20" s="54" t="s">
        <v>34</v>
      </c>
      <c r="F20" s="50"/>
      <c r="G20" s="108" t="n">
        <v>11020.0029333333</v>
      </c>
      <c r="H20" s="104" t="n">
        <v>0.264107676156456</v>
      </c>
      <c r="I20" s="108" t="n">
        <v>2910.46736596</v>
      </c>
      <c r="J20" s="108" t="n">
        <v>13224.00352</v>
      </c>
      <c r="K20" s="104" t="n">
        <v>0.254990659741143</v>
      </c>
      <c r="L20" s="108" t="n">
        <v>3371.997381984</v>
      </c>
      <c r="M20" s="39" t="n">
        <v>14670.99</v>
      </c>
      <c r="N20" s="39" t="n">
        <v>3535.74</v>
      </c>
      <c r="O20" s="102" t="n">
        <f aca="false">N20/M20</f>
        <v>0.241002140959813</v>
      </c>
      <c r="P20" s="104" t="n">
        <f aca="false">M20/G20</f>
        <v>1.33130545325203</v>
      </c>
      <c r="Q20" s="104" t="n">
        <f aca="false">M20/J20</f>
        <v>1.10942121104336</v>
      </c>
      <c r="R20" s="104" t="n">
        <f aca="false">N20/L20</f>
        <v>1.04855953296134</v>
      </c>
      <c r="S20" s="105"/>
      <c r="T20" s="106"/>
      <c r="U20" s="106"/>
      <c r="V20" s="107" t="n">
        <v>288</v>
      </c>
      <c r="W20" s="39" t="n">
        <f aca="false">S20+T20+U20+V20</f>
        <v>288</v>
      </c>
    </row>
    <row r="21" customFormat="false" ht="14.25" hidden="false" customHeight="false" outlineLevel="0" collapsed="false">
      <c r="A21" s="33" t="n">
        <v>20</v>
      </c>
      <c r="B21" s="33" t="n">
        <v>587</v>
      </c>
      <c r="C21" s="34" t="s">
        <v>56</v>
      </c>
      <c r="D21" s="34" t="s">
        <v>42</v>
      </c>
      <c r="E21" s="33" t="s">
        <v>40</v>
      </c>
      <c r="F21" s="33"/>
      <c r="G21" s="109" t="n">
        <v>7684.82746666667</v>
      </c>
      <c r="H21" s="102" t="n">
        <v>0.227471842908518</v>
      </c>
      <c r="I21" s="49" t="n">
        <v>1748.08186627667</v>
      </c>
      <c r="J21" s="49" t="n">
        <v>9221.79296</v>
      </c>
      <c r="K21" s="102" t="n">
        <v>0.219619498152776</v>
      </c>
      <c r="L21" s="49" t="n">
        <v>2025.285541944</v>
      </c>
      <c r="M21" s="39" t="n">
        <v>9760.07</v>
      </c>
      <c r="N21" s="39" t="n">
        <v>2740.38</v>
      </c>
      <c r="O21" s="102" t="n">
        <f aca="false">N21/M21</f>
        <v>0.280774625591825</v>
      </c>
      <c r="P21" s="104" t="n">
        <f aca="false">M21/G21</f>
        <v>1.27004412816486</v>
      </c>
      <c r="Q21" s="104" t="n">
        <f aca="false">M21/J21</f>
        <v>1.05837010680405</v>
      </c>
      <c r="R21" s="104" t="n">
        <f aca="false">N21/L21</f>
        <v>1.35308327801008</v>
      </c>
      <c r="S21" s="105"/>
      <c r="T21" s="106"/>
      <c r="U21" s="106"/>
      <c r="V21" s="107" t="n">
        <v>288</v>
      </c>
      <c r="W21" s="39" t="n">
        <f aca="false">S21+T21+U21+V21</f>
        <v>288</v>
      </c>
    </row>
    <row r="22" customFormat="false" ht="14.25" hidden="false" customHeight="false" outlineLevel="0" collapsed="false">
      <c r="A22" s="110" t="s">
        <v>27</v>
      </c>
      <c r="B22" s="110"/>
      <c r="C22" s="110"/>
      <c r="D22" s="110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39" t="n">
        <f aca="false">SUM(W3:W21)</f>
        <v>5636</v>
      </c>
    </row>
  </sheetData>
  <mergeCells count="2">
    <mergeCell ref="A1:W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5" min="5" style="0" width="7.5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0" width="11.12"/>
    <col collapsed="false" customWidth="true" hidden="false" outlineLevel="0" max="11" min="10" style="0" width="9.87"/>
    <col collapsed="false" customWidth="true" hidden="false" outlineLevel="0" max="12" min="12" style="0" width="10.74"/>
    <col collapsed="false" customWidth="true" hidden="false" outlineLevel="0" max="13" min="13" style="0" width="12.99"/>
  </cols>
  <sheetData>
    <row r="1" customFormat="false" ht="28" hidden="false" customHeight="true" outlineLevel="0" collapsed="false">
      <c r="A1" s="111" t="s">
        <v>1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35" hidden="false" customHeight="true" outlineLevel="0" collapsed="false">
      <c r="A2" s="112" t="s">
        <v>5</v>
      </c>
      <c r="B2" s="112" t="s">
        <v>142</v>
      </c>
      <c r="C2" s="112" t="s">
        <v>143</v>
      </c>
      <c r="D2" s="113" t="s">
        <v>144</v>
      </c>
      <c r="E2" s="113" t="s">
        <v>145</v>
      </c>
      <c r="F2" s="114" t="s">
        <v>146</v>
      </c>
      <c r="G2" s="115" t="s">
        <v>147</v>
      </c>
      <c r="H2" s="116" t="s">
        <v>148</v>
      </c>
      <c r="I2" s="117" t="s">
        <v>149</v>
      </c>
      <c r="J2" s="118" t="s">
        <v>150</v>
      </c>
      <c r="K2" s="119" t="s">
        <v>151</v>
      </c>
      <c r="L2" s="113" t="s">
        <v>152</v>
      </c>
      <c r="M2" s="120" t="s">
        <v>153</v>
      </c>
      <c r="N2" s="112" t="s">
        <v>154</v>
      </c>
    </row>
    <row r="3" customFormat="false" ht="32" hidden="false" customHeight="true" outlineLevel="0" collapsed="false">
      <c r="A3" s="121" t="n">
        <v>1</v>
      </c>
      <c r="B3" s="122" t="s">
        <v>155</v>
      </c>
      <c r="C3" s="122" t="s">
        <v>156</v>
      </c>
      <c r="D3" s="121" t="n">
        <v>19</v>
      </c>
      <c r="E3" s="121" t="n">
        <v>3</v>
      </c>
      <c r="F3" s="123" t="n">
        <f aca="false">E3/D3</f>
        <v>0.157894736842105</v>
      </c>
      <c r="G3" s="121" t="n">
        <v>2</v>
      </c>
      <c r="H3" s="124" t="n">
        <f aca="false">G3*2</f>
        <v>4</v>
      </c>
      <c r="I3" s="125" t="n">
        <f aca="false">E3-D3</f>
        <v>-16</v>
      </c>
      <c r="J3" s="121" t="n">
        <v>-14</v>
      </c>
      <c r="K3" s="124" t="n">
        <f aca="false">H3+J3</f>
        <v>-10</v>
      </c>
      <c r="L3" s="125" t="n">
        <v>1</v>
      </c>
      <c r="M3" s="126" t="n">
        <f aca="false">L3*100</f>
        <v>100</v>
      </c>
      <c r="N3" s="121"/>
    </row>
    <row r="4" customFormat="false" ht="32" hidden="false" customHeight="true" outlineLevel="0" collapsed="false">
      <c r="A4" s="121" t="n">
        <v>2</v>
      </c>
      <c r="B4" s="122" t="s">
        <v>157</v>
      </c>
      <c r="C4" s="122" t="s">
        <v>158</v>
      </c>
      <c r="D4" s="121" t="n">
        <v>19</v>
      </c>
      <c r="E4" s="121" t="n">
        <v>7</v>
      </c>
      <c r="F4" s="123" t="n">
        <f aca="false">E4/D4</f>
        <v>0.368421052631579</v>
      </c>
      <c r="G4" s="121" t="n">
        <v>5</v>
      </c>
      <c r="H4" s="124" t="n">
        <f aca="false">G4*2</f>
        <v>10</v>
      </c>
      <c r="I4" s="125" t="n">
        <f aca="false">E4-D4</f>
        <v>-12</v>
      </c>
      <c r="J4" s="121" t="n">
        <v>-14</v>
      </c>
      <c r="K4" s="124" t="n">
        <f aca="false">H4+J4</f>
        <v>-4</v>
      </c>
      <c r="L4" s="125"/>
      <c r="M4" s="126" t="n">
        <f aca="false">L4*100</f>
        <v>0</v>
      </c>
      <c r="N4" s="121"/>
    </row>
    <row r="5" customFormat="false" ht="32" hidden="false" customHeight="true" outlineLevel="0" collapsed="false">
      <c r="A5" s="121" t="n">
        <v>3</v>
      </c>
      <c r="B5" s="122" t="s">
        <v>159</v>
      </c>
      <c r="C5" s="122" t="s">
        <v>160</v>
      </c>
      <c r="D5" s="121" t="n">
        <v>18</v>
      </c>
      <c r="E5" s="121" t="n">
        <v>5</v>
      </c>
      <c r="F5" s="123" t="n">
        <f aca="false">E5/D5</f>
        <v>0.277777777777778</v>
      </c>
      <c r="G5" s="121" t="n">
        <v>3</v>
      </c>
      <c r="H5" s="124" t="n">
        <f aca="false">G5*2</f>
        <v>6</v>
      </c>
      <c r="I5" s="125" t="n">
        <f aca="false">E5-D5</f>
        <v>-13</v>
      </c>
      <c r="J5" s="121" t="n">
        <v>-14</v>
      </c>
      <c r="K5" s="124" t="n">
        <f aca="false">H5+J5</f>
        <v>-8</v>
      </c>
      <c r="L5" s="127"/>
      <c r="M5" s="126" t="n">
        <f aca="false">L5*100</f>
        <v>0</v>
      </c>
      <c r="N5" s="121"/>
    </row>
    <row r="6" customFormat="false" ht="32" hidden="false" customHeight="true" outlineLevel="0" collapsed="false">
      <c r="A6" s="121" t="n">
        <v>4</v>
      </c>
      <c r="B6" s="122" t="s">
        <v>45</v>
      </c>
      <c r="C6" s="122" t="s">
        <v>161</v>
      </c>
      <c r="D6" s="121" t="n">
        <v>15</v>
      </c>
      <c r="E6" s="121" t="n">
        <v>4</v>
      </c>
      <c r="F6" s="123" t="n">
        <f aca="false">E6/D6</f>
        <v>0.266666666666667</v>
      </c>
      <c r="G6" s="121" t="n">
        <v>2</v>
      </c>
      <c r="H6" s="124" t="n">
        <f aca="false">G6*2</f>
        <v>4</v>
      </c>
      <c r="I6" s="125" t="n">
        <f aca="false">E6-D6</f>
        <v>-11</v>
      </c>
      <c r="J6" s="121" t="n">
        <v>-14</v>
      </c>
      <c r="K6" s="124" t="n">
        <f aca="false">H6+J6</f>
        <v>-10</v>
      </c>
      <c r="L6" s="127"/>
      <c r="M6" s="126" t="n">
        <f aca="false">L6*100</f>
        <v>0</v>
      </c>
      <c r="N6" s="121"/>
    </row>
    <row r="7" customFormat="false" ht="32" hidden="false" customHeight="true" outlineLevel="0" collapsed="false">
      <c r="A7" s="121" t="n">
        <v>5</v>
      </c>
      <c r="B7" s="122" t="s">
        <v>42</v>
      </c>
      <c r="C7" s="122" t="s">
        <v>162</v>
      </c>
      <c r="D7" s="121" t="n">
        <v>15</v>
      </c>
      <c r="E7" s="121" t="n">
        <v>6</v>
      </c>
      <c r="F7" s="123" t="n">
        <f aca="false">E7/D7</f>
        <v>0.4</v>
      </c>
      <c r="G7" s="121" t="n">
        <v>6</v>
      </c>
      <c r="H7" s="124" t="n">
        <f aca="false">G7*2</f>
        <v>12</v>
      </c>
      <c r="I7" s="125" t="n">
        <f aca="false">E7-D7</f>
        <v>-9</v>
      </c>
      <c r="J7" s="121" t="n">
        <v>-14</v>
      </c>
      <c r="K7" s="124" t="n">
        <f aca="false">H7+J7</f>
        <v>-2</v>
      </c>
      <c r="L7" s="127"/>
      <c r="M7" s="126" t="n">
        <f aca="false">L7*100</f>
        <v>0</v>
      </c>
      <c r="N7" s="121"/>
    </row>
    <row r="8" customFormat="false" ht="32" hidden="false" customHeight="true" outlineLevel="0" collapsed="false">
      <c r="A8" s="121" t="n">
        <v>6</v>
      </c>
      <c r="B8" s="128" t="s">
        <v>129</v>
      </c>
      <c r="C8" s="128" t="s">
        <v>163</v>
      </c>
      <c r="D8" s="121" t="n">
        <v>1</v>
      </c>
      <c r="E8" s="121" t="n">
        <v>0</v>
      </c>
      <c r="F8" s="123" t="n">
        <f aca="false">E8/D8</f>
        <v>0</v>
      </c>
      <c r="G8" s="121" t="n">
        <v>0</v>
      </c>
      <c r="H8" s="124" t="n">
        <f aca="false">G8*2</f>
        <v>0</v>
      </c>
      <c r="I8" s="125" t="n">
        <f aca="false">E8-D8</f>
        <v>-1</v>
      </c>
      <c r="J8" s="121" t="n">
        <f aca="false">I8*2</f>
        <v>-2</v>
      </c>
      <c r="K8" s="124" t="n">
        <f aca="false">H8+J8</f>
        <v>-2</v>
      </c>
      <c r="L8" s="127"/>
      <c r="M8" s="126" t="n">
        <f aca="false">L8*100</f>
        <v>0</v>
      </c>
      <c r="N8" s="121"/>
    </row>
    <row r="9" customFormat="false" ht="32" hidden="false" customHeight="true" outlineLevel="0" collapsed="false">
      <c r="A9" s="129" t="s">
        <v>164</v>
      </c>
      <c r="B9" s="129"/>
      <c r="C9" s="129"/>
      <c r="D9" s="130" t="n">
        <f aca="false">SUM(D3:D8)</f>
        <v>87</v>
      </c>
      <c r="E9" s="130" t="n">
        <f aca="false">SUM(E3:E8)</f>
        <v>25</v>
      </c>
      <c r="F9" s="131" t="n">
        <f aca="false">E9/D9</f>
        <v>0.28735632183908</v>
      </c>
      <c r="G9" s="130" t="n">
        <f aca="false">SUM(G3:G8)</f>
        <v>18</v>
      </c>
      <c r="H9" s="132" t="n">
        <f aca="false">SUM(H3:H8)</f>
        <v>36</v>
      </c>
      <c r="I9" s="133" t="n">
        <f aca="false">SUM(I3:I8)</f>
        <v>-62</v>
      </c>
      <c r="J9" s="134" t="n">
        <f aca="false">SUM(J3:J8)</f>
        <v>-72</v>
      </c>
      <c r="K9" s="135" t="n">
        <f aca="false">SUM(K3:K8)</f>
        <v>-36</v>
      </c>
      <c r="L9" s="136" t="n">
        <f aca="false">SUM(L3:L8)</f>
        <v>1</v>
      </c>
      <c r="M9" s="126" t="n">
        <f aca="false">SUM(M3:M8)</f>
        <v>100</v>
      </c>
      <c r="N9" s="121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10.12"/>
    <col collapsed="false" customWidth="false" hidden="true" outlineLevel="0" max="14" min="14" style="6" width="8.99"/>
    <col collapsed="false" customWidth="true" hidden="false" outlineLevel="0" max="15" min="15" style="7" width="6.87"/>
    <col collapsed="false" customWidth="true" hidden="false" outlineLevel="0" max="16" min="16" style="5" width="10.12"/>
    <col collapsed="false" customWidth="true" hidden="false" outlineLevel="0" max="17" min="17" style="137" width="9.62"/>
    <col collapsed="false" customWidth="true" hidden="false" outlineLevel="0" max="18" min="18" style="5" width="8.5"/>
    <col collapsed="false" customWidth="true" hidden="false" outlineLevel="0" max="19" min="19" style="138" width="7.74"/>
  </cols>
  <sheetData>
    <row r="1" s="88" customFormat="tru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3.1" hidden="false" customHeight="true" outlineLevel="0" collapsed="false">
      <c r="A2" s="139" t="s">
        <v>5</v>
      </c>
      <c r="B2" s="140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4" t="s">
        <v>11</v>
      </c>
      <c r="H2" s="98" t="s">
        <v>13</v>
      </c>
      <c r="I2" s="14" t="s">
        <v>14</v>
      </c>
      <c r="J2" s="14" t="s">
        <v>16</v>
      </c>
      <c r="K2" s="98" t="s">
        <v>13</v>
      </c>
      <c r="L2" s="14" t="s">
        <v>14</v>
      </c>
      <c r="M2" s="99" t="s">
        <v>18</v>
      </c>
      <c r="N2" s="99" t="s">
        <v>133</v>
      </c>
      <c r="O2" s="100" t="s">
        <v>13</v>
      </c>
      <c r="P2" s="101" t="s">
        <v>134</v>
      </c>
      <c r="Q2" s="101" t="s">
        <v>135</v>
      </c>
      <c r="R2" s="102" t="s">
        <v>136</v>
      </c>
      <c r="S2" s="31" t="s">
        <v>24</v>
      </c>
    </row>
    <row r="3" customFormat="false" ht="14.25" hidden="false" customHeight="false" outlineLevel="0" collapsed="false">
      <c r="A3" s="32" t="n">
        <v>1</v>
      </c>
      <c r="B3" s="32" t="n">
        <v>753</v>
      </c>
      <c r="C3" s="34" t="s">
        <v>52</v>
      </c>
      <c r="D3" s="34" t="s">
        <v>36</v>
      </c>
      <c r="E3" s="33" t="s">
        <v>51</v>
      </c>
      <c r="F3" s="53" t="s">
        <v>47</v>
      </c>
      <c r="G3" s="49" t="n">
        <v>3945.52093333333</v>
      </c>
      <c r="H3" s="102" t="n">
        <v>0.297372233006697</v>
      </c>
      <c r="I3" s="49" t="n">
        <v>1173.28837032</v>
      </c>
      <c r="J3" s="49" t="n">
        <v>4734.62512</v>
      </c>
      <c r="K3" s="102" t="n">
        <v>0.287106921641137</v>
      </c>
      <c r="L3" s="49" t="n">
        <v>1359.343643328</v>
      </c>
      <c r="M3" s="39" t="n">
        <v>6817.92</v>
      </c>
      <c r="N3" s="39" t="n">
        <v>907.02</v>
      </c>
      <c r="O3" s="100" t="n">
        <f aca="false">N3/M3</f>
        <v>0.133034708532808</v>
      </c>
      <c r="P3" s="104" t="n">
        <f aca="false">M3/G3</f>
        <v>1.72801516332089</v>
      </c>
      <c r="Q3" s="101" t="n">
        <f aca="false">M3/J3</f>
        <v>1.44001263610074</v>
      </c>
      <c r="R3" s="102" t="n">
        <f aca="false">N3/L3</f>
        <v>0.667248494854029</v>
      </c>
      <c r="S3" s="31"/>
    </row>
    <row r="4" customFormat="false" ht="14.25" hidden="false" customHeight="false" outlineLevel="0" collapsed="false">
      <c r="A4" s="32" t="n">
        <v>2</v>
      </c>
      <c r="B4" s="32" t="n">
        <v>102478</v>
      </c>
      <c r="C4" s="34" t="s">
        <v>59</v>
      </c>
      <c r="D4" s="34" t="s">
        <v>39</v>
      </c>
      <c r="E4" s="33" t="s">
        <v>51</v>
      </c>
      <c r="F4" s="33"/>
      <c r="G4" s="49" t="n">
        <v>1241.8696</v>
      </c>
      <c r="H4" s="102" t="n">
        <v>0.300851880873805</v>
      </c>
      <c r="I4" s="49" t="n">
        <v>373.61880496</v>
      </c>
      <c r="J4" s="49" t="n">
        <v>1490.24352</v>
      </c>
      <c r="K4" s="102" t="n">
        <v>0.290466451807823</v>
      </c>
      <c r="L4" s="49" t="n">
        <v>432.865747584</v>
      </c>
      <c r="M4" s="39" t="n">
        <v>2109.74</v>
      </c>
      <c r="N4" s="39" t="n">
        <v>686.42</v>
      </c>
      <c r="O4" s="100" t="n">
        <f aca="false">N4/M4</f>
        <v>0.325357627006171</v>
      </c>
      <c r="P4" s="104" t="n">
        <f aca="false">M4/G4</f>
        <v>1.69884181076661</v>
      </c>
      <c r="Q4" s="101" t="n">
        <f aca="false">M4/J4</f>
        <v>1.41570150897217</v>
      </c>
      <c r="R4" s="104" t="n">
        <f aca="false">N4/L4</f>
        <v>1.58575725575699</v>
      </c>
      <c r="S4" s="31" t="n">
        <v>288</v>
      </c>
    </row>
    <row r="5" customFormat="false" ht="14.25" hidden="false" customHeight="false" outlineLevel="0" collapsed="false">
      <c r="A5" s="32" t="n">
        <v>3</v>
      </c>
      <c r="B5" s="32" t="n">
        <v>311</v>
      </c>
      <c r="C5" s="34" t="s">
        <v>32</v>
      </c>
      <c r="D5" s="34" t="s">
        <v>33</v>
      </c>
      <c r="E5" s="33" t="s">
        <v>34</v>
      </c>
      <c r="F5" s="33"/>
      <c r="G5" s="49" t="n">
        <v>6473.21693333333</v>
      </c>
      <c r="H5" s="102" t="n">
        <v>0.239367065418087</v>
      </c>
      <c r="I5" s="49" t="n">
        <v>1549.47494114667</v>
      </c>
      <c r="J5" s="49" t="n">
        <v>7767.86032</v>
      </c>
      <c r="K5" s="102" t="n">
        <v>0.231104096706003</v>
      </c>
      <c r="L5" s="49" t="n">
        <v>1795.184342592</v>
      </c>
      <c r="M5" s="39" t="n">
        <v>10953.52</v>
      </c>
      <c r="N5" s="39" t="n">
        <v>2573.62</v>
      </c>
      <c r="O5" s="100" t="n">
        <f aca="false">N5/M5</f>
        <v>0.234958259993135</v>
      </c>
      <c r="P5" s="104" t="n">
        <f aca="false">M5/G5</f>
        <v>1.69212929410657</v>
      </c>
      <c r="Q5" s="101" t="n">
        <f aca="false">M5/J5</f>
        <v>1.4101077450888</v>
      </c>
      <c r="R5" s="104" t="n">
        <f aca="false">N5/L5</f>
        <v>1.43362435764343</v>
      </c>
      <c r="S5" s="31" t="n">
        <v>288</v>
      </c>
    </row>
    <row r="6" customFormat="false" ht="14.25" hidden="false" customHeight="false" outlineLevel="0" collapsed="false">
      <c r="A6" s="32" t="n">
        <v>4</v>
      </c>
      <c r="B6" s="32" t="n">
        <v>102479</v>
      </c>
      <c r="C6" s="34" t="s">
        <v>50</v>
      </c>
      <c r="D6" s="34" t="s">
        <v>39</v>
      </c>
      <c r="E6" s="33" t="s">
        <v>51</v>
      </c>
      <c r="F6" s="33"/>
      <c r="G6" s="49" t="n">
        <v>2044.27125</v>
      </c>
      <c r="H6" s="102" t="n">
        <v>0.348867460519244</v>
      </c>
      <c r="I6" s="49" t="n">
        <v>713.1797196</v>
      </c>
      <c r="J6" s="49" t="n">
        <v>2453.1255</v>
      </c>
      <c r="K6" s="102" t="n">
        <v>0.336824530110669</v>
      </c>
      <c r="L6" s="49" t="n">
        <v>826.27284384</v>
      </c>
      <c r="M6" s="39" t="n">
        <v>3237.27</v>
      </c>
      <c r="N6" s="39" t="n">
        <v>1000.2</v>
      </c>
      <c r="O6" s="100" t="n">
        <f aca="false">N6/M6</f>
        <v>0.30896403451056</v>
      </c>
      <c r="P6" s="104" t="n">
        <f aca="false">M6/G6</f>
        <v>1.58358143519359</v>
      </c>
      <c r="Q6" s="101" t="n">
        <f aca="false">M6/J6</f>
        <v>1.31965119599466</v>
      </c>
      <c r="R6" s="104" t="n">
        <f aca="false">N6/L6</f>
        <v>1.21049603343091</v>
      </c>
      <c r="S6" s="31" t="n">
        <v>188</v>
      </c>
    </row>
    <row r="7" customFormat="false" ht="14.25" hidden="false" customHeight="false" outlineLevel="0" collapsed="false">
      <c r="A7" s="32" t="n">
        <v>5</v>
      </c>
      <c r="B7" s="32" t="n">
        <v>355</v>
      </c>
      <c r="C7" s="34" t="s">
        <v>43</v>
      </c>
      <c r="D7" s="34" t="s">
        <v>39</v>
      </c>
      <c r="E7" s="33" t="s">
        <v>40</v>
      </c>
      <c r="F7" s="50"/>
      <c r="G7" s="49" t="n">
        <v>10632.8721333333</v>
      </c>
      <c r="H7" s="102" t="n">
        <v>0.306560568847745</v>
      </c>
      <c r="I7" s="49" t="n">
        <v>3259.61932968</v>
      </c>
      <c r="J7" s="49" t="n">
        <v>12759.44656</v>
      </c>
      <c r="K7" s="102" t="n">
        <v>0.295978075452827</v>
      </c>
      <c r="L7" s="49" t="n">
        <v>3776.516436672</v>
      </c>
      <c r="M7" s="39" t="n">
        <v>16232.86</v>
      </c>
      <c r="N7" s="39" t="n">
        <v>5237.79</v>
      </c>
      <c r="O7" s="100" t="n">
        <f aca="false">N7/M7</f>
        <v>0.32266587649989</v>
      </c>
      <c r="P7" s="104" t="n">
        <f aca="false">M7/G7</f>
        <v>1.52666747012889</v>
      </c>
      <c r="Q7" s="101" t="n">
        <f aca="false">M7/J7</f>
        <v>1.27222289177408</v>
      </c>
      <c r="R7" s="104" t="n">
        <f aca="false">N7/L7</f>
        <v>1.38693690013851</v>
      </c>
      <c r="S7" s="31"/>
    </row>
    <row r="8" customFormat="false" ht="14.25" hidden="false" customHeight="false" outlineLevel="0" collapsed="false">
      <c r="A8" s="32" t="n">
        <v>6</v>
      </c>
      <c r="B8" s="32" t="n">
        <v>549</v>
      </c>
      <c r="C8" s="34" t="s">
        <v>67</v>
      </c>
      <c r="D8" s="34" t="s">
        <v>45</v>
      </c>
      <c r="E8" s="33" t="s">
        <v>51</v>
      </c>
      <c r="F8" s="33"/>
      <c r="G8" s="49" t="n">
        <v>5661.2006</v>
      </c>
      <c r="H8" s="102" t="n">
        <v>0.27636196877508</v>
      </c>
      <c r="I8" s="49" t="n">
        <v>1564.54054344667</v>
      </c>
      <c r="J8" s="49" t="n">
        <v>6793.44072</v>
      </c>
      <c r="K8" s="102" t="n">
        <v>0.266821933276839</v>
      </c>
      <c r="L8" s="49" t="n">
        <v>1812.638986512</v>
      </c>
      <c r="M8" s="39" t="n">
        <v>8406.23</v>
      </c>
      <c r="N8" s="39" t="n">
        <v>2313.27</v>
      </c>
      <c r="O8" s="100" t="n">
        <f aca="false">N8/M8</f>
        <v>0.275185190031679</v>
      </c>
      <c r="P8" s="104" t="n">
        <f aca="false">M8/G8</f>
        <v>1.48488467269646</v>
      </c>
      <c r="Q8" s="101" t="n">
        <f aca="false">M8/J8</f>
        <v>1.23740389391372</v>
      </c>
      <c r="R8" s="104" t="n">
        <f aca="false">N8/L8</f>
        <v>1.27618903555161</v>
      </c>
      <c r="S8" s="31" t="n">
        <v>288</v>
      </c>
    </row>
    <row r="9" s="52" customFormat="true" ht="14.25" hidden="false" customHeight="false" outlineLevel="0" collapsed="false">
      <c r="A9" s="32" t="n">
        <v>7</v>
      </c>
      <c r="B9" s="32" t="n">
        <v>720</v>
      </c>
      <c r="C9" s="34" t="s">
        <v>62</v>
      </c>
      <c r="D9" s="34" t="s">
        <v>45</v>
      </c>
      <c r="E9" s="33" t="s">
        <v>51</v>
      </c>
      <c r="F9" s="53" t="s">
        <v>47</v>
      </c>
      <c r="G9" s="49" t="n">
        <v>5047.6604</v>
      </c>
      <c r="H9" s="102" t="n">
        <v>0.294846422777042</v>
      </c>
      <c r="I9" s="49" t="n">
        <v>1488.28461233333</v>
      </c>
      <c r="J9" s="49" t="n">
        <v>6057.19248</v>
      </c>
      <c r="K9" s="102" t="n">
        <v>0.284668302566472</v>
      </c>
      <c r="L9" s="49" t="n">
        <v>1724.2907016</v>
      </c>
      <c r="M9" s="39" t="n">
        <v>6418.71</v>
      </c>
      <c r="N9" s="39" t="n">
        <v>1763.43</v>
      </c>
      <c r="O9" s="100" t="n">
        <f aca="false">N9/M9</f>
        <v>0.274732773407741</v>
      </c>
      <c r="P9" s="104" t="n">
        <f aca="false">M9/G9</f>
        <v>1.2716208087216</v>
      </c>
      <c r="Q9" s="101" t="n">
        <f aca="false">M9/J9</f>
        <v>1.059684007268</v>
      </c>
      <c r="R9" s="104" t="n">
        <f aca="false">N9/L9</f>
        <v>1.02269878180268</v>
      </c>
      <c r="S9" s="31" t="n">
        <v>188</v>
      </c>
    </row>
    <row r="10" customFormat="false" ht="14.25" hidden="false" customHeight="false" outlineLevel="0" collapsed="false">
      <c r="A10" s="32" t="n">
        <v>8</v>
      </c>
      <c r="B10" s="32" t="n">
        <v>371</v>
      </c>
      <c r="C10" s="34" t="s">
        <v>73</v>
      </c>
      <c r="D10" s="34" t="s">
        <v>45</v>
      </c>
      <c r="E10" s="33" t="s">
        <v>51</v>
      </c>
      <c r="F10" s="33"/>
      <c r="G10" s="49" t="n">
        <v>4789.32386666667</v>
      </c>
      <c r="H10" s="102" t="n">
        <v>0.313152626770226</v>
      </c>
      <c r="I10" s="49" t="n">
        <v>1499.7893493</v>
      </c>
      <c r="J10" s="49" t="n">
        <v>5747.18864</v>
      </c>
      <c r="K10" s="102" t="n">
        <v>0.302342575050747</v>
      </c>
      <c r="L10" s="49" t="n">
        <v>1737.61981272</v>
      </c>
      <c r="M10" s="39" t="n">
        <v>5974.01</v>
      </c>
      <c r="N10" s="39" t="n">
        <v>1762.01</v>
      </c>
      <c r="O10" s="100" t="n">
        <f aca="false">N10/M10</f>
        <v>0.294945940833711</v>
      </c>
      <c r="P10" s="104" t="n">
        <f aca="false">M10/G10</f>
        <v>1.24735978737597</v>
      </c>
      <c r="Q10" s="101" t="n">
        <f aca="false">M10/J10</f>
        <v>1.03946648947998</v>
      </c>
      <c r="R10" s="104" t="n">
        <f aca="false">N10/L10</f>
        <v>1.01403654994116</v>
      </c>
      <c r="S10" s="31"/>
    </row>
    <row r="11" customFormat="false" ht="14.25" hidden="false" customHeight="false" outlineLevel="0" collapsed="false">
      <c r="A11" s="32" t="n">
        <v>9</v>
      </c>
      <c r="B11" s="32" t="n">
        <v>515</v>
      </c>
      <c r="C11" s="34" t="s">
        <v>82</v>
      </c>
      <c r="D11" s="34" t="s">
        <v>39</v>
      </c>
      <c r="E11" s="33" t="s">
        <v>40</v>
      </c>
      <c r="F11" s="61" t="s">
        <v>47</v>
      </c>
      <c r="G11" s="49" t="n">
        <v>8941.943</v>
      </c>
      <c r="H11" s="102" t="n">
        <v>0.319630679685612</v>
      </c>
      <c r="I11" s="49" t="n">
        <v>2858.1193188</v>
      </c>
      <c r="J11" s="49" t="n">
        <v>10730.3316</v>
      </c>
      <c r="K11" s="102" t="n">
        <v>0.308597005102806</v>
      </c>
      <c r="L11" s="49" t="n">
        <v>3311.34819552</v>
      </c>
      <c r="M11" s="39" t="n">
        <v>10303.97</v>
      </c>
      <c r="N11" s="39" t="n">
        <v>3104.16</v>
      </c>
      <c r="O11" s="100" t="n">
        <f aca="false">N11/M11</f>
        <v>0.301258641086882</v>
      </c>
      <c r="P11" s="104" t="n">
        <f aca="false">M11/G11</f>
        <v>1.15231890876513</v>
      </c>
      <c r="Q11" s="141" t="n">
        <f aca="false">M11/J11</f>
        <v>0.960265757304276</v>
      </c>
      <c r="R11" s="102" t="n">
        <f aca="false">N11/L11</f>
        <v>0.937430864020791</v>
      </c>
      <c r="S11" s="31"/>
    </row>
    <row r="12" customFormat="false" ht="14.25" hidden="false" customHeight="false" outlineLevel="0" collapsed="false">
      <c r="A12" s="32" t="n">
        <v>10</v>
      </c>
      <c r="B12" s="32" t="n">
        <v>733</v>
      </c>
      <c r="C12" s="34" t="s">
        <v>80</v>
      </c>
      <c r="D12" s="34" t="s">
        <v>36</v>
      </c>
      <c r="E12" s="33" t="s">
        <v>51</v>
      </c>
      <c r="F12" s="33"/>
      <c r="G12" s="49" t="n">
        <v>5231.631</v>
      </c>
      <c r="H12" s="102" t="n">
        <v>0.268572940386405</v>
      </c>
      <c r="I12" s="49" t="n">
        <v>1405.07452068667</v>
      </c>
      <c r="J12" s="49" t="n">
        <v>6277.9572</v>
      </c>
      <c r="K12" s="102" t="n">
        <v>0.259301782721297</v>
      </c>
      <c r="L12" s="49" t="n">
        <v>1627.885493808</v>
      </c>
      <c r="M12" s="39" t="n">
        <v>6025.55</v>
      </c>
      <c r="N12" s="39" t="n">
        <v>1277.39</v>
      </c>
      <c r="O12" s="100" t="n">
        <f aca="false">N12/M12</f>
        <v>0.211995585465227</v>
      </c>
      <c r="P12" s="104" t="n">
        <f aca="false">M12/G12</f>
        <v>1.15175363094224</v>
      </c>
      <c r="Q12" s="141" t="n">
        <f aca="false">M12/J12</f>
        <v>0.95979469245187</v>
      </c>
      <c r="R12" s="102" t="n">
        <f aca="false">N12/L12</f>
        <v>0.78469278389593</v>
      </c>
      <c r="S12" s="31"/>
    </row>
    <row r="13" customFormat="false" ht="14.25" hidden="false" customHeight="false" outlineLevel="0" collapsed="false">
      <c r="A13" s="32" t="n">
        <v>11</v>
      </c>
      <c r="B13" s="32" t="n">
        <v>54</v>
      </c>
      <c r="C13" s="34" t="s">
        <v>83</v>
      </c>
      <c r="D13" s="34" t="s">
        <v>42</v>
      </c>
      <c r="E13" s="33" t="s">
        <v>40</v>
      </c>
      <c r="F13" s="53" t="s">
        <v>47</v>
      </c>
      <c r="G13" s="49" t="n">
        <v>9093.494</v>
      </c>
      <c r="H13" s="102" t="n">
        <v>0.302549127079206</v>
      </c>
      <c r="I13" s="49" t="n">
        <v>2751.2286718</v>
      </c>
      <c r="J13" s="49" t="n">
        <v>10912.1928</v>
      </c>
      <c r="K13" s="102" t="n">
        <v>0.292105108949321</v>
      </c>
      <c r="L13" s="49" t="n">
        <v>3187.50726672</v>
      </c>
      <c r="M13" s="39" t="n">
        <v>10389.97</v>
      </c>
      <c r="N13" s="39" t="n">
        <v>2869.6</v>
      </c>
      <c r="O13" s="100" t="n">
        <f aca="false">N13/M13</f>
        <v>0.276189440392994</v>
      </c>
      <c r="P13" s="104" t="n">
        <f aca="false">M13/G13</f>
        <v>1.14257182112838</v>
      </c>
      <c r="Q13" s="141" t="n">
        <f aca="false">M13/J13</f>
        <v>0.95214318427365</v>
      </c>
      <c r="R13" s="102" t="n">
        <f aca="false">N13/L13</f>
        <v>0.900264614283646</v>
      </c>
      <c r="S13" s="31"/>
    </row>
    <row r="14" s="52" customFormat="true" ht="14.25" hidden="false" customHeight="false" outlineLevel="0" collapsed="false">
      <c r="A14" s="32" t="n">
        <v>12</v>
      </c>
      <c r="B14" s="32" t="n">
        <v>581</v>
      </c>
      <c r="C14" s="34" t="s">
        <v>49</v>
      </c>
      <c r="D14" s="34" t="s">
        <v>33</v>
      </c>
      <c r="E14" s="33" t="s">
        <v>34</v>
      </c>
      <c r="F14" s="53" t="s">
        <v>47</v>
      </c>
      <c r="G14" s="49" t="n">
        <v>13039.0303333333</v>
      </c>
      <c r="H14" s="102" t="n">
        <v>0.321271754190004</v>
      </c>
      <c r="I14" s="49" t="n">
        <v>4189.07214812667</v>
      </c>
      <c r="J14" s="49" t="n">
        <v>15646.8364</v>
      </c>
      <c r="K14" s="102" t="n">
        <v>0.310181429594547</v>
      </c>
      <c r="L14" s="49" t="n">
        <v>4853.358083184</v>
      </c>
      <c r="M14" s="39" t="n">
        <v>14851.23</v>
      </c>
      <c r="N14" s="39" t="n">
        <v>4786.15</v>
      </c>
      <c r="O14" s="100" t="n">
        <f aca="false">N14/M14</f>
        <v>0.322272969982958</v>
      </c>
      <c r="P14" s="104" t="n">
        <f aca="false">M14/G14</f>
        <v>1.13898270196012</v>
      </c>
      <c r="Q14" s="141" t="n">
        <f aca="false">M14/J14</f>
        <v>0.949152251633436</v>
      </c>
      <c r="R14" s="102" t="n">
        <f aca="false">N14/L14</f>
        <v>0.986152251280023</v>
      </c>
      <c r="S14" s="31"/>
    </row>
    <row r="15" customFormat="false" ht="14.25" hidden="false" customHeight="false" outlineLevel="0" collapsed="false">
      <c r="A15" s="32" t="n">
        <v>13</v>
      </c>
      <c r="B15" s="32" t="n">
        <v>726</v>
      </c>
      <c r="C15" s="34" t="s">
        <v>107</v>
      </c>
      <c r="D15" s="34" t="s">
        <v>33</v>
      </c>
      <c r="E15" s="33" t="s">
        <v>34</v>
      </c>
      <c r="F15" s="33"/>
      <c r="G15" s="49" t="n">
        <v>9979.55373333333</v>
      </c>
      <c r="H15" s="102" t="n">
        <v>0.313618933214021</v>
      </c>
      <c r="I15" s="49" t="n">
        <v>3129.7769958</v>
      </c>
      <c r="J15" s="49" t="n">
        <v>11975.46448</v>
      </c>
      <c r="K15" s="102" t="n">
        <v>0.302792784561789</v>
      </c>
      <c r="L15" s="49" t="n">
        <v>3626.08423632</v>
      </c>
      <c r="M15" s="39" t="n">
        <v>11329.39</v>
      </c>
      <c r="N15" s="39" t="n">
        <v>3237.82</v>
      </c>
      <c r="O15" s="100" t="n">
        <f aca="false">N15/M15</f>
        <v>0.28578943791325</v>
      </c>
      <c r="P15" s="104" t="n">
        <f aca="false">M15/G15</f>
        <v>1.13526018324427</v>
      </c>
      <c r="Q15" s="141" t="n">
        <f aca="false">M15/J15</f>
        <v>0.946050152703555</v>
      </c>
      <c r="R15" s="102" t="n">
        <f aca="false">N15/L15</f>
        <v>0.892924650665579</v>
      </c>
      <c r="S15" s="31"/>
    </row>
    <row r="16" customFormat="false" ht="14.25" hidden="false" customHeight="false" outlineLevel="0" collapsed="false">
      <c r="A16" s="32" t="n">
        <v>14</v>
      </c>
      <c r="B16" s="32" t="n">
        <v>598</v>
      </c>
      <c r="C16" s="34" t="s">
        <v>55</v>
      </c>
      <c r="D16" s="34" t="s">
        <v>36</v>
      </c>
      <c r="E16" s="33" t="s">
        <v>40</v>
      </c>
      <c r="F16" s="33"/>
      <c r="G16" s="49" t="n">
        <v>8950.83563333333</v>
      </c>
      <c r="H16" s="102" t="n">
        <v>0.323997150852236</v>
      </c>
      <c r="I16" s="49" t="n">
        <v>2900.04524294667</v>
      </c>
      <c r="J16" s="49" t="n">
        <v>10741.00276</v>
      </c>
      <c r="K16" s="102" t="n">
        <v>0.312812745363451</v>
      </c>
      <c r="L16" s="49" t="n">
        <v>3359.922561312</v>
      </c>
      <c r="M16" s="39" t="n">
        <v>10106.29</v>
      </c>
      <c r="N16" s="39" t="n">
        <v>3099.37</v>
      </c>
      <c r="O16" s="100" t="n">
        <f aca="false">N16/M16</f>
        <v>0.306677326694563</v>
      </c>
      <c r="P16" s="104" t="n">
        <f aca="false">M16/G16</f>
        <v>1.12908899392183</v>
      </c>
      <c r="Q16" s="141" t="n">
        <f aca="false">M16/J16</f>
        <v>0.940907494934858</v>
      </c>
      <c r="R16" s="102" t="n">
        <f aca="false">N16/L16</f>
        <v>0.922452807599751</v>
      </c>
      <c r="S16" s="31"/>
    </row>
    <row r="17" customFormat="false" ht="14.25" hidden="false" customHeight="false" outlineLevel="0" collapsed="false">
      <c r="A17" s="32" t="n">
        <v>15</v>
      </c>
      <c r="B17" s="32" t="n">
        <v>101453</v>
      </c>
      <c r="C17" s="34" t="s">
        <v>63</v>
      </c>
      <c r="D17" s="34" t="s">
        <v>42</v>
      </c>
      <c r="E17" s="33" t="s">
        <v>51</v>
      </c>
      <c r="F17" s="33"/>
      <c r="G17" s="49" t="n">
        <v>5094.84266666667</v>
      </c>
      <c r="H17" s="102" t="n">
        <v>0.318922640874484</v>
      </c>
      <c r="I17" s="49" t="n">
        <v>1624.86067809333</v>
      </c>
      <c r="J17" s="49" t="n">
        <v>6113.8112</v>
      </c>
      <c r="K17" s="102" t="n">
        <v>0.30791340784354</v>
      </c>
      <c r="L17" s="49" t="n">
        <v>1882.524441504</v>
      </c>
      <c r="M17" s="39" t="n">
        <v>5723.6</v>
      </c>
      <c r="N17" s="39" t="n">
        <v>2073.22</v>
      </c>
      <c r="O17" s="100" t="n">
        <f aca="false">N17/M17</f>
        <v>0.362223076385492</v>
      </c>
      <c r="P17" s="104" t="n">
        <f aca="false">M17/G17</f>
        <v>1.12341054954396</v>
      </c>
      <c r="Q17" s="141" t="n">
        <f aca="false">M17/J17</f>
        <v>0.936175457953298</v>
      </c>
      <c r="R17" s="102" t="n">
        <f aca="false">N17/L17</f>
        <v>1.10129778625538</v>
      </c>
      <c r="S17" s="31"/>
    </row>
    <row r="18" customFormat="false" ht="14.25" hidden="false" customHeight="false" outlineLevel="0" collapsed="false">
      <c r="A18" s="32" t="n">
        <v>16</v>
      </c>
      <c r="B18" s="32" t="n">
        <v>746</v>
      </c>
      <c r="C18" s="34" t="s">
        <v>94</v>
      </c>
      <c r="D18" s="34" t="s">
        <v>45</v>
      </c>
      <c r="E18" s="33" t="s">
        <v>40</v>
      </c>
      <c r="F18" s="53" t="s">
        <v>47</v>
      </c>
      <c r="G18" s="142" t="n">
        <v>8982.365</v>
      </c>
      <c r="H18" s="102" t="n">
        <v>0.244122360950596</v>
      </c>
      <c r="I18" s="49" t="n">
        <v>2192.79615072</v>
      </c>
      <c r="J18" s="49" t="n">
        <v>10778.838</v>
      </c>
      <c r="K18" s="102" t="n">
        <v>0.235695239086811</v>
      </c>
      <c r="L18" s="49" t="n">
        <v>2540.520799488</v>
      </c>
      <c r="M18" s="39" t="n">
        <v>10025.52</v>
      </c>
      <c r="N18" s="39" t="n">
        <v>3001.71</v>
      </c>
      <c r="O18" s="100" t="n">
        <f aca="false">N18/M18</f>
        <v>0.299406913556604</v>
      </c>
      <c r="P18" s="104" t="n">
        <f aca="false">M18/G18</f>
        <v>1.11613366858283</v>
      </c>
      <c r="Q18" s="141" t="n">
        <f aca="false">M18/J18</f>
        <v>0.930111390485691</v>
      </c>
      <c r="R18" s="102" t="n">
        <f aca="false">N18/L18</f>
        <v>1.18153332993965</v>
      </c>
      <c r="S18" s="31"/>
    </row>
    <row r="19" customFormat="false" ht="14.25" hidden="false" customHeight="false" outlineLevel="0" collapsed="false">
      <c r="A19" s="32" t="n">
        <v>17</v>
      </c>
      <c r="B19" s="32" t="n">
        <v>546</v>
      </c>
      <c r="C19" s="34" t="s">
        <v>48</v>
      </c>
      <c r="D19" s="34" t="s">
        <v>36</v>
      </c>
      <c r="E19" s="33" t="s">
        <v>34</v>
      </c>
      <c r="F19" s="53" t="s">
        <v>47</v>
      </c>
      <c r="G19" s="49" t="n">
        <v>11796.2889333333</v>
      </c>
      <c r="H19" s="102" t="n">
        <v>0.334711747345354</v>
      </c>
      <c r="I19" s="49" t="n">
        <v>3948.35648106667</v>
      </c>
      <c r="J19" s="49" t="n">
        <v>14155.54672</v>
      </c>
      <c r="K19" s="102" t="n">
        <v>0.323157473197192</v>
      </c>
      <c r="L19" s="49" t="n">
        <v>4574.47070976</v>
      </c>
      <c r="M19" s="39" t="n">
        <v>13131.94</v>
      </c>
      <c r="N19" s="39" t="n">
        <v>4264.11</v>
      </c>
      <c r="O19" s="100" t="n">
        <f aca="false">N19/M19</f>
        <v>0.324712875629953</v>
      </c>
      <c r="P19" s="104" t="n">
        <f aca="false">M19/G19</f>
        <v>1.11322637773753</v>
      </c>
      <c r="Q19" s="141" t="n">
        <f aca="false">M19/J19</f>
        <v>0.92768864811461</v>
      </c>
      <c r="R19" s="102" t="n">
        <f aca="false">N19/L19</f>
        <v>0.932153744235848</v>
      </c>
      <c r="S19" s="31"/>
    </row>
    <row r="20" customFormat="false" ht="14.25" hidden="false" customHeight="false" outlineLevel="0" collapsed="false">
      <c r="A20" s="32" t="n">
        <v>18</v>
      </c>
      <c r="B20" s="32" t="n">
        <v>716</v>
      </c>
      <c r="C20" s="34" t="s">
        <v>84</v>
      </c>
      <c r="D20" s="34" t="s">
        <v>45</v>
      </c>
      <c r="E20" s="33" t="s">
        <v>51</v>
      </c>
      <c r="F20" s="33"/>
      <c r="G20" s="49" t="n">
        <v>5721.06326666667</v>
      </c>
      <c r="H20" s="102" t="n">
        <v>0.283632416837807</v>
      </c>
      <c r="I20" s="49" t="n">
        <v>1622.67900120667</v>
      </c>
      <c r="J20" s="49" t="n">
        <v>6865.27592</v>
      </c>
      <c r="K20" s="102" t="n">
        <v>0.273841404937444</v>
      </c>
      <c r="L20" s="49" t="n">
        <v>1879.996803216</v>
      </c>
      <c r="M20" s="39" t="n">
        <v>6274.17</v>
      </c>
      <c r="N20" s="39" t="n">
        <v>1222.95</v>
      </c>
      <c r="O20" s="100" t="n">
        <f aca="false">N20/M20</f>
        <v>0.194918212289434</v>
      </c>
      <c r="P20" s="104" t="n">
        <f aca="false">M20/G20</f>
        <v>1.09667901009869</v>
      </c>
      <c r="Q20" s="141" t="n">
        <f aca="false">M20/J20</f>
        <v>0.913899175082245</v>
      </c>
      <c r="R20" s="102" t="n">
        <f aca="false">N20/L20</f>
        <v>0.650506425281134</v>
      </c>
      <c r="S20" s="31"/>
    </row>
    <row r="21" s="52" customFormat="true" ht="14.25" hidden="false" customHeight="false" outlineLevel="0" collapsed="false">
      <c r="A21" s="32" t="n">
        <v>19</v>
      </c>
      <c r="B21" s="32" t="n">
        <v>570</v>
      </c>
      <c r="C21" s="34" t="s">
        <v>72</v>
      </c>
      <c r="D21" s="34" t="s">
        <v>33</v>
      </c>
      <c r="E21" s="33" t="s">
        <v>51</v>
      </c>
      <c r="F21" s="33"/>
      <c r="G21" s="49" t="n">
        <v>6131.51066666667</v>
      </c>
      <c r="H21" s="102" t="n">
        <v>0.277707022559204</v>
      </c>
      <c r="I21" s="49" t="n">
        <v>1702.76357103</v>
      </c>
      <c r="J21" s="49" t="n">
        <v>7357.8128</v>
      </c>
      <c r="K21" s="102" t="n">
        <v>0.268120555705359</v>
      </c>
      <c r="L21" s="49" t="n">
        <v>1972.780856712</v>
      </c>
      <c r="M21" s="39" t="n">
        <v>6686.78</v>
      </c>
      <c r="N21" s="39" t="n">
        <v>2009.86</v>
      </c>
      <c r="O21" s="100" t="n">
        <f aca="false">N21/M21</f>
        <v>0.300572173751791</v>
      </c>
      <c r="P21" s="104" t="n">
        <f aca="false">M21/G21</f>
        <v>1.09055995553461</v>
      </c>
      <c r="Q21" s="141" t="n">
        <f aca="false">M21/J21</f>
        <v>0.90879996294551</v>
      </c>
      <c r="R21" s="102" t="n">
        <f aca="false">N21/L21</f>
        <v>1.01879536855898</v>
      </c>
      <c r="S21" s="31"/>
    </row>
    <row r="22" customFormat="false" ht="14.25" hidden="false" customHeight="false" outlineLevel="0" collapsed="false">
      <c r="A22" s="32" t="n">
        <v>20</v>
      </c>
      <c r="B22" s="32" t="n">
        <v>724</v>
      </c>
      <c r="C22" s="34" t="s">
        <v>57</v>
      </c>
      <c r="D22" s="34" t="s">
        <v>36</v>
      </c>
      <c r="E22" s="33" t="s">
        <v>40</v>
      </c>
      <c r="F22" s="33"/>
      <c r="G22" s="49" t="n">
        <v>10982.7788</v>
      </c>
      <c r="H22" s="102" t="n">
        <v>0.290116701521841</v>
      </c>
      <c r="I22" s="49" t="n">
        <v>3186.287559</v>
      </c>
      <c r="J22" s="49" t="n">
        <v>13179.33456</v>
      </c>
      <c r="K22" s="102" t="n">
        <v>0.280101851637037</v>
      </c>
      <c r="L22" s="49" t="n">
        <v>3691.5560136</v>
      </c>
      <c r="M22" s="39" t="n">
        <v>11881.81</v>
      </c>
      <c r="N22" s="39" t="n">
        <v>4071.04</v>
      </c>
      <c r="O22" s="100" t="n">
        <f aca="false">N22/M22</f>
        <v>0.34262793294961</v>
      </c>
      <c r="P22" s="104" t="n">
        <f aca="false">M22/G22</f>
        <v>1.08185826341144</v>
      </c>
      <c r="Q22" s="141" t="n">
        <f aca="false">M22/J22</f>
        <v>0.901548552842868</v>
      </c>
      <c r="R22" s="102" t="n">
        <f aca="false">N22/L22</f>
        <v>1.10279784053173</v>
      </c>
      <c r="S22" s="31"/>
    </row>
    <row r="23" customFormat="false" ht="14.25" hidden="false" customHeight="false" outlineLevel="0" collapsed="false">
      <c r="A23" s="32" t="n">
        <v>21</v>
      </c>
      <c r="B23" s="32" t="n">
        <v>707</v>
      </c>
      <c r="C23" s="34" t="s">
        <v>87</v>
      </c>
      <c r="D23" s="34" t="s">
        <v>36</v>
      </c>
      <c r="E23" s="33" t="s">
        <v>34</v>
      </c>
      <c r="F23" s="53" t="s">
        <v>47</v>
      </c>
      <c r="G23" s="49" t="n">
        <v>13165.7656</v>
      </c>
      <c r="H23" s="102" t="n">
        <v>0.297316797169269</v>
      </c>
      <c r="I23" s="49" t="n">
        <v>3914.40326047333</v>
      </c>
      <c r="J23" s="49" t="n">
        <v>15798.91872</v>
      </c>
      <c r="K23" s="102" t="n">
        <v>0.287053399452896</v>
      </c>
      <c r="L23" s="49" t="n">
        <v>4535.133326256</v>
      </c>
      <c r="M23" s="39" t="n">
        <v>14180.88</v>
      </c>
      <c r="N23" s="39" t="n">
        <v>3602.04</v>
      </c>
      <c r="O23" s="100" t="n">
        <f aca="false">N23/M23</f>
        <v>0.254006803527003</v>
      </c>
      <c r="P23" s="104" t="n">
        <f aca="false">M23/G23</f>
        <v>1.07710257275126</v>
      </c>
      <c r="Q23" s="141" t="n">
        <f aca="false">M23/J23</f>
        <v>0.897585477292714</v>
      </c>
      <c r="R23" s="102" t="n">
        <f aca="false">N23/L23</f>
        <v>0.794252283421551</v>
      </c>
      <c r="S23" s="31"/>
    </row>
    <row r="24" customFormat="false" ht="14.25" hidden="false" customHeight="false" outlineLevel="0" collapsed="false">
      <c r="A24" s="32" t="n">
        <v>22</v>
      </c>
      <c r="B24" s="32" t="n">
        <v>743</v>
      </c>
      <c r="C24" s="34" t="s">
        <v>93</v>
      </c>
      <c r="D24" s="34" t="s">
        <v>36</v>
      </c>
      <c r="E24" s="33" t="s">
        <v>51</v>
      </c>
      <c r="F24" s="33"/>
      <c r="G24" s="49" t="n">
        <v>6070.4032</v>
      </c>
      <c r="H24" s="102" t="n">
        <v>0.279682103172323</v>
      </c>
      <c r="I24" s="49" t="n">
        <v>1697.78313408</v>
      </c>
      <c r="J24" s="49" t="n">
        <v>7284.48384</v>
      </c>
      <c r="K24" s="102" t="n">
        <v>0.270027456390376</v>
      </c>
      <c r="L24" s="49" t="n">
        <v>1967.010642432</v>
      </c>
      <c r="M24" s="39" t="n">
        <v>6517.12</v>
      </c>
      <c r="N24" s="39" t="n">
        <v>1908.85</v>
      </c>
      <c r="O24" s="100" t="n">
        <f aca="false">N24/M24</f>
        <v>0.292897783069822</v>
      </c>
      <c r="P24" s="104" t="n">
        <f aca="false">M24/G24</f>
        <v>1.07358931281533</v>
      </c>
      <c r="Q24" s="141" t="n">
        <f aca="false">M24/J24</f>
        <v>0.894657760679444</v>
      </c>
      <c r="R24" s="102" t="n">
        <f aca="false">N24/L24</f>
        <v>0.970431963519989</v>
      </c>
      <c r="S24" s="31"/>
    </row>
    <row r="25" customFormat="false" ht="14.25" hidden="false" customHeight="false" outlineLevel="0" collapsed="false">
      <c r="A25" s="32" t="n">
        <v>23</v>
      </c>
      <c r="B25" s="32" t="n">
        <v>578</v>
      </c>
      <c r="C25" s="34" t="s">
        <v>70</v>
      </c>
      <c r="D25" s="34" t="s">
        <v>39</v>
      </c>
      <c r="E25" s="33" t="s">
        <v>40</v>
      </c>
      <c r="F25" s="61" t="s">
        <v>47</v>
      </c>
      <c r="G25" s="49" t="n">
        <v>9770.95653333333</v>
      </c>
      <c r="H25" s="102" t="n">
        <v>0.335584134609598</v>
      </c>
      <c r="I25" s="49" t="n">
        <v>3278.97799254667</v>
      </c>
      <c r="J25" s="49" t="n">
        <v>11725.14784</v>
      </c>
      <c r="K25" s="102" t="n">
        <v>0.32399974558888</v>
      </c>
      <c r="L25" s="49" t="n">
        <v>3798.944917152</v>
      </c>
      <c r="M25" s="39" t="n">
        <v>10409.18</v>
      </c>
      <c r="N25" s="39" t="n">
        <v>3276.57</v>
      </c>
      <c r="O25" s="100" t="n">
        <f aca="false">N25/M25</f>
        <v>0.314776956494172</v>
      </c>
      <c r="P25" s="104" t="n">
        <f aca="false">M25/G25</f>
        <v>1.06531842245837</v>
      </c>
      <c r="Q25" s="141" t="n">
        <f aca="false">M25/J25</f>
        <v>0.887765352048644</v>
      </c>
      <c r="R25" s="102" t="n">
        <f aca="false">N25/L25</f>
        <v>0.862494737737968</v>
      </c>
      <c r="S25" s="31"/>
    </row>
    <row r="26" customFormat="false" ht="14.25" hidden="false" customHeight="false" outlineLevel="0" collapsed="false">
      <c r="A26" s="32" t="n">
        <v>24</v>
      </c>
      <c r="B26" s="32" t="n">
        <v>517</v>
      </c>
      <c r="C26" s="34" t="s">
        <v>119</v>
      </c>
      <c r="D26" s="34" t="s">
        <v>39</v>
      </c>
      <c r="E26" s="33" t="s">
        <v>34</v>
      </c>
      <c r="F26" s="61" t="s">
        <v>47</v>
      </c>
      <c r="G26" s="49" t="n">
        <v>20919.7128</v>
      </c>
      <c r="H26" s="102" t="n">
        <v>0.251616695548516</v>
      </c>
      <c r="I26" s="49" t="n">
        <v>5263.74900656</v>
      </c>
      <c r="J26" s="49" t="n">
        <v>25103.65536</v>
      </c>
      <c r="K26" s="102" t="n">
        <v>0.242930868702939</v>
      </c>
      <c r="L26" s="49" t="n">
        <v>6098.452804224</v>
      </c>
      <c r="M26" s="39" t="n">
        <v>22227.34</v>
      </c>
      <c r="N26" s="39" t="n">
        <v>5696.78</v>
      </c>
      <c r="O26" s="100" t="n">
        <f aca="false">N26/M26</f>
        <v>0.256296075013924</v>
      </c>
      <c r="P26" s="104" t="n">
        <f aca="false">M26/G26</f>
        <v>1.06250693843177</v>
      </c>
      <c r="Q26" s="141" t="n">
        <f aca="false">M26/J26</f>
        <v>0.885422448693145</v>
      </c>
      <c r="R26" s="102" t="n">
        <f aca="false">N26/L26</f>
        <v>0.934135293472176</v>
      </c>
      <c r="S26" s="31"/>
    </row>
    <row r="27" customFormat="false" ht="14.25" hidden="false" customHeight="false" outlineLevel="0" collapsed="false">
      <c r="A27" s="32" t="n">
        <v>25</v>
      </c>
      <c r="B27" s="32" t="n">
        <v>545</v>
      </c>
      <c r="C27" s="34" t="s">
        <v>79</v>
      </c>
      <c r="D27" s="34" t="s">
        <v>36</v>
      </c>
      <c r="E27" s="33" t="s">
        <v>51</v>
      </c>
      <c r="F27" s="33"/>
      <c r="G27" s="49" t="n">
        <v>4134.8624</v>
      </c>
      <c r="H27" s="102" t="n">
        <v>0.303856351729302</v>
      </c>
      <c r="I27" s="49" t="n">
        <v>1256.40420376667</v>
      </c>
      <c r="J27" s="49" t="n">
        <v>4961.83488</v>
      </c>
      <c r="K27" s="102" t="n">
        <v>0.293367208108304</v>
      </c>
      <c r="L27" s="49" t="n">
        <v>1455.63964584</v>
      </c>
      <c r="M27" s="39" t="n">
        <v>4386.81</v>
      </c>
      <c r="N27" s="39" t="n">
        <v>1413.38</v>
      </c>
      <c r="O27" s="100" t="n">
        <f aca="false">N27/M27</f>
        <v>0.322188560708123</v>
      </c>
      <c r="P27" s="104" t="n">
        <f aca="false">M27/G27</f>
        <v>1.0609325234136</v>
      </c>
      <c r="Q27" s="141" t="n">
        <f aca="false">M27/J27</f>
        <v>0.884110436177997</v>
      </c>
      <c r="R27" s="102" t="n">
        <f aca="false">N27/L27</f>
        <v>0.970968332745833</v>
      </c>
      <c r="S27" s="31"/>
    </row>
    <row r="28" customFormat="false" ht="14.25" hidden="false" customHeight="false" outlineLevel="0" collapsed="false">
      <c r="A28" s="32" t="n">
        <v>26</v>
      </c>
      <c r="B28" s="32" t="n">
        <v>385</v>
      </c>
      <c r="C28" s="34" t="s">
        <v>44</v>
      </c>
      <c r="D28" s="34" t="s">
        <v>45</v>
      </c>
      <c r="E28" s="33" t="s">
        <v>34</v>
      </c>
      <c r="F28" s="33"/>
      <c r="G28" s="49" t="n">
        <v>11874.4556666667</v>
      </c>
      <c r="H28" s="102" t="n">
        <v>0.260388722737522</v>
      </c>
      <c r="I28" s="49" t="n">
        <v>3091.97434424667</v>
      </c>
      <c r="J28" s="49" t="n">
        <v>14249.3468</v>
      </c>
      <c r="K28" s="102" t="n">
        <v>0.25140008486789</v>
      </c>
      <c r="L28" s="49" t="n">
        <v>3582.286994832</v>
      </c>
      <c r="M28" s="39" t="n">
        <v>12568.5</v>
      </c>
      <c r="N28" s="39" t="n">
        <v>3132.79</v>
      </c>
      <c r="O28" s="100" t="n">
        <f aca="false">N28/M28</f>
        <v>0.249257270159526</v>
      </c>
      <c r="P28" s="104" t="n">
        <f aca="false">M28/G28</f>
        <v>1.05844851779451</v>
      </c>
      <c r="Q28" s="141" t="n">
        <f aca="false">M28/J28</f>
        <v>0.882040431495428</v>
      </c>
      <c r="R28" s="102" t="n">
        <f aca="false">N28/L28</f>
        <v>0.874522338528301</v>
      </c>
      <c r="S28" s="31"/>
    </row>
    <row r="29" s="52" customFormat="true" ht="14.25" hidden="false" customHeight="false" outlineLevel="0" collapsed="false">
      <c r="A29" s="32" t="n">
        <v>27</v>
      </c>
      <c r="B29" s="32" t="n">
        <v>373</v>
      </c>
      <c r="C29" s="34" t="s">
        <v>38</v>
      </c>
      <c r="D29" s="34" t="s">
        <v>39</v>
      </c>
      <c r="E29" s="33" t="s">
        <v>40</v>
      </c>
      <c r="F29" s="50"/>
      <c r="G29" s="49" t="n">
        <v>10728.8785333333</v>
      </c>
      <c r="H29" s="102" t="n">
        <v>0.289259373877523</v>
      </c>
      <c r="I29" s="49" t="n">
        <v>3103.42868696</v>
      </c>
      <c r="J29" s="49" t="n">
        <v>12874.65424</v>
      </c>
      <c r="K29" s="102" t="n">
        <v>0.279274119006088</v>
      </c>
      <c r="L29" s="49" t="n">
        <v>3595.557720384</v>
      </c>
      <c r="M29" s="39" t="n">
        <v>11349.65</v>
      </c>
      <c r="N29" s="39" t="n">
        <v>3575.89</v>
      </c>
      <c r="O29" s="100" t="n">
        <f aca="false">N29/M29</f>
        <v>0.315066103360016</v>
      </c>
      <c r="P29" s="104" t="n">
        <f aca="false">M29/G29</f>
        <v>1.05785986529142</v>
      </c>
      <c r="Q29" s="141" t="n">
        <f aca="false">M29/J29</f>
        <v>0.88154988774285</v>
      </c>
      <c r="R29" s="102" t="n">
        <f aca="false">N29/L29</f>
        <v>0.99452999453395</v>
      </c>
      <c r="S29" s="31"/>
    </row>
    <row r="30" customFormat="false" ht="14.25" hidden="false" customHeight="false" outlineLevel="0" collapsed="false">
      <c r="A30" s="32" t="n">
        <v>28</v>
      </c>
      <c r="B30" s="32" t="n">
        <v>710</v>
      </c>
      <c r="C30" s="34" t="s">
        <v>61</v>
      </c>
      <c r="D30" s="34" t="s">
        <v>42</v>
      </c>
      <c r="E30" s="33" t="s">
        <v>51</v>
      </c>
      <c r="F30" s="33"/>
      <c r="G30" s="49" t="n">
        <v>4402.9592</v>
      </c>
      <c r="H30" s="102" t="n">
        <v>0.297770138436289</v>
      </c>
      <c r="I30" s="49" t="n">
        <v>1311.06977051333</v>
      </c>
      <c r="J30" s="49" t="n">
        <v>5283.55104</v>
      </c>
      <c r="K30" s="102" t="n">
        <v>0.28749109134602</v>
      </c>
      <c r="L30" s="49" t="n">
        <v>1518.973854672</v>
      </c>
      <c r="M30" s="39" t="n">
        <v>4601.94</v>
      </c>
      <c r="N30" s="39" t="n">
        <v>1285.59</v>
      </c>
      <c r="O30" s="100" t="n">
        <f aca="false">N30/M30</f>
        <v>0.279358270642381</v>
      </c>
      <c r="P30" s="104" t="n">
        <f aca="false">M30/G30</f>
        <v>1.04519251507032</v>
      </c>
      <c r="Q30" s="141" t="n">
        <f aca="false">M30/J30</f>
        <v>0.870993762558599</v>
      </c>
      <c r="R30" s="102" t="n">
        <f aca="false">N30/L30</f>
        <v>0.846354264785949</v>
      </c>
      <c r="S30" s="31"/>
    </row>
    <row r="31" customFormat="false" ht="14.25" hidden="false" customHeight="false" outlineLevel="0" collapsed="false">
      <c r="A31" s="32" t="n">
        <v>29</v>
      </c>
      <c r="B31" s="32" t="n">
        <v>709</v>
      </c>
      <c r="C31" s="34" t="s">
        <v>109</v>
      </c>
      <c r="D31" s="34" t="s">
        <v>33</v>
      </c>
      <c r="E31" s="33" t="s">
        <v>40</v>
      </c>
      <c r="F31" s="33"/>
      <c r="G31" s="49" t="n">
        <v>9955.99193333333</v>
      </c>
      <c r="H31" s="102" t="n">
        <v>0.286005184351328</v>
      </c>
      <c r="I31" s="49" t="n">
        <v>2847.46530829333</v>
      </c>
      <c r="J31" s="49" t="n">
        <v>11947.19032</v>
      </c>
      <c r="K31" s="102" t="n">
        <v>0.276132264341797</v>
      </c>
      <c r="L31" s="49" t="n">
        <v>3299.004715584</v>
      </c>
      <c r="M31" s="39" t="n">
        <v>10324.12</v>
      </c>
      <c r="N31" s="39" t="n">
        <v>2702.23</v>
      </c>
      <c r="O31" s="100" t="n">
        <f aca="false">N31/M31</f>
        <v>0.26173949934716</v>
      </c>
      <c r="P31" s="104" t="n">
        <f aca="false">M31/G31</f>
        <v>1.0369755288204</v>
      </c>
      <c r="Q31" s="141" t="n">
        <f aca="false">M31/J31</f>
        <v>0.864146274017003</v>
      </c>
      <c r="R31" s="102" t="n">
        <f aca="false">N31/L31</f>
        <v>0.819104618806719</v>
      </c>
      <c r="S31" s="31"/>
    </row>
    <row r="32" customFormat="false" ht="14.25" hidden="false" customHeight="false" outlineLevel="0" collapsed="false">
      <c r="A32" s="32" t="n">
        <v>30</v>
      </c>
      <c r="B32" s="32" t="n">
        <v>748</v>
      </c>
      <c r="C32" s="34" t="s">
        <v>105</v>
      </c>
      <c r="D32" s="34" t="s">
        <v>45</v>
      </c>
      <c r="E32" s="33" t="s">
        <v>51</v>
      </c>
      <c r="F32" s="53" t="s">
        <v>47</v>
      </c>
      <c r="G32" s="49" t="n">
        <v>6881.98293333333</v>
      </c>
      <c r="H32" s="102" t="n">
        <v>0.30398097365426</v>
      </c>
      <c r="I32" s="49" t="n">
        <v>2091.99187274667</v>
      </c>
      <c r="J32" s="49" t="n">
        <v>8258.37952</v>
      </c>
      <c r="K32" s="102" t="n">
        <v>0.293487528075242</v>
      </c>
      <c r="L32" s="49" t="n">
        <v>2423.731391232</v>
      </c>
      <c r="M32" s="39" t="n">
        <v>7132.13</v>
      </c>
      <c r="N32" s="39" t="n">
        <v>2447.39</v>
      </c>
      <c r="O32" s="100" t="n">
        <f aca="false">N32/M32</f>
        <v>0.343149942583772</v>
      </c>
      <c r="P32" s="104" t="n">
        <f aca="false">M32/G32</f>
        <v>1.03634810912638</v>
      </c>
      <c r="Q32" s="141" t="n">
        <f aca="false">M32/J32</f>
        <v>0.863623424271981</v>
      </c>
      <c r="R32" s="102" t="n">
        <f aca="false">N32/L32</f>
        <v>1.00976123379579</v>
      </c>
      <c r="S32" s="31"/>
    </row>
    <row r="33" s="52" customFormat="true" ht="16" hidden="false" customHeight="true" outlineLevel="0" collapsed="false">
      <c r="A33" s="32" t="n">
        <v>31</v>
      </c>
      <c r="B33" s="32" t="n">
        <v>573</v>
      </c>
      <c r="C33" s="34" t="s">
        <v>96</v>
      </c>
      <c r="D33" s="34" t="s">
        <v>36</v>
      </c>
      <c r="E33" s="33" t="s">
        <v>51</v>
      </c>
      <c r="F33" s="53" t="s">
        <v>47</v>
      </c>
      <c r="G33" s="49" t="n">
        <v>6733.97313333333</v>
      </c>
      <c r="H33" s="102" t="n">
        <v>0.301318100587016</v>
      </c>
      <c r="I33" s="49" t="n">
        <v>2029.06799394</v>
      </c>
      <c r="J33" s="49" t="n">
        <v>8080.76776</v>
      </c>
      <c r="K33" s="102" t="n">
        <v>0.290916577582227</v>
      </c>
      <c r="L33" s="49" t="n">
        <v>2350.829300976</v>
      </c>
      <c r="M33" s="39" t="n">
        <v>6965.12</v>
      </c>
      <c r="N33" s="39" t="n">
        <v>1538.05</v>
      </c>
      <c r="O33" s="100" t="n">
        <f aca="false">N33/M33</f>
        <v>0.220821751814757</v>
      </c>
      <c r="P33" s="104" t="n">
        <f aca="false">M33/G33</f>
        <v>1.03432548097385</v>
      </c>
      <c r="Q33" s="141" t="n">
        <f aca="false">M33/J33</f>
        <v>0.861937900811544</v>
      </c>
      <c r="R33" s="102" t="n">
        <f aca="false">N33/L33</f>
        <v>0.654258477789708</v>
      </c>
      <c r="S33" s="31"/>
    </row>
    <row r="34" customFormat="false" ht="14.25" hidden="false" customHeight="false" outlineLevel="0" collapsed="false">
      <c r="A34" s="32" t="n">
        <v>32</v>
      </c>
      <c r="B34" s="32" t="n">
        <v>351</v>
      </c>
      <c r="C34" s="34" t="s">
        <v>54</v>
      </c>
      <c r="D34" s="34" t="s">
        <v>42</v>
      </c>
      <c r="E34" s="33" t="s">
        <v>40</v>
      </c>
      <c r="F34" s="33"/>
      <c r="G34" s="49" t="n">
        <v>5812.33493333333</v>
      </c>
      <c r="H34" s="102" t="n">
        <v>0.297849415312428</v>
      </c>
      <c r="I34" s="49" t="n">
        <v>1731.20056149333</v>
      </c>
      <c r="J34" s="49" t="n">
        <v>6974.80192</v>
      </c>
      <c r="K34" s="102" t="n">
        <v>0.287567631578561</v>
      </c>
      <c r="L34" s="49" t="n">
        <v>2005.727268864</v>
      </c>
      <c r="M34" s="39" t="n">
        <v>5981.81</v>
      </c>
      <c r="N34" s="39" t="n">
        <v>1553.12</v>
      </c>
      <c r="O34" s="100" t="n">
        <f aca="false">N34/M34</f>
        <v>0.259640476711898</v>
      </c>
      <c r="P34" s="104" t="n">
        <f aca="false">M34/G34</f>
        <v>1.02915782875738</v>
      </c>
      <c r="Q34" s="141" t="n">
        <f aca="false">M34/J34</f>
        <v>0.857631523964483</v>
      </c>
      <c r="R34" s="102" t="n">
        <f aca="false">N34/L34</f>
        <v>0.774342565965937</v>
      </c>
      <c r="S34" s="31"/>
    </row>
    <row r="35" customFormat="false" ht="14.25" hidden="false" customHeight="false" outlineLevel="0" collapsed="false">
      <c r="A35" s="32" t="n">
        <v>33</v>
      </c>
      <c r="B35" s="32" t="n">
        <v>740</v>
      </c>
      <c r="C35" s="34" t="s">
        <v>88</v>
      </c>
      <c r="D35" s="34" t="s">
        <v>36</v>
      </c>
      <c r="E35" s="33" t="s">
        <v>51</v>
      </c>
      <c r="F35" s="33"/>
      <c r="G35" s="49" t="n">
        <v>5334.84933333333</v>
      </c>
      <c r="H35" s="102" t="n">
        <v>0.305156853960512</v>
      </c>
      <c r="I35" s="49" t="n">
        <v>1627.96583891333</v>
      </c>
      <c r="J35" s="49" t="n">
        <v>6401.8192</v>
      </c>
      <c r="K35" s="102" t="n">
        <v>0.294622816906794</v>
      </c>
      <c r="L35" s="49" t="n">
        <v>1886.122006032</v>
      </c>
      <c r="M35" s="39" t="n">
        <v>5387.24</v>
      </c>
      <c r="N35" s="39" t="n">
        <v>1323.69</v>
      </c>
      <c r="O35" s="100" t="n">
        <f aca="false">N35/M35</f>
        <v>0.245708377573674</v>
      </c>
      <c r="P35" s="104" t="n">
        <f aca="false">M35/G35</f>
        <v>1.00982045853466</v>
      </c>
      <c r="Q35" s="141" t="n">
        <f aca="false">M35/J35</f>
        <v>0.841517048778885</v>
      </c>
      <c r="R35" s="102" t="n">
        <f aca="false">N35/L35</f>
        <v>0.70180507717248</v>
      </c>
      <c r="S35" s="31"/>
    </row>
    <row r="36" customFormat="false" ht="14.25" hidden="false" customHeight="false" outlineLevel="0" collapsed="false">
      <c r="A36" s="32" t="n">
        <v>34</v>
      </c>
      <c r="B36" s="32" t="n">
        <v>341</v>
      </c>
      <c r="C36" s="34" t="s">
        <v>46</v>
      </c>
      <c r="D36" s="34" t="s">
        <v>45</v>
      </c>
      <c r="E36" s="33" t="s">
        <v>34</v>
      </c>
      <c r="F36" s="53" t="s">
        <v>47</v>
      </c>
      <c r="G36" s="49" t="n">
        <v>23130.5550666667</v>
      </c>
      <c r="H36" s="102" t="n">
        <v>0.302165210537994</v>
      </c>
      <c r="I36" s="49" t="n">
        <v>6989.24904158</v>
      </c>
      <c r="J36" s="49" t="n">
        <v>27756.66608</v>
      </c>
      <c r="K36" s="102" t="n">
        <v>0.291734445235362</v>
      </c>
      <c r="L36" s="49" t="n">
        <v>8097.575580432</v>
      </c>
      <c r="M36" s="39" t="n">
        <v>23218.26</v>
      </c>
      <c r="N36" s="39" t="n">
        <v>7134.03</v>
      </c>
      <c r="O36" s="100" t="n">
        <f aca="false">N36/M36</f>
        <v>0.307259458719129</v>
      </c>
      <c r="P36" s="104" t="n">
        <f aca="false">M36/G36</f>
        <v>1.00379173491862</v>
      </c>
      <c r="Q36" s="141" t="n">
        <f aca="false">M36/J36</f>
        <v>0.836493112432183</v>
      </c>
      <c r="R36" s="102" t="n">
        <f aca="false">N36/L36</f>
        <v>0.881008139922716</v>
      </c>
      <c r="S36" s="31"/>
    </row>
    <row r="37" customFormat="false" ht="14.25" hidden="false" customHeight="false" outlineLevel="0" collapsed="false">
      <c r="A37" s="32" t="n">
        <v>35</v>
      </c>
      <c r="B37" s="32" t="n">
        <v>755</v>
      </c>
      <c r="C37" s="34" t="s">
        <v>75</v>
      </c>
      <c r="D37" s="34" t="s">
        <v>42</v>
      </c>
      <c r="E37" s="33" t="s">
        <v>51</v>
      </c>
      <c r="F37" s="53" t="s">
        <v>47</v>
      </c>
      <c r="G37" s="49" t="n">
        <v>2408.186</v>
      </c>
      <c r="H37" s="102" t="n">
        <v>0.294367968130369</v>
      </c>
      <c r="I37" s="49" t="n">
        <v>708.8928197</v>
      </c>
      <c r="J37" s="49" t="n">
        <v>2889.8232</v>
      </c>
      <c r="K37" s="102" t="n">
        <v>0.284206364209409</v>
      </c>
      <c r="L37" s="49" t="n">
        <v>821.30614488</v>
      </c>
      <c r="M37" s="39" t="n">
        <v>2416.07</v>
      </c>
      <c r="N37" s="39" t="n">
        <v>861.3</v>
      </c>
      <c r="O37" s="100" t="n">
        <f aca="false">N37/M37</f>
        <v>0.356488015661798</v>
      </c>
      <c r="P37" s="104" t="n">
        <f aca="false">M37/G37</f>
        <v>1.00327383349957</v>
      </c>
      <c r="Q37" s="141" t="n">
        <f aca="false">M37/J37</f>
        <v>0.83606152791631</v>
      </c>
      <c r="R37" s="102" t="n">
        <f aca="false">N37/L37</f>
        <v>1.04869542906664</v>
      </c>
      <c r="S37" s="31"/>
    </row>
    <row r="38" customFormat="false" ht="14.25" hidden="false" customHeight="false" outlineLevel="0" collapsed="false">
      <c r="A38" s="32" t="n">
        <v>36</v>
      </c>
      <c r="B38" s="32" t="n">
        <v>52</v>
      </c>
      <c r="C38" s="34" t="s">
        <v>64</v>
      </c>
      <c r="D38" s="34" t="s">
        <v>42</v>
      </c>
      <c r="E38" s="33" t="s">
        <v>40</v>
      </c>
      <c r="F38" s="53" t="s">
        <v>47</v>
      </c>
      <c r="G38" s="49" t="n">
        <v>8272.3686</v>
      </c>
      <c r="H38" s="102" t="n">
        <v>0.296463149455163</v>
      </c>
      <c r="I38" s="49" t="n">
        <v>2452.45244861</v>
      </c>
      <c r="J38" s="49" t="n">
        <v>9926.84232</v>
      </c>
      <c r="K38" s="102" t="n">
        <v>0.286229219720698</v>
      </c>
      <c r="L38" s="49" t="n">
        <v>2841.352331544</v>
      </c>
      <c r="M38" s="39" t="n">
        <v>8274.3</v>
      </c>
      <c r="N38" s="39" t="n">
        <v>2617.97</v>
      </c>
      <c r="O38" s="100" t="n">
        <f aca="false">N38/M38</f>
        <v>0.316397761744196</v>
      </c>
      <c r="P38" s="104" t="n">
        <f aca="false">M38/G38</f>
        <v>1.00023347605666</v>
      </c>
      <c r="Q38" s="141" t="n">
        <f aca="false">M38/J38</f>
        <v>0.833527896713887</v>
      </c>
      <c r="R38" s="102" t="n">
        <f aca="false">N38/L38</f>
        <v>0.921381685381266</v>
      </c>
      <c r="S38" s="31"/>
    </row>
    <row r="39" customFormat="false" ht="14.25" hidden="false" customHeight="false" outlineLevel="0" collapsed="false">
      <c r="A39" s="32" t="n">
        <v>37</v>
      </c>
      <c r="B39" s="32" t="n">
        <v>387</v>
      </c>
      <c r="C39" s="34" t="s">
        <v>78</v>
      </c>
      <c r="D39" s="34" t="s">
        <v>36</v>
      </c>
      <c r="E39" s="33" t="s">
        <v>34</v>
      </c>
      <c r="F39" s="33"/>
      <c r="G39" s="49" t="n">
        <v>13373.3582666667</v>
      </c>
      <c r="H39" s="102" t="n">
        <v>0.270824611410246</v>
      </c>
      <c r="I39" s="49" t="n">
        <v>3621.83455582</v>
      </c>
      <c r="J39" s="49" t="n">
        <v>16048.02992</v>
      </c>
      <c r="K39" s="102" t="n">
        <v>0.261475725895705</v>
      </c>
      <c r="L39" s="49" t="n">
        <v>4196.170272528</v>
      </c>
      <c r="M39" s="39" t="n">
        <v>13370.63</v>
      </c>
      <c r="N39" s="39" t="n">
        <v>3753.93</v>
      </c>
      <c r="O39" s="100" t="n">
        <f aca="false">N39/M39</f>
        <v>0.280759395780154</v>
      </c>
      <c r="P39" s="102" t="n">
        <f aca="false">M39/G39</f>
        <v>0.999795992404281</v>
      </c>
      <c r="Q39" s="141" t="n">
        <f aca="false">M39/J39</f>
        <v>0.833163327003568</v>
      </c>
      <c r="R39" s="102" t="n">
        <f aca="false">N39/L39</f>
        <v>0.89460859693342</v>
      </c>
      <c r="S39" s="31"/>
    </row>
    <row r="40" customFormat="false" ht="14.25" hidden="false" customHeight="false" outlineLevel="0" collapsed="false">
      <c r="A40" s="32" t="n">
        <v>38</v>
      </c>
      <c r="B40" s="32" t="n">
        <v>713</v>
      </c>
      <c r="C40" s="34" t="s">
        <v>68</v>
      </c>
      <c r="D40" s="34" t="s">
        <v>42</v>
      </c>
      <c r="E40" s="33" t="s">
        <v>51</v>
      </c>
      <c r="F40" s="33"/>
      <c r="G40" s="49" t="n">
        <v>3566.76886666667</v>
      </c>
      <c r="H40" s="102" t="n">
        <v>0.32577754278555</v>
      </c>
      <c r="I40" s="49" t="n">
        <v>1161.97319706667</v>
      </c>
      <c r="J40" s="49" t="n">
        <v>4280.12264</v>
      </c>
      <c r="K40" s="102" t="n">
        <v>0.314531678036216</v>
      </c>
      <c r="L40" s="49" t="n">
        <v>1346.23415616</v>
      </c>
      <c r="M40" s="39" t="n">
        <v>3522.21</v>
      </c>
      <c r="N40" s="39" t="n">
        <v>1140.96</v>
      </c>
      <c r="O40" s="100" t="n">
        <f aca="false">N40/M40</f>
        <v>0.323932985256416</v>
      </c>
      <c r="P40" s="102" t="n">
        <f aca="false">M40/G40</f>
        <v>0.987507217783834</v>
      </c>
      <c r="Q40" s="141" t="n">
        <f aca="false">M40/J40</f>
        <v>0.822922681486529</v>
      </c>
      <c r="R40" s="102" t="n">
        <f aca="false">N40/L40</f>
        <v>0.847519723652292</v>
      </c>
      <c r="S40" s="31"/>
    </row>
    <row r="41" customFormat="false" ht="14.25" hidden="false" customHeight="false" outlineLevel="0" collapsed="false">
      <c r="A41" s="32" t="n">
        <v>39</v>
      </c>
      <c r="B41" s="32" t="n">
        <v>723</v>
      </c>
      <c r="C41" s="34" t="s">
        <v>98</v>
      </c>
      <c r="D41" s="34" t="s">
        <v>39</v>
      </c>
      <c r="E41" s="33" t="s">
        <v>51</v>
      </c>
      <c r="F41" s="61" t="s">
        <v>47</v>
      </c>
      <c r="G41" s="49" t="n">
        <v>5787.09973333333</v>
      </c>
      <c r="H41" s="102" t="n">
        <v>0.296192850323091</v>
      </c>
      <c r="I41" s="49" t="n">
        <v>1714.09756512</v>
      </c>
      <c r="J41" s="49" t="n">
        <v>6944.51968</v>
      </c>
      <c r="K41" s="102" t="n">
        <v>0.285968251334555</v>
      </c>
      <c r="L41" s="49" t="n">
        <v>1985.912149248</v>
      </c>
      <c r="M41" s="39" t="n">
        <v>5677.41</v>
      </c>
      <c r="N41" s="39" t="n">
        <v>1632.57</v>
      </c>
      <c r="O41" s="100" t="n">
        <f aca="false">N41/M41</f>
        <v>0.287555416994721</v>
      </c>
      <c r="P41" s="102" t="n">
        <f aca="false">M41/G41</f>
        <v>0.981045819428076</v>
      </c>
      <c r="Q41" s="141" t="n">
        <f aca="false">M41/J41</f>
        <v>0.81753818285673</v>
      </c>
      <c r="R41" s="102" t="n">
        <f aca="false">N41/L41</f>
        <v>0.822075639457768</v>
      </c>
      <c r="S41" s="31"/>
    </row>
    <row r="42" customFormat="false" ht="14.25" hidden="false" customHeight="false" outlineLevel="0" collapsed="false">
      <c r="A42" s="32" t="n">
        <v>40</v>
      </c>
      <c r="B42" s="32" t="n">
        <v>571</v>
      </c>
      <c r="C42" s="34" t="s">
        <v>35</v>
      </c>
      <c r="D42" s="34" t="s">
        <v>36</v>
      </c>
      <c r="E42" s="33" t="s">
        <v>34</v>
      </c>
      <c r="F42" s="33"/>
      <c r="G42" s="49" t="n">
        <v>19758.8932666667</v>
      </c>
      <c r="H42" s="102" t="n">
        <v>0.286001866113291</v>
      </c>
      <c r="I42" s="49" t="n">
        <v>5651.0803466</v>
      </c>
      <c r="J42" s="49" t="n">
        <v>23710.67192</v>
      </c>
      <c r="K42" s="102" t="n">
        <v>0.276129060649581</v>
      </c>
      <c r="L42" s="49" t="n">
        <v>6547.20556464</v>
      </c>
      <c r="M42" s="39" t="n">
        <v>19351.23</v>
      </c>
      <c r="N42" s="39" t="n">
        <v>6020.01</v>
      </c>
      <c r="O42" s="100" t="n">
        <f aca="false">N42/M42</f>
        <v>0.311091853076006</v>
      </c>
      <c r="P42" s="102" t="n">
        <f aca="false">M42/G42</f>
        <v>0.97936811231455</v>
      </c>
      <c r="Q42" s="141" t="n">
        <f aca="false">M42/J42</f>
        <v>0.816140093595458</v>
      </c>
      <c r="R42" s="102" t="n">
        <f aca="false">N42/L42</f>
        <v>0.919477774229777</v>
      </c>
      <c r="S42" s="31"/>
    </row>
    <row r="43" customFormat="false" ht="14.25" hidden="false" customHeight="false" outlineLevel="0" collapsed="false">
      <c r="A43" s="32" t="n">
        <v>41</v>
      </c>
      <c r="B43" s="32" t="n">
        <v>730</v>
      </c>
      <c r="C43" s="34" t="s">
        <v>37</v>
      </c>
      <c r="D43" s="34" t="s">
        <v>33</v>
      </c>
      <c r="E43" s="33" t="s">
        <v>34</v>
      </c>
      <c r="F43" s="33"/>
      <c r="G43" s="49" t="n">
        <v>11312.7588</v>
      </c>
      <c r="H43" s="102" t="n">
        <v>0.293819539646392</v>
      </c>
      <c r="I43" s="49" t="n">
        <v>3323.90958274667</v>
      </c>
      <c r="J43" s="49" t="n">
        <v>13575.31056</v>
      </c>
      <c r="K43" s="102" t="n">
        <v>0.283676867517055</v>
      </c>
      <c r="L43" s="49" t="n">
        <v>3851.001575232</v>
      </c>
      <c r="M43" s="39" t="n">
        <v>11070.34</v>
      </c>
      <c r="N43" s="39" t="n">
        <v>3337.64</v>
      </c>
      <c r="O43" s="100" t="n">
        <f aca="false">N43/M43</f>
        <v>0.301493901722982</v>
      </c>
      <c r="P43" s="102" t="n">
        <f aca="false">M43/G43</f>
        <v>0.978571204046178</v>
      </c>
      <c r="Q43" s="141" t="n">
        <f aca="false">M43/J43</f>
        <v>0.815476003371815</v>
      </c>
      <c r="R43" s="102" t="n">
        <f aca="false">N43/L43</f>
        <v>0.866694010583189</v>
      </c>
      <c r="S43" s="31"/>
    </row>
    <row r="44" customFormat="false" ht="14.25" hidden="false" customHeight="false" outlineLevel="0" collapsed="false">
      <c r="A44" s="32" t="n">
        <v>42</v>
      </c>
      <c r="B44" s="32" t="n">
        <v>744</v>
      </c>
      <c r="C44" s="34" t="s">
        <v>74</v>
      </c>
      <c r="D44" s="34" t="s">
        <v>39</v>
      </c>
      <c r="E44" s="33" t="s">
        <v>40</v>
      </c>
      <c r="F44" s="50"/>
      <c r="G44" s="49" t="n">
        <v>8790.7041</v>
      </c>
      <c r="H44" s="102" t="n">
        <v>0.255528284758214</v>
      </c>
      <c r="I44" s="49" t="n">
        <v>2246.27354049</v>
      </c>
      <c r="J44" s="49" t="n">
        <v>10548.84492</v>
      </c>
      <c r="K44" s="102" t="n">
        <v>0.246707429565284</v>
      </c>
      <c r="L44" s="49" t="n">
        <v>2602.478415096</v>
      </c>
      <c r="M44" s="39" t="n">
        <v>8567.93</v>
      </c>
      <c r="N44" s="39" t="n">
        <v>2231.79</v>
      </c>
      <c r="O44" s="100" t="n">
        <f aca="false">N44/M44</f>
        <v>0.260481819996195</v>
      </c>
      <c r="P44" s="102" t="n">
        <f aca="false">M44/G44</f>
        <v>0.974657991275124</v>
      </c>
      <c r="Q44" s="141" t="n">
        <f aca="false">M44/J44</f>
        <v>0.81221499272927</v>
      </c>
      <c r="R44" s="102" t="n">
        <f aca="false">N44/L44</f>
        <v>0.857563308519381</v>
      </c>
      <c r="S44" s="31"/>
    </row>
    <row r="45" customFormat="false" ht="14.25" hidden="false" customHeight="false" outlineLevel="0" collapsed="false">
      <c r="A45" s="32" t="n">
        <v>43</v>
      </c>
      <c r="B45" s="32" t="n">
        <v>339</v>
      </c>
      <c r="C45" s="34" t="s">
        <v>81</v>
      </c>
      <c r="D45" s="34" t="s">
        <v>33</v>
      </c>
      <c r="E45" s="33" t="s">
        <v>40</v>
      </c>
      <c r="F45" s="33"/>
      <c r="G45" s="109" t="n">
        <v>5734.06866666667</v>
      </c>
      <c r="H45" s="102" t="n">
        <v>0.281270388425764</v>
      </c>
      <c r="I45" s="49" t="n">
        <v>1612.82372113333</v>
      </c>
      <c r="J45" s="49" t="n">
        <v>6880.8824</v>
      </c>
      <c r="K45" s="102" t="n">
        <v>0.271560913919994</v>
      </c>
      <c r="L45" s="49" t="n">
        <v>1868.57871312</v>
      </c>
      <c r="M45" s="39" t="n">
        <v>5584.97</v>
      </c>
      <c r="N45" s="39" t="n">
        <v>1624.07</v>
      </c>
      <c r="O45" s="100" t="n">
        <f aca="false">N45/M45</f>
        <v>0.290792967553989</v>
      </c>
      <c r="P45" s="102" t="n">
        <f aca="false">M45/G45</f>
        <v>0.973997753543935</v>
      </c>
      <c r="Q45" s="141" t="n">
        <f aca="false">M45/J45</f>
        <v>0.811664794619946</v>
      </c>
      <c r="R45" s="102" t="n">
        <f aca="false">N45/L45</f>
        <v>0.869147223286228</v>
      </c>
      <c r="S45" s="31"/>
    </row>
    <row r="46" customFormat="false" ht="14.25" hidden="false" customHeight="false" outlineLevel="0" collapsed="false">
      <c r="A46" s="32" t="n">
        <v>44</v>
      </c>
      <c r="B46" s="32" t="n">
        <v>712</v>
      </c>
      <c r="C46" s="34" t="s">
        <v>60</v>
      </c>
      <c r="D46" s="34" t="s">
        <v>36</v>
      </c>
      <c r="E46" s="33" t="s">
        <v>34</v>
      </c>
      <c r="F46" s="53" t="s">
        <v>47</v>
      </c>
      <c r="G46" s="49" t="n">
        <v>14414.0533333333</v>
      </c>
      <c r="H46" s="102" t="n">
        <v>0.317901212541187</v>
      </c>
      <c r="I46" s="49" t="n">
        <v>4582.2450323</v>
      </c>
      <c r="J46" s="49" t="n">
        <v>17296.864</v>
      </c>
      <c r="K46" s="102" t="n">
        <v>0.306927239291469</v>
      </c>
      <c r="L46" s="49" t="n">
        <v>5308.87871592</v>
      </c>
      <c r="M46" s="39" t="n">
        <v>14030.87</v>
      </c>
      <c r="N46" s="39" t="n">
        <v>5275.32</v>
      </c>
      <c r="O46" s="100" t="n">
        <f aca="false">N46/M46</f>
        <v>0.375979536550478</v>
      </c>
      <c r="P46" s="102" t="n">
        <f aca="false">M46/G46</f>
        <v>0.973415990320558</v>
      </c>
      <c r="Q46" s="141" t="n">
        <f aca="false">M46/J46</f>
        <v>0.811179991933798</v>
      </c>
      <c r="R46" s="102" t="n">
        <f aca="false">N46/L46</f>
        <v>0.993678756340889</v>
      </c>
      <c r="S46" s="31"/>
    </row>
    <row r="47" customFormat="false" ht="14.25" hidden="false" customHeight="false" outlineLevel="0" collapsed="false">
      <c r="A47" s="32" t="n">
        <v>45</v>
      </c>
      <c r="B47" s="32" t="n">
        <v>307</v>
      </c>
      <c r="C47" s="34" t="s">
        <v>128</v>
      </c>
      <c r="D47" s="34" t="s">
        <v>129</v>
      </c>
      <c r="E47" s="33" t="s">
        <v>130</v>
      </c>
      <c r="F47" s="53" t="s">
        <v>47</v>
      </c>
      <c r="G47" s="49" t="n">
        <v>81119.464</v>
      </c>
      <c r="H47" s="102" t="n">
        <v>0.284328652287446</v>
      </c>
      <c r="I47" s="49" t="n">
        <v>23064.5878734</v>
      </c>
      <c r="J47" s="49" t="n">
        <v>97343.3568</v>
      </c>
      <c r="K47" s="102" t="n">
        <v>0.274513606288128</v>
      </c>
      <c r="L47" s="49" t="n">
        <v>26722.07592336</v>
      </c>
      <c r="M47" s="39" t="n">
        <v>77713.85</v>
      </c>
      <c r="N47" s="39" t="n">
        <v>20838.63</v>
      </c>
      <c r="O47" s="100" t="n">
        <f aca="false">N47/M47</f>
        <v>0.268145639419486</v>
      </c>
      <c r="P47" s="102" t="n">
        <f aca="false">M47/G47</f>
        <v>0.95801730149499</v>
      </c>
      <c r="Q47" s="141" t="n">
        <f aca="false">M47/J47</f>
        <v>0.798347751245825</v>
      </c>
      <c r="R47" s="102" t="n">
        <f aca="false">N47/L47</f>
        <v>0.779828261088923</v>
      </c>
      <c r="S47" s="31"/>
    </row>
    <row r="48" customFormat="false" ht="14.25" hidden="false" customHeight="false" outlineLevel="0" collapsed="false">
      <c r="A48" s="32" t="n">
        <v>46</v>
      </c>
      <c r="B48" s="32" t="n">
        <v>513</v>
      </c>
      <c r="C48" s="34" t="s">
        <v>97</v>
      </c>
      <c r="D48" s="34" t="s">
        <v>33</v>
      </c>
      <c r="E48" s="33" t="s">
        <v>40</v>
      </c>
      <c r="F48" s="33"/>
      <c r="G48" s="49" t="n">
        <v>10140.9654666667</v>
      </c>
      <c r="H48" s="102" t="n">
        <v>0.298154986696139</v>
      </c>
      <c r="I48" s="49" t="n">
        <v>3023.5794238</v>
      </c>
      <c r="J48" s="49" t="n">
        <v>12169.15856</v>
      </c>
      <c r="K48" s="102" t="n">
        <v>0.28786265461562</v>
      </c>
      <c r="L48" s="49" t="n">
        <v>3503.04628752</v>
      </c>
      <c r="M48" s="39" t="n">
        <v>9618.93</v>
      </c>
      <c r="N48" s="39" t="n">
        <v>3113.74</v>
      </c>
      <c r="O48" s="100" t="n">
        <f aca="false">N48/M48</f>
        <v>0.323709601795626</v>
      </c>
      <c r="P48" s="102" t="n">
        <f aca="false">M48/G48</f>
        <v>0.948522113759031</v>
      </c>
      <c r="Q48" s="141" t="n">
        <f aca="false">M48/J48</f>
        <v>0.790435094799192</v>
      </c>
      <c r="R48" s="102" t="n">
        <f aca="false">N48/L48</f>
        <v>0.888866359286502</v>
      </c>
      <c r="S48" s="31"/>
    </row>
    <row r="49" customFormat="false" ht="14.25" hidden="false" customHeight="false" outlineLevel="0" collapsed="false">
      <c r="A49" s="32" t="n">
        <v>47</v>
      </c>
      <c r="B49" s="32" t="n">
        <v>745</v>
      </c>
      <c r="C49" s="34" t="s">
        <v>104</v>
      </c>
      <c r="D49" s="34" t="s">
        <v>33</v>
      </c>
      <c r="E49" s="33" t="s">
        <v>40</v>
      </c>
      <c r="F49" s="33"/>
      <c r="G49" s="49" t="n">
        <v>7623.1872</v>
      </c>
      <c r="H49" s="102" t="n">
        <v>0.295709910451454</v>
      </c>
      <c r="I49" s="49" t="n">
        <v>2254.25200426667</v>
      </c>
      <c r="J49" s="49" t="n">
        <v>9147.82464</v>
      </c>
      <c r="K49" s="102" t="n">
        <v>0.285501982582823</v>
      </c>
      <c r="L49" s="49" t="n">
        <v>2611.72207104</v>
      </c>
      <c r="M49" s="39" t="n">
        <v>7104.7</v>
      </c>
      <c r="N49" s="39" t="n">
        <v>2269.46</v>
      </c>
      <c r="O49" s="100" t="n">
        <f aca="false">N49/M49</f>
        <v>0.319430799330021</v>
      </c>
      <c r="P49" s="102" t="n">
        <f aca="false">M49/G49</f>
        <v>0.931985508633449</v>
      </c>
      <c r="Q49" s="141" t="n">
        <f aca="false">M49/J49</f>
        <v>0.776654590527874</v>
      </c>
      <c r="R49" s="102" t="n">
        <f aca="false">N49/L49</f>
        <v>0.86895157228437</v>
      </c>
      <c r="S49" s="31"/>
    </row>
    <row r="50" customFormat="false" ht="14.25" hidden="false" customHeight="false" outlineLevel="0" collapsed="false">
      <c r="A50" s="32" t="n">
        <v>48</v>
      </c>
      <c r="B50" s="32" t="n">
        <v>347</v>
      </c>
      <c r="C50" s="34" t="s">
        <v>102</v>
      </c>
      <c r="D50" s="34" t="s">
        <v>33</v>
      </c>
      <c r="E50" s="33" t="s">
        <v>40</v>
      </c>
      <c r="F50" s="33"/>
      <c r="G50" s="49" t="n">
        <v>7478.60586666667</v>
      </c>
      <c r="H50" s="102" t="n">
        <v>0.300086986266103</v>
      </c>
      <c r="I50" s="49" t="n">
        <v>2244.232296</v>
      </c>
      <c r="J50" s="49" t="n">
        <v>8974.32704</v>
      </c>
      <c r="K50" s="102" t="n">
        <v>0.289727961418264</v>
      </c>
      <c r="L50" s="49" t="n">
        <v>2600.1134784</v>
      </c>
      <c r="M50" s="39" t="n">
        <v>6766.67</v>
      </c>
      <c r="N50" s="39" t="n">
        <v>2332.34</v>
      </c>
      <c r="O50" s="100" t="n">
        <f aca="false">N50/M50</f>
        <v>0.344680618383932</v>
      </c>
      <c r="P50" s="102" t="n">
        <f aca="false">M50/G50</f>
        <v>0.904803665367649</v>
      </c>
      <c r="Q50" s="141" t="n">
        <f aca="false">M50/J50</f>
        <v>0.754003054473041</v>
      </c>
      <c r="R50" s="102" t="n">
        <f aca="false">N50/L50</f>
        <v>0.897014695464455</v>
      </c>
      <c r="S50" s="31"/>
    </row>
    <row r="51" customFormat="false" ht="14.25" hidden="false" customHeight="false" outlineLevel="0" collapsed="false">
      <c r="A51" s="32" t="n">
        <v>49</v>
      </c>
      <c r="B51" s="32" t="n">
        <v>594</v>
      </c>
      <c r="C51" s="34" t="s">
        <v>99</v>
      </c>
      <c r="D51" s="34" t="s">
        <v>45</v>
      </c>
      <c r="E51" s="33" t="s">
        <v>51</v>
      </c>
      <c r="F51" s="33"/>
      <c r="G51" s="49" t="n">
        <v>4793.4832</v>
      </c>
      <c r="H51" s="102" t="n">
        <v>0.272396370388865</v>
      </c>
      <c r="I51" s="49" t="n">
        <v>1305.7274252</v>
      </c>
      <c r="J51" s="49" t="n">
        <v>5752.17984</v>
      </c>
      <c r="K51" s="102" t="n">
        <v>0.262993227638724</v>
      </c>
      <c r="L51" s="49" t="n">
        <v>1512.78434208</v>
      </c>
      <c r="M51" s="39" t="n">
        <v>4279.08</v>
      </c>
      <c r="N51" s="39" t="n">
        <v>1259.92</v>
      </c>
      <c r="O51" s="100" t="n">
        <f aca="false">N51/M51</f>
        <v>0.294437121998187</v>
      </c>
      <c r="P51" s="102" t="n">
        <f aca="false">M51/G51</f>
        <v>0.892686971344762</v>
      </c>
      <c r="Q51" s="141" t="n">
        <f aca="false">M51/J51</f>
        <v>0.743905809453969</v>
      </c>
      <c r="R51" s="102" t="n">
        <f aca="false">N51/L51</f>
        <v>0.832848387541925</v>
      </c>
      <c r="S51" s="31"/>
    </row>
    <row r="52" customFormat="false" ht="14.25" hidden="false" customHeight="false" outlineLevel="0" collapsed="false">
      <c r="A52" s="32" t="n">
        <v>50</v>
      </c>
      <c r="B52" s="32" t="n">
        <v>377</v>
      </c>
      <c r="C52" s="34" t="s">
        <v>90</v>
      </c>
      <c r="D52" s="34" t="s">
        <v>36</v>
      </c>
      <c r="E52" s="33" t="s">
        <v>40</v>
      </c>
      <c r="F52" s="33"/>
      <c r="G52" s="49" t="n">
        <v>10438.6996</v>
      </c>
      <c r="H52" s="102" t="n">
        <v>0.318387682408257</v>
      </c>
      <c r="I52" s="49" t="n">
        <v>3323.553373</v>
      </c>
      <c r="J52" s="49" t="n">
        <v>12526.43952</v>
      </c>
      <c r="K52" s="102" t="n">
        <v>0.307396916182931</v>
      </c>
      <c r="L52" s="49" t="n">
        <v>3850.5888792</v>
      </c>
      <c r="M52" s="39" t="n">
        <v>9281.03</v>
      </c>
      <c r="N52" s="39" t="n">
        <v>2597.46</v>
      </c>
      <c r="O52" s="100" t="n">
        <f aca="false">N52/M52</f>
        <v>0.27986764400072</v>
      </c>
      <c r="P52" s="102" t="n">
        <f aca="false">M52/G52</f>
        <v>0.889098293431109</v>
      </c>
      <c r="Q52" s="141" t="n">
        <f aca="false">M52/J52</f>
        <v>0.740915244525924</v>
      </c>
      <c r="R52" s="102" t="n">
        <f aca="false">N52/L52</f>
        <v>0.67456175704212</v>
      </c>
      <c r="S52" s="31"/>
    </row>
    <row r="53" customFormat="false" ht="14.25" hidden="false" customHeight="false" outlineLevel="0" collapsed="false">
      <c r="A53" s="32" t="n">
        <v>51</v>
      </c>
      <c r="B53" s="32" t="n">
        <v>367</v>
      </c>
      <c r="C53" s="34" t="s">
        <v>112</v>
      </c>
      <c r="D53" s="34" t="s">
        <v>42</v>
      </c>
      <c r="E53" s="33" t="s">
        <v>40</v>
      </c>
      <c r="F53" s="53" t="s">
        <v>47</v>
      </c>
      <c r="G53" s="49" t="n">
        <v>8015.91786666667</v>
      </c>
      <c r="H53" s="102" t="n">
        <v>0.296957259335858</v>
      </c>
      <c r="I53" s="49" t="n">
        <v>2380.38500074667</v>
      </c>
      <c r="J53" s="49" t="n">
        <v>9619.10144</v>
      </c>
      <c r="K53" s="102" t="n">
        <v>0.286706272891951</v>
      </c>
      <c r="L53" s="49" t="n">
        <v>2757.856722432</v>
      </c>
      <c r="M53" s="39" t="n">
        <v>7092.84</v>
      </c>
      <c r="N53" s="39" t="n">
        <v>2236.61</v>
      </c>
      <c r="O53" s="100" t="n">
        <f aca="false">N53/M53</f>
        <v>0.315333491239052</v>
      </c>
      <c r="P53" s="102" t="n">
        <f aca="false">M53/G53</f>
        <v>0.884844395611239</v>
      </c>
      <c r="Q53" s="141" t="n">
        <f aca="false">M53/J53</f>
        <v>0.737370329676033</v>
      </c>
      <c r="R53" s="102" t="n">
        <f aca="false">N53/L53</f>
        <v>0.810995720628901</v>
      </c>
      <c r="S53" s="31"/>
    </row>
    <row r="54" customFormat="false" ht="14.25" hidden="false" customHeight="false" outlineLevel="0" collapsed="false">
      <c r="A54" s="32" t="n">
        <v>52</v>
      </c>
      <c r="B54" s="32" t="n">
        <v>343</v>
      </c>
      <c r="C54" s="34" t="s">
        <v>120</v>
      </c>
      <c r="D54" s="34" t="s">
        <v>33</v>
      </c>
      <c r="E54" s="33" t="s">
        <v>34</v>
      </c>
      <c r="F54" s="33"/>
      <c r="G54" s="49" t="n">
        <v>25084.2522666667</v>
      </c>
      <c r="H54" s="102" t="n">
        <v>0.260690617854149</v>
      </c>
      <c r="I54" s="49" t="n">
        <v>6539.22922180667</v>
      </c>
      <c r="J54" s="49" t="n">
        <v>30101.10272</v>
      </c>
      <c r="K54" s="102" t="n">
        <v>0.251691558542876</v>
      </c>
      <c r="L54" s="49" t="n">
        <v>7576.193457456</v>
      </c>
      <c r="M54" s="39" t="n">
        <v>21838.82</v>
      </c>
      <c r="N54" s="39" t="n">
        <v>6298.73</v>
      </c>
      <c r="O54" s="100" t="n">
        <f aca="false">N54/M54</f>
        <v>0.288418971354679</v>
      </c>
      <c r="P54" s="102" t="n">
        <f aca="false">M54/G54</f>
        <v>0.870618735923838</v>
      </c>
      <c r="Q54" s="141" t="n">
        <f aca="false">M54/J54</f>
        <v>0.725515613269865</v>
      </c>
      <c r="R54" s="102" t="n">
        <f aca="false">N54/L54</f>
        <v>0.83138452514055</v>
      </c>
      <c r="S54" s="31"/>
    </row>
    <row r="55" customFormat="false" ht="14.25" hidden="false" customHeight="false" outlineLevel="0" collapsed="false">
      <c r="A55" s="32" t="n">
        <v>53</v>
      </c>
      <c r="B55" s="32" t="n">
        <v>727</v>
      </c>
      <c r="C55" s="34" t="s">
        <v>71</v>
      </c>
      <c r="D55" s="34" t="s">
        <v>33</v>
      </c>
      <c r="E55" s="33" t="s">
        <v>51</v>
      </c>
      <c r="F55" s="33"/>
      <c r="G55" s="49" t="n">
        <v>5666.68366666667</v>
      </c>
      <c r="H55" s="102" t="n">
        <v>0.288226664600006</v>
      </c>
      <c r="I55" s="49" t="n">
        <v>1633.28933258667</v>
      </c>
      <c r="J55" s="49" t="n">
        <v>6800.0204</v>
      </c>
      <c r="K55" s="102" t="n">
        <v>0.278277058928823</v>
      </c>
      <c r="L55" s="49" t="n">
        <v>1892.289677568</v>
      </c>
      <c r="M55" s="39" t="n">
        <v>4881.43</v>
      </c>
      <c r="N55" s="39" t="n">
        <v>1654.58</v>
      </c>
      <c r="O55" s="100" t="n">
        <f aca="false">N55/M55</f>
        <v>0.338953954066739</v>
      </c>
      <c r="P55" s="102" t="n">
        <f aca="false">M55/G55</f>
        <v>0.861426239250694</v>
      </c>
      <c r="Q55" s="141" t="n">
        <f aca="false">M55/J55</f>
        <v>0.717855199375578</v>
      </c>
      <c r="R55" s="102" t="n">
        <f aca="false">N55/L55</f>
        <v>0.874379868798149</v>
      </c>
      <c r="S55" s="31"/>
    </row>
    <row r="56" customFormat="false" ht="14.25" hidden="false" customHeight="false" outlineLevel="0" collapsed="false">
      <c r="A56" s="32" t="n">
        <v>54</v>
      </c>
      <c r="B56" s="32" t="n">
        <v>359</v>
      </c>
      <c r="C56" s="34" t="s">
        <v>110</v>
      </c>
      <c r="D56" s="34" t="s">
        <v>33</v>
      </c>
      <c r="E56" s="33" t="s">
        <v>40</v>
      </c>
      <c r="F56" s="33"/>
      <c r="G56" s="49" t="n">
        <v>11495.6464</v>
      </c>
      <c r="H56" s="102" t="n">
        <v>0.297471741595439</v>
      </c>
      <c r="I56" s="49" t="n">
        <v>3419.62995537333</v>
      </c>
      <c r="J56" s="49" t="n">
        <v>13794.77568</v>
      </c>
      <c r="K56" s="102" t="n">
        <v>0.287202995186073</v>
      </c>
      <c r="L56" s="49" t="n">
        <v>3961.900893216</v>
      </c>
      <c r="M56" s="39" t="n">
        <v>9810.56</v>
      </c>
      <c r="N56" s="39" t="n">
        <v>3551.46</v>
      </c>
      <c r="O56" s="100" t="n">
        <f aca="false">N56/M56</f>
        <v>0.362003799986953</v>
      </c>
      <c r="P56" s="102" t="n">
        <f aca="false">M56/G56</f>
        <v>0.853415254665453</v>
      </c>
      <c r="Q56" s="141" t="n">
        <f aca="false">M56/J56</f>
        <v>0.711179378887878</v>
      </c>
      <c r="R56" s="102" t="n">
        <f aca="false">N56/L56</f>
        <v>0.896403038773938</v>
      </c>
      <c r="S56" s="31"/>
    </row>
    <row r="57" customFormat="false" ht="14.25" hidden="false" customHeight="false" outlineLevel="0" collapsed="false">
      <c r="A57" s="32" t="n">
        <v>55</v>
      </c>
      <c r="B57" s="32" t="n">
        <v>721</v>
      </c>
      <c r="C57" s="34" t="s">
        <v>95</v>
      </c>
      <c r="D57" s="34" t="s">
        <v>45</v>
      </c>
      <c r="E57" s="33" t="s">
        <v>40</v>
      </c>
      <c r="F57" s="33"/>
      <c r="G57" s="49" t="n">
        <v>7712.04053333334</v>
      </c>
      <c r="H57" s="102" t="n">
        <v>0.313611945317576</v>
      </c>
      <c r="I57" s="49" t="n">
        <v>2418.58803402667</v>
      </c>
      <c r="J57" s="49" t="n">
        <v>9254.44864</v>
      </c>
      <c r="K57" s="102" t="n">
        <v>0.302786037888044</v>
      </c>
      <c r="L57" s="49" t="n">
        <v>2802.117836544</v>
      </c>
      <c r="M57" s="39" t="n">
        <v>6572.32</v>
      </c>
      <c r="N57" s="39" t="n">
        <v>1958.6</v>
      </c>
      <c r="O57" s="100" t="n">
        <f aca="false">N57/M57</f>
        <v>0.298007400735205</v>
      </c>
      <c r="P57" s="102" t="n">
        <f aca="false">M57/G57</f>
        <v>0.852215437871834</v>
      </c>
      <c r="Q57" s="141" t="n">
        <f aca="false">M57/J57</f>
        <v>0.710179531559862</v>
      </c>
      <c r="R57" s="102" t="n">
        <f aca="false">N57/L57</f>
        <v>0.698971318927703</v>
      </c>
      <c r="S57" s="31"/>
    </row>
    <row r="58" customFormat="false" ht="14.25" hidden="false" customHeight="false" outlineLevel="0" collapsed="false">
      <c r="A58" s="32" t="n">
        <v>56</v>
      </c>
      <c r="B58" s="32" t="n">
        <v>337</v>
      </c>
      <c r="C58" s="34" t="s">
        <v>117</v>
      </c>
      <c r="D58" s="34" t="s">
        <v>39</v>
      </c>
      <c r="E58" s="33" t="s">
        <v>34</v>
      </c>
      <c r="F58" s="50"/>
      <c r="G58" s="49" t="n">
        <v>28732.4492</v>
      </c>
      <c r="H58" s="102" t="n">
        <v>0.284152049180687</v>
      </c>
      <c r="I58" s="49" t="n">
        <v>8164.38431816</v>
      </c>
      <c r="J58" s="49" t="n">
        <v>34478.93904</v>
      </c>
      <c r="K58" s="102" t="n">
        <v>0.27434309953361</v>
      </c>
      <c r="L58" s="49" t="n">
        <v>9459.059004864</v>
      </c>
      <c r="M58" s="39" t="n">
        <v>24077.83</v>
      </c>
      <c r="N58" s="39" t="n">
        <v>7204.92</v>
      </c>
      <c r="O58" s="100" t="n">
        <f aca="false">N58/M58</f>
        <v>0.299234607105375</v>
      </c>
      <c r="P58" s="102" t="n">
        <f aca="false">M58/G58</f>
        <v>0.83800130759476</v>
      </c>
      <c r="Q58" s="141" t="n">
        <f aca="false">M58/J58</f>
        <v>0.698334422995633</v>
      </c>
      <c r="R58" s="102" t="n">
        <f aca="false">N58/L58</f>
        <v>0.76169521685985</v>
      </c>
      <c r="S58" s="31"/>
    </row>
    <row r="59" customFormat="false" ht="14.25" hidden="false" customHeight="false" outlineLevel="0" collapsed="false">
      <c r="A59" s="32" t="n">
        <v>57</v>
      </c>
      <c r="B59" s="32" t="n">
        <v>706</v>
      </c>
      <c r="C59" s="34" t="s">
        <v>92</v>
      </c>
      <c r="D59" s="34" t="s">
        <v>42</v>
      </c>
      <c r="E59" s="33" t="s">
        <v>51</v>
      </c>
      <c r="F59" s="33"/>
      <c r="G59" s="49" t="n">
        <v>4787.2204</v>
      </c>
      <c r="H59" s="102" t="n">
        <v>0.312695161692019</v>
      </c>
      <c r="I59" s="49" t="n">
        <v>1496.94065703333</v>
      </c>
      <c r="J59" s="49" t="n">
        <v>5744.66448</v>
      </c>
      <c r="K59" s="102" t="n">
        <v>0.301900901700703</v>
      </c>
      <c r="L59" s="49" t="n">
        <v>1734.31938648</v>
      </c>
      <c r="M59" s="39" t="n">
        <v>4007.99</v>
      </c>
      <c r="N59" s="39" t="n">
        <v>968.28</v>
      </c>
      <c r="O59" s="100" t="n">
        <f aca="false">N59/M59</f>
        <v>0.241587429110352</v>
      </c>
      <c r="P59" s="102" t="n">
        <f aca="false">M59/G59</f>
        <v>0.837226963688574</v>
      </c>
      <c r="Q59" s="141" t="n">
        <f aca="false">M59/J59</f>
        <v>0.697689136407145</v>
      </c>
      <c r="R59" s="102" t="n">
        <f aca="false">N59/L59</f>
        <v>0.558305469885357</v>
      </c>
      <c r="S59" s="31"/>
    </row>
    <row r="60" customFormat="false" ht="14.25" hidden="false" customHeight="false" outlineLevel="0" collapsed="false">
      <c r="A60" s="32" t="n">
        <v>58</v>
      </c>
      <c r="B60" s="32" t="n">
        <v>329</v>
      </c>
      <c r="C60" s="34" t="s">
        <v>123</v>
      </c>
      <c r="D60" s="34" t="s">
        <v>42</v>
      </c>
      <c r="E60" s="33" t="s">
        <v>40</v>
      </c>
      <c r="F60" s="53" t="s">
        <v>47</v>
      </c>
      <c r="G60" s="49" t="n">
        <v>10374.9538666667</v>
      </c>
      <c r="H60" s="102" t="n">
        <v>0.274635226108765</v>
      </c>
      <c r="I60" s="49" t="n">
        <v>2849.32780104</v>
      </c>
      <c r="J60" s="49" t="n">
        <v>12449.94464</v>
      </c>
      <c r="K60" s="102" t="n">
        <v>0.265154797894427</v>
      </c>
      <c r="L60" s="49" t="n">
        <v>3301.162554816</v>
      </c>
      <c r="M60" s="39" t="n">
        <v>8569.39</v>
      </c>
      <c r="N60" s="39" t="n">
        <v>2285.61</v>
      </c>
      <c r="O60" s="100" t="n">
        <f aca="false">N60/M60</f>
        <v>0.266717934415402</v>
      </c>
      <c r="P60" s="102" t="n">
        <f aca="false">M60/G60</f>
        <v>0.825968973947181</v>
      </c>
      <c r="Q60" s="141" t="n">
        <f aca="false">M60/J60</f>
        <v>0.688307478289317</v>
      </c>
      <c r="R60" s="102" t="n">
        <f aca="false">N60/L60</f>
        <v>0.69236517803874</v>
      </c>
      <c r="S60" s="31"/>
    </row>
    <row r="61" customFormat="false" ht="14.25" hidden="false" customHeight="false" outlineLevel="0" collapsed="false">
      <c r="A61" s="32" t="n">
        <v>59</v>
      </c>
      <c r="B61" s="32" t="n">
        <v>718</v>
      </c>
      <c r="C61" s="34" t="s">
        <v>108</v>
      </c>
      <c r="D61" s="34" t="s">
        <v>39</v>
      </c>
      <c r="E61" s="33" t="s">
        <v>51</v>
      </c>
      <c r="F61" s="50"/>
      <c r="G61" s="49" t="n">
        <v>4248.11753333333</v>
      </c>
      <c r="H61" s="102" t="n">
        <v>0.249630876876398</v>
      </c>
      <c r="I61" s="49" t="n">
        <v>1060.46130492</v>
      </c>
      <c r="J61" s="49" t="n">
        <v>5097.74104</v>
      </c>
      <c r="K61" s="102" t="n">
        <v>0.241013600637509</v>
      </c>
      <c r="L61" s="49" t="n">
        <v>1228.624923168</v>
      </c>
      <c r="M61" s="39" t="n">
        <v>3497.58</v>
      </c>
      <c r="N61" s="39" t="n">
        <v>965.28</v>
      </c>
      <c r="O61" s="100" t="n">
        <f aca="false">N61/M61</f>
        <v>0.275985109704424</v>
      </c>
      <c r="P61" s="102" t="n">
        <f aca="false">M61/G61</f>
        <v>0.823324677944017</v>
      </c>
      <c r="Q61" s="141" t="n">
        <f aca="false">M61/J61</f>
        <v>0.686103898286681</v>
      </c>
      <c r="R61" s="102" t="n">
        <f aca="false">N61/L61</f>
        <v>0.785658814010571</v>
      </c>
      <c r="S61" s="31"/>
    </row>
    <row r="62" customFormat="false" ht="14.25" hidden="false" customHeight="false" outlineLevel="0" collapsed="false">
      <c r="A62" s="32" t="n">
        <v>60</v>
      </c>
      <c r="B62" s="32" t="n">
        <v>587</v>
      </c>
      <c r="C62" s="34" t="s">
        <v>56</v>
      </c>
      <c r="D62" s="34" t="s">
        <v>42</v>
      </c>
      <c r="E62" s="33" t="s">
        <v>40</v>
      </c>
      <c r="F62" s="33"/>
      <c r="G62" s="109" t="n">
        <v>7684.82746666667</v>
      </c>
      <c r="H62" s="102" t="n">
        <v>0.227471842908518</v>
      </c>
      <c r="I62" s="49" t="n">
        <v>1748.08186627667</v>
      </c>
      <c r="J62" s="49" t="n">
        <v>9221.79296</v>
      </c>
      <c r="K62" s="102" t="n">
        <v>0.219619498152776</v>
      </c>
      <c r="L62" s="49" t="n">
        <v>2025.285541944</v>
      </c>
      <c r="M62" s="39" t="n">
        <v>6300.89</v>
      </c>
      <c r="N62" s="39" t="n">
        <v>1645.23</v>
      </c>
      <c r="O62" s="100" t="n">
        <f aca="false">N62/M62</f>
        <v>0.261110731975959</v>
      </c>
      <c r="P62" s="102" t="n">
        <f aca="false">M62/G62</f>
        <v>0.819913007459235</v>
      </c>
      <c r="Q62" s="141" t="n">
        <f aca="false">M62/J62</f>
        <v>0.683260839549363</v>
      </c>
      <c r="R62" s="102" t="n">
        <f aca="false">N62/L62</f>
        <v>0.812344711857668</v>
      </c>
      <c r="S62" s="31"/>
    </row>
    <row r="63" customFormat="false" ht="14.25" hidden="false" customHeight="false" outlineLevel="0" collapsed="false">
      <c r="A63" s="32" t="n">
        <v>61</v>
      </c>
      <c r="B63" s="32" t="n">
        <v>539</v>
      </c>
      <c r="C63" s="34" t="s">
        <v>86</v>
      </c>
      <c r="D63" s="34" t="s">
        <v>45</v>
      </c>
      <c r="E63" s="33" t="s">
        <v>51</v>
      </c>
      <c r="F63" s="33"/>
      <c r="G63" s="49" t="n">
        <v>6182.86826666667</v>
      </c>
      <c r="H63" s="102" t="n">
        <v>0.286884375890094</v>
      </c>
      <c r="I63" s="49" t="n">
        <v>1773.76830389333</v>
      </c>
      <c r="J63" s="49" t="n">
        <v>7419.44192</v>
      </c>
      <c r="K63" s="102" t="n">
        <v>0.27698110612395</v>
      </c>
      <c r="L63" s="49" t="n">
        <v>2055.045229824</v>
      </c>
      <c r="M63" s="39" t="n">
        <v>5004.35</v>
      </c>
      <c r="N63" s="39" t="n">
        <v>1485.66</v>
      </c>
      <c r="O63" s="100" t="n">
        <f aca="false">N63/M63</f>
        <v>0.296873719863719</v>
      </c>
      <c r="P63" s="143" t="n">
        <f aca="false">M63/G63</f>
        <v>0.809389717548999</v>
      </c>
      <c r="Q63" s="141" t="n">
        <f aca="false">M63/J63</f>
        <v>0.674491431290832</v>
      </c>
      <c r="R63" s="102" t="n">
        <f aca="false">N63/L63</f>
        <v>0.722932993609701</v>
      </c>
      <c r="S63" s="31"/>
    </row>
    <row r="64" customFormat="false" ht="14.25" hidden="false" customHeight="false" outlineLevel="0" collapsed="false">
      <c r="A64" s="32" t="n">
        <v>62</v>
      </c>
      <c r="B64" s="32" t="n">
        <v>514</v>
      </c>
      <c r="C64" s="34" t="s">
        <v>58</v>
      </c>
      <c r="D64" s="34" t="s">
        <v>45</v>
      </c>
      <c r="E64" s="33" t="s">
        <v>34</v>
      </c>
      <c r="F64" s="53" t="s">
        <v>47</v>
      </c>
      <c r="G64" s="49" t="n">
        <v>10003.7249666667</v>
      </c>
      <c r="H64" s="102" t="n">
        <v>0.31500101267978</v>
      </c>
      <c r="I64" s="49" t="n">
        <v>3151.18349507</v>
      </c>
      <c r="J64" s="49" t="n">
        <v>12004.46996</v>
      </c>
      <c r="K64" s="102" t="n">
        <v>0.30412715454269</v>
      </c>
      <c r="L64" s="49" t="n">
        <v>3650.885290728</v>
      </c>
      <c r="M64" s="39" t="n">
        <v>8072.33</v>
      </c>
      <c r="N64" s="39" t="n">
        <v>2267.23</v>
      </c>
      <c r="O64" s="100" t="n">
        <f aca="false">N64/M64</f>
        <v>0.280864384880202</v>
      </c>
      <c r="P64" s="143" t="n">
        <f aca="false">M64/G64</f>
        <v>0.80693242036319</v>
      </c>
      <c r="Q64" s="141" t="n">
        <f aca="false">M64/J64</f>
        <v>0.672443683635991</v>
      </c>
      <c r="R64" s="102" t="n">
        <f aca="false">N64/L64</f>
        <v>0.62100828140451</v>
      </c>
      <c r="S64" s="31"/>
    </row>
    <row r="65" customFormat="false" ht="14.25" hidden="false" customHeight="false" outlineLevel="0" collapsed="false">
      <c r="A65" s="32" t="n">
        <v>63</v>
      </c>
      <c r="B65" s="32" t="n">
        <v>591</v>
      </c>
      <c r="C65" s="34" t="s">
        <v>77</v>
      </c>
      <c r="D65" s="34" t="s">
        <v>45</v>
      </c>
      <c r="E65" s="33" t="s">
        <v>40</v>
      </c>
      <c r="F65" s="33"/>
      <c r="G65" s="49" t="n">
        <v>6883.808</v>
      </c>
      <c r="H65" s="102" t="n">
        <v>0.31269581008651</v>
      </c>
      <c r="I65" s="49" t="n">
        <v>2152.53791904</v>
      </c>
      <c r="J65" s="49" t="n">
        <v>8260.5696</v>
      </c>
      <c r="K65" s="102" t="n">
        <v>0.301901527712568</v>
      </c>
      <c r="L65" s="49" t="n">
        <v>2493.878582016</v>
      </c>
      <c r="M65" s="39" t="n">
        <v>5499.73</v>
      </c>
      <c r="N65" s="39" t="n">
        <v>1660.97</v>
      </c>
      <c r="O65" s="100" t="n">
        <f aca="false">N65/M65</f>
        <v>0.30200937136914</v>
      </c>
      <c r="P65" s="143" t="n">
        <f aca="false">M65/G65</f>
        <v>0.798937158038109</v>
      </c>
      <c r="Q65" s="141" t="n">
        <f aca="false">M65/J65</f>
        <v>0.665780965031758</v>
      </c>
      <c r="R65" s="102" t="n">
        <f aca="false">N65/L65</f>
        <v>0.666018791763834</v>
      </c>
      <c r="S65" s="31"/>
    </row>
    <row r="66" customFormat="false" ht="14.25" hidden="false" customHeight="false" outlineLevel="0" collapsed="false">
      <c r="A66" s="32" t="n">
        <v>64</v>
      </c>
      <c r="B66" s="32" t="n">
        <v>584</v>
      </c>
      <c r="C66" s="34" t="s">
        <v>111</v>
      </c>
      <c r="D66" s="34" t="s">
        <v>36</v>
      </c>
      <c r="E66" s="33" t="s">
        <v>51</v>
      </c>
      <c r="F66" s="33"/>
      <c r="G66" s="49" t="n">
        <v>6777.99893333333</v>
      </c>
      <c r="H66" s="102" t="n">
        <v>0.298180240130657</v>
      </c>
      <c r="I66" s="49" t="n">
        <v>2021.06534954667</v>
      </c>
      <c r="J66" s="49" t="n">
        <v>8133.59872</v>
      </c>
      <c r="K66" s="102" t="n">
        <v>0.287887036299721</v>
      </c>
      <c r="L66" s="49" t="n">
        <v>2341.557629952</v>
      </c>
      <c r="M66" s="39" t="n">
        <v>5285.2</v>
      </c>
      <c r="N66" s="39" t="n">
        <v>1666.55</v>
      </c>
      <c r="O66" s="100" t="n">
        <f aca="false">N66/M66</f>
        <v>0.315323923408764</v>
      </c>
      <c r="P66" s="143" t="n">
        <f aca="false">M66/G66</f>
        <v>0.779758163431992</v>
      </c>
      <c r="Q66" s="141" t="n">
        <f aca="false">M66/J66</f>
        <v>0.64979846952666</v>
      </c>
      <c r="R66" s="102" t="n">
        <f aca="false">N66/L66</f>
        <v>0.711727090840025</v>
      </c>
      <c r="S66" s="31"/>
    </row>
    <row r="67" customFormat="false" ht="14.25" hidden="false" customHeight="false" outlineLevel="0" collapsed="false">
      <c r="A67" s="32" t="n">
        <v>65</v>
      </c>
      <c r="B67" s="32" t="n">
        <v>738</v>
      </c>
      <c r="C67" s="34" t="s">
        <v>91</v>
      </c>
      <c r="D67" s="34" t="s">
        <v>42</v>
      </c>
      <c r="E67" s="33" t="s">
        <v>51</v>
      </c>
      <c r="F67" s="33"/>
      <c r="G67" s="49" t="n">
        <v>5389.24906666667</v>
      </c>
      <c r="H67" s="102" t="n">
        <v>0.276192888439028</v>
      </c>
      <c r="I67" s="49" t="n">
        <v>1488.47226624</v>
      </c>
      <c r="J67" s="49" t="n">
        <v>6467.09888</v>
      </c>
      <c r="K67" s="102" t="n">
        <v>0.266658689606428</v>
      </c>
      <c r="L67" s="49" t="n">
        <v>1724.508112896</v>
      </c>
      <c r="M67" s="39" t="n">
        <v>4174.64</v>
      </c>
      <c r="N67" s="39" t="n">
        <v>1378.55</v>
      </c>
      <c r="O67" s="100" t="n">
        <f aca="false">N67/M67</f>
        <v>0.33022009083418</v>
      </c>
      <c r="P67" s="143" t="n">
        <f aca="false">M67/G67</f>
        <v>0.774623690306093</v>
      </c>
      <c r="Q67" s="141" t="n">
        <f aca="false">M67/J67</f>
        <v>0.645519741921744</v>
      </c>
      <c r="R67" s="102" t="n">
        <f aca="false">N67/L67</f>
        <v>0.799387367151885</v>
      </c>
      <c r="S67" s="31"/>
    </row>
    <row r="68" customFormat="false" ht="14.25" hidden="false" customHeight="false" outlineLevel="0" collapsed="false">
      <c r="A68" s="32" t="n">
        <v>66</v>
      </c>
      <c r="B68" s="32" t="n">
        <v>737</v>
      </c>
      <c r="C68" s="34" t="s">
        <v>66</v>
      </c>
      <c r="D68" s="34" t="s">
        <v>36</v>
      </c>
      <c r="E68" s="33" t="s">
        <v>40</v>
      </c>
      <c r="F68" s="33"/>
      <c r="G68" s="49" t="n">
        <v>8813.4829</v>
      </c>
      <c r="H68" s="102" t="n">
        <v>0.323089382504314</v>
      </c>
      <c r="I68" s="49" t="n">
        <v>2847.54274787333</v>
      </c>
      <c r="J68" s="49" t="n">
        <v>10576.17948</v>
      </c>
      <c r="K68" s="102" t="n">
        <v>0.311936313245698</v>
      </c>
      <c r="L68" s="49" t="n">
        <v>3299.094435216</v>
      </c>
      <c r="M68" s="39" t="n">
        <v>6729.27</v>
      </c>
      <c r="N68" s="39" t="n">
        <v>2260.75</v>
      </c>
      <c r="O68" s="100" t="n">
        <f aca="false">N68/M68</f>
        <v>0.335957689318455</v>
      </c>
      <c r="P68" s="143" t="n">
        <f aca="false">M68/G68</f>
        <v>0.763519947375175</v>
      </c>
      <c r="Q68" s="141" t="n">
        <f aca="false">M68/J68</f>
        <v>0.636266622812645</v>
      </c>
      <c r="R68" s="102" t="n">
        <f aca="false">N68/L68</f>
        <v>0.685263803263026</v>
      </c>
      <c r="S68" s="31"/>
    </row>
    <row r="69" customFormat="false" ht="14.25" hidden="false" customHeight="false" outlineLevel="0" collapsed="false">
      <c r="A69" s="32" t="n">
        <v>67</v>
      </c>
      <c r="B69" s="32" t="n">
        <v>732</v>
      </c>
      <c r="C69" s="34" t="s">
        <v>100</v>
      </c>
      <c r="D69" s="34" t="s">
        <v>45</v>
      </c>
      <c r="E69" s="33" t="s">
        <v>51</v>
      </c>
      <c r="F69" s="33"/>
      <c r="G69" s="49" t="n">
        <v>4814.81933333333</v>
      </c>
      <c r="H69" s="102" t="n">
        <v>0.283294204365439</v>
      </c>
      <c r="I69" s="49" t="n">
        <v>1364.0104122</v>
      </c>
      <c r="J69" s="49" t="n">
        <v>5777.7832</v>
      </c>
      <c r="K69" s="102" t="n">
        <v>0.273514867584509</v>
      </c>
      <c r="L69" s="49" t="n">
        <v>1580.30960688</v>
      </c>
      <c r="M69" s="39" t="n">
        <v>3638.14</v>
      </c>
      <c r="N69" s="39" t="n">
        <v>1118.42</v>
      </c>
      <c r="O69" s="100" t="n">
        <f aca="false">N69/M69</f>
        <v>0.307415327612461</v>
      </c>
      <c r="P69" s="143" t="n">
        <f aca="false">M69/G69</f>
        <v>0.75561298319397</v>
      </c>
      <c r="Q69" s="141" t="n">
        <f aca="false">M69/J69</f>
        <v>0.629677485994975</v>
      </c>
      <c r="R69" s="102" t="n">
        <f aca="false">N69/L69</f>
        <v>0.707722078718545</v>
      </c>
      <c r="S69" s="31"/>
    </row>
    <row r="70" customFormat="false" ht="14.25" hidden="false" customHeight="false" outlineLevel="0" collapsed="false">
      <c r="A70" s="32" t="n">
        <v>68</v>
      </c>
      <c r="B70" s="32" t="n">
        <v>572</v>
      </c>
      <c r="C70" s="34" t="s">
        <v>121</v>
      </c>
      <c r="D70" s="34" t="s">
        <v>39</v>
      </c>
      <c r="E70" s="33" t="s">
        <v>40</v>
      </c>
      <c r="F70" s="61" t="s">
        <v>47</v>
      </c>
      <c r="G70" s="49" t="n">
        <v>8889.622</v>
      </c>
      <c r="H70" s="102" t="n">
        <v>0.292411782500238</v>
      </c>
      <c r="I70" s="49" t="n">
        <v>2599.43021477333</v>
      </c>
      <c r="J70" s="49" t="n">
        <v>10667.5464</v>
      </c>
      <c r="K70" s="102" t="n">
        <v>0.282317706251177</v>
      </c>
      <c r="L70" s="49" t="n">
        <v>3011.637230976</v>
      </c>
      <c r="M70" s="39" t="n">
        <v>6714.52</v>
      </c>
      <c r="N70" s="39" t="n">
        <v>1940.87</v>
      </c>
      <c r="O70" s="100" t="n">
        <f aca="false">N70/M70</f>
        <v>0.289055658483406</v>
      </c>
      <c r="P70" s="143" t="n">
        <f aca="false">M70/G70</f>
        <v>0.755321204883627</v>
      </c>
      <c r="Q70" s="141" t="n">
        <f aca="false">M70/J70</f>
        <v>0.629434337403023</v>
      </c>
      <c r="R70" s="102" t="n">
        <f aca="false">N70/L70</f>
        <v>0.644456769240766</v>
      </c>
      <c r="S70" s="31"/>
    </row>
    <row r="71" customFormat="false" ht="14.25" hidden="false" customHeight="false" outlineLevel="0" collapsed="false">
      <c r="A71" s="32" t="n">
        <v>69</v>
      </c>
      <c r="B71" s="144" t="n">
        <v>742</v>
      </c>
      <c r="C71" s="55" t="s">
        <v>53</v>
      </c>
      <c r="D71" s="55" t="s">
        <v>39</v>
      </c>
      <c r="E71" s="54" t="s">
        <v>34</v>
      </c>
      <c r="F71" s="50"/>
      <c r="G71" s="108" t="n">
        <v>11020.0029333333</v>
      </c>
      <c r="H71" s="104" t="n">
        <v>0.264107676156456</v>
      </c>
      <c r="I71" s="108" t="n">
        <v>2910.46736596</v>
      </c>
      <c r="J71" s="108" t="n">
        <v>13224.00352</v>
      </c>
      <c r="K71" s="104" t="n">
        <v>0.254990659741143</v>
      </c>
      <c r="L71" s="108" t="n">
        <v>3371.997381984</v>
      </c>
      <c r="M71" s="39" t="n">
        <v>8310.94</v>
      </c>
      <c r="N71" s="39" t="n">
        <v>2081.51</v>
      </c>
      <c r="O71" s="100" t="n">
        <f aca="false">N71/M71</f>
        <v>0.250454220581547</v>
      </c>
      <c r="P71" s="143" t="n">
        <f aca="false">M71/G71</f>
        <v>0.75416858328241</v>
      </c>
      <c r="Q71" s="141" t="n">
        <f aca="false">M71/J71</f>
        <v>0.628473819402008</v>
      </c>
      <c r="R71" s="102" t="n">
        <f aca="false">N71/L71</f>
        <v>0.617292887331749</v>
      </c>
      <c r="S71" s="31"/>
    </row>
    <row r="72" customFormat="false" ht="14.25" hidden="false" customHeight="false" outlineLevel="0" collapsed="false">
      <c r="A72" s="32" t="n">
        <v>70</v>
      </c>
      <c r="B72" s="32" t="n">
        <v>365</v>
      </c>
      <c r="C72" s="34" t="s">
        <v>126</v>
      </c>
      <c r="D72" s="34" t="s">
        <v>33</v>
      </c>
      <c r="E72" s="33" t="s">
        <v>34</v>
      </c>
      <c r="F72" s="33"/>
      <c r="G72" s="49" t="n">
        <v>11486.3625333333</v>
      </c>
      <c r="H72" s="102" t="n">
        <v>0.303279607749104</v>
      </c>
      <c r="I72" s="49" t="n">
        <v>3483.57952357333</v>
      </c>
      <c r="J72" s="49" t="n">
        <v>13783.63504</v>
      </c>
      <c r="K72" s="102" t="n">
        <v>0.292810373372741</v>
      </c>
      <c r="L72" s="49" t="n">
        <v>4035.991322496</v>
      </c>
      <c r="M72" s="39" t="n">
        <v>8568.52</v>
      </c>
      <c r="N72" s="39" t="n">
        <v>2449.38</v>
      </c>
      <c r="O72" s="100" t="n">
        <f aca="false">N72/M72</f>
        <v>0.28585800114839</v>
      </c>
      <c r="P72" s="143" t="n">
        <f aca="false">M72/G72</f>
        <v>0.745973320547234</v>
      </c>
      <c r="Q72" s="141" t="n">
        <f aca="false">M72/J72</f>
        <v>0.621644433789361</v>
      </c>
      <c r="R72" s="102" t="n">
        <f aca="false">N72/L72</f>
        <v>0.606884357344261</v>
      </c>
      <c r="S72" s="31"/>
    </row>
    <row r="73" customFormat="false" ht="14.25" hidden="false" customHeight="false" outlineLevel="0" collapsed="false">
      <c r="A73" s="32" t="n">
        <v>71</v>
      </c>
      <c r="B73" s="144" t="n">
        <v>349</v>
      </c>
      <c r="C73" s="55" t="s">
        <v>69</v>
      </c>
      <c r="D73" s="55" t="s">
        <v>39</v>
      </c>
      <c r="E73" s="54" t="s">
        <v>40</v>
      </c>
      <c r="F73" s="50"/>
      <c r="G73" s="108" t="n">
        <v>7517.33333333333</v>
      </c>
      <c r="H73" s="104" t="n">
        <v>0.341021681830436</v>
      </c>
      <c r="I73" s="108" t="n">
        <v>2563.57365621333</v>
      </c>
      <c r="J73" s="108" t="n">
        <v>9020.8</v>
      </c>
      <c r="K73" s="104" t="n">
        <v>0.329249588279532</v>
      </c>
      <c r="L73" s="108" t="n">
        <v>2970.094685952</v>
      </c>
      <c r="M73" s="39" t="n">
        <v>5406.2</v>
      </c>
      <c r="N73" s="39" t="n">
        <v>1744.07</v>
      </c>
      <c r="O73" s="100" t="n">
        <f aca="false">N73/M73</f>
        <v>0.322605526987533</v>
      </c>
      <c r="P73" s="143" t="n">
        <f aca="false">M73/G73</f>
        <v>0.719164597374956</v>
      </c>
      <c r="Q73" s="141" t="n">
        <f aca="false">M73/J73</f>
        <v>0.599303831145796</v>
      </c>
      <c r="R73" s="102" t="n">
        <f aca="false">N73/L73</f>
        <v>0.587210235501625</v>
      </c>
      <c r="S73" s="31"/>
    </row>
    <row r="74" customFormat="false" ht="14.25" hidden="false" customHeight="false" outlineLevel="0" collapsed="false">
      <c r="A74" s="32" t="n">
        <v>72</v>
      </c>
      <c r="B74" s="32" t="n">
        <v>399</v>
      </c>
      <c r="C74" s="34" t="s">
        <v>116</v>
      </c>
      <c r="D74" s="34" t="s">
        <v>36</v>
      </c>
      <c r="E74" s="33" t="s">
        <v>40</v>
      </c>
      <c r="F74" s="33"/>
      <c r="G74" s="49" t="n">
        <v>8509.11786666667</v>
      </c>
      <c r="H74" s="102" t="n">
        <v>0.301031155824942</v>
      </c>
      <c r="I74" s="49" t="n">
        <v>2561.50958645333</v>
      </c>
      <c r="J74" s="49" t="n">
        <v>10210.94144</v>
      </c>
      <c r="K74" s="102" t="n">
        <v>0.290639538174455</v>
      </c>
      <c r="L74" s="49" t="n">
        <v>2967.703304448</v>
      </c>
      <c r="M74" s="39" t="n">
        <v>5973.98</v>
      </c>
      <c r="N74" s="39" t="n">
        <v>1796.59</v>
      </c>
      <c r="O74" s="100" t="n">
        <f aca="false">N74/M74</f>
        <v>0.300735857836819</v>
      </c>
      <c r="P74" s="143" t="n">
        <f aca="false">M74/G74</f>
        <v>0.702068074929632</v>
      </c>
      <c r="Q74" s="141" t="n">
        <f aca="false">M74/J74</f>
        <v>0.585056729108026</v>
      </c>
      <c r="R74" s="102" t="n">
        <f aca="false">N74/L74</f>
        <v>0.60538059761812</v>
      </c>
      <c r="S74" s="31"/>
    </row>
    <row r="75" customFormat="false" ht="14.25" hidden="false" customHeight="false" outlineLevel="0" collapsed="false">
      <c r="A75" s="32" t="n">
        <v>73</v>
      </c>
      <c r="B75" s="32" t="n">
        <v>747</v>
      </c>
      <c r="C75" s="34" t="s">
        <v>125</v>
      </c>
      <c r="D75" s="34" t="s">
        <v>39</v>
      </c>
      <c r="E75" s="33" t="s">
        <v>51</v>
      </c>
      <c r="F75" s="61" t="s">
        <v>47</v>
      </c>
      <c r="G75" s="49" t="n">
        <v>8773.711</v>
      </c>
      <c r="H75" s="102" t="n">
        <v>0.267549033231206</v>
      </c>
      <c r="I75" s="49" t="n">
        <v>2347.3978959</v>
      </c>
      <c r="J75" s="49" t="n">
        <v>10528.4532</v>
      </c>
      <c r="K75" s="102" t="n">
        <v>0.25831322091644</v>
      </c>
      <c r="L75" s="49" t="n">
        <v>2719.63865736</v>
      </c>
      <c r="M75" s="39" t="n">
        <v>6125.88</v>
      </c>
      <c r="N75" s="39" t="n">
        <v>1964.28</v>
      </c>
      <c r="O75" s="100" t="n">
        <f aca="false">N75/M75</f>
        <v>0.320652706223432</v>
      </c>
      <c r="P75" s="143" t="n">
        <f aca="false">M75/G75</f>
        <v>0.698208545961908</v>
      </c>
      <c r="Q75" s="141" t="n">
        <f aca="false">M75/J75</f>
        <v>0.581840454968257</v>
      </c>
      <c r="R75" s="102" t="n">
        <f aca="false">N75/L75</f>
        <v>0.722257714157792</v>
      </c>
      <c r="S75" s="31"/>
    </row>
    <row r="76" customFormat="false" ht="14.25" hidden="false" customHeight="false" outlineLevel="0" collapsed="false">
      <c r="A76" s="32" t="n">
        <v>74</v>
      </c>
      <c r="B76" s="144" t="n">
        <v>308</v>
      </c>
      <c r="C76" s="55" t="s">
        <v>103</v>
      </c>
      <c r="D76" s="55" t="s">
        <v>39</v>
      </c>
      <c r="E76" s="54" t="s">
        <v>34</v>
      </c>
      <c r="F76" s="50"/>
      <c r="G76" s="108" t="n">
        <v>9948.69166666667</v>
      </c>
      <c r="H76" s="104" t="n">
        <v>0.344800931872616</v>
      </c>
      <c r="I76" s="108" t="n">
        <v>3430.31815758</v>
      </c>
      <c r="J76" s="108" t="n">
        <v>11938.43</v>
      </c>
      <c r="K76" s="104" t="n">
        <v>0.332898378332159</v>
      </c>
      <c r="L76" s="108" t="n">
        <v>3974.283986832</v>
      </c>
      <c r="M76" s="39" t="n">
        <v>6678.46</v>
      </c>
      <c r="N76" s="39" t="n">
        <v>2339.3</v>
      </c>
      <c r="O76" s="100" t="n">
        <f aca="false">N76/M76</f>
        <v>0.35027536288306</v>
      </c>
      <c r="P76" s="143" t="n">
        <f aca="false">M76/G76</f>
        <v>0.671290278537463</v>
      </c>
      <c r="Q76" s="141" t="n">
        <f aca="false">M76/J76</f>
        <v>0.559408565447886</v>
      </c>
      <c r="R76" s="102" t="n">
        <f aca="false">N76/L76</f>
        <v>0.588609170293518</v>
      </c>
      <c r="S76" s="31"/>
    </row>
    <row r="77" customFormat="false" ht="14.25" hidden="false" customHeight="false" outlineLevel="0" collapsed="false">
      <c r="A77" s="32" t="n">
        <v>75</v>
      </c>
      <c r="B77" s="32" t="n">
        <v>704</v>
      </c>
      <c r="C77" s="34" t="s">
        <v>41</v>
      </c>
      <c r="D77" s="34" t="s">
        <v>42</v>
      </c>
      <c r="E77" s="33" t="s">
        <v>40</v>
      </c>
      <c r="F77" s="33"/>
      <c r="G77" s="49" t="n">
        <v>6902.4522</v>
      </c>
      <c r="H77" s="102" t="n">
        <v>0.281584714236292</v>
      </c>
      <c r="I77" s="49" t="n">
        <v>1943.62503026667</v>
      </c>
      <c r="J77" s="49" t="n">
        <v>8282.94264</v>
      </c>
      <c r="K77" s="102" t="n">
        <v>0.271864389180413</v>
      </c>
      <c r="L77" s="49" t="n">
        <v>2251.83714144</v>
      </c>
      <c r="M77" s="39" t="n">
        <v>4586.97</v>
      </c>
      <c r="N77" s="39" t="n">
        <v>1475.95</v>
      </c>
      <c r="O77" s="100" t="n">
        <f aca="false">N77/M77</f>
        <v>0.321770144561661</v>
      </c>
      <c r="P77" s="143" t="n">
        <f aca="false">M77/G77</f>
        <v>0.664542088389978</v>
      </c>
      <c r="Q77" s="141" t="n">
        <f aca="false">M77/J77</f>
        <v>0.553785073658315</v>
      </c>
      <c r="R77" s="102" t="n">
        <f aca="false">N77/L77</f>
        <v>0.655442604102428</v>
      </c>
      <c r="S77" s="31"/>
    </row>
    <row r="78" customFormat="false" ht="14.25" hidden="false" customHeight="false" outlineLevel="0" collapsed="false">
      <c r="A78" s="32" t="n">
        <v>76</v>
      </c>
      <c r="B78" s="144" t="n">
        <v>750</v>
      </c>
      <c r="C78" s="55" t="s">
        <v>65</v>
      </c>
      <c r="D78" s="55" t="s">
        <v>36</v>
      </c>
      <c r="E78" s="54" t="s">
        <v>34</v>
      </c>
      <c r="F78" s="54"/>
      <c r="G78" s="108" t="n">
        <v>15405.4905333333</v>
      </c>
      <c r="H78" s="104" t="n">
        <v>0.338340422139019</v>
      </c>
      <c r="I78" s="108" t="n">
        <v>5212.30017030667</v>
      </c>
      <c r="J78" s="108" t="n">
        <v>18486.58864</v>
      </c>
      <c r="K78" s="104" t="n">
        <v>0.326660885869963</v>
      </c>
      <c r="L78" s="108" t="n">
        <v>6038.845421856</v>
      </c>
      <c r="M78" s="39" t="n">
        <v>10233.15</v>
      </c>
      <c r="N78" s="39" t="n">
        <v>3177.58</v>
      </c>
      <c r="O78" s="100" t="n">
        <f aca="false">N78/M78</f>
        <v>0.310518266613897</v>
      </c>
      <c r="P78" s="143" t="n">
        <f aca="false">M78/G78</f>
        <v>0.664253434699675</v>
      </c>
      <c r="Q78" s="141" t="n">
        <f aca="false">M78/J78</f>
        <v>0.553544528916396</v>
      </c>
      <c r="R78" s="102" t="n">
        <f aca="false">N78/L78</f>
        <v>0.526189987990021</v>
      </c>
      <c r="S78" s="31"/>
    </row>
    <row r="79" customFormat="false" ht="14.25" hidden="false" customHeight="false" outlineLevel="0" collapsed="false">
      <c r="A79" s="32" t="n">
        <v>77</v>
      </c>
      <c r="B79" s="32" t="n">
        <v>379</v>
      </c>
      <c r="C79" s="34" t="s">
        <v>113</v>
      </c>
      <c r="D79" s="34" t="s">
        <v>33</v>
      </c>
      <c r="E79" s="33" t="s">
        <v>40</v>
      </c>
      <c r="F79" s="33"/>
      <c r="G79" s="49" t="n">
        <v>8893.07643333333</v>
      </c>
      <c r="H79" s="102" t="n">
        <v>0.271841022027949</v>
      </c>
      <c r="I79" s="49" t="n">
        <v>2417.50298661</v>
      </c>
      <c r="J79" s="49" t="n">
        <v>10671.69172</v>
      </c>
      <c r="K79" s="102" t="n">
        <v>0.262457049944093</v>
      </c>
      <c r="L79" s="49" t="n">
        <v>2800.860726744</v>
      </c>
      <c r="M79" s="39" t="n">
        <v>5860.29</v>
      </c>
      <c r="N79" s="39" t="n">
        <v>1521.65</v>
      </c>
      <c r="O79" s="100" t="n">
        <f aca="false">N79/M79</f>
        <v>0.259654385704462</v>
      </c>
      <c r="P79" s="143" t="n">
        <f aca="false">M79/G79</f>
        <v>0.65897218402782</v>
      </c>
      <c r="Q79" s="141" t="n">
        <f aca="false">M79/J79</f>
        <v>0.54914348668985</v>
      </c>
      <c r="R79" s="102" t="n">
        <f aca="false">N79/L79</f>
        <v>0.543279423168219</v>
      </c>
      <c r="S79" s="31"/>
    </row>
    <row r="80" customFormat="false" ht="14.25" hidden="false" customHeight="false" outlineLevel="0" collapsed="false">
      <c r="A80" s="32" t="n">
        <v>78</v>
      </c>
      <c r="B80" s="144" t="n">
        <v>391</v>
      </c>
      <c r="C80" s="55" t="s">
        <v>122</v>
      </c>
      <c r="D80" s="55" t="s">
        <v>39</v>
      </c>
      <c r="E80" s="54" t="s">
        <v>40</v>
      </c>
      <c r="F80" s="50"/>
      <c r="G80" s="108" t="n">
        <v>9884.66173333333</v>
      </c>
      <c r="H80" s="104" t="n">
        <v>0.305810813657518</v>
      </c>
      <c r="I80" s="108" t="n">
        <v>3022.8364474</v>
      </c>
      <c r="J80" s="108" t="n">
        <v>11861.59408</v>
      </c>
      <c r="K80" s="104" t="n">
        <v>0.295254201866938</v>
      </c>
      <c r="L80" s="108" t="n">
        <v>3502.18549296</v>
      </c>
      <c r="M80" s="39" t="n">
        <v>6442.77</v>
      </c>
      <c r="N80" s="39" t="n">
        <v>2115.42</v>
      </c>
      <c r="O80" s="100" t="n">
        <f aca="false">N80/M80</f>
        <v>0.328340139412085</v>
      </c>
      <c r="P80" s="143" t="n">
        <f aca="false">M80/G80</f>
        <v>0.651794686941437</v>
      </c>
      <c r="Q80" s="141" t="n">
        <f aca="false">M80/J80</f>
        <v>0.543162239117864</v>
      </c>
      <c r="R80" s="102" t="n">
        <f aca="false">N80/L80</f>
        <v>0.604028542820579</v>
      </c>
      <c r="S80" s="31"/>
    </row>
    <row r="81" customFormat="false" ht="14.25" hidden="false" customHeight="false" outlineLevel="0" collapsed="false">
      <c r="A81" s="32" t="n">
        <v>79</v>
      </c>
      <c r="B81" s="32" t="n">
        <v>717</v>
      </c>
      <c r="C81" s="34" t="s">
        <v>89</v>
      </c>
      <c r="D81" s="34" t="s">
        <v>45</v>
      </c>
      <c r="E81" s="33" t="s">
        <v>51</v>
      </c>
      <c r="F81" s="33"/>
      <c r="G81" s="49" t="n">
        <v>6158.0544</v>
      </c>
      <c r="H81" s="102" t="n">
        <v>0.30301264444389</v>
      </c>
      <c r="I81" s="49" t="n">
        <v>1865.96834837333</v>
      </c>
      <c r="J81" s="49" t="n">
        <v>7389.66528</v>
      </c>
      <c r="K81" s="102" t="n">
        <v>0.292552625660468</v>
      </c>
      <c r="L81" s="49" t="n">
        <v>2161.865980416</v>
      </c>
      <c r="M81" s="39" t="n">
        <v>4002.2</v>
      </c>
      <c r="N81" s="39" t="n">
        <v>1393.75</v>
      </c>
      <c r="O81" s="100" t="n">
        <f aca="false">N81/M81</f>
        <v>0.348245964719404</v>
      </c>
      <c r="P81" s="143" t="n">
        <f aca="false">M81/G81</f>
        <v>0.64991306345069</v>
      </c>
      <c r="Q81" s="141" t="n">
        <f aca="false">M81/J81</f>
        <v>0.541594219542242</v>
      </c>
      <c r="R81" s="102" t="n">
        <f aca="false">N81/L81</f>
        <v>0.644697688305269</v>
      </c>
      <c r="S81" s="31"/>
    </row>
    <row r="82" customFormat="false" ht="14.25" hidden="false" customHeight="false" outlineLevel="0" collapsed="false">
      <c r="A82" s="32" t="n">
        <v>80</v>
      </c>
      <c r="B82" s="32" t="n">
        <v>511</v>
      </c>
      <c r="C82" s="34" t="s">
        <v>85</v>
      </c>
      <c r="D82" s="34" t="s">
        <v>39</v>
      </c>
      <c r="E82" s="33" t="s">
        <v>40</v>
      </c>
      <c r="F82" s="61" t="s">
        <v>47</v>
      </c>
      <c r="G82" s="49" t="n">
        <v>8008.9312</v>
      </c>
      <c r="H82" s="102" t="n">
        <v>0.295156637090352</v>
      </c>
      <c r="I82" s="49" t="n">
        <v>2363.88919968</v>
      </c>
      <c r="J82" s="49" t="n">
        <v>9610.71744</v>
      </c>
      <c r="K82" s="102" t="n">
        <v>0.28496780825886</v>
      </c>
      <c r="L82" s="49" t="n">
        <v>2738.745084672</v>
      </c>
      <c r="M82" s="39" t="n">
        <v>5179.13</v>
      </c>
      <c r="N82" s="39" t="n">
        <v>1603.79</v>
      </c>
      <c r="O82" s="100" t="n">
        <f aca="false">N82/M82</f>
        <v>0.30966397831296</v>
      </c>
      <c r="P82" s="143" t="n">
        <f aca="false">M82/G82</f>
        <v>0.64666930838412</v>
      </c>
      <c r="Q82" s="141" t="n">
        <f aca="false">M82/J82</f>
        <v>0.5388910903201</v>
      </c>
      <c r="R82" s="102" t="n">
        <f aca="false">N82/L82</f>
        <v>0.585593018122048</v>
      </c>
      <c r="S82" s="31"/>
    </row>
    <row r="83" customFormat="false" ht="14.25" hidden="false" customHeight="false" outlineLevel="0" collapsed="false">
      <c r="A83" s="32" t="n">
        <v>81</v>
      </c>
      <c r="B83" s="32" t="n">
        <v>582</v>
      </c>
      <c r="C83" s="34" t="s">
        <v>118</v>
      </c>
      <c r="D83" s="34" t="s">
        <v>33</v>
      </c>
      <c r="E83" s="33" t="s">
        <v>34</v>
      </c>
      <c r="F83" s="33"/>
      <c r="G83" s="49" t="n">
        <v>29980.15</v>
      </c>
      <c r="H83" s="102" t="n">
        <v>0.238662940084245</v>
      </c>
      <c r="I83" s="49" t="n">
        <v>7155.15074316667</v>
      </c>
      <c r="J83" s="49" t="n">
        <v>35976.18</v>
      </c>
      <c r="K83" s="102" t="n">
        <v>0.230424277830498</v>
      </c>
      <c r="L83" s="49" t="n">
        <v>8289.7852956</v>
      </c>
      <c r="M83" s="39" t="n">
        <v>19321.76</v>
      </c>
      <c r="N83" s="39" t="n">
        <v>4549.51</v>
      </c>
      <c r="O83" s="100" t="n">
        <f aca="false">N83/M83</f>
        <v>0.235460434246156</v>
      </c>
      <c r="P83" s="143" t="n">
        <f aca="false">M83/G83</f>
        <v>0.644485100975145</v>
      </c>
      <c r="Q83" s="141" t="n">
        <f aca="false">M83/J83</f>
        <v>0.537070917479288</v>
      </c>
      <c r="R83" s="102" t="n">
        <f aca="false">N83/L83</f>
        <v>0.548809147374994</v>
      </c>
      <c r="S83" s="31"/>
    </row>
    <row r="84" customFormat="false" ht="14.25" hidden="false" customHeight="false" outlineLevel="0" collapsed="false">
      <c r="A84" s="32" t="n">
        <v>82</v>
      </c>
      <c r="B84" s="32" t="n">
        <v>56</v>
      </c>
      <c r="C84" s="34" t="s">
        <v>114</v>
      </c>
      <c r="D84" s="34" t="s">
        <v>42</v>
      </c>
      <c r="E84" s="33" t="s">
        <v>51</v>
      </c>
      <c r="F84" s="53" t="s">
        <v>47</v>
      </c>
      <c r="G84" s="49" t="n">
        <v>5474.62293333333</v>
      </c>
      <c r="H84" s="102" t="n">
        <v>0.295864524080952</v>
      </c>
      <c r="I84" s="49" t="n">
        <v>1619.74670869333</v>
      </c>
      <c r="J84" s="49" t="n">
        <v>6569.54752</v>
      </c>
      <c r="K84" s="102" t="n">
        <v>0.285651258938454</v>
      </c>
      <c r="L84" s="49" t="n">
        <v>1876.599519744</v>
      </c>
      <c r="M84" s="39" t="n">
        <v>3513.07</v>
      </c>
      <c r="N84" s="39" t="n">
        <v>1208.09</v>
      </c>
      <c r="O84" s="100" t="n">
        <f aca="false">N84/M84</f>
        <v>0.343884408793448</v>
      </c>
      <c r="P84" s="143" t="n">
        <f aca="false">M84/G84</f>
        <v>0.641700815340171</v>
      </c>
      <c r="Q84" s="141" t="n">
        <f aca="false">M84/J84</f>
        <v>0.534750679450143</v>
      </c>
      <c r="R84" s="102" t="n">
        <f aca="false">N84/L84</f>
        <v>0.643765485011317</v>
      </c>
      <c r="S84" s="31"/>
    </row>
    <row r="85" customFormat="false" ht="14.25" hidden="false" customHeight="false" outlineLevel="0" collapsed="false">
      <c r="A85" s="32" t="n">
        <v>83</v>
      </c>
      <c r="B85" s="32" t="n">
        <v>752</v>
      </c>
      <c r="C85" s="34" t="s">
        <v>101</v>
      </c>
      <c r="D85" s="34" t="s">
        <v>33</v>
      </c>
      <c r="E85" s="33" t="s">
        <v>51</v>
      </c>
      <c r="F85" s="33"/>
      <c r="G85" s="49" t="n">
        <v>4477.24013333333</v>
      </c>
      <c r="H85" s="102" t="n">
        <v>0.244229137908499</v>
      </c>
      <c r="I85" s="49" t="n">
        <v>1093.47249797333</v>
      </c>
      <c r="J85" s="49" t="n">
        <v>5372.68816</v>
      </c>
      <c r="K85" s="102" t="n">
        <v>0.23579833009627</v>
      </c>
      <c r="L85" s="49" t="n">
        <v>1266.870896256</v>
      </c>
      <c r="M85" s="39" t="n">
        <v>2859.26</v>
      </c>
      <c r="N85" s="39" t="n">
        <v>811.88</v>
      </c>
      <c r="O85" s="100" t="n">
        <f aca="false">N85/M85</f>
        <v>0.283947594832229</v>
      </c>
      <c r="P85" s="143" t="n">
        <f aca="false">M85/G85</f>
        <v>0.638621095775639</v>
      </c>
      <c r="Q85" s="141" t="n">
        <f aca="false">M85/J85</f>
        <v>0.532184246479699</v>
      </c>
      <c r="R85" s="102" t="n">
        <f aca="false">N85/L85</f>
        <v>0.640854567264399</v>
      </c>
      <c r="S85" s="31"/>
    </row>
    <row r="86" customFormat="false" ht="14.25" hidden="false" customHeight="false" outlineLevel="0" collapsed="false">
      <c r="A86" s="32" t="n">
        <v>84</v>
      </c>
      <c r="B86" s="32" t="n">
        <v>754</v>
      </c>
      <c r="C86" s="34" t="s">
        <v>115</v>
      </c>
      <c r="D86" s="34" t="s">
        <v>42</v>
      </c>
      <c r="E86" s="33" t="s">
        <v>51</v>
      </c>
      <c r="F86" s="33"/>
      <c r="G86" s="49" t="n">
        <v>8405.86803333333</v>
      </c>
      <c r="H86" s="102" t="n">
        <v>0.296978803782949</v>
      </c>
      <c r="I86" s="49" t="n">
        <v>2496.36463329667</v>
      </c>
      <c r="J86" s="49" t="n">
        <v>10087.04164</v>
      </c>
      <c r="K86" s="102" t="n">
        <v>0.286727073623144</v>
      </c>
      <c r="L86" s="49" t="n">
        <v>2892.227930952</v>
      </c>
      <c r="M86" s="39" t="n">
        <v>5105.15</v>
      </c>
      <c r="N86" s="39" t="n">
        <v>1633.99</v>
      </c>
      <c r="O86" s="100" t="n">
        <f aca="false">N86/M86</f>
        <v>0.320066991175578</v>
      </c>
      <c r="P86" s="143" t="n">
        <f aca="false">M86/G86</f>
        <v>0.607331685407814</v>
      </c>
      <c r="Q86" s="141" t="n">
        <f aca="false">M86/J86</f>
        <v>0.506109737839845</v>
      </c>
      <c r="R86" s="102" t="n">
        <f aca="false">N86/L86</f>
        <v>0.564958930972691</v>
      </c>
      <c r="S86" s="31"/>
    </row>
    <row r="87" s="52" customFormat="true" ht="14.25" hidden="false" customHeight="false" outlineLevel="0" collapsed="false">
      <c r="A87" s="32" t="n">
        <v>85</v>
      </c>
      <c r="B87" s="32" t="n">
        <v>357</v>
      </c>
      <c r="C87" s="34" t="s">
        <v>124</v>
      </c>
      <c r="D87" s="34" t="s">
        <v>33</v>
      </c>
      <c r="E87" s="33" t="s">
        <v>40</v>
      </c>
      <c r="F87" s="33"/>
      <c r="G87" s="49" t="n">
        <v>8720.97683333333</v>
      </c>
      <c r="H87" s="102" t="n">
        <v>0.29303565758316</v>
      </c>
      <c r="I87" s="49" t="n">
        <v>2555.55718112333</v>
      </c>
      <c r="J87" s="49" t="n">
        <v>10465.1722</v>
      </c>
      <c r="K87" s="102" t="n">
        <v>0.282920045120328</v>
      </c>
      <c r="L87" s="49" t="n">
        <v>2960.806991016</v>
      </c>
      <c r="M87" s="39" t="n">
        <v>4449.76</v>
      </c>
      <c r="N87" s="39" t="n">
        <v>1352.62</v>
      </c>
      <c r="O87" s="100" t="n">
        <f aca="false">N87/M87</f>
        <v>0.303975944770055</v>
      </c>
      <c r="P87" s="143" t="n">
        <f aca="false">M87/G87</f>
        <v>0.510236420190009</v>
      </c>
      <c r="Q87" s="141" t="n">
        <f aca="false">M87/J87</f>
        <v>0.425197016825007</v>
      </c>
      <c r="R87" s="102" t="n">
        <f aca="false">N87/L87</f>
        <v>0.456841666513307</v>
      </c>
      <c r="S87" s="31"/>
    </row>
    <row r="88" s="52" customFormat="true" ht="14.25" hidden="false" customHeight="false" outlineLevel="0" collapsed="false">
      <c r="A88" s="32" t="n">
        <v>86</v>
      </c>
      <c r="B88" s="144" t="n">
        <v>541</v>
      </c>
      <c r="C88" s="55" t="s">
        <v>127</v>
      </c>
      <c r="D88" s="55" t="s">
        <v>36</v>
      </c>
      <c r="E88" s="54" t="s">
        <v>34</v>
      </c>
      <c r="F88" s="54"/>
      <c r="G88" s="108" t="n">
        <v>12287.9050666667</v>
      </c>
      <c r="H88" s="104" t="n">
        <v>0.308840265906785</v>
      </c>
      <c r="I88" s="108" t="n">
        <v>3794.99986822667</v>
      </c>
      <c r="J88" s="108" t="n">
        <v>14745.48608</v>
      </c>
      <c r="K88" s="104" t="n">
        <v>0.298179077201638</v>
      </c>
      <c r="L88" s="108" t="n">
        <v>4396.795432224</v>
      </c>
      <c r="M88" s="39" t="n">
        <v>4289.89</v>
      </c>
      <c r="N88" s="39" t="n">
        <v>1235.3</v>
      </c>
      <c r="O88" s="100" t="n">
        <f aca="false">N88/M88</f>
        <v>0.287956101438498</v>
      </c>
      <c r="P88" s="143" t="n">
        <f aca="false">M88/G88</f>
        <v>0.349114839081656</v>
      </c>
      <c r="Q88" s="141" t="n">
        <f aca="false">M88/J88</f>
        <v>0.290929032568047</v>
      </c>
      <c r="R88" s="102" t="n">
        <f aca="false">N88/L88</f>
        <v>0.280954622302079</v>
      </c>
      <c r="S88" s="31"/>
    </row>
    <row r="89" customFormat="false" ht="14.25" hidden="false" customHeight="false" outlineLevel="0" collapsed="false">
      <c r="A89" s="32" t="n">
        <v>87</v>
      </c>
      <c r="B89" s="32" t="n">
        <v>741</v>
      </c>
      <c r="C89" s="34" t="s">
        <v>106</v>
      </c>
      <c r="D89" s="34" t="s">
        <v>33</v>
      </c>
      <c r="E89" s="33" t="s">
        <v>51</v>
      </c>
      <c r="F89" s="33"/>
      <c r="G89" s="49" t="n">
        <v>3806.7092</v>
      </c>
      <c r="H89" s="102" t="n">
        <v>0.238096025760693</v>
      </c>
      <c r="I89" s="49" t="n">
        <v>906.362331746667</v>
      </c>
      <c r="J89" s="49" t="n">
        <v>4568.05104</v>
      </c>
      <c r="K89" s="102" t="n">
        <v>0.229876933431112</v>
      </c>
      <c r="L89" s="49" t="n">
        <v>1050.089564832</v>
      </c>
      <c r="M89" s="39" t="n">
        <v>1267.52</v>
      </c>
      <c r="N89" s="39" t="n">
        <v>311.94</v>
      </c>
      <c r="O89" s="100" t="n">
        <f aca="false">N89/M89</f>
        <v>0.246102625599596</v>
      </c>
      <c r="P89" s="143" t="n">
        <f aca="false">M89/G89</f>
        <v>0.332970009897262</v>
      </c>
      <c r="Q89" s="141" t="n">
        <f aca="false">M89/J89</f>
        <v>0.277475008247719</v>
      </c>
      <c r="R89" s="102" t="n">
        <f aca="false">N89/L89</f>
        <v>0.297060375083249</v>
      </c>
      <c r="S89" s="31"/>
    </row>
    <row r="90" s="52" customFormat="true" ht="14.25" hidden="false" customHeight="false" outlineLevel="0" collapsed="false">
      <c r="A90" s="145" t="s">
        <v>131</v>
      </c>
      <c r="B90" s="145"/>
      <c r="C90" s="146"/>
      <c r="D90" s="146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49" t="n">
        <v>0.279967759144988</v>
      </c>
      <c r="L90" s="148" t="n">
        <f aca="false">SUM(L3:L89)</f>
        <v>287920.078099632</v>
      </c>
      <c r="M90" s="26" t="n">
        <f aca="false">SUM(M3:M89)</f>
        <v>788703.53</v>
      </c>
      <c r="N90" s="26" t="n">
        <f aca="false">SUM(N3:N89)</f>
        <v>230073.55</v>
      </c>
      <c r="O90" s="100" t="n">
        <f aca="false">N90/M90</f>
        <v>0.291711069177033</v>
      </c>
      <c r="P90" s="98" t="n">
        <f aca="false">M90/G90</f>
        <v>0.922535086403541</v>
      </c>
      <c r="Q90" s="150" t="n">
        <f aca="false">M90/J90</f>
        <v>0.768779238669617</v>
      </c>
      <c r="R90" s="102" t="n">
        <f aca="false">N90/L90</f>
        <v>0.799088245316415</v>
      </c>
      <c r="S90" s="31"/>
    </row>
    <row r="95" customFormat="false" ht="14.25" hidden="false" customHeight="false" outlineLevel="0" collapsed="false">
      <c r="C95" s="2" t="s">
        <v>1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2" width="25.74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3" min="13" style="6" width="9.36"/>
    <col collapsed="false" customWidth="true" hidden="true" outlineLevel="0" max="14" min="14" style="6" width="7.5"/>
    <col collapsed="false" customWidth="true" hidden="false" outlineLevel="0" max="15" min="15" style="5" width="7.37"/>
    <col collapsed="false" customWidth="true" hidden="false" outlineLevel="0" max="16" min="16" style="137" width="8.24"/>
    <col collapsed="false" customWidth="true" hidden="false" outlineLevel="0" max="17" min="17" style="5" width="8.24"/>
    <col collapsed="false" customWidth="true" hidden="false" outlineLevel="0" max="18" min="18" style="5" width="8.74"/>
    <col collapsed="false" customWidth="false" hidden="false" outlineLevel="0" max="19" min="19" style="151" width="8.99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30" hidden="false" customHeight="true" outlineLevel="0" collapsed="false">
      <c r="A2" s="152" t="s">
        <v>5</v>
      </c>
      <c r="B2" s="152" t="s">
        <v>6</v>
      </c>
      <c r="C2" s="153" t="s">
        <v>7</v>
      </c>
      <c r="D2" s="153" t="s">
        <v>8</v>
      </c>
      <c r="E2" s="152" t="s">
        <v>9</v>
      </c>
      <c r="F2" s="152" t="s">
        <v>10</v>
      </c>
      <c r="G2" s="154" t="s">
        <v>11</v>
      </c>
      <c r="H2" s="155" t="s">
        <v>13</v>
      </c>
      <c r="I2" s="154" t="s">
        <v>14</v>
      </c>
      <c r="J2" s="154" t="s">
        <v>16</v>
      </c>
      <c r="K2" s="156" t="s">
        <v>13</v>
      </c>
      <c r="L2" s="154" t="s">
        <v>14</v>
      </c>
      <c r="M2" s="157" t="s">
        <v>18</v>
      </c>
      <c r="N2" s="157" t="s">
        <v>133</v>
      </c>
      <c r="O2" s="158" t="s">
        <v>13</v>
      </c>
      <c r="P2" s="159" t="s">
        <v>165</v>
      </c>
      <c r="Q2" s="159" t="s">
        <v>166</v>
      </c>
      <c r="R2" s="159" t="s">
        <v>167</v>
      </c>
      <c r="S2" s="160" t="s">
        <v>168</v>
      </c>
    </row>
    <row r="3" customFormat="false" ht="14.25" hidden="false" customHeight="false" outlineLevel="0" collapsed="false">
      <c r="A3" s="33" t="n">
        <v>1</v>
      </c>
      <c r="B3" s="33" t="n">
        <v>730</v>
      </c>
      <c r="C3" s="34" t="s">
        <v>37</v>
      </c>
      <c r="D3" s="34" t="s">
        <v>33</v>
      </c>
      <c r="E3" s="33" t="s">
        <v>34</v>
      </c>
      <c r="F3" s="33"/>
      <c r="G3" s="49" t="n">
        <v>11312.7588</v>
      </c>
      <c r="H3" s="102" t="n">
        <v>0.293819539646392</v>
      </c>
      <c r="I3" s="49" t="n">
        <v>3323.90958274667</v>
      </c>
      <c r="J3" s="49" t="n">
        <v>13575.31056</v>
      </c>
      <c r="K3" s="161" t="n">
        <v>0.283676867517055</v>
      </c>
      <c r="L3" s="49" t="n">
        <v>3851.001575232</v>
      </c>
      <c r="M3" s="39" t="n">
        <v>16395.29</v>
      </c>
      <c r="N3" s="39" t="n">
        <v>4607.02</v>
      </c>
      <c r="O3" s="102" t="n">
        <f aca="false">N3/M3</f>
        <v>0.280996554498274</v>
      </c>
      <c r="P3" s="101" t="n">
        <f aca="false">M3/G3</f>
        <v>1.44927424776351</v>
      </c>
      <c r="Q3" s="104" t="n">
        <f aca="false">M3/J3</f>
        <v>1.20772853980292</v>
      </c>
      <c r="R3" s="104" t="n">
        <f aca="false">N3/L3</f>
        <v>1.19631735017466</v>
      </c>
      <c r="S3" s="162" t="n">
        <v>288</v>
      </c>
    </row>
    <row r="4" customFormat="false" ht="14.25" hidden="false" customHeight="false" outlineLevel="0" collapsed="false">
      <c r="A4" s="33" t="n">
        <v>2</v>
      </c>
      <c r="B4" s="33" t="n">
        <v>707</v>
      </c>
      <c r="C4" s="34" t="s">
        <v>87</v>
      </c>
      <c r="D4" s="34" t="s">
        <v>36</v>
      </c>
      <c r="E4" s="33" t="s">
        <v>34</v>
      </c>
      <c r="F4" s="53" t="s">
        <v>47</v>
      </c>
      <c r="G4" s="49" t="n">
        <v>13165.7656</v>
      </c>
      <c r="H4" s="102" t="n">
        <v>0.297316797169269</v>
      </c>
      <c r="I4" s="49" t="n">
        <v>3914.40326047333</v>
      </c>
      <c r="J4" s="49" t="n">
        <v>15798.91872</v>
      </c>
      <c r="K4" s="161" t="n">
        <v>0.287053399452896</v>
      </c>
      <c r="L4" s="49" t="n">
        <v>4535.133326256</v>
      </c>
      <c r="M4" s="39" t="n">
        <v>18050.61</v>
      </c>
      <c r="N4" s="39" t="n">
        <v>6028.13</v>
      </c>
      <c r="O4" s="102" t="n">
        <f aca="false">N4/M4</f>
        <v>0.33395713496663</v>
      </c>
      <c r="P4" s="101" t="n">
        <f aca="false">M4/G4</f>
        <v>1.37102623185088</v>
      </c>
      <c r="Q4" s="104" t="n">
        <f aca="false">M4/J4</f>
        <v>1.14252185987574</v>
      </c>
      <c r="R4" s="104" t="n">
        <f aca="false">N4/L4</f>
        <v>1.32920678761534</v>
      </c>
      <c r="S4" s="162" t="n">
        <v>288</v>
      </c>
    </row>
    <row r="5" customFormat="false" ht="14.25" hidden="false" customHeight="false" outlineLevel="0" collapsed="false">
      <c r="A5" s="33" t="n">
        <v>3</v>
      </c>
      <c r="B5" s="33" t="n">
        <v>385</v>
      </c>
      <c r="C5" s="34" t="s">
        <v>44</v>
      </c>
      <c r="D5" s="34" t="s">
        <v>45</v>
      </c>
      <c r="E5" s="33" t="s">
        <v>34</v>
      </c>
      <c r="F5" s="33"/>
      <c r="G5" s="49" t="n">
        <v>11874.4556666667</v>
      </c>
      <c r="H5" s="102" t="n">
        <v>0.260388722737522</v>
      </c>
      <c r="I5" s="49" t="n">
        <v>3091.97434424667</v>
      </c>
      <c r="J5" s="49" t="n">
        <v>14249.3468</v>
      </c>
      <c r="K5" s="161" t="n">
        <v>0.25140008486789</v>
      </c>
      <c r="L5" s="49" t="n">
        <v>3582.286994832</v>
      </c>
      <c r="M5" s="39" t="n">
        <v>15447.1</v>
      </c>
      <c r="N5" s="39" t="n">
        <v>4786.99</v>
      </c>
      <c r="O5" s="102" t="n">
        <f aca="false">N5/M5</f>
        <v>0.309895708579604</v>
      </c>
      <c r="P5" s="101" t="n">
        <f aca="false">M5/G5</f>
        <v>1.30086805101831</v>
      </c>
      <c r="Q5" s="104" t="n">
        <f aca="false">M5/J5</f>
        <v>1.08405670918193</v>
      </c>
      <c r="R5" s="104" t="n">
        <f aca="false">N5/L5</f>
        <v>1.33629438593445</v>
      </c>
      <c r="S5" s="162" t="n">
        <v>288</v>
      </c>
    </row>
    <row r="6" customFormat="false" ht="14.25" hidden="false" customHeight="false" outlineLevel="0" collapsed="false">
      <c r="A6" s="33" t="n">
        <v>4</v>
      </c>
      <c r="B6" s="33" t="n">
        <v>704</v>
      </c>
      <c r="C6" s="34" t="s">
        <v>41</v>
      </c>
      <c r="D6" s="34" t="s">
        <v>42</v>
      </c>
      <c r="E6" s="33" t="s">
        <v>40</v>
      </c>
      <c r="F6" s="33"/>
      <c r="G6" s="49" t="n">
        <v>6902.4522</v>
      </c>
      <c r="H6" s="102" t="n">
        <v>0.281584714236292</v>
      </c>
      <c r="I6" s="49" t="n">
        <v>1943.62503026667</v>
      </c>
      <c r="J6" s="49" t="n">
        <v>8282.94264</v>
      </c>
      <c r="K6" s="161" t="n">
        <v>0.271864389180413</v>
      </c>
      <c r="L6" s="49" t="n">
        <v>2251.83714144</v>
      </c>
      <c r="M6" s="39" t="n">
        <v>8841.6</v>
      </c>
      <c r="N6" s="39" t="n">
        <v>2633.43</v>
      </c>
      <c r="O6" s="102" t="n">
        <f aca="false">N6/M6</f>
        <v>0.297845412595005</v>
      </c>
      <c r="P6" s="101" t="n">
        <f aca="false">M6/G6</f>
        <v>1.28093607080684</v>
      </c>
      <c r="Q6" s="104" t="n">
        <f aca="false">M6/J6</f>
        <v>1.06744672567236</v>
      </c>
      <c r="R6" s="104" t="n">
        <f aca="false">N6/L6</f>
        <v>1.1694584619543</v>
      </c>
      <c r="S6" s="162" t="n">
        <v>288</v>
      </c>
    </row>
    <row r="7" customFormat="false" ht="14.25" hidden="false" customHeight="false" outlineLevel="0" collapsed="false">
      <c r="A7" s="33" t="n">
        <v>5</v>
      </c>
      <c r="B7" s="33" t="n">
        <v>571</v>
      </c>
      <c r="C7" s="34" t="s">
        <v>35</v>
      </c>
      <c r="D7" s="34" t="s">
        <v>36</v>
      </c>
      <c r="E7" s="33" t="s">
        <v>34</v>
      </c>
      <c r="F7" s="33"/>
      <c r="G7" s="49" t="n">
        <v>19758.8932666667</v>
      </c>
      <c r="H7" s="102" t="n">
        <v>0.286001866113291</v>
      </c>
      <c r="I7" s="49" t="n">
        <v>5651.0803466</v>
      </c>
      <c r="J7" s="49" t="n">
        <v>23710.67192</v>
      </c>
      <c r="K7" s="161" t="n">
        <v>0.276129060649581</v>
      </c>
      <c r="L7" s="49" t="n">
        <v>6547.20556464</v>
      </c>
      <c r="M7" s="39" t="n">
        <v>24514.23</v>
      </c>
      <c r="N7" s="39" t="n">
        <v>6769.96</v>
      </c>
      <c r="O7" s="102" t="n">
        <f aca="false">N7/M7</f>
        <v>0.276164497110454</v>
      </c>
      <c r="P7" s="101" t="n">
        <f aca="false">M7/G7</f>
        <v>1.24066817251124</v>
      </c>
      <c r="Q7" s="104" t="n">
        <f aca="false">M7/J7</f>
        <v>1.03389014375937</v>
      </c>
      <c r="R7" s="104" t="n">
        <f aca="false">N7/L7</f>
        <v>1.03402282594624</v>
      </c>
      <c r="S7" s="162" t="n">
        <v>188</v>
      </c>
    </row>
    <row r="8" customFormat="false" ht="14.25" hidden="false" customHeight="false" outlineLevel="0" collapsed="false">
      <c r="A8" s="33" t="n">
        <v>6</v>
      </c>
      <c r="B8" s="33" t="n">
        <v>101453</v>
      </c>
      <c r="C8" s="34" t="s">
        <v>63</v>
      </c>
      <c r="D8" s="34" t="s">
        <v>42</v>
      </c>
      <c r="E8" s="33" t="s">
        <v>51</v>
      </c>
      <c r="F8" s="33"/>
      <c r="G8" s="49" t="n">
        <v>5094.84266666667</v>
      </c>
      <c r="H8" s="102" t="n">
        <v>0.318922640874484</v>
      </c>
      <c r="I8" s="49" t="n">
        <v>1624.86067809333</v>
      </c>
      <c r="J8" s="49" t="n">
        <v>6113.8112</v>
      </c>
      <c r="K8" s="161" t="n">
        <v>0.30791340784354</v>
      </c>
      <c r="L8" s="49" t="n">
        <v>1882.524441504</v>
      </c>
      <c r="M8" s="39" t="n">
        <v>6181.56</v>
      </c>
      <c r="N8" s="39" t="n">
        <v>1801.24</v>
      </c>
      <c r="O8" s="102" t="n">
        <f aca="false">N8/M8</f>
        <v>0.29138922860896</v>
      </c>
      <c r="P8" s="101" t="n">
        <f aca="false">M8/G8</f>
        <v>1.21329752544534</v>
      </c>
      <c r="Q8" s="104" t="n">
        <f aca="false">M8/J8</f>
        <v>1.01108127120445</v>
      </c>
      <c r="R8" s="102" t="n">
        <f aca="false">N8/L8</f>
        <v>0.956821574417882</v>
      </c>
      <c r="S8" s="163"/>
    </row>
    <row r="9" customFormat="false" ht="14.25" hidden="false" customHeight="false" outlineLevel="0" collapsed="false">
      <c r="A9" s="33" t="n">
        <v>7</v>
      </c>
      <c r="B9" s="33" t="n">
        <v>102479</v>
      </c>
      <c r="C9" s="34" t="s">
        <v>50</v>
      </c>
      <c r="D9" s="34" t="s">
        <v>39</v>
      </c>
      <c r="E9" s="33" t="s">
        <v>51</v>
      </c>
      <c r="F9" s="33"/>
      <c r="G9" s="49" t="n">
        <v>2044.27125</v>
      </c>
      <c r="H9" s="102" t="n">
        <v>0.348867460519244</v>
      </c>
      <c r="I9" s="49" t="n">
        <v>713.1797196</v>
      </c>
      <c r="J9" s="49" t="n">
        <v>2453.1255</v>
      </c>
      <c r="K9" s="161" t="n">
        <v>0.336824530110669</v>
      </c>
      <c r="L9" s="49" t="n">
        <v>826.27284384</v>
      </c>
      <c r="M9" s="39" t="n">
        <v>2423.61</v>
      </c>
      <c r="N9" s="39" t="n">
        <v>814.87</v>
      </c>
      <c r="O9" s="102" t="n">
        <f aca="false">N9/M9</f>
        <v>0.336221586806458</v>
      </c>
      <c r="P9" s="101" t="n">
        <f aca="false">M9/G9</f>
        <v>1.1855618475288</v>
      </c>
      <c r="Q9" s="102" t="n">
        <f aca="false">M9/J9</f>
        <v>0.987968206273996</v>
      </c>
      <c r="R9" s="102" t="n">
        <f aca="false">N9/L9</f>
        <v>0.986199662829282</v>
      </c>
    </row>
    <row r="10" customFormat="false" ht="14.25" hidden="false" customHeight="false" outlineLevel="0" collapsed="false">
      <c r="A10" s="33" t="n">
        <v>8</v>
      </c>
      <c r="B10" s="33" t="n">
        <v>377</v>
      </c>
      <c r="C10" s="34" t="s">
        <v>90</v>
      </c>
      <c r="D10" s="34" t="s">
        <v>36</v>
      </c>
      <c r="E10" s="33" t="s">
        <v>40</v>
      </c>
      <c r="F10" s="33"/>
      <c r="G10" s="49" t="n">
        <v>10438.6996</v>
      </c>
      <c r="H10" s="102" t="n">
        <v>0.318387682408257</v>
      </c>
      <c r="I10" s="49" t="n">
        <v>3323.553373</v>
      </c>
      <c r="J10" s="49" t="n">
        <v>12526.43952</v>
      </c>
      <c r="K10" s="161" t="n">
        <v>0.307396916182931</v>
      </c>
      <c r="L10" s="49" t="n">
        <v>3850.5888792</v>
      </c>
      <c r="M10" s="39" t="n">
        <v>12120.69</v>
      </c>
      <c r="N10" s="39" t="n">
        <v>4125.47</v>
      </c>
      <c r="O10" s="102" t="n">
        <f aca="false">N10/M10</f>
        <v>0.340365936262705</v>
      </c>
      <c r="P10" s="101" t="n">
        <f aca="false">M10/G10</f>
        <v>1.16113026185752</v>
      </c>
      <c r="Q10" s="102" t="n">
        <f aca="false">M10/J10</f>
        <v>0.967608551547934</v>
      </c>
      <c r="R10" s="102" t="n">
        <f aca="false">N10/L10</f>
        <v>1.07138677470473</v>
      </c>
    </row>
    <row r="11" customFormat="false" ht="14.25" hidden="false" customHeight="false" outlineLevel="0" collapsed="false">
      <c r="A11" s="33" t="n">
        <v>9</v>
      </c>
      <c r="B11" s="33" t="n">
        <v>355</v>
      </c>
      <c r="C11" s="34" t="s">
        <v>43</v>
      </c>
      <c r="D11" s="34" t="s">
        <v>39</v>
      </c>
      <c r="E11" s="33" t="s">
        <v>40</v>
      </c>
      <c r="F11" s="50"/>
      <c r="G11" s="49" t="n">
        <v>10632.8721333333</v>
      </c>
      <c r="H11" s="102" t="n">
        <v>0.306560568847745</v>
      </c>
      <c r="I11" s="49" t="n">
        <v>3259.61932968</v>
      </c>
      <c r="J11" s="49" t="n">
        <v>12759.44656</v>
      </c>
      <c r="K11" s="161" t="n">
        <v>0.295978075452827</v>
      </c>
      <c r="L11" s="49" t="n">
        <v>3776.516436672</v>
      </c>
      <c r="M11" s="39" t="n">
        <v>12125.27</v>
      </c>
      <c r="N11" s="39" t="n">
        <v>4112.87</v>
      </c>
      <c r="O11" s="102" t="n">
        <f aca="false">N11/M11</f>
        <v>0.339198219915928</v>
      </c>
      <c r="P11" s="101" t="n">
        <f aca="false">M11/G11</f>
        <v>1.14035698426092</v>
      </c>
      <c r="Q11" s="102" t="n">
        <f aca="false">M11/J11</f>
        <v>0.950297486884102</v>
      </c>
      <c r="R11" s="102" t="n">
        <f aca="false">N11/L11</f>
        <v>1.0890645040127</v>
      </c>
    </row>
    <row r="12" customFormat="false" ht="14.25" hidden="false" customHeight="false" outlineLevel="0" collapsed="false">
      <c r="A12" s="33" t="n">
        <v>10</v>
      </c>
      <c r="B12" s="33" t="n">
        <v>724</v>
      </c>
      <c r="C12" s="34" t="s">
        <v>57</v>
      </c>
      <c r="D12" s="34" t="s">
        <v>36</v>
      </c>
      <c r="E12" s="33" t="s">
        <v>40</v>
      </c>
      <c r="F12" s="33"/>
      <c r="G12" s="49" t="n">
        <v>10982.7788</v>
      </c>
      <c r="H12" s="102" t="n">
        <v>0.290116701521841</v>
      </c>
      <c r="I12" s="49" t="n">
        <v>3186.287559</v>
      </c>
      <c r="J12" s="49" t="n">
        <v>13179.33456</v>
      </c>
      <c r="K12" s="161" t="n">
        <v>0.280101851637037</v>
      </c>
      <c r="L12" s="49" t="n">
        <v>3691.5560136</v>
      </c>
      <c r="M12" s="39" t="n">
        <v>12474.16</v>
      </c>
      <c r="N12" s="39" t="n">
        <v>4511.01</v>
      </c>
      <c r="O12" s="102" t="n">
        <f aca="false">N12/M12</f>
        <v>0.361628358141951</v>
      </c>
      <c r="P12" s="101" t="n">
        <f aca="false">M12/G12</f>
        <v>1.135792701206</v>
      </c>
      <c r="Q12" s="102" t="n">
        <f aca="false">M12/J12</f>
        <v>0.946493917671667</v>
      </c>
      <c r="R12" s="102" t="n">
        <f aca="false">N12/L12</f>
        <v>1.2219806453921</v>
      </c>
    </row>
    <row r="13" customFormat="false" ht="14.25" hidden="false" customHeight="false" outlineLevel="0" collapsed="false">
      <c r="A13" s="33" t="n">
        <v>11</v>
      </c>
      <c r="B13" s="33" t="n">
        <v>514</v>
      </c>
      <c r="C13" s="34" t="s">
        <v>58</v>
      </c>
      <c r="D13" s="34" t="s">
        <v>45</v>
      </c>
      <c r="E13" s="33" t="s">
        <v>34</v>
      </c>
      <c r="F13" s="53" t="s">
        <v>47</v>
      </c>
      <c r="G13" s="49" t="n">
        <v>10003.7249666667</v>
      </c>
      <c r="H13" s="102" t="n">
        <v>0.31500101267978</v>
      </c>
      <c r="I13" s="49" t="n">
        <v>3151.18349507</v>
      </c>
      <c r="J13" s="49" t="n">
        <v>12004.46996</v>
      </c>
      <c r="K13" s="161" t="n">
        <v>0.30412715454269</v>
      </c>
      <c r="L13" s="49" t="n">
        <v>3650.885290728</v>
      </c>
      <c r="M13" s="39" t="n">
        <v>11350.43</v>
      </c>
      <c r="N13" s="39" t="n">
        <v>3791.8</v>
      </c>
      <c r="O13" s="102" t="n">
        <f aca="false">N13/M13</f>
        <v>0.334066638885047</v>
      </c>
      <c r="P13" s="101" t="n">
        <f aca="false">M13/G13</f>
        <v>1.13462035769883</v>
      </c>
      <c r="Q13" s="102" t="n">
        <f aca="false">M13/J13</f>
        <v>0.945516964749021</v>
      </c>
      <c r="R13" s="102" t="n">
        <f aca="false">N13/L13</f>
        <v>1.0385974080396</v>
      </c>
    </row>
    <row r="14" customFormat="false" ht="14.25" hidden="false" customHeight="false" outlineLevel="0" collapsed="false">
      <c r="A14" s="33" t="n">
        <v>12</v>
      </c>
      <c r="B14" s="33" t="n">
        <v>570</v>
      </c>
      <c r="C14" s="34" t="s">
        <v>72</v>
      </c>
      <c r="D14" s="34" t="s">
        <v>33</v>
      </c>
      <c r="E14" s="33" t="s">
        <v>51</v>
      </c>
      <c r="F14" s="33"/>
      <c r="G14" s="49" t="n">
        <v>6131.51066666667</v>
      </c>
      <c r="H14" s="102" t="n">
        <v>0.277707022559204</v>
      </c>
      <c r="I14" s="49" t="n">
        <v>1702.76357103</v>
      </c>
      <c r="J14" s="49" t="n">
        <v>7357.8128</v>
      </c>
      <c r="K14" s="161" t="n">
        <v>0.268120555705359</v>
      </c>
      <c r="L14" s="49" t="n">
        <v>1972.780856712</v>
      </c>
      <c r="M14" s="39" t="n">
        <v>6927.17</v>
      </c>
      <c r="N14" s="39" t="n">
        <v>1863.62</v>
      </c>
      <c r="O14" s="102" t="n">
        <f aca="false">N14/M14</f>
        <v>0.269030498746241</v>
      </c>
      <c r="P14" s="101" t="n">
        <f aca="false">M14/G14</f>
        <v>1.1297656281769</v>
      </c>
      <c r="Q14" s="102" t="n">
        <f aca="false">M14/J14</f>
        <v>0.94147135681408</v>
      </c>
      <c r="R14" s="102" t="n">
        <f aca="false">N14/L14</f>
        <v>0.944666506499898</v>
      </c>
    </row>
    <row r="15" customFormat="false" ht="14.25" hidden="false" customHeight="false" outlineLevel="0" collapsed="false">
      <c r="A15" s="33" t="n">
        <v>13</v>
      </c>
      <c r="B15" s="33" t="n">
        <v>343</v>
      </c>
      <c r="C15" s="34" t="s">
        <v>120</v>
      </c>
      <c r="D15" s="34" t="s">
        <v>33</v>
      </c>
      <c r="E15" s="33" t="s">
        <v>34</v>
      </c>
      <c r="F15" s="33"/>
      <c r="G15" s="49" t="n">
        <v>25084.2522666667</v>
      </c>
      <c r="H15" s="102" t="n">
        <v>0.260690617854149</v>
      </c>
      <c r="I15" s="49" t="n">
        <v>6539.22922180667</v>
      </c>
      <c r="J15" s="49" t="n">
        <v>30101.10272</v>
      </c>
      <c r="K15" s="161" t="n">
        <v>0.251691558542876</v>
      </c>
      <c r="L15" s="49" t="n">
        <v>7576.193457456</v>
      </c>
      <c r="M15" s="39" t="n">
        <v>28006.72</v>
      </c>
      <c r="N15" s="39" t="n">
        <v>6117.73</v>
      </c>
      <c r="O15" s="102" t="n">
        <f aca="false">N15/M15</f>
        <v>0.218437932039168</v>
      </c>
      <c r="P15" s="101" t="n">
        <f aca="false">M15/G15</f>
        <v>1.11650607330308</v>
      </c>
      <c r="Q15" s="102" t="n">
        <f aca="false">M15/J15</f>
        <v>0.930421727752571</v>
      </c>
      <c r="R15" s="102" t="n">
        <f aca="false">N15/L15</f>
        <v>0.807493899720753</v>
      </c>
    </row>
    <row r="16" customFormat="false" ht="14.25" hidden="false" customHeight="false" outlineLevel="0" collapsed="false">
      <c r="A16" s="33" t="n">
        <v>14</v>
      </c>
      <c r="B16" s="33" t="n">
        <v>367</v>
      </c>
      <c r="C16" s="34" t="s">
        <v>112</v>
      </c>
      <c r="D16" s="34" t="s">
        <v>42</v>
      </c>
      <c r="E16" s="33" t="s">
        <v>40</v>
      </c>
      <c r="F16" s="53" t="s">
        <v>47</v>
      </c>
      <c r="G16" s="49" t="n">
        <v>8015.91786666667</v>
      </c>
      <c r="H16" s="102" t="n">
        <v>0.296957259335858</v>
      </c>
      <c r="I16" s="49" t="n">
        <v>2380.38500074667</v>
      </c>
      <c r="J16" s="49" t="n">
        <v>9619.10144</v>
      </c>
      <c r="K16" s="161" t="n">
        <v>0.286706272891951</v>
      </c>
      <c r="L16" s="49" t="n">
        <v>2757.856722432</v>
      </c>
      <c r="M16" s="39" t="n">
        <v>8924.28</v>
      </c>
      <c r="N16" s="39" t="n">
        <v>2373.54</v>
      </c>
      <c r="O16" s="102" t="n">
        <f aca="false">N16/M16</f>
        <v>0.265964313087442</v>
      </c>
      <c r="P16" s="101" t="n">
        <f aca="false">M16/G16</f>
        <v>1.11331979050218</v>
      </c>
      <c r="Q16" s="102" t="n">
        <f aca="false">M16/J16</f>
        <v>0.927766492085149</v>
      </c>
      <c r="R16" s="102" t="n">
        <f aca="false">N16/L16</f>
        <v>0.860646595848862</v>
      </c>
    </row>
    <row r="17" customFormat="false" ht="14.25" hidden="false" customHeight="false" outlineLevel="0" collapsed="false">
      <c r="A17" s="33" t="n">
        <v>15</v>
      </c>
      <c r="B17" s="33" t="n">
        <v>753</v>
      </c>
      <c r="C17" s="34" t="s">
        <v>52</v>
      </c>
      <c r="D17" s="34" t="s">
        <v>36</v>
      </c>
      <c r="E17" s="33" t="s">
        <v>51</v>
      </c>
      <c r="F17" s="53" t="s">
        <v>47</v>
      </c>
      <c r="G17" s="49" t="n">
        <v>3945.52093333333</v>
      </c>
      <c r="H17" s="102" t="n">
        <v>0.297372233006697</v>
      </c>
      <c r="I17" s="49" t="n">
        <v>1173.28837032</v>
      </c>
      <c r="J17" s="49" t="n">
        <v>4734.62512</v>
      </c>
      <c r="K17" s="161" t="n">
        <v>0.287106921641137</v>
      </c>
      <c r="L17" s="49" t="n">
        <v>1359.343643328</v>
      </c>
      <c r="M17" s="39" t="n">
        <v>4384.38</v>
      </c>
      <c r="N17" s="39" t="n">
        <v>1425.86</v>
      </c>
      <c r="O17" s="102" t="n">
        <f aca="false">N17/M17</f>
        <v>0.325213599186202</v>
      </c>
      <c r="P17" s="101" t="n">
        <f aca="false">M17/G17</f>
        <v>1.11122968907832</v>
      </c>
      <c r="Q17" s="102" t="n">
        <f aca="false">M17/J17</f>
        <v>0.926024740898599</v>
      </c>
      <c r="R17" s="102" t="n">
        <f aca="false">N17/L17</f>
        <v>1.04893270145373</v>
      </c>
    </row>
    <row r="18" customFormat="false" ht="14.25" hidden="false" customHeight="false" outlineLevel="0" collapsed="false">
      <c r="A18" s="33" t="n">
        <v>16</v>
      </c>
      <c r="B18" s="33" t="n">
        <v>709</v>
      </c>
      <c r="C18" s="34" t="s">
        <v>109</v>
      </c>
      <c r="D18" s="34" t="s">
        <v>33</v>
      </c>
      <c r="E18" s="33" t="s">
        <v>40</v>
      </c>
      <c r="F18" s="33"/>
      <c r="G18" s="49" t="n">
        <v>9955.99193333333</v>
      </c>
      <c r="H18" s="102" t="n">
        <v>0.286005184351328</v>
      </c>
      <c r="I18" s="49" t="n">
        <v>2847.46530829333</v>
      </c>
      <c r="J18" s="49" t="n">
        <v>11947.19032</v>
      </c>
      <c r="K18" s="161" t="n">
        <v>0.276132264341797</v>
      </c>
      <c r="L18" s="49" t="n">
        <v>3299.004715584</v>
      </c>
      <c r="M18" s="39" t="n">
        <v>10995.52</v>
      </c>
      <c r="N18" s="39" t="n">
        <v>3694.59</v>
      </c>
      <c r="O18" s="102" t="n">
        <f aca="false">N18/M18</f>
        <v>0.336008665347342</v>
      </c>
      <c r="P18" s="101" t="n">
        <f aca="false">M18/G18</f>
        <v>1.10441230503475</v>
      </c>
      <c r="Q18" s="102" t="n">
        <f aca="false">M18/J18</f>
        <v>0.920343587528955</v>
      </c>
      <c r="R18" s="102" t="n">
        <f aca="false">N18/L18</f>
        <v>1.11991049377629</v>
      </c>
    </row>
    <row r="19" customFormat="false" ht="14.25" hidden="false" customHeight="false" outlineLevel="0" collapsed="false">
      <c r="A19" s="33" t="n">
        <v>17</v>
      </c>
      <c r="B19" s="33" t="n">
        <v>727</v>
      </c>
      <c r="C19" s="34" t="s">
        <v>71</v>
      </c>
      <c r="D19" s="34" t="s">
        <v>33</v>
      </c>
      <c r="E19" s="33" t="s">
        <v>51</v>
      </c>
      <c r="F19" s="33"/>
      <c r="G19" s="49" t="n">
        <v>5666.68366666667</v>
      </c>
      <c r="H19" s="102" t="n">
        <v>0.288226664600006</v>
      </c>
      <c r="I19" s="49" t="n">
        <v>1633.28933258667</v>
      </c>
      <c r="J19" s="49" t="n">
        <v>6800.0204</v>
      </c>
      <c r="K19" s="161" t="n">
        <v>0.278277058928823</v>
      </c>
      <c r="L19" s="49" t="n">
        <v>1892.289677568</v>
      </c>
      <c r="M19" s="39" t="n">
        <v>6245.6</v>
      </c>
      <c r="N19" s="39" t="n">
        <v>2161.3</v>
      </c>
      <c r="O19" s="102" t="n">
        <f aca="false">N19/M19</f>
        <v>0.34605162034072</v>
      </c>
      <c r="P19" s="101" t="n">
        <f aca="false">M19/G19</f>
        <v>1.10216139939815</v>
      </c>
      <c r="Q19" s="102" t="n">
        <f aca="false">M19/J19</f>
        <v>0.918467832831796</v>
      </c>
      <c r="R19" s="102" t="n">
        <f aca="false">N19/L19</f>
        <v>1.14216127986162</v>
      </c>
    </row>
    <row r="20" customFormat="false" ht="14.25" hidden="false" customHeight="false" outlineLevel="0" collapsed="false">
      <c r="A20" s="33" t="n">
        <v>18</v>
      </c>
      <c r="B20" s="33" t="n">
        <v>373</v>
      </c>
      <c r="C20" s="34" t="s">
        <v>38</v>
      </c>
      <c r="D20" s="34" t="s">
        <v>39</v>
      </c>
      <c r="E20" s="33" t="s">
        <v>40</v>
      </c>
      <c r="F20" s="50"/>
      <c r="G20" s="49" t="n">
        <v>10728.8785333333</v>
      </c>
      <c r="H20" s="102" t="n">
        <v>0.289259373877523</v>
      </c>
      <c r="I20" s="49" t="n">
        <v>3103.42868696</v>
      </c>
      <c r="J20" s="49" t="n">
        <v>12874.65424</v>
      </c>
      <c r="K20" s="161" t="n">
        <v>0.279274119006088</v>
      </c>
      <c r="L20" s="49" t="n">
        <v>3595.557720384</v>
      </c>
      <c r="M20" s="39" t="n">
        <v>11762.2</v>
      </c>
      <c r="N20" s="39" t="n">
        <v>2699.95</v>
      </c>
      <c r="O20" s="102" t="n">
        <f aca="false">N20/M20</f>
        <v>0.229544643008961</v>
      </c>
      <c r="P20" s="101" t="n">
        <f aca="false">M20/G20</f>
        <v>1.09631216006932</v>
      </c>
      <c r="Q20" s="102" t="n">
        <f aca="false">M20/J20</f>
        <v>0.913593466724432</v>
      </c>
      <c r="R20" s="102" t="n">
        <f aca="false">N20/L20</f>
        <v>0.750912712287553</v>
      </c>
    </row>
    <row r="21" customFormat="false" ht="14.25" hidden="false" customHeight="false" outlineLevel="0" collapsed="false">
      <c r="A21" s="33" t="n">
        <v>19</v>
      </c>
      <c r="B21" s="33" t="n">
        <v>54</v>
      </c>
      <c r="C21" s="34" t="s">
        <v>83</v>
      </c>
      <c r="D21" s="34" t="s">
        <v>42</v>
      </c>
      <c r="E21" s="33" t="s">
        <v>40</v>
      </c>
      <c r="F21" s="53" t="s">
        <v>47</v>
      </c>
      <c r="G21" s="49" t="n">
        <v>9093.494</v>
      </c>
      <c r="H21" s="102" t="n">
        <v>0.302549127079206</v>
      </c>
      <c r="I21" s="49" t="n">
        <v>2751.2286718</v>
      </c>
      <c r="J21" s="49" t="n">
        <v>10912.1928</v>
      </c>
      <c r="K21" s="161" t="n">
        <v>0.292105108949321</v>
      </c>
      <c r="L21" s="49" t="n">
        <v>3187.50726672</v>
      </c>
      <c r="M21" s="39" t="n">
        <v>9961.8</v>
      </c>
      <c r="N21" s="39" t="n">
        <v>3054.75</v>
      </c>
      <c r="O21" s="102" t="n">
        <f aca="false">N21/M21</f>
        <v>0.30664638920677</v>
      </c>
      <c r="P21" s="101" t="n">
        <f aca="false">M21/G21</f>
        <v>1.09548650936593</v>
      </c>
      <c r="Q21" s="102" t="n">
        <f aca="false">M21/J21</f>
        <v>0.912905424471606</v>
      </c>
      <c r="R21" s="102" t="n">
        <f aca="false">N21/L21</f>
        <v>0.95835075637126</v>
      </c>
    </row>
    <row r="22" customFormat="false" ht="14.25" hidden="false" customHeight="false" outlineLevel="0" collapsed="false">
      <c r="A22" s="33" t="n">
        <v>20</v>
      </c>
      <c r="B22" s="33" t="n">
        <v>721</v>
      </c>
      <c r="C22" s="34" t="s">
        <v>95</v>
      </c>
      <c r="D22" s="34" t="s">
        <v>45</v>
      </c>
      <c r="E22" s="33" t="s">
        <v>40</v>
      </c>
      <c r="F22" s="33"/>
      <c r="G22" s="49" t="n">
        <v>7712.04053333334</v>
      </c>
      <c r="H22" s="102" t="n">
        <v>0.313611945317576</v>
      </c>
      <c r="I22" s="49" t="n">
        <v>2418.58803402667</v>
      </c>
      <c r="J22" s="49" t="n">
        <v>9254.44864</v>
      </c>
      <c r="K22" s="161" t="n">
        <v>0.302786037888044</v>
      </c>
      <c r="L22" s="49" t="n">
        <v>2802.117836544</v>
      </c>
      <c r="M22" s="39" t="n">
        <v>8310.32</v>
      </c>
      <c r="N22" s="39" t="n">
        <v>2713.46</v>
      </c>
      <c r="O22" s="102" t="n">
        <f aca="false">N22/M22</f>
        <v>0.32651690909616</v>
      </c>
      <c r="P22" s="101" t="n">
        <f aca="false">M22/G22</f>
        <v>1.07757732393661</v>
      </c>
      <c r="Q22" s="102" t="n">
        <f aca="false">M22/J22</f>
        <v>0.897981103280508</v>
      </c>
      <c r="R22" s="102" t="n">
        <f aca="false">N22/L22</f>
        <v>0.968360418185216</v>
      </c>
    </row>
    <row r="23" customFormat="false" ht="14.25" hidden="false" customHeight="false" outlineLevel="0" collapsed="false">
      <c r="A23" s="33" t="n">
        <v>21</v>
      </c>
      <c r="B23" s="33" t="n">
        <v>746</v>
      </c>
      <c r="C23" s="34" t="s">
        <v>94</v>
      </c>
      <c r="D23" s="34" t="s">
        <v>45</v>
      </c>
      <c r="E23" s="33" t="s">
        <v>40</v>
      </c>
      <c r="F23" s="53" t="s">
        <v>47</v>
      </c>
      <c r="G23" s="142" t="n">
        <v>8982.365</v>
      </c>
      <c r="H23" s="102" t="n">
        <v>0.244122360950596</v>
      </c>
      <c r="I23" s="49" t="n">
        <v>2192.79615072</v>
      </c>
      <c r="J23" s="49" t="n">
        <v>10778.838</v>
      </c>
      <c r="K23" s="161" t="n">
        <v>0.235695239086811</v>
      </c>
      <c r="L23" s="49" t="n">
        <v>2540.520799488</v>
      </c>
      <c r="M23" s="39" t="n">
        <v>9481.87</v>
      </c>
      <c r="N23" s="39" t="n">
        <v>2277.7</v>
      </c>
      <c r="O23" s="102" t="n">
        <f aca="false">N23/M23</f>
        <v>0.240216328635596</v>
      </c>
      <c r="P23" s="101" t="n">
        <f aca="false">M23/G23</f>
        <v>1.05560951931924</v>
      </c>
      <c r="Q23" s="102" t="n">
        <f aca="false">M23/J23</f>
        <v>0.879674599432703</v>
      </c>
      <c r="R23" s="102" t="n">
        <f aca="false">N23/L23</f>
        <v>0.896548455914643</v>
      </c>
    </row>
    <row r="24" customFormat="false" ht="14.25" hidden="false" customHeight="false" outlineLevel="0" collapsed="false">
      <c r="A24" s="33" t="n">
        <v>22</v>
      </c>
      <c r="B24" s="33" t="n">
        <v>371</v>
      </c>
      <c r="C24" s="34" t="s">
        <v>73</v>
      </c>
      <c r="D24" s="34" t="s">
        <v>45</v>
      </c>
      <c r="E24" s="33" t="s">
        <v>51</v>
      </c>
      <c r="F24" s="33"/>
      <c r="G24" s="49" t="n">
        <v>4789.32386666667</v>
      </c>
      <c r="H24" s="102" t="n">
        <v>0.313152626770226</v>
      </c>
      <c r="I24" s="49" t="n">
        <v>1499.7893493</v>
      </c>
      <c r="J24" s="49" t="n">
        <v>5747.18864</v>
      </c>
      <c r="K24" s="161" t="n">
        <v>0.302342575050747</v>
      </c>
      <c r="L24" s="49" t="n">
        <v>1737.61981272</v>
      </c>
      <c r="M24" s="39" t="n">
        <v>5045.87</v>
      </c>
      <c r="N24" s="39" t="n">
        <v>1594.16</v>
      </c>
      <c r="O24" s="102" t="n">
        <f aca="false">N24/M24</f>
        <v>0.315933624924939</v>
      </c>
      <c r="P24" s="101" t="n">
        <f aca="false">M24/G24</f>
        <v>1.05356625287316</v>
      </c>
      <c r="Q24" s="102" t="n">
        <f aca="false">M24/J24</f>
        <v>0.877971877394301</v>
      </c>
      <c r="R24" s="102" t="n">
        <f aca="false">N24/L24</f>
        <v>0.917438894475177</v>
      </c>
    </row>
    <row r="25" customFormat="false" ht="14.25" hidden="false" customHeight="false" outlineLevel="0" collapsed="false">
      <c r="A25" s="33" t="n">
        <v>23</v>
      </c>
      <c r="B25" s="33" t="n">
        <v>387</v>
      </c>
      <c r="C25" s="34" t="s">
        <v>78</v>
      </c>
      <c r="D25" s="34" t="s">
        <v>36</v>
      </c>
      <c r="E25" s="33" t="s">
        <v>34</v>
      </c>
      <c r="F25" s="33"/>
      <c r="G25" s="49" t="n">
        <v>13373.3582666667</v>
      </c>
      <c r="H25" s="102" t="n">
        <v>0.270824611410246</v>
      </c>
      <c r="I25" s="49" t="n">
        <v>3621.83455582</v>
      </c>
      <c r="J25" s="49" t="n">
        <v>16048.02992</v>
      </c>
      <c r="K25" s="161" t="n">
        <v>0.261475725895705</v>
      </c>
      <c r="L25" s="49" t="n">
        <v>4196.170272528</v>
      </c>
      <c r="M25" s="39" t="n">
        <v>13915.46</v>
      </c>
      <c r="N25" s="39" t="n">
        <v>3999.18</v>
      </c>
      <c r="O25" s="102" t="n">
        <f aca="false">N25/M25</f>
        <v>0.287391146250286</v>
      </c>
      <c r="P25" s="101" t="n">
        <f aca="false">M25/G25</f>
        <v>1.0405359463587</v>
      </c>
      <c r="Q25" s="102" t="n">
        <f aca="false">M25/J25</f>
        <v>0.867113288632253</v>
      </c>
      <c r="R25" s="102" t="n">
        <f aca="false">N25/L25</f>
        <v>0.95305474760696</v>
      </c>
    </row>
    <row r="26" customFormat="false" ht="14.25" hidden="false" customHeight="false" outlineLevel="0" collapsed="false">
      <c r="A26" s="33" t="n">
        <v>24</v>
      </c>
      <c r="B26" s="33" t="n">
        <v>52</v>
      </c>
      <c r="C26" s="34" t="s">
        <v>64</v>
      </c>
      <c r="D26" s="34" t="s">
        <v>42</v>
      </c>
      <c r="E26" s="33" t="s">
        <v>40</v>
      </c>
      <c r="F26" s="53" t="s">
        <v>47</v>
      </c>
      <c r="G26" s="49" t="n">
        <v>8272.3686</v>
      </c>
      <c r="H26" s="102" t="n">
        <v>0.296463149455163</v>
      </c>
      <c r="I26" s="49" t="n">
        <v>2452.45244861</v>
      </c>
      <c r="J26" s="49" t="n">
        <v>9926.84232</v>
      </c>
      <c r="K26" s="161" t="n">
        <v>0.286229219720698</v>
      </c>
      <c r="L26" s="49" t="n">
        <v>2841.352331544</v>
      </c>
      <c r="M26" s="39" t="n">
        <v>8520.76</v>
      </c>
      <c r="N26" s="39" t="n">
        <v>2690.49</v>
      </c>
      <c r="O26" s="102" t="n">
        <f aca="false">N26/M26</f>
        <v>0.315757045146208</v>
      </c>
      <c r="P26" s="101" t="n">
        <f aca="false">M26/G26</f>
        <v>1.03002663590208</v>
      </c>
      <c r="Q26" s="102" t="n">
        <f aca="false">M26/J26</f>
        <v>0.8583555299184</v>
      </c>
      <c r="R26" s="102" t="n">
        <f aca="false">N26/L26</f>
        <v>0.946904743255821</v>
      </c>
    </row>
    <row r="27" customFormat="false" ht="14.25" hidden="false" customHeight="false" outlineLevel="0" collapsed="false">
      <c r="A27" s="33" t="n">
        <v>25</v>
      </c>
      <c r="B27" s="33" t="n">
        <v>598</v>
      </c>
      <c r="C27" s="34" t="s">
        <v>55</v>
      </c>
      <c r="D27" s="34" t="s">
        <v>36</v>
      </c>
      <c r="E27" s="33" t="s">
        <v>40</v>
      </c>
      <c r="F27" s="33"/>
      <c r="G27" s="49" t="n">
        <v>8950.83563333333</v>
      </c>
      <c r="H27" s="102" t="n">
        <v>0.323997150852236</v>
      </c>
      <c r="I27" s="49" t="n">
        <v>2900.04524294667</v>
      </c>
      <c r="J27" s="49" t="n">
        <v>10741.00276</v>
      </c>
      <c r="K27" s="161" t="n">
        <v>0.312812745363451</v>
      </c>
      <c r="L27" s="49" t="n">
        <v>3359.922561312</v>
      </c>
      <c r="M27" s="39" t="n">
        <v>9208.29</v>
      </c>
      <c r="N27" s="39" t="n">
        <v>2952.87</v>
      </c>
      <c r="O27" s="102" t="n">
        <f aca="false">N27/M27</f>
        <v>0.320675174218014</v>
      </c>
      <c r="P27" s="101" t="n">
        <f aca="false">M27/G27</f>
        <v>1.02876316549797</v>
      </c>
      <c r="Q27" s="102" t="n">
        <f aca="false">M27/J27</f>
        <v>0.857302637914972</v>
      </c>
      <c r="R27" s="102" t="n">
        <f aca="false">N27/L27</f>
        <v>0.878850612213797</v>
      </c>
    </row>
    <row r="28" customFormat="false" ht="14.25" hidden="false" customHeight="false" outlineLevel="0" collapsed="false">
      <c r="A28" s="33" t="n">
        <v>26</v>
      </c>
      <c r="B28" s="33" t="n">
        <v>513</v>
      </c>
      <c r="C28" s="34" t="s">
        <v>97</v>
      </c>
      <c r="D28" s="34" t="s">
        <v>33</v>
      </c>
      <c r="E28" s="33" t="s">
        <v>40</v>
      </c>
      <c r="F28" s="33"/>
      <c r="G28" s="49" t="n">
        <v>10140.9654666667</v>
      </c>
      <c r="H28" s="102" t="n">
        <v>0.298154986696139</v>
      </c>
      <c r="I28" s="49" t="n">
        <v>3023.5794238</v>
      </c>
      <c r="J28" s="49" t="n">
        <v>12169.15856</v>
      </c>
      <c r="K28" s="161" t="n">
        <v>0.28786265461562</v>
      </c>
      <c r="L28" s="49" t="n">
        <v>3503.04628752</v>
      </c>
      <c r="M28" s="39" t="n">
        <v>10385.89</v>
      </c>
      <c r="N28" s="39" t="n">
        <v>3322.21</v>
      </c>
      <c r="O28" s="102" t="n">
        <f aca="false">N28/M28</f>
        <v>0.319877256547104</v>
      </c>
      <c r="P28" s="101" t="n">
        <f aca="false">M28/G28</f>
        <v>1.02415199362806</v>
      </c>
      <c r="Q28" s="102" t="n">
        <f aca="false">M28/J28</f>
        <v>0.853459994690052</v>
      </c>
      <c r="R28" s="102" t="n">
        <f aca="false">N28/L28</f>
        <v>0.948377419914704</v>
      </c>
    </row>
    <row r="29" customFormat="false" ht="14.25" hidden="false" customHeight="false" outlineLevel="0" collapsed="false">
      <c r="A29" s="33" t="n">
        <v>27</v>
      </c>
      <c r="B29" s="33" t="n">
        <v>737</v>
      </c>
      <c r="C29" s="34" t="s">
        <v>66</v>
      </c>
      <c r="D29" s="34" t="s">
        <v>36</v>
      </c>
      <c r="E29" s="33" t="s">
        <v>40</v>
      </c>
      <c r="F29" s="33"/>
      <c r="G29" s="49" t="n">
        <v>8813.4829</v>
      </c>
      <c r="H29" s="102" t="n">
        <v>0.323089382504314</v>
      </c>
      <c r="I29" s="49" t="n">
        <v>2847.54274787333</v>
      </c>
      <c r="J29" s="49" t="n">
        <v>10576.17948</v>
      </c>
      <c r="K29" s="161" t="n">
        <v>0.311936313245698</v>
      </c>
      <c r="L29" s="49" t="n">
        <v>3299.094435216</v>
      </c>
      <c r="M29" s="39" t="n">
        <v>9010.47</v>
      </c>
      <c r="N29" s="39" t="n">
        <v>3101.46</v>
      </c>
      <c r="O29" s="102" t="n">
        <f aca="false">N29/M29</f>
        <v>0.344206240074047</v>
      </c>
      <c r="P29" s="101" t="n">
        <f aca="false">M29/G29</f>
        <v>1.02235065322473</v>
      </c>
      <c r="Q29" s="102" t="n">
        <f aca="false">M29/J29</f>
        <v>0.851958877687276</v>
      </c>
      <c r="R29" s="102" t="n">
        <f aca="false">N29/L29</f>
        <v>0.940094338280723</v>
      </c>
    </row>
    <row r="30" customFormat="false" ht="14.25" hidden="false" customHeight="false" outlineLevel="0" collapsed="false">
      <c r="A30" s="33" t="n">
        <v>28</v>
      </c>
      <c r="B30" s="33" t="n">
        <v>716</v>
      </c>
      <c r="C30" s="34" t="s">
        <v>84</v>
      </c>
      <c r="D30" s="34" t="s">
        <v>45</v>
      </c>
      <c r="E30" s="33" t="s">
        <v>51</v>
      </c>
      <c r="F30" s="33"/>
      <c r="G30" s="49" t="n">
        <v>5721.06326666667</v>
      </c>
      <c r="H30" s="102" t="n">
        <v>0.283632416837807</v>
      </c>
      <c r="I30" s="49" t="n">
        <v>1622.67900120667</v>
      </c>
      <c r="J30" s="49" t="n">
        <v>6865.27592</v>
      </c>
      <c r="K30" s="161" t="n">
        <v>0.273841404937444</v>
      </c>
      <c r="L30" s="49" t="n">
        <v>1879.996803216</v>
      </c>
      <c r="M30" s="39" t="n">
        <v>5838.82</v>
      </c>
      <c r="N30" s="39" t="n">
        <v>2111</v>
      </c>
      <c r="O30" s="102" t="n">
        <f aca="false">N30/M30</f>
        <v>0.361545654772711</v>
      </c>
      <c r="P30" s="101" t="n">
        <f aca="false">M30/G30</f>
        <v>1.02058301540195</v>
      </c>
      <c r="Q30" s="102" t="n">
        <f aca="false">M30/J30</f>
        <v>0.850485846168292</v>
      </c>
      <c r="R30" s="102" t="n">
        <f aca="false">N30/L30</f>
        <v>1.12287424978002</v>
      </c>
    </row>
    <row r="31" customFormat="false" ht="14.25" hidden="false" customHeight="false" outlineLevel="0" collapsed="false">
      <c r="A31" s="33" t="n">
        <v>29</v>
      </c>
      <c r="B31" s="33" t="n">
        <v>710</v>
      </c>
      <c r="C31" s="34" t="s">
        <v>61</v>
      </c>
      <c r="D31" s="34" t="s">
        <v>42</v>
      </c>
      <c r="E31" s="33" t="s">
        <v>51</v>
      </c>
      <c r="F31" s="33"/>
      <c r="G31" s="49" t="n">
        <v>4402.9592</v>
      </c>
      <c r="H31" s="102" t="n">
        <v>0.297770138436289</v>
      </c>
      <c r="I31" s="49" t="n">
        <v>1311.06977051333</v>
      </c>
      <c r="J31" s="49" t="n">
        <v>5283.55104</v>
      </c>
      <c r="K31" s="161" t="n">
        <v>0.28749109134602</v>
      </c>
      <c r="L31" s="49" t="n">
        <v>1518.973854672</v>
      </c>
      <c r="M31" s="39" t="n">
        <v>4439</v>
      </c>
      <c r="N31" s="39" t="n">
        <v>1293.66</v>
      </c>
      <c r="O31" s="102" t="n">
        <f aca="false">N31/M31</f>
        <v>0.291430502365398</v>
      </c>
      <c r="P31" s="101" t="n">
        <f aca="false">M31/G31</f>
        <v>1.00818558573062</v>
      </c>
      <c r="Q31" s="102" t="n">
        <f aca="false">M31/J31</f>
        <v>0.840154654775512</v>
      </c>
      <c r="R31" s="102" t="n">
        <f aca="false">N31/L31</f>
        <v>0.851667061958316</v>
      </c>
    </row>
    <row r="32" customFormat="false" ht="14.25" hidden="false" customHeight="false" outlineLevel="0" collapsed="false">
      <c r="A32" s="33" t="n">
        <v>30</v>
      </c>
      <c r="B32" s="33" t="n">
        <v>351</v>
      </c>
      <c r="C32" s="34" t="s">
        <v>54</v>
      </c>
      <c r="D32" s="34" t="s">
        <v>42</v>
      </c>
      <c r="E32" s="33" t="s">
        <v>40</v>
      </c>
      <c r="F32" s="33"/>
      <c r="G32" s="49" t="n">
        <v>5812.33493333333</v>
      </c>
      <c r="H32" s="102" t="n">
        <v>0.297849415312428</v>
      </c>
      <c r="I32" s="49" t="n">
        <v>1731.20056149333</v>
      </c>
      <c r="J32" s="49" t="n">
        <v>6974.80192</v>
      </c>
      <c r="K32" s="161" t="n">
        <v>0.287567631578561</v>
      </c>
      <c r="L32" s="49" t="n">
        <v>2005.727268864</v>
      </c>
      <c r="M32" s="39" t="n">
        <v>5855.11</v>
      </c>
      <c r="N32" s="39" t="n">
        <v>1624.85</v>
      </c>
      <c r="O32" s="102" t="n">
        <f aca="false">N32/M32</f>
        <v>0.27750973081633</v>
      </c>
      <c r="P32" s="101" t="n">
        <f aca="false">M32/G32</f>
        <v>1.00735936024976</v>
      </c>
      <c r="Q32" s="102" t="n">
        <f aca="false">M32/J32</f>
        <v>0.839466133541467</v>
      </c>
      <c r="R32" s="102" t="n">
        <f aca="false">N32/L32</f>
        <v>0.810105154984645</v>
      </c>
    </row>
    <row r="33" customFormat="false" ht="14.25" hidden="false" customHeight="false" outlineLevel="0" collapsed="false">
      <c r="A33" s="33" t="n">
        <v>31</v>
      </c>
      <c r="B33" s="33" t="n">
        <v>587</v>
      </c>
      <c r="C33" s="34" t="s">
        <v>56</v>
      </c>
      <c r="D33" s="34" t="s">
        <v>42</v>
      </c>
      <c r="E33" s="33" t="s">
        <v>40</v>
      </c>
      <c r="F33" s="33"/>
      <c r="G33" s="109" t="n">
        <v>7684.82746666667</v>
      </c>
      <c r="H33" s="102" t="n">
        <v>0.227471842908518</v>
      </c>
      <c r="I33" s="49" t="n">
        <v>1748.08186627667</v>
      </c>
      <c r="J33" s="49" t="n">
        <v>9221.79296</v>
      </c>
      <c r="K33" s="161" t="n">
        <v>0.219619498152776</v>
      </c>
      <c r="L33" s="49" t="n">
        <v>2025.285541944</v>
      </c>
      <c r="M33" s="39" t="n">
        <v>7705.21</v>
      </c>
      <c r="N33" s="39" t="n">
        <v>2156.22</v>
      </c>
      <c r="O33" s="102" t="n">
        <f aca="false">N33/M33</f>
        <v>0.279839225666789</v>
      </c>
      <c r="P33" s="101" t="n">
        <f aca="false">M33/G33</f>
        <v>1.00265230851594</v>
      </c>
      <c r="Q33" s="102" t="n">
        <f aca="false">M33/J33</f>
        <v>0.835543590429946</v>
      </c>
      <c r="R33" s="102" t="n">
        <f aca="false">N33/L33</f>
        <v>1.0646498754592</v>
      </c>
    </row>
    <row r="34" customFormat="false" ht="14.25" hidden="false" customHeight="false" outlineLevel="0" collapsed="false">
      <c r="A34" s="33" t="n">
        <v>32</v>
      </c>
      <c r="B34" s="33" t="n">
        <v>357</v>
      </c>
      <c r="C34" s="34" t="s">
        <v>124</v>
      </c>
      <c r="D34" s="34" t="s">
        <v>33</v>
      </c>
      <c r="E34" s="33" t="s">
        <v>40</v>
      </c>
      <c r="F34" s="33"/>
      <c r="G34" s="49" t="n">
        <v>8720.97683333333</v>
      </c>
      <c r="H34" s="102" t="n">
        <v>0.29303565758316</v>
      </c>
      <c r="I34" s="49" t="n">
        <v>2555.55718112333</v>
      </c>
      <c r="J34" s="49" t="n">
        <v>10465.1722</v>
      </c>
      <c r="K34" s="161" t="n">
        <v>0.282920045120328</v>
      </c>
      <c r="L34" s="49" t="n">
        <v>2960.806991016</v>
      </c>
      <c r="M34" s="39" t="n">
        <v>8497.1</v>
      </c>
      <c r="N34" s="39" t="n">
        <v>2202.08</v>
      </c>
      <c r="O34" s="102" t="n">
        <f aca="false">N34/M34</f>
        <v>0.25915665344647</v>
      </c>
      <c r="P34" s="141" t="n">
        <f aca="false">M34/G34</f>
        <v>0.974328926952583</v>
      </c>
      <c r="Q34" s="102" t="n">
        <f aca="false">M34/J34</f>
        <v>0.811940772460486</v>
      </c>
      <c r="R34" s="102" t="n">
        <f aca="false">N34/L34</f>
        <v>0.743743177681554</v>
      </c>
    </row>
    <row r="35" customFormat="false" ht="14.25" hidden="false" customHeight="false" outlineLevel="0" collapsed="false">
      <c r="A35" s="33" t="n">
        <v>33</v>
      </c>
      <c r="B35" s="33" t="n">
        <v>517</v>
      </c>
      <c r="C35" s="34" t="s">
        <v>119</v>
      </c>
      <c r="D35" s="34" t="s">
        <v>39</v>
      </c>
      <c r="E35" s="33" t="s">
        <v>34</v>
      </c>
      <c r="F35" s="61" t="s">
        <v>47</v>
      </c>
      <c r="G35" s="49" t="n">
        <v>20919.7128</v>
      </c>
      <c r="H35" s="102" t="n">
        <v>0.251616695548516</v>
      </c>
      <c r="I35" s="49" t="n">
        <v>5263.74900656</v>
      </c>
      <c r="J35" s="49" t="n">
        <v>25103.65536</v>
      </c>
      <c r="K35" s="161" t="n">
        <v>0.242930868702939</v>
      </c>
      <c r="L35" s="49" t="n">
        <v>6098.452804224</v>
      </c>
      <c r="M35" s="39" t="n">
        <v>20257.38</v>
      </c>
      <c r="N35" s="39" t="n">
        <v>5250.91</v>
      </c>
      <c r="O35" s="102" t="n">
        <f aca="false">N35/M35</f>
        <v>0.259209729984825</v>
      </c>
      <c r="P35" s="141" t="n">
        <f aca="false">M35/G35</f>
        <v>0.968339297659956</v>
      </c>
      <c r="Q35" s="102" t="n">
        <f aca="false">M35/J35</f>
        <v>0.80694941471663</v>
      </c>
      <c r="R35" s="102" t="n">
        <f aca="false">N35/L35</f>
        <v>0.861023306823501</v>
      </c>
    </row>
    <row r="36" customFormat="false" ht="14.25" hidden="false" customHeight="false" outlineLevel="0" collapsed="false">
      <c r="A36" s="33" t="n">
        <v>34</v>
      </c>
      <c r="B36" s="33" t="n">
        <v>546</v>
      </c>
      <c r="C36" s="34" t="s">
        <v>48</v>
      </c>
      <c r="D36" s="34" t="s">
        <v>36</v>
      </c>
      <c r="E36" s="33" t="s">
        <v>34</v>
      </c>
      <c r="F36" s="53" t="s">
        <v>47</v>
      </c>
      <c r="G36" s="49" t="n">
        <v>11796.2889333333</v>
      </c>
      <c r="H36" s="102" t="n">
        <v>0.334711747345354</v>
      </c>
      <c r="I36" s="49" t="n">
        <v>3948.35648106667</v>
      </c>
      <c r="J36" s="49" t="n">
        <v>14155.54672</v>
      </c>
      <c r="K36" s="161" t="n">
        <v>0.323157473197192</v>
      </c>
      <c r="L36" s="49" t="n">
        <v>4574.47070976</v>
      </c>
      <c r="M36" s="39" t="n">
        <v>11411.95</v>
      </c>
      <c r="N36" s="39" t="n">
        <v>3716.81</v>
      </c>
      <c r="O36" s="102" t="n">
        <f aca="false">N36/M36</f>
        <v>0.325694557021368</v>
      </c>
      <c r="P36" s="141" t="n">
        <f aca="false">M36/G36</f>
        <v>0.967418657214534</v>
      </c>
      <c r="Q36" s="102" t="n">
        <f aca="false">M36/J36</f>
        <v>0.806182214345445</v>
      </c>
      <c r="R36" s="102" t="n">
        <f aca="false">N36/L36</f>
        <v>0.812511487300572</v>
      </c>
    </row>
    <row r="37" customFormat="false" ht="14.25" hidden="false" customHeight="false" outlineLevel="0" collapsed="false">
      <c r="A37" s="33" t="n">
        <v>35</v>
      </c>
      <c r="B37" s="33" t="n">
        <v>594</v>
      </c>
      <c r="C37" s="34" t="s">
        <v>99</v>
      </c>
      <c r="D37" s="34" t="s">
        <v>45</v>
      </c>
      <c r="E37" s="33" t="s">
        <v>51</v>
      </c>
      <c r="F37" s="33"/>
      <c r="G37" s="49" t="n">
        <v>4793.4832</v>
      </c>
      <c r="H37" s="102" t="n">
        <v>0.272396370388865</v>
      </c>
      <c r="I37" s="49" t="n">
        <v>1305.7274252</v>
      </c>
      <c r="J37" s="49" t="n">
        <v>5752.17984</v>
      </c>
      <c r="K37" s="161" t="n">
        <v>0.262993227638724</v>
      </c>
      <c r="L37" s="49" t="n">
        <v>1512.78434208</v>
      </c>
      <c r="M37" s="39" t="n">
        <v>4631.63</v>
      </c>
      <c r="N37" s="39" t="n">
        <v>1545.8</v>
      </c>
      <c r="O37" s="102" t="n">
        <f aca="false">N37/M37</f>
        <v>0.333748593907544</v>
      </c>
      <c r="P37" s="141" t="n">
        <f aca="false">M37/G37</f>
        <v>0.966234741367196</v>
      </c>
      <c r="Q37" s="102" t="n">
        <f aca="false">M37/J37</f>
        <v>0.805195617805997</v>
      </c>
      <c r="R37" s="102" t="n">
        <f aca="false">N37/L37</f>
        <v>1.02182443128318</v>
      </c>
    </row>
    <row r="38" customFormat="false" ht="14.25" hidden="false" customHeight="false" outlineLevel="0" collapsed="false">
      <c r="A38" s="33" t="n">
        <v>36</v>
      </c>
      <c r="B38" s="54" t="n">
        <v>308</v>
      </c>
      <c r="C38" s="55" t="s">
        <v>103</v>
      </c>
      <c r="D38" s="55" t="s">
        <v>39</v>
      </c>
      <c r="E38" s="54" t="s">
        <v>34</v>
      </c>
      <c r="F38" s="50"/>
      <c r="G38" s="108" t="n">
        <v>9948.69166666667</v>
      </c>
      <c r="H38" s="104" t="n">
        <v>0.344800931872616</v>
      </c>
      <c r="I38" s="108" t="n">
        <v>3430.31815758</v>
      </c>
      <c r="J38" s="108" t="n">
        <v>11938.43</v>
      </c>
      <c r="K38" s="164" t="n">
        <v>0.332898378332159</v>
      </c>
      <c r="L38" s="108" t="n">
        <v>3974.283986832</v>
      </c>
      <c r="M38" s="39" t="n">
        <v>9598.86</v>
      </c>
      <c r="N38" s="39" t="n">
        <v>3057.29</v>
      </c>
      <c r="O38" s="102" t="n">
        <f aca="false">N38/M38</f>
        <v>0.318505530865124</v>
      </c>
      <c r="P38" s="141" t="n">
        <f aca="false">M38/G38</f>
        <v>0.964836414838467</v>
      </c>
      <c r="Q38" s="102" t="n">
        <f aca="false">M38/J38</f>
        <v>0.804030345698723</v>
      </c>
      <c r="R38" s="102" t="n">
        <f aca="false">N38/L38</f>
        <v>0.76926812732299</v>
      </c>
    </row>
    <row r="39" customFormat="false" ht="14.25" hidden="false" customHeight="false" outlineLevel="0" collapsed="false">
      <c r="A39" s="33" t="n">
        <v>37</v>
      </c>
      <c r="B39" s="33" t="n">
        <v>515</v>
      </c>
      <c r="C39" s="34" t="s">
        <v>82</v>
      </c>
      <c r="D39" s="34" t="s">
        <v>39</v>
      </c>
      <c r="E39" s="33" t="s">
        <v>40</v>
      </c>
      <c r="F39" s="61" t="s">
        <v>47</v>
      </c>
      <c r="G39" s="49" t="n">
        <v>8941.943</v>
      </c>
      <c r="H39" s="102" t="n">
        <v>0.319630679685612</v>
      </c>
      <c r="I39" s="49" t="n">
        <v>2858.1193188</v>
      </c>
      <c r="J39" s="49" t="n">
        <v>10730.3316</v>
      </c>
      <c r="K39" s="161" t="n">
        <v>0.308597005102806</v>
      </c>
      <c r="L39" s="49" t="n">
        <v>3311.34819552</v>
      </c>
      <c r="M39" s="39" t="n">
        <v>8607.7</v>
      </c>
      <c r="N39" s="39" t="n">
        <v>2924.1</v>
      </c>
      <c r="O39" s="102" t="n">
        <f aca="false">N39/M39</f>
        <v>0.339707471217631</v>
      </c>
      <c r="P39" s="141" t="n">
        <f aca="false">M39/G39</f>
        <v>0.962620763742287</v>
      </c>
      <c r="Q39" s="102" t="n">
        <f aca="false">M39/J39</f>
        <v>0.80218396978524</v>
      </c>
      <c r="R39" s="102" t="n">
        <f aca="false">N39/L39</f>
        <v>0.8830542206211</v>
      </c>
    </row>
    <row r="40" customFormat="false" ht="14.25" hidden="false" customHeight="false" outlineLevel="0" collapsed="false">
      <c r="A40" s="33" t="n">
        <v>38</v>
      </c>
      <c r="B40" s="33" t="n">
        <v>359</v>
      </c>
      <c r="C40" s="34" t="s">
        <v>110</v>
      </c>
      <c r="D40" s="34" t="s">
        <v>33</v>
      </c>
      <c r="E40" s="33" t="s">
        <v>40</v>
      </c>
      <c r="F40" s="33"/>
      <c r="G40" s="49" t="n">
        <v>11495.6464</v>
      </c>
      <c r="H40" s="102" t="n">
        <v>0.297471741595439</v>
      </c>
      <c r="I40" s="49" t="n">
        <v>3419.62995537333</v>
      </c>
      <c r="J40" s="49" t="n">
        <v>13794.77568</v>
      </c>
      <c r="K40" s="161" t="n">
        <v>0.287202995186073</v>
      </c>
      <c r="L40" s="49" t="n">
        <v>3961.900893216</v>
      </c>
      <c r="M40" s="39" t="n">
        <v>10951.77</v>
      </c>
      <c r="N40" s="39" t="n">
        <v>3399.38</v>
      </c>
      <c r="O40" s="102" t="n">
        <f aca="false">N40/M40</f>
        <v>0.310395488583124</v>
      </c>
      <c r="P40" s="141" t="n">
        <f aca="false">M40/G40</f>
        <v>0.952688489096185</v>
      </c>
      <c r="Q40" s="102" t="n">
        <f aca="false">M40/J40</f>
        <v>0.793907074246821</v>
      </c>
      <c r="R40" s="102" t="n">
        <f aca="false">N40/L40</f>
        <v>0.858017424368386</v>
      </c>
    </row>
    <row r="41" customFormat="false" ht="14.25" hidden="false" customHeight="false" outlineLevel="0" collapsed="false">
      <c r="A41" s="33" t="n">
        <v>39</v>
      </c>
      <c r="B41" s="33" t="n">
        <v>341</v>
      </c>
      <c r="C41" s="34" t="s">
        <v>46</v>
      </c>
      <c r="D41" s="34" t="s">
        <v>45</v>
      </c>
      <c r="E41" s="33" t="s">
        <v>34</v>
      </c>
      <c r="F41" s="53" t="s">
        <v>47</v>
      </c>
      <c r="G41" s="49" t="n">
        <v>23130.5550666667</v>
      </c>
      <c r="H41" s="102" t="n">
        <v>0.302165210537994</v>
      </c>
      <c r="I41" s="49" t="n">
        <v>6989.24904158</v>
      </c>
      <c r="J41" s="49" t="n">
        <v>27756.66608</v>
      </c>
      <c r="K41" s="161" t="n">
        <v>0.291734445235362</v>
      </c>
      <c r="L41" s="49" t="n">
        <v>8097.575580432</v>
      </c>
      <c r="M41" s="39" t="n">
        <v>21543.22</v>
      </c>
      <c r="N41" s="39" t="n">
        <v>7263.19</v>
      </c>
      <c r="O41" s="102" t="n">
        <f aca="false">N41/M41</f>
        <v>0.337145050739862</v>
      </c>
      <c r="P41" s="141" t="n">
        <f aca="false">M41/G41</f>
        <v>0.931374968646811</v>
      </c>
      <c r="Q41" s="102" t="n">
        <f aca="false">M41/J41</f>
        <v>0.776145807205676</v>
      </c>
      <c r="R41" s="102" t="n">
        <f aca="false">N41/L41</f>
        <v>0.896958593082068</v>
      </c>
    </row>
    <row r="42" customFormat="false" ht="14.25" hidden="false" customHeight="false" outlineLevel="0" collapsed="false">
      <c r="A42" s="33" t="n">
        <v>40</v>
      </c>
      <c r="B42" s="33" t="n">
        <v>706</v>
      </c>
      <c r="C42" s="34" t="s">
        <v>92</v>
      </c>
      <c r="D42" s="34" t="s">
        <v>42</v>
      </c>
      <c r="E42" s="33" t="s">
        <v>51</v>
      </c>
      <c r="F42" s="33"/>
      <c r="G42" s="49" t="n">
        <v>4787.2204</v>
      </c>
      <c r="H42" s="102" t="n">
        <v>0.312695161692019</v>
      </c>
      <c r="I42" s="49" t="n">
        <v>1496.94065703333</v>
      </c>
      <c r="J42" s="49" t="n">
        <v>5744.66448</v>
      </c>
      <c r="K42" s="161" t="n">
        <v>0.301900901700703</v>
      </c>
      <c r="L42" s="49" t="n">
        <v>1734.31938648</v>
      </c>
      <c r="M42" s="39" t="n">
        <v>4353.72</v>
      </c>
      <c r="N42" s="39" t="n">
        <v>1242.02</v>
      </c>
      <c r="O42" s="102" t="n">
        <f aca="false">N42/M42</f>
        <v>0.285277877309519</v>
      </c>
      <c r="P42" s="141" t="n">
        <f aca="false">M42/G42</f>
        <v>0.909446325053261</v>
      </c>
      <c r="Q42" s="102" t="n">
        <f aca="false">M42/J42</f>
        <v>0.757871937544384</v>
      </c>
      <c r="R42" s="102" t="n">
        <f aca="false">N42/L42</f>
        <v>0.7161426030766</v>
      </c>
    </row>
    <row r="43" customFormat="false" ht="14.25" hidden="false" customHeight="false" outlineLevel="0" collapsed="false">
      <c r="A43" s="33" t="n">
        <v>41</v>
      </c>
      <c r="B43" s="33" t="n">
        <v>339</v>
      </c>
      <c r="C43" s="34" t="s">
        <v>81</v>
      </c>
      <c r="D43" s="34" t="s">
        <v>33</v>
      </c>
      <c r="E43" s="33" t="s">
        <v>40</v>
      </c>
      <c r="F43" s="33"/>
      <c r="G43" s="109" t="n">
        <v>5734.06866666667</v>
      </c>
      <c r="H43" s="102" t="n">
        <v>0.281270388425764</v>
      </c>
      <c r="I43" s="49" t="n">
        <v>1612.82372113333</v>
      </c>
      <c r="J43" s="49" t="n">
        <v>6880.8824</v>
      </c>
      <c r="K43" s="161" t="n">
        <v>0.271560913919994</v>
      </c>
      <c r="L43" s="49" t="n">
        <v>1868.57871312</v>
      </c>
      <c r="M43" s="39" t="n">
        <v>5210.13</v>
      </c>
      <c r="N43" s="39" t="n">
        <v>1305.82</v>
      </c>
      <c r="O43" s="102" t="n">
        <f aca="false">N43/M43</f>
        <v>0.250630982336333</v>
      </c>
      <c r="P43" s="141" t="n">
        <f aca="false">M43/G43</f>
        <v>0.908627067946983</v>
      </c>
      <c r="Q43" s="102" t="n">
        <f aca="false">M43/J43</f>
        <v>0.757189223289153</v>
      </c>
      <c r="R43" s="102" t="n">
        <f aca="false">N43/L43</f>
        <v>0.698830608971055</v>
      </c>
    </row>
    <row r="44" customFormat="false" ht="14.25" hidden="false" customHeight="false" outlineLevel="0" collapsed="false">
      <c r="A44" s="33" t="n">
        <v>42</v>
      </c>
      <c r="B44" s="33" t="n">
        <v>311</v>
      </c>
      <c r="C44" s="34" t="s">
        <v>32</v>
      </c>
      <c r="D44" s="34" t="s">
        <v>33</v>
      </c>
      <c r="E44" s="33" t="s">
        <v>34</v>
      </c>
      <c r="F44" s="33"/>
      <c r="G44" s="49" t="n">
        <v>6473.21693333333</v>
      </c>
      <c r="H44" s="102" t="n">
        <v>0.239367065418087</v>
      </c>
      <c r="I44" s="49" t="n">
        <v>1549.47494114667</v>
      </c>
      <c r="J44" s="49" t="n">
        <v>7767.86032</v>
      </c>
      <c r="K44" s="161" t="n">
        <v>0.231104096706003</v>
      </c>
      <c r="L44" s="49" t="n">
        <v>1795.184342592</v>
      </c>
      <c r="M44" s="39" t="n">
        <v>5862.99</v>
      </c>
      <c r="N44" s="39" t="n">
        <v>1513.91</v>
      </c>
      <c r="O44" s="102" t="n">
        <f aca="false">N44/M44</f>
        <v>0.258214665213483</v>
      </c>
      <c r="P44" s="141" t="n">
        <f aca="false">M44/G44</f>
        <v>0.905730498511333</v>
      </c>
      <c r="Q44" s="102" t="n">
        <f aca="false">M44/J44</f>
        <v>0.754775415426111</v>
      </c>
      <c r="R44" s="102" t="n">
        <f aca="false">N44/L44</f>
        <v>0.843317292871506</v>
      </c>
    </row>
    <row r="45" customFormat="false" ht="14.25" hidden="false" customHeight="false" outlineLevel="0" collapsed="false">
      <c r="A45" s="33" t="n">
        <v>43</v>
      </c>
      <c r="B45" s="33" t="n">
        <v>733</v>
      </c>
      <c r="C45" s="34" t="s">
        <v>80</v>
      </c>
      <c r="D45" s="34" t="s">
        <v>36</v>
      </c>
      <c r="E45" s="33" t="s">
        <v>51</v>
      </c>
      <c r="F45" s="33"/>
      <c r="G45" s="49" t="n">
        <v>5231.631</v>
      </c>
      <c r="H45" s="102" t="n">
        <v>0.268572940386405</v>
      </c>
      <c r="I45" s="49" t="n">
        <v>1405.07452068667</v>
      </c>
      <c r="J45" s="49" t="n">
        <v>6277.9572</v>
      </c>
      <c r="K45" s="161" t="n">
        <v>0.259301782721297</v>
      </c>
      <c r="L45" s="49" t="n">
        <v>1627.885493808</v>
      </c>
      <c r="M45" s="39" t="n">
        <v>4703.81</v>
      </c>
      <c r="N45" s="39" t="n">
        <v>1041.02</v>
      </c>
      <c r="O45" s="102" t="n">
        <f aca="false">N45/M45</f>
        <v>0.221314211245777</v>
      </c>
      <c r="P45" s="141" t="n">
        <f aca="false">M45/G45</f>
        <v>0.899109665800207</v>
      </c>
      <c r="Q45" s="102" t="n">
        <f aca="false">M45/J45</f>
        <v>0.749258054833506</v>
      </c>
      <c r="R45" s="102" t="n">
        <f aca="false">N45/L45</f>
        <v>0.639492153446748</v>
      </c>
    </row>
    <row r="46" customFormat="false" ht="14.25" hidden="false" customHeight="false" outlineLevel="0" collapsed="false">
      <c r="A46" s="33" t="n">
        <v>44</v>
      </c>
      <c r="B46" s="33" t="n">
        <v>720</v>
      </c>
      <c r="C46" s="34" t="s">
        <v>62</v>
      </c>
      <c r="D46" s="34" t="s">
        <v>45</v>
      </c>
      <c r="E46" s="33" t="s">
        <v>51</v>
      </c>
      <c r="F46" s="53" t="s">
        <v>47</v>
      </c>
      <c r="G46" s="49" t="n">
        <v>5047.6604</v>
      </c>
      <c r="H46" s="102" t="n">
        <v>0.294846422777042</v>
      </c>
      <c r="I46" s="49" t="n">
        <v>1488.28461233333</v>
      </c>
      <c r="J46" s="49" t="n">
        <v>6057.19248</v>
      </c>
      <c r="K46" s="161" t="n">
        <v>0.284668302566472</v>
      </c>
      <c r="L46" s="49" t="n">
        <v>1724.2907016</v>
      </c>
      <c r="M46" s="39" t="n">
        <v>4528.02</v>
      </c>
      <c r="N46" s="39" t="n">
        <v>1662.47</v>
      </c>
      <c r="O46" s="102" t="n">
        <f aca="false">N46/M46</f>
        <v>0.367151646856683</v>
      </c>
      <c r="P46" s="141" t="n">
        <f aca="false">M46/G46</f>
        <v>0.89705321697157</v>
      </c>
      <c r="Q46" s="102" t="n">
        <f aca="false">M46/J46</f>
        <v>0.747544347476308</v>
      </c>
      <c r="R46" s="102" t="n">
        <f aca="false">N46/L46</f>
        <v>0.964147169881137</v>
      </c>
    </row>
    <row r="47" customFormat="false" ht="14.25" hidden="false" customHeight="false" outlineLevel="0" collapsed="false">
      <c r="A47" s="33" t="n">
        <v>45</v>
      </c>
      <c r="B47" s="54" t="n">
        <v>349</v>
      </c>
      <c r="C47" s="55" t="s">
        <v>69</v>
      </c>
      <c r="D47" s="55" t="s">
        <v>39</v>
      </c>
      <c r="E47" s="54" t="s">
        <v>40</v>
      </c>
      <c r="F47" s="50"/>
      <c r="G47" s="108" t="n">
        <v>7517.33333333333</v>
      </c>
      <c r="H47" s="104" t="n">
        <v>0.341021681830436</v>
      </c>
      <c r="I47" s="108" t="n">
        <v>2563.57365621333</v>
      </c>
      <c r="J47" s="108" t="n">
        <v>9020.8</v>
      </c>
      <c r="K47" s="164" t="n">
        <v>0.329249588279532</v>
      </c>
      <c r="L47" s="108" t="n">
        <v>2970.094685952</v>
      </c>
      <c r="M47" s="39" t="n">
        <v>6724.43</v>
      </c>
      <c r="N47" s="39" t="n">
        <v>1793.16</v>
      </c>
      <c r="O47" s="102" t="n">
        <f aca="false">N47/M47</f>
        <v>0.266663494154895</v>
      </c>
      <c r="P47" s="141" t="n">
        <f aca="false">M47/G47</f>
        <v>0.894523323873714</v>
      </c>
      <c r="Q47" s="102" t="n">
        <f aca="false">M47/J47</f>
        <v>0.745436103228095</v>
      </c>
      <c r="R47" s="102" t="n">
        <f aca="false">N47/L47</f>
        <v>0.603738328101564</v>
      </c>
    </row>
    <row r="48" customFormat="false" ht="14.25" hidden="false" customHeight="false" outlineLevel="0" collapsed="false">
      <c r="A48" s="33" t="n">
        <v>46</v>
      </c>
      <c r="B48" s="33" t="n">
        <v>744</v>
      </c>
      <c r="C48" s="34" t="s">
        <v>74</v>
      </c>
      <c r="D48" s="34" t="s">
        <v>39</v>
      </c>
      <c r="E48" s="33" t="s">
        <v>40</v>
      </c>
      <c r="F48" s="50"/>
      <c r="G48" s="49" t="n">
        <v>8790.7041</v>
      </c>
      <c r="H48" s="102" t="n">
        <v>0.255528284758214</v>
      </c>
      <c r="I48" s="49" t="n">
        <v>2246.27354049</v>
      </c>
      <c r="J48" s="49" t="n">
        <v>10548.84492</v>
      </c>
      <c r="K48" s="161" t="n">
        <v>0.246707429565284</v>
      </c>
      <c r="L48" s="49" t="n">
        <v>2602.478415096</v>
      </c>
      <c r="M48" s="39" t="n">
        <v>7750.15</v>
      </c>
      <c r="N48" s="39" t="n">
        <v>1961.58</v>
      </c>
      <c r="O48" s="102" t="n">
        <f aca="false">N48/M48</f>
        <v>0.253102198021974</v>
      </c>
      <c r="P48" s="141" t="n">
        <f aca="false">M48/G48</f>
        <v>0.881630175676144</v>
      </c>
      <c r="Q48" s="102" t="n">
        <f aca="false">M48/J48</f>
        <v>0.734691813063453</v>
      </c>
      <c r="R48" s="102" t="n">
        <f aca="false">N48/L48</f>
        <v>0.7537353580424</v>
      </c>
    </row>
    <row r="49" customFormat="false" ht="14.25" hidden="false" customHeight="false" outlineLevel="0" collapsed="false">
      <c r="A49" s="33" t="n">
        <v>47</v>
      </c>
      <c r="B49" s="33" t="n">
        <v>511</v>
      </c>
      <c r="C49" s="34" t="s">
        <v>85</v>
      </c>
      <c r="D49" s="34" t="s">
        <v>39</v>
      </c>
      <c r="E49" s="33" t="s">
        <v>40</v>
      </c>
      <c r="F49" s="61" t="s">
        <v>47</v>
      </c>
      <c r="G49" s="49" t="n">
        <v>8008.9312</v>
      </c>
      <c r="H49" s="102" t="n">
        <v>0.295156637090352</v>
      </c>
      <c r="I49" s="49" t="n">
        <v>2363.88919968</v>
      </c>
      <c r="J49" s="49" t="n">
        <v>9610.71744</v>
      </c>
      <c r="K49" s="161" t="n">
        <v>0.28496780825886</v>
      </c>
      <c r="L49" s="49" t="n">
        <v>2738.745084672</v>
      </c>
      <c r="M49" s="39" t="n">
        <v>7037.11</v>
      </c>
      <c r="N49" s="39" t="n">
        <v>2516.3</v>
      </c>
      <c r="O49" s="102" t="n">
        <f aca="false">N49/M49</f>
        <v>0.357575766188109</v>
      </c>
      <c r="P49" s="141" t="n">
        <f aca="false">M49/G49</f>
        <v>0.878657816413756</v>
      </c>
      <c r="Q49" s="102" t="n">
        <f aca="false">M49/J49</f>
        <v>0.732214847011463</v>
      </c>
      <c r="R49" s="102" t="n">
        <f aca="false">N49/L49</f>
        <v>0.918778463203106</v>
      </c>
    </row>
    <row r="50" customFormat="false" ht="14.25" hidden="false" customHeight="false" outlineLevel="0" collapsed="false">
      <c r="A50" s="33" t="n">
        <v>48</v>
      </c>
      <c r="B50" s="33" t="n">
        <v>717</v>
      </c>
      <c r="C50" s="34" t="s">
        <v>89</v>
      </c>
      <c r="D50" s="34" t="s">
        <v>45</v>
      </c>
      <c r="E50" s="33" t="s">
        <v>51</v>
      </c>
      <c r="F50" s="33"/>
      <c r="G50" s="49" t="n">
        <v>6158.0544</v>
      </c>
      <c r="H50" s="102" t="n">
        <v>0.30301264444389</v>
      </c>
      <c r="I50" s="49" t="n">
        <v>1865.96834837333</v>
      </c>
      <c r="J50" s="49" t="n">
        <v>7389.66528</v>
      </c>
      <c r="K50" s="161" t="n">
        <v>0.292552625660468</v>
      </c>
      <c r="L50" s="49" t="n">
        <v>2161.865980416</v>
      </c>
      <c r="M50" s="39" t="n">
        <v>5342.9</v>
      </c>
      <c r="N50" s="39" t="n">
        <v>1454.88</v>
      </c>
      <c r="O50" s="102" t="n">
        <f aca="false">N50/M50</f>
        <v>0.272301559078403</v>
      </c>
      <c r="P50" s="141" t="n">
        <f aca="false">M50/G50</f>
        <v>0.867627931315449</v>
      </c>
      <c r="Q50" s="102" t="n">
        <f aca="false">M50/J50</f>
        <v>0.723023276096208</v>
      </c>
      <c r="R50" s="102" t="n">
        <f aca="false">N50/L50</f>
        <v>0.672974186734759</v>
      </c>
    </row>
    <row r="51" customFormat="false" ht="14.25" hidden="false" customHeight="false" outlineLevel="0" collapsed="false">
      <c r="A51" s="33" t="n">
        <v>49</v>
      </c>
      <c r="B51" s="54" t="n">
        <v>750</v>
      </c>
      <c r="C51" s="55" t="s">
        <v>65</v>
      </c>
      <c r="D51" s="55" t="s">
        <v>36</v>
      </c>
      <c r="E51" s="54" t="s">
        <v>34</v>
      </c>
      <c r="F51" s="54"/>
      <c r="G51" s="108" t="n">
        <v>15405.4905333333</v>
      </c>
      <c r="H51" s="104" t="n">
        <v>0.338340422139019</v>
      </c>
      <c r="I51" s="108" t="n">
        <v>5212.30017030667</v>
      </c>
      <c r="J51" s="108" t="n">
        <v>18486.58864</v>
      </c>
      <c r="K51" s="164" t="n">
        <v>0.326660885869963</v>
      </c>
      <c r="L51" s="108" t="n">
        <v>6038.845421856</v>
      </c>
      <c r="M51" s="39" t="n">
        <v>13155.64</v>
      </c>
      <c r="N51" s="39" t="n">
        <v>4903.67</v>
      </c>
      <c r="O51" s="102" t="n">
        <f aca="false">N51/M51</f>
        <v>0.372742793205044</v>
      </c>
      <c r="P51" s="141" t="n">
        <f aca="false">M51/G51</f>
        <v>0.853957877649838</v>
      </c>
      <c r="Q51" s="102" t="n">
        <f aca="false">M51/J51</f>
        <v>0.711631564708198</v>
      </c>
      <c r="R51" s="102" t="n">
        <f aca="false">N51/L51</f>
        <v>0.812021116197554</v>
      </c>
    </row>
    <row r="52" customFormat="false" ht="14.25" hidden="false" customHeight="false" outlineLevel="0" collapsed="false">
      <c r="A52" s="33" t="n">
        <v>50</v>
      </c>
      <c r="B52" s="33" t="n">
        <v>743</v>
      </c>
      <c r="C52" s="34" t="s">
        <v>93</v>
      </c>
      <c r="D52" s="34" t="s">
        <v>36</v>
      </c>
      <c r="E52" s="33" t="s">
        <v>51</v>
      </c>
      <c r="F52" s="33"/>
      <c r="G52" s="49" t="n">
        <v>6070.4032</v>
      </c>
      <c r="H52" s="102" t="n">
        <v>0.279682103172323</v>
      </c>
      <c r="I52" s="49" t="n">
        <v>1697.78313408</v>
      </c>
      <c r="J52" s="49" t="n">
        <v>7284.48384</v>
      </c>
      <c r="K52" s="161" t="n">
        <v>0.270027456390376</v>
      </c>
      <c r="L52" s="49" t="n">
        <v>1967.010642432</v>
      </c>
      <c r="M52" s="39" t="n">
        <v>5142.6</v>
      </c>
      <c r="N52" s="39" t="n">
        <v>1328.07</v>
      </c>
      <c r="O52" s="102" t="n">
        <f aca="false">N52/M52</f>
        <v>0.258248745770622</v>
      </c>
      <c r="P52" s="141" t="n">
        <f aca="false">M52/G52</f>
        <v>0.84715954287847</v>
      </c>
      <c r="Q52" s="102" t="n">
        <f aca="false">M52/J52</f>
        <v>0.705966285732058</v>
      </c>
      <c r="R52" s="102" t="n">
        <f aca="false">N52/L52</f>
        <v>0.675171740991692</v>
      </c>
    </row>
    <row r="53" customFormat="false" ht="14.25" hidden="false" customHeight="false" outlineLevel="0" collapsed="false">
      <c r="A53" s="33" t="n">
        <v>51</v>
      </c>
      <c r="B53" s="33" t="n">
        <v>732</v>
      </c>
      <c r="C53" s="34" t="s">
        <v>100</v>
      </c>
      <c r="D53" s="34" t="s">
        <v>45</v>
      </c>
      <c r="E53" s="33" t="s">
        <v>51</v>
      </c>
      <c r="F53" s="33"/>
      <c r="G53" s="49" t="n">
        <v>4814.81933333333</v>
      </c>
      <c r="H53" s="102" t="n">
        <v>0.283294204365439</v>
      </c>
      <c r="I53" s="49" t="n">
        <v>1364.0104122</v>
      </c>
      <c r="J53" s="49" t="n">
        <v>5777.7832</v>
      </c>
      <c r="K53" s="161" t="n">
        <v>0.273514867584509</v>
      </c>
      <c r="L53" s="49" t="n">
        <v>1580.30960688</v>
      </c>
      <c r="M53" s="39" t="n">
        <v>4064.96</v>
      </c>
      <c r="N53" s="39" t="n">
        <v>1340.08</v>
      </c>
      <c r="O53" s="102" t="n">
        <f aca="false">N53/M53</f>
        <v>0.329666220577816</v>
      </c>
      <c r="P53" s="141" t="n">
        <f aca="false">M53/G53</f>
        <v>0.844260130771262</v>
      </c>
      <c r="Q53" s="102" t="n">
        <f aca="false">M53/J53</f>
        <v>0.703550108976052</v>
      </c>
      <c r="R53" s="102" t="n">
        <f aca="false">N53/L53</f>
        <v>0.847985732774045</v>
      </c>
    </row>
    <row r="54" customFormat="false" ht="14.25" hidden="false" customHeight="false" outlineLevel="0" collapsed="false">
      <c r="A54" s="33" t="n">
        <v>52</v>
      </c>
      <c r="B54" s="33" t="n">
        <v>379</v>
      </c>
      <c r="C54" s="34" t="s">
        <v>113</v>
      </c>
      <c r="D54" s="34" t="s">
        <v>33</v>
      </c>
      <c r="E54" s="33" t="s">
        <v>40</v>
      </c>
      <c r="F54" s="33"/>
      <c r="G54" s="49" t="n">
        <v>8893.07643333333</v>
      </c>
      <c r="H54" s="102" t="n">
        <v>0.271841022027949</v>
      </c>
      <c r="I54" s="49" t="n">
        <v>2417.50298661</v>
      </c>
      <c r="J54" s="49" t="n">
        <v>10671.69172</v>
      </c>
      <c r="K54" s="161" t="n">
        <v>0.262457049944093</v>
      </c>
      <c r="L54" s="49" t="n">
        <v>2800.860726744</v>
      </c>
      <c r="M54" s="39" t="n">
        <v>7395.3</v>
      </c>
      <c r="N54" s="39" t="n">
        <v>1890.56</v>
      </c>
      <c r="O54" s="102" t="n">
        <f aca="false">N54/M54</f>
        <v>0.255643449217746</v>
      </c>
      <c r="P54" s="141" t="n">
        <f aca="false">M54/G54</f>
        <v>0.831579493939879</v>
      </c>
      <c r="Q54" s="102" t="n">
        <f aca="false">M54/J54</f>
        <v>0.692982911616566</v>
      </c>
      <c r="R54" s="102" t="n">
        <f aca="false">N54/L54</f>
        <v>0.674992505677987</v>
      </c>
    </row>
    <row r="55" customFormat="false" ht="14.25" hidden="false" customHeight="false" outlineLevel="0" collapsed="false">
      <c r="A55" s="33" t="n">
        <v>53</v>
      </c>
      <c r="B55" s="33" t="n">
        <v>102478</v>
      </c>
      <c r="C55" s="34" t="s">
        <v>59</v>
      </c>
      <c r="D55" s="34" t="s">
        <v>39</v>
      </c>
      <c r="E55" s="33" t="s">
        <v>51</v>
      </c>
      <c r="F55" s="33"/>
      <c r="G55" s="49" t="n">
        <v>1241.8696</v>
      </c>
      <c r="H55" s="102" t="n">
        <v>0.300851880873805</v>
      </c>
      <c r="I55" s="49" t="n">
        <v>373.61880496</v>
      </c>
      <c r="J55" s="49" t="n">
        <v>1490.24352</v>
      </c>
      <c r="K55" s="161" t="n">
        <v>0.290466451807823</v>
      </c>
      <c r="L55" s="49" t="n">
        <v>432.865747584</v>
      </c>
      <c r="M55" s="39" t="n">
        <v>1031.22</v>
      </c>
      <c r="N55" s="39" t="n">
        <v>284.05</v>
      </c>
      <c r="O55" s="102" t="n">
        <f aca="false">N55/M55</f>
        <v>0.275450437346056</v>
      </c>
      <c r="P55" s="141" t="n">
        <f aca="false">M55/G55</f>
        <v>0.830377037975646</v>
      </c>
      <c r="Q55" s="102" t="n">
        <f aca="false">M55/J55</f>
        <v>0.691980864979705</v>
      </c>
      <c r="R55" s="102" t="n">
        <f aca="false">N55/L55</f>
        <v>0.656208077412913</v>
      </c>
    </row>
    <row r="56" customFormat="false" ht="14.25" hidden="false" customHeight="false" outlineLevel="0" collapsed="false">
      <c r="A56" s="33" t="n">
        <v>54</v>
      </c>
      <c r="B56" s="33" t="n">
        <v>713</v>
      </c>
      <c r="C56" s="34" t="s">
        <v>68</v>
      </c>
      <c r="D56" s="34" t="s">
        <v>42</v>
      </c>
      <c r="E56" s="33" t="s">
        <v>51</v>
      </c>
      <c r="F56" s="33"/>
      <c r="G56" s="49" t="n">
        <v>3566.76886666667</v>
      </c>
      <c r="H56" s="102" t="n">
        <v>0.32577754278555</v>
      </c>
      <c r="I56" s="49" t="n">
        <v>1161.97319706667</v>
      </c>
      <c r="J56" s="49" t="n">
        <v>4280.12264</v>
      </c>
      <c r="K56" s="161" t="n">
        <v>0.314531678036216</v>
      </c>
      <c r="L56" s="49" t="n">
        <v>1346.23415616</v>
      </c>
      <c r="M56" s="39" t="n">
        <v>2917.18</v>
      </c>
      <c r="N56" s="39" t="n">
        <v>1037.24</v>
      </c>
      <c r="O56" s="102" t="n">
        <f aca="false">N56/M56</f>
        <v>0.355562563845906</v>
      </c>
      <c r="P56" s="141" t="n">
        <f aca="false">M56/G56</f>
        <v>0.817877498949423</v>
      </c>
      <c r="Q56" s="102" t="n">
        <f aca="false">M56/J56</f>
        <v>0.681564582457852</v>
      </c>
      <c r="R56" s="102" t="n">
        <f aca="false">N56/L56</f>
        <v>0.770475177185093</v>
      </c>
    </row>
    <row r="57" customFormat="false" ht="14.25" hidden="false" customHeight="false" outlineLevel="0" collapsed="false">
      <c r="A57" s="33" t="n">
        <v>55</v>
      </c>
      <c r="B57" s="33" t="n">
        <v>337</v>
      </c>
      <c r="C57" s="34" t="s">
        <v>117</v>
      </c>
      <c r="D57" s="34" t="s">
        <v>39</v>
      </c>
      <c r="E57" s="33" t="s">
        <v>34</v>
      </c>
      <c r="F57" s="50"/>
      <c r="G57" s="49" t="n">
        <v>28732.4492</v>
      </c>
      <c r="H57" s="102" t="n">
        <v>0.284152049180687</v>
      </c>
      <c r="I57" s="49" t="n">
        <v>8164.38431816</v>
      </c>
      <c r="J57" s="49" t="n">
        <v>34478.93904</v>
      </c>
      <c r="K57" s="161" t="n">
        <v>0.27434309953361</v>
      </c>
      <c r="L57" s="49" t="n">
        <v>9459.059004864</v>
      </c>
      <c r="M57" s="39" t="n">
        <v>23474.57</v>
      </c>
      <c r="N57" s="39" t="n">
        <v>6961.44</v>
      </c>
      <c r="O57" s="102" t="n">
        <f aca="false">N57/M57</f>
        <v>0.296552396912915</v>
      </c>
      <c r="P57" s="141" t="n">
        <f aca="false">M57/G57</f>
        <v>0.817005533938262</v>
      </c>
      <c r="Q57" s="102" t="n">
        <f aca="false">M57/J57</f>
        <v>0.680837944948552</v>
      </c>
      <c r="R57" s="102" t="n">
        <f aca="false">N57/L57</f>
        <v>0.735954812885755</v>
      </c>
    </row>
    <row r="58" customFormat="false" ht="14.25" hidden="false" customHeight="false" outlineLevel="0" collapsed="false">
      <c r="A58" s="33" t="n">
        <v>56</v>
      </c>
      <c r="B58" s="33" t="n">
        <v>748</v>
      </c>
      <c r="C58" s="34" t="s">
        <v>105</v>
      </c>
      <c r="D58" s="34" t="s">
        <v>45</v>
      </c>
      <c r="E58" s="33" t="s">
        <v>51</v>
      </c>
      <c r="F58" s="53" t="s">
        <v>47</v>
      </c>
      <c r="G58" s="49" t="n">
        <v>6881.98293333333</v>
      </c>
      <c r="H58" s="102" t="n">
        <v>0.30398097365426</v>
      </c>
      <c r="I58" s="49" t="n">
        <v>2091.99187274667</v>
      </c>
      <c r="J58" s="49" t="n">
        <v>8258.37952</v>
      </c>
      <c r="K58" s="161" t="n">
        <v>0.293487528075242</v>
      </c>
      <c r="L58" s="49" t="n">
        <v>2423.731391232</v>
      </c>
      <c r="M58" s="39" t="n">
        <v>5589.48</v>
      </c>
      <c r="N58" s="39" t="n">
        <v>1645.21</v>
      </c>
      <c r="O58" s="102" t="n">
        <f aca="false">N58/M58</f>
        <v>0.294340439539993</v>
      </c>
      <c r="P58" s="141" t="n">
        <f aca="false">M58/G58</f>
        <v>0.812190331499805</v>
      </c>
      <c r="Q58" s="102" t="n">
        <f aca="false">M58/J58</f>
        <v>0.676825276249838</v>
      </c>
      <c r="R58" s="102" t="n">
        <f aca="false">N58/L58</f>
        <v>0.67879221515703</v>
      </c>
    </row>
    <row r="59" customFormat="false" ht="14.25" hidden="false" customHeight="false" outlineLevel="0" collapsed="false">
      <c r="A59" s="33" t="n">
        <v>57</v>
      </c>
      <c r="B59" s="33" t="n">
        <v>581</v>
      </c>
      <c r="C59" s="34" t="s">
        <v>49</v>
      </c>
      <c r="D59" s="34" t="s">
        <v>33</v>
      </c>
      <c r="E59" s="33" t="s">
        <v>34</v>
      </c>
      <c r="F59" s="53" t="s">
        <v>47</v>
      </c>
      <c r="G59" s="49" t="n">
        <v>13039.0303333333</v>
      </c>
      <c r="H59" s="102" t="n">
        <v>0.321271754190004</v>
      </c>
      <c r="I59" s="49" t="n">
        <v>4189.07214812667</v>
      </c>
      <c r="J59" s="49" t="n">
        <v>15646.8364</v>
      </c>
      <c r="K59" s="161" t="n">
        <v>0.310181429594547</v>
      </c>
      <c r="L59" s="49" t="n">
        <v>4853.358083184</v>
      </c>
      <c r="M59" s="39" t="n">
        <v>10583.4</v>
      </c>
      <c r="N59" s="39" t="n">
        <v>3206.74</v>
      </c>
      <c r="O59" s="102" t="n">
        <f aca="false">N59/M59</f>
        <v>0.302997146474668</v>
      </c>
      <c r="P59" s="141" t="n">
        <f aca="false">M59/G59</f>
        <v>0.811670786051038</v>
      </c>
      <c r="Q59" s="102" t="n">
        <f aca="false">M59/J59</f>
        <v>0.676392321709199</v>
      </c>
      <c r="R59" s="102" t="n">
        <f aca="false">N59/L59</f>
        <v>0.660726026194269</v>
      </c>
    </row>
    <row r="60" customFormat="false" ht="14.25" hidden="false" customHeight="false" outlineLevel="0" collapsed="false">
      <c r="A60" s="33" t="n">
        <v>58</v>
      </c>
      <c r="B60" s="33" t="n">
        <v>712</v>
      </c>
      <c r="C60" s="34" t="s">
        <v>60</v>
      </c>
      <c r="D60" s="34" t="s">
        <v>36</v>
      </c>
      <c r="E60" s="33" t="s">
        <v>34</v>
      </c>
      <c r="F60" s="53" t="s">
        <v>47</v>
      </c>
      <c r="G60" s="49" t="n">
        <v>14414.0533333333</v>
      </c>
      <c r="H60" s="102" t="n">
        <v>0.317901212541187</v>
      </c>
      <c r="I60" s="49" t="n">
        <v>4582.2450323</v>
      </c>
      <c r="J60" s="49" t="n">
        <v>17296.864</v>
      </c>
      <c r="K60" s="161" t="n">
        <v>0.306927239291469</v>
      </c>
      <c r="L60" s="49" t="n">
        <v>5308.87871592</v>
      </c>
      <c r="M60" s="39" t="n">
        <v>11615.19</v>
      </c>
      <c r="N60" s="39" t="n">
        <v>3920.07</v>
      </c>
      <c r="O60" s="102" t="n">
        <f aca="false">N60/M60</f>
        <v>0.337495124918318</v>
      </c>
      <c r="P60" s="141" t="n">
        <f aca="false">M60/G60</f>
        <v>0.805823992141003</v>
      </c>
      <c r="Q60" s="102" t="n">
        <f aca="false">M60/J60</f>
        <v>0.671519993450836</v>
      </c>
      <c r="R60" s="102" t="n">
        <f aca="false">N60/L60</f>
        <v>0.738398861560859</v>
      </c>
    </row>
    <row r="61" customFormat="false" ht="14.25" hidden="false" customHeight="false" outlineLevel="0" collapsed="false">
      <c r="A61" s="33" t="n">
        <v>59</v>
      </c>
      <c r="B61" s="33" t="n">
        <v>578</v>
      </c>
      <c r="C61" s="34" t="s">
        <v>70</v>
      </c>
      <c r="D61" s="34" t="s">
        <v>39</v>
      </c>
      <c r="E61" s="33" t="s">
        <v>40</v>
      </c>
      <c r="F61" s="61" t="s">
        <v>47</v>
      </c>
      <c r="G61" s="49" t="n">
        <v>9770.95653333333</v>
      </c>
      <c r="H61" s="102" t="n">
        <v>0.335584134609598</v>
      </c>
      <c r="I61" s="49" t="n">
        <v>3278.97799254667</v>
      </c>
      <c r="J61" s="49" t="n">
        <v>11725.14784</v>
      </c>
      <c r="K61" s="161" t="n">
        <v>0.32399974558888</v>
      </c>
      <c r="L61" s="49" t="n">
        <v>3798.944917152</v>
      </c>
      <c r="M61" s="39" t="n">
        <v>7779.93</v>
      </c>
      <c r="N61" s="39" t="n">
        <v>2943.08</v>
      </c>
      <c r="O61" s="102" t="n">
        <f aca="false">N61/M61</f>
        <v>0.37829132138721</v>
      </c>
      <c r="P61" s="141" t="n">
        <f aca="false">M61/G61</f>
        <v>0.796230130945624</v>
      </c>
      <c r="Q61" s="102" t="n">
        <f aca="false">M61/J61</f>
        <v>0.663525109121353</v>
      </c>
      <c r="R61" s="102" t="n">
        <f aca="false">N61/L61</f>
        <v>0.774709837647863</v>
      </c>
    </row>
    <row r="62" customFormat="false" ht="14.25" hidden="false" customHeight="false" outlineLevel="0" collapsed="false">
      <c r="A62" s="33" t="n">
        <v>60</v>
      </c>
      <c r="B62" s="33" t="n">
        <v>584</v>
      </c>
      <c r="C62" s="34" t="s">
        <v>111</v>
      </c>
      <c r="D62" s="34" t="s">
        <v>36</v>
      </c>
      <c r="E62" s="33" t="s">
        <v>51</v>
      </c>
      <c r="F62" s="33"/>
      <c r="G62" s="49" t="n">
        <v>6777.99893333333</v>
      </c>
      <c r="H62" s="102" t="n">
        <v>0.298180240130657</v>
      </c>
      <c r="I62" s="49" t="n">
        <v>2021.06534954667</v>
      </c>
      <c r="J62" s="49" t="n">
        <v>8133.59872</v>
      </c>
      <c r="K62" s="161" t="n">
        <v>0.287887036299721</v>
      </c>
      <c r="L62" s="49" t="n">
        <v>2341.557629952</v>
      </c>
      <c r="M62" s="39" t="n">
        <v>5327.74</v>
      </c>
      <c r="N62" s="39" t="n">
        <v>1829.03</v>
      </c>
      <c r="O62" s="102" t="n">
        <f aca="false">N62/M62</f>
        <v>0.343303164193448</v>
      </c>
      <c r="P62" s="141" t="n">
        <f aca="false">M62/G62</f>
        <v>0.786034352085666</v>
      </c>
      <c r="Q62" s="102" t="n">
        <f aca="false">M62/J62</f>
        <v>0.655028626738055</v>
      </c>
      <c r="R62" s="102" t="n">
        <f aca="false">N62/L62</f>
        <v>0.781116798751391</v>
      </c>
    </row>
    <row r="63" customFormat="false" ht="14.25" hidden="false" customHeight="false" outlineLevel="0" collapsed="false">
      <c r="A63" s="33" t="n">
        <v>61</v>
      </c>
      <c r="B63" s="33" t="n">
        <v>545</v>
      </c>
      <c r="C63" s="34" t="s">
        <v>79</v>
      </c>
      <c r="D63" s="34" t="s">
        <v>36</v>
      </c>
      <c r="E63" s="33" t="s">
        <v>51</v>
      </c>
      <c r="F63" s="33"/>
      <c r="G63" s="49" t="n">
        <v>4134.8624</v>
      </c>
      <c r="H63" s="102" t="n">
        <v>0.303856351729302</v>
      </c>
      <c r="I63" s="49" t="n">
        <v>1256.40420376667</v>
      </c>
      <c r="J63" s="49" t="n">
        <v>4961.83488</v>
      </c>
      <c r="K63" s="161" t="n">
        <v>0.293367208108304</v>
      </c>
      <c r="L63" s="49" t="n">
        <v>1455.63964584</v>
      </c>
      <c r="M63" s="39" t="n">
        <v>3212.19</v>
      </c>
      <c r="N63" s="39" t="n">
        <v>1118.16</v>
      </c>
      <c r="O63" s="102" t="n">
        <f aca="false">N63/M63</f>
        <v>0.348098960522261</v>
      </c>
      <c r="P63" s="141" t="n">
        <f aca="false">M63/G63</f>
        <v>0.776855355573622</v>
      </c>
      <c r="Q63" s="102" t="n">
        <f aca="false">M63/J63</f>
        <v>0.647379462978018</v>
      </c>
      <c r="R63" s="102" t="n">
        <f aca="false">N63/L63</f>
        <v>0.768157148780286</v>
      </c>
    </row>
    <row r="64" customFormat="false" ht="14.25" hidden="false" customHeight="false" outlineLevel="0" collapsed="false">
      <c r="A64" s="33" t="n">
        <v>62</v>
      </c>
      <c r="B64" s="33" t="n">
        <v>347</v>
      </c>
      <c r="C64" s="34" t="s">
        <v>102</v>
      </c>
      <c r="D64" s="34" t="s">
        <v>33</v>
      </c>
      <c r="E64" s="33" t="s">
        <v>40</v>
      </c>
      <c r="F64" s="33"/>
      <c r="G64" s="49" t="n">
        <v>7478.60586666667</v>
      </c>
      <c r="H64" s="102" t="n">
        <v>0.300086986266103</v>
      </c>
      <c r="I64" s="49" t="n">
        <v>2244.232296</v>
      </c>
      <c r="J64" s="49" t="n">
        <v>8974.32704</v>
      </c>
      <c r="K64" s="161" t="n">
        <v>0.289727961418264</v>
      </c>
      <c r="L64" s="49" t="n">
        <v>2600.1134784</v>
      </c>
      <c r="M64" s="39" t="n">
        <v>5802.1</v>
      </c>
      <c r="N64" s="39" t="n">
        <v>1842.2</v>
      </c>
      <c r="O64" s="102" t="n">
        <f aca="false">N64/M64</f>
        <v>0.317505730683718</v>
      </c>
      <c r="P64" s="141" t="n">
        <f aca="false">M64/G64</f>
        <v>0.775826417843582</v>
      </c>
      <c r="Q64" s="102" t="n">
        <f aca="false">M64/J64</f>
        <v>0.646522014869652</v>
      </c>
      <c r="R64" s="102" t="n">
        <f aca="false">N64/L64</f>
        <v>0.708507538345446</v>
      </c>
    </row>
    <row r="65" customFormat="false" ht="14.25" hidden="false" customHeight="false" outlineLevel="0" collapsed="false">
      <c r="A65" s="33" t="n">
        <v>63</v>
      </c>
      <c r="B65" s="33" t="n">
        <v>573</v>
      </c>
      <c r="C65" s="34" t="s">
        <v>96</v>
      </c>
      <c r="D65" s="34" t="s">
        <v>36</v>
      </c>
      <c r="E65" s="33" t="s">
        <v>51</v>
      </c>
      <c r="F65" s="53" t="s">
        <v>47</v>
      </c>
      <c r="G65" s="49" t="n">
        <v>6733.97313333333</v>
      </c>
      <c r="H65" s="102" t="n">
        <v>0.301318100587016</v>
      </c>
      <c r="I65" s="49" t="n">
        <v>2029.06799394</v>
      </c>
      <c r="J65" s="49" t="n">
        <v>8080.76776</v>
      </c>
      <c r="K65" s="161" t="n">
        <v>0.290916577582227</v>
      </c>
      <c r="L65" s="49" t="n">
        <v>2350.829300976</v>
      </c>
      <c r="M65" s="39" t="n">
        <v>5217.81</v>
      </c>
      <c r="N65" s="39" t="n">
        <v>1771.14</v>
      </c>
      <c r="O65" s="102" t="n">
        <f aca="false">N65/M65</f>
        <v>0.339441259838898</v>
      </c>
      <c r="P65" s="141" t="n">
        <f aca="false">M65/G65</f>
        <v>0.774848651262315</v>
      </c>
      <c r="Q65" s="102" t="n">
        <f aca="false">M65/J65</f>
        <v>0.645707209385263</v>
      </c>
      <c r="R65" s="102" t="n">
        <f aca="false">N65/L65</f>
        <v>0.753410721597128</v>
      </c>
    </row>
    <row r="66" customFormat="false" ht="14.25" hidden="false" customHeight="false" outlineLevel="0" collapsed="false">
      <c r="A66" s="33" t="n">
        <v>64</v>
      </c>
      <c r="B66" s="54" t="n">
        <v>742</v>
      </c>
      <c r="C66" s="55" t="s">
        <v>53</v>
      </c>
      <c r="D66" s="55" t="s">
        <v>39</v>
      </c>
      <c r="E66" s="54" t="s">
        <v>34</v>
      </c>
      <c r="F66" s="50"/>
      <c r="G66" s="108" t="n">
        <v>11020.0029333333</v>
      </c>
      <c r="H66" s="104" t="n">
        <v>0.264107676156456</v>
      </c>
      <c r="I66" s="108" t="n">
        <v>2910.46736596</v>
      </c>
      <c r="J66" s="108" t="n">
        <v>13224.00352</v>
      </c>
      <c r="K66" s="164" t="n">
        <v>0.254990659741143</v>
      </c>
      <c r="L66" s="108" t="n">
        <v>3371.997381984</v>
      </c>
      <c r="M66" s="39" t="n">
        <v>8320.64</v>
      </c>
      <c r="N66" s="39" t="n">
        <v>2067.68</v>
      </c>
      <c r="O66" s="102" t="n">
        <f aca="false">N66/M66</f>
        <v>0.24850011537574</v>
      </c>
      <c r="P66" s="141" t="n">
        <f aca="false">M66/G66</f>
        <v>0.755048800833955</v>
      </c>
      <c r="Q66" s="102" t="n">
        <f aca="false">M66/J66</f>
        <v>0.629207334028296</v>
      </c>
      <c r="R66" s="102" t="n">
        <f aca="false">N66/L66</f>
        <v>0.613191460659862</v>
      </c>
    </row>
    <row r="67" customFormat="false" ht="14.25" hidden="false" customHeight="false" outlineLevel="0" collapsed="false">
      <c r="A67" s="33" t="n">
        <v>65</v>
      </c>
      <c r="B67" s="33" t="n">
        <v>591</v>
      </c>
      <c r="C67" s="34" t="s">
        <v>77</v>
      </c>
      <c r="D67" s="34" t="s">
        <v>45</v>
      </c>
      <c r="E67" s="33" t="s">
        <v>40</v>
      </c>
      <c r="F67" s="33"/>
      <c r="G67" s="49" t="n">
        <v>6883.808</v>
      </c>
      <c r="H67" s="102" t="n">
        <v>0.31269581008651</v>
      </c>
      <c r="I67" s="49" t="n">
        <v>2152.53791904</v>
      </c>
      <c r="J67" s="49" t="n">
        <v>8260.5696</v>
      </c>
      <c r="K67" s="161" t="n">
        <v>0.301901527712568</v>
      </c>
      <c r="L67" s="49" t="n">
        <v>2493.878582016</v>
      </c>
      <c r="M67" s="39" t="n">
        <v>5195.99</v>
      </c>
      <c r="N67" s="39" t="n">
        <v>1607.3</v>
      </c>
      <c r="O67" s="102" t="n">
        <f aca="false">N67/M67</f>
        <v>0.309334698488642</v>
      </c>
      <c r="P67" s="141" t="n">
        <f aca="false">M67/G67</f>
        <v>0.754813324253088</v>
      </c>
      <c r="Q67" s="102" t="n">
        <f aca="false">M67/J67</f>
        <v>0.62901110354424</v>
      </c>
      <c r="R67" s="102" t="n">
        <f aca="false">N67/L67</f>
        <v>0.644498096896398</v>
      </c>
    </row>
    <row r="68" customFormat="false" ht="14.25" hidden="false" customHeight="false" outlineLevel="0" collapsed="false">
      <c r="A68" s="33" t="n">
        <v>66</v>
      </c>
      <c r="B68" s="33" t="n">
        <v>747</v>
      </c>
      <c r="C68" s="34" t="s">
        <v>125</v>
      </c>
      <c r="D68" s="34" t="s">
        <v>39</v>
      </c>
      <c r="E68" s="33" t="s">
        <v>51</v>
      </c>
      <c r="F68" s="61" t="s">
        <v>47</v>
      </c>
      <c r="G68" s="49" t="n">
        <v>8773.711</v>
      </c>
      <c r="H68" s="102" t="n">
        <v>0.267549033231206</v>
      </c>
      <c r="I68" s="49" t="n">
        <v>2347.3978959</v>
      </c>
      <c r="J68" s="49" t="n">
        <v>10528.4532</v>
      </c>
      <c r="K68" s="161" t="n">
        <v>0.25831322091644</v>
      </c>
      <c r="L68" s="49" t="n">
        <v>2719.63865736</v>
      </c>
      <c r="M68" s="39" t="n">
        <v>6525.7</v>
      </c>
      <c r="N68" s="39" t="n">
        <v>2157.05</v>
      </c>
      <c r="O68" s="102" t="n">
        <f aca="false">N68/M68</f>
        <v>0.330546914507256</v>
      </c>
      <c r="P68" s="141" t="n">
        <f aca="false">M68/G68</f>
        <v>0.743778772745079</v>
      </c>
      <c r="Q68" s="102" t="n">
        <f aca="false">M68/J68</f>
        <v>0.619815643954232</v>
      </c>
      <c r="R68" s="102" t="n">
        <f aca="false">N68/L68</f>
        <v>0.793138453949572</v>
      </c>
    </row>
    <row r="69" customFormat="false" ht="14.25" hidden="false" customHeight="false" outlineLevel="0" collapsed="false">
      <c r="A69" s="33" t="n">
        <v>67</v>
      </c>
      <c r="B69" s="33" t="n">
        <v>738</v>
      </c>
      <c r="C69" s="34" t="s">
        <v>91</v>
      </c>
      <c r="D69" s="34" t="s">
        <v>42</v>
      </c>
      <c r="E69" s="33" t="s">
        <v>51</v>
      </c>
      <c r="F69" s="33"/>
      <c r="G69" s="49" t="n">
        <v>5389.24906666667</v>
      </c>
      <c r="H69" s="102" t="n">
        <v>0.276192888439028</v>
      </c>
      <c r="I69" s="49" t="n">
        <v>1488.47226624</v>
      </c>
      <c r="J69" s="49" t="n">
        <v>6467.09888</v>
      </c>
      <c r="K69" s="161" t="n">
        <v>0.266658689606428</v>
      </c>
      <c r="L69" s="49" t="n">
        <v>1724.508112896</v>
      </c>
      <c r="M69" s="39" t="n">
        <v>3910.06</v>
      </c>
      <c r="N69" s="39" t="n">
        <v>1233.6</v>
      </c>
      <c r="O69" s="102" t="n">
        <f aca="false">N69/M69</f>
        <v>0.315493879889311</v>
      </c>
      <c r="P69" s="141" t="n">
        <f aca="false">M69/G69</f>
        <v>0.725529652022268</v>
      </c>
      <c r="Q69" s="102" t="n">
        <f aca="false">M69/J69</f>
        <v>0.60460804335189</v>
      </c>
      <c r="R69" s="102" t="n">
        <f aca="false">N69/L69</f>
        <v>0.715334413781557</v>
      </c>
    </row>
    <row r="70" customFormat="false" ht="14.25" hidden="false" customHeight="false" outlineLevel="0" collapsed="false">
      <c r="A70" s="33" t="n">
        <v>68</v>
      </c>
      <c r="B70" s="33" t="n">
        <v>726</v>
      </c>
      <c r="C70" s="34" t="s">
        <v>107</v>
      </c>
      <c r="D70" s="34" t="s">
        <v>33</v>
      </c>
      <c r="E70" s="33" t="s">
        <v>34</v>
      </c>
      <c r="F70" s="33"/>
      <c r="G70" s="49" t="n">
        <v>9979.55373333333</v>
      </c>
      <c r="H70" s="102" t="n">
        <v>0.313618933214021</v>
      </c>
      <c r="I70" s="49" t="n">
        <v>3129.7769958</v>
      </c>
      <c r="J70" s="49" t="n">
        <v>11975.46448</v>
      </c>
      <c r="K70" s="161" t="n">
        <v>0.302792784561789</v>
      </c>
      <c r="L70" s="49" t="n">
        <v>3626.08423632</v>
      </c>
      <c r="M70" s="39" t="n">
        <v>7229.18</v>
      </c>
      <c r="N70" s="39" t="n">
        <v>1978.24</v>
      </c>
      <c r="O70" s="102" t="n">
        <f aca="false">N70/M70</f>
        <v>0.273646526991996</v>
      </c>
      <c r="P70" s="141" t="n">
        <f aca="false">M70/G70</f>
        <v>0.724399125769859</v>
      </c>
      <c r="Q70" s="102" t="n">
        <f aca="false">M70/J70</f>
        <v>0.603665938141549</v>
      </c>
      <c r="R70" s="102" t="n">
        <f aca="false">N70/L70</f>
        <v>0.545558203029407</v>
      </c>
    </row>
    <row r="71" customFormat="false" ht="14.25" hidden="false" customHeight="false" outlineLevel="0" collapsed="false">
      <c r="A71" s="33" t="n">
        <v>69</v>
      </c>
      <c r="B71" s="33" t="n">
        <v>740</v>
      </c>
      <c r="C71" s="34" t="s">
        <v>88</v>
      </c>
      <c r="D71" s="34" t="s">
        <v>36</v>
      </c>
      <c r="E71" s="33" t="s">
        <v>51</v>
      </c>
      <c r="F71" s="33"/>
      <c r="G71" s="49" t="n">
        <v>5334.84933333333</v>
      </c>
      <c r="H71" s="102" t="n">
        <v>0.305156853960512</v>
      </c>
      <c r="I71" s="49" t="n">
        <v>1627.96583891333</v>
      </c>
      <c r="J71" s="49" t="n">
        <v>6401.8192</v>
      </c>
      <c r="K71" s="161" t="n">
        <v>0.294622816906794</v>
      </c>
      <c r="L71" s="49" t="n">
        <v>1886.122006032</v>
      </c>
      <c r="M71" s="39" t="n">
        <v>3848.75</v>
      </c>
      <c r="N71" s="39" t="n">
        <v>1129.05</v>
      </c>
      <c r="O71" s="102" t="n">
        <f aca="false">N71/M71</f>
        <v>0.293354985384865</v>
      </c>
      <c r="P71" s="141" t="n">
        <f aca="false">M71/G71</f>
        <v>0.721435556942939</v>
      </c>
      <c r="Q71" s="102" t="n">
        <f aca="false">M71/J71</f>
        <v>0.601196297452449</v>
      </c>
      <c r="R71" s="102" t="n">
        <f aca="false">N71/L71</f>
        <v>0.598609207882199</v>
      </c>
    </row>
    <row r="72" customFormat="false" ht="14.25" hidden="false" customHeight="false" outlineLevel="0" collapsed="false">
      <c r="A72" s="33" t="n">
        <v>70</v>
      </c>
      <c r="B72" s="33" t="n">
        <v>572</v>
      </c>
      <c r="C72" s="34" t="s">
        <v>121</v>
      </c>
      <c r="D72" s="34" t="s">
        <v>39</v>
      </c>
      <c r="E72" s="33" t="s">
        <v>40</v>
      </c>
      <c r="F72" s="61" t="s">
        <v>47</v>
      </c>
      <c r="G72" s="49" t="n">
        <v>8889.622</v>
      </c>
      <c r="H72" s="102" t="n">
        <v>0.292411782500238</v>
      </c>
      <c r="I72" s="49" t="n">
        <v>2599.43021477333</v>
      </c>
      <c r="J72" s="49" t="n">
        <v>10667.5464</v>
      </c>
      <c r="K72" s="161" t="n">
        <v>0.282317706251177</v>
      </c>
      <c r="L72" s="49" t="n">
        <v>3011.637230976</v>
      </c>
      <c r="M72" s="39" t="n">
        <v>6383.65</v>
      </c>
      <c r="N72" s="39" t="n">
        <v>1960.43</v>
      </c>
      <c r="O72" s="102" t="n">
        <f aca="false">N72/M72</f>
        <v>0.307101736467382</v>
      </c>
      <c r="P72" s="141" t="n">
        <f aca="false">M72/G72</f>
        <v>0.718101399587069</v>
      </c>
      <c r="Q72" s="102" t="n">
        <f aca="false">M72/J72</f>
        <v>0.598417832989224</v>
      </c>
      <c r="R72" s="102" t="n">
        <f aca="false">N72/L72</f>
        <v>0.650951575387674</v>
      </c>
    </row>
    <row r="73" customFormat="false" ht="14.25" hidden="false" customHeight="false" outlineLevel="0" collapsed="false">
      <c r="A73" s="33" t="n">
        <v>71</v>
      </c>
      <c r="B73" s="33" t="n">
        <v>549</v>
      </c>
      <c r="C73" s="34" t="s">
        <v>67</v>
      </c>
      <c r="D73" s="34" t="s">
        <v>45</v>
      </c>
      <c r="E73" s="33" t="s">
        <v>51</v>
      </c>
      <c r="F73" s="33"/>
      <c r="G73" s="49" t="n">
        <v>5661.2006</v>
      </c>
      <c r="H73" s="102" t="n">
        <v>0.27636196877508</v>
      </c>
      <c r="I73" s="49" t="n">
        <v>1564.54054344667</v>
      </c>
      <c r="J73" s="49" t="n">
        <v>6793.44072</v>
      </c>
      <c r="K73" s="161" t="n">
        <v>0.266821933276839</v>
      </c>
      <c r="L73" s="49" t="n">
        <v>1812.638986512</v>
      </c>
      <c r="M73" s="39" t="n">
        <v>4054.52</v>
      </c>
      <c r="N73" s="39" t="n">
        <v>1113.07</v>
      </c>
      <c r="O73" s="102" t="n">
        <f aca="false">N73/M73</f>
        <v>0.274525714511212</v>
      </c>
      <c r="P73" s="141" t="n">
        <f aca="false">M73/G73</f>
        <v>0.71619437050155</v>
      </c>
      <c r="Q73" s="102" t="n">
        <f aca="false">M73/J73</f>
        <v>0.596828642084626</v>
      </c>
      <c r="R73" s="102" t="n">
        <f aca="false">N73/L73</f>
        <v>0.614060498688624</v>
      </c>
    </row>
    <row r="74" customFormat="false" ht="14.25" hidden="false" customHeight="false" outlineLevel="0" collapsed="false">
      <c r="A74" s="33" t="n">
        <v>72</v>
      </c>
      <c r="B74" s="33" t="n">
        <v>745</v>
      </c>
      <c r="C74" s="34" t="s">
        <v>104</v>
      </c>
      <c r="D74" s="34" t="s">
        <v>33</v>
      </c>
      <c r="E74" s="33" t="s">
        <v>40</v>
      </c>
      <c r="F74" s="33"/>
      <c r="G74" s="49" t="n">
        <v>7623.1872</v>
      </c>
      <c r="H74" s="102" t="n">
        <v>0.295709910451454</v>
      </c>
      <c r="I74" s="49" t="n">
        <v>2254.25200426667</v>
      </c>
      <c r="J74" s="49" t="n">
        <v>9147.82464</v>
      </c>
      <c r="K74" s="161" t="n">
        <v>0.285501982582823</v>
      </c>
      <c r="L74" s="49" t="n">
        <v>2611.72207104</v>
      </c>
      <c r="M74" s="39" t="n">
        <v>5455.2</v>
      </c>
      <c r="N74" s="39" t="n">
        <v>1802.65</v>
      </c>
      <c r="O74" s="102" t="n">
        <f aca="false">N74/M74</f>
        <v>0.330446179791758</v>
      </c>
      <c r="P74" s="141" t="n">
        <f aca="false">M74/G74</f>
        <v>0.715606196841132</v>
      </c>
      <c r="Q74" s="102" t="n">
        <f aca="false">M74/J74</f>
        <v>0.59633849736761</v>
      </c>
      <c r="R74" s="102" t="n">
        <f aca="false">N74/L74</f>
        <v>0.690215096004521</v>
      </c>
    </row>
    <row r="75" customFormat="false" ht="14.25" hidden="false" customHeight="false" outlineLevel="0" collapsed="false">
      <c r="A75" s="33" t="n">
        <v>73</v>
      </c>
      <c r="B75" s="33" t="n">
        <v>741</v>
      </c>
      <c r="C75" s="34" t="s">
        <v>106</v>
      </c>
      <c r="D75" s="34" t="s">
        <v>33</v>
      </c>
      <c r="E75" s="33" t="s">
        <v>51</v>
      </c>
      <c r="F75" s="33"/>
      <c r="G75" s="49" t="n">
        <v>3806.7092</v>
      </c>
      <c r="H75" s="102" t="n">
        <v>0.238096025760693</v>
      </c>
      <c r="I75" s="49" t="n">
        <v>906.362331746667</v>
      </c>
      <c r="J75" s="49" t="n">
        <v>4568.05104</v>
      </c>
      <c r="K75" s="161" t="n">
        <v>0.229876933431112</v>
      </c>
      <c r="L75" s="49" t="n">
        <v>1050.089564832</v>
      </c>
      <c r="M75" s="39" t="n">
        <v>2705.74</v>
      </c>
      <c r="N75" s="39" t="n">
        <v>838.32</v>
      </c>
      <c r="O75" s="102" t="n">
        <f aca="false">N75/M75</f>
        <v>0.309830212806848</v>
      </c>
      <c r="P75" s="141" t="n">
        <f aca="false">M75/G75</f>
        <v>0.71078190054549</v>
      </c>
      <c r="Q75" s="102" t="n">
        <f aca="false">M75/J75</f>
        <v>0.592318250454575</v>
      </c>
      <c r="R75" s="102" t="n">
        <f aca="false">N75/L75</f>
        <v>0.798331902416457</v>
      </c>
    </row>
    <row r="76" customFormat="false" ht="14.25" hidden="false" customHeight="false" outlineLevel="0" collapsed="false">
      <c r="A76" s="33" t="n">
        <v>74</v>
      </c>
      <c r="B76" s="76" t="n">
        <v>539</v>
      </c>
      <c r="C76" s="77" t="s">
        <v>86</v>
      </c>
      <c r="D76" s="77" t="s">
        <v>45</v>
      </c>
      <c r="E76" s="33" t="s">
        <v>51</v>
      </c>
      <c r="F76" s="76"/>
      <c r="G76" s="49" t="n">
        <v>6182.86826666667</v>
      </c>
      <c r="H76" s="102" t="n">
        <v>0.286884375890094</v>
      </c>
      <c r="I76" s="49" t="n">
        <v>1773.76830389333</v>
      </c>
      <c r="J76" s="49" t="n">
        <v>7419.44192</v>
      </c>
      <c r="K76" s="161" t="n">
        <v>0.27698110612395</v>
      </c>
      <c r="L76" s="49" t="n">
        <v>2055.045229824</v>
      </c>
      <c r="M76" s="39" t="n">
        <v>4368.33</v>
      </c>
      <c r="N76" s="39" t="n">
        <v>1356.23</v>
      </c>
      <c r="O76" s="102" t="n">
        <f aca="false">N76/M76</f>
        <v>0.310468760372957</v>
      </c>
      <c r="P76" s="141" t="n">
        <f aca="false">M76/G76</f>
        <v>0.706521603177399</v>
      </c>
      <c r="Q76" s="102" t="n">
        <f aca="false">M76/J76</f>
        <v>0.588768002647833</v>
      </c>
      <c r="R76" s="102" t="n">
        <f aca="false">N76/L76</f>
        <v>0.659951411442244</v>
      </c>
    </row>
    <row r="77" customFormat="false" ht="14.25" hidden="false" customHeight="false" outlineLevel="0" collapsed="false">
      <c r="A77" s="33" t="n">
        <v>75</v>
      </c>
      <c r="B77" s="33" t="n">
        <v>752</v>
      </c>
      <c r="C77" s="34" t="s">
        <v>101</v>
      </c>
      <c r="D77" s="34" t="s">
        <v>33</v>
      </c>
      <c r="E77" s="33" t="s">
        <v>51</v>
      </c>
      <c r="F77" s="33"/>
      <c r="G77" s="49" t="n">
        <v>4477.24013333333</v>
      </c>
      <c r="H77" s="102" t="n">
        <v>0.244229137908499</v>
      </c>
      <c r="I77" s="49" t="n">
        <v>1093.47249797333</v>
      </c>
      <c r="J77" s="49" t="n">
        <v>5372.68816</v>
      </c>
      <c r="K77" s="161" t="n">
        <v>0.23579833009627</v>
      </c>
      <c r="L77" s="49" t="n">
        <v>1266.870896256</v>
      </c>
      <c r="M77" s="39" t="n">
        <v>3161.65</v>
      </c>
      <c r="N77" s="39" t="n">
        <v>802.95</v>
      </c>
      <c r="O77" s="102" t="n">
        <f aca="false">N77/M77</f>
        <v>0.253965492701596</v>
      </c>
      <c r="P77" s="141" t="n">
        <f aca="false">M77/G77</f>
        <v>0.706160470701877</v>
      </c>
      <c r="Q77" s="102" t="n">
        <f aca="false">M77/J77</f>
        <v>0.588467058918231</v>
      </c>
      <c r="R77" s="102" t="n">
        <f aca="false">N77/L77</f>
        <v>0.633805703780053</v>
      </c>
    </row>
    <row r="78" customFormat="false" ht="14.25" hidden="false" customHeight="false" outlineLevel="0" collapsed="false">
      <c r="A78" s="33" t="n">
        <v>76</v>
      </c>
      <c r="B78" s="33" t="n">
        <v>755</v>
      </c>
      <c r="C78" s="34" t="s">
        <v>75</v>
      </c>
      <c r="D78" s="34" t="s">
        <v>42</v>
      </c>
      <c r="E78" s="33" t="s">
        <v>51</v>
      </c>
      <c r="F78" s="53" t="s">
        <v>47</v>
      </c>
      <c r="G78" s="49" t="n">
        <v>2408.186</v>
      </c>
      <c r="H78" s="102" t="n">
        <v>0.294367968130369</v>
      </c>
      <c r="I78" s="49" t="n">
        <v>708.8928197</v>
      </c>
      <c r="J78" s="49" t="n">
        <v>2889.8232</v>
      </c>
      <c r="K78" s="161" t="n">
        <v>0.284206364209409</v>
      </c>
      <c r="L78" s="49" t="n">
        <v>821.30614488</v>
      </c>
      <c r="M78" s="39" t="n">
        <v>1638.53</v>
      </c>
      <c r="N78" s="39" t="n">
        <v>506.01</v>
      </c>
      <c r="O78" s="102" t="n">
        <f aca="false">N78/M78</f>
        <v>0.308819490641001</v>
      </c>
      <c r="P78" s="141" t="n">
        <f aca="false">M78/G78</f>
        <v>0.680400101985478</v>
      </c>
      <c r="Q78" s="102" t="n">
        <f aca="false">M78/J78</f>
        <v>0.567000084987898</v>
      </c>
      <c r="R78" s="102" t="n">
        <f aca="false">N78/L78</f>
        <v>0.616103998678754</v>
      </c>
    </row>
    <row r="79" customFormat="false" ht="14.25" hidden="false" customHeight="false" outlineLevel="0" collapsed="false">
      <c r="A79" s="33" t="n">
        <v>77</v>
      </c>
      <c r="B79" s="33" t="n">
        <v>582</v>
      </c>
      <c r="C79" s="34" t="s">
        <v>118</v>
      </c>
      <c r="D79" s="34" t="s">
        <v>33</v>
      </c>
      <c r="E79" s="33" t="s">
        <v>34</v>
      </c>
      <c r="F79" s="33"/>
      <c r="G79" s="49" t="n">
        <v>29980.15</v>
      </c>
      <c r="H79" s="102" t="n">
        <v>0.238662940084245</v>
      </c>
      <c r="I79" s="49" t="n">
        <v>7155.15074316667</v>
      </c>
      <c r="J79" s="49" t="n">
        <v>35976.18</v>
      </c>
      <c r="K79" s="161" t="n">
        <v>0.230424277830498</v>
      </c>
      <c r="L79" s="49" t="n">
        <v>8289.7852956</v>
      </c>
      <c r="M79" s="39" t="n">
        <v>20218.37</v>
      </c>
      <c r="N79" s="39" t="n">
        <v>5561.04</v>
      </c>
      <c r="O79" s="102" t="n">
        <f aca="false">N79/M79</f>
        <v>0.275048878816641</v>
      </c>
      <c r="P79" s="141" t="n">
        <f aca="false">M79/G79</f>
        <v>0.674391889300087</v>
      </c>
      <c r="Q79" s="102" t="n">
        <f aca="false">M79/J79</f>
        <v>0.561993241083406</v>
      </c>
      <c r="R79" s="102" t="n">
        <f aca="false">N79/L79</f>
        <v>0.6708304017176</v>
      </c>
    </row>
    <row r="80" customFormat="false" ht="14.25" hidden="false" customHeight="false" outlineLevel="0" collapsed="false">
      <c r="A80" s="33" t="n">
        <v>78</v>
      </c>
      <c r="B80" s="33" t="n">
        <v>718</v>
      </c>
      <c r="C80" s="34" t="s">
        <v>108</v>
      </c>
      <c r="D80" s="34" t="s">
        <v>39</v>
      </c>
      <c r="E80" s="33" t="s">
        <v>51</v>
      </c>
      <c r="F80" s="50"/>
      <c r="G80" s="49" t="n">
        <v>4248.11753333333</v>
      </c>
      <c r="H80" s="102" t="n">
        <v>0.249630876876398</v>
      </c>
      <c r="I80" s="49" t="n">
        <v>1060.46130492</v>
      </c>
      <c r="J80" s="49" t="n">
        <v>5097.74104</v>
      </c>
      <c r="K80" s="161" t="n">
        <v>0.241013600637509</v>
      </c>
      <c r="L80" s="49" t="n">
        <v>1228.624923168</v>
      </c>
      <c r="M80" s="39" t="n">
        <v>2812.98</v>
      </c>
      <c r="N80" s="39" t="n">
        <v>743.24</v>
      </c>
      <c r="O80" s="102" t="n">
        <f aca="false">N80/M80</f>
        <v>0.264218017902722</v>
      </c>
      <c r="P80" s="141" t="n">
        <f aca="false">M80/G80</f>
        <v>0.662170944642571</v>
      </c>
      <c r="Q80" s="102" t="n">
        <f aca="false">M80/J80</f>
        <v>0.551809120535476</v>
      </c>
      <c r="R80" s="102" t="n">
        <f aca="false">N80/L80</f>
        <v>0.604936450486094</v>
      </c>
    </row>
    <row r="81" customFormat="false" ht="14.25" hidden="false" customHeight="false" outlineLevel="0" collapsed="false">
      <c r="A81" s="33" t="n">
        <v>79</v>
      </c>
      <c r="B81" s="33" t="n">
        <v>399</v>
      </c>
      <c r="C81" s="34" t="s">
        <v>116</v>
      </c>
      <c r="D81" s="34" t="s">
        <v>36</v>
      </c>
      <c r="E81" s="33" t="s">
        <v>40</v>
      </c>
      <c r="F81" s="33"/>
      <c r="G81" s="49" t="n">
        <v>8509.11786666667</v>
      </c>
      <c r="H81" s="102" t="n">
        <v>0.301031155824942</v>
      </c>
      <c r="I81" s="49" t="n">
        <v>2561.50958645333</v>
      </c>
      <c r="J81" s="49" t="n">
        <v>10210.94144</v>
      </c>
      <c r="K81" s="161" t="n">
        <v>0.290639538174455</v>
      </c>
      <c r="L81" s="49" t="n">
        <v>2967.703304448</v>
      </c>
      <c r="M81" s="39" t="n">
        <v>5628</v>
      </c>
      <c r="N81" s="39" t="n">
        <v>1683.49</v>
      </c>
      <c r="O81" s="102" t="n">
        <f aca="false">N81/M81</f>
        <v>0.299127576403696</v>
      </c>
      <c r="P81" s="141" t="n">
        <f aca="false">M81/G81</f>
        <v>0.661408161008903</v>
      </c>
      <c r="Q81" s="102" t="n">
        <f aca="false">M81/J81</f>
        <v>0.551173467507419</v>
      </c>
      <c r="R81" s="102" t="n">
        <f aca="false">N81/L81</f>
        <v>0.567270318928709</v>
      </c>
    </row>
    <row r="82" customFormat="false" ht="14.25" hidden="false" customHeight="false" outlineLevel="0" collapsed="false">
      <c r="A82" s="33" t="n">
        <v>80</v>
      </c>
      <c r="B82" s="33" t="n">
        <v>754</v>
      </c>
      <c r="C82" s="34" t="s">
        <v>115</v>
      </c>
      <c r="D82" s="34" t="s">
        <v>42</v>
      </c>
      <c r="E82" s="33" t="s">
        <v>51</v>
      </c>
      <c r="F82" s="33"/>
      <c r="G82" s="49" t="n">
        <v>8405.86803333333</v>
      </c>
      <c r="H82" s="102" t="n">
        <v>0.296978803782949</v>
      </c>
      <c r="I82" s="49" t="n">
        <v>2496.36463329667</v>
      </c>
      <c r="J82" s="49" t="n">
        <v>10087.04164</v>
      </c>
      <c r="K82" s="161" t="n">
        <v>0.286727073623144</v>
      </c>
      <c r="L82" s="49" t="n">
        <v>2892.227930952</v>
      </c>
      <c r="M82" s="39" t="n">
        <v>5371.8</v>
      </c>
      <c r="N82" s="39" t="n">
        <v>1704.36</v>
      </c>
      <c r="O82" s="102" t="n">
        <f aca="false">N82/M82</f>
        <v>0.317279124315872</v>
      </c>
      <c r="P82" s="141" t="n">
        <f aca="false">M82/G82</f>
        <v>0.639053572896721</v>
      </c>
      <c r="Q82" s="102" t="n">
        <f aca="false">M82/J82</f>
        <v>0.532544644080601</v>
      </c>
      <c r="R82" s="102" t="n">
        <f aca="false">N82/L82</f>
        <v>0.589289655134129</v>
      </c>
    </row>
    <row r="83" customFormat="false" ht="14.25" hidden="false" customHeight="false" outlineLevel="0" collapsed="false">
      <c r="A83" s="33" t="n">
        <v>81</v>
      </c>
      <c r="B83" s="33" t="n">
        <v>56</v>
      </c>
      <c r="C83" s="34" t="s">
        <v>114</v>
      </c>
      <c r="D83" s="34" t="s">
        <v>42</v>
      </c>
      <c r="E83" s="33" t="s">
        <v>51</v>
      </c>
      <c r="F83" s="53" t="s">
        <v>47</v>
      </c>
      <c r="G83" s="49" t="n">
        <v>5474.62293333333</v>
      </c>
      <c r="H83" s="102" t="n">
        <v>0.295864524080952</v>
      </c>
      <c r="I83" s="49" t="n">
        <v>1619.74670869333</v>
      </c>
      <c r="J83" s="49" t="n">
        <v>6569.54752</v>
      </c>
      <c r="K83" s="161" t="n">
        <v>0.285651258938454</v>
      </c>
      <c r="L83" s="49" t="n">
        <v>1876.599519744</v>
      </c>
      <c r="M83" s="39" t="n">
        <v>3472.65</v>
      </c>
      <c r="N83" s="39" t="n">
        <v>1060.11</v>
      </c>
      <c r="O83" s="102" t="n">
        <f aca="false">N83/M83</f>
        <v>0.305274070234547</v>
      </c>
      <c r="P83" s="141" t="n">
        <f aca="false">M83/G83</f>
        <v>0.634317658455723</v>
      </c>
      <c r="Q83" s="102" t="n">
        <f aca="false">M83/J83</f>
        <v>0.528598048713102</v>
      </c>
      <c r="R83" s="102" t="n">
        <f aca="false">N83/L83</f>
        <v>0.564910088085612</v>
      </c>
    </row>
    <row r="84" customFormat="false" ht="14.25" hidden="false" customHeight="false" outlineLevel="0" collapsed="false">
      <c r="A84" s="33" t="n">
        <v>82</v>
      </c>
      <c r="B84" s="33" t="n">
        <v>365</v>
      </c>
      <c r="C84" s="34" t="s">
        <v>126</v>
      </c>
      <c r="D84" s="34" t="s">
        <v>33</v>
      </c>
      <c r="E84" s="33" t="s">
        <v>34</v>
      </c>
      <c r="F84" s="33"/>
      <c r="G84" s="49" t="n">
        <v>11486.3625333333</v>
      </c>
      <c r="H84" s="102" t="n">
        <v>0.303279607749104</v>
      </c>
      <c r="I84" s="49" t="n">
        <v>3483.57952357333</v>
      </c>
      <c r="J84" s="49" t="n">
        <v>13783.63504</v>
      </c>
      <c r="K84" s="161" t="n">
        <v>0.292810373372741</v>
      </c>
      <c r="L84" s="49" t="n">
        <v>4035.991322496</v>
      </c>
      <c r="M84" s="39" t="n">
        <v>7277.38</v>
      </c>
      <c r="N84" s="39" t="n">
        <v>2670.43</v>
      </c>
      <c r="O84" s="102" t="n">
        <f aca="false">N84/M84</f>
        <v>0.366949369141092</v>
      </c>
      <c r="P84" s="141" t="n">
        <f aca="false">M84/G84</f>
        <v>0.633566978134383</v>
      </c>
      <c r="Q84" s="102" t="n">
        <f aca="false">M84/J84</f>
        <v>0.527972481778653</v>
      </c>
      <c r="R84" s="102" t="n">
        <f aca="false">N84/L84</f>
        <v>0.66165404893599</v>
      </c>
    </row>
    <row r="85" customFormat="false" ht="14.25" hidden="false" customHeight="false" outlineLevel="0" collapsed="false">
      <c r="A85" s="33" t="n">
        <v>83</v>
      </c>
      <c r="B85" s="33" t="n">
        <v>307</v>
      </c>
      <c r="C85" s="34" t="s">
        <v>128</v>
      </c>
      <c r="D85" s="34" t="s">
        <v>129</v>
      </c>
      <c r="E85" s="33" t="s">
        <v>130</v>
      </c>
      <c r="F85" s="53" t="s">
        <v>47</v>
      </c>
      <c r="G85" s="49" t="n">
        <v>81119.464</v>
      </c>
      <c r="H85" s="102" t="n">
        <v>0.284328652287446</v>
      </c>
      <c r="I85" s="49" t="n">
        <v>23064.5878734</v>
      </c>
      <c r="J85" s="49" t="n">
        <v>97343.3568</v>
      </c>
      <c r="K85" s="161" t="n">
        <v>0.274513606288128</v>
      </c>
      <c r="L85" s="49" t="n">
        <v>26722.07592336</v>
      </c>
      <c r="M85" s="39" t="n">
        <v>50533.62</v>
      </c>
      <c r="N85" s="39" t="n">
        <v>15122.07</v>
      </c>
      <c r="O85" s="102" t="n">
        <f aca="false">N85/M85</f>
        <v>0.299247708753103</v>
      </c>
      <c r="P85" s="141" t="n">
        <f aca="false">M85/G85</f>
        <v>0.62295308065645</v>
      </c>
      <c r="Q85" s="102" t="n">
        <f aca="false">M85/J85</f>
        <v>0.519127567213708</v>
      </c>
      <c r="R85" s="102" t="n">
        <f aca="false">N85/L85</f>
        <v>0.565901767638514</v>
      </c>
    </row>
    <row r="86" customFormat="false" ht="14.25" hidden="false" customHeight="false" outlineLevel="0" collapsed="false">
      <c r="A86" s="33" t="n">
        <v>84</v>
      </c>
      <c r="B86" s="54" t="n">
        <v>391</v>
      </c>
      <c r="C86" s="55" t="s">
        <v>122</v>
      </c>
      <c r="D86" s="55" t="s">
        <v>39</v>
      </c>
      <c r="E86" s="54" t="s">
        <v>40</v>
      </c>
      <c r="F86" s="50"/>
      <c r="G86" s="108" t="n">
        <v>9884.66173333333</v>
      </c>
      <c r="H86" s="104" t="n">
        <v>0.305810813657518</v>
      </c>
      <c r="I86" s="108" t="n">
        <v>3022.8364474</v>
      </c>
      <c r="J86" s="108" t="n">
        <v>11861.59408</v>
      </c>
      <c r="K86" s="164" t="n">
        <v>0.295254201866938</v>
      </c>
      <c r="L86" s="108" t="n">
        <v>3502.18549296</v>
      </c>
      <c r="M86" s="39" t="n">
        <v>6113.84</v>
      </c>
      <c r="N86" s="39" t="n">
        <v>2085.62</v>
      </c>
      <c r="O86" s="102" t="n">
        <f aca="false">N86/M86</f>
        <v>0.341130942255604</v>
      </c>
      <c r="P86" s="141" t="n">
        <f aca="false">M86/G86</f>
        <v>0.618517877995029</v>
      </c>
      <c r="Q86" s="102" t="n">
        <f aca="false">M86/J86</f>
        <v>0.515431564995858</v>
      </c>
      <c r="R86" s="102" t="n">
        <f aca="false">N86/L86</f>
        <v>0.595519570334712</v>
      </c>
    </row>
    <row r="87" customFormat="false" ht="14.25" hidden="false" customHeight="false" outlineLevel="0" collapsed="false">
      <c r="A87" s="33" t="n">
        <v>85</v>
      </c>
      <c r="B87" s="33" t="n">
        <v>723</v>
      </c>
      <c r="C87" s="34" t="s">
        <v>98</v>
      </c>
      <c r="D87" s="34" t="s">
        <v>39</v>
      </c>
      <c r="E87" s="33" t="s">
        <v>51</v>
      </c>
      <c r="F87" s="61" t="s">
        <v>47</v>
      </c>
      <c r="G87" s="49" t="n">
        <v>5787.09973333333</v>
      </c>
      <c r="H87" s="102" t="n">
        <v>0.296192850323091</v>
      </c>
      <c r="I87" s="49" t="n">
        <v>1714.09756512</v>
      </c>
      <c r="J87" s="49" t="n">
        <v>6944.51968</v>
      </c>
      <c r="K87" s="161" t="n">
        <v>0.285968251334555</v>
      </c>
      <c r="L87" s="49" t="n">
        <v>1985.912149248</v>
      </c>
      <c r="M87" s="39" t="n">
        <v>3572.44</v>
      </c>
      <c r="N87" s="39" t="n">
        <v>1068.01</v>
      </c>
      <c r="O87" s="102" t="n">
        <f aca="false">N87/M87</f>
        <v>0.298958135056152</v>
      </c>
      <c r="P87" s="141" t="n">
        <f aca="false">M87/G87</f>
        <v>0.617310944102616</v>
      </c>
      <c r="Q87" s="102" t="n">
        <f aca="false">M87/J87</f>
        <v>0.51442578675218</v>
      </c>
      <c r="R87" s="102" t="n">
        <f aca="false">N87/L87</f>
        <v>0.537793174992368</v>
      </c>
    </row>
    <row r="88" customFormat="false" ht="14.25" hidden="false" customHeight="false" outlineLevel="0" collapsed="false">
      <c r="A88" s="33" t="n">
        <v>86</v>
      </c>
      <c r="B88" s="33" t="n">
        <v>329</v>
      </c>
      <c r="C88" s="34" t="s">
        <v>123</v>
      </c>
      <c r="D88" s="34" t="s">
        <v>42</v>
      </c>
      <c r="E88" s="33" t="s">
        <v>40</v>
      </c>
      <c r="F88" s="53" t="s">
        <v>47</v>
      </c>
      <c r="G88" s="49" t="n">
        <v>10374.9538666667</v>
      </c>
      <c r="H88" s="102" t="n">
        <v>0.274635226108765</v>
      </c>
      <c r="I88" s="49" t="n">
        <v>2849.32780104</v>
      </c>
      <c r="J88" s="49" t="n">
        <v>12449.94464</v>
      </c>
      <c r="K88" s="161" t="n">
        <v>0.265154797894427</v>
      </c>
      <c r="L88" s="49" t="n">
        <v>3301.162554816</v>
      </c>
      <c r="M88" s="39" t="n">
        <v>6400.29</v>
      </c>
      <c r="N88" s="39" t="n">
        <v>2355.93</v>
      </c>
      <c r="O88" s="102" t="n">
        <f aca="false">N88/M88</f>
        <v>0.368097383087329</v>
      </c>
      <c r="P88" s="141" t="n">
        <f aca="false">M88/G88</f>
        <v>0.616898164777703</v>
      </c>
      <c r="Q88" s="102" t="n">
        <f aca="false">M88/J88</f>
        <v>0.514081803981419</v>
      </c>
      <c r="R88" s="102" t="n">
        <f aca="false">N88/L88</f>
        <v>0.713666764625989</v>
      </c>
    </row>
    <row r="89" customFormat="false" ht="14.25" hidden="false" customHeight="false" outlineLevel="0" collapsed="false">
      <c r="A89" s="33" t="n">
        <v>87</v>
      </c>
      <c r="B89" s="54" t="n">
        <v>541</v>
      </c>
      <c r="C89" s="55" t="s">
        <v>127</v>
      </c>
      <c r="D89" s="55" t="s">
        <v>36</v>
      </c>
      <c r="E89" s="54" t="s">
        <v>34</v>
      </c>
      <c r="F89" s="54"/>
      <c r="G89" s="108" t="n">
        <v>12287.9050666667</v>
      </c>
      <c r="H89" s="104" t="n">
        <v>0.308840265906785</v>
      </c>
      <c r="I89" s="108" t="n">
        <v>3794.99986822667</v>
      </c>
      <c r="J89" s="108" t="n">
        <v>14745.48608</v>
      </c>
      <c r="K89" s="164" t="n">
        <v>0.298179077201638</v>
      </c>
      <c r="L89" s="108" t="n">
        <v>4396.795432224</v>
      </c>
      <c r="M89" s="39" t="n">
        <v>4876.84</v>
      </c>
      <c r="N89" s="39" t="n">
        <v>1660.64</v>
      </c>
      <c r="O89" s="102" t="n">
        <f aca="false">N89/M89</f>
        <v>0.340515579760665</v>
      </c>
      <c r="P89" s="141" t="n">
        <f aca="false">M89/G89</f>
        <v>0.396881321392153</v>
      </c>
      <c r="Q89" s="102" t="n">
        <f aca="false">M89/J89</f>
        <v>0.330734434493461</v>
      </c>
      <c r="R89" s="102" t="n">
        <f aca="false">N89/L89</f>
        <v>0.377693259920444</v>
      </c>
    </row>
    <row r="90" customFormat="false" ht="14.25" hidden="false" customHeight="false" outlineLevel="0" collapsed="false">
      <c r="A90" s="165" t="s">
        <v>131</v>
      </c>
      <c r="B90" s="165"/>
      <c r="C90" s="165"/>
      <c r="D90" s="165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66" t="n">
        <v>0.279967759144988</v>
      </c>
      <c r="L90" s="148" t="n">
        <v>287223.625219067</v>
      </c>
      <c r="M90" s="39" t="n">
        <f aca="false">SUM(M3:M89)</f>
        <v>763247.62</v>
      </c>
      <c r="N90" s="39" t="n">
        <f aca="false">SUM(N3:N89)</f>
        <v>231350.37</v>
      </c>
      <c r="O90" s="102" t="n">
        <f aca="false">N90/M90</f>
        <v>0.303113123366176</v>
      </c>
      <c r="P90" s="150" t="n">
        <f aca="false">M90/G90</f>
        <v>0.892759677472214</v>
      </c>
      <c r="Q90" s="98" t="n">
        <f aca="false">M90/J90</f>
        <v>0.743966397893512</v>
      </c>
      <c r="R90" s="102" t="n">
        <f aca="false">N90/L90</f>
        <v>0.805471241523214</v>
      </c>
    </row>
    <row r="95" customFormat="false" ht="14.25" hidden="false" customHeight="false" outlineLevel="0" collapsed="false">
      <c r="C95" s="2" t="s">
        <v>132</v>
      </c>
    </row>
  </sheetData>
  <mergeCells count="2">
    <mergeCell ref="A1:S1"/>
    <mergeCell ref="A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37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9.36"/>
    <col collapsed="false" customWidth="true" hidden="true" outlineLevel="0" max="15" min="15" style="5" width="9.75"/>
    <col collapsed="false" customWidth="true" hidden="false" outlineLevel="0" max="16" min="16" style="5" width="7.62"/>
    <col collapsed="false" customWidth="true" hidden="false" outlineLevel="0" max="17" min="17" style="5" width="7.99"/>
    <col collapsed="false" customWidth="true" hidden="false" outlineLevel="0" max="18" min="18" style="137" width="8.5"/>
    <col collapsed="false" customWidth="true" hidden="false" outlineLevel="0" max="19" min="19" style="167" width="10.62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2.5" hidden="false" customHeight="false" outlineLevel="0" collapsed="false">
      <c r="A2" s="152" t="s">
        <v>5</v>
      </c>
      <c r="B2" s="152" t="s">
        <v>6</v>
      </c>
      <c r="C2" s="153" t="s">
        <v>7</v>
      </c>
      <c r="D2" s="153" t="s">
        <v>8</v>
      </c>
      <c r="E2" s="152" t="s">
        <v>9</v>
      </c>
      <c r="F2" s="152" t="s">
        <v>10</v>
      </c>
      <c r="G2" s="154" t="s">
        <v>11</v>
      </c>
      <c r="H2" s="155" t="s">
        <v>13</v>
      </c>
      <c r="I2" s="154" t="s">
        <v>14</v>
      </c>
      <c r="J2" s="154" t="s">
        <v>16</v>
      </c>
      <c r="K2" s="155" t="s">
        <v>13</v>
      </c>
      <c r="L2" s="154" t="s">
        <v>14</v>
      </c>
      <c r="M2" s="157" t="s">
        <v>18</v>
      </c>
      <c r="N2" s="157" t="s">
        <v>133</v>
      </c>
      <c r="O2" s="158" t="s">
        <v>13</v>
      </c>
      <c r="P2" s="168" t="s">
        <v>169</v>
      </c>
      <c r="Q2" s="168" t="s">
        <v>170</v>
      </c>
      <c r="R2" s="168" t="s">
        <v>171</v>
      </c>
      <c r="S2" s="169" t="s">
        <v>172</v>
      </c>
    </row>
    <row r="3" customFormat="false" ht="14.25" hidden="false" customHeight="false" outlineLevel="0" collapsed="false">
      <c r="A3" s="33" t="n">
        <v>1</v>
      </c>
      <c r="B3" s="33" t="n">
        <v>311</v>
      </c>
      <c r="C3" s="34" t="s">
        <v>32</v>
      </c>
      <c r="D3" s="34" t="s">
        <v>33</v>
      </c>
      <c r="E3" s="33" t="s">
        <v>34</v>
      </c>
      <c r="F3" s="33"/>
      <c r="G3" s="49" t="n">
        <v>6473.21693333333</v>
      </c>
      <c r="H3" s="102" t="n">
        <v>0.239367065418087</v>
      </c>
      <c r="I3" s="49" t="n">
        <v>1549.47494114667</v>
      </c>
      <c r="J3" s="49" t="n">
        <v>7767.86032</v>
      </c>
      <c r="K3" s="102" t="n">
        <v>0.231104096706003</v>
      </c>
      <c r="L3" s="49" t="n">
        <v>1795.184342592</v>
      </c>
      <c r="M3" s="39" t="n">
        <v>14138.15</v>
      </c>
      <c r="N3" s="39" t="n">
        <v>2731.22</v>
      </c>
      <c r="O3" s="102" t="n">
        <f aca="false">N3/M3</f>
        <v>0.193180861711044</v>
      </c>
      <c r="P3" s="104" t="n">
        <f aca="false">M3/G3</f>
        <v>2.1840995204713</v>
      </c>
      <c r="Q3" s="104" t="n">
        <f aca="false">M3/J3</f>
        <v>1.82008293372608</v>
      </c>
      <c r="R3" s="101" t="n">
        <f aca="false">N3/L3</f>
        <v>1.52141478465465</v>
      </c>
      <c r="S3" s="162" t="n">
        <v>288</v>
      </c>
    </row>
    <row r="4" customFormat="false" ht="14.25" hidden="false" customHeight="false" outlineLevel="0" collapsed="false">
      <c r="A4" s="33" t="n">
        <v>2</v>
      </c>
      <c r="B4" s="54" t="n">
        <v>349</v>
      </c>
      <c r="C4" s="55" t="s">
        <v>69</v>
      </c>
      <c r="D4" s="55" t="s">
        <v>39</v>
      </c>
      <c r="E4" s="54" t="s">
        <v>40</v>
      </c>
      <c r="F4" s="50"/>
      <c r="G4" s="108" t="n">
        <v>7517.33333333333</v>
      </c>
      <c r="H4" s="104" t="n">
        <v>0.341021681830436</v>
      </c>
      <c r="I4" s="108" t="n">
        <v>2563.57365621333</v>
      </c>
      <c r="J4" s="108" t="n">
        <v>9020.8</v>
      </c>
      <c r="K4" s="104" t="n">
        <v>0.329249588279532</v>
      </c>
      <c r="L4" s="108" t="n">
        <v>2970.094685952</v>
      </c>
      <c r="M4" s="39" t="n">
        <v>12199.23</v>
      </c>
      <c r="N4" s="39" t="n">
        <v>3920.53</v>
      </c>
      <c r="O4" s="102" t="n">
        <f aca="false">N4/M4</f>
        <v>0.321375201549606</v>
      </c>
      <c r="P4" s="104" t="n">
        <f aca="false">M4/G4</f>
        <v>1.62281349769422</v>
      </c>
      <c r="Q4" s="104" t="n">
        <f aca="false">M4/J4</f>
        <v>1.35234458141185</v>
      </c>
      <c r="R4" s="101" t="n">
        <f aca="false">N4/L4</f>
        <v>1.32000168834461</v>
      </c>
      <c r="S4" s="162" t="n">
        <v>288</v>
      </c>
    </row>
    <row r="5" customFormat="false" ht="14.25" hidden="false" customHeight="false" outlineLevel="0" collapsed="false">
      <c r="A5" s="33" t="n">
        <v>3</v>
      </c>
      <c r="B5" s="33" t="n">
        <v>704</v>
      </c>
      <c r="C5" s="34" t="s">
        <v>41</v>
      </c>
      <c r="D5" s="34" t="s">
        <v>42</v>
      </c>
      <c r="E5" s="33" t="s">
        <v>40</v>
      </c>
      <c r="F5" s="33"/>
      <c r="G5" s="49" t="n">
        <v>6902.4522</v>
      </c>
      <c r="H5" s="102" t="n">
        <v>0.281584714236292</v>
      </c>
      <c r="I5" s="49" t="n">
        <v>1943.62503026667</v>
      </c>
      <c r="J5" s="49" t="n">
        <v>8282.94264</v>
      </c>
      <c r="K5" s="102" t="n">
        <v>0.271864389180413</v>
      </c>
      <c r="L5" s="49" t="n">
        <v>2251.83714144</v>
      </c>
      <c r="M5" s="39" t="n">
        <v>10451.56</v>
      </c>
      <c r="N5" s="39" t="n">
        <v>2871.41</v>
      </c>
      <c r="O5" s="102" t="n">
        <f aca="false">N5/M5</f>
        <v>0.274735063473778</v>
      </c>
      <c r="P5" s="104" t="n">
        <f aca="false">M5/G5</f>
        <v>1.51418071392077</v>
      </c>
      <c r="Q5" s="104" t="n">
        <f aca="false">M5/J5</f>
        <v>1.26181726160064</v>
      </c>
      <c r="R5" s="101" t="n">
        <f aca="false">N5/L5</f>
        <v>1.27514106022951</v>
      </c>
      <c r="S5" s="162" t="n">
        <v>288</v>
      </c>
    </row>
    <row r="6" customFormat="false" ht="14.25" hidden="false" customHeight="false" outlineLevel="0" collapsed="false">
      <c r="A6" s="33" t="n">
        <v>4</v>
      </c>
      <c r="B6" s="33" t="n">
        <v>737</v>
      </c>
      <c r="C6" s="34" t="s">
        <v>66</v>
      </c>
      <c r="D6" s="34" t="s">
        <v>36</v>
      </c>
      <c r="E6" s="33" t="s">
        <v>40</v>
      </c>
      <c r="F6" s="33"/>
      <c r="G6" s="49" t="n">
        <v>8813.4829</v>
      </c>
      <c r="H6" s="102" t="n">
        <v>0.323089382504314</v>
      </c>
      <c r="I6" s="49" t="n">
        <v>2847.54274787333</v>
      </c>
      <c r="J6" s="49" t="n">
        <v>10576.17948</v>
      </c>
      <c r="K6" s="102" t="n">
        <v>0.311936313245698</v>
      </c>
      <c r="L6" s="49" t="n">
        <v>3299.094435216</v>
      </c>
      <c r="M6" s="39" t="n">
        <v>12790.29</v>
      </c>
      <c r="N6" s="39" t="n">
        <v>4793.01</v>
      </c>
      <c r="O6" s="102" t="n">
        <f aca="false">N6/M6</f>
        <v>0.374738180291455</v>
      </c>
      <c r="P6" s="104" t="n">
        <f aca="false">M6/G6</f>
        <v>1.45121856422959</v>
      </c>
      <c r="Q6" s="104" t="n">
        <f aca="false">M6/J6</f>
        <v>1.20934880352465</v>
      </c>
      <c r="R6" s="101" t="n">
        <f aca="false">N6/L6</f>
        <v>1.45282594788354</v>
      </c>
      <c r="S6" s="162" t="n">
        <v>288</v>
      </c>
    </row>
    <row r="7" customFormat="false" ht="14.25" hidden="false" customHeight="false" outlineLevel="0" collapsed="false">
      <c r="A7" s="33" t="n">
        <v>5</v>
      </c>
      <c r="B7" s="54" t="n">
        <v>750</v>
      </c>
      <c r="C7" s="55" t="s">
        <v>65</v>
      </c>
      <c r="D7" s="55" t="s">
        <v>36</v>
      </c>
      <c r="E7" s="54" t="s">
        <v>34</v>
      </c>
      <c r="F7" s="54"/>
      <c r="G7" s="108" t="n">
        <v>15405.4905333333</v>
      </c>
      <c r="H7" s="104" t="n">
        <v>0.338340422139019</v>
      </c>
      <c r="I7" s="108" t="n">
        <v>5212.30017030667</v>
      </c>
      <c r="J7" s="108" t="n">
        <v>18486.58864</v>
      </c>
      <c r="K7" s="104" t="n">
        <v>0.326660885869963</v>
      </c>
      <c r="L7" s="108" t="n">
        <v>6038.845421856</v>
      </c>
      <c r="M7" s="39" t="n">
        <v>22299.9</v>
      </c>
      <c r="N7" s="39" t="n">
        <v>7659.19</v>
      </c>
      <c r="O7" s="102" t="n">
        <f aca="false">N7/M7</f>
        <v>0.343462975170292</v>
      </c>
      <c r="P7" s="104" t="n">
        <f aca="false">M7/G7</f>
        <v>1.44752936959385</v>
      </c>
      <c r="Q7" s="104" t="n">
        <f aca="false">M7/J7</f>
        <v>1.20627447466154</v>
      </c>
      <c r="R7" s="101" t="n">
        <f aca="false">N7/L7</f>
        <v>1.26832026073719</v>
      </c>
      <c r="S7" s="162" t="n">
        <v>188</v>
      </c>
    </row>
    <row r="8" customFormat="false" ht="14.25" hidden="false" customHeight="false" outlineLevel="0" collapsed="false">
      <c r="A8" s="33" t="n">
        <v>6</v>
      </c>
      <c r="B8" s="33" t="n">
        <v>571</v>
      </c>
      <c r="C8" s="34" t="s">
        <v>35</v>
      </c>
      <c r="D8" s="34" t="s">
        <v>36</v>
      </c>
      <c r="E8" s="33" t="s">
        <v>34</v>
      </c>
      <c r="F8" s="33"/>
      <c r="G8" s="49" t="n">
        <v>19758.8932666667</v>
      </c>
      <c r="H8" s="102" t="n">
        <v>0.286001866113291</v>
      </c>
      <c r="I8" s="49" t="n">
        <v>5651.0803466</v>
      </c>
      <c r="J8" s="49" t="n">
        <v>23710.67192</v>
      </c>
      <c r="K8" s="102" t="n">
        <v>0.276129060649581</v>
      </c>
      <c r="L8" s="49" t="n">
        <v>6547.20556464</v>
      </c>
      <c r="M8" s="39" t="n">
        <v>27732.74</v>
      </c>
      <c r="N8" s="39" t="n">
        <v>7668.53</v>
      </c>
      <c r="O8" s="102" t="n">
        <f aca="false">N8/M8</f>
        <v>0.276515411026822</v>
      </c>
      <c r="P8" s="104" t="n">
        <f aca="false">M8/G8</f>
        <v>1.40355735646314</v>
      </c>
      <c r="Q8" s="104" t="n">
        <f aca="false">M8/J8</f>
        <v>1.16963113038595</v>
      </c>
      <c r="R8" s="101" t="n">
        <f aca="false">N8/L8</f>
        <v>1.17126763842822</v>
      </c>
      <c r="S8" s="162"/>
    </row>
    <row r="9" customFormat="false" ht="14.25" hidden="false" customHeight="false" outlineLevel="0" collapsed="false">
      <c r="A9" s="33" t="n">
        <v>7</v>
      </c>
      <c r="B9" s="33" t="n">
        <v>511</v>
      </c>
      <c r="C9" s="34" t="s">
        <v>85</v>
      </c>
      <c r="D9" s="34" t="s">
        <v>39</v>
      </c>
      <c r="E9" s="33" t="s">
        <v>40</v>
      </c>
      <c r="F9" s="61" t="s">
        <v>47</v>
      </c>
      <c r="G9" s="49" t="n">
        <v>8008.9312</v>
      </c>
      <c r="H9" s="102" t="n">
        <v>0.295156637090352</v>
      </c>
      <c r="I9" s="49" t="n">
        <v>2363.88919968</v>
      </c>
      <c r="J9" s="49" t="n">
        <v>9610.71744</v>
      </c>
      <c r="K9" s="102" t="n">
        <v>0.28496780825886</v>
      </c>
      <c r="L9" s="49" t="n">
        <v>2738.745084672</v>
      </c>
      <c r="M9" s="39" t="n">
        <v>10821.79</v>
      </c>
      <c r="N9" s="39" t="n">
        <v>3088.83</v>
      </c>
      <c r="O9" s="102" t="n">
        <f aca="false">N9/M9</f>
        <v>0.285426902573419</v>
      </c>
      <c r="P9" s="104" t="n">
        <f aca="false">M9/G9</f>
        <v>1.35121525329123</v>
      </c>
      <c r="Q9" s="104" t="n">
        <f aca="false">M9/J9</f>
        <v>1.12601271107602</v>
      </c>
      <c r="R9" s="101" t="n">
        <f aca="false">N9/L9</f>
        <v>1.1278267617119</v>
      </c>
      <c r="S9" s="162" t="n">
        <v>188</v>
      </c>
    </row>
    <row r="10" customFormat="false" ht="14.25" hidden="false" customHeight="false" outlineLevel="0" collapsed="false">
      <c r="A10" s="33" t="n">
        <v>8</v>
      </c>
      <c r="B10" s="33" t="n">
        <v>713</v>
      </c>
      <c r="C10" s="34" t="s">
        <v>68</v>
      </c>
      <c r="D10" s="34" t="s">
        <v>42</v>
      </c>
      <c r="E10" s="33" t="s">
        <v>51</v>
      </c>
      <c r="F10" s="33"/>
      <c r="G10" s="49" t="n">
        <v>3566.76886666667</v>
      </c>
      <c r="H10" s="102" t="n">
        <v>0.32577754278555</v>
      </c>
      <c r="I10" s="49" t="n">
        <v>1161.97319706667</v>
      </c>
      <c r="J10" s="49" t="n">
        <v>4280.12264</v>
      </c>
      <c r="K10" s="102" t="n">
        <v>0.314531678036216</v>
      </c>
      <c r="L10" s="49" t="n">
        <v>1346.23415616</v>
      </c>
      <c r="M10" s="39" t="n">
        <v>4800.53</v>
      </c>
      <c r="N10" s="39" t="n">
        <v>1737.9</v>
      </c>
      <c r="O10" s="102" t="n">
        <f aca="false">N10/M10</f>
        <v>0.362022526679346</v>
      </c>
      <c r="P10" s="104" t="n">
        <f aca="false">M10/G10</f>
        <v>1.34590442483209</v>
      </c>
      <c r="Q10" s="104" t="n">
        <f aca="false">M10/J10</f>
        <v>1.12158702069341</v>
      </c>
      <c r="R10" s="101" t="n">
        <f aca="false">N10/L10</f>
        <v>1.29093441289381</v>
      </c>
      <c r="S10" s="162" t="n">
        <v>188</v>
      </c>
    </row>
    <row r="11" customFormat="false" ht="14.25" hidden="false" customHeight="false" outlineLevel="0" collapsed="false">
      <c r="A11" s="33" t="n">
        <v>9</v>
      </c>
      <c r="B11" s="76" t="n">
        <v>539</v>
      </c>
      <c r="C11" s="77" t="s">
        <v>86</v>
      </c>
      <c r="D11" s="77" t="s">
        <v>45</v>
      </c>
      <c r="E11" s="33" t="s">
        <v>51</v>
      </c>
      <c r="F11" s="76"/>
      <c r="G11" s="49" t="n">
        <v>6182.86826666667</v>
      </c>
      <c r="H11" s="102" t="n">
        <v>0.286884375890094</v>
      </c>
      <c r="I11" s="49" t="n">
        <v>1773.76830389333</v>
      </c>
      <c r="J11" s="49" t="n">
        <v>7419.44192</v>
      </c>
      <c r="K11" s="102" t="n">
        <v>0.27698110612395</v>
      </c>
      <c r="L11" s="49" t="n">
        <v>2055.045229824</v>
      </c>
      <c r="M11" s="39" t="n">
        <v>8316.03</v>
      </c>
      <c r="N11" s="39" t="n">
        <v>2308.2</v>
      </c>
      <c r="O11" s="102" t="n">
        <f aca="false">N11/M11</f>
        <v>0.277560326261449</v>
      </c>
      <c r="P11" s="104" t="n">
        <f aca="false">M11/G11</f>
        <v>1.34501167440906</v>
      </c>
      <c r="Q11" s="104" t="n">
        <f aca="false">M11/J11</f>
        <v>1.12084306200755</v>
      </c>
      <c r="R11" s="101" t="n">
        <f aca="false">N11/L11</f>
        <v>1.12318695788398</v>
      </c>
      <c r="S11" s="162" t="n">
        <v>288</v>
      </c>
    </row>
    <row r="12" customFormat="false" ht="14.25" hidden="false" customHeight="false" outlineLevel="0" collapsed="false">
      <c r="A12" s="33" t="n">
        <v>10</v>
      </c>
      <c r="B12" s="33" t="n">
        <v>102479</v>
      </c>
      <c r="C12" s="34" t="s">
        <v>50</v>
      </c>
      <c r="D12" s="34" t="s">
        <v>39</v>
      </c>
      <c r="E12" s="33" t="s">
        <v>51</v>
      </c>
      <c r="F12" s="33"/>
      <c r="G12" s="49" t="n">
        <v>2044.27125</v>
      </c>
      <c r="H12" s="102" t="n">
        <v>0.348867460519244</v>
      </c>
      <c r="I12" s="49" t="n">
        <v>713.1797196</v>
      </c>
      <c r="J12" s="49" t="n">
        <v>2453.1255</v>
      </c>
      <c r="K12" s="102" t="n">
        <v>0.336824530110669</v>
      </c>
      <c r="L12" s="49" t="n">
        <v>826.27284384</v>
      </c>
      <c r="M12" s="39" t="n">
        <v>2707.93</v>
      </c>
      <c r="N12" s="39" t="n">
        <v>834.98</v>
      </c>
      <c r="O12" s="102" t="n">
        <f aca="false">N12/M12</f>
        <v>0.308346227561274</v>
      </c>
      <c r="P12" s="104" t="n">
        <f aca="false">M12/G12</f>
        <v>1.32464319497718</v>
      </c>
      <c r="Q12" s="104" t="n">
        <f aca="false">M12/J12</f>
        <v>1.10386932914765</v>
      </c>
      <c r="R12" s="101" t="n">
        <f aca="false">N12/L12</f>
        <v>1.01053787042006</v>
      </c>
    </row>
    <row r="13" customFormat="false" ht="14.25" hidden="false" customHeight="false" outlineLevel="0" collapsed="false">
      <c r="A13" s="33" t="n">
        <v>11</v>
      </c>
      <c r="B13" s="33" t="n">
        <v>712</v>
      </c>
      <c r="C13" s="34" t="s">
        <v>60</v>
      </c>
      <c r="D13" s="34" t="s">
        <v>36</v>
      </c>
      <c r="E13" s="33" t="s">
        <v>34</v>
      </c>
      <c r="F13" s="53" t="s">
        <v>47</v>
      </c>
      <c r="G13" s="49" t="n">
        <v>14414.0533333333</v>
      </c>
      <c r="H13" s="102" t="n">
        <v>0.317901212541187</v>
      </c>
      <c r="I13" s="49" t="n">
        <v>4582.2450323</v>
      </c>
      <c r="J13" s="49" t="n">
        <v>17296.864</v>
      </c>
      <c r="K13" s="102" t="n">
        <v>0.306927239291469</v>
      </c>
      <c r="L13" s="49" t="n">
        <v>5308.87871592</v>
      </c>
      <c r="M13" s="39" t="n">
        <v>18017</v>
      </c>
      <c r="N13" s="39" t="n">
        <v>5226.81</v>
      </c>
      <c r="O13" s="102" t="n">
        <f aca="false">N13/M13</f>
        <v>0.290104345895543</v>
      </c>
      <c r="P13" s="104" t="n">
        <f aca="false">M13/G13</f>
        <v>1.2499606865152</v>
      </c>
      <c r="Q13" s="104" t="n">
        <f aca="false">M13/J13</f>
        <v>1.04163390542933</v>
      </c>
      <c r="R13" s="141" t="n">
        <f aca="false">N13/L13</f>
        <v>0.984541233599122</v>
      </c>
    </row>
    <row r="14" customFormat="false" ht="14.25" hidden="false" customHeight="false" outlineLevel="0" collapsed="false">
      <c r="A14" s="33" t="n">
        <v>12</v>
      </c>
      <c r="B14" s="33" t="n">
        <v>598</v>
      </c>
      <c r="C14" s="34" t="s">
        <v>55</v>
      </c>
      <c r="D14" s="34" t="s">
        <v>36</v>
      </c>
      <c r="E14" s="33" t="s">
        <v>40</v>
      </c>
      <c r="F14" s="33"/>
      <c r="G14" s="49" t="n">
        <v>8950.83563333333</v>
      </c>
      <c r="H14" s="102" t="n">
        <v>0.323997150852236</v>
      </c>
      <c r="I14" s="49" t="n">
        <v>2900.04524294667</v>
      </c>
      <c r="J14" s="49" t="n">
        <v>10741.00276</v>
      </c>
      <c r="K14" s="102" t="n">
        <v>0.312812745363451</v>
      </c>
      <c r="L14" s="49" t="n">
        <v>3359.922561312</v>
      </c>
      <c r="M14" s="39" t="n">
        <v>10849.83</v>
      </c>
      <c r="N14" s="39" t="n">
        <v>2821.23</v>
      </c>
      <c r="O14" s="102" t="n">
        <f aca="false">N14/M14</f>
        <v>0.260025272285372</v>
      </c>
      <c r="P14" s="104" t="n">
        <f aca="false">M14/G14</f>
        <v>1.21215833297114</v>
      </c>
      <c r="Q14" s="104" t="n">
        <f aca="false">M14/J14</f>
        <v>1.01013194414262</v>
      </c>
      <c r="R14" s="141" t="n">
        <f aca="false">N14/L14</f>
        <v>0.839671137806923</v>
      </c>
    </row>
    <row r="15" customFormat="false" ht="14.25" hidden="false" customHeight="false" outlineLevel="0" collapsed="false">
      <c r="A15" s="33" t="n">
        <v>13</v>
      </c>
      <c r="B15" s="33" t="n">
        <v>351</v>
      </c>
      <c r="C15" s="34" t="s">
        <v>54</v>
      </c>
      <c r="D15" s="34" t="s">
        <v>42</v>
      </c>
      <c r="E15" s="33" t="s">
        <v>40</v>
      </c>
      <c r="F15" s="33"/>
      <c r="G15" s="49" t="n">
        <v>5812.33493333333</v>
      </c>
      <c r="H15" s="102" t="n">
        <v>0.297849415312428</v>
      </c>
      <c r="I15" s="49" t="n">
        <v>1731.20056149333</v>
      </c>
      <c r="J15" s="49" t="n">
        <v>6974.80192</v>
      </c>
      <c r="K15" s="102" t="n">
        <v>0.287567631578561</v>
      </c>
      <c r="L15" s="49" t="n">
        <v>2005.727268864</v>
      </c>
      <c r="M15" s="39" t="n">
        <v>7007.67</v>
      </c>
      <c r="N15" s="39" t="n">
        <v>2307.75</v>
      </c>
      <c r="O15" s="102" t="n">
        <f aca="false">N15/M15</f>
        <v>0.329317733283674</v>
      </c>
      <c r="P15" s="104" t="n">
        <f aca="false">M15/G15</f>
        <v>1.20565488403146</v>
      </c>
      <c r="Q15" s="104" t="n">
        <f aca="false">M15/J15</f>
        <v>1.00471240335955</v>
      </c>
      <c r="R15" s="101" t="n">
        <f aca="false">N15/L15</f>
        <v>1.1505801590398</v>
      </c>
    </row>
    <row r="16" customFormat="false" ht="14.25" hidden="false" customHeight="false" outlineLevel="0" collapsed="false">
      <c r="A16" s="33" t="n">
        <v>14</v>
      </c>
      <c r="B16" s="33" t="n">
        <v>341</v>
      </c>
      <c r="C16" s="34" t="s">
        <v>46</v>
      </c>
      <c r="D16" s="34" t="s">
        <v>45</v>
      </c>
      <c r="E16" s="33" t="s">
        <v>34</v>
      </c>
      <c r="F16" s="53" t="s">
        <v>47</v>
      </c>
      <c r="G16" s="49" t="n">
        <v>23130.5550666667</v>
      </c>
      <c r="H16" s="102" t="n">
        <v>0.302165210537994</v>
      </c>
      <c r="I16" s="49" t="n">
        <v>6989.24904158</v>
      </c>
      <c r="J16" s="49" t="n">
        <v>27756.66608</v>
      </c>
      <c r="K16" s="102" t="n">
        <v>0.291734445235362</v>
      </c>
      <c r="L16" s="49" t="n">
        <v>8097.575580432</v>
      </c>
      <c r="M16" s="39" t="n">
        <v>26608.17</v>
      </c>
      <c r="N16" s="39" t="n">
        <v>7852.99</v>
      </c>
      <c r="O16" s="102" t="n">
        <f aca="false">N16/M16</f>
        <v>0.29513453950422</v>
      </c>
      <c r="P16" s="104" t="n">
        <f aca="false">M16/G16</f>
        <v>1.1503472321918</v>
      </c>
      <c r="Q16" s="102" t="n">
        <f aca="false">M16/J16</f>
        <v>0.958622693493166</v>
      </c>
      <c r="R16" s="141" t="n">
        <f aca="false">N16/L16</f>
        <v>0.969795208701349</v>
      </c>
    </row>
    <row r="17" customFormat="false" ht="14.25" hidden="false" customHeight="false" outlineLevel="0" collapsed="false">
      <c r="A17" s="33" t="n">
        <v>15</v>
      </c>
      <c r="B17" s="33" t="n">
        <v>373</v>
      </c>
      <c r="C17" s="34" t="s">
        <v>38</v>
      </c>
      <c r="D17" s="34" t="s">
        <v>39</v>
      </c>
      <c r="E17" s="33" t="s">
        <v>40</v>
      </c>
      <c r="F17" s="50"/>
      <c r="G17" s="49" t="n">
        <v>10728.8785333333</v>
      </c>
      <c r="H17" s="102" t="n">
        <v>0.289259373877523</v>
      </c>
      <c r="I17" s="49" t="n">
        <v>3103.42868696</v>
      </c>
      <c r="J17" s="49" t="n">
        <v>12874.65424</v>
      </c>
      <c r="K17" s="102" t="n">
        <v>0.279274119006088</v>
      </c>
      <c r="L17" s="49" t="n">
        <v>3595.557720384</v>
      </c>
      <c r="M17" s="39" t="n">
        <v>12275.87</v>
      </c>
      <c r="N17" s="39" t="n">
        <v>3249.43</v>
      </c>
      <c r="O17" s="102" t="n">
        <f aca="false">N17/M17</f>
        <v>0.264700587412542</v>
      </c>
      <c r="P17" s="104" t="n">
        <f aca="false">M17/G17</f>
        <v>1.14418948465679</v>
      </c>
      <c r="Q17" s="102" t="n">
        <f aca="false">M17/J17</f>
        <v>0.953491237213995</v>
      </c>
      <c r="R17" s="141" t="n">
        <f aca="false">N17/L17</f>
        <v>0.90373462274803</v>
      </c>
    </row>
    <row r="18" customFormat="false" ht="14.25" hidden="false" customHeight="false" outlineLevel="0" collapsed="false">
      <c r="A18" s="33" t="n">
        <v>16</v>
      </c>
      <c r="B18" s="33" t="n">
        <v>717</v>
      </c>
      <c r="C18" s="34" t="s">
        <v>89</v>
      </c>
      <c r="D18" s="34" t="s">
        <v>45</v>
      </c>
      <c r="E18" s="33" t="s">
        <v>51</v>
      </c>
      <c r="F18" s="33"/>
      <c r="G18" s="49" t="n">
        <v>6158.0544</v>
      </c>
      <c r="H18" s="102" t="n">
        <v>0.30301264444389</v>
      </c>
      <c r="I18" s="49" t="n">
        <v>1865.96834837333</v>
      </c>
      <c r="J18" s="49" t="n">
        <v>7389.66528</v>
      </c>
      <c r="K18" s="102" t="n">
        <v>0.292552625660468</v>
      </c>
      <c r="L18" s="49" t="n">
        <v>2161.865980416</v>
      </c>
      <c r="M18" s="39" t="n">
        <v>6588.03</v>
      </c>
      <c r="N18" s="39" t="n">
        <v>1892.82</v>
      </c>
      <c r="O18" s="102" t="n">
        <f aca="false">N18/M18</f>
        <v>0.287311988561072</v>
      </c>
      <c r="P18" s="104" t="n">
        <f aca="false">M18/G18</f>
        <v>1.06982328704339</v>
      </c>
      <c r="Q18" s="102" t="n">
        <f aca="false">M18/J18</f>
        <v>0.89151940586949</v>
      </c>
      <c r="R18" s="141" t="n">
        <f aca="false">N18/L18</f>
        <v>0.875549186280165</v>
      </c>
    </row>
    <row r="19" customFormat="false" ht="14.25" hidden="false" customHeight="false" outlineLevel="0" collapsed="false">
      <c r="A19" s="33" t="n">
        <v>17</v>
      </c>
      <c r="B19" s="33" t="n">
        <v>546</v>
      </c>
      <c r="C19" s="34" t="s">
        <v>48</v>
      </c>
      <c r="D19" s="34" t="s">
        <v>36</v>
      </c>
      <c r="E19" s="33" t="s">
        <v>34</v>
      </c>
      <c r="F19" s="53" t="s">
        <v>47</v>
      </c>
      <c r="G19" s="49" t="n">
        <v>11796.2889333333</v>
      </c>
      <c r="H19" s="102" t="n">
        <v>0.334711747345354</v>
      </c>
      <c r="I19" s="49" t="n">
        <v>3948.35648106667</v>
      </c>
      <c r="J19" s="49" t="n">
        <v>14155.54672</v>
      </c>
      <c r="K19" s="102" t="n">
        <v>0.323157473197192</v>
      </c>
      <c r="L19" s="49" t="n">
        <v>4574.47070976</v>
      </c>
      <c r="M19" s="39" t="n">
        <v>12459.24</v>
      </c>
      <c r="N19" s="39" t="n">
        <v>4589.77</v>
      </c>
      <c r="O19" s="102" t="n">
        <f aca="false">N19/M19</f>
        <v>0.368382822708287</v>
      </c>
      <c r="P19" s="104" t="n">
        <f aca="false">M19/G19</f>
        <v>1.05619996851665</v>
      </c>
      <c r="Q19" s="102" t="n">
        <f aca="false">M19/J19</f>
        <v>0.880166640430544</v>
      </c>
      <c r="R19" s="141" t="n">
        <f aca="false">N19/L19</f>
        <v>1.00334449408701</v>
      </c>
    </row>
    <row r="20" customFormat="false" ht="14.25" hidden="false" customHeight="false" outlineLevel="0" collapsed="false">
      <c r="A20" s="33" t="n">
        <v>18</v>
      </c>
      <c r="B20" s="33" t="n">
        <v>514</v>
      </c>
      <c r="C20" s="34" t="s">
        <v>58</v>
      </c>
      <c r="D20" s="34" t="s">
        <v>45</v>
      </c>
      <c r="E20" s="33" t="s">
        <v>34</v>
      </c>
      <c r="F20" s="53" t="s">
        <v>47</v>
      </c>
      <c r="G20" s="49" t="n">
        <v>10003.7249666667</v>
      </c>
      <c r="H20" s="102" t="n">
        <v>0.31500101267978</v>
      </c>
      <c r="I20" s="49" t="n">
        <v>3151.18349507</v>
      </c>
      <c r="J20" s="49" t="n">
        <v>12004.46996</v>
      </c>
      <c r="K20" s="102" t="n">
        <v>0.30412715454269</v>
      </c>
      <c r="L20" s="49" t="n">
        <v>3650.885290728</v>
      </c>
      <c r="M20" s="39" t="n">
        <v>10362.31</v>
      </c>
      <c r="N20" s="39" t="n">
        <v>2674.34</v>
      </c>
      <c r="O20" s="102" t="n">
        <f aca="false">N20/M20</f>
        <v>0.258083381022185</v>
      </c>
      <c r="P20" s="104" t="n">
        <f aca="false">M20/G20</f>
        <v>1.03584515113402</v>
      </c>
      <c r="Q20" s="102" t="n">
        <f aca="false">M20/J20</f>
        <v>0.863204292611683</v>
      </c>
      <c r="R20" s="141" t="n">
        <f aca="false">N20/L20</f>
        <v>0.73251822148231</v>
      </c>
    </row>
    <row r="21" customFormat="false" ht="14.25" hidden="false" customHeight="false" outlineLevel="0" collapsed="false">
      <c r="A21" s="33" t="n">
        <v>19</v>
      </c>
      <c r="B21" s="33" t="n">
        <v>102478</v>
      </c>
      <c r="C21" s="34" t="s">
        <v>59</v>
      </c>
      <c r="D21" s="34" t="s">
        <v>39</v>
      </c>
      <c r="E21" s="33" t="s">
        <v>51</v>
      </c>
      <c r="F21" s="33"/>
      <c r="G21" s="49" t="n">
        <v>1241.8696</v>
      </c>
      <c r="H21" s="102" t="n">
        <v>0.300851880873805</v>
      </c>
      <c r="I21" s="49" t="n">
        <v>373.61880496</v>
      </c>
      <c r="J21" s="49" t="n">
        <v>1490.24352</v>
      </c>
      <c r="K21" s="102" t="n">
        <v>0.290466451807823</v>
      </c>
      <c r="L21" s="49" t="n">
        <v>432.865747584</v>
      </c>
      <c r="M21" s="39" t="n">
        <v>1270.12</v>
      </c>
      <c r="N21" s="39" t="n">
        <v>267.26</v>
      </c>
      <c r="O21" s="102" t="n">
        <f aca="false">N21/M21</f>
        <v>0.210421062576764</v>
      </c>
      <c r="P21" s="104" t="n">
        <f aca="false">M21/G21</f>
        <v>1.02274828210627</v>
      </c>
      <c r="Q21" s="102" t="n">
        <f aca="false">M21/J21</f>
        <v>0.852290235088558</v>
      </c>
      <c r="R21" s="141" t="n">
        <f aca="false">N21/L21</f>
        <v>0.617420069598223</v>
      </c>
    </row>
    <row r="22" customFormat="false" ht="14.25" hidden="false" customHeight="false" outlineLevel="0" collapsed="false">
      <c r="A22" s="33" t="n">
        <v>20</v>
      </c>
      <c r="B22" s="33" t="n">
        <v>587</v>
      </c>
      <c r="C22" s="34" t="s">
        <v>56</v>
      </c>
      <c r="D22" s="34" t="s">
        <v>42</v>
      </c>
      <c r="E22" s="33" t="s">
        <v>40</v>
      </c>
      <c r="F22" s="33"/>
      <c r="G22" s="109" t="n">
        <v>7684.82746666667</v>
      </c>
      <c r="H22" s="102" t="n">
        <v>0.227471842908518</v>
      </c>
      <c r="I22" s="49" t="n">
        <v>1748.08186627667</v>
      </c>
      <c r="J22" s="49" t="n">
        <v>9221.79296</v>
      </c>
      <c r="K22" s="102" t="n">
        <v>0.219619498152776</v>
      </c>
      <c r="L22" s="49" t="n">
        <v>2025.285541944</v>
      </c>
      <c r="M22" s="39" t="n">
        <v>7764.36</v>
      </c>
      <c r="N22" s="39" t="n">
        <v>1868.93</v>
      </c>
      <c r="O22" s="102" t="n">
        <f aca="false">N22/M22</f>
        <v>0.240706252672468</v>
      </c>
      <c r="P22" s="104" t="n">
        <f aca="false">M22/G22</f>
        <v>1.01034929328971</v>
      </c>
      <c r="Q22" s="102" t="n">
        <f aca="false">M22/J22</f>
        <v>0.84195774440809</v>
      </c>
      <c r="R22" s="141" t="n">
        <f aca="false">N22/L22</f>
        <v>0.922798272783837</v>
      </c>
    </row>
    <row r="23" customFormat="false" ht="14.25" hidden="false" customHeight="false" outlineLevel="0" collapsed="false">
      <c r="A23" s="33" t="n">
        <v>21</v>
      </c>
      <c r="B23" s="54" t="n">
        <v>308</v>
      </c>
      <c r="C23" s="55" t="s">
        <v>103</v>
      </c>
      <c r="D23" s="55" t="s">
        <v>39</v>
      </c>
      <c r="E23" s="54" t="s">
        <v>34</v>
      </c>
      <c r="F23" s="50"/>
      <c r="G23" s="108" t="n">
        <v>9948.69166666667</v>
      </c>
      <c r="H23" s="104" t="n">
        <v>0.344800931872616</v>
      </c>
      <c r="I23" s="108" t="n">
        <v>3430.31815758</v>
      </c>
      <c r="J23" s="108" t="n">
        <v>11938.43</v>
      </c>
      <c r="K23" s="104" t="n">
        <v>0.332898378332159</v>
      </c>
      <c r="L23" s="108" t="n">
        <v>3974.283986832</v>
      </c>
      <c r="M23" s="39" t="n">
        <v>10009.99</v>
      </c>
      <c r="N23" s="39" t="n">
        <v>3696.12</v>
      </c>
      <c r="O23" s="102" t="n">
        <f aca="false">N23/M23</f>
        <v>0.369243126117009</v>
      </c>
      <c r="P23" s="104" t="n">
        <f aca="false">M23/G23</f>
        <v>1.00616144668939</v>
      </c>
      <c r="Q23" s="102" t="n">
        <f aca="false">M23/J23</f>
        <v>0.838467872241157</v>
      </c>
      <c r="R23" s="141" t="n">
        <f aca="false">N23/L23</f>
        <v>0.930009031122677</v>
      </c>
    </row>
    <row r="24" customFormat="false" ht="14.25" hidden="false" customHeight="false" outlineLevel="0" collapsed="false">
      <c r="A24" s="33" t="n">
        <v>22</v>
      </c>
      <c r="B24" s="33" t="n">
        <v>387</v>
      </c>
      <c r="C24" s="34" t="s">
        <v>78</v>
      </c>
      <c r="D24" s="34" t="s">
        <v>36</v>
      </c>
      <c r="E24" s="33" t="s">
        <v>34</v>
      </c>
      <c r="F24" s="33"/>
      <c r="G24" s="49" t="n">
        <v>13373.3582666667</v>
      </c>
      <c r="H24" s="102" t="n">
        <v>0.270824611410246</v>
      </c>
      <c r="I24" s="49" t="n">
        <v>3621.83455582</v>
      </c>
      <c r="J24" s="49" t="n">
        <v>16048.02992</v>
      </c>
      <c r="K24" s="102" t="n">
        <v>0.261475725895705</v>
      </c>
      <c r="L24" s="49" t="n">
        <v>4196.170272528</v>
      </c>
      <c r="M24" s="39" t="n">
        <v>13385.36</v>
      </c>
      <c r="N24" s="39" t="n">
        <v>3944.88</v>
      </c>
      <c r="O24" s="102" t="n">
        <f aca="false">N24/M24</f>
        <v>0.294716018097384</v>
      </c>
      <c r="P24" s="104" t="n">
        <f aca="false">M24/G24</f>
        <v>1.00089743601375</v>
      </c>
      <c r="Q24" s="102" t="n">
        <f aca="false">M24/J24</f>
        <v>0.834081196678128</v>
      </c>
      <c r="R24" s="141" t="n">
        <f aca="false">N24/L24</f>
        <v>0.940114376632145</v>
      </c>
    </row>
    <row r="25" customFormat="false" ht="14.25" hidden="false" customHeight="false" outlineLevel="0" collapsed="false">
      <c r="A25" s="33" t="n">
        <v>23</v>
      </c>
      <c r="B25" s="33" t="n">
        <v>385</v>
      </c>
      <c r="C25" s="34" t="s">
        <v>44</v>
      </c>
      <c r="D25" s="34" t="s">
        <v>45</v>
      </c>
      <c r="E25" s="33" t="s">
        <v>34</v>
      </c>
      <c r="F25" s="33"/>
      <c r="G25" s="49" t="n">
        <v>11874.4556666667</v>
      </c>
      <c r="H25" s="102" t="n">
        <v>0.260388722737522</v>
      </c>
      <c r="I25" s="49" t="n">
        <v>3091.97434424667</v>
      </c>
      <c r="J25" s="49" t="n">
        <v>14249.3468</v>
      </c>
      <c r="K25" s="102" t="n">
        <v>0.25140008486789</v>
      </c>
      <c r="L25" s="49" t="n">
        <v>3582.286994832</v>
      </c>
      <c r="M25" s="39" t="n">
        <v>11876.53</v>
      </c>
      <c r="N25" s="39" t="n">
        <v>3217.25</v>
      </c>
      <c r="O25" s="102" t="n">
        <f aca="false">N25/M25</f>
        <v>0.270891413569452</v>
      </c>
      <c r="P25" s="104" t="n">
        <f aca="false">M25/G25</f>
        <v>1.00017468870924</v>
      </c>
      <c r="Q25" s="102" t="n">
        <f aca="false">M25/J25</f>
        <v>0.8334789072577</v>
      </c>
      <c r="R25" s="141" t="n">
        <f aca="false">N25/L25</f>
        <v>0.89809945563864</v>
      </c>
    </row>
    <row r="26" customFormat="false" ht="14.25" hidden="false" customHeight="false" outlineLevel="0" collapsed="false">
      <c r="A26" s="33" t="n">
        <v>24</v>
      </c>
      <c r="B26" s="33" t="n">
        <v>379</v>
      </c>
      <c r="C26" s="34" t="s">
        <v>113</v>
      </c>
      <c r="D26" s="34" t="s">
        <v>33</v>
      </c>
      <c r="E26" s="33" t="s">
        <v>40</v>
      </c>
      <c r="F26" s="33"/>
      <c r="G26" s="49" t="n">
        <v>8893.07643333333</v>
      </c>
      <c r="H26" s="102" t="n">
        <v>0.271841022027949</v>
      </c>
      <c r="I26" s="49" t="n">
        <v>2417.50298661</v>
      </c>
      <c r="J26" s="49" t="n">
        <v>10671.69172</v>
      </c>
      <c r="K26" s="102" t="n">
        <v>0.262457049944093</v>
      </c>
      <c r="L26" s="49" t="n">
        <v>2800.860726744</v>
      </c>
      <c r="M26" s="39" t="n">
        <v>8835.16</v>
      </c>
      <c r="N26" s="39" t="n">
        <v>2105.63</v>
      </c>
      <c r="O26" s="102" t="n">
        <f aca="false">N26/M26</f>
        <v>0.238323923958366</v>
      </c>
      <c r="P26" s="102" t="n">
        <f aca="false">M26/G26</f>
        <v>0.993487469295074</v>
      </c>
      <c r="Q26" s="102" t="n">
        <f aca="false">M26/J26</f>
        <v>0.827906224412562</v>
      </c>
      <c r="R26" s="141" t="n">
        <f aca="false">N26/L26</f>
        <v>0.751779615421219</v>
      </c>
    </row>
    <row r="27" customFormat="false" ht="14.25" hidden="false" customHeight="false" outlineLevel="0" collapsed="false">
      <c r="A27" s="33" t="n">
        <v>25</v>
      </c>
      <c r="B27" s="54" t="n">
        <v>742</v>
      </c>
      <c r="C27" s="55" t="s">
        <v>53</v>
      </c>
      <c r="D27" s="55" t="s">
        <v>39</v>
      </c>
      <c r="E27" s="54" t="s">
        <v>34</v>
      </c>
      <c r="F27" s="50"/>
      <c r="G27" s="108" t="n">
        <v>11020.0029333333</v>
      </c>
      <c r="H27" s="104" t="n">
        <v>0.264107676156456</v>
      </c>
      <c r="I27" s="108" t="n">
        <v>2910.46736596</v>
      </c>
      <c r="J27" s="108" t="n">
        <v>13224.00352</v>
      </c>
      <c r="K27" s="104" t="n">
        <v>0.254990659741143</v>
      </c>
      <c r="L27" s="108" t="n">
        <v>3371.997381984</v>
      </c>
      <c r="M27" s="39" t="n">
        <v>10902.03</v>
      </c>
      <c r="N27" s="39" t="n">
        <v>2132.05</v>
      </c>
      <c r="O27" s="102" t="n">
        <f aca="false">N27/M27</f>
        <v>0.195564495786565</v>
      </c>
      <c r="P27" s="102" t="n">
        <f aca="false">M27/G27</f>
        <v>0.989294654997188</v>
      </c>
      <c r="Q27" s="102" t="n">
        <f aca="false">M27/J27</f>
        <v>0.824412212497657</v>
      </c>
      <c r="R27" s="141" t="n">
        <f aca="false">N27/L27</f>
        <v>0.632281036572322</v>
      </c>
    </row>
    <row r="28" customFormat="false" ht="14.25" hidden="false" customHeight="false" outlineLevel="0" collapsed="false">
      <c r="A28" s="33" t="n">
        <v>26</v>
      </c>
      <c r="B28" s="33" t="n">
        <v>710</v>
      </c>
      <c r="C28" s="34" t="s">
        <v>61</v>
      </c>
      <c r="D28" s="34" t="s">
        <v>42</v>
      </c>
      <c r="E28" s="33" t="s">
        <v>51</v>
      </c>
      <c r="F28" s="33"/>
      <c r="G28" s="49" t="n">
        <v>4402.9592</v>
      </c>
      <c r="H28" s="102" t="n">
        <v>0.297770138436289</v>
      </c>
      <c r="I28" s="49" t="n">
        <v>1311.06977051333</v>
      </c>
      <c r="J28" s="49" t="n">
        <v>5283.55104</v>
      </c>
      <c r="K28" s="102" t="n">
        <v>0.28749109134602</v>
      </c>
      <c r="L28" s="49" t="n">
        <v>1518.973854672</v>
      </c>
      <c r="M28" s="39" t="n">
        <v>4325.72</v>
      </c>
      <c r="N28" s="39" t="n">
        <v>1301.52</v>
      </c>
      <c r="O28" s="102" t="n">
        <f aca="false">N28/M28</f>
        <v>0.300879391176498</v>
      </c>
      <c r="P28" s="102" t="n">
        <f aca="false">M28/G28</f>
        <v>0.9824574345363</v>
      </c>
      <c r="Q28" s="102" t="n">
        <f aca="false">M28/J28</f>
        <v>0.81871452878025</v>
      </c>
      <c r="R28" s="141" t="n">
        <f aca="false">N28/L28</f>
        <v>0.856841607903149</v>
      </c>
    </row>
    <row r="29" customFormat="false" ht="14.25" hidden="false" customHeight="false" outlineLevel="0" collapsed="false">
      <c r="A29" s="33" t="n">
        <v>27</v>
      </c>
      <c r="B29" s="33" t="n">
        <v>744</v>
      </c>
      <c r="C29" s="34" t="s">
        <v>74</v>
      </c>
      <c r="D29" s="34" t="s">
        <v>39</v>
      </c>
      <c r="E29" s="33" t="s">
        <v>40</v>
      </c>
      <c r="F29" s="50"/>
      <c r="G29" s="49" t="n">
        <v>8790.7041</v>
      </c>
      <c r="H29" s="102" t="n">
        <v>0.255528284758214</v>
      </c>
      <c r="I29" s="49" t="n">
        <v>2246.27354049</v>
      </c>
      <c r="J29" s="49" t="n">
        <v>10548.84492</v>
      </c>
      <c r="K29" s="102" t="n">
        <v>0.246707429565284</v>
      </c>
      <c r="L29" s="49" t="n">
        <v>2602.478415096</v>
      </c>
      <c r="M29" s="39" t="n">
        <v>8578.9</v>
      </c>
      <c r="N29" s="39" t="n">
        <v>1490.12</v>
      </c>
      <c r="O29" s="102" t="n">
        <f aca="false">N29/M29</f>
        <v>0.173695928382427</v>
      </c>
      <c r="P29" s="102" t="n">
        <f aca="false">M29/G29</f>
        <v>0.975905900415872</v>
      </c>
      <c r="Q29" s="102" t="n">
        <f aca="false">M29/J29</f>
        <v>0.813254917013227</v>
      </c>
      <c r="R29" s="141" t="n">
        <f aca="false">N29/L29</f>
        <v>0.572577275322006</v>
      </c>
    </row>
    <row r="30" customFormat="false" ht="14.25" hidden="false" customHeight="false" outlineLevel="0" collapsed="false">
      <c r="A30" s="33" t="n">
        <v>28</v>
      </c>
      <c r="B30" s="33" t="n">
        <v>730</v>
      </c>
      <c r="C30" s="34" t="s">
        <v>37</v>
      </c>
      <c r="D30" s="34" t="s">
        <v>33</v>
      </c>
      <c r="E30" s="33" t="s">
        <v>34</v>
      </c>
      <c r="F30" s="33"/>
      <c r="G30" s="49" t="n">
        <v>11312.7588</v>
      </c>
      <c r="H30" s="102" t="n">
        <v>0.293819539646392</v>
      </c>
      <c r="I30" s="49" t="n">
        <v>3323.90958274667</v>
      </c>
      <c r="J30" s="49" t="n">
        <v>13575.31056</v>
      </c>
      <c r="K30" s="102" t="n">
        <v>0.283676867517055</v>
      </c>
      <c r="L30" s="49" t="n">
        <v>3851.001575232</v>
      </c>
      <c r="M30" s="39" t="n">
        <v>10823.9</v>
      </c>
      <c r="N30" s="39" t="n">
        <v>2962.36</v>
      </c>
      <c r="O30" s="102" t="n">
        <f aca="false">N30/M30</f>
        <v>0.27368693354521</v>
      </c>
      <c r="P30" s="102" t="n">
        <f aca="false">M30/G30</f>
        <v>0.956786951030902</v>
      </c>
      <c r="Q30" s="102" t="n">
        <f aca="false">M30/J30</f>
        <v>0.797322459192418</v>
      </c>
      <c r="R30" s="141" t="n">
        <f aca="false">N30/L30</f>
        <v>0.769244037460965</v>
      </c>
    </row>
    <row r="31" customFormat="false" ht="14.25" hidden="false" customHeight="false" outlineLevel="0" collapsed="false">
      <c r="A31" s="33" t="n">
        <v>29</v>
      </c>
      <c r="B31" s="33" t="n">
        <v>581</v>
      </c>
      <c r="C31" s="34" t="s">
        <v>49</v>
      </c>
      <c r="D31" s="34" t="s">
        <v>33</v>
      </c>
      <c r="E31" s="33" t="s">
        <v>34</v>
      </c>
      <c r="F31" s="53" t="s">
        <v>47</v>
      </c>
      <c r="G31" s="49" t="n">
        <v>13039.0303333333</v>
      </c>
      <c r="H31" s="102" t="n">
        <v>0.321271754190004</v>
      </c>
      <c r="I31" s="49" t="n">
        <v>4189.07214812667</v>
      </c>
      <c r="J31" s="49" t="n">
        <v>15646.8364</v>
      </c>
      <c r="K31" s="102" t="n">
        <v>0.310181429594547</v>
      </c>
      <c r="L31" s="49" t="n">
        <v>4853.358083184</v>
      </c>
      <c r="M31" s="39" t="n">
        <v>12449.44</v>
      </c>
      <c r="N31" s="39" t="n">
        <v>3958.76</v>
      </c>
      <c r="O31" s="102" t="n">
        <f aca="false">N31/M31</f>
        <v>0.317986993792492</v>
      </c>
      <c r="P31" s="102" t="n">
        <f aca="false">M31/G31</f>
        <v>0.954782654978101</v>
      </c>
      <c r="Q31" s="102" t="n">
        <f aca="false">M31/J31</f>
        <v>0.795652212481751</v>
      </c>
      <c r="R31" s="141" t="n">
        <f aca="false">N31/L31</f>
        <v>0.815674411850298</v>
      </c>
    </row>
    <row r="32" customFormat="false" ht="14.25" hidden="false" customHeight="false" outlineLevel="0" collapsed="false">
      <c r="A32" s="33" t="n">
        <v>30</v>
      </c>
      <c r="B32" s="33" t="n">
        <v>754</v>
      </c>
      <c r="C32" s="34" t="s">
        <v>115</v>
      </c>
      <c r="D32" s="34" t="s">
        <v>42</v>
      </c>
      <c r="E32" s="33" t="s">
        <v>51</v>
      </c>
      <c r="F32" s="33"/>
      <c r="G32" s="49" t="n">
        <v>8405.86803333333</v>
      </c>
      <c r="H32" s="102" t="n">
        <v>0.296978803782949</v>
      </c>
      <c r="I32" s="49" t="n">
        <v>2496.36463329667</v>
      </c>
      <c r="J32" s="49" t="n">
        <v>10087.04164</v>
      </c>
      <c r="K32" s="102" t="n">
        <v>0.286727073623144</v>
      </c>
      <c r="L32" s="49" t="n">
        <v>2892.227930952</v>
      </c>
      <c r="M32" s="39" t="n">
        <v>8003.09</v>
      </c>
      <c r="N32" s="39" t="n">
        <v>2285.7</v>
      </c>
      <c r="O32" s="102" t="n">
        <f aca="false">N32/M32</f>
        <v>0.285602186155597</v>
      </c>
      <c r="P32" s="102" t="n">
        <f aca="false">M32/G32</f>
        <v>0.952083707270192</v>
      </c>
      <c r="Q32" s="102" t="n">
        <f aca="false">M32/J32</f>
        <v>0.793403089391827</v>
      </c>
      <c r="R32" s="141" t="n">
        <f aca="false">N32/L32</f>
        <v>0.790290410910887</v>
      </c>
    </row>
    <row r="33" customFormat="false" ht="14.25" hidden="false" customHeight="false" outlineLevel="0" collapsed="false">
      <c r="A33" s="33" t="n">
        <v>31</v>
      </c>
      <c r="B33" s="33" t="n">
        <v>723</v>
      </c>
      <c r="C33" s="34" t="s">
        <v>98</v>
      </c>
      <c r="D33" s="34" t="s">
        <v>39</v>
      </c>
      <c r="E33" s="33" t="s">
        <v>51</v>
      </c>
      <c r="F33" s="61" t="s">
        <v>47</v>
      </c>
      <c r="G33" s="49" t="n">
        <v>5787.09973333333</v>
      </c>
      <c r="H33" s="102" t="n">
        <v>0.296192850323091</v>
      </c>
      <c r="I33" s="49" t="n">
        <v>1714.09756512</v>
      </c>
      <c r="J33" s="49" t="n">
        <v>6944.51968</v>
      </c>
      <c r="K33" s="102" t="n">
        <v>0.285968251334555</v>
      </c>
      <c r="L33" s="49" t="n">
        <v>1985.912149248</v>
      </c>
      <c r="M33" s="39" t="n">
        <v>5460.56</v>
      </c>
      <c r="N33" s="39" t="n">
        <v>1760.9</v>
      </c>
      <c r="O33" s="102" t="n">
        <f aca="false">N33/M33</f>
        <v>0.322476083039102</v>
      </c>
      <c r="P33" s="102" t="n">
        <f aca="false">M33/G33</f>
        <v>0.943574545388861</v>
      </c>
      <c r="Q33" s="102" t="n">
        <f aca="false">M33/J33</f>
        <v>0.786312121157384</v>
      </c>
      <c r="R33" s="141" t="n">
        <f aca="false">N33/L33</f>
        <v>0.886695819181526</v>
      </c>
    </row>
    <row r="34" customFormat="false" ht="14.25" hidden="false" customHeight="false" outlineLevel="0" collapsed="false">
      <c r="A34" s="33" t="n">
        <v>32</v>
      </c>
      <c r="B34" s="33" t="n">
        <v>339</v>
      </c>
      <c r="C34" s="34" t="s">
        <v>81</v>
      </c>
      <c r="D34" s="34" t="s">
        <v>33</v>
      </c>
      <c r="E34" s="33" t="s">
        <v>40</v>
      </c>
      <c r="F34" s="33"/>
      <c r="G34" s="109" t="n">
        <v>5734.06866666667</v>
      </c>
      <c r="H34" s="102" t="n">
        <v>0.281270388425764</v>
      </c>
      <c r="I34" s="49" t="n">
        <v>1612.82372113333</v>
      </c>
      <c r="J34" s="49" t="n">
        <v>6880.8824</v>
      </c>
      <c r="K34" s="102" t="n">
        <v>0.271560913919994</v>
      </c>
      <c r="L34" s="49" t="n">
        <v>1868.57871312</v>
      </c>
      <c r="M34" s="39" t="n">
        <v>5355.53</v>
      </c>
      <c r="N34" s="39" t="n">
        <v>1361.28</v>
      </c>
      <c r="O34" s="102" t="n">
        <f aca="false">N34/M34</f>
        <v>0.25418212576533</v>
      </c>
      <c r="P34" s="102" t="n">
        <f aca="false">M34/G34</f>
        <v>0.933984280853281</v>
      </c>
      <c r="Q34" s="102" t="n">
        <f aca="false">M34/J34</f>
        <v>0.778320234044401</v>
      </c>
      <c r="R34" s="141" t="n">
        <f aca="false">N34/L34</f>
        <v>0.728510921398139</v>
      </c>
    </row>
    <row r="35" customFormat="false" ht="14.25" hidden="false" customHeight="false" outlineLevel="0" collapsed="false">
      <c r="A35" s="33" t="n">
        <v>33</v>
      </c>
      <c r="B35" s="33" t="n">
        <v>727</v>
      </c>
      <c r="C35" s="34" t="s">
        <v>71</v>
      </c>
      <c r="D35" s="34" t="s">
        <v>33</v>
      </c>
      <c r="E35" s="33" t="s">
        <v>51</v>
      </c>
      <c r="F35" s="33"/>
      <c r="G35" s="49" t="n">
        <v>5666.68366666667</v>
      </c>
      <c r="H35" s="102" t="n">
        <v>0.288226664600006</v>
      </c>
      <c r="I35" s="49" t="n">
        <v>1633.28933258667</v>
      </c>
      <c r="J35" s="49" t="n">
        <v>6800.0204</v>
      </c>
      <c r="K35" s="102" t="n">
        <v>0.278277058928823</v>
      </c>
      <c r="L35" s="49" t="n">
        <v>1892.289677568</v>
      </c>
      <c r="M35" s="39" t="n">
        <v>5269.25</v>
      </c>
      <c r="N35" s="39" t="n">
        <v>1714.21</v>
      </c>
      <c r="O35" s="102" t="n">
        <f aca="false">N35/M35</f>
        <v>0.325323338235992</v>
      </c>
      <c r="P35" s="102" t="n">
        <f aca="false">M35/G35</f>
        <v>0.929864857464251</v>
      </c>
      <c r="Q35" s="102" t="n">
        <f aca="false">M35/J35</f>
        <v>0.774887381220209</v>
      </c>
      <c r="R35" s="141" t="n">
        <f aca="false">N35/L35</f>
        <v>0.905891957410627</v>
      </c>
    </row>
    <row r="36" customFormat="false" ht="14.25" hidden="false" customHeight="false" outlineLevel="0" collapsed="false">
      <c r="A36" s="33" t="n">
        <v>34</v>
      </c>
      <c r="B36" s="33" t="n">
        <v>740</v>
      </c>
      <c r="C36" s="34" t="s">
        <v>88</v>
      </c>
      <c r="D36" s="34" t="s">
        <v>36</v>
      </c>
      <c r="E36" s="33" t="s">
        <v>51</v>
      </c>
      <c r="F36" s="33"/>
      <c r="G36" s="49" t="n">
        <v>5334.84933333333</v>
      </c>
      <c r="H36" s="102" t="n">
        <v>0.305156853960512</v>
      </c>
      <c r="I36" s="49" t="n">
        <v>1627.96583891333</v>
      </c>
      <c r="J36" s="49" t="n">
        <v>6401.8192</v>
      </c>
      <c r="K36" s="102" t="n">
        <v>0.294622816906794</v>
      </c>
      <c r="L36" s="49" t="n">
        <v>1886.122006032</v>
      </c>
      <c r="M36" s="39" t="n">
        <v>4900.94</v>
      </c>
      <c r="N36" s="39" t="n">
        <v>1237.93</v>
      </c>
      <c r="O36" s="102" t="n">
        <f aca="false">N36/M36</f>
        <v>0.252590319408114</v>
      </c>
      <c r="P36" s="102" t="n">
        <f aca="false">M36/G36</f>
        <v>0.918665119439799</v>
      </c>
      <c r="Q36" s="102" t="n">
        <f aca="false">M36/J36</f>
        <v>0.765554266199833</v>
      </c>
      <c r="R36" s="141" t="n">
        <f aca="false">N36/L36</f>
        <v>0.656336120378735</v>
      </c>
    </row>
    <row r="37" customFormat="false" ht="14.25" hidden="false" customHeight="false" outlineLevel="0" collapsed="false">
      <c r="A37" s="33" t="n">
        <v>35</v>
      </c>
      <c r="B37" s="33" t="n">
        <v>52</v>
      </c>
      <c r="C37" s="34" t="s">
        <v>64</v>
      </c>
      <c r="D37" s="34" t="s">
        <v>42</v>
      </c>
      <c r="E37" s="33" t="s">
        <v>40</v>
      </c>
      <c r="F37" s="53" t="s">
        <v>47</v>
      </c>
      <c r="G37" s="49" t="n">
        <v>8272.3686</v>
      </c>
      <c r="H37" s="102" t="n">
        <v>0.296463149455163</v>
      </c>
      <c r="I37" s="49" t="n">
        <v>2452.45244861</v>
      </c>
      <c r="J37" s="49" t="n">
        <v>9926.84232</v>
      </c>
      <c r="K37" s="102" t="n">
        <v>0.286229219720698</v>
      </c>
      <c r="L37" s="49" t="n">
        <v>2841.352331544</v>
      </c>
      <c r="M37" s="39" t="n">
        <v>7571.3</v>
      </c>
      <c r="N37" s="39" t="n">
        <v>2452.03</v>
      </c>
      <c r="O37" s="102" t="n">
        <f aca="false">N37/M37</f>
        <v>0.323858518352199</v>
      </c>
      <c r="P37" s="102" t="n">
        <f aca="false">M37/G37</f>
        <v>0.915251769608042</v>
      </c>
      <c r="Q37" s="102" t="n">
        <f aca="false">M37/J37</f>
        <v>0.762709808006702</v>
      </c>
      <c r="R37" s="141" t="n">
        <f aca="false">N37/L37</f>
        <v>0.862979917266212</v>
      </c>
    </row>
    <row r="38" customFormat="false" ht="14.25" hidden="false" customHeight="false" outlineLevel="0" collapsed="false">
      <c r="A38" s="33" t="n">
        <v>36</v>
      </c>
      <c r="B38" s="33" t="n">
        <v>101453</v>
      </c>
      <c r="C38" s="34" t="s">
        <v>63</v>
      </c>
      <c r="D38" s="34" t="s">
        <v>42</v>
      </c>
      <c r="E38" s="33" t="s">
        <v>51</v>
      </c>
      <c r="F38" s="33"/>
      <c r="G38" s="49" t="n">
        <v>5094.84266666667</v>
      </c>
      <c r="H38" s="102" t="n">
        <v>0.318922640874484</v>
      </c>
      <c r="I38" s="49" t="n">
        <v>1624.86067809333</v>
      </c>
      <c r="J38" s="49" t="n">
        <v>6113.8112</v>
      </c>
      <c r="K38" s="102" t="n">
        <v>0.30791340784354</v>
      </c>
      <c r="L38" s="49" t="n">
        <v>1882.524441504</v>
      </c>
      <c r="M38" s="39" t="n">
        <v>4639.85</v>
      </c>
      <c r="N38" s="39" t="n">
        <v>1851.61</v>
      </c>
      <c r="O38" s="102" t="n">
        <f aca="false">N38/M38</f>
        <v>0.399066780176083</v>
      </c>
      <c r="P38" s="102" t="n">
        <f aca="false">M38/G38</f>
        <v>0.910695443130465</v>
      </c>
      <c r="Q38" s="102" t="n">
        <f aca="false">M38/J38</f>
        <v>0.758912869275388</v>
      </c>
      <c r="R38" s="141" t="n">
        <f aca="false">N38/L38</f>
        <v>0.983578199133871</v>
      </c>
    </row>
    <row r="39" customFormat="false" ht="14.25" hidden="false" customHeight="false" outlineLevel="0" collapsed="false">
      <c r="A39" s="33" t="n">
        <v>37</v>
      </c>
      <c r="B39" s="54" t="n">
        <v>391</v>
      </c>
      <c r="C39" s="55" t="s">
        <v>122</v>
      </c>
      <c r="D39" s="55" t="s">
        <v>39</v>
      </c>
      <c r="E39" s="54" t="s">
        <v>40</v>
      </c>
      <c r="F39" s="50"/>
      <c r="G39" s="108" t="n">
        <v>9884.66173333333</v>
      </c>
      <c r="H39" s="104" t="n">
        <v>0.305810813657518</v>
      </c>
      <c r="I39" s="108" t="n">
        <v>3022.8364474</v>
      </c>
      <c r="J39" s="108" t="n">
        <v>11861.59408</v>
      </c>
      <c r="K39" s="104" t="n">
        <v>0.295254201866938</v>
      </c>
      <c r="L39" s="108" t="n">
        <v>3502.18549296</v>
      </c>
      <c r="M39" s="39" t="n">
        <v>8911.13</v>
      </c>
      <c r="N39" s="39" t="n">
        <v>2752.76</v>
      </c>
      <c r="O39" s="102" t="n">
        <f aca="false">N39/M39</f>
        <v>0.308912562155417</v>
      </c>
      <c r="P39" s="102" t="n">
        <f aca="false">M39/G39</f>
        <v>0.901510870114011</v>
      </c>
      <c r="Q39" s="102" t="n">
        <f aca="false">M39/J39</f>
        <v>0.751259058428342</v>
      </c>
      <c r="R39" s="141" t="n">
        <f aca="false">N39/L39</f>
        <v>0.786012050342144</v>
      </c>
    </row>
    <row r="40" customFormat="false" ht="14.25" hidden="false" customHeight="false" outlineLevel="0" collapsed="false">
      <c r="A40" s="33" t="n">
        <v>38</v>
      </c>
      <c r="B40" s="33" t="n">
        <v>721</v>
      </c>
      <c r="C40" s="34" t="s">
        <v>95</v>
      </c>
      <c r="D40" s="34" t="s">
        <v>45</v>
      </c>
      <c r="E40" s="33" t="s">
        <v>40</v>
      </c>
      <c r="F40" s="33"/>
      <c r="G40" s="49" t="n">
        <v>7712.04053333334</v>
      </c>
      <c r="H40" s="102" t="n">
        <v>0.313611945317576</v>
      </c>
      <c r="I40" s="49" t="n">
        <v>2418.58803402667</v>
      </c>
      <c r="J40" s="49" t="n">
        <v>9254.44864</v>
      </c>
      <c r="K40" s="102" t="n">
        <v>0.302786037888044</v>
      </c>
      <c r="L40" s="49" t="n">
        <v>2802.117836544</v>
      </c>
      <c r="M40" s="39" t="n">
        <v>6802.52</v>
      </c>
      <c r="N40" s="39" t="n">
        <v>2182.27</v>
      </c>
      <c r="O40" s="102" t="n">
        <f aca="false">N40/M40</f>
        <v>0.320803172941792</v>
      </c>
      <c r="P40" s="102" t="n">
        <f aca="false">M40/G40</f>
        <v>0.882064866049113</v>
      </c>
      <c r="Q40" s="102" t="n">
        <f aca="false">M40/J40</f>
        <v>0.735054055040928</v>
      </c>
      <c r="R40" s="141" t="n">
        <f aca="false">N40/L40</f>
        <v>0.778793086978637</v>
      </c>
    </row>
    <row r="41" customFormat="false" ht="14.25" hidden="false" customHeight="false" outlineLevel="0" collapsed="false">
      <c r="A41" s="33" t="n">
        <v>39</v>
      </c>
      <c r="B41" s="33" t="n">
        <v>753</v>
      </c>
      <c r="C41" s="34" t="s">
        <v>52</v>
      </c>
      <c r="D41" s="34" t="s">
        <v>36</v>
      </c>
      <c r="E41" s="33" t="s">
        <v>51</v>
      </c>
      <c r="F41" s="53" t="s">
        <v>47</v>
      </c>
      <c r="G41" s="49" t="n">
        <v>3945.52093333333</v>
      </c>
      <c r="H41" s="102" t="n">
        <v>0.297372233006697</v>
      </c>
      <c r="I41" s="49" t="n">
        <v>1173.28837032</v>
      </c>
      <c r="J41" s="49" t="n">
        <v>4734.62512</v>
      </c>
      <c r="K41" s="102" t="n">
        <v>0.287106921641137</v>
      </c>
      <c r="L41" s="49" t="n">
        <v>1359.343643328</v>
      </c>
      <c r="M41" s="39" t="n">
        <v>3470.73</v>
      </c>
      <c r="N41" s="39" t="n">
        <v>1177.37</v>
      </c>
      <c r="O41" s="102" t="n">
        <f aca="false">N41/M41</f>
        <v>0.33922834677431</v>
      </c>
      <c r="P41" s="102" t="n">
        <f aca="false">M41/G41</f>
        <v>0.879663309013999</v>
      </c>
      <c r="Q41" s="102" t="n">
        <f aca="false">M41/J41</f>
        <v>0.733052757511666</v>
      </c>
      <c r="R41" s="141" t="n">
        <f aca="false">N41/L41</f>
        <v>0.866131243397376</v>
      </c>
    </row>
    <row r="42" customFormat="false" ht="14.25" hidden="false" customHeight="false" outlineLevel="0" collapsed="false">
      <c r="A42" s="33" t="n">
        <v>40</v>
      </c>
      <c r="B42" s="33" t="n">
        <v>549</v>
      </c>
      <c r="C42" s="34" t="s">
        <v>67</v>
      </c>
      <c r="D42" s="34" t="s">
        <v>45</v>
      </c>
      <c r="E42" s="33" t="s">
        <v>51</v>
      </c>
      <c r="F42" s="33"/>
      <c r="G42" s="49" t="n">
        <v>5661.2006</v>
      </c>
      <c r="H42" s="102" t="n">
        <v>0.27636196877508</v>
      </c>
      <c r="I42" s="49" t="n">
        <v>1564.54054344667</v>
      </c>
      <c r="J42" s="49" t="n">
        <v>6793.44072</v>
      </c>
      <c r="K42" s="102" t="n">
        <v>0.266821933276839</v>
      </c>
      <c r="L42" s="49" t="n">
        <v>1812.638986512</v>
      </c>
      <c r="M42" s="39" t="n">
        <v>4786.03</v>
      </c>
      <c r="N42" s="39" t="n">
        <v>1296.87</v>
      </c>
      <c r="O42" s="102" t="n">
        <f aca="false">N42/M42</f>
        <v>0.270969885270255</v>
      </c>
      <c r="P42" s="102" t="n">
        <f aca="false">M42/G42</f>
        <v>0.845409010943721</v>
      </c>
      <c r="Q42" s="102" t="n">
        <f aca="false">M42/J42</f>
        <v>0.704507509119768</v>
      </c>
      <c r="R42" s="141" t="n">
        <f aca="false">N42/L42</f>
        <v>0.715459619731298</v>
      </c>
    </row>
    <row r="43" customFormat="false" ht="14.25" hidden="false" customHeight="false" outlineLevel="0" collapsed="false">
      <c r="A43" s="33" t="n">
        <v>41</v>
      </c>
      <c r="B43" s="33" t="n">
        <v>755</v>
      </c>
      <c r="C43" s="34" t="s">
        <v>75</v>
      </c>
      <c r="D43" s="34" t="s">
        <v>42</v>
      </c>
      <c r="E43" s="33" t="s">
        <v>51</v>
      </c>
      <c r="F43" s="53" t="s">
        <v>47</v>
      </c>
      <c r="G43" s="49" t="n">
        <v>2408.186</v>
      </c>
      <c r="H43" s="102" t="n">
        <v>0.294367968130369</v>
      </c>
      <c r="I43" s="49" t="n">
        <v>708.8928197</v>
      </c>
      <c r="J43" s="49" t="n">
        <v>2889.8232</v>
      </c>
      <c r="K43" s="102" t="n">
        <v>0.284206364209409</v>
      </c>
      <c r="L43" s="49" t="n">
        <v>821.30614488</v>
      </c>
      <c r="M43" s="39" t="n">
        <v>2023.03</v>
      </c>
      <c r="N43" s="39" t="n">
        <v>546.82</v>
      </c>
      <c r="O43" s="102" t="n">
        <f aca="false">N43/M43</f>
        <v>0.270297524011013</v>
      </c>
      <c r="P43" s="102" t="n">
        <f aca="false">M43/G43</f>
        <v>0.840063848888749</v>
      </c>
      <c r="Q43" s="102" t="n">
        <f aca="false">M43/J43</f>
        <v>0.700053207407291</v>
      </c>
      <c r="R43" s="141" t="n">
        <f aca="false">N43/L43</f>
        <v>0.665793143529804</v>
      </c>
    </row>
    <row r="44" customFormat="false" ht="14.25" hidden="false" customHeight="false" outlineLevel="0" collapsed="false">
      <c r="A44" s="33" t="n">
        <v>42</v>
      </c>
      <c r="B44" s="33" t="n">
        <v>591</v>
      </c>
      <c r="C44" s="34" t="s">
        <v>77</v>
      </c>
      <c r="D44" s="34" t="s">
        <v>45</v>
      </c>
      <c r="E44" s="33" t="s">
        <v>40</v>
      </c>
      <c r="F44" s="33"/>
      <c r="G44" s="49" t="n">
        <v>6883.808</v>
      </c>
      <c r="H44" s="102" t="n">
        <v>0.31269581008651</v>
      </c>
      <c r="I44" s="49" t="n">
        <v>2152.53791904</v>
      </c>
      <c r="J44" s="49" t="n">
        <v>8260.5696</v>
      </c>
      <c r="K44" s="102" t="n">
        <v>0.301901527712568</v>
      </c>
      <c r="L44" s="49" t="n">
        <v>2493.878582016</v>
      </c>
      <c r="M44" s="39" t="n">
        <v>5772.78</v>
      </c>
      <c r="N44" s="39" t="n">
        <v>1694.31</v>
      </c>
      <c r="O44" s="102" t="n">
        <f aca="false">N44/M44</f>
        <v>0.293499838899109</v>
      </c>
      <c r="P44" s="102" t="n">
        <f aca="false">M44/G44</f>
        <v>0.838602703619857</v>
      </c>
      <c r="Q44" s="102" t="n">
        <f aca="false">M44/J44</f>
        <v>0.698835586349881</v>
      </c>
      <c r="R44" s="141" t="n">
        <f aca="false">N44/L44</f>
        <v>0.679387526007924</v>
      </c>
    </row>
    <row r="45" customFormat="false" ht="14.25" hidden="false" customHeight="false" outlineLevel="0" collapsed="false">
      <c r="A45" s="33" t="n">
        <v>43</v>
      </c>
      <c r="B45" s="33" t="n">
        <v>355</v>
      </c>
      <c r="C45" s="34" t="s">
        <v>43</v>
      </c>
      <c r="D45" s="34" t="s">
        <v>39</v>
      </c>
      <c r="E45" s="33" t="s">
        <v>40</v>
      </c>
      <c r="F45" s="50"/>
      <c r="G45" s="49" t="n">
        <v>10632.8721333333</v>
      </c>
      <c r="H45" s="102" t="n">
        <v>0.306560568847745</v>
      </c>
      <c r="I45" s="49" t="n">
        <v>3259.61932968</v>
      </c>
      <c r="J45" s="49" t="n">
        <v>12759.44656</v>
      </c>
      <c r="K45" s="102" t="n">
        <v>0.295978075452827</v>
      </c>
      <c r="L45" s="49" t="n">
        <v>3776.516436672</v>
      </c>
      <c r="M45" s="39" t="n">
        <v>8779.23</v>
      </c>
      <c r="N45" s="39" t="n">
        <v>2686.15</v>
      </c>
      <c r="O45" s="102" t="n">
        <f aca="false">N45/M45</f>
        <v>0.305966468585514</v>
      </c>
      <c r="P45" s="102" t="n">
        <f aca="false">M45/G45</f>
        <v>0.825668727123851</v>
      </c>
      <c r="Q45" s="102" t="n">
        <f aca="false">M45/J45</f>
        <v>0.688057272603209</v>
      </c>
      <c r="R45" s="141" t="n">
        <f aca="false">N45/L45</f>
        <v>0.711277190247616</v>
      </c>
    </row>
    <row r="46" customFormat="false" ht="14.25" hidden="false" customHeight="false" outlineLevel="0" collapsed="false">
      <c r="A46" s="33" t="n">
        <v>44</v>
      </c>
      <c r="B46" s="33" t="n">
        <v>733</v>
      </c>
      <c r="C46" s="34" t="s">
        <v>80</v>
      </c>
      <c r="D46" s="34" t="s">
        <v>36</v>
      </c>
      <c r="E46" s="33" t="s">
        <v>51</v>
      </c>
      <c r="F46" s="33"/>
      <c r="G46" s="49" t="n">
        <v>5231.631</v>
      </c>
      <c r="H46" s="102" t="n">
        <v>0.268572940386405</v>
      </c>
      <c r="I46" s="49" t="n">
        <v>1405.07452068667</v>
      </c>
      <c r="J46" s="49" t="n">
        <v>6277.9572</v>
      </c>
      <c r="K46" s="102" t="n">
        <v>0.259301782721297</v>
      </c>
      <c r="L46" s="49" t="n">
        <v>1627.885493808</v>
      </c>
      <c r="M46" s="39" t="n">
        <v>4312.17</v>
      </c>
      <c r="N46" s="39" t="n">
        <v>1236.33</v>
      </c>
      <c r="O46" s="102" t="n">
        <f aca="false">N46/M46</f>
        <v>0.286707156721558</v>
      </c>
      <c r="P46" s="102" t="n">
        <f aca="false">M46/G46</f>
        <v>0.824249646047285</v>
      </c>
      <c r="Q46" s="102" t="n">
        <f aca="false">M46/J46</f>
        <v>0.686874705039404</v>
      </c>
      <c r="R46" s="141" t="n">
        <f aca="false">N46/L46</f>
        <v>0.759469879609246</v>
      </c>
    </row>
    <row r="47" customFormat="false" ht="14.25" hidden="false" customHeight="false" outlineLevel="0" collapsed="false">
      <c r="A47" s="33" t="n">
        <v>45</v>
      </c>
      <c r="B47" s="33" t="n">
        <v>724</v>
      </c>
      <c r="C47" s="34" t="s">
        <v>57</v>
      </c>
      <c r="D47" s="34" t="s">
        <v>36</v>
      </c>
      <c r="E47" s="33" t="s">
        <v>40</v>
      </c>
      <c r="F47" s="33"/>
      <c r="G47" s="49" t="n">
        <v>10982.7788</v>
      </c>
      <c r="H47" s="102" t="n">
        <v>0.290116701521841</v>
      </c>
      <c r="I47" s="49" t="n">
        <v>3186.287559</v>
      </c>
      <c r="J47" s="49" t="n">
        <v>13179.33456</v>
      </c>
      <c r="K47" s="102" t="n">
        <v>0.280101851637037</v>
      </c>
      <c r="L47" s="49" t="n">
        <v>3691.5560136</v>
      </c>
      <c r="M47" s="39" t="n">
        <v>8914.9</v>
      </c>
      <c r="N47" s="39" t="n">
        <v>2418.1</v>
      </c>
      <c r="O47" s="102" t="n">
        <f aca="false">N47/M47</f>
        <v>0.271242526556664</v>
      </c>
      <c r="P47" s="102" t="n">
        <f aca="false">M47/G47</f>
        <v>0.811716247986348</v>
      </c>
      <c r="Q47" s="102" t="n">
        <f aca="false">M47/J47</f>
        <v>0.67643020665529</v>
      </c>
      <c r="R47" s="141" t="n">
        <f aca="false">N47/L47</f>
        <v>0.655035435217973</v>
      </c>
    </row>
    <row r="48" customFormat="false" ht="14.25" hidden="false" customHeight="false" outlineLevel="0" collapsed="false">
      <c r="A48" s="33" t="n">
        <v>46</v>
      </c>
      <c r="B48" s="33" t="n">
        <v>307</v>
      </c>
      <c r="C48" s="34" t="s">
        <v>128</v>
      </c>
      <c r="D48" s="34" t="s">
        <v>129</v>
      </c>
      <c r="E48" s="33" t="s">
        <v>130</v>
      </c>
      <c r="F48" s="53" t="s">
        <v>47</v>
      </c>
      <c r="G48" s="49" t="n">
        <v>81119.464</v>
      </c>
      <c r="H48" s="102" t="n">
        <v>0.284328652287446</v>
      </c>
      <c r="I48" s="49" t="n">
        <v>23064.5878734</v>
      </c>
      <c r="J48" s="49" t="n">
        <v>97343.3568</v>
      </c>
      <c r="K48" s="102" t="n">
        <v>0.274513606288128</v>
      </c>
      <c r="L48" s="49" t="n">
        <v>26722.07592336</v>
      </c>
      <c r="M48" s="39" t="n">
        <v>65231.49</v>
      </c>
      <c r="N48" s="39" t="n">
        <v>16961.33</v>
      </c>
      <c r="O48" s="102" t="n">
        <f aca="false">N48/M48</f>
        <v>0.260017516080041</v>
      </c>
      <c r="P48" s="102" t="n">
        <f aca="false">M48/G48</f>
        <v>0.804141038210016</v>
      </c>
      <c r="Q48" s="102" t="n">
        <f aca="false">M48/J48</f>
        <v>0.67011753184168</v>
      </c>
      <c r="R48" s="141" t="n">
        <f aca="false">N48/L48</f>
        <v>0.634731001013761</v>
      </c>
    </row>
    <row r="49" customFormat="false" ht="14.25" hidden="false" customHeight="false" outlineLevel="0" collapsed="false">
      <c r="A49" s="33" t="n">
        <v>47</v>
      </c>
      <c r="B49" s="33" t="n">
        <v>347</v>
      </c>
      <c r="C49" s="34" t="s">
        <v>102</v>
      </c>
      <c r="D49" s="34" t="s">
        <v>33</v>
      </c>
      <c r="E49" s="33" t="s">
        <v>40</v>
      </c>
      <c r="F49" s="33"/>
      <c r="G49" s="49" t="n">
        <v>7478.60586666667</v>
      </c>
      <c r="H49" s="102" t="n">
        <v>0.300086986266103</v>
      </c>
      <c r="I49" s="49" t="n">
        <v>2244.232296</v>
      </c>
      <c r="J49" s="49" t="n">
        <v>8974.32704</v>
      </c>
      <c r="K49" s="102" t="n">
        <v>0.289727961418264</v>
      </c>
      <c r="L49" s="49" t="n">
        <v>2600.1134784</v>
      </c>
      <c r="M49" s="39" t="n">
        <v>5918.34</v>
      </c>
      <c r="N49" s="39" t="n">
        <v>1683.76</v>
      </c>
      <c r="O49" s="102" t="n">
        <f aca="false">N49/M49</f>
        <v>0.284498693890517</v>
      </c>
      <c r="P49" s="102" t="n">
        <f aca="false">M49/G49</f>
        <v>0.791369421723236</v>
      </c>
      <c r="Q49" s="102" t="n">
        <f aca="false">M49/J49</f>
        <v>0.659474518102697</v>
      </c>
      <c r="R49" s="141" t="n">
        <f aca="false">N49/L49</f>
        <v>0.647571736382873</v>
      </c>
    </row>
    <row r="50" customFormat="false" ht="14.25" hidden="false" customHeight="false" outlineLevel="0" collapsed="false">
      <c r="A50" s="33" t="n">
        <v>48</v>
      </c>
      <c r="B50" s="54" t="n">
        <v>541</v>
      </c>
      <c r="C50" s="55" t="s">
        <v>127</v>
      </c>
      <c r="D50" s="55" t="s">
        <v>36</v>
      </c>
      <c r="E50" s="54" t="s">
        <v>34</v>
      </c>
      <c r="F50" s="54"/>
      <c r="G50" s="108" t="n">
        <v>12287.9050666667</v>
      </c>
      <c r="H50" s="104" t="n">
        <v>0.308840265906785</v>
      </c>
      <c r="I50" s="108" t="n">
        <v>3794.99986822667</v>
      </c>
      <c r="J50" s="108" t="n">
        <v>14745.48608</v>
      </c>
      <c r="K50" s="104" t="n">
        <v>0.298179077201638</v>
      </c>
      <c r="L50" s="108" t="n">
        <v>4396.795432224</v>
      </c>
      <c r="M50" s="39" t="n">
        <v>9617.38</v>
      </c>
      <c r="N50" s="39" t="n">
        <v>2670.7</v>
      </c>
      <c r="O50" s="102" t="n">
        <f aca="false">N50/M50</f>
        <v>0.277695172697762</v>
      </c>
      <c r="P50" s="102" t="n">
        <f aca="false">M50/G50</f>
        <v>0.782670434693462</v>
      </c>
      <c r="Q50" s="102" t="n">
        <f aca="false">M50/J50</f>
        <v>0.652225362244552</v>
      </c>
      <c r="R50" s="141" t="n">
        <f aca="false">N50/L50</f>
        <v>0.607419663063355</v>
      </c>
    </row>
    <row r="51" customFormat="false" ht="14.25" hidden="false" customHeight="false" outlineLevel="0" collapsed="false">
      <c r="A51" s="33" t="n">
        <v>49</v>
      </c>
      <c r="B51" s="33" t="n">
        <v>343</v>
      </c>
      <c r="C51" s="34" t="s">
        <v>120</v>
      </c>
      <c r="D51" s="34" t="s">
        <v>33</v>
      </c>
      <c r="E51" s="33" t="s">
        <v>34</v>
      </c>
      <c r="F51" s="33"/>
      <c r="G51" s="49" t="n">
        <v>25084.2522666667</v>
      </c>
      <c r="H51" s="102" t="n">
        <v>0.260690617854149</v>
      </c>
      <c r="I51" s="49" t="n">
        <v>6539.22922180667</v>
      </c>
      <c r="J51" s="49" t="n">
        <v>30101.10272</v>
      </c>
      <c r="K51" s="102" t="n">
        <v>0.251691558542876</v>
      </c>
      <c r="L51" s="49" t="n">
        <v>7576.193457456</v>
      </c>
      <c r="M51" s="39" t="n">
        <v>19566.78</v>
      </c>
      <c r="N51" s="39" t="n">
        <v>5493.33</v>
      </c>
      <c r="O51" s="102" t="n">
        <f aca="false">N51/M51</f>
        <v>0.280747777610828</v>
      </c>
      <c r="P51" s="102" t="n">
        <f aca="false">M51/G51</f>
        <v>0.780042386433875</v>
      </c>
      <c r="Q51" s="102" t="n">
        <f aca="false">M51/J51</f>
        <v>0.650035322028229</v>
      </c>
      <c r="R51" s="141" t="n">
        <f aca="false">N51/L51</f>
        <v>0.725077841642734</v>
      </c>
    </row>
    <row r="52" customFormat="false" ht="14.25" hidden="false" customHeight="false" outlineLevel="0" collapsed="false">
      <c r="A52" s="33" t="n">
        <v>50</v>
      </c>
      <c r="B52" s="33" t="n">
        <v>726</v>
      </c>
      <c r="C52" s="34" t="s">
        <v>107</v>
      </c>
      <c r="D52" s="34" t="s">
        <v>33</v>
      </c>
      <c r="E52" s="33" t="s">
        <v>34</v>
      </c>
      <c r="F52" s="33"/>
      <c r="G52" s="49" t="n">
        <v>9979.55373333333</v>
      </c>
      <c r="H52" s="102" t="n">
        <v>0.313618933214021</v>
      </c>
      <c r="I52" s="49" t="n">
        <v>3129.7769958</v>
      </c>
      <c r="J52" s="49" t="n">
        <v>11975.46448</v>
      </c>
      <c r="K52" s="102" t="n">
        <v>0.302792784561789</v>
      </c>
      <c r="L52" s="49" t="n">
        <v>3626.08423632</v>
      </c>
      <c r="M52" s="39" t="n">
        <v>7742.78</v>
      </c>
      <c r="N52" s="39" t="n">
        <v>2297.92</v>
      </c>
      <c r="O52" s="102" t="n">
        <f aca="false">N52/M52</f>
        <v>0.296782292664908</v>
      </c>
      <c r="P52" s="102" t="n">
        <f aca="false">M52/G52</f>
        <v>0.775864352945749</v>
      </c>
      <c r="Q52" s="102" t="n">
        <f aca="false">M52/J52</f>
        <v>0.646553627454791</v>
      </c>
      <c r="R52" s="141" t="n">
        <f aca="false">N52/L52</f>
        <v>0.633719420244933</v>
      </c>
    </row>
    <row r="53" customFormat="false" ht="14.25" hidden="false" customHeight="false" outlineLevel="0" collapsed="false">
      <c r="A53" s="33" t="n">
        <v>51</v>
      </c>
      <c r="B53" s="33" t="n">
        <v>573</v>
      </c>
      <c r="C53" s="34" t="s">
        <v>96</v>
      </c>
      <c r="D53" s="34" t="s">
        <v>36</v>
      </c>
      <c r="E53" s="33" t="s">
        <v>51</v>
      </c>
      <c r="F53" s="53" t="s">
        <v>47</v>
      </c>
      <c r="G53" s="49" t="n">
        <v>6733.97313333333</v>
      </c>
      <c r="H53" s="102" t="n">
        <v>0.301318100587016</v>
      </c>
      <c r="I53" s="49" t="n">
        <v>2029.06799394</v>
      </c>
      <c r="J53" s="49" t="n">
        <v>8080.76776</v>
      </c>
      <c r="K53" s="102" t="n">
        <v>0.290916577582227</v>
      </c>
      <c r="L53" s="49" t="n">
        <v>2350.829300976</v>
      </c>
      <c r="M53" s="39" t="n">
        <v>5179</v>
      </c>
      <c r="N53" s="39" t="n">
        <v>1696.6</v>
      </c>
      <c r="O53" s="102" t="n">
        <f aca="false">N53/M53</f>
        <v>0.327592199266268</v>
      </c>
      <c r="P53" s="102" t="n">
        <f aca="false">M53/G53</f>
        <v>0.769085337505108</v>
      </c>
      <c r="Q53" s="102" t="n">
        <f aca="false">M53/J53</f>
        <v>0.640904447920924</v>
      </c>
      <c r="R53" s="141" t="n">
        <f aca="false">N53/L53</f>
        <v>0.721702762210603</v>
      </c>
    </row>
    <row r="54" customFormat="false" ht="14.25" hidden="false" customHeight="false" outlineLevel="0" collapsed="false">
      <c r="A54" s="33" t="n">
        <v>52</v>
      </c>
      <c r="B54" s="33" t="n">
        <v>738</v>
      </c>
      <c r="C54" s="34" t="s">
        <v>91</v>
      </c>
      <c r="D54" s="34" t="s">
        <v>42</v>
      </c>
      <c r="E54" s="33" t="s">
        <v>51</v>
      </c>
      <c r="F54" s="33"/>
      <c r="G54" s="49" t="n">
        <v>5389.24906666667</v>
      </c>
      <c r="H54" s="102" t="n">
        <v>0.276192888439028</v>
      </c>
      <c r="I54" s="49" t="n">
        <v>1488.47226624</v>
      </c>
      <c r="J54" s="49" t="n">
        <v>6467.09888</v>
      </c>
      <c r="K54" s="102" t="n">
        <v>0.266658689606428</v>
      </c>
      <c r="L54" s="49" t="n">
        <v>1724.508112896</v>
      </c>
      <c r="M54" s="39" t="n">
        <v>4134.53</v>
      </c>
      <c r="N54" s="39" t="n">
        <v>1131.44</v>
      </c>
      <c r="O54" s="102" t="n">
        <f aca="false">N54/M54</f>
        <v>0.273656255971054</v>
      </c>
      <c r="P54" s="102" t="n">
        <f aca="false">M54/G54</f>
        <v>0.767181094964176</v>
      </c>
      <c r="Q54" s="102" t="n">
        <f aca="false">M54/J54</f>
        <v>0.639317579136814</v>
      </c>
      <c r="R54" s="141" t="n">
        <f aca="false">N54/L54</f>
        <v>0.656094332951528</v>
      </c>
    </row>
    <row r="55" customFormat="false" ht="14.25" hidden="false" customHeight="false" outlineLevel="0" collapsed="false">
      <c r="A55" s="33" t="n">
        <v>53</v>
      </c>
      <c r="B55" s="33" t="n">
        <v>570</v>
      </c>
      <c r="C55" s="34" t="s">
        <v>72</v>
      </c>
      <c r="D55" s="34" t="s">
        <v>33</v>
      </c>
      <c r="E55" s="33" t="s">
        <v>51</v>
      </c>
      <c r="F55" s="33"/>
      <c r="G55" s="49" t="n">
        <v>6131.51066666667</v>
      </c>
      <c r="H55" s="102" t="n">
        <v>0.277707022559204</v>
      </c>
      <c r="I55" s="49" t="n">
        <v>1702.76357103</v>
      </c>
      <c r="J55" s="49" t="n">
        <v>7357.8128</v>
      </c>
      <c r="K55" s="102" t="n">
        <v>0.268120555705359</v>
      </c>
      <c r="L55" s="49" t="n">
        <v>1972.780856712</v>
      </c>
      <c r="M55" s="39" t="n">
        <v>4701.94</v>
      </c>
      <c r="N55" s="39" t="n">
        <v>1508.62</v>
      </c>
      <c r="O55" s="102" t="n">
        <f aca="false">N55/M55</f>
        <v>0.320850542542015</v>
      </c>
      <c r="P55" s="102" t="n">
        <f aca="false">M55/G55</f>
        <v>0.766848539555124</v>
      </c>
      <c r="Q55" s="102" t="n">
        <f aca="false">M55/J55</f>
        <v>0.63904044962927</v>
      </c>
      <c r="R55" s="141" t="n">
        <f aca="false">N55/L55</f>
        <v>0.764717477294661</v>
      </c>
    </row>
    <row r="56" customFormat="false" ht="14.25" hidden="false" customHeight="false" outlineLevel="0" collapsed="false">
      <c r="A56" s="33" t="n">
        <v>54</v>
      </c>
      <c r="B56" s="33" t="n">
        <v>513</v>
      </c>
      <c r="C56" s="34" t="s">
        <v>97</v>
      </c>
      <c r="D56" s="34" t="s">
        <v>33</v>
      </c>
      <c r="E56" s="33" t="s">
        <v>40</v>
      </c>
      <c r="F56" s="33"/>
      <c r="G56" s="49" t="n">
        <v>10140.9654666667</v>
      </c>
      <c r="H56" s="102" t="n">
        <v>0.298154986696139</v>
      </c>
      <c r="I56" s="49" t="n">
        <v>3023.5794238</v>
      </c>
      <c r="J56" s="49" t="n">
        <v>12169.15856</v>
      </c>
      <c r="K56" s="102" t="n">
        <v>0.28786265461562</v>
      </c>
      <c r="L56" s="49" t="n">
        <v>3503.04628752</v>
      </c>
      <c r="M56" s="39" t="n">
        <v>7718.72</v>
      </c>
      <c r="N56" s="39" t="n">
        <v>2289.47</v>
      </c>
      <c r="O56" s="102" t="n">
        <f aca="false">N56/M56</f>
        <v>0.296612650802206</v>
      </c>
      <c r="P56" s="102" t="n">
        <f aca="false">M56/G56</f>
        <v>0.761142518961475</v>
      </c>
      <c r="Q56" s="102" t="n">
        <f aca="false">M56/J56</f>
        <v>0.634285432467896</v>
      </c>
      <c r="R56" s="141" t="n">
        <f aca="false">N56/L56</f>
        <v>0.653565443356115</v>
      </c>
    </row>
    <row r="57" customFormat="false" ht="14.25" hidden="false" customHeight="false" outlineLevel="0" collapsed="false">
      <c r="A57" s="33" t="n">
        <v>55</v>
      </c>
      <c r="B57" s="33" t="n">
        <v>743</v>
      </c>
      <c r="C57" s="34" t="s">
        <v>93</v>
      </c>
      <c r="D57" s="34" t="s">
        <v>36</v>
      </c>
      <c r="E57" s="33" t="s">
        <v>51</v>
      </c>
      <c r="F57" s="33"/>
      <c r="G57" s="49" t="n">
        <v>6070.4032</v>
      </c>
      <c r="H57" s="102" t="n">
        <v>0.279682103172323</v>
      </c>
      <c r="I57" s="49" t="n">
        <v>1697.78313408</v>
      </c>
      <c r="J57" s="49" t="n">
        <v>7284.48384</v>
      </c>
      <c r="K57" s="102" t="n">
        <v>0.270027456390376</v>
      </c>
      <c r="L57" s="49" t="n">
        <v>1967.010642432</v>
      </c>
      <c r="M57" s="39" t="n">
        <v>4618.96</v>
      </c>
      <c r="N57" s="39" t="n">
        <v>1496.72</v>
      </c>
      <c r="O57" s="102" t="n">
        <f aca="false">N57/M57</f>
        <v>0.324038311654572</v>
      </c>
      <c r="P57" s="102" t="n">
        <f aca="false">M57/G57</f>
        <v>0.760898386453144</v>
      </c>
      <c r="Q57" s="102" t="n">
        <f aca="false">M57/J57</f>
        <v>0.634081988710953</v>
      </c>
      <c r="R57" s="141" t="n">
        <f aca="false">N57/L57</f>
        <v>0.760910982235187</v>
      </c>
    </row>
    <row r="58" customFormat="false" ht="14.25" hidden="false" customHeight="false" outlineLevel="0" collapsed="false">
      <c r="A58" s="33" t="n">
        <v>56</v>
      </c>
      <c r="B58" s="33" t="n">
        <v>582</v>
      </c>
      <c r="C58" s="34" t="s">
        <v>118</v>
      </c>
      <c r="D58" s="34" t="s">
        <v>33</v>
      </c>
      <c r="E58" s="33" t="s">
        <v>34</v>
      </c>
      <c r="F58" s="33"/>
      <c r="G58" s="49" t="n">
        <v>29980.15</v>
      </c>
      <c r="H58" s="102" t="n">
        <v>0.238662940084245</v>
      </c>
      <c r="I58" s="49" t="n">
        <v>7155.15074316667</v>
      </c>
      <c r="J58" s="49" t="n">
        <v>35976.18</v>
      </c>
      <c r="K58" s="102" t="n">
        <v>0.230424277830498</v>
      </c>
      <c r="L58" s="49" t="n">
        <v>8289.7852956</v>
      </c>
      <c r="M58" s="39" t="n">
        <v>22329.77</v>
      </c>
      <c r="N58" s="39" t="n">
        <v>6806</v>
      </c>
      <c r="O58" s="102" t="n">
        <f aca="false">N58/M58</f>
        <v>0.304794899365287</v>
      </c>
      <c r="P58" s="102" t="n">
        <f aca="false">M58/G58</f>
        <v>0.744818488233048</v>
      </c>
      <c r="Q58" s="102" t="n">
        <f aca="false">M58/J58</f>
        <v>0.62068207352754</v>
      </c>
      <c r="R58" s="141" t="n">
        <f aca="false">N58/L58</f>
        <v>0.821010407062346</v>
      </c>
    </row>
    <row r="59" customFormat="false" ht="14.25" hidden="false" customHeight="false" outlineLevel="0" collapsed="false">
      <c r="A59" s="33" t="n">
        <v>57</v>
      </c>
      <c r="B59" s="33" t="n">
        <v>746</v>
      </c>
      <c r="C59" s="34" t="s">
        <v>94</v>
      </c>
      <c r="D59" s="34" t="s">
        <v>45</v>
      </c>
      <c r="E59" s="33" t="s">
        <v>40</v>
      </c>
      <c r="F59" s="53" t="s">
        <v>47</v>
      </c>
      <c r="G59" s="142" t="n">
        <v>8982.365</v>
      </c>
      <c r="H59" s="102" t="n">
        <v>0.244122360950596</v>
      </c>
      <c r="I59" s="49" t="n">
        <v>2192.79615072</v>
      </c>
      <c r="J59" s="49" t="n">
        <v>10778.838</v>
      </c>
      <c r="K59" s="102" t="n">
        <v>0.235695239086811</v>
      </c>
      <c r="L59" s="49" t="n">
        <v>2540.520799488</v>
      </c>
      <c r="M59" s="39" t="n">
        <v>6660.89</v>
      </c>
      <c r="N59" s="39" t="n">
        <v>2382.05</v>
      </c>
      <c r="O59" s="102" t="n">
        <f aca="false">N59/M59</f>
        <v>0.357617375455833</v>
      </c>
      <c r="P59" s="102" t="n">
        <f aca="false">M59/G59</f>
        <v>0.741551918676206</v>
      </c>
      <c r="Q59" s="102" t="n">
        <f aca="false">M59/J59</f>
        <v>0.617959932230172</v>
      </c>
      <c r="R59" s="141" t="n">
        <f aca="false">N59/L59</f>
        <v>0.937622711248836</v>
      </c>
    </row>
    <row r="60" customFormat="false" ht="14.25" hidden="false" customHeight="false" outlineLevel="0" collapsed="false">
      <c r="A60" s="33" t="n">
        <v>58</v>
      </c>
      <c r="B60" s="33" t="n">
        <v>720</v>
      </c>
      <c r="C60" s="34" t="s">
        <v>62</v>
      </c>
      <c r="D60" s="34" t="s">
        <v>45</v>
      </c>
      <c r="E60" s="33" t="s">
        <v>51</v>
      </c>
      <c r="F60" s="53" t="s">
        <v>47</v>
      </c>
      <c r="G60" s="49" t="n">
        <v>5047.6604</v>
      </c>
      <c r="H60" s="102" t="n">
        <v>0.294846422777042</v>
      </c>
      <c r="I60" s="49" t="n">
        <v>1488.28461233333</v>
      </c>
      <c r="J60" s="49" t="n">
        <v>6057.19248</v>
      </c>
      <c r="K60" s="102" t="n">
        <v>0.284668302566472</v>
      </c>
      <c r="L60" s="49" t="n">
        <v>1724.2907016</v>
      </c>
      <c r="M60" s="39" t="n">
        <v>3706.37</v>
      </c>
      <c r="N60" s="39" t="n">
        <v>958.31</v>
      </c>
      <c r="O60" s="102" t="n">
        <f aca="false">N60/M60</f>
        <v>0.258557564409382</v>
      </c>
      <c r="P60" s="102" t="n">
        <f aca="false">M60/G60</f>
        <v>0.734274833544666</v>
      </c>
      <c r="Q60" s="102" t="n">
        <f aca="false">M60/J60</f>
        <v>0.611895694620555</v>
      </c>
      <c r="R60" s="141" t="n">
        <f aca="false">N60/L60</f>
        <v>0.555770554878459</v>
      </c>
    </row>
    <row r="61" customFormat="false" ht="14.25" hidden="false" customHeight="false" outlineLevel="0" collapsed="false">
      <c r="A61" s="33" t="n">
        <v>59</v>
      </c>
      <c r="B61" s="33" t="n">
        <v>545</v>
      </c>
      <c r="C61" s="34" t="s">
        <v>79</v>
      </c>
      <c r="D61" s="34" t="s">
        <v>36</v>
      </c>
      <c r="E61" s="33" t="s">
        <v>51</v>
      </c>
      <c r="F61" s="33"/>
      <c r="G61" s="49" t="n">
        <v>4134.8624</v>
      </c>
      <c r="H61" s="102" t="n">
        <v>0.303856351729302</v>
      </c>
      <c r="I61" s="49" t="n">
        <v>1256.40420376667</v>
      </c>
      <c r="J61" s="49" t="n">
        <v>4961.83488</v>
      </c>
      <c r="K61" s="102" t="n">
        <v>0.293367208108304</v>
      </c>
      <c r="L61" s="49" t="n">
        <v>1455.63964584</v>
      </c>
      <c r="M61" s="39" t="n">
        <v>3019.03</v>
      </c>
      <c r="N61" s="39" t="n">
        <v>1102.15</v>
      </c>
      <c r="O61" s="102" t="n">
        <f aca="false">N61/M61</f>
        <v>0.365067587933873</v>
      </c>
      <c r="P61" s="102" t="n">
        <f aca="false">M61/G61</f>
        <v>0.730140379036555</v>
      </c>
      <c r="Q61" s="102" t="n">
        <f aca="false">M61/J61</f>
        <v>0.608450315863796</v>
      </c>
      <c r="R61" s="141" t="n">
        <f aca="false">N61/L61</f>
        <v>0.757158547549718</v>
      </c>
    </row>
    <row r="62" customFormat="false" ht="14.25" hidden="false" customHeight="false" outlineLevel="0" collapsed="false">
      <c r="A62" s="33" t="n">
        <v>60</v>
      </c>
      <c r="B62" s="33" t="n">
        <v>584</v>
      </c>
      <c r="C62" s="34" t="s">
        <v>111</v>
      </c>
      <c r="D62" s="34" t="s">
        <v>36</v>
      </c>
      <c r="E62" s="33" t="s">
        <v>51</v>
      </c>
      <c r="F62" s="33"/>
      <c r="G62" s="49" t="n">
        <v>6777.99893333333</v>
      </c>
      <c r="H62" s="102" t="n">
        <v>0.298180240130657</v>
      </c>
      <c r="I62" s="49" t="n">
        <v>2021.06534954667</v>
      </c>
      <c r="J62" s="49" t="n">
        <v>8133.59872</v>
      </c>
      <c r="K62" s="102" t="n">
        <v>0.287887036299721</v>
      </c>
      <c r="L62" s="49" t="n">
        <v>2341.557629952</v>
      </c>
      <c r="M62" s="39" t="n">
        <v>4851.65</v>
      </c>
      <c r="N62" s="39" t="n">
        <v>1577.75</v>
      </c>
      <c r="O62" s="102" t="n">
        <f aca="false">N62/M62</f>
        <v>0.32519864376037</v>
      </c>
      <c r="P62" s="102" t="n">
        <f aca="false">M62/G62</f>
        <v>0.715793857113226</v>
      </c>
      <c r="Q62" s="102" t="n">
        <f aca="false">M62/J62</f>
        <v>0.596494880927689</v>
      </c>
      <c r="R62" s="141" t="n">
        <f aca="false">N62/L62</f>
        <v>0.673803616796885</v>
      </c>
    </row>
    <row r="63" customFormat="false" ht="14.25" hidden="false" customHeight="false" outlineLevel="0" collapsed="false">
      <c r="A63" s="33" t="n">
        <v>61</v>
      </c>
      <c r="B63" s="33" t="n">
        <v>578</v>
      </c>
      <c r="C63" s="34" t="s">
        <v>70</v>
      </c>
      <c r="D63" s="34" t="s">
        <v>39</v>
      </c>
      <c r="E63" s="33" t="s">
        <v>40</v>
      </c>
      <c r="F63" s="61" t="s">
        <v>47</v>
      </c>
      <c r="G63" s="49" t="n">
        <v>9770.95653333333</v>
      </c>
      <c r="H63" s="102" t="n">
        <v>0.335584134609598</v>
      </c>
      <c r="I63" s="49" t="n">
        <v>3278.97799254667</v>
      </c>
      <c r="J63" s="49" t="n">
        <v>11725.14784</v>
      </c>
      <c r="K63" s="102" t="n">
        <v>0.32399974558888</v>
      </c>
      <c r="L63" s="49" t="n">
        <v>3798.944917152</v>
      </c>
      <c r="M63" s="39" t="n">
        <v>6990.44</v>
      </c>
      <c r="N63" s="39" t="n">
        <v>2169.56</v>
      </c>
      <c r="O63" s="102" t="n">
        <f aca="false">N63/M63</f>
        <v>0.310361007318567</v>
      </c>
      <c r="P63" s="102" t="n">
        <f aca="false">M63/G63</f>
        <v>0.715430467442191</v>
      </c>
      <c r="Q63" s="102" t="n">
        <f aca="false">M63/J63</f>
        <v>0.596192056201826</v>
      </c>
      <c r="R63" s="141" t="n">
        <f aca="false">N63/L63</f>
        <v>0.571095408676386</v>
      </c>
    </row>
    <row r="64" customFormat="false" ht="14.25" hidden="false" customHeight="false" outlineLevel="0" collapsed="false">
      <c r="A64" s="33" t="n">
        <v>62</v>
      </c>
      <c r="B64" s="33" t="n">
        <v>732</v>
      </c>
      <c r="C64" s="34" t="s">
        <v>100</v>
      </c>
      <c r="D64" s="34" t="s">
        <v>45</v>
      </c>
      <c r="E64" s="33" t="s">
        <v>51</v>
      </c>
      <c r="F64" s="33"/>
      <c r="G64" s="49" t="n">
        <v>4814.81933333333</v>
      </c>
      <c r="H64" s="102" t="n">
        <v>0.283294204365439</v>
      </c>
      <c r="I64" s="49" t="n">
        <v>1364.0104122</v>
      </c>
      <c r="J64" s="49" t="n">
        <v>5777.7832</v>
      </c>
      <c r="K64" s="102" t="n">
        <v>0.273514867584509</v>
      </c>
      <c r="L64" s="49" t="n">
        <v>1580.30960688</v>
      </c>
      <c r="M64" s="39" t="n">
        <v>3443.65</v>
      </c>
      <c r="N64" s="39" t="n">
        <v>861.48</v>
      </c>
      <c r="O64" s="102" t="n">
        <f aca="false">N64/M64</f>
        <v>0.250164796073933</v>
      </c>
      <c r="P64" s="102" t="n">
        <f aca="false">M64/G64</f>
        <v>0.715218944179145</v>
      </c>
      <c r="Q64" s="102" t="n">
        <f aca="false">M64/J64</f>
        <v>0.596015786815954</v>
      </c>
      <c r="R64" s="141" t="n">
        <f aca="false">N64/L64</f>
        <v>0.545133685354744</v>
      </c>
    </row>
    <row r="65" customFormat="false" ht="14.25" hidden="false" customHeight="false" outlineLevel="0" collapsed="false">
      <c r="A65" s="33" t="n">
        <v>63</v>
      </c>
      <c r="B65" s="33" t="n">
        <v>377</v>
      </c>
      <c r="C65" s="34" t="s">
        <v>90</v>
      </c>
      <c r="D65" s="34" t="s">
        <v>36</v>
      </c>
      <c r="E65" s="33" t="s">
        <v>40</v>
      </c>
      <c r="F65" s="33"/>
      <c r="G65" s="49" t="n">
        <v>10438.6996</v>
      </c>
      <c r="H65" s="102" t="n">
        <v>0.318387682408257</v>
      </c>
      <c r="I65" s="49" t="n">
        <v>3323.553373</v>
      </c>
      <c r="J65" s="49" t="n">
        <v>12526.43952</v>
      </c>
      <c r="K65" s="102" t="n">
        <v>0.307396916182931</v>
      </c>
      <c r="L65" s="49" t="n">
        <v>3850.5888792</v>
      </c>
      <c r="M65" s="39" t="n">
        <v>7353.48</v>
      </c>
      <c r="N65" s="39" t="n">
        <v>2453.92</v>
      </c>
      <c r="O65" s="102" t="n">
        <f aca="false">N65/M65</f>
        <v>0.333708665828968</v>
      </c>
      <c r="P65" s="102" t="n">
        <f aca="false">M65/G65</f>
        <v>0.704444066960218</v>
      </c>
      <c r="Q65" s="102" t="n">
        <f aca="false">M65/J65</f>
        <v>0.587036722466848</v>
      </c>
      <c r="R65" s="141" t="n">
        <f aca="false">N65/L65</f>
        <v>0.637284341949751</v>
      </c>
    </row>
    <row r="66" customFormat="false" ht="14.25" hidden="false" customHeight="false" outlineLevel="0" collapsed="false">
      <c r="A66" s="33" t="n">
        <v>64</v>
      </c>
      <c r="B66" s="33" t="n">
        <v>745</v>
      </c>
      <c r="C66" s="34" t="s">
        <v>104</v>
      </c>
      <c r="D66" s="34" t="s">
        <v>33</v>
      </c>
      <c r="E66" s="33" t="s">
        <v>40</v>
      </c>
      <c r="F66" s="33"/>
      <c r="G66" s="49" t="n">
        <v>7623.1872</v>
      </c>
      <c r="H66" s="102" t="n">
        <v>0.295709910451454</v>
      </c>
      <c r="I66" s="49" t="n">
        <v>2254.25200426667</v>
      </c>
      <c r="J66" s="49" t="n">
        <v>9147.82464</v>
      </c>
      <c r="K66" s="102" t="n">
        <v>0.285501982582823</v>
      </c>
      <c r="L66" s="49" t="n">
        <v>2611.72207104</v>
      </c>
      <c r="M66" s="39" t="n">
        <v>5311.09</v>
      </c>
      <c r="N66" s="39" t="n">
        <v>1500.9</v>
      </c>
      <c r="O66" s="102" t="n">
        <f aca="false">N66/M66</f>
        <v>0.28259735760456</v>
      </c>
      <c r="P66" s="102" t="n">
        <f aca="false">M66/G66</f>
        <v>0.696702030352869</v>
      </c>
      <c r="Q66" s="102" t="n">
        <f aca="false">M66/J66</f>
        <v>0.580585025294057</v>
      </c>
      <c r="R66" s="141" t="n">
        <f aca="false">N66/L66</f>
        <v>0.574678300054467</v>
      </c>
    </row>
    <row r="67" customFormat="false" ht="14.25" hidden="false" customHeight="false" outlineLevel="0" collapsed="false">
      <c r="A67" s="33" t="n">
        <v>65</v>
      </c>
      <c r="B67" s="33" t="n">
        <v>371</v>
      </c>
      <c r="C67" s="34" t="s">
        <v>73</v>
      </c>
      <c r="D67" s="34" t="s">
        <v>45</v>
      </c>
      <c r="E67" s="33" t="s">
        <v>51</v>
      </c>
      <c r="F67" s="33"/>
      <c r="G67" s="49" t="n">
        <v>4789.32386666667</v>
      </c>
      <c r="H67" s="102" t="n">
        <v>0.313152626770226</v>
      </c>
      <c r="I67" s="49" t="n">
        <v>1499.7893493</v>
      </c>
      <c r="J67" s="49" t="n">
        <v>5747.18864</v>
      </c>
      <c r="K67" s="102" t="n">
        <v>0.302342575050747</v>
      </c>
      <c r="L67" s="49" t="n">
        <v>1737.61981272</v>
      </c>
      <c r="M67" s="39" t="n">
        <v>3301.11</v>
      </c>
      <c r="N67" s="39" t="n">
        <v>1247.45</v>
      </c>
      <c r="O67" s="102" t="n">
        <f aca="false">N67/M67</f>
        <v>0.377888043718628</v>
      </c>
      <c r="P67" s="102" t="n">
        <f aca="false">M67/G67</f>
        <v>0.689264307844261</v>
      </c>
      <c r="Q67" s="102" t="n">
        <f aca="false">M67/J67</f>
        <v>0.574386923203551</v>
      </c>
      <c r="R67" s="141" t="n">
        <f aca="false">N67/L67</f>
        <v>0.717907329824521</v>
      </c>
    </row>
    <row r="68" customFormat="false" ht="14.25" hidden="false" customHeight="false" outlineLevel="0" collapsed="false">
      <c r="A68" s="33" t="n">
        <v>66</v>
      </c>
      <c r="B68" s="33" t="n">
        <v>716</v>
      </c>
      <c r="C68" s="34" t="s">
        <v>84</v>
      </c>
      <c r="D68" s="34" t="s">
        <v>45</v>
      </c>
      <c r="E68" s="33" t="s">
        <v>51</v>
      </c>
      <c r="F68" s="33"/>
      <c r="G68" s="49" t="n">
        <v>5721.06326666667</v>
      </c>
      <c r="H68" s="102" t="n">
        <v>0.283632416837807</v>
      </c>
      <c r="I68" s="49" t="n">
        <v>1622.67900120667</v>
      </c>
      <c r="J68" s="49" t="n">
        <v>6865.27592</v>
      </c>
      <c r="K68" s="102" t="n">
        <v>0.273841404937444</v>
      </c>
      <c r="L68" s="49" t="n">
        <v>1879.996803216</v>
      </c>
      <c r="M68" s="39" t="n">
        <v>3928.89</v>
      </c>
      <c r="N68" s="39" t="n">
        <v>1080.02</v>
      </c>
      <c r="O68" s="102" t="n">
        <f aca="false">N68/M68</f>
        <v>0.274891890584873</v>
      </c>
      <c r="P68" s="102" t="n">
        <f aca="false">M68/G68</f>
        <v>0.686741225689877</v>
      </c>
      <c r="Q68" s="102" t="n">
        <f aca="false">M68/J68</f>
        <v>0.572284354741564</v>
      </c>
      <c r="R68" s="141" t="n">
        <f aca="false">N68/L68</f>
        <v>0.574479700259316</v>
      </c>
    </row>
    <row r="69" customFormat="false" ht="14.25" hidden="false" customHeight="false" outlineLevel="0" collapsed="false">
      <c r="A69" s="33" t="n">
        <v>67</v>
      </c>
      <c r="B69" s="33" t="n">
        <v>748</v>
      </c>
      <c r="C69" s="34" t="s">
        <v>105</v>
      </c>
      <c r="D69" s="34" t="s">
        <v>45</v>
      </c>
      <c r="E69" s="33" t="s">
        <v>51</v>
      </c>
      <c r="F69" s="53" t="s">
        <v>47</v>
      </c>
      <c r="G69" s="49" t="n">
        <v>6881.98293333333</v>
      </c>
      <c r="H69" s="102" t="n">
        <v>0.30398097365426</v>
      </c>
      <c r="I69" s="49" t="n">
        <v>2091.99187274667</v>
      </c>
      <c r="J69" s="49" t="n">
        <v>8258.37952</v>
      </c>
      <c r="K69" s="102" t="n">
        <v>0.293487528075242</v>
      </c>
      <c r="L69" s="49" t="n">
        <v>2423.731391232</v>
      </c>
      <c r="M69" s="39" t="n">
        <v>4721.6</v>
      </c>
      <c r="N69" s="39" t="n">
        <v>1487.25</v>
      </c>
      <c r="O69" s="102" t="n">
        <f aca="false">N69/M69</f>
        <v>0.314988563198916</v>
      </c>
      <c r="P69" s="102" t="n">
        <f aca="false">M69/G69</f>
        <v>0.686081329427689</v>
      </c>
      <c r="Q69" s="102" t="n">
        <f aca="false">M69/J69</f>
        <v>0.571734441189741</v>
      </c>
      <c r="R69" s="141" t="n">
        <f aca="false">N69/L69</f>
        <v>0.613619976776395</v>
      </c>
    </row>
    <row r="70" customFormat="false" ht="14.25" hidden="false" customHeight="false" outlineLevel="0" collapsed="false">
      <c r="A70" s="33" t="n">
        <v>68</v>
      </c>
      <c r="B70" s="33" t="n">
        <v>337</v>
      </c>
      <c r="C70" s="34" t="s">
        <v>117</v>
      </c>
      <c r="D70" s="34" t="s">
        <v>39</v>
      </c>
      <c r="E70" s="33" t="s">
        <v>34</v>
      </c>
      <c r="F70" s="50"/>
      <c r="G70" s="49" t="n">
        <v>28732.4492</v>
      </c>
      <c r="H70" s="102" t="n">
        <v>0.284152049180687</v>
      </c>
      <c r="I70" s="49" t="n">
        <v>8164.38431816</v>
      </c>
      <c r="J70" s="49" t="n">
        <v>34478.93904</v>
      </c>
      <c r="K70" s="102" t="n">
        <v>0.27434309953361</v>
      </c>
      <c r="L70" s="49" t="n">
        <v>9459.059004864</v>
      </c>
      <c r="M70" s="39" t="n">
        <v>19666.16</v>
      </c>
      <c r="N70" s="39" t="n">
        <v>5948.39</v>
      </c>
      <c r="O70" s="102" t="n">
        <f aca="false">N70/M70</f>
        <v>0.30246830087826</v>
      </c>
      <c r="P70" s="102" t="n">
        <f aca="false">M70/G70</f>
        <v>0.684458183954607</v>
      </c>
      <c r="Q70" s="102" t="n">
        <f aca="false">M70/J70</f>
        <v>0.570381819962173</v>
      </c>
      <c r="R70" s="141" t="n">
        <f aca="false">N70/L70</f>
        <v>0.628856421864082</v>
      </c>
    </row>
    <row r="71" customFormat="false" ht="14.25" hidden="false" customHeight="false" outlineLevel="0" collapsed="false">
      <c r="A71" s="33" t="n">
        <v>69</v>
      </c>
      <c r="B71" s="33" t="n">
        <v>707</v>
      </c>
      <c r="C71" s="34" t="s">
        <v>87</v>
      </c>
      <c r="D71" s="34" t="s">
        <v>36</v>
      </c>
      <c r="E71" s="33" t="s">
        <v>34</v>
      </c>
      <c r="F71" s="53" t="s">
        <v>47</v>
      </c>
      <c r="G71" s="49" t="n">
        <v>13165.7656</v>
      </c>
      <c r="H71" s="102" t="n">
        <v>0.297316797169269</v>
      </c>
      <c r="I71" s="49" t="n">
        <v>3914.40326047333</v>
      </c>
      <c r="J71" s="49" t="n">
        <v>15798.91872</v>
      </c>
      <c r="K71" s="102" t="n">
        <v>0.287053399452896</v>
      </c>
      <c r="L71" s="49" t="n">
        <v>4535.133326256</v>
      </c>
      <c r="M71" s="39" t="n">
        <v>9007.74</v>
      </c>
      <c r="N71" s="39" t="n">
        <v>2563.86</v>
      </c>
      <c r="O71" s="102" t="n">
        <f aca="false">N71/M71</f>
        <v>0.284628552777944</v>
      </c>
      <c r="P71" s="102" t="n">
        <f aca="false">M71/G71</f>
        <v>0.684178973989937</v>
      </c>
      <c r="Q71" s="102" t="n">
        <f aca="false">M71/J71</f>
        <v>0.570149144991614</v>
      </c>
      <c r="R71" s="141" t="n">
        <f aca="false">N71/L71</f>
        <v>0.56533288341417</v>
      </c>
    </row>
    <row r="72" customFormat="false" ht="14.25" hidden="false" customHeight="false" outlineLevel="0" collapsed="false">
      <c r="A72" s="33" t="n">
        <v>70</v>
      </c>
      <c r="B72" s="33" t="n">
        <v>399</v>
      </c>
      <c r="C72" s="34" t="s">
        <v>116</v>
      </c>
      <c r="D72" s="34" t="s">
        <v>36</v>
      </c>
      <c r="E72" s="33" t="s">
        <v>40</v>
      </c>
      <c r="F72" s="33"/>
      <c r="G72" s="49" t="n">
        <v>8509.11786666667</v>
      </c>
      <c r="H72" s="102" t="n">
        <v>0.301031155824942</v>
      </c>
      <c r="I72" s="49" t="n">
        <v>2561.50958645333</v>
      </c>
      <c r="J72" s="49" t="n">
        <v>10210.94144</v>
      </c>
      <c r="K72" s="102" t="n">
        <v>0.290639538174455</v>
      </c>
      <c r="L72" s="49" t="n">
        <v>2967.703304448</v>
      </c>
      <c r="M72" s="39" t="n">
        <v>5712.79</v>
      </c>
      <c r="N72" s="39" t="n">
        <v>1699.61</v>
      </c>
      <c r="O72" s="102" t="n">
        <f aca="false">N72/M72</f>
        <v>0.297509623143858</v>
      </c>
      <c r="P72" s="102" t="n">
        <f aca="false">M72/G72</f>
        <v>0.671372766192262</v>
      </c>
      <c r="Q72" s="102" t="n">
        <f aca="false">M72/J72</f>
        <v>0.559477305160218</v>
      </c>
      <c r="R72" s="141" t="n">
        <f aca="false">N72/L72</f>
        <v>0.572702128764901</v>
      </c>
    </row>
    <row r="73" customFormat="false" ht="14.25" hidden="false" customHeight="false" outlineLevel="0" collapsed="false">
      <c r="A73" s="33" t="n">
        <v>71</v>
      </c>
      <c r="B73" s="33" t="n">
        <v>54</v>
      </c>
      <c r="C73" s="34" t="s">
        <v>83</v>
      </c>
      <c r="D73" s="34" t="s">
        <v>42</v>
      </c>
      <c r="E73" s="33" t="s">
        <v>40</v>
      </c>
      <c r="F73" s="53" t="s">
        <v>47</v>
      </c>
      <c r="G73" s="49" t="n">
        <v>9093.494</v>
      </c>
      <c r="H73" s="102" t="n">
        <v>0.302549127079206</v>
      </c>
      <c r="I73" s="49" t="n">
        <v>2751.2286718</v>
      </c>
      <c r="J73" s="49" t="n">
        <v>10912.1928</v>
      </c>
      <c r="K73" s="102" t="n">
        <v>0.292105108949321</v>
      </c>
      <c r="L73" s="49" t="n">
        <v>3187.50726672</v>
      </c>
      <c r="M73" s="39" t="n">
        <v>6101.57</v>
      </c>
      <c r="N73" s="39" t="n">
        <v>2046.06</v>
      </c>
      <c r="O73" s="102" t="n">
        <f aca="false">N73/M73</f>
        <v>0.335333365019167</v>
      </c>
      <c r="P73" s="102" t="n">
        <f aca="false">M73/G73</f>
        <v>0.670981913002857</v>
      </c>
      <c r="Q73" s="102" t="n">
        <f aca="false">M73/J73</f>
        <v>0.559151594169047</v>
      </c>
      <c r="R73" s="141" t="n">
        <f aca="false">N73/L73</f>
        <v>0.641899713096319</v>
      </c>
    </row>
    <row r="74" customFormat="false" ht="14.25" hidden="false" customHeight="false" outlineLevel="0" collapsed="false">
      <c r="A74" s="33" t="n">
        <v>72</v>
      </c>
      <c r="B74" s="33" t="n">
        <v>56</v>
      </c>
      <c r="C74" s="34" t="s">
        <v>114</v>
      </c>
      <c r="D74" s="34" t="s">
        <v>42</v>
      </c>
      <c r="E74" s="33" t="s">
        <v>51</v>
      </c>
      <c r="F74" s="53" t="s">
        <v>47</v>
      </c>
      <c r="G74" s="49" t="n">
        <v>5474.62293333333</v>
      </c>
      <c r="H74" s="102" t="n">
        <v>0.295864524080952</v>
      </c>
      <c r="I74" s="49" t="n">
        <v>1619.74670869333</v>
      </c>
      <c r="J74" s="49" t="n">
        <v>6569.54752</v>
      </c>
      <c r="K74" s="102" t="n">
        <v>0.285651258938454</v>
      </c>
      <c r="L74" s="49" t="n">
        <v>1876.599519744</v>
      </c>
      <c r="M74" s="39" t="n">
        <v>3664.81</v>
      </c>
      <c r="N74" s="39" t="n">
        <v>1223</v>
      </c>
      <c r="O74" s="102" t="n">
        <f aca="false">N74/M74</f>
        <v>0.333714435400471</v>
      </c>
      <c r="P74" s="102" t="n">
        <f aca="false">M74/G74</f>
        <v>0.669417792718851</v>
      </c>
      <c r="Q74" s="102" t="n">
        <f aca="false">M74/J74</f>
        <v>0.557848160599042</v>
      </c>
      <c r="R74" s="141" t="n">
        <f aca="false">N74/L74</f>
        <v>0.651710707123509</v>
      </c>
    </row>
    <row r="75" customFormat="false" ht="14.25" hidden="false" customHeight="false" outlineLevel="0" collapsed="false">
      <c r="A75" s="33" t="n">
        <v>73</v>
      </c>
      <c r="B75" s="33" t="n">
        <v>359</v>
      </c>
      <c r="C75" s="34" t="s">
        <v>110</v>
      </c>
      <c r="D75" s="34" t="s">
        <v>33</v>
      </c>
      <c r="E75" s="33" t="s">
        <v>40</v>
      </c>
      <c r="F75" s="33"/>
      <c r="G75" s="49" t="n">
        <v>11495.6464</v>
      </c>
      <c r="H75" s="102" t="n">
        <v>0.297471741595439</v>
      </c>
      <c r="I75" s="49" t="n">
        <v>3419.62995537333</v>
      </c>
      <c r="J75" s="49" t="n">
        <v>13794.77568</v>
      </c>
      <c r="K75" s="102" t="n">
        <v>0.287202995186073</v>
      </c>
      <c r="L75" s="49" t="n">
        <v>3961.900893216</v>
      </c>
      <c r="M75" s="39" t="n">
        <v>7679.67</v>
      </c>
      <c r="N75" s="39" t="n">
        <v>2519.23</v>
      </c>
      <c r="O75" s="102" t="n">
        <f aca="false">N75/M75</f>
        <v>0.328038835002025</v>
      </c>
      <c r="P75" s="102" t="n">
        <f aca="false">M75/G75</f>
        <v>0.668050297719666</v>
      </c>
      <c r="Q75" s="102" t="n">
        <f aca="false">M75/J75</f>
        <v>0.556708581433055</v>
      </c>
      <c r="R75" s="141" t="n">
        <f aca="false">N75/L75</f>
        <v>0.63586396224946</v>
      </c>
    </row>
    <row r="76" customFormat="false" ht="14.25" hidden="false" customHeight="false" outlineLevel="0" collapsed="false">
      <c r="A76" s="33" t="n">
        <v>74</v>
      </c>
      <c r="B76" s="33" t="n">
        <v>365</v>
      </c>
      <c r="C76" s="34" t="s">
        <v>126</v>
      </c>
      <c r="D76" s="34" t="s">
        <v>33</v>
      </c>
      <c r="E76" s="33" t="s">
        <v>34</v>
      </c>
      <c r="F76" s="33"/>
      <c r="G76" s="49" t="n">
        <v>11486.3625333333</v>
      </c>
      <c r="H76" s="102" t="n">
        <v>0.303279607749104</v>
      </c>
      <c r="I76" s="49" t="n">
        <v>3483.57952357333</v>
      </c>
      <c r="J76" s="49" t="n">
        <v>13783.63504</v>
      </c>
      <c r="K76" s="102" t="n">
        <v>0.292810373372741</v>
      </c>
      <c r="L76" s="49" t="n">
        <v>4035.991322496</v>
      </c>
      <c r="M76" s="39" t="n">
        <v>7505.57</v>
      </c>
      <c r="N76" s="39" t="n">
        <v>2593.24</v>
      </c>
      <c r="O76" s="102" t="n">
        <f aca="false">N76/M76</f>
        <v>0.345508735512426</v>
      </c>
      <c r="P76" s="102" t="n">
        <f aca="false">M76/G76</f>
        <v>0.653433145455656</v>
      </c>
      <c r="Q76" s="102" t="n">
        <f aca="false">M76/J76</f>
        <v>0.544527621213047</v>
      </c>
      <c r="R76" s="141" t="n">
        <f aca="false">N76/L76</f>
        <v>0.642528636160756</v>
      </c>
    </row>
    <row r="77" customFormat="false" ht="14.25" hidden="false" customHeight="false" outlineLevel="0" collapsed="false">
      <c r="A77" s="33" t="n">
        <v>75</v>
      </c>
      <c r="B77" s="33" t="n">
        <v>517</v>
      </c>
      <c r="C77" s="34" t="s">
        <v>119</v>
      </c>
      <c r="D77" s="34" t="s">
        <v>39</v>
      </c>
      <c r="E77" s="33" t="s">
        <v>34</v>
      </c>
      <c r="F77" s="61" t="s">
        <v>47</v>
      </c>
      <c r="G77" s="49" t="n">
        <v>20919.7128</v>
      </c>
      <c r="H77" s="102" t="n">
        <v>0.251616695548516</v>
      </c>
      <c r="I77" s="49" t="n">
        <v>5263.74900656</v>
      </c>
      <c r="J77" s="49" t="n">
        <v>25103.65536</v>
      </c>
      <c r="K77" s="102" t="n">
        <v>0.242930868702939</v>
      </c>
      <c r="L77" s="49" t="n">
        <v>6098.452804224</v>
      </c>
      <c r="M77" s="39" t="n">
        <v>13632.7</v>
      </c>
      <c r="N77" s="39" t="n">
        <v>4406.1</v>
      </c>
      <c r="O77" s="102" t="n">
        <f aca="false">N77/M77</f>
        <v>0.323200833290544</v>
      </c>
      <c r="P77" s="102" t="n">
        <f aca="false">M77/G77</f>
        <v>0.651667646221223</v>
      </c>
      <c r="Q77" s="102" t="n">
        <f aca="false">M77/J77</f>
        <v>0.54305637185102</v>
      </c>
      <c r="R77" s="141" t="n">
        <f aca="false">N77/L77</f>
        <v>0.722494727998581</v>
      </c>
    </row>
    <row r="78" customFormat="false" ht="14.25" hidden="false" customHeight="false" outlineLevel="0" collapsed="false">
      <c r="A78" s="33" t="n">
        <v>76</v>
      </c>
      <c r="B78" s="33" t="n">
        <v>709</v>
      </c>
      <c r="C78" s="34" t="s">
        <v>109</v>
      </c>
      <c r="D78" s="34" t="s">
        <v>33</v>
      </c>
      <c r="E78" s="33" t="s">
        <v>40</v>
      </c>
      <c r="F78" s="33"/>
      <c r="G78" s="49" t="n">
        <v>9955.99193333333</v>
      </c>
      <c r="H78" s="102" t="n">
        <v>0.286005184351328</v>
      </c>
      <c r="I78" s="49" t="n">
        <v>2847.46530829333</v>
      </c>
      <c r="J78" s="49" t="n">
        <v>11947.19032</v>
      </c>
      <c r="K78" s="102" t="n">
        <v>0.276132264341797</v>
      </c>
      <c r="L78" s="49" t="n">
        <v>3299.004715584</v>
      </c>
      <c r="M78" s="39" t="n">
        <v>6431.83</v>
      </c>
      <c r="N78" s="39" t="n">
        <v>2390</v>
      </c>
      <c r="O78" s="102" t="n">
        <f aca="false">N78/M78</f>
        <v>0.371589423227915</v>
      </c>
      <c r="P78" s="102" t="n">
        <f aca="false">M78/G78</f>
        <v>0.646026035684681</v>
      </c>
      <c r="Q78" s="102" t="n">
        <f aca="false">M78/J78</f>
        <v>0.538355029737235</v>
      </c>
      <c r="R78" s="141" t="n">
        <f aca="false">N78/L78</f>
        <v>0.724460922626149</v>
      </c>
    </row>
    <row r="79" customFormat="false" ht="14.25" hidden="false" customHeight="false" outlineLevel="0" collapsed="false">
      <c r="A79" s="33" t="n">
        <v>77</v>
      </c>
      <c r="B79" s="33" t="n">
        <v>329</v>
      </c>
      <c r="C79" s="34" t="s">
        <v>123</v>
      </c>
      <c r="D79" s="34" t="s">
        <v>42</v>
      </c>
      <c r="E79" s="33" t="s">
        <v>40</v>
      </c>
      <c r="F79" s="53" t="s">
        <v>47</v>
      </c>
      <c r="G79" s="49" t="n">
        <v>10374.9538666667</v>
      </c>
      <c r="H79" s="102" t="n">
        <v>0.274635226108765</v>
      </c>
      <c r="I79" s="49" t="n">
        <v>2849.32780104</v>
      </c>
      <c r="J79" s="49" t="n">
        <v>12449.94464</v>
      </c>
      <c r="K79" s="102" t="n">
        <v>0.265154797894427</v>
      </c>
      <c r="L79" s="49" t="n">
        <v>3301.162554816</v>
      </c>
      <c r="M79" s="39" t="n">
        <v>6671.68</v>
      </c>
      <c r="N79" s="39" t="n">
        <v>2354.88</v>
      </c>
      <c r="O79" s="102" t="n">
        <f aca="false">N79/M79</f>
        <v>0.352966569140007</v>
      </c>
      <c r="P79" s="102" t="n">
        <f aca="false">M79/G79</f>
        <v>0.643056353381504</v>
      </c>
      <c r="Q79" s="102" t="n">
        <f aca="false">M79/J79</f>
        <v>0.535880294484587</v>
      </c>
      <c r="R79" s="141" t="n">
        <f aca="false">N79/L79</f>
        <v>0.713348694860395</v>
      </c>
    </row>
    <row r="80" customFormat="false" ht="14.25" hidden="false" customHeight="false" outlineLevel="0" collapsed="false">
      <c r="A80" s="33" t="n">
        <v>78</v>
      </c>
      <c r="B80" s="33" t="n">
        <v>752</v>
      </c>
      <c r="C80" s="34" t="s">
        <v>101</v>
      </c>
      <c r="D80" s="34" t="s">
        <v>33</v>
      </c>
      <c r="E80" s="33" t="s">
        <v>51</v>
      </c>
      <c r="F80" s="33"/>
      <c r="G80" s="49" t="n">
        <v>4477.24013333333</v>
      </c>
      <c r="H80" s="102" t="n">
        <v>0.244229137908499</v>
      </c>
      <c r="I80" s="49" t="n">
        <v>1093.47249797333</v>
      </c>
      <c r="J80" s="49" t="n">
        <v>5372.68816</v>
      </c>
      <c r="K80" s="102" t="n">
        <v>0.23579833009627</v>
      </c>
      <c r="L80" s="49" t="n">
        <v>1266.870896256</v>
      </c>
      <c r="M80" s="39" t="n">
        <v>2803.08</v>
      </c>
      <c r="N80" s="39" t="n">
        <v>707.59</v>
      </c>
      <c r="O80" s="102" t="n">
        <f aca="false">N80/M80</f>
        <v>0.252433037943976</v>
      </c>
      <c r="P80" s="102" t="n">
        <f aca="false">M80/G80</f>
        <v>0.626073187169679</v>
      </c>
      <c r="Q80" s="102" t="n">
        <f aca="false">M80/J80</f>
        <v>0.521727655974733</v>
      </c>
      <c r="R80" s="141" t="n">
        <f aca="false">N80/L80</f>
        <v>0.558533629662778</v>
      </c>
    </row>
    <row r="81" customFormat="false" ht="14.25" hidden="false" customHeight="false" outlineLevel="0" collapsed="false">
      <c r="A81" s="33" t="n">
        <v>79</v>
      </c>
      <c r="B81" s="33" t="n">
        <v>706</v>
      </c>
      <c r="C81" s="34" t="s">
        <v>92</v>
      </c>
      <c r="D81" s="34" t="s">
        <v>42</v>
      </c>
      <c r="E81" s="33" t="s">
        <v>51</v>
      </c>
      <c r="F81" s="33"/>
      <c r="G81" s="49" t="n">
        <v>4787.2204</v>
      </c>
      <c r="H81" s="102" t="n">
        <v>0.312695161692019</v>
      </c>
      <c r="I81" s="49" t="n">
        <v>1496.94065703333</v>
      </c>
      <c r="J81" s="49" t="n">
        <v>5744.66448</v>
      </c>
      <c r="K81" s="102" t="n">
        <v>0.301900901700703</v>
      </c>
      <c r="L81" s="49" t="n">
        <v>1734.31938648</v>
      </c>
      <c r="M81" s="39" t="n">
        <v>2954.04</v>
      </c>
      <c r="N81" s="39" t="n">
        <v>1073.07</v>
      </c>
      <c r="O81" s="102" t="n">
        <f aca="false">N81/M81</f>
        <v>0.363255067636186</v>
      </c>
      <c r="P81" s="102" t="n">
        <f aca="false">M81/G81</f>
        <v>0.617067891839699</v>
      </c>
      <c r="Q81" s="102" t="n">
        <f aca="false">M81/J81</f>
        <v>0.514223243199749</v>
      </c>
      <c r="R81" s="141" t="n">
        <f aca="false">N81/L81</f>
        <v>0.618726866784277</v>
      </c>
    </row>
    <row r="82" customFormat="false" ht="14.25" hidden="false" customHeight="false" outlineLevel="0" collapsed="false">
      <c r="A82" s="33" t="n">
        <v>80</v>
      </c>
      <c r="B82" s="33" t="n">
        <v>515</v>
      </c>
      <c r="C82" s="34" t="s">
        <v>82</v>
      </c>
      <c r="D82" s="34" t="s">
        <v>39</v>
      </c>
      <c r="E82" s="33" t="s">
        <v>40</v>
      </c>
      <c r="F82" s="61" t="s">
        <v>47</v>
      </c>
      <c r="G82" s="49" t="n">
        <v>8941.943</v>
      </c>
      <c r="H82" s="102" t="n">
        <v>0.319630679685612</v>
      </c>
      <c r="I82" s="49" t="n">
        <v>2858.1193188</v>
      </c>
      <c r="J82" s="49" t="n">
        <v>10730.3316</v>
      </c>
      <c r="K82" s="102" t="n">
        <v>0.308597005102806</v>
      </c>
      <c r="L82" s="49" t="n">
        <v>3311.34819552</v>
      </c>
      <c r="M82" s="39" t="n">
        <v>5460.59</v>
      </c>
      <c r="N82" s="39" t="n">
        <v>1885.58</v>
      </c>
      <c r="O82" s="102" t="n">
        <f aca="false">N82/M82</f>
        <v>0.345307008949582</v>
      </c>
      <c r="P82" s="102" t="n">
        <f aca="false">M82/G82</f>
        <v>0.610671528548102</v>
      </c>
      <c r="Q82" s="102" t="n">
        <f aca="false">M82/J82</f>
        <v>0.508892940456752</v>
      </c>
      <c r="R82" s="141" t="n">
        <f aca="false">N82/L82</f>
        <v>0.569429697109789</v>
      </c>
    </row>
    <row r="83" customFormat="false" ht="14.25" hidden="false" customHeight="false" outlineLevel="0" collapsed="false">
      <c r="A83" s="33" t="n">
        <v>81</v>
      </c>
      <c r="B83" s="33" t="n">
        <v>357</v>
      </c>
      <c r="C83" s="34" t="s">
        <v>124</v>
      </c>
      <c r="D83" s="34" t="s">
        <v>33</v>
      </c>
      <c r="E83" s="33" t="s">
        <v>40</v>
      </c>
      <c r="F83" s="33"/>
      <c r="G83" s="49" t="n">
        <v>8720.97683333333</v>
      </c>
      <c r="H83" s="102" t="n">
        <v>0.29303565758316</v>
      </c>
      <c r="I83" s="49" t="n">
        <v>2555.55718112333</v>
      </c>
      <c r="J83" s="49" t="n">
        <v>10465.1722</v>
      </c>
      <c r="K83" s="102" t="n">
        <v>0.282920045120328</v>
      </c>
      <c r="L83" s="49" t="n">
        <v>2960.806991016</v>
      </c>
      <c r="M83" s="39" t="n">
        <v>5148.93</v>
      </c>
      <c r="N83" s="39" t="n">
        <v>1547.57</v>
      </c>
      <c r="O83" s="102" t="n">
        <f aca="false">N83/M83</f>
        <v>0.300561475879455</v>
      </c>
      <c r="P83" s="102" t="n">
        <f aca="false">M83/G83</f>
        <v>0.590407485124803</v>
      </c>
      <c r="Q83" s="102" t="n">
        <f aca="false">M83/J83</f>
        <v>0.492006237604002</v>
      </c>
      <c r="R83" s="141" t="n">
        <f aca="false">N83/L83</f>
        <v>0.522685201938459</v>
      </c>
    </row>
    <row r="84" customFormat="false" ht="14.25" hidden="false" customHeight="false" outlineLevel="0" collapsed="false">
      <c r="A84" s="33" t="n">
        <v>82</v>
      </c>
      <c r="B84" s="33" t="n">
        <v>572</v>
      </c>
      <c r="C84" s="34" t="s">
        <v>121</v>
      </c>
      <c r="D84" s="34" t="s">
        <v>39</v>
      </c>
      <c r="E84" s="33" t="s">
        <v>40</v>
      </c>
      <c r="F84" s="61" t="s">
        <v>47</v>
      </c>
      <c r="G84" s="49" t="n">
        <v>8889.622</v>
      </c>
      <c r="H84" s="102" t="n">
        <v>0.292411782500238</v>
      </c>
      <c r="I84" s="49" t="n">
        <v>2599.43021477333</v>
      </c>
      <c r="J84" s="49" t="n">
        <v>10667.5464</v>
      </c>
      <c r="K84" s="102" t="n">
        <v>0.282317706251177</v>
      </c>
      <c r="L84" s="49" t="n">
        <v>3011.637230976</v>
      </c>
      <c r="M84" s="39" t="n">
        <v>5215.5</v>
      </c>
      <c r="N84" s="39" t="n">
        <v>1418.79</v>
      </c>
      <c r="O84" s="102" t="n">
        <f aca="false">N84/M84</f>
        <v>0.272033362093759</v>
      </c>
      <c r="P84" s="102" t="n">
        <f aca="false">M84/G84</f>
        <v>0.586695362299994</v>
      </c>
      <c r="Q84" s="102" t="n">
        <f aca="false">M84/J84</f>
        <v>0.488912801916662</v>
      </c>
      <c r="R84" s="141" t="n">
        <f aca="false">N84/L84</f>
        <v>0.471102556910616</v>
      </c>
    </row>
    <row r="85" customFormat="false" ht="14.25" hidden="false" customHeight="false" outlineLevel="0" collapsed="false">
      <c r="A85" s="33" t="n">
        <v>83</v>
      </c>
      <c r="B85" s="33" t="n">
        <v>594</v>
      </c>
      <c r="C85" s="34" t="s">
        <v>99</v>
      </c>
      <c r="D85" s="34" t="s">
        <v>45</v>
      </c>
      <c r="E85" s="33" t="s">
        <v>51</v>
      </c>
      <c r="F85" s="33"/>
      <c r="G85" s="49" t="n">
        <v>4793.4832</v>
      </c>
      <c r="H85" s="102" t="n">
        <v>0.272396370388865</v>
      </c>
      <c r="I85" s="49" t="n">
        <v>1305.7274252</v>
      </c>
      <c r="J85" s="49" t="n">
        <v>5752.17984</v>
      </c>
      <c r="K85" s="102" t="n">
        <v>0.262993227638724</v>
      </c>
      <c r="L85" s="49" t="n">
        <v>1512.78434208</v>
      </c>
      <c r="M85" s="39" t="n">
        <v>2544.03</v>
      </c>
      <c r="N85" s="39" t="n">
        <v>738.43</v>
      </c>
      <c r="O85" s="102" t="n">
        <f aca="false">N85/M85</f>
        <v>0.290259941903201</v>
      </c>
      <c r="P85" s="102" t="n">
        <f aca="false">M85/G85</f>
        <v>0.530726800085583</v>
      </c>
      <c r="Q85" s="102" t="n">
        <f aca="false">M85/J85</f>
        <v>0.442272333404652</v>
      </c>
      <c r="R85" s="141" t="n">
        <f aca="false">N85/L85</f>
        <v>0.488126416607867</v>
      </c>
    </row>
    <row r="86" customFormat="false" ht="14.25" hidden="false" customHeight="false" outlineLevel="0" collapsed="false">
      <c r="A86" s="33" t="n">
        <v>84</v>
      </c>
      <c r="B86" s="33" t="n">
        <v>747</v>
      </c>
      <c r="C86" s="34" t="s">
        <v>125</v>
      </c>
      <c r="D86" s="34" t="s">
        <v>39</v>
      </c>
      <c r="E86" s="33" t="s">
        <v>51</v>
      </c>
      <c r="F86" s="61" t="s">
        <v>47</v>
      </c>
      <c r="G86" s="49" t="n">
        <v>8773.711</v>
      </c>
      <c r="H86" s="102" t="n">
        <v>0.267549033231206</v>
      </c>
      <c r="I86" s="49" t="n">
        <v>2347.3978959</v>
      </c>
      <c r="J86" s="49" t="n">
        <v>10528.4532</v>
      </c>
      <c r="K86" s="102" t="n">
        <v>0.25831322091644</v>
      </c>
      <c r="L86" s="49" t="n">
        <v>2719.63865736</v>
      </c>
      <c r="M86" s="39" t="n">
        <v>4483.82</v>
      </c>
      <c r="N86" s="39" t="n">
        <v>1190.84</v>
      </c>
      <c r="O86" s="102" t="n">
        <f aca="false">N86/M86</f>
        <v>0.265586040474417</v>
      </c>
      <c r="P86" s="102" t="n">
        <f aca="false">M86/G86</f>
        <v>0.5110517089063</v>
      </c>
      <c r="Q86" s="102" t="n">
        <f aca="false">M86/J86</f>
        <v>0.425876424088583</v>
      </c>
      <c r="R86" s="141" t="n">
        <f aca="false">N86/L86</f>
        <v>0.437866992652608</v>
      </c>
    </row>
    <row r="87" customFormat="false" ht="14.25" hidden="false" customHeight="false" outlineLevel="0" collapsed="false">
      <c r="A87" s="33" t="n">
        <v>85</v>
      </c>
      <c r="B87" s="33" t="n">
        <v>718</v>
      </c>
      <c r="C87" s="34" t="s">
        <v>108</v>
      </c>
      <c r="D87" s="34" t="s">
        <v>39</v>
      </c>
      <c r="E87" s="33" t="s">
        <v>51</v>
      </c>
      <c r="F87" s="50"/>
      <c r="G87" s="49" t="n">
        <v>4248.11753333333</v>
      </c>
      <c r="H87" s="102" t="n">
        <v>0.249630876876398</v>
      </c>
      <c r="I87" s="49" t="n">
        <v>1060.46130492</v>
      </c>
      <c r="J87" s="49" t="n">
        <v>5097.74104</v>
      </c>
      <c r="K87" s="102" t="n">
        <v>0.241013600637509</v>
      </c>
      <c r="L87" s="49" t="n">
        <v>1228.624923168</v>
      </c>
      <c r="M87" s="39" t="n">
        <v>2135.87</v>
      </c>
      <c r="N87" s="39" t="n">
        <v>530.98</v>
      </c>
      <c r="O87" s="102" t="n">
        <f aca="false">N87/M87</f>
        <v>0.248601272549359</v>
      </c>
      <c r="P87" s="102" t="n">
        <f aca="false">M87/G87</f>
        <v>0.502780345233072</v>
      </c>
      <c r="Q87" s="102" t="n">
        <f aca="false">M87/J87</f>
        <v>0.41898362102756</v>
      </c>
      <c r="R87" s="141" t="n">
        <f aca="false">N87/L87</f>
        <v>0.432174205477512</v>
      </c>
    </row>
    <row r="88" customFormat="false" ht="14.25" hidden="false" customHeight="false" outlineLevel="0" collapsed="false">
      <c r="A88" s="33" t="n">
        <v>86</v>
      </c>
      <c r="B88" s="33" t="n">
        <v>741</v>
      </c>
      <c r="C88" s="34" t="s">
        <v>106</v>
      </c>
      <c r="D88" s="34" t="s">
        <v>33</v>
      </c>
      <c r="E88" s="33" t="s">
        <v>51</v>
      </c>
      <c r="F88" s="33"/>
      <c r="G88" s="49" t="n">
        <v>3806.7092</v>
      </c>
      <c r="H88" s="102" t="n">
        <v>0.238096025760693</v>
      </c>
      <c r="I88" s="49" t="n">
        <v>906.362331746667</v>
      </c>
      <c r="J88" s="49" t="n">
        <v>4568.05104</v>
      </c>
      <c r="K88" s="102" t="n">
        <v>0.229876933431112</v>
      </c>
      <c r="L88" s="49" t="n">
        <v>1050.089564832</v>
      </c>
      <c r="M88" s="39" t="n">
        <v>1812.52</v>
      </c>
      <c r="N88" s="39" t="n">
        <v>377</v>
      </c>
      <c r="O88" s="102" t="n">
        <f aca="false">N88/M88</f>
        <v>0.207997704852912</v>
      </c>
      <c r="P88" s="102" t="n">
        <f aca="false">M88/G88</f>
        <v>0.476138287631742</v>
      </c>
      <c r="Q88" s="102" t="n">
        <f aca="false">M88/J88</f>
        <v>0.396781906359785</v>
      </c>
      <c r="R88" s="141" t="n">
        <f aca="false">N88/L88</f>
        <v>0.359016994955392</v>
      </c>
    </row>
    <row r="89" customFormat="false" ht="14.25" hidden="false" customHeight="false" outlineLevel="0" collapsed="false">
      <c r="A89" s="33" t="n">
        <v>87</v>
      </c>
      <c r="B89" s="33" t="n">
        <v>367</v>
      </c>
      <c r="C89" s="34" t="s">
        <v>112</v>
      </c>
      <c r="D89" s="34" t="s">
        <v>42</v>
      </c>
      <c r="E89" s="33" t="s">
        <v>40</v>
      </c>
      <c r="F89" s="53" t="s">
        <v>47</v>
      </c>
      <c r="G89" s="49" t="n">
        <v>8015.91786666667</v>
      </c>
      <c r="H89" s="102" t="n">
        <v>0.296957259335858</v>
      </c>
      <c r="I89" s="49" t="n">
        <v>2380.38500074667</v>
      </c>
      <c r="J89" s="49" t="n">
        <v>9619.10144</v>
      </c>
      <c r="K89" s="102" t="n">
        <v>0.286706272891951</v>
      </c>
      <c r="L89" s="49" t="n">
        <v>2757.856722432</v>
      </c>
      <c r="M89" s="39" t="n">
        <v>3390.19</v>
      </c>
      <c r="N89" s="39" t="n">
        <v>818.99</v>
      </c>
      <c r="O89" s="102" t="n">
        <f aca="false">N89/M89</f>
        <v>0.241576430819512</v>
      </c>
      <c r="P89" s="102" t="n">
        <f aca="false">M89/G89</f>
        <v>0.422932227648906</v>
      </c>
      <c r="Q89" s="102" t="n">
        <f aca="false">M89/J89</f>
        <v>0.352443523040755</v>
      </c>
      <c r="R89" s="141" t="n">
        <f aca="false">N89/L89</f>
        <v>0.296966116237459</v>
      </c>
    </row>
    <row r="90" customFormat="false" ht="14.25" hidden="false" customHeight="false" outlineLevel="0" collapsed="false">
      <c r="A90" s="165" t="s">
        <v>131</v>
      </c>
      <c r="B90" s="165"/>
      <c r="C90" s="146"/>
      <c r="D90" s="146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49" t="n">
        <v>0.279967759144988</v>
      </c>
      <c r="L90" s="148" t="n">
        <v>287223.625219067</v>
      </c>
      <c r="M90" s="39" t="n">
        <f aca="false">SUM(M3:M89)</f>
        <v>757691.8</v>
      </c>
      <c r="N90" s="39" t="n">
        <f aca="false">SUM(N3:N89)</f>
        <v>222718.4</v>
      </c>
      <c r="O90" s="102" t="n">
        <f aca="false">N90/M90</f>
        <v>0.293943262946755</v>
      </c>
      <c r="P90" s="102" t="n">
        <f aca="false">M90/G90</f>
        <v>0.8862611153525</v>
      </c>
      <c r="Q90" s="102" t="n">
        <f aca="false">M90/J90</f>
        <v>0.738550929460417</v>
      </c>
      <c r="R90" s="141" t="n">
        <f aca="false">N90/L90</f>
        <v>0.775418107859796</v>
      </c>
    </row>
    <row r="95" customFormat="false" ht="14.25" hidden="false" customHeight="false" outlineLevel="0" collapsed="false">
      <c r="C95" s="2" t="s">
        <v>1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2" width="22.87"/>
    <col collapsed="false" customWidth="true" hidden="false" outlineLevel="0" max="4" min="4" style="2" width="6.99"/>
    <col collapsed="false" customWidth="true" hidden="true" outlineLevel="0" max="5" min="5" style="1" width="4.24"/>
    <col collapsed="false" customWidth="true" hidden="true" outlineLevel="0" max="6" min="6" style="3" width="5.62"/>
    <col collapsed="false" customWidth="true" hidden="true" outlineLevel="0" max="7" min="7" style="4" width="9.36"/>
    <col collapsed="false" customWidth="true" hidden="true" outlineLevel="0" max="8" min="8" style="5" width="7.12"/>
    <col collapsed="false" customWidth="true" hidden="true" outlineLevel="0" max="9" min="9" style="4" width="10.37"/>
    <col collapsed="false" customWidth="true" hidden="true" outlineLevel="0" max="10" min="10" style="4" width="10.62"/>
    <col collapsed="false" customWidth="true" hidden="true" outlineLevel="0" max="11" min="11" style="5" width="6.99"/>
    <col collapsed="false" customWidth="true" hidden="true" outlineLevel="0" max="12" min="12" style="4" width="10.24"/>
    <col collapsed="false" customWidth="true" hidden="true" outlineLevel="0" max="14" min="13" style="6" width="8.87"/>
    <col collapsed="false" customWidth="true" hidden="true" outlineLevel="0" max="15" min="15" style="5" width="8.87"/>
    <col collapsed="false" customWidth="true" hidden="false" outlineLevel="0" max="16" min="16" style="5" width="7.62"/>
    <col collapsed="false" customWidth="true" hidden="false" outlineLevel="0" max="17" min="17" style="5" width="7.37"/>
    <col collapsed="false" customWidth="true" hidden="false" outlineLevel="0" max="18" min="18" style="5" width="7.62"/>
    <col collapsed="false" customWidth="true" hidden="false" outlineLevel="0" max="19" min="19" style="170" width="11.74"/>
  </cols>
  <sheetData>
    <row r="1" customFormat="fals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2.5" hidden="false" customHeight="false" outlineLevel="0" collapsed="false">
      <c r="A2" s="17" t="s">
        <v>5</v>
      </c>
      <c r="B2" s="17" t="s">
        <v>6</v>
      </c>
      <c r="C2" s="18" t="s">
        <v>7</v>
      </c>
      <c r="D2" s="18" t="s">
        <v>8</v>
      </c>
      <c r="E2" s="17" t="s">
        <v>9</v>
      </c>
      <c r="F2" s="17" t="s">
        <v>10</v>
      </c>
      <c r="G2" s="14" t="s">
        <v>11</v>
      </c>
      <c r="H2" s="98" t="s">
        <v>13</v>
      </c>
      <c r="I2" s="14" t="s">
        <v>14</v>
      </c>
      <c r="J2" s="14" t="s">
        <v>16</v>
      </c>
      <c r="K2" s="98" t="s">
        <v>13</v>
      </c>
      <c r="L2" s="14" t="s">
        <v>14</v>
      </c>
      <c r="M2" s="39"/>
      <c r="N2" s="39"/>
      <c r="O2" s="102"/>
      <c r="P2" s="171" t="s">
        <v>169</v>
      </c>
      <c r="Q2" s="171" t="s">
        <v>170</v>
      </c>
      <c r="R2" s="171" t="s">
        <v>171</v>
      </c>
      <c r="S2" s="172" t="s">
        <v>173</v>
      </c>
    </row>
    <row r="3" customFormat="false" ht="14.25" hidden="false" customHeight="false" outlineLevel="0" collapsed="false">
      <c r="A3" s="33" t="n">
        <v>1</v>
      </c>
      <c r="B3" s="33" t="n">
        <v>311</v>
      </c>
      <c r="C3" s="34" t="s">
        <v>32</v>
      </c>
      <c r="D3" s="34" t="s">
        <v>33</v>
      </c>
      <c r="E3" s="33" t="s">
        <v>34</v>
      </c>
      <c r="F3" s="33"/>
      <c r="G3" s="49" t="n">
        <v>6473.21693333333</v>
      </c>
      <c r="H3" s="102" t="n">
        <v>0.239367065418087</v>
      </c>
      <c r="I3" s="49" t="n">
        <v>1549.47494114667</v>
      </c>
      <c r="J3" s="49" t="n">
        <v>7767.86032</v>
      </c>
      <c r="K3" s="102" t="n">
        <v>0.231104096706003</v>
      </c>
      <c r="L3" s="49" t="n">
        <v>1795.184342592</v>
      </c>
      <c r="M3" s="39" t="n">
        <v>26310.2</v>
      </c>
      <c r="N3" s="39" t="n">
        <v>5013.25</v>
      </c>
      <c r="O3" s="102" t="n">
        <f aca="false">N3/M3</f>
        <v>0.190543971539555</v>
      </c>
      <c r="P3" s="104" t="n">
        <f aca="false">M3/G3</f>
        <v>4.06447061344687</v>
      </c>
      <c r="Q3" s="104" t="n">
        <f aca="false">M3/J3</f>
        <v>3.38705884453906</v>
      </c>
      <c r="R3" s="104" t="n">
        <f aca="false">N3/L3</f>
        <v>2.79261014095163</v>
      </c>
      <c r="S3" s="172" t="n">
        <v>288</v>
      </c>
    </row>
    <row r="4" customFormat="false" ht="14.25" hidden="false" customHeight="false" outlineLevel="0" collapsed="false">
      <c r="A4" s="33" t="n">
        <v>2</v>
      </c>
      <c r="B4" s="33" t="n">
        <v>582</v>
      </c>
      <c r="C4" s="34" t="s">
        <v>118</v>
      </c>
      <c r="D4" s="34" t="s">
        <v>33</v>
      </c>
      <c r="E4" s="33" t="s">
        <v>34</v>
      </c>
      <c r="F4" s="33"/>
      <c r="G4" s="49" t="n">
        <v>29980.15</v>
      </c>
      <c r="H4" s="102" t="n">
        <v>0.238662940084245</v>
      </c>
      <c r="I4" s="49" t="n">
        <v>7155.15074316667</v>
      </c>
      <c r="J4" s="49" t="n">
        <v>35976.18</v>
      </c>
      <c r="K4" s="102" t="n">
        <v>0.230424277830498</v>
      </c>
      <c r="L4" s="49" t="n">
        <v>8289.7852956</v>
      </c>
      <c r="M4" s="39" t="n">
        <v>48699.63</v>
      </c>
      <c r="N4" s="39" t="n">
        <v>11443.88</v>
      </c>
      <c r="O4" s="102" t="n">
        <f aca="false">N4/M4</f>
        <v>0.234989054331624</v>
      </c>
      <c r="P4" s="104" t="n">
        <f aca="false">M4/G4</f>
        <v>1.62439580856</v>
      </c>
      <c r="Q4" s="104" t="n">
        <f aca="false">M4/J4</f>
        <v>1.3536631738</v>
      </c>
      <c r="R4" s="104" t="n">
        <f aca="false">N4/L4</f>
        <v>1.38047966164746</v>
      </c>
      <c r="S4" s="172" t="n">
        <v>188</v>
      </c>
    </row>
    <row r="5" customFormat="false" ht="14.25" hidden="false" customHeight="false" outlineLevel="0" collapsed="false">
      <c r="A5" s="33" t="n">
        <v>3</v>
      </c>
      <c r="B5" s="33" t="n">
        <v>337</v>
      </c>
      <c r="C5" s="34" t="s">
        <v>117</v>
      </c>
      <c r="D5" s="34" t="s">
        <v>39</v>
      </c>
      <c r="E5" s="33" t="s">
        <v>34</v>
      </c>
      <c r="F5" s="50"/>
      <c r="G5" s="49" t="n">
        <v>28732.4492</v>
      </c>
      <c r="H5" s="102" t="n">
        <v>0.284152049180687</v>
      </c>
      <c r="I5" s="49" t="n">
        <v>8164.38431816</v>
      </c>
      <c r="J5" s="49" t="n">
        <v>34478.93904</v>
      </c>
      <c r="K5" s="102" t="n">
        <v>0.27434309953361</v>
      </c>
      <c r="L5" s="49" t="n">
        <v>9459.059004864</v>
      </c>
      <c r="M5" s="39" t="n">
        <v>38488.1</v>
      </c>
      <c r="N5" s="39" t="n">
        <v>8464.07</v>
      </c>
      <c r="O5" s="102" t="n">
        <f aca="false">N5/M5</f>
        <v>0.219913947427906</v>
      </c>
      <c r="P5" s="104" t="n">
        <f aca="false">M5/G5</f>
        <v>1.33953425731629</v>
      </c>
      <c r="Q5" s="104" t="n">
        <f aca="false">M5/J5</f>
        <v>1.11627854776357</v>
      </c>
      <c r="R5" s="102" t="n">
        <f aca="false">N5/L5</f>
        <v>0.894810995009931</v>
      </c>
      <c r="S5" s="172"/>
    </row>
    <row r="6" customFormat="false" ht="14.25" hidden="false" customHeight="false" outlineLevel="0" collapsed="false">
      <c r="A6" s="33" t="n">
        <v>4</v>
      </c>
      <c r="B6" s="54" t="n">
        <v>742</v>
      </c>
      <c r="C6" s="55" t="s">
        <v>53</v>
      </c>
      <c r="D6" s="55" t="s">
        <v>39</v>
      </c>
      <c r="E6" s="54" t="s">
        <v>34</v>
      </c>
      <c r="F6" s="50"/>
      <c r="G6" s="108" t="n">
        <v>11020.0029333333</v>
      </c>
      <c r="H6" s="104" t="n">
        <v>0.264107676156456</v>
      </c>
      <c r="I6" s="108" t="n">
        <v>2910.46736596</v>
      </c>
      <c r="J6" s="108" t="n">
        <v>13224.00352</v>
      </c>
      <c r="K6" s="104" t="n">
        <v>0.254990659741143</v>
      </c>
      <c r="L6" s="108" t="n">
        <v>3371.997381984</v>
      </c>
      <c r="M6" s="39" t="n">
        <v>14670.99</v>
      </c>
      <c r="N6" s="39" t="n">
        <v>3535.74</v>
      </c>
      <c r="O6" s="102" t="n">
        <f aca="false">N6/M6</f>
        <v>0.241002140959813</v>
      </c>
      <c r="P6" s="104" t="n">
        <f aca="false">M6/G6</f>
        <v>1.33130545325203</v>
      </c>
      <c r="Q6" s="104" t="n">
        <f aca="false">M6/J6</f>
        <v>1.10942121104336</v>
      </c>
      <c r="R6" s="104" t="n">
        <f aca="false">N6/L6</f>
        <v>1.04855953296134</v>
      </c>
      <c r="S6" s="172" t="n">
        <v>288</v>
      </c>
    </row>
    <row r="7" customFormat="false" ht="14.25" hidden="false" customHeight="false" outlineLevel="0" collapsed="false">
      <c r="A7" s="33" t="n">
        <v>5</v>
      </c>
      <c r="B7" s="33" t="n">
        <v>704</v>
      </c>
      <c r="C7" s="34" t="s">
        <v>41</v>
      </c>
      <c r="D7" s="34" t="s">
        <v>42</v>
      </c>
      <c r="E7" s="33" t="s">
        <v>40</v>
      </c>
      <c r="F7" s="33"/>
      <c r="G7" s="49" t="n">
        <v>6902.4522</v>
      </c>
      <c r="H7" s="102" t="n">
        <v>0.281584714236292</v>
      </c>
      <c r="I7" s="49" t="n">
        <v>1943.62503026667</v>
      </c>
      <c r="J7" s="49" t="n">
        <v>8282.94264</v>
      </c>
      <c r="K7" s="102" t="n">
        <v>0.271864389180413</v>
      </c>
      <c r="L7" s="49" t="n">
        <v>2251.83714144</v>
      </c>
      <c r="M7" s="39" t="n">
        <v>9158.77</v>
      </c>
      <c r="N7" s="39" t="n">
        <v>2217.45</v>
      </c>
      <c r="O7" s="102" t="n">
        <f aca="false">N7/M7</f>
        <v>0.242112205023164</v>
      </c>
      <c r="P7" s="104" t="n">
        <f aca="false">M7/G7</f>
        <v>1.32688640712354</v>
      </c>
      <c r="Q7" s="104" t="n">
        <f aca="false">M7/J7</f>
        <v>1.10573867260295</v>
      </c>
      <c r="R7" s="102" t="n">
        <f aca="false">N7/L7</f>
        <v>0.984729294669147</v>
      </c>
      <c r="S7" s="172"/>
    </row>
    <row r="8" customFormat="false" ht="14.25" hidden="false" customHeight="false" outlineLevel="0" collapsed="false">
      <c r="A8" s="33" t="n">
        <v>6</v>
      </c>
      <c r="B8" s="33" t="n">
        <v>578</v>
      </c>
      <c r="C8" s="34" t="s">
        <v>70</v>
      </c>
      <c r="D8" s="34" t="s">
        <v>39</v>
      </c>
      <c r="E8" s="33" t="s">
        <v>40</v>
      </c>
      <c r="F8" s="61" t="s">
        <v>47</v>
      </c>
      <c r="G8" s="49" t="n">
        <v>9770.95653333333</v>
      </c>
      <c r="H8" s="102" t="n">
        <v>0.335584134609598</v>
      </c>
      <c r="I8" s="49" t="n">
        <v>3278.97799254667</v>
      </c>
      <c r="J8" s="49" t="n">
        <v>11725.14784</v>
      </c>
      <c r="K8" s="102" t="n">
        <v>0.32399974558888</v>
      </c>
      <c r="L8" s="49" t="n">
        <v>3798.944917152</v>
      </c>
      <c r="M8" s="39" t="n">
        <v>12574.33</v>
      </c>
      <c r="N8" s="39" t="n">
        <v>3685.49</v>
      </c>
      <c r="O8" s="102" t="n">
        <f aca="false">N8/M8</f>
        <v>0.293096331971564</v>
      </c>
      <c r="P8" s="104" t="n">
        <f aca="false">M8/G8</f>
        <v>1.28690880540744</v>
      </c>
      <c r="Q8" s="104" t="n">
        <f aca="false">M8/J8</f>
        <v>1.0724240045062</v>
      </c>
      <c r="R8" s="102" t="n">
        <f aca="false">N8/L8</f>
        <v>0.970135150778376</v>
      </c>
      <c r="S8" s="172"/>
    </row>
    <row r="9" customFormat="false" ht="14.25" hidden="false" customHeight="false" outlineLevel="0" collapsed="false">
      <c r="A9" s="33" t="n">
        <v>7</v>
      </c>
      <c r="B9" s="33" t="n">
        <v>730</v>
      </c>
      <c r="C9" s="34" t="s">
        <v>37</v>
      </c>
      <c r="D9" s="34" t="s">
        <v>33</v>
      </c>
      <c r="E9" s="33" t="s">
        <v>34</v>
      </c>
      <c r="F9" s="33"/>
      <c r="G9" s="49" t="n">
        <v>11312.7588</v>
      </c>
      <c r="H9" s="102" t="n">
        <v>0.293819539646392</v>
      </c>
      <c r="I9" s="49" t="n">
        <v>3323.90958274667</v>
      </c>
      <c r="J9" s="49" t="n">
        <v>13575.31056</v>
      </c>
      <c r="K9" s="102" t="n">
        <v>0.283676867517055</v>
      </c>
      <c r="L9" s="49" t="n">
        <v>3851.001575232</v>
      </c>
      <c r="M9" s="39" t="n">
        <v>14496.13</v>
      </c>
      <c r="N9" s="39" t="n">
        <v>3644.8</v>
      </c>
      <c r="O9" s="102" t="n">
        <f aca="false">N9/M9</f>
        <v>0.251432623741647</v>
      </c>
      <c r="P9" s="104" t="n">
        <f aca="false">M9/G9</f>
        <v>1.2813965413989</v>
      </c>
      <c r="Q9" s="104" t="n">
        <f aca="false">M9/J9</f>
        <v>1.06783045116575</v>
      </c>
      <c r="R9" s="102" t="n">
        <f aca="false">N9/L9</f>
        <v>0.946455078970053</v>
      </c>
      <c r="S9" s="172"/>
    </row>
    <row r="10" customFormat="false" ht="14.25" hidden="false" customHeight="false" outlineLevel="0" collapsed="false">
      <c r="A10" s="33" t="n">
        <v>8</v>
      </c>
      <c r="B10" s="33" t="n">
        <v>587</v>
      </c>
      <c r="C10" s="34" t="s">
        <v>56</v>
      </c>
      <c r="D10" s="34" t="s">
        <v>42</v>
      </c>
      <c r="E10" s="33" t="s">
        <v>40</v>
      </c>
      <c r="F10" s="33"/>
      <c r="G10" s="109" t="n">
        <v>7684.82746666667</v>
      </c>
      <c r="H10" s="102" t="n">
        <v>0.227471842908518</v>
      </c>
      <c r="I10" s="49" t="n">
        <v>1748.08186627667</v>
      </c>
      <c r="J10" s="49" t="n">
        <v>9221.79296</v>
      </c>
      <c r="K10" s="102" t="n">
        <v>0.219619498152776</v>
      </c>
      <c r="L10" s="49" t="n">
        <v>2025.285541944</v>
      </c>
      <c r="M10" s="39" t="n">
        <v>9760.07</v>
      </c>
      <c r="N10" s="39" t="n">
        <v>2740.38</v>
      </c>
      <c r="O10" s="102" t="n">
        <f aca="false">N10/M10</f>
        <v>0.280774625591825</v>
      </c>
      <c r="P10" s="104" t="n">
        <f aca="false">M10/G10</f>
        <v>1.27004412816486</v>
      </c>
      <c r="Q10" s="104" t="n">
        <f aca="false">M10/J10</f>
        <v>1.05837010680405</v>
      </c>
      <c r="R10" s="104" t="n">
        <f aca="false">N10/L10</f>
        <v>1.35308327801008</v>
      </c>
      <c r="S10" s="172" t="n">
        <v>288</v>
      </c>
    </row>
    <row r="11" customFormat="false" ht="14.25" hidden="false" customHeight="false" outlineLevel="0" collapsed="false">
      <c r="A11" s="33" t="n">
        <v>9</v>
      </c>
      <c r="B11" s="33" t="n">
        <v>581</v>
      </c>
      <c r="C11" s="34" t="s">
        <v>49</v>
      </c>
      <c r="D11" s="34" t="s">
        <v>33</v>
      </c>
      <c r="E11" s="33" t="s">
        <v>34</v>
      </c>
      <c r="F11" s="53" t="s">
        <v>47</v>
      </c>
      <c r="G11" s="49" t="n">
        <v>13039.0303333333</v>
      </c>
      <c r="H11" s="102" t="n">
        <v>0.321271754190004</v>
      </c>
      <c r="I11" s="49" t="n">
        <v>4189.07214812667</v>
      </c>
      <c r="J11" s="49" t="n">
        <v>15646.8364</v>
      </c>
      <c r="K11" s="102" t="n">
        <v>0.310181429594547</v>
      </c>
      <c r="L11" s="49" t="n">
        <v>4853.358083184</v>
      </c>
      <c r="M11" s="39" t="n">
        <v>16537.68</v>
      </c>
      <c r="N11" s="39" t="n">
        <v>4563.43</v>
      </c>
      <c r="O11" s="102" t="n">
        <f aca="false">N11/M11</f>
        <v>0.275941365415222</v>
      </c>
      <c r="P11" s="104" t="n">
        <f aca="false">M11/G11</f>
        <v>1.26832130743055</v>
      </c>
      <c r="Q11" s="104" t="n">
        <f aca="false">M11/J11</f>
        <v>1.0569344228588</v>
      </c>
      <c r="R11" s="102" t="n">
        <f aca="false">N11/L11</f>
        <v>0.940262375407958</v>
      </c>
      <c r="S11" s="172"/>
    </row>
    <row r="12" customFormat="false" ht="14.25" hidden="false" customHeight="false" outlineLevel="0" collapsed="false">
      <c r="A12" s="33" t="n">
        <v>10</v>
      </c>
      <c r="B12" s="33" t="n">
        <v>591</v>
      </c>
      <c r="C12" s="34" t="s">
        <v>77</v>
      </c>
      <c r="D12" s="34" t="s">
        <v>45</v>
      </c>
      <c r="E12" s="33" t="s">
        <v>40</v>
      </c>
      <c r="F12" s="33"/>
      <c r="G12" s="49" t="n">
        <v>6883.808</v>
      </c>
      <c r="H12" s="102" t="n">
        <v>0.31269581008651</v>
      </c>
      <c r="I12" s="49" t="n">
        <v>2152.53791904</v>
      </c>
      <c r="J12" s="49" t="n">
        <v>8260.5696</v>
      </c>
      <c r="K12" s="102" t="n">
        <v>0.301901527712568</v>
      </c>
      <c r="L12" s="49" t="n">
        <v>2493.878582016</v>
      </c>
      <c r="M12" s="39" t="n">
        <v>8643.28</v>
      </c>
      <c r="N12" s="39" t="n">
        <v>2490.62</v>
      </c>
      <c r="O12" s="102" t="n">
        <f aca="false">N12/M12</f>
        <v>0.288156810840329</v>
      </c>
      <c r="P12" s="104" t="n">
        <f aca="false">M12/G12</f>
        <v>1.25559574003226</v>
      </c>
      <c r="Q12" s="104" t="n">
        <f aca="false">M12/J12</f>
        <v>1.04632978336022</v>
      </c>
      <c r="R12" s="102" t="n">
        <f aca="false">N12/L12</f>
        <v>0.998693367816902</v>
      </c>
      <c r="S12" s="172"/>
    </row>
    <row r="13" customFormat="false" ht="14.25" hidden="false" customHeight="false" outlineLevel="0" collapsed="false">
      <c r="A13" s="33" t="n">
        <v>11</v>
      </c>
      <c r="B13" s="33" t="n">
        <v>373</v>
      </c>
      <c r="C13" s="34" t="s">
        <v>38</v>
      </c>
      <c r="D13" s="34" t="s">
        <v>39</v>
      </c>
      <c r="E13" s="33" t="s">
        <v>40</v>
      </c>
      <c r="F13" s="50"/>
      <c r="G13" s="49" t="n">
        <v>10728.8785333333</v>
      </c>
      <c r="H13" s="102" t="n">
        <v>0.289259373877523</v>
      </c>
      <c r="I13" s="49" t="n">
        <v>3103.42868696</v>
      </c>
      <c r="J13" s="49" t="n">
        <v>12874.65424</v>
      </c>
      <c r="K13" s="102" t="n">
        <v>0.279274119006088</v>
      </c>
      <c r="L13" s="49" t="n">
        <v>3595.557720384</v>
      </c>
      <c r="M13" s="39" t="n">
        <v>12984.19</v>
      </c>
      <c r="N13" s="39" t="n">
        <v>3205.85</v>
      </c>
      <c r="O13" s="102" t="n">
        <f aca="false">N13/M13</f>
        <v>0.246904119548466</v>
      </c>
      <c r="P13" s="104" t="n">
        <f aca="false">M13/G13</f>
        <v>1.21020943238939</v>
      </c>
      <c r="Q13" s="104" t="n">
        <f aca="false">M13/J13</f>
        <v>1.00850786032449</v>
      </c>
      <c r="R13" s="102" t="n">
        <f aca="false">N13/L13</f>
        <v>0.891614110886147</v>
      </c>
      <c r="S13" s="172"/>
    </row>
    <row r="14" customFormat="false" ht="14.25" hidden="false" customHeight="false" outlineLevel="0" collapsed="false">
      <c r="A14" s="33" t="n">
        <v>12</v>
      </c>
      <c r="B14" s="33" t="n">
        <v>720</v>
      </c>
      <c r="C14" s="34" t="s">
        <v>62</v>
      </c>
      <c r="D14" s="34" t="s">
        <v>45</v>
      </c>
      <c r="E14" s="33" t="s">
        <v>51</v>
      </c>
      <c r="F14" s="53" t="s">
        <v>47</v>
      </c>
      <c r="G14" s="49" t="n">
        <v>5047.6604</v>
      </c>
      <c r="H14" s="102" t="n">
        <v>0.294846422777042</v>
      </c>
      <c r="I14" s="49" t="n">
        <v>1488.28461233333</v>
      </c>
      <c r="J14" s="49" t="n">
        <v>6057.19248</v>
      </c>
      <c r="K14" s="102" t="n">
        <v>0.284668302566472</v>
      </c>
      <c r="L14" s="49" t="n">
        <v>1724.2907016</v>
      </c>
      <c r="M14" s="39" t="n">
        <v>5764.21</v>
      </c>
      <c r="N14" s="39" t="n">
        <v>1531.04</v>
      </c>
      <c r="O14" s="102" t="n">
        <f aca="false">N14/M14</f>
        <v>0.265611419431284</v>
      </c>
      <c r="P14" s="104" t="n">
        <f aca="false">M14/G14</f>
        <v>1.14195677664844</v>
      </c>
      <c r="Q14" s="102" t="n">
        <f aca="false">M14/J14</f>
        <v>0.951630647207038</v>
      </c>
      <c r="R14" s="102" t="n">
        <f aca="false">N14/L14</f>
        <v>0.887924523735656</v>
      </c>
      <c r="S14" s="172"/>
    </row>
    <row r="15" customFormat="false" ht="14.25" hidden="false" customHeight="false" outlineLevel="0" collapsed="false">
      <c r="A15" s="33" t="n">
        <v>13</v>
      </c>
      <c r="B15" s="54" t="n">
        <v>541</v>
      </c>
      <c r="C15" s="55" t="s">
        <v>127</v>
      </c>
      <c r="D15" s="55" t="s">
        <v>36</v>
      </c>
      <c r="E15" s="54" t="s">
        <v>34</v>
      </c>
      <c r="F15" s="54"/>
      <c r="G15" s="108" t="n">
        <v>12287.9050666667</v>
      </c>
      <c r="H15" s="104" t="n">
        <v>0.308840265906785</v>
      </c>
      <c r="I15" s="108" t="n">
        <v>3794.99986822667</v>
      </c>
      <c r="J15" s="108" t="n">
        <v>14745.48608</v>
      </c>
      <c r="K15" s="104" t="n">
        <v>0.298179077201638</v>
      </c>
      <c r="L15" s="108" t="n">
        <v>4396.795432224</v>
      </c>
      <c r="M15" s="39" t="n">
        <v>13517.34</v>
      </c>
      <c r="N15" s="39" t="n">
        <v>3546.67</v>
      </c>
      <c r="O15" s="102" t="n">
        <f aca="false">N15/M15</f>
        <v>0.26237928468175</v>
      </c>
      <c r="P15" s="104" t="n">
        <f aca="false">M15/G15</f>
        <v>1.10005244398156</v>
      </c>
      <c r="Q15" s="102" t="n">
        <f aca="false">M15/J15</f>
        <v>0.916710369984629</v>
      </c>
      <c r="R15" s="102" t="n">
        <f aca="false">N15/L15</f>
        <v>0.806648854756022</v>
      </c>
      <c r="S15" s="172"/>
    </row>
    <row r="16" customFormat="false" ht="14.25" hidden="false" customHeight="false" outlineLevel="0" collapsed="false">
      <c r="A16" s="33" t="n">
        <v>14</v>
      </c>
      <c r="B16" s="33" t="n">
        <v>546</v>
      </c>
      <c r="C16" s="34" t="s">
        <v>48</v>
      </c>
      <c r="D16" s="34" t="s">
        <v>36</v>
      </c>
      <c r="E16" s="33" t="s">
        <v>34</v>
      </c>
      <c r="F16" s="53" t="s">
        <v>47</v>
      </c>
      <c r="G16" s="49" t="n">
        <v>11796.2889333333</v>
      </c>
      <c r="H16" s="102" t="n">
        <v>0.334711747345354</v>
      </c>
      <c r="I16" s="49" t="n">
        <v>3948.35648106667</v>
      </c>
      <c r="J16" s="49" t="n">
        <v>14155.54672</v>
      </c>
      <c r="K16" s="102" t="n">
        <v>0.323157473197192</v>
      </c>
      <c r="L16" s="49" t="n">
        <v>4574.47070976</v>
      </c>
      <c r="M16" s="39" t="n">
        <v>12659.68</v>
      </c>
      <c r="N16" s="39" t="n">
        <v>3999.89</v>
      </c>
      <c r="O16" s="102" t="n">
        <f aca="false">N16/M16</f>
        <v>0.3159550636351</v>
      </c>
      <c r="P16" s="104" t="n">
        <f aca="false">M16/G16</f>
        <v>1.07319175306286</v>
      </c>
      <c r="Q16" s="102" t="n">
        <f aca="false">M16/J16</f>
        <v>0.894326460885716</v>
      </c>
      <c r="R16" s="102" t="n">
        <f aca="false">N16/L16</f>
        <v>0.8743940564459</v>
      </c>
      <c r="S16" s="172"/>
    </row>
    <row r="17" customFormat="false" ht="14.25" hidden="false" customHeight="false" outlineLevel="0" collapsed="false">
      <c r="A17" s="33" t="n">
        <v>15</v>
      </c>
      <c r="B17" s="33" t="n">
        <v>514</v>
      </c>
      <c r="C17" s="34" t="s">
        <v>58</v>
      </c>
      <c r="D17" s="34" t="s">
        <v>45</v>
      </c>
      <c r="E17" s="33" t="s">
        <v>34</v>
      </c>
      <c r="F17" s="53" t="s">
        <v>47</v>
      </c>
      <c r="G17" s="49" t="n">
        <v>10003.7249666667</v>
      </c>
      <c r="H17" s="102" t="n">
        <v>0.31500101267978</v>
      </c>
      <c r="I17" s="49" t="n">
        <v>3151.18349507</v>
      </c>
      <c r="J17" s="49" t="n">
        <v>12004.46996</v>
      </c>
      <c r="K17" s="102" t="n">
        <v>0.30412715454269</v>
      </c>
      <c r="L17" s="49" t="n">
        <v>3650.885290728</v>
      </c>
      <c r="M17" s="39" t="n">
        <v>10700.87</v>
      </c>
      <c r="N17" s="39" t="n">
        <v>3231</v>
      </c>
      <c r="O17" s="102" t="n">
        <f aca="false">N17/M17</f>
        <v>0.30193806671794</v>
      </c>
      <c r="P17" s="104" t="n">
        <f aca="false">M17/G17</f>
        <v>1.06968854458277</v>
      </c>
      <c r="Q17" s="102" t="n">
        <f aca="false">M17/J17</f>
        <v>0.891407120485643</v>
      </c>
      <c r="R17" s="102" t="n">
        <f aca="false">N17/L17</f>
        <v>0.884990828993076</v>
      </c>
      <c r="S17" s="172"/>
    </row>
    <row r="18" customFormat="false" ht="14.25" hidden="false" customHeight="false" outlineLevel="0" collapsed="false">
      <c r="A18" s="33" t="n">
        <v>16</v>
      </c>
      <c r="B18" s="33" t="n">
        <v>52</v>
      </c>
      <c r="C18" s="34" t="s">
        <v>64</v>
      </c>
      <c r="D18" s="34" t="s">
        <v>42</v>
      </c>
      <c r="E18" s="33" t="s">
        <v>40</v>
      </c>
      <c r="F18" s="53" t="s">
        <v>47</v>
      </c>
      <c r="G18" s="49" t="n">
        <v>8272.3686</v>
      </c>
      <c r="H18" s="102" t="n">
        <v>0.296463149455163</v>
      </c>
      <c r="I18" s="49" t="n">
        <v>2452.45244861</v>
      </c>
      <c r="J18" s="49" t="n">
        <v>9926.84232</v>
      </c>
      <c r="K18" s="102" t="n">
        <v>0.286229219720698</v>
      </c>
      <c r="L18" s="49" t="n">
        <v>2841.352331544</v>
      </c>
      <c r="M18" s="39" t="n">
        <v>8782</v>
      </c>
      <c r="N18" s="39" t="n">
        <v>2441.73</v>
      </c>
      <c r="O18" s="102" t="n">
        <f aca="false">N18/M18</f>
        <v>0.278038032338875</v>
      </c>
      <c r="P18" s="104" t="n">
        <f aca="false">M18/G18</f>
        <v>1.06160646661707</v>
      </c>
      <c r="Q18" s="102" t="n">
        <f aca="false">M18/J18</f>
        <v>0.884672055514225</v>
      </c>
      <c r="R18" s="102" t="n">
        <f aca="false">N18/L18</f>
        <v>0.859354882846633</v>
      </c>
      <c r="S18" s="172"/>
    </row>
    <row r="19" customFormat="false" ht="14.25" hidden="false" customHeight="false" outlineLevel="0" collapsed="false">
      <c r="A19" s="33" t="n">
        <v>17</v>
      </c>
      <c r="B19" s="33" t="n">
        <v>341</v>
      </c>
      <c r="C19" s="34" t="s">
        <v>46</v>
      </c>
      <c r="D19" s="34" t="s">
        <v>45</v>
      </c>
      <c r="E19" s="33" t="s">
        <v>34</v>
      </c>
      <c r="F19" s="53" t="s">
        <v>47</v>
      </c>
      <c r="G19" s="49" t="n">
        <v>23130.5550666667</v>
      </c>
      <c r="H19" s="102" t="n">
        <v>0.302165210537994</v>
      </c>
      <c r="I19" s="49" t="n">
        <v>6989.24904158</v>
      </c>
      <c r="J19" s="49" t="n">
        <v>27756.66608</v>
      </c>
      <c r="K19" s="102" t="n">
        <v>0.291734445235362</v>
      </c>
      <c r="L19" s="49" t="n">
        <v>8097.575580432</v>
      </c>
      <c r="M19" s="39" t="n">
        <v>24268.84</v>
      </c>
      <c r="N19" s="39" t="n">
        <v>6729.36</v>
      </c>
      <c r="O19" s="102" t="n">
        <f aca="false">N19/M19</f>
        <v>0.277283957535671</v>
      </c>
      <c r="P19" s="104" t="n">
        <f aca="false">M19/G19</f>
        <v>1.04921131075552</v>
      </c>
      <c r="Q19" s="102" t="n">
        <f aca="false">M19/J19</f>
        <v>0.874342758962931</v>
      </c>
      <c r="R19" s="102" t="n">
        <f aca="false">N19/L19</f>
        <v>0.831033922827676</v>
      </c>
      <c r="S19" s="172"/>
    </row>
    <row r="20" customFormat="false" ht="14.25" hidden="false" customHeight="false" outlineLevel="0" collapsed="false">
      <c r="A20" s="33" t="n">
        <v>18</v>
      </c>
      <c r="B20" s="33" t="n">
        <v>724</v>
      </c>
      <c r="C20" s="34" t="s">
        <v>57</v>
      </c>
      <c r="D20" s="34" t="s">
        <v>36</v>
      </c>
      <c r="E20" s="33" t="s">
        <v>40</v>
      </c>
      <c r="F20" s="33"/>
      <c r="G20" s="49" t="n">
        <v>10982.7788</v>
      </c>
      <c r="H20" s="102" t="n">
        <v>0.290116701521841</v>
      </c>
      <c r="I20" s="49" t="n">
        <v>3186.287559</v>
      </c>
      <c r="J20" s="49" t="n">
        <v>13179.33456</v>
      </c>
      <c r="K20" s="102" t="n">
        <v>0.280101851637037</v>
      </c>
      <c r="L20" s="49" t="n">
        <v>3691.5560136</v>
      </c>
      <c r="M20" s="39" t="n">
        <v>11390.34</v>
      </c>
      <c r="N20" s="39" t="n">
        <v>3533.51</v>
      </c>
      <c r="O20" s="102" t="n">
        <f aca="false">N20/M20</f>
        <v>0.310219888080602</v>
      </c>
      <c r="P20" s="104" t="n">
        <f aca="false">M20/G20</f>
        <v>1.03710911486262</v>
      </c>
      <c r="Q20" s="102" t="n">
        <f aca="false">M20/J20</f>
        <v>0.864257595718854</v>
      </c>
      <c r="R20" s="102" t="n">
        <f aca="false">N20/L20</f>
        <v>0.957187155492767</v>
      </c>
      <c r="S20" s="172"/>
    </row>
    <row r="21" customFormat="false" ht="14.25" hidden="false" customHeight="false" outlineLevel="0" collapsed="false">
      <c r="A21" s="33" t="n">
        <v>19</v>
      </c>
      <c r="B21" s="33" t="n">
        <v>710</v>
      </c>
      <c r="C21" s="34" t="s">
        <v>61</v>
      </c>
      <c r="D21" s="34" t="s">
        <v>42</v>
      </c>
      <c r="E21" s="33" t="s">
        <v>51</v>
      </c>
      <c r="F21" s="33"/>
      <c r="G21" s="49" t="n">
        <v>4402.9592</v>
      </c>
      <c r="H21" s="102" t="n">
        <v>0.297770138436289</v>
      </c>
      <c r="I21" s="49" t="n">
        <v>1311.06977051333</v>
      </c>
      <c r="J21" s="49" t="n">
        <v>5283.55104</v>
      </c>
      <c r="K21" s="102" t="n">
        <v>0.28749109134602</v>
      </c>
      <c r="L21" s="49" t="n">
        <v>1518.973854672</v>
      </c>
      <c r="M21" s="39" t="n">
        <v>4473.58</v>
      </c>
      <c r="N21" s="39" t="n">
        <v>1613.98</v>
      </c>
      <c r="O21" s="102" t="n">
        <f aca="false">N21/M21</f>
        <v>0.360780404061177</v>
      </c>
      <c r="P21" s="104" t="n">
        <f aca="false">M21/G21</f>
        <v>1.01603939459625</v>
      </c>
      <c r="Q21" s="102" t="n">
        <f aca="false">M21/J21</f>
        <v>0.846699495496877</v>
      </c>
      <c r="R21" s="102" t="n">
        <f aca="false">N21/L21</f>
        <v>1.06254626768972</v>
      </c>
      <c r="S21" s="172"/>
    </row>
    <row r="22" customFormat="false" ht="14.25" hidden="false" customHeight="false" outlineLevel="0" collapsed="false">
      <c r="A22" s="33" t="n">
        <v>20</v>
      </c>
      <c r="B22" s="54" t="n">
        <v>750</v>
      </c>
      <c r="C22" s="55" t="s">
        <v>65</v>
      </c>
      <c r="D22" s="55" t="s">
        <v>36</v>
      </c>
      <c r="E22" s="54" t="s">
        <v>34</v>
      </c>
      <c r="F22" s="54"/>
      <c r="G22" s="108" t="n">
        <v>15405.4905333333</v>
      </c>
      <c r="H22" s="104" t="n">
        <v>0.338340422139019</v>
      </c>
      <c r="I22" s="108" t="n">
        <v>5212.30017030667</v>
      </c>
      <c r="J22" s="108" t="n">
        <v>18486.58864</v>
      </c>
      <c r="K22" s="104" t="n">
        <v>0.326660885869963</v>
      </c>
      <c r="L22" s="108" t="n">
        <v>6038.845421856</v>
      </c>
      <c r="M22" s="39" t="n">
        <v>15596.21</v>
      </c>
      <c r="N22" s="39" t="n">
        <v>5671.69</v>
      </c>
      <c r="O22" s="102" t="n">
        <f aca="false">N22/M22</f>
        <v>0.363658222093701</v>
      </c>
      <c r="P22" s="104" t="n">
        <f aca="false">M22/G22</f>
        <v>1.01237996714574</v>
      </c>
      <c r="Q22" s="102" t="n">
        <f aca="false">M22/J22</f>
        <v>0.84364997262145</v>
      </c>
      <c r="R22" s="102" t="n">
        <f aca="false">N22/L22</f>
        <v>0.939201056459041</v>
      </c>
      <c r="S22" s="172"/>
    </row>
    <row r="23" customFormat="false" ht="14.25" hidden="false" customHeight="false" outlineLevel="0" collapsed="false">
      <c r="A23" s="33" t="n">
        <v>21</v>
      </c>
      <c r="B23" s="33" t="n">
        <v>355</v>
      </c>
      <c r="C23" s="34" t="s">
        <v>43</v>
      </c>
      <c r="D23" s="34" t="s">
        <v>39</v>
      </c>
      <c r="E23" s="33" t="s">
        <v>40</v>
      </c>
      <c r="F23" s="50"/>
      <c r="G23" s="49" t="n">
        <v>10632.8721333333</v>
      </c>
      <c r="H23" s="102" t="n">
        <v>0.306560568847745</v>
      </c>
      <c r="I23" s="49" t="n">
        <v>3259.61932968</v>
      </c>
      <c r="J23" s="49" t="n">
        <v>12759.44656</v>
      </c>
      <c r="K23" s="102" t="n">
        <v>0.295978075452827</v>
      </c>
      <c r="L23" s="49" t="n">
        <v>3776.516436672</v>
      </c>
      <c r="M23" s="39" t="n">
        <v>10650.63</v>
      </c>
      <c r="N23" s="39" t="n">
        <v>3412.97</v>
      </c>
      <c r="O23" s="102" t="n">
        <f aca="false">N23/M23</f>
        <v>0.320447710604913</v>
      </c>
      <c r="P23" s="104" t="n">
        <f aca="false">M23/G23</f>
        <v>1.00167009124571</v>
      </c>
      <c r="Q23" s="102" t="n">
        <f aca="false">M23/J23</f>
        <v>0.834725076038094</v>
      </c>
      <c r="R23" s="102" t="n">
        <f aca="false">N23/L23</f>
        <v>0.903734978314468</v>
      </c>
      <c r="S23" s="172"/>
    </row>
    <row r="24" customFormat="false" ht="14.25" hidden="false" customHeight="false" outlineLevel="0" collapsed="false">
      <c r="A24" s="33" t="n">
        <v>22</v>
      </c>
      <c r="B24" s="33" t="n">
        <v>738</v>
      </c>
      <c r="C24" s="34" t="s">
        <v>91</v>
      </c>
      <c r="D24" s="34" t="s">
        <v>42</v>
      </c>
      <c r="E24" s="33" t="s">
        <v>51</v>
      </c>
      <c r="F24" s="33"/>
      <c r="G24" s="49" t="n">
        <v>5389.24906666667</v>
      </c>
      <c r="H24" s="102" t="n">
        <v>0.276192888439028</v>
      </c>
      <c r="I24" s="49" t="n">
        <v>1488.47226624</v>
      </c>
      <c r="J24" s="49" t="n">
        <v>6467.09888</v>
      </c>
      <c r="K24" s="102" t="n">
        <v>0.266658689606428</v>
      </c>
      <c r="L24" s="49" t="n">
        <v>1724.508112896</v>
      </c>
      <c r="M24" s="39" t="n">
        <v>5393.86</v>
      </c>
      <c r="N24" s="39" t="n">
        <v>1655.99</v>
      </c>
      <c r="O24" s="102" t="n">
        <f aca="false">N24/M24</f>
        <v>0.307013900991127</v>
      </c>
      <c r="P24" s="104" t="n">
        <f aca="false">M24/G24</f>
        <v>1.00085557992891</v>
      </c>
      <c r="Q24" s="102" t="n">
        <f aca="false">M24/J24</f>
        <v>0.834046316607424</v>
      </c>
      <c r="R24" s="102" t="n">
        <f aca="false">N24/L24</f>
        <v>0.96026802519303</v>
      </c>
      <c r="S24" s="172"/>
    </row>
    <row r="25" customFormat="false" ht="14.25" hidden="false" customHeight="false" outlineLevel="0" collapsed="false">
      <c r="A25" s="33" t="n">
        <v>23</v>
      </c>
      <c r="B25" s="33" t="n">
        <v>712</v>
      </c>
      <c r="C25" s="34" t="s">
        <v>60</v>
      </c>
      <c r="D25" s="34" t="s">
        <v>36</v>
      </c>
      <c r="E25" s="33" t="s">
        <v>34</v>
      </c>
      <c r="F25" s="53" t="s">
        <v>47</v>
      </c>
      <c r="G25" s="49" t="n">
        <v>14414.0533333333</v>
      </c>
      <c r="H25" s="102" t="n">
        <v>0.317901212541187</v>
      </c>
      <c r="I25" s="49" t="n">
        <v>4582.2450323</v>
      </c>
      <c r="J25" s="49" t="n">
        <v>17296.864</v>
      </c>
      <c r="K25" s="102" t="n">
        <v>0.306927239291469</v>
      </c>
      <c r="L25" s="49" t="n">
        <v>5308.87871592</v>
      </c>
      <c r="M25" s="39" t="n">
        <v>14222.8</v>
      </c>
      <c r="N25" s="39" t="n">
        <v>4464.14</v>
      </c>
      <c r="O25" s="102" t="n">
        <f aca="false">N25/M25</f>
        <v>0.313872092696234</v>
      </c>
      <c r="P25" s="102" t="n">
        <f aca="false">M25/G25</f>
        <v>0.986731467623264</v>
      </c>
      <c r="Q25" s="102" t="n">
        <f aca="false">M25/J25</f>
        <v>0.822276223019387</v>
      </c>
      <c r="R25" s="102" t="n">
        <f aca="false">N25/L25</f>
        <v>0.840881895947851</v>
      </c>
      <c r="S25" s="172"/>
    </row>
    <row r="26" customFormat="false" ht="14.25" hidden="false" customHeight="false" outlineLevel="0" collapsed="false">
      <c r="A26" s="33" t="n">
        <v>24</v>
      </c>
      <c r="B26" s="33" t="n">
        <v>744</v>
      </c>
      <c r="C26" s="34" t="s">
        <v>74</v>
      </c>
      <c r="D26" s="34" t="s">
        <v>39</v>
      </c>
      <c r="E26" s="33" t="s">
        <v>40</v>
      </c>
      <c r="F26" s="50"/>
      <c r="G26" s="49" t="n">
        <v>8790.7041</v>
      </c>
      <c r="H26" s="102" t="n">
        <v>0.255528284758214</v>
      </c>
      <c r="I26" s="49" t="n">
        <v>2246.27354049</v>
      </c>
      <c r="J26" s="49" t="n">
        <v>10548.84492</v>
      </c>
      <c r="K26" s="102" t="n">
        <v>0.246707429565284</v>
      </c>
      <c r="L26" s="49" t="n">
        <v>2602.478415096</v>
      </c>
      <c r="M26" s="39" t="n">
        <v>8492.93</v>
      </c>
      <c r="N26" s="39" t="n">
        <v>2490.4</v>
      </c>
      <c r="O26" s="102" t="n">
        <f aca="false">N26/M26</f>
        <v>0.293232135435003</v>
      </c>
      <c r="P26" s="102" t="n">
        <f aca="false">M26/G26</f>
        <v>0.966126251479674</v>
      </c>
      <c r="Q26" s="102" t="n">
        <f aca="false">M26/J26</f>
        <v>0.805105209566395</v>
      </c>
      <c r="R26" s="102" t="n">
        <f aca="false">N26/L26</f>
        <v>0.956933969386307</v>
      </c>
      <c r="S26" s="172"/>
    </row>
    <row r="27" customFormat="false" ht="14.25" hidden="false" customHeight="false" outlineLevel="0" collapsed="false">
      <c r="A27" s="33" t="n">
        <v>25</v>
      </c>
      <c r="B27" s="33" t="n">
        <v>385</v>
      </c>
      <c r="C27" s="34" t="s">
        <v>44</v>
      </c>
      <c r="D27" s="34" t="s">
        <v>45</v>
      </c>
      <c r="E27" s="33" t="s">
        <v>34</v>
      </c>
      <c r="F27" s="33"/>
      <c r="G27" s="49" t="n">
        <v>11874.4556666667</v>
      </c>
      <c r="H27" s="102" t="n">
        <v>0.260388722737522</v>
      </c>
      <c r="I27" s="49" t="n">
        <v>3091.97434424667</v>
      </c>
      <c r="J27" s="49" t="n">
        <v>14249.3468</v>
      </c>
      <c r="K27" s="102" t="n">
        <v>0.25140008486789</v>
      </c>
      <c r="L27" s="49" t="n">
        <v>3582.286994832</v>
      </c>
      <c r="M27" s="39" t="n">
        <v>10955.31</v>
      </c>
      <c r="N27" s="39" t="n">
        <v>2668.78</v>
      </c>
      <c r="O27" s="102" t="n">
        <f aca="false">N27/M27</f>
        <v>0.243606068655291</v>
      </c>
      <c r="P27" s="102" t="n">
        <f aca="false">M27/G27</f>
        <v>0.922594711499337</v>
      </c>
      <c r="Q27" s="102" t="n">
        <f aca="false">M27/J27</f>
        <v>0.768828926249447</v>
      </c>
      <c r="R27" s="102" t="n">
        <f aca="false">N27/L27</f>
        <v>0.744993353087044</v>
      </c>
      <c r="S27" s="172"/>
    </row>
    <row r="28" customFormat="false" ht="14.25" hidden="false" customHeight="false" outlineLevel="0" collapsed="false">
      <c r="A28" s="33" t="n">
        <v>26</v>
      </c>
      <c r="B28" s="33" t="n">
        <v>359</v>
      </c>
      <c r="C28" s="34" t="s">
        <v>110</v>
      </c>
      <c r="D28" s="34" t="s">
        <v>33</v>
      </c>
      <c r="E28" s="33" t="s">
        <v>40</v>
      </c>
      <c r="F28" s="33"/>
      <c r="G28" s="49" t="n">
        <v>11495.6464</v>
      </c>
      <c r="H28" s="102" t="n">
        <v>0.297471741595439</v>
      </c>
      <c r="I28" s="49" t="n">
        <v>3419.62995537333</v>
      </c>
      <c r="J28" s="49" t="n">
        <v>13794.77568</v>
      </c>
      <c r="K28" s="102" t="n">
        <v>0.287202995186073</v>
      </c>
      <c r="L28" s="49" t="n">
        <v>3961.900893216</v>
      </c>
      <c r="M28" s="39" t="n">
        <v>10599.61</v>
      </c>
      <c r="N28" s="39" t="n">
        <v>3885.91</v>
      </c>
      <c r="O28" s="102" t="n">
        <f aca="false">N28/M28</f>
        <v>0.366608771454799</v>
      </c>
      <c r="P28" s="102" t="n">
        <f aca="false">M28/G28</f>
        <v>0.922054283089292</v>
      </c>
      <c r="Q28" s="102" t="n">
        <f aca="false">M28/J28</f>
        <v>0.768378569241077</v>
      </c>
      <c r="R28" s="102" t="n">
        <f aca="false">N28/L28</f>
        <v>0.980819587550481</v>
      </c>
      <c r="S28" s="172"/>
    </row>
    <row r="29" customFormat="false" ht="14.25" hidden="false" customHeight="false" outlineLevel="0" collapsed="false">
      <c r="A29" s="33" t="n">
        <v>27</v>
      </c>
      <c r="B29" s="33" t="n">
        <v>515</v>
      </c>
      <c r="C29" s="34" t="s">
        <v>82</v>
      </c>
      <c r="D29" s="34" t="s">
        <v>39</v>
      </c>
      <c r="E29" s="33" t="s">
        <v>40</v>
      </c>
      <c r="F29" s="61" t="s">
        <v>47</v>
      </c>
      <c r="G29" s="49" t="n">
        <v>8941.943</v>
      </c>
      <c r="H29" s="102" t="n">
        <v>0.319630679685612</v>
      </c>
      <c r="I29" s="49" t="n">
        <v>2858.1193188</v>
      </c>
      <c r="J29" s="49" t="n">
        <v>10730.3316</v>
      </c>
      <c r="K29" s="102" t="n">
        <v>0.308597005102806</v>
      </c>
      <c r="L29" s="49" t="n">
        <v>3311.34819552</v>
      </c>
      <c r="M29" s="39" t="n">
        <v>8231.9</v>
      </c>
      <c r="N29" s="39" t="n">
        <v>2594.77</v>
      </c>
      <c r="O29" s="102" t="n">
        <f aca="false">N29/M29</f>
        <v>0.315209125475285</v>
      </c>
      <c r="P29" s="102" t="n">
        <f aca="false">M29/G29</f>
        <v>0.920594103541031</v>
      </c>
      <c r="Q29" s="102" t="n">
        <f aca="false">M29/J29</f>
        <v>0.767161752950859</v>
      </c>
      <c r="R29" s="102" t="n">
        <f aca="false">N29/L29</f>
        <v>0.783599261325198</v>
      </c>
      <c r="S29" s="172"/>
    </row>
    <row r="30" customFormat="false" ht="14.25" hidden="false" customHeight="false" outlineLevel="0" collapsed="false">
      <c r="A30" s="33" t="n">
        <v>28</v>
      </c>
      <c r="B30" s="33" t="n">
        <v>351</v>
      </c>
      <c r="C30" s="34" t="s">
        <v>54</v>
      </c>
      <c r="D30" s="34" t="s">
        <v>42</v>
      </c>
      <c r="E30" s="33" t="s">
        <v>40</v>
      </c>
      <c r="F30" s="33"/>
      <c r="G30" s="49" t="n">
        <v>5812.33493333333</v>
      </c>
      <c r="H30" s="102" t="n">
        <v>0.297849415312428</v>
      </c>
      <c r="I30" s="49" t="n">
        <v>1731.20056149333</v>
      </c>
      <c r="J30" s="49" t="n">
        <v>6974.80192</v>
      </c>
      <c r="K30" s="102" t="n">
        <v>0.287567631578561</v>
      </c>
      <c r="L30" s="49" t="n">
        <v>2005.727268864</v>
      </c>
      <c r="M30" s="39" t="n">
        <v>5308.63</v>
      </c>
      <c r="N30" s="39" t="n">
        <v>1565.31</v>
      </c>
      <c r="O30" s="102" t="n">
        <f aca="false">N30/M30</f>
        <v>0.294861386082662</v>
      </c>
      <c r="P30" s="102" t="n">
        <f aca="false">M30/G30</f>
        <v>0.913338625679566</v>
      </c>
      <c r="Q30" s="102" t="n">
        <f aca="false">M30/J30</f>
        <v>0.761115521399639</v>
      </c>
      <c r="R30" s="102" t="n">
        <f aca="false">N30/L30</f>
        <v>0.780420161952805</v>
      </c>
      <c r="S30" s="172"/>
    </row>
    <row r="31" customFormat="false" ht="14.25" hidden="false" customHeight="false" outlineLevel="0" collapsed="false">
      <c r="A31" s="33" t="n">
        <v>29</v>
      </c>
      <c r="B31" s="33" t="n">
        <v>571</v>
      </c>
      <c r="C31" s="34" t="s">
        <v>35</v>
      </c>
      <c r="D31" s="34" t="s">
        <v>36</v>
      </c>
      <c r="E31" s="33" t="s">
        <v>34</v>
      </c>
      <c r="F31" s="33"/>
      <c r="G31" s="49" t="n">
        <v>19758.8932666667</v>
      </c>
      <c r="H31" s="102" t="n">
        <v>0.286001866113291</v>
      </c>
      <c r="I31" s="49" t="n">
        <v>5651.0803466</v>
      </c>
      <c r="J31" s="49" t="n">
        <v>23710.67192</v>
      </c>
      <c r="K31" s="102" t="n">
        <v>0.276129060649581</v>
      </c>
      <c r="L31" s="49" t="n">
        <v>6547.20556464</v>
      </c>
      <c r="M31" s="39" t="n">
        <v>17851.36</v>
      </c>
      <c r="N31" s="39" t="n">
        <v>5072.23</v>
      </c>
      <c r="O31" s="102" t="n">
        <f aca="false">N31/M31</f>
        <v>0.284136894892042</v>
      </c>
      <c r="P31" s="102" t="n">
        <f aca="false">M31/G31</f>
        <v>0.903459508540153</v>
      </c>
      <c r="Q31" s="102" t="n">
        <f aca="false">M31/J31</f>
        <v>0.752882923783461</v>
      </c>
      <c r="R31" s="102" t="n">
        <f aca="false">N31/L31</f>
        <v>0.774716778008924</v>
      </c>
      <c r="S31" s="172"/>
    </row>
    <row r="32" customFormat="false" ht="14.25" hidden="false" customHeight="false" outlineLevel="0" collapsed="false">
      <c r="A32" s="33" t="n">
        <v>30</v>
      </c>
      <c r="B32" s="33" t="n">
        <v>745</v>
      </c>
      <c r="C32" s="34" t="s">
        <v>104</v>
      </c>
      <c r="D32" s="34" t="s">
        <v>33</v>
      </c>
      <c r="E32" s="33" t="s">
        <v>40</v>
      </c>
      <c r="F32" s="33"/>
      <c r="G32" s="49" t="n">
        <v>7623.1872</v>
      </c>
      <c r="H32" s="102" t="n">
        <v>0.295709910451454</v>
      </c>
      <c r="I32" s="49" t="n">
        <v>2254.25200426667</v>
      </c>
      <c r="J32" s="49" t="n">
        <v>9147.82464</v>
      </c>
      <c r="K32" s="102" t="n">
        <v>0.285501982582823</v>
      </c>
      <c r="L32" s="49" t="n">
        <v>2611.72207104</v>
      </c>
      <c r="M32" s="39" t="n">
        <v>6880.14</v>
      </c>
      <c r="N32" s="39" t="n">
        <v>2267.18</v>
      </c>
      <c r="O32" s="102" t="n">
        <f aca="false">N32/M32</f>
        <v>0.329525271288084</v>
      </c>
      <c r="P32" s="102" t="n">
        <f aca="false">M32/G32</f>
        <v>0.902528013479716</v>
      </c>
      <c r="Q32" s="102" t="n">
        <f aca="false">M32/J32</f>
        <v>0.752106677899764</v>
      </c>
      <c r="R32" s="102" t="n">
        <f aca="false">N32/L32</f>
        <v>0.868078585060622</v>
      </c>
      <c r="S32" s="172"/>
    </row>
    <row r="33" customFormat="false" ht="14.25" hidden="false" customHeight="false" outlineLevel="0" collapsed="false">
      <c r="A33" s="33" t="n">
        <v>31</v>
      </c>
      <c r="B33" s="33" t="n">
        <v>399</v>
      </c>
      <c r="C33" s="34" t="s">
        <v>116</v>
      </c>
      <c r="D33" s="34" t="s">
        <v>36</v>
      </c>
      <c r="E33" s="33" t="s">
        <v>40</v>
      </c>
      <c r="F33" s="33"/>
      <c r="G33" s="49" t="n">
        <v>8509.11786666667</v>
      </c>
      <c r="H33" s="102" t="n">
        <v>0.301031155824942</v>
      </c>
      <c r="I33" s="49" t="n">
        <v>2561.50958645333</v>
      </c>
      <c r="J33" s="49" t="n">
        <v>10210.94144</v>
      </c>
      <c r="K33" s="102" t="n">
        <v>0.290639538174455</v>
      </c>
      <c r="L33" s="49" t="n">
        <v>2967.703304448</v>
      </c>
      <c r="M33" s="39" t="n">
        <v>7508.13</v>
      </c>
      <c r="N33" s="39" t="n">
        <v>2645.59</v>
      </c>
      <c r="O33" s="102" t="n">
        <f aca="false">N33/M33</f>
        <v>0.352363371438694</v>
      </c>
      <c r="P33" s="102" t="n">
        <f aca="false">M33/G33</f>
        <v>0.882362909722064</v>
      </c>
      <c r="Q33" s="102" t="n">
        <f aca="false">M33/J33</f>
        <v>0.735302424768387</v>
      </c>
      <c r="R33" s="102" t="n">
        <f aca="false">N33/L33</f>
        <v>0.891460408469669</v>
      </c>
      <c r="S33" s="172"/>
    </row>
    <row r="34" customFormat="false" ht="14.25" hidden="false" customHeight="false" outlineLevel="0" collapsed="false">
      <c r="A34" s="33" t="n">
        <v>32</v>
      </c>
      <c r="B34" s="33" t="n">
        <v>752</v>
      </c>
      <c r="C34" s="34" t="s">
        <v>101</v>
      </c>
      <c r="D34" s="34" t="s">
        <v>33</v>
      </c>
      <c r="E34" s="33" t="s">
        <v>51</v>
      </c>
      <c r="F34" s="33"/>
      <c r="G34" s="49" t="n">
        <v>4477.24013333333</v>
      </c>
      <c r="H34" s="102" t="n">
        <v>0.244229137908499</v>
      </c>
      <c r="I34" s="49" t="n">
        <v>1093.47249797333</v>
      </c>
      <c r="J34" s="49" t="n">
        <v>5372.68816</v>
      </c>
      <c r="K34" s="102" t="n">
        <v>0.23579833009627</v>
      </c>
      <c r="L34" s="49" t="n">
        <v>1266.870896256</v>
      </c>
      <c r="M34" s="39" t="n">
        <v>3941.7</v>
      </c>
      <c r="N34" s="39" t="n">
        <v>835.51</v>
      </c>
      <c r="O34" s="102" t="n">
        <f aca="false">N34/M34</f>
        <v>0.211966917827333</v>
      </c>
      <c r="P34" s="102" t="n">
        <f aca="false">M34/G34</f>
        <v>0.880386104523141</v>
      </c>
      <c r="Q34" s="102" t="n">
        <f aca="false">M34/J34</f>
        <v>0.733655087102617</v>
      </c>
      <c r="R34" s="102" t="n">
        <f aca="false">N34/L34</f>
        <v>0.659506823046605</v>
      </c>
      <c r="S34" s="172"/>
    </row>
    <row r="35" customFormat="false" ht="14.25" hidden="false" customHeight="false" outlineLevel="0" collapsed="false">
      <c r="A35" s="33" t="n">
        <v>33</v>
      </c>
      <c r="B35" s="33" t="n">
        <v>377</v>
      </c>
      <c r="C35" s="34" t="s">
        <v>90</v>
      </c>
      <c r="D35" s="34" t="s">
        <v>36</v>
      </c>
      <c r="E35" s="33" t="s">
        <v>40</v>
      </c>
      <c r="F35" s="33"/>
      <c r="G35" s="49" t="n">
        <v>10438.6996</v>
      </c>
      <c r="H35" s="102" t="n">
        <v>0.318387682408257</v>
      </c>
      <c r="I35" s="49" t="n">
        <v>3323.553373</v>
      </c>
      <c r="J35" s="49" t="n">
        <v>12526.43952</v>
      </c>
      <c r="K35" s="102" t="n">
        <v>0.307396916182931</v>
      </c>
      <c r="L35" s="49" t="n">
        <v>3850.5888792</v>
      </c>
      <c r="M35" s="39" t="n">
        <v>9055.92</v>
      </c>
      <c r="N35" s="39" t="n">
        <v>2703.88</v>
      </c>
      <c r="O35" s="102" t="n">
        <f aca="false">N35/M35</f>
        <v>0.298575959151583</v>
      </c>
      <c r="P35" s="102" t="n">
        <f aca="false">M35/G35</f>
        <v>0.867533346778175</v>
      </c>
      <c r="Q35" s="102" t="n">
        <f aca="false">M35/J35</f>
        <v>0.722944455648479</v>
      </c>
      <c r="R35" s="102" t="n">
        <f aca="false">N35/L35</f>
        <v>0.702199088198105</v>
      </c>
      <c r="S35" s="172"/>
    </row>
    <row r="36" customFormat="false" ht="14.25" hidden="false" customHeight="false" outlineLevel="0" collapsed="false">
      <c r="A36" s="33" t="n">
        <v>34</v>
      </c>
      <c r="B36" s="33" t="n">
        <v>517</v>
      </c>
      <c r="C36" s="34" t="s">
        <v>119</v>
      </c>
      <c r="D36" s="34" t="s">
        <v>39</v>
      </c>
      <c r="E36" s="33" t="s">
        <v>34</v>
      </c>
      <c r="F36" s="61" t="s">
        <v>47</v>
      </c>
      <c r="G36" s="49" t="n">
        <v>20919.7128</v>
      </c>
      <c r="H36" s="102" t="n">
        <v>0.251616695548516</v>
      </c>
      <c r="I36" s="49" t="n">
        <v>5263.74900656</v>
      </c>
      <c r="J36" s="49" t="n">
        <v>25103.65536</v>
      </c>
      <c r="K36" s="102" t="n">
        <v>0.242930868702939</v>
      </c>
      <c r="L36" s="49" t="n">
        <v>6098.452804224</v>
      </c>
      <c r="M36" s="39" t="n">
        <v>17688.85</v>
      </c>
      <c r="N36" s="39" t="n">
        <v>4923.95</v>
      </c>
      <c r="O36" s="102" t="n">
        <f aca="false">N36/M36</f>
        <v>0.278364619520206</v>
      </c>
      <c r="P36" s="102" t="n">
        <f aca="false">M36/G36</f>
        <v>0.845558931382653</v>
      </c>
      <c r="Q36" s="102" t="n">
        <f aca="false">M36/J36</f>
        <v>0.704632442818877</v>
      </c>
      <c r="R36" s="102" t="n">
        <f aca="false">N36/L36</f>
        <v>0.807409708342664</v>
      </c>
      <c r="S36" s="172"/>
    </row>
    <row r="37" customFormat="false" ht="14.25" hidden="false" customHeight="false" outlineLevel="0" collapsed="false">
      <c r="A37" s="33" t="n">
        <v>35</v>
      </c>
      <c r="B37" s="33" t="n">
        <v>727</v>
      </c>
      <c r="C37" s="34" t="s">
        <v>71</v>
      </c>
      <c r="D37" s="34" t="s">
        <v>33</v>
      </c>
      <c r="E37" s="33" t="s">
        <v>51</v>
      </c>
      <c r="F37" s="33"/>
      <c r="G37" s="49" t="n">
        <v>5666.68366666667</v>
      </c>
      <c r="H37" s="102" t="n">
        <v>0.288226664600006</v>
      </c>
      <c r="I37" s="49" t="n">
        <v>1633.28933258667</v>
      </c>
      <c r="J37" s="49" t="n">
        <v>6800.0204</v>
      </c>
      <c r="K37" s="102" t="n">
        <v>0.278277058928823</v>
      </c>
      <c r="L37" s="49" t="n">
        <v>1892.289677568</v>
      </c>
      <c r="M37" s="39" t="n">
        <v>4775.91</v>
      </c>
      <c r="N37" s="39" t="n">
        <v>1411.01</v>
      </c>
      <c r="O37" s="102" t="n">
        <f aca="false">N37/M37</f>
        <v>0.295443172086576</v>
      </c>
      <c r="P37" s="102" t="n">
        <f aca="false">M37/G37</f>
        <v>0.842805118643468</v>
      </c>
      <c r="Q37" s="102" t="n">
        <f aca="false">M37/J37</f>
        <v>0.702337598869556</v>
      </c>
      <c r="R37" s="102" t="n">
        <f aca="false">N37/L37</f>
        <v>0.745662789755029</v>
      </c>
      <c r="S37" s="172"/>
    </row>
    <row r="38" customFormat="false" ht="14.25" hidden="false" customHeight="false" outlineLevel="0" collapsed="false">
      <c r="A38" s="33" t="n">
        <v>36</v>
      </c>
      <c r="B38" s="33" t="n">
        <v>102479</v>
      </c>
      <c r="C38" s="34" t="s">
        <v>50</v>
      </c>
      <c r="D38" s="34" t="s">
        <v>39</v>
      </c>
      <c r="E38" s="33" t="s">
        <v>51</v>
      </c>
      <c r="F38" s="33"/>
      <c r="G38" s="49" t="n">
        <v>2044.27125</v>
      </c>
      <c r="H38" s="102" t="n">
        <v>0.348867460519244</v>
      </c>
      <c r="I38" s="49" t="n">
        <v>713.1797196</v>
      </c>
      <c r="J38" s="49" t="n">
        <v>2453.1255</v>
      </c>
      <c r="K38" s="102" t="n">
        <v>0.336824530110669</v>
      </c>
      <c r="L38" s="49" t="n">
        <v>826.27284384</v>
      </c>
      <c r="M38" s="39" t="n">
        <v>1720.03</v>
      </c>
      <c r="N38" s="39" t="n">
        <v>530.04</v>
      </c>
      <c r="O38" s="102" t="n">
        <f aca="false">N38/M38</f>
        <v>0.308157415859026</v>
      </c>
      <c r="P38" s="102" t="n">
        <f aca="false">M38/G38</f>
        <v>0.841390299844015</v>
      </c>
      <c r="Q38" s="102" t="n">
        <f aca="false">M38/J38</f>
        <v>0.701158583203346</v>
      </c>
      <c r="R38" s="102" t="n">
        <f aca="false">N38/L38</f>
        <v>0.64148302095553</v>
      </c>
      <c r="S38" s="172"/>
    </row>
    <row r="39" customFormat="false" ht="14.25" hidden="false" customHeight="false" outlineLevel="0" collapsed="false">
      <c r="A39" s="33" t="n">
        <v>37</v>
      </c>
      <c r="B39" s="33" t="n">
        <v>329</v>
      </c>
      <c r="C39" s="34" t="s">
        <v>123</v>
      </c>
      <c r="D39" s="34" t="s">
        <v>42</v>
      </c>
      <c r="E39" s="33" t="s">
        <v>40</v>
      </c>
      <c r="F39" s="53" t="s">
        <v>47</v>
      </c>
      <c r="G39" s="49" t="n">
        <v>10374.9538666667</v>
      </c>
      <c r="H39" s="102" t="n">
        <v>0.274635226108765</v>
      </c>
      <c r="I39" s="49" t="n">
        <v>2849.32780104</v>
      </c>
      <c r="J39" s="49" t="n">
        <v>12449.94464</v>
      </c>
      <c r="K39" s="102" t="n">
        <v>0.265154797894427</v>
      </c>
      <c r="L39" s="49" t="n">
        <v>3301.162554816</v>
      </c>
      <c r="M39" s="39" t="n">
        <v>8567.1</v>
      </c>
      <c r="N39" s="39" t="n">
        <v>2722.83</v>
      </c>
      <c r="O39" s="102" t="n">
        <f aca="false">N39/M39</f>
        <v>0.317824001120566</v>
      </c>
      <c r="P39" s="102" t="n">
        <f aca="false">M39/G39</f>
        <v>0.825748250074147</v>
      </c>
      <c r="Q39" s="102" t="n">
        <f aca="false">M39/J39</f>
        <v>0.688123541728456</v>
      </c>
      <c r="R39" s="102" t="n">
        <f aca="false">N39/L39</f>
        <v>0.824809428432332</v>
      </c>
      <c r="S39" s="172"/>
    </row>
    <row r="40" customFormat="false" ht="14.25" hidden="false" customHeight="false" outlineLevel="0" collapsed="false">
      <c r="A40" s="33" t="n">
        <v>38</v>
      </c>
      <c r="B40" s="33" t="n">
        <v>343</v>
      </c>
      <c r="C40" s="34" t="s">
        <v>120</v>
      </c>
      <c r="D40" s="34" t="s">
        <v>33</v>
      </c>
      <c r="E40" s="33" t="s">
        <v>34</v>
      </c>
      <c r="F40" s="33"/>
      <c r="G40" s="49" t="n">
        <v>25084.2522666667</v>
      </c>
      <c r="H40" s="102" t="n">
        <v>0.260690617854149</v>
      </c>
      <c r="I40" s="49" t="n">
        <v>6539.22922180667</v>
      </c>
      <c r="J40" s="49" t="n">
        <v>30101.10272</v>
      </c>
      <c r="K40" s="102" t="n">
        <v>0.251691558542876</v>
      </c>
      <c r="L40" s="49" t="n">
        <v>7576.193457456</v>
      </c>
      <c r="M40" s="39" t="n">
        <v>20555.11</v>
      </c>
      <c r="N40" s="39" t="n">
        <v>5296.26</v>
      </c>
      <c r="O40" s="102" t="n">
        <f aca="false">N40/M40</f>
        <v>0.257661476878499</v>
      </c>
      <c r="P40" s="102" t="n">
        <f aca="false">M40/G40</f>
        <v>0.819442803456205</v>
      </c>
      <c r="Q40" s="102" t="n">
        <f aca="false">M40/J40</f>
        <v>0.682869002880171</v>
      </c>
      <c r="R40" s="102" t="n">
        <f aca="false">N40/L40</f>
        <v>0.699066098264395</v>
      </c>
      <c r="S40" s="172"/>
    </row>
    <row r="41" customFormat="false" ht="14.25" hidden="false" customHeight="false" outlineLevel="0" collapsed="false">
      <c r="A41" s="33" t="n">
        <v>39</v>
      </c>
      <c r="B41" s="33" t="n">
        <v>513</v>
      </c>
      <c r="C41" s="34" t="s">
        <v>97</v>
      </c>
      <c r="D41" s="34" t="s">
        <v>33</v>
      </c>
      <c r="E41" s="33" t="s">
        <v>40</v>
      </c>
      <c r="F41" s="33"/>
      <c r="G41" s="49" t="n">
        <v>10140.9654666667</v>
      </c>
      <c r="H41" s="102" t="n">
        <v>0.298154986696139</v>
      </c>
      <c r="I41" s="49" t="n">
        <v>3023.5794238</v>
      </c>
      <c r="J41" s="49" t="n">
        <v>12169.15856</v>
      </c>
      <c r="K41" s="102" t="n">
        <v>0.28786265461562</v>
      </c>
      <c r="L41" s="49" t="n">
        <v>3503.04628752</v>
      </c>
      <c r="M41" s="39" t="n">
        <v>8261.05</v>
      </c>
      <c r="N41" s="39" t="n">
        <v>2519.34</v>
      </c>
      <c r="O41" s="102" t="n">
        <f aca="false">N41/M41</f>
        <v>0.304966075740977</v>
      </c>
      <c r="P41" s="102" t="n">
        <f aca="false">M41/G41</f>
        <v>0.814621647924357</v>
      </c>
      <c r="Q41" s="102" t="n">
        <f aca="false">M41/J41</f>
        <v>0.678851373270298</v>
      </c>
      <c r="R41" s="102" t="n">
        <f aca="false">N41/L41</f>
        <v>0.719185472648602</v>
      </c>
      <c r="S41" s="172"/>
    </row>
    <row r="42" customFormat="false" ht="14.25" hidden="false" customHeight="false" outlineLevel="0" collapsed="false">
      <c r="A42" s="33" t="n">
        <v>40</v>
      </c>
      <c r="B42" s="33" t="n">
        <v>347</v>
      </c>
      <c r="C42" s="34" t="s">
        <v>102</v>
      </c>
      <c r="D42" s="34" t="s">
        <v>33</v>
      </c>
      <c r="E42" s="33" t="s">
        <v>40</v>
      </c>
      <c r="F42" s="33"/>
      <c r="G42" s="49" t="n">
        <v>7478.60586666667</v>
      </c>
      <c r="H42" s="102" t="n">
        <v>0.300086986266103</v>
      </c>
      <c r="I42" s="49" t="n">
        <v>2244.232296</v>
      </c>
      <c r="J42" s="49" t="n">
        <v>8974.32704</v>
      </c>
      <c r="K42" s="102" t="n">
        <v>0.289727961418264</v>
      </c>
      <c r="L42" s="49" t="n">
        <v>2600.1134784</v>
      </c>
      <c r="M42" s="39" t="n">
        <v>6022.57</v>
      </c>
      <c r="N42" s="39" t="n">
        <v>1759.91</v>
      </c>
      <c r="O42" s="102" t="n">
        <f aca="false">N42/M42</f>
        <v>0.292219102476185</v>
      </c>
      <c r="P42" s="102" t="n">
        <f aca="false">M42/G42</f>
        <v>0.805306511316976</v>
      </c>
      <c r="Q42" s="102" t="n">
        <f aca="false">M42/J42</f>
        <v>0.671088759430813</v>
      </c>
      <c r="R42" s="102" t="n">
        <f aca="false">N42/L42</f>
        <v>0.67685891966645</v>
      </c>
      <c r="S42" s="172"/>
    </row>
    <row r="43" customFormat="false" ht="14.25" hidden="false" customHeight="false" outlineLevel="0" collapsed="false">
      <c r="A43" s="33" t="n">
        <v>41</v>
      </c>
      <c r="B43" s="54" t="n">
        <v>308</v>
      </c>
      <c r="C43" s="55" t="s">
        <v>103</v>
      </c>
      <c r="D43" s="55" t="s">
        <v>39</v>
      </c>
      <c r="E43" s="54" t="s">
        <v>34</v>
      </c>
      <c r="F43" s="50"/>
      <c r="G43" s="108" t="n">
        <v>9948.69166666667</v>
      </c>
      <c r="H43" s="104" t="n">
        <v>0.344800931872616</v>
      </c>
      <c r="I43" s="108" t="n">
        <v>3430.31815758</v>
      </c>
      <c r="J43" s="108" t="n">
        <v>11938.43</v>
      </c>
      <c r="K43" s="104" t="n">
        <v>0.332898378332159</v>
      </c>
      <c r="L43" s="108" t="n">
        <v>3974.283986832</v>
      </c>
      <c r="M43" s="39" t="n">
        <v>7897.21</v>
      </c>
      <c r="N43" s="39" t="n">
        <v>2554.01</v>
      </c>
      <c r="O43" s="102" t="n">
        <f aca="false">N43/M43</f>
        <v>0.323406620819251</v>
      </c>
      <c r="P43" s="102" t="n">
        <f aca="false">M43/G43</f>
        <v>0.793793823811004</v>
      </c>
      <c r="Q43" s="102" t="n">
        <f aca="false">M43/J43</f>
        <v>0.661494853175836</v>
      </c>
      <c r="R43" s="102" t="n">
        <f aca="false">N43/L43</f>
        <v>0.642633996076326</v>
      </c>
      <c r="S43" s="172"/>
    </row>
    <row r="44" customFormat="false" ht="14.25" hidden="false" customHeight="false" outlineLevel="0" collapsed="false">
      <c r="A44" s="33" t="n">
        <v>42</v>
      </c>
      <c r="B44" s="33" t="n">
        <v>549</v>
      </c>
      <c r="C44" s="34" t="s">
        <v>67</v>
      </c>
      <c r="D44" s="34" t="s">
        <v>45</v>
      </c>
      <c r="E44" s="33" t="s">
        <v>51</v>
      </c>
      <c r="F44" s="33"/>
      <c r="G44" s="49" t="n">
        <v>5661.2006</v>
      </c>
      <c r="H44" s="102" t="n">
        <v>0.27636196877508</v>
      </c>
      <c r="I44" s="49" t="n">
        <v>1564.54054344667</v>
      </c>
      <c r="J44" s="49" t="n">
        <v>6793.44072</v>
      </c>
      <c r="K44" s="102" t="n">
        <v>0.266821933276839</v>
      </c>
      <c r="L44" s="49" t="n">
        <v>1812.638986512</v>
      </c>
      <c r="M44" s="39" t="n">
        <v>4412.29</v>
      </c>
      <c r="N44" s="39" t="n">
        <v>1067.05</v>
      </c>
      <c r="O44" s="102" t="n">
        <f aca="false">N44/M44</f>
        <v>0.241835872075498</v>
      </c>
      <c r="P44" s="102" t="n">
        <f aca="false">M44/G44</f>
        <v>0.779391212528311</v>
      </c>
      <c r="Q44" s="102" t="n">
        <f aca="false">M44/J44</f>
        <v>0.649492677106926</v>
      </c>
      <c r="R44" s="102" t="n">
        <f aca="false">N44/L44</f>
        <v>0.588672100699593</v>
      </c>
      <c r="S44" s="172"/>
    </row>
    <row r="45" customFormat="false" ht="14.25" hidden="false" customHeight="false" outlineLevel="0" collapsed="false">
      <c r="A45" s="33" t="n">
        <v>43</v>
      </c>
      <c r="B45" s="33" t="n">
        <v>717</v>
      </c>
      <c r="C45" s="34" t="s">
        <v>89</v>
      </c>
      <c r="D45" s="34" t="s">
        <v>45</v>
      </c>
      <c r="E45" s="33" t="s">
        <v>51</v>
      </c>
      <c r="F45" s="33"/>
      <c r="G45" s="49" t="n">
        <v>6158.0544</v>
      </c>
      <c r="H45" s="102" t="n">
        <v>0.30301264444389</v>
      </c>
      <c r="I45" s="49" t="n">
        <v>1865.96834837333</v>
      </c>
      <c r="J45" s="49" t="n">
        <v>7389.66528</v>
      </c>
      <c r="K45" s="102" t="n">
        <v>0.292552625660468</v>
      </c>
      <c r="L45" s="49" t="n">
        <v>2161.865980416</v>
      </c>
      <c r="M45" s="39" t="n">
        <v>4755.47</v>
      </c>
      <c r="N45" s="39" t="n">
        <v>1540.87</v>
      </c>
      <c r="O45" s="102" t="n">
        <f aca="false">N45/M45</f>
        <v>0.32402054896782</v>
      </c>
      <c r="P45" s="102" t="n">
        <f aca="false">M45/G45</f>
        <v>0.77223578927786</v>
      </c>
      <c r="Q45" s="102" t="n">
        <f aca="false">M45/J45</f>
        <v>0.643529824398217</v>
      </c>
      <c r="R45" s="102" t="n">
        <f aca="false">N45/L45</f>
        <v>0.712750010388477</v>
      </c>
      <c r="S45" s="172"/>
    </row>
    <row r="46" customFormat="false" ht="14.25" hidden="false" customHeight="false" outlineLevel="0" collapsed="false">
      <c r="A46" s="33" t="n">
        <v>44</v>
      </c>
      <c r="B46" s="33" t="n">
        <v>101453</v>
      </c>
      <c r="C46" s="34" t="s">
        <v>63</v>
      </c>
      <c r="D46" s="34" t="s">
        <v>42</v>
      </c>
      <c r="E46" s="33" t="s">
        <v>51</v>
      </c>
      <c r="F46" s="33"/>
      <c r="G46" s="49" t="n">
        <v>5094.84266666667</v>
      </c>
      <c r="H46" s="102" t="n">
        <v>0.318922640874484</v>
      </c>
      <c r="I46" s="49" t="n">
        <v>1624.86067809333</v>
      </c>
      <c r="J46" s="49" t="n">
        <v>6113.8112</v>
      </c>
      <c r="K46" s="102" t="n">
        <v>0.30791340784354</v>
      </c>
      <c r="L46" s="49" t="n">
        <v>1882.524441504</v>
      </c>
      <c r="M46" s="39" t="n">
        <v>3918.76</v>
      </c>
      <c r="N46" s="39" t="n">
        <v>1442.27</v>
      </c>
      <c r="O46" s="102" t="n">
        <f aca="false">N46/M46</f>
        <v>0.368042441996958</v>
      </c>
      <c r="P46" s="102" t="n">
        <f aca="false">M46/G46</f>
        <v>0.769162122638004</v>
      </c>
      <c r="Q46" s="102" t="n">
        <f aca="false">M46/J46</f>
        <v>0.64096843553167</v>
      </c>
      <c r="R46" s="102" t="n">
        <f aca="false">N46/L46</f>
        <v>0.766136135182251</v>
      </c>
      <c r="S46" s="172"/>
    </row>
    <row r="47" customFormat="false" ht="14.25" hidden="false" customHeight="false" outlineLevel="0" collapsed="false">
      <c r="A47" s="33" t="n">
        <v>45</v>
      </c>
      <c r="B47" s="33" t="n">
        <v>572</v>
      </c>
      <c r="C47" s="34" t="s">
        <v>121</v>
      </c>
      <c r="D47" s="34" t="s">
        <v>39</v>
      </c>
      <c r="E47" s="33" t="s">
        <v>40</v>
      </c>
      <c r="F47" s="61" t="s">
        <v>47</v>
      </c>
      <c r="G47" s="49" t="n">
        <v>8889.622</v>
      </c>
      <c r="H47" s="102" t="n">
        <v>0.292411782500238</v>
      </c>
      <c r="I47" s="49" t="n">
        <v>2599.43021477333</v>
      </c>
      <c r="J47" s="49" t="n">
        <v>10667.5464</v>
      </c>
      <c r="K47" s="102" t="n">
        <v>0.282317706251177</v>
      </c>
      <c r="L47" s="49" t="n">
        <v>3011.637230976</v>
      </c>
      <c r="M47" s="39" t="n">
        <v>6804.02</v>
      </c>
      <c r="N47" s="39" t="n">
        <v>2105.57</v>
      </c>
      <c r="O47" s="102" t="n">
        <f aca="false">N47/M47</f>
        <v>0.309459701764545</v>
      </c>
      <c r="P47" s="102" t="n">
        <f aca="false">M47/G47</f>
        <v>0.765389124531954</v>
      </c>
      <c r="Q47" s="102" t="n">
        <f aca="false">M47/J47</f>
        <v>0.637824270443295</v>
      </c>
      <c r="R47" s="102" t="n">
        <f aca="false">N47/L47</f>
        <v>0.699144630815191</v>
      </c>
      <c r="S47" s="172"/>
    </row>
    <row r="48" customFormat="false" ht="14.25" hidden="false" customHeight="false" outlineLevel="0" collapsed="false">
      <c r="A48" s="33" t="n">
        <v>46</v>
      </c>
      <c r="B48" s="33" t="n">
        <v>545</v>
      </c>
      <c r="C48" s="34" t="s">
        <v>79</v>
      </c>
      <c r="D48" s="34" t="s">
        <v>36</v>
      </c>
      <c r="E48" s="33" t="s">
        <v>51</v>
      </c>
      <c r="F48" s="33"/>
      <c r="G48" s="49" t="n">
        <v>4134.8624</v>
      </c>
      <c r="H48" s="102" t="n">
        <v>0.303856351729302</v>
      </c>
      <c r="I48" s="49" t="n">
        <v>1256.40420376667</v>
      </c>
      <c r="J48" s="49" t="n">
        <v>4961.83488</v>
      </c>
      <c r="K48" s="102" t="n">
        <v>0.293367208108304</v>
      </c>
      <c r="L48" s="49" t="n">
        <v>1455.63964584</v>
      </c>
      <c r="M48" s="39" t="n">
        <v>3152.1</v>
      </c>
      <c r="N48" s="39" t="n">
        <v>1063.79</v>
      </c>
      <c r="O48" s="102" t="n">
        <f aca="false">N48/M48</f>
        <v>0.337486120364202</v>
      </c>
      <c r="P48" s="102" t="n">
        <f aca="false">M48/G48</f>
        <v>0.762322828445271</v>
      </c>
      <c r="Q48" s="102" t="n">
        <f aca="false">M48/J48</f>
        <v>0.635269023704392</v>
      </c>
      <c r="R48" s="102" t="n">
        <f aca="false">N48/L48</f>
        <v>0.730805871521947</v>
      </c>
      <c r="S48" s="172"/>
    </row>
    <row r="49" customFormat="false" ht="14.25" hidden="false" customHeight="false" outlineLevel="0" collapsed="false">
      <c r="A49" s="33" t="n">
        <v>47</v>
      </c>
      <c r="B49" s="33" t="n">
        <v>387</v>
      </c>
      <c r="C49" s="34" t="s">
        <v>78</v>
      </c>
      <c r="D49" s="34" t="s">
        <v>36</v>
      </c>
      <c r="E49" s="33" t="s">
        <v>34</v>
      </c>
      <c r="F49" s="33"/>
      <c r="G49" s="49" t="n">
        <v>13373.3582666667</v>
      </c>
      <c r="H49" s="102" t="n">
        <v>0.270824611410246</v>
      </c>
      <c r="I49" s="49" t="n">
        <v>3621.83455582</v>
      </c>
      <c r="J49" s="49" t="n">
        <v>16048.02992</v>
      </c>
      <c r="K49" s="102" t="n">
        <v>0.261475725895705</v>
      </c>
      <c r="L49" s="49" t="n">
        <v>4196.170272528</v>
      </c>
      <c r="M49" s="39" t="n">
        <v>10170.66</v>
      </c>
      <c r="N49" s="39" t="n">
        <v>2879.26</v>
      </c>
      <c r="O49" s="102" t="n">
        <f aca="false">N49/M49</f>
        <v>0.283094705751643</v>
      </c>
      <c r="P49" s="102" t="n">
        <f aca="false">M49/G49</f>
        <v>0.760516528249344</v>
      </c>
      <c r="Q49" s="102" t="n">
        <f aca="false">M49/J49</f>
        <v>0.63376377354112</v>
      </c>
      <c r="R49" s="102" t="n">
        <f aca="false">N49/L49</f>
        <v>0.686163766720881</v>
      </c>
      <c r="S49" s="172"/>
    </row>
    <row r="50" customFormat="false" ht="14.25" hidden="false" customHeight="false" outlineLevel="0" collapsed="false">
      <c r="A50" s="33" t="n">
        <v>48</v>
      </c>
      <c r="B50" s="33" t="n">
        <v>570</v>
      </c>
      <c r="C50" s="34" t="s">
        <v>72</v>
      </c>
      <c r="D50" s="34" t="s">
        <v>33</v>
      </c>
      <c r="E50" s="33" t="s">
        <v>51</v>
      </c>
      <c r="F50" s="33"/>
      <c r="G50" s="49" t="n">
        <v>6131.51066666667</v>
      </c>
      <c r="H50" s="102" t="n">
        <v>0.277707022559204</v>
      </c>
      <c r="I50" s="49" t="n">
        <v>1702.76357103</v>
      </c>
      <c r="J50" s="49" t="n">
        <v>7357.8128</v>
      </c>
      <c r="K50" s="102" t="n">
        <v>0.268120555705359</v>
      </c>
      <c r="L50" s="49" t="n">
        <v>1972.780856712</v>
      </c>
      <c r="M50" s="39" t="n">
        <v>4632</v>
      </c>
      <c r="N50" s="39" t="n">
        <v>1314.88</v>
      </c>
      <c r="O50" s="102" t="n">
        <f aca="false">N50/M50</f>
        <v>0.283868739205527</v>
      </c>
      <c r="P50" s="102" t="n">
        <f aca="false">M50/G50</f>
        <v>0.755441888926557</v>
      </c>
      <c r="Q50" s="102" t="n">
        <f aca="false">M50/J50</f>
        <v>0.629534907438798</v>
      </c>
      <c r="R50" s="102" t="n">
        <f aca="false">N50/L50</f>
        <v>0.666510928229245</v>
      </c>
      <c r="S50" s="172"/>
    </row>
    <row r="51" customFormat="false" ht="14.25" hidden="false" customHeight="false" outlineLevel="0" collapsed="false">
      <c r="A51" s="33" t="n">
        <v>49</v>
      </c>
      <c r="B51" s="33" t="n">
        <v>741</v>
      </c>
      <c r="C51" s="34" t="s">
        <v>106</v>
      </c>
      <c r="D51" s="34" t="s">
        <v>33</v>
      </c>
      <c r="E51" s="33" t="s">
        <v>51</v>
      </c>
      <c r="F51" s="33"/>
      <c r="G51" s="49" t="n">
        <v>3806.7092</v>
      </c>
      <c r="H51" s="102" t="n">
        <v>0.238096025760693</v>
      </c>
      <c r="I51" s="49" t="n">
        <v>906.362331746667</v>
      </c>
      <c r="J51" s="49" t="n">
        <v>4568.05104</v>
      </c>
      <c r="K51" s="102" t="n">
        <v>0.229876933431112</v>
      </c>
      <c r="L51" s="49" t="n">
        <v>1050.089564832</v>
      </c>
      <c r="M51" s="39" t="n">
        <v>2834.45</v>
      </c>
      <c r="N51" s="39" t="n">
        <v>873.3</v>
      </c>
      <c r="O51" s="102" t="n">
        <f aca="false">N51/M51</f>
        <v>0.30810210093669</v>
      </c>
      <c r="P51" s="102" t="n">
        <f aca="false">M51/G51</f>
        <v>0.74459325655871</v>
      </c>
      <c r="Q51" s="102" t="n">
        <f aca="false">M51/J51</f>
        <v>0.620494380465591</v>
      </c>
      <c r="R51" s="102" t="n">
        <f aca="false">N51/L51</f>
        <v>0.831643346669878</v>
      </c>
      <c r="S51" s="172"/>
    </row>
    <row r="52" customFormat="false" ht="14.25" hidden="false" customHeight="false" outlineLevel="0" collapsed="false">
      <c r="A52" s="33" t="n">
        <v>50</v>
      </c>
      <c r="B52" s="33" t="n">
        <v>573</v>
      </c>
      <c r="C52" s="34" t="s">
        <v>96</v>
      </c>
      <c r="D52" s="34" t="s">
        <v>36</v>
      </c>
      <c r="E52" s="33" t="s">
        <v>51</v>
      </c>
      <c r="F52" s="53" t="s">
        <v>47</v>
      </c>
      <c r="G52" s="49" t="n">
        <v>6733.97313333333</v>
      </c>
      <c r="H52" s="102" t="n">
        <v>0.301318100587016</v>
      </c>
      <c r="I52" s="49" t="n">
        <v>2029.06799394</v>
      </c>
      <c r="J52" s="49" t="n">
        <v>8080.76776</v>
      </c>
      <c r="K52" s="102" t="n">
        <v>0.290916577582227</v>
      </c>
      <c r="L52" s="49" t="n">
        <v>2350.829300976</v>
      </c>
      <c r="M52" s="39" t="n">
        <v>5005.16</v>
      </c>
      <c r="N52" s="39" t="n">
        <v>1574.64</v>
      </c>
      <c r="O52" s="102" t="n">
        <f aca="false">N52/M52</f>
        <v>0.314603329364096</v>
      </c>
      <c r="P52" s="102" t="n">
        <f aca="false">M52/G52</f>
        <v>0.743269968694163</v>
      </c>
      <c r="Q52" s="102" t="n">
        <f aca="false">M52/J52</f>
        <v>0.619391640578469</v>
      </c>
      <c r="R52" s="102" t="n">
        <f aca="false">N52/L52</f>
        <v>0.669823197858838</v>
      </c>
      <c r="S52" s="172"/>
    </row>
    <row r="53" customFormat="false" ht="14.25" hidden="false" customHeight="false" outlineLevel="0" collapsed="false">
      <c r="A53" s="33" t="n">
        <v>51</v>
      </c>
      <c r="B53" s="33" t="n">
        <v>754</v>
      </c>
      <c r="C53" s="34" t="s">
        <v>115</v>
      </c>
      <c r="D53" s="34" t="s">
        <v>42</v>
      </c>
      <c r="E53" s="33" t="s">
        <v>51</v>
      </c>
      <c r="F53" s="33"/>
      <c r="G53" s="49" t="n">
        <v>8405.86803333333</v>
      </c>
      <c r="H53" s="102" t="n">
        <v>0.296978803782949</v>
      </c>
      <c r="I53" s="49" t="n">
        <v>2496.36463329667</v>
      </c>
      <c r="J53" s="49" t="n">
        <v>10087.04164</v>
      </c>
      <c r="K53" s="102" t="n">
        <v>0.286727073623144</v>
      </c>
      <c r="L53" s="49" t="n">
        <v>2892.227930952</v>
      </c>
      <c r="M53" s="39" t="n">
        <v>6224.92</v>
      </c>
      <c r="N53" s="39" t="n">
        <v>1961.67</v>
      </c>
      <c r="O53" s="102" t="n">
        <f aca="false">N53/M53</f>
        <v>0.315131760729455</v>
      </c>
      <c r="P53" s="102" t="n">
        <f aca="false">M53/G53</f>
        <v>0.740544578539085</v>
      </c>
      <c r="Q53" s="102" t="n">
        <f aca="false">M53/J53</f>
        <v>0.617120482115904</v>
      </c>
      <c r="R53" s="102" t="n">
        <f aca="false">N53/L53</f>
        <v>0.67825567238551</v>
      </c>
      <c r="S53" s="172"/>
    </row>
    <row r="54" customFormat="false" ht="14.25" hidden="false" customHeight="false" outlineLevel="0" collapsed="false">
      <c r="A54" s="33" t="n">
        <v>52</v>
      </c>
      <c r="B54" s="33" t="n">
        <v>54</v>
      </c>
      <c r="C54" s="34" t="s">
        <v>83</v>
      </c>
      <c r="D54" s="34" t="s">
        <v>42</v>
      </c>
      <c r="E54" s="33" t="s">
        <v>40</v>
      </c>
      <c r="F54" s="53" t="s">
        <v>47</v>
      </c>
      <c r="G54" s="49" t="n">
        <v>9093.494</v>
      </c>
      <c r="H54" s="102" t="n">
        <v>0.302549127079206</v>
      </c>
      <c r="I54" s="49" t="n">
        <v>2751.2286718</v>
      </c>
      <c r="J54" s="49" t="n">
        <v>10912.1928</v>
      </c>
      <c r="K54" s="102" t="n">
        <v>0.292105108949321</v>
      </c>
      <c r="L54" s="49" t="n">
        <v>3187.50726672</v>
      </c>
      <c r="M54" s="39" t="n">
        <v>6716.64</v>
      </c>
      <c r="N54" s="39" t="n">
        <v>1836.61</v>
      </c>
      <c r="O54" s="102" t="n">
        <f aca="false">N54/M54</f>
        <v>0.273441780414017</v>
      </c>
      <c r="P54" s="102" t="n">
        <f aca="false">M54/G54</f>
        <v>0.738620380680957</v>
      </c>
      <c r="Q54" s="102" t="n">
        <f aca="false">M54/J54</f>
        <v>0.615516983900798</v>
      </c>
      <c r="R54" s="102" t="n">
        <f aca="false">N54/L54</f>
        <v>0.576190058976682</v>
      </c>
      <c r="S54" s="172"/>
    </row>
    <row r="55" customFormat="false" ht="14.25" hidden="false" customHeight="false" outlineLevel="0" collapsed="false">
      <c r="A55" s="33" t="n">
        <v>53</v>
      </c>
      <c r="B55" s="33" t="n">
        <v>706</v>
      </c>
      <c r="C55" s="34" t="s">
        <v>92</v>
      </c>
      <c r="D55" s="34" t="s">
        <v>42</v>
      </c>
      <c r="E55" s="33" t="s">
        <v>51</v>
      </c>
      <c r="F55" s="33"/>
      <c r="G55" s="49" t="n">
        <v>4787.2204</v>
      </c>
      <c r="H55" s="102" t="n">
        <v>0.312695161692019</v>
      </c>
      <c r="I55" s="49" t="n">
        <v>1496.94065703333</v>
      </c>
      <c r="J55" s="49" t="n">
        <v>5744.66448</v>
      </c>
      <c r="K55" s="102" t="n">
        <v>0.301900901700703</v>
      </c>
      <c r="L55" s="49" t="n">
        <v>1734.31938648</v>
      </c>
      <c r="M55" s="39" t="n">
        <v>3501.17</v>
      </c>
      <c r="N55" s="39" t="n">
        <v>872.58</v>
      </c>
      <c r="O55" s="102" t="n">
        <f aca="false">N55/M55</f>
        <v>0.249225258984854</v>
      </c>
      <c r="P55" s="102" t="n">
        <f aca="false">M55/G55</f>
        <v>0.731357595317734</v>
      </c>
      <c r="Q55" s="102" t="n">
        <f aca="false">M55/J55</f>
        <v>0.609464662764778</v>
      </c>
      <c r="R55" s="102" t="n">
        <f aca="false">N55/L55</f>
        <v>0.503125322130545</v>
      </c>
      <c r="S55" s="172"/>
    </row>
    <row r="56" customFormat="false" ht="14.25" hidden="false" customHeight="false" outlineLevel="0" collapsed="false">
      <c r="A56" s="33" t="n">
        <v>54</v>
      </c>
      <c r="B56" s="33" t="n">
        <v>598</v>
      </c>
      <c r="C56" s="34" t="s">
        <v>55</v>
      </c>
      <c r="D56" s="34" t="s">
        <v>36</v>
      </c>
      <c r="E56" s="33" t="s">
        <v>40</v>
      </c>
      <c r="F56" s="33"/>
      <c r="G56" s="49" t="n">
        <v>8950.83563333333</v>
      </c>
      <c r="H56" s="102" t="n">
        <v>0.323997150852236</v>
      </c>
      <c r="I56" s="49" t="n">
        <v>2900.04524294667</v>
      </c>
      <c r="J56" s="49" t="n">
        <v>10741.00276</v>
      </c>
      <c r="K56" s="102" t="n">
        <v>0.312812745363451</v>
      </c>
      <c r="L56" s="49" t="n">
        <v>3359.922561312</v>
      </c>
      <c r="M56" s="39" t="n">
        <v>6526.86</v>
      </c>
      <c r="N56" s="39" t="n">
        <v>1959.29</v>
      </c>
      <c r="O56" s="102" t="n">
        <f aca="false">N56/M56</f>
        <v>0.300188758453529</v>
      </c>
      <c r="P56" s="102" t="n">
        <f aca="false">M56/G56</f>
        <v>0.729190018381487</v>
      </c>
      <c r="Q56" s="102" t="n">
        <f aca="false">M56/J56</f>
        <v>0.607658348651239</v>
      </c>
      <c r="R56" s="102" t="n">
        <f aca="false">N56/L56</f>
        <v>0.583135463465838</v>
      </c>
      <c r="S56" s="172"/>
    </row>
    <row r="57" customFormat="false" ht="14.25" hidden="false" customHeight="false" outlineLevel="0" collapsed="false">
      <c r="A57" s="33" t="n">
        <v>55</v>
      </c>
      <c r="B57" s="33" t="n">
        <v>102478</v>
      </c>
      <c r="C57" s="34" t="s">
        <v>59</v>
      </c>
      <c r="D57" s="34" t="s">
        <v>39</v>
      </c>
      <c r="E57" s="33" t="s">
        <v>51</v>
      </c>
      <c r="F57" s="33"/>
      <c r="G57" s="49" t="n">
        <v>1241.8696</v>
      </c>
      <c r="H57" s="102" t="n">
        <v>0.300851880873805</v>
      </c>
      <c r="I57" s="49" t="n">
        <v>373.61880496</v>
      </c>
      <c r="J57" s="49" t="n">
        <v>1490.24352</v>
      </c>
      <c r="K57" s="102" t="n">
        <v>0.290466451807823</v>
      </c>
      <c r="L57" s="49" t="n">
        <v>432.865747584</v>
      </c>
      <c r="M57" s="39" t="n">
        <v>894.46</v>
      </c>
      <c r="N57" s="39" t="n">
        <v>212.25</v>
      </c>
      <c r="O57" s="102" t="n">
        <f aca="false">N57/M57</f>
        <v>0.237294009793618</v>
      </c>
      <c r="P57" s="102" t="n">
        <f aca="false">M57/G57</f>
        <v>0.720252754395469</v>
      </c>
      <c r="Q57" s="102" t="n">
        <f aca="false">M57/J57</f>
        <v>0.600210628662891</v>
      </c>
      <c r="R57" s="102" t="n">
        <f aca="false">N57/L57</f>
        <v>0.490336787294106</v>
      </c>
      <c r="S57" s="172"/>
    </row>
    <row r="58" customFormat="false" ht="14.25" hidden="false" customHeight="false" outlineLevel="0" collapsed="false">
      <c r="A58" s="33" t="n">
        <v>56</v>
      </c>
      <c r="B58" s="33" t="n">
        <v>511</v>
      </c>
      <c r="C58" s="34" t="s">
        <v>85</v>
      </c>
      <c r="D58" s="34" t="s">
        <v>39</v>
      </c>
      <c r="E58" s="33" t="s">
        <v>40</v>
      </c>
      <c r="F58" s="61" t="s">
        <v>47</v>
      </c>
      <c r="G58" s="49" t="n">
        <v>8008.9312</v>
      </c>
      <c r="H58" s="102" t="n">
        <v>0.295156637090352</v>
      </c>
      <c r="I58" s="49" t="n">
        <v>2363.88919968</v>
      </c>
      <c r="J58" s="49" t="n">
        <v>9610.71744</v>
      </c>
      <c r="K58" s="102" t="n">
        <v>0.28496780825886</v>
      </c>
      <c r="L58" s="49" t="n">
        <v>2738.745084672</v>
      </c>
      <c r="M58" s="39" t="n">
        <v>5731.91</v>
      </c>
      <c r="N58" s="39" t="n">
        <v>1150.21</v>
      </c>
      <c r="O58" s="102" t="n">
        <f aca="false">N58/M58</f>
        <v>0.200667840213821</v>
      </c>
      <c r="P58" s="102" t="n">
        <f aca="false">M58/G58</f>
        <v>0.715689753958681</v>
      </c>
      <c r="Q58" s="102" t="n">
        <f aca="false">M58/J58</f>
        <v>0.596408128298901</v>
      </c>
      <c r="R58" s="102" t="n">
        <f aca="false">N58/L58</f>
        <v>0.419977020292034</v>
      </c>
      <c r="S58" s="172"/>
    </row>
    <row r="59" customFormat="false" ht="14.25" hidden="false" customHeight="false" outlineLevel="0" collapsed="false">
      <c r="A59" s="33" t="n">
        <v>57</v>
      </c>
      <c r="B59" s="33" t="n">
        <v>753</v>
      </c>
      <c r="C59" s="34" t="s">
        <v>52</v>
      </c>
      <c r="D59" s="34" t="s">
        <v>36</v>
      </c>
      <c r="E59" s="33" t="s">
        <v>51</v>
      </c>
      <c r="F59" s="53" t="s">
        <v>47</v>
      </c>
      <c r="G59" s="49" t="n">
        <v>3945.52093333333</v>
      </c>
      <c r="H59" s="102" t="n">
        <v>0.297372233006697</v>
      </c>
      <c r="I59" s="49" t="n">
        <v>1173.28837032</v>
      </c>
      <c r="J59" s="49" t="n">
        <v>4734.62512</v>
      </c>
      <c r="K59" s="102" t="n">
        <v>0.287106921641137</v>
      </c>
      <c r="L59" s="49" t="n">
        <v>1359.343643328</v>
      </c>
      <c r="M59" s="39" t="n">
        <v>2820.74</v>
      </c>
      <c r="N59" s="39" t="n">
        <v>986.65</v>
      </c>
      <c r="O59" s="102" t="n">
        <f aca="false">N59/M59</f>
        <v>0.349784099208009</v>
      </c>
      <c r="P59" s="102" t="n">
        <f aca="false">M59/G59</f>
        <v>0.714922071802804</v>
      </c>
      <c r="Q59" s="102" t="n">
        <f aca="false">M59/J59</f>
        <v>0.595768393169003</v>
      </c>
      <c r="R59" s="102" t="n">
        <f aca="false">N59/L59</f>
        <v>0.725828236916196</v>
      </c>
      <c r="S59" s="172"/>
    </row>
    <row r="60" customFormat="false" ht="14.25" hidden="false" customHeight="false" outlineLevel="0" collapsed="false">
      <c r="A60" s="33" t="n">
        <v>58</v>
      </c>
      <c r="B60" s="54" t="n">
        <v>391</v>
      </c>
      <c r="C60" s="55" t="s">
        <v>122</v>
      </c>
      <c r="D60" s="55" t="s">
        <v>39</v>
      </c>
      <c r="E60" s="54" t="s">
        <v>40</v>
      </c>
      <c r="F60" s="50"/>
      <c r="G60" s="108" t="n">
        <v>9884.66173333333</v>
      </c>
      <c r="H60" s="104" t="n">
        <v>0.305810813657518</v>
      </c>
      <c r="I60" s="108" t="n">
        <v>3022.8364474</v>
      </c>
      <c r="J60" s="108" t="n">
        <v>11861.59408</v>
      </c>
      <c r="K60" s="104" t="n">
        <v>0.295254201866938</v>
      </c>
      <c r="L60" s="108" t="n">
        <v>3502.18549296</v>
      </c>
      <c r="M60" s="39" t="n">
        <v>7019.6</v>
      </c>
      <c r="N60" s="39" t="n">
        <v>2241.97</v>
      </c>
      <c r="O60" s="102" t="n">
        <f aca="false">N60/M60</f>
        <v>0.319387144566642</v>
      </c>
      <c r="P60" s="102" t="n">
        <f aca="false">M60/G60</f>
        <v>0.71015075572372</v>
      </c>
      <c r="Q60" s="102" t="n">
        <f aca="false">M60/J60</f>
        <v>0.591792296436433</v>
      </c>
      <c r="R60" s="102" t="n">
        <f aca="false">N60/L60</f>
        <v>0.640163122286569</v>
      </c>
      <c r="S60" s="172"/>
    </row>
    <row r="61" customFormat="false" ht="14.25" hidden="false" customHeight="false" outlineLevel="0" collapsed="false">
      <c r="A61" s="33" t="n">
        <v>59</v>
      </c>
      <c r="B61" s="33" t="n">
        <v>365</v>
      </c>
      <c r="C61" s="34" t="s">
        <v>126</v>
      </c>
      <c r="D61" s="34" t="s">
        <v>33</v>
      </c>
      <c r="E61" s="33" t="s">
        <v>34</v>
      </c>
      <c r="F61" s="33"/>
      <c r="G61" s="49" t="n">
        <v>11486.3625333333</v>
      </c>
      <c r="H61" s="102" t="n">
        <v>0.303279607749104</v>
      </c>
      <c r="I61" s="49" t="n">
        <v>3483.57952357333</v>
      </c>
      <c r="J61" s="49" t="n">
        <v>13783.63504</v>
      </c>
      <c r="K61" s="102" t="n">
        <v>0.292810373372741</v>
      </c>
      <c r="L61" s="49" t="n">
        <v>4035.991322496</v>
      </c>
      <c r="M61" s="39" t="n">
        <v>8050.53</v>
      </c>
      <c r="N61" s="39" t="n">
        <v>2573.41</v>
      </c>
      <c r="O61" s="102" t="n">
        <f aca="false">N61/M61</f>
        <v>0.31965721511503</v>
      </c>
      <c r="P61" s="102" t="n">
        <f aca="false">M61/G61</f>
        <v>0.700877233905636</v>
      </c>
      <c r="Q61" s="102" t="n">
        <f aca="false">M61/J61</f>
        <v>0.58406436158803</v>
      </c>
      <c r="R61" s="102" t="n">
        <f aca="false">N61/L61</f>
        <v>0.637615345121335</v>
      </c>
      <c r="S61" s="172"/>
    </row>
    <row r="62" customFormat="false" ht="14.25" hidden="false" customHeight="false" outlineLevel="0" collapsed="false">
      <c r="A62" s="33" t="n">
        <v>60</v>
      </c>
      <c r="B62" s="33" t="n">
        <v>737</v>
      </c>
      <c r="C62" s="34" t="s">
        <v>66</v>
      </c>
      <c r="D62" s="34" t="s">
        <v>36</v>
      </c>
      <c r="E62" s="33" t="s">
        <v>40</v>
      </c>
      <c r="F62" s="33"/>
      <c r="G62" s="49" t="n">
        <v>8813.4829</v>
      </c>
      <c r="H62" s="102" t="n">
        <v>0.323089382504314</v>
      </c>
      <c r="I62" s="49" t="n">
        <v>2847.54274787333</v>
      </c>
      <c r="J62" s="49" t="n">
        <v>10576.17948</v>
      </c>
      <c r="K62" s="102" t="n">
        <v>0.311936313245698</v>
      </c>
      <c r="L62" s="49" t="n">
        <v>3299.094435216</v>
      </c>
      <c r="M62" s="39" t="n">
        <v>6167.48</v>
      </c>
      <c r="N62" s="39" t="n">
        <v>1859.65</v>
      </c>
      <c r="O62" s="102" t="n">
        <f aca="false">N62/M62</f>
        <v>0.301525096149481</v>
      </c>
      <c r="P62" s="102" t="n">
        <f aca="false">M62/G62</f>
        <v>0.699777836977479</v>
      </c>
      <c r="Q62" s="102" t="n">
        <f aca="false">M62/J62</f>
        <v>0.583148197481233</v>
      </c>
      <c r="R62" s="102" t="n">
        <f aca="false">N62/L62</f>
        <v>0.563684985840135</v>
      </c>
      <c r="S62" s="172"/>
    </row>
    <row r="63" customFormat="false" ht="14.25" hidden="false" customHeight="false" outlineLevel="0" collapsed="false">
      <c r="A63" s="33" t="n">
        <v>61</v>
      </c>
      <c r="B63" s="33" t="n">
        <v>726</v>
      </c>
      <c r="C63" s="34" t="s">
        <v>107</v>
      </c>
      <c r="D63" s="34" t="s">
        <v>33</v>
      </c>
      <c r="E63" s="33" t="s">
        <v>34</v>
      </c>
      <c r="F63" s="33"/>
      <c r="G63" s="49" t="n">
        <v>9979.55373333333</v>
      </c>
      <c r="H63" s="102" t="n">
        <v>0.313618933214021</v>
      </c>
      <c r="I63" s="49" t="n">
        <v>3129.7769958</v>
      </c>
      <c r="J63" s="49" t="n">
        <v>11975.46448</v>
      </c>
      <c r="K63" s="102" t="n">
        <v>0.302792784561789</v>
      </c>
      <c r="L63" s="49" t="n">
        <v>3626.08423632</v>
      </c>
      <c r="M63" s="39" t="n">
        <v>6764.29</v>
      </c>
      <c r="N63" s="39" t="n">
        <v>2542.58</v>
      </c>
      <c r="O63" s="102" t="n">
        <f aca="false">N63/M63</f>
        <v>0.375882760792337</v>
      </c>
      <c r="P63" s="102" t="n">
        <f aca="false">M63/G63</f>
        <v>0.67781487837539</v>
      </c>
      <c r="Q63" s="102" t="n">
        <f aca="false">M63/J63</f>
        <v>0.564845731979492</v>
      </c>
      <c r="R63" s="102" t="n">
        <f aca="false">N63/L63</f>
        <v>0.701191653115148</v>
      </c>
      <c r="S63" s="172"/>
    </row>
    <row r="64" customFormat="false" ht="14.25" hidden="false" customHeight="false" outlineLevel="0" collapsed="false">
      <c r="A64" s="33" t="n">
        <v>62</v>
      </c>
      <c r="B64" s="33" t="n">
        <v>307</v>
      </c>
      <c r="C64" s="34" t="s">
        <v>128</v>
      </c>
      <c r="D64" s="34" t="s">
        <v>129</v>
      </c>
      <c r="E64" s="33" t="s">
        <v>130</v>
      </c>
      <c r="F64" s="53" t="s">
        <v>47</v>
      </c>
      <c r="G64" s="49" t="n">
        <v>81119.464</v>
      </c>
      <c r="H64" s="102" t="n">
        <v>0.284328652287446</v>
      </c>
      <c r="I64" s="49" t="n">
        <v>23064.5878734</v>
      </c>
      <c r="J64" s="49" t="n">
        <v>97343.3568</v>
      </c>
      <c r="K64" s="102" t="n">
        <v>0.274513606288128</v>
      </c>
      <c r="L64" s="49" t="n">
        <v>26722.07592336</v>
      </c>
      <c r="M64" s="39" t="n">
        <v>54361.85</v>
      </c>
      <c r="N64" s="39" t="n">
        <v>16338.58</v>
      </c>
      <c r="O64" s="102" t="n">
        <f aca="false">N64/M64</f>
        <v>0.300552317479997</v>
      </c>
      <c r="P64" s="102" t="n">
        <f aca="false">M64/G64</f>
        <v>0.670145576898782</v>
      </c>
      <c r="Q64" s="102" t="n">
        <f aca="false">M64/J64</f>
        <v>0.558454647415652</v>
      </c>
      <c r="R64" s="102" t="n">
        <f aca="false">N64/L64</f>
        <v>0.611426299620573</v>
      </c>
      <c r="S64" s="172"/>
    </row>
    <row r="65" customFormat="false" ht="14.25" hidden="false" customHeight="false" outlineLevel="0" collapsed="false">
      <c r="A65" s="33" t="n">
        <v>63</v>
      </c>
      <c r="B65" s="33" t="n">
        <v>339</v>
      </c>
      <c r="C65" s="34" t="s">
        <v>81</v>
      </c>
      <c r="D65" s="34" t="s">
        <v>33</v>
      </c>
      <c r="E65" s="33" t="s">
        <v>40</v>
      </c>
      <c r="F65" s="33"/>
      <c r="G65" s="109" t="n">
        <v>5734.06866666667</v>
      </c>
      <c r="H65" s="102" t="n">
        <v>0.281270388425764</v>
      </c>
      <c r="I65" s="49" t="n">
        <v>1612.82372113333</v>
      </c>
      <c r="J65" s="49" t="n">
        <v>6880.8824</v>
      </c>
      <c r="K65" s="102" t="n">
        <v>0.271560913919994</v>
      </c>
      <c r="L65" s="49" t="n">
        <v>1868.57871312</v>
      </c>
      <c r="M65" s="39" t="n">
        <v>3841.45</v>
      </c>
      <c r="N65" s="39" t="n">
        <v>1120.9</v>
      </c>
      <c r="O65" s="102" t="n">
        <f aca="false">N65/M65</f>
        <v>0.291790860222052</v>
      </c>
      <c r="P65" s="102" t="n">
        <f aca="false">M65/G65</f>
        <v>0.669934425852126</v>
      </c>
      <c r="Q65" s="102" t="n">
        <f aca="false">M65/J65</f>
        <v>0.558278688210105</v>
      </c>
      <c r="R65" s="102" t="n">
        <f aca="false">N65/L65</f>
        <v>0.599867692021608</v>
      </c>
      <c r="S65" s="172"/>
    </row>
    <row r="66" customFormat="false" ht="14.25" hidden="false" customHeight="false" outlineLevel="0" collapsed="false">
      <c r="A66" s="33" t="n">
        <v>64</v>
      </c>
      <c r="B66" s="33" t="n">
        <v>740</v>
      </c>
      <c r="C66" s="34" t="s">
        <v>88</v>
      </c>
      <c r="D66" s="34" t="s">
        <v>36</v>
      </c>
      <c r="E66" s="33" t="s">
        <v>51</v>
      </c>
      <c r="F66" s="33"/>
      <c r="G66" s="49" t="n">
        <v>5334.84933333333</v>
      </c>
      <c r="H66" s="102" t="n">
        <v>0.305156853960512</v>
      </c>
      <c r="I66" s="49" t="n">
        <v>1627.96583891333</v>
      </c>
      <c r="J66" s="49" t="n">
        <v>6401.8192</v>
      </c>
      <c r="K66" s="102" t="n">
        <v>0.294622816906794</v>
      </c>
      <c r="L66" s="49" t="n">
        <v>1886.122006032</v>
      </c>
      <c r="M66" s="39" t="n">
        <v>3559.21</v>
      </c>
      <c r="N66" s="39" t="n">
        <v>803.44</v>
      </c>
      <c r="O66" s="102" t="n">
        <f aca="false">N66/M66</f>
        <v>0.225735486245543</v>
      </c>
      <c r="P66" s="102" t="n">
        <f aca="false">M66/G66</f>
        <v>0.667162234134947</v>
      </c>
      <c r="Q66" s="102" t="n">
        <f aca="false">M66/J66</f>
        <v>0.555968528445789</v>
      </c>
      <c r="R66" s="102" t="n">
        <f aca="false">N66/L66</f>
        <v>0.425974564439905</v>
      </c>
      <c r="S66" s="172"/>
    </row>
    <row r="67" customFormat="false" ht="14.25" hidden="false" customHeight="false" outlineLevel="0" collapsed="false">
      <c r="A67" s="33" t="n">
        <v>65</v>
      </c>
      <c r="B67" s="33" t="n">
        <v>723</v>
      </c>
      <c r="C67" s="34" t="s">
        <v>98</v>
      </c>
      <c r="D67" s="34" t="s">
        <v>39</v>
      </c>
      <c r="E67" s="33" t="s">
        <v>51</v>
      </c>
      <c r="F67" s="61" t="s">
        <v>47</v>
      </c>
      <c r="G67" s="49" t="n">
        <v>5787.09973333333</v>
      </c>
      <c r="H67" s="102" t="n">
        <v>0.296192850323091</v>
      </c>
      <c r="I67" s="49" t="n">
        <v>1714.09756512</v>
      </c>
      <c r="J67" s="49" t="n">
        <v>6944.51968</v>
      </c>
      <c r="K67" s="102" t="n">
        <v>0.285968251334555</v>
      </c>
      <c r="L67" s="49" t="n">
        <v>1985.912149248</v>
      </c>
      <c r="M67" s="39" t="n">
        <v>3823.91</v>
      </c>
      <c r="N67" s="39" t="n">
        <v>1161.85</v>
      </c>
      <c r="O67" s="102" t="n">
        <f aca="false">N67/M67</f>
        <v>0.30383821794969</v>
      </c>
      <c r="P67" s="102" t="n">
        <f aca="false">M67/G67</f>
        <v>0.660764489330384</v>
      </c>
      <c r="Q67" s="102" t="n">
        <f aca="false">M67/J67</f>
        <v>0.550637074441986</v>
      </c>
      <c r="R67" s="102" t="n">
        <f aca="false">N67/L67</f>
        <v>0.585046020509998</v>
      </c>
      <c r="S67" s="172"/>
    </row>
    <row r="68" customFormat="false" ht="14.25" hidden="false" customHeight="false" outlineLevel="0" collapsed="false">
      <c r="A68" s="33" t="n">
        <v>66</v>
      </c>
      <c r="B68" s="33" t="n">
        <v>732</v>
      </c>
      <c r="C68" s="34" t="s">
        <v>100</v>
      </c>
      <c r="D68" s="34" t="s">
        <v>45</v>
      </c>
      <c r="E68" s="33" t="s">
        <v>51</v>
      </c>
      <c r="F68" s="33"/>
      <c r="G68" s="49" t="n">
        <v>4814.81933333333</v>
      </c>
      <c r="H68" s="102" t="n">
        <v>0.283294204365439</v>
      </c>
      <c r="I68" s="49" t="n">
        <v>1364.0104122</v>
      </c>
      <c r="J68" s="49" t="n">
        <v>5777.7832</v>
      </c>
      <c r="K68" s="102" t="n">
        <v>0.273514867584509</v>
      </c>
      <c r="L68" s="49" t="n">
        <v>1580.30960688</v>
      </c>
      <c r="M68" s="39" t="n">
        <v>3179.06</v>
      </c>
      <c r="N68" s="39" t="n">
        <v>963.91</v>
      </c>
      <c r="O68" s="102" t="n">
        <f aca="false">N68/M68</f>
        <v>0.303205979125905</v>
      </c>
      <c r="P68" s="102" t="n">
        <f aca="false">M68/G68</f>
        <v>0.660265688058354</v>
      </c>
      <c r="Q68" s="102" t="n">
        <f aca="false">M68/J68</f>
        <v>0.550221406715295</v>
      </c>
      <c r="R68" s="102" t="n">
        <f aca="false">N68/L68</f>
        <v>0.60995009826147</v>
      </c>
      <c r="S68" s="172"/>
    </row>
    <row r="69" customFormat="false" ht="14.25" hidden="false" customHeight="false" outlineLevel="0" collapsed="false">
      <c r="A69" s="33" t="n">
        <v>67</v>
      </c>
      <c r="B69" s="33" t="n">
        <v>755</v>
      </c>
      <c r="C69" s="34" t="s">
        <v>75</v>
      </c>
      <c r="D69" s="34" t="s">
        <v>42</v>
      </c>
      <c r="E69" s="33" t="s">
        <v>51</v>
      </c>
      <c r="F69" s="53" t="s">
        <v>47</v>
      </c>
      <c r="G69" s="49" t="n">
        <v>2408.186</v>
      </c>
      <c r="H69" s="102" t="n">
        <v>0.294367968130369</v>
      </c>
      <c r="I69" s="49" t="n">
        <v>708.8928197</v>
      </c>
      <c r="J69" s="49" t="n">
        <v>2889.8232</v>
      </c>
      <c r="K69" s="102" t="n">
        <v>0.284206364209409</v>
      </c>
      <c r="L69" s="49" t="n">
        <v>821.30614488</v>
      </c>
      <c r="M69" s="39" t="n">
        <v>1560.61</v>
      </c>
      <c r="N69" s="39" t="n">
        <v>456.52</v>
      </c>
      <c r="O69" s="102" t="n">
        <f aca="false">N69/M69</f>
        <v>0.292526640224015</v>
      </c>
      <c r="P69" s="102" t="n">
        <f aca="false">M69/G69</f>
        <v>0.648043797281439</v>
      </c>
      <c r="Q69" s="102" t="n">
        <f aca="false">M69/J69</f>
        <v>0.540036497734533</v>
      </c>
      <c r="R69" s="102" t="n">
        <f aca="false">N69/L69</f>
        <v>0.555846322161271</v>
      </c>
      <c r="S69" s="172"/>
    </row>
    <row r="70" customFormat="false" ht="14.25" hidden="false" customHeight="false" outlineLevel="0" collapsed="false">
      <c r="A70" s="33" t="n">
        <v>68</v>
      </c>
      <c r="B70" s="33" t="n">
        <v>371</v>
      </c>
      <c r="C70" s="34" t="s">
        <v>73</v>
      </c>
      <c r="D70" s="34" t="s">
        <v>45</v>
      </c>
      <c r="E70" s="33" t="s">
        <v>51</v>
      </c>
      <c r="F70" s="33"/>
      <c r="G70" s="49" t="n">
        <v>4789.32386666667</v>
      </c>
      <c r="H70" s="102" t="n">
        <v>0.313152626770226</v>
      </c>
      <c r="I70" s="49" t="n">
        <v>1499.7893493</v>
      </c>
      <c r="J70" s="49" t="n">
        <v>5747.18864</v>
      </c>
      <c r="K70" s="102" t="n">
        <v>0.302342575050747</v>
      </c>
      <c r="L70" s="49" t="n">
        <v>1737.61981272</v>
      </c>
      <c r="M70" s="39" t="n">
        <v>3072.26</v>
      </c>
      <c r="N70" s="39" t="n">
        <v>836.64</v>
      </c>
      <c r="O70" s="102" t="n">
        <f aca="false">N70/M70</f>
        <v>0.272320702023917</v>
      </c>
      <c r="P70" s="102" t="n">
        <f aca="false">M70/G70</f>
        <v>0.641480945020799</v>
      </c>
      <c r="Q70" s="102" t="n">
        <f aca="false">M70/J70</f>
        <v>0.534567454183999</v>
      </c>
      <c r="R70" s="102" t="n">
        <f aca="false">N70/L70</f>
        <v>0.481486222633683</v>
      </c>
      <c r="S70" s="172"/>
    </row>
    <row r="71" customFormat="false" ht="14.25" hidden="false" customHeight="false" outlineLevel="0" collapsed="false">
      <c r="A71" s="33" t="n">
        <v>69</v>
      </c>
      <c r="B71" s="33" t="n">
        <v>747</v>
      </c>
      <c r="C71" s="34" t="s">
        <v>125</v>
      </c>
      <c r="D71" s="34" t="s">
        <v>39</v>
      </c>
      <c r="E71" s="33" t="s">
        <v>51</v>
      </c>
      <c r="F71" s="61" t="s">
        <v>47</v>
      </c>
      <c r="G71" s="49" t="n">
        <v>8773.711</v>
      </c>
      <c r="H71" s="102" t="n">
        <v>0.267549033231206</v>
      </c>
      <c r="I71" s="49" t="n">
        <v>2347.3978959</v>
      </c>
      <c r="J71" s="49" t="n">
        <v>10528.4532</v>
      </c>
      <c r="K71" s="102" t="n">
        <v>0.25831322091644</v>
      </c>
      <c r="L71" s="49" t="n">
        <v>2719.63865736</v>
      </c>
      <c r="M71" s="39" t="n">
        <v>5530.5</v>
      </c>
      <c r="N71" s="39" t="n">
        <v>1930.4</v>
      </c>
      <c r="O71" s="102" t="n">
        <f aca="false">N71/M71</f>
        <v>0.349046198354579</v>
      </c>
      <c r="P71" s="102" t="n">
        <f aca="false">M71/G71</f>
        <v>0.630349005113116</v>
      </c>
      <c r="Q71" s="102" t="n">
        <f aca="false">M71/J71</f>
        <v>0.525290837594263</v>
      </c>
      <c r="R71" s="102" t="n">
        <f aca="false">N71/L71</f>
        <v>0.70980017686389</v>
      </c>
      <c r="S71" s="172"/>
    </row>
    <row r="72" customFormat="false" ht="14.25" hidden="false" customHeight="false" outlineLevel="0" collapsed="false">
      <c r="A72" s="33" t="n">
        <v>70</v>
      </c>
      <c r="B72" s="33" t="n">
        <v>716</v>
      </c>
      <c r="C72" s="34" t="s">
        <v>84</v>
      </c>
      <c r="D72" s="34" t="s">
        <v>45</v>
      </c>
      <c r="E72" s="33" t="s">
        <v>51</v>
      </c>
      <c r="F72" s="33"/>
      <c r="G72" s="49" t="n">
        <v>5721.06326666667</v>
      </c>
      <c r="H72" s="102" t="n">
        <v>0.283632416837807</v>
      </c>
      <c r="I72" s="49" t="n">
        <v>1622.67900120667</v>
      </c>
      <c r="J72" s="49" t="n">
        <v>6865.27592</v>
      </c>
      <c r="K72" s="102" t="n">
        <v>0.273841404937444</v>
      </c>
      <c r="L72" s="49" t="n">
        <v>1879.996803216</v>
      </c>
      <c r="M72" s="39" t="n">
        <v>3604.66</v>
      </c>
      <c r="N72" s="39" t="n">
        <v>1082.86</v>
      </c>
      <c r="O72" s="102" t="n">
        <f aca="false">N72/M72</f>
        <v>0.300405586102434</v>
      </c>
      <c r="P72" s="102" t="n">
        <f aca="false">M72/G72</f>
        <v>0.630068193967068</v>
      </c>
      <c r="Q72" s="102" t="n">
        <f aca="false">M72/J72</f>
        <v>0.52505682830589</v>
      </c>
      <c r="R72" s="102" t="n">
        <f aca="false">N72/L72</f>
        <v>0.575990341125908</v>
      </c>
      <c r="S72" s="172"/>
    </row>
    <row r="73" customFormat="false" ht="14.25" hidden="false" customHeight="false" outlineLevel="0" collapsed="false">
      <c r="A73" s="33" t="n">
        <v>71</v>
      </c>
      <c r="B73" s="33" t="n">
        <v>357</v>
      </c>
      <c r="C73" s="34" t="s">
        <v>124</v>
      </c>
      <c r="D73" s="34" t="s">
        <v>33</v>
      </c>
      <c r="E73" s="33" t="s">
        <v>40</v>
      </c>
      <c r="F73" s="33"/>
      <c r="G73" s="49" t="n">
        <v>8720.97683333333</v>
      </c>
      <c r="H73" s="102" t="n">
        <v>0.29303565758316</v>
      </c>
      <c r="I73" s="49" t="n">
        <v>2555.55718112333</v>
      </c>
      <c r="J73" s="49" t="n">
        <v>10465.1722</v>
      </c>
      <c r="K73" s="102" t="n">
        <v>0.282920045120328</v>
      </c>
      <c r="L73" s="49" t="n">
        <v>2960.806991016</v>
      </c>
      <c r="M73" s="39" t="n">
        <v>5448.24</v>
      </c>
      <c r="N73" s="39" t="n">
        <v>1455.65</v>
      </c>
      <c r="O73" s="102" t="n">
        <f aca="false">N73/M73</f>
        <v>0.267178024462946</v>
      </c>
      <c r="P73" s="102" t="n">
        <f aca="false">M73/G73</f>
        <v>0.624728181730254</v>
      </c>
      <c r="Q73" s="102" t="n">
        <f aca="false">M73/J73</f>
        <v>0.520606818108545</v>
      </c>
      <c r="R73" s="102" t="n">
        <f aca="false">N73/L73</f>
        <v>0.491639611908811</v>
      </c>
      <c r="S73" s="172"/>
    </row>
    <row r="74" customFormat="false" ht="14.25" hidden="false" customHeight="false" outlineLevel="0" collapsed="false">
      <c r="A74" s="33" t="n">
        <v>72</v>
      </c>
      <c r="B74" s="33" t="n">
        <v>584</v>
      </c>
      <c r="C74" s="34" t="s">
        <v>111</v>
      </c>
      <c r="D74" s="34" t="s">
        <v>36</v>
      </c>
      <c r="E74" s="33" t="s">
        <v>51</v>
      </c>
      <c r="F74" s="33"/>
      <c r="G74" s="49" t="n">
        <v>6777.99893333333</v>
      </c>
      <c r="H74" s="102" t="n">
        <v>0.298180240130657</v>
      </c>
      <c r="I74" s="49" t="n">
        <v>2021.06534954667</v>
      </c>
      <c r="J74" s="49" t="n">
        <v>8133.59872</v>
      </c>
      <c r="K74" s="102" t="n">
        <v>0.287887036299721</v>
      </c>
      <c r="L74" s="49" t="n">
        <v>2341.557629952</v>
      </c>
      <c r="M74" s="39" t="n">
        <v>4220.19</v>
      </c>
      <c r="N74" s="39" t="n">
        <v>1454.95</v>
      </c>
      <c r="O74" s="102" t="n">
        <f aca="false">N74/M74</f>
        <v>0.344759359175772</v>
      </c>
      <c r="P74" s="102" t="n">
        <f aca="false">M74/G74</f>
        <v>0.62263066747409</v>
      </c>
      <c r="Q74" s="102" t="n">
        <f aca="false">M74/J74</f>
        <v>0.518858889561741</v>
      </c>
      <c r="R74" s="102" t="n">
        <f aca="false">N74/L74</f>
        <v>0.621359893683174</v>
      </c>
      <c r="S74" s="172"/>
    </row>
    <row r="75" customFormat="false" ht="14.25" hidden="false" customHeight="false" outlineLevel="0" collapsed="false">
      <c r="A75" s="33" t="n">
        <v>73</v>
      </c>
      <c r="B75" s="33" t="n">
        <v>721</v>
      </c>
      <c r="C75" s="34" t="s">
        <v>95</v>
      </c>
      <c r="D75" s="34" t="s">
        <v>45</v>
      </c>
      <c r="E75" s="33" t="s">
        <v>40</v>
      </c>
      <c r="F75" s="33"/>
      <c r="G75" s="49" t="n">
        <v>7712.04053333334</v>
      </c>
      <c r="H75" s="102" t="n">
        <v>0.313611945317576</v>
      </c>
      <c r="I75" s="49" t="n">
        <v>2418.58803402667</v>
      </c>
      <c r="J75" s="49" t="n">
        <v>9254.44864</v>
      </c>
      <c r="K75" s="102" t="n">
        <v>0.302786037888044</v>
      </c>
      <c r="L75" s="49" t="n">
        <v>2802.117836544</v>
      </c>
      <c r="M75" s="39" t="n">
        <v>4721.54</v>
      </c>
      <c r="N75" s="39" t="n">
        <v>1674.68</v>
      </c>
      <c r="O75" s="102" t="n">
        <f aca="false">N75/M75</f>
        <v>0.354689359827514</v>
      </c>
      <c r="P75" s="102" t="n">
        <f aca="false">M75/G75</f>
        <v>0.61222966601282</v>
      </c>
      <c r="Q75" s="102" t="n">
        <f aca="false">M75/J75</f>
        <v>0.510191388344017</v>
      </c>
      <c r="R75" s="102" t="n">
        <f aca="false">N75/L75</f>
        <v>0.597647956898726</v>
      </c>
      <c r="S75" s="172"/>
    </row>
    <row r="76" customFormat="false" ht="14.25" hidden="false" customHeight="false" outlineLevel="0" collapsed="false">
      <c r="A76" s="33" t="n">
        <v>74</v>
      </c>
      <c r="B76" s="33" t="n">
        <v>594</v>
      </c>
      <c r="C76" s="34" t="s">
        <v>99</v>
      </c>
      <c r="D76" s="34" t="s">
        <v>45</v>
      </c>
      <c r="E76" s="33" t="s">
        <v>51</v>
      </c>
      <c r="F76" s="33"/>
      <c r="G76" s="49" t="n">
        <v>4793.4832</v>
      </c>
      <c r="H76" s="102" t="n">
        <v>0.272396370388865</v>
      </c>
      <c r="I76" s="49" t="n">
        <v>1305.7274252</v>
      </c>
      <c r="J76" s="49" t="n">
        <v>5752.17984</v>
      </c>
      <c r="K76" s="102" t="n">
        <v>0.262993227638724</v>
      </c>
      <c r="L76" s="49" t="n">
        <v>1512.78434208</v>
      </c>
      <c r="M76" s="39" t="n">
        <v>2906.23</v>
      </c>
      <c r="N76" s="39" t="n">
        <v>627.3</v>
      </c>
      <c r="O76" s="102" t="n">
        <f aca="false">N76/M76</f>
        <v>0.215846646686601</v>
      </c>
      <c r="P76" s="102" t="n">
        <f aca="false">M76/G76</f>
        <v>0.606287719961134</v>
      </c>
      <c r="Q76" s="102" t="n">
        <f aca="false">M76/J76</f>
        <v>0.505239766634278</v>
      </c>
      <c r="R76" s="102" t="n">
        <f aca="false">N76/L76</f>
        <v>0.414665846645064</v>
      </c>
      <c r="S76" s="172"/>
    </row>
    <row r="77" customFormat="false" ht="14.25" hidden="false" customHeight="false" outlineLevel="0" collapsed="false">
      <c r="A77" s="33" t="n">
        <v>75</v>
      </c>
      <c r="B77" s="54" t="n">
        <v>349</v>
      </c>
      <c r="C77" s="55" t="s">
        <v>69</v>
      </c>
      <c r="D77" s="55" t="s">
        <v>39</v>
      </c>
      <c r="E77" s="54" t="s">
        <v>40</v>
      </c>
      <c r="F77" s="50"/>
      <c r="G77" s="108" t="n">
        <v>7517.33333333333</v>
      </c>
      <c r="H77" s="104" t="n">
        <v>0.341021681830436</v>
      </c>
      <c r="I77" s="108" t="n">
        <v>2563.57365621333</v>
      </c>
      <c r="J77" s="108" t="n">
        <v>9020.8</v>
      </c>
      <c r="K77" s="104" t="n">
        <v>0.329249588279532</v>
      </c>
      <c r="L77" s="108" t="n">
        <v>2970.094685952</v>
      </c>
      <c r="M77" s="39" t="n">
        <v>4512.93</v>
      </c>
      <c r="N77" s="39" t="n">
        <v>1555.17</v>
      </c>
      <c r="O77" s="102" t="n">
        <f aca="false">N77/M77</f>
        <v>0.344603173548005</v>
      </c>
      <c r="P77" s="102" t="n">
        <f aca="false">M77/G77</f>
        <v>0.600336555516141</v>
      </c>
      <c r="Q77" s="102" t="n">
        <f aca="false">M77/J77</f>
        <v>0.500280462930117</v>
      </c>
      <c r="R77" s="102" t="n">
        <f aca="false">N77/L77</f>
        <v>0.523609569538529</v>
      </c>
      <c r="S77" s="172"/>
    </row>
    <row r="78" customFormat="false" ht="14.25" hidden="false" customHeight="false" outlineLevel="0" collapsed="false">
      <c r="A78" s="33" t="n">
        <v>76</v>
      </c>
      <c r="B78" s="33" t="n">
        <v>743</v>
      </c>
      <c r="C78" s="34" t="s">
        <v>93</v>
      </c>
      <c r="D78" s="34" t="s">
        <v>36</v>
      </c>
      <c r="E78" s="33" t="s">
        <v>51</v>
      </c>
      <c r="F78" s="33"/>
      <c r="G78" s="49" t="n">
        <v>6070.4032</v>
      </c>
      <c r="H78" s="102" t="n">
        <v>0.279682103172323</v>
      </c>
      <c r="I78" s="49" t="n">
        <v>1697.78313408</v>
      </c>
      <c r="J78" s="49" t="n">
        <v>7284.48384</v>
      </c>
      <c r="K78" s="102" t="n">
        <v>0.270027456390376</v>
      </c>
      <c r="L78" s="49" t="n">
        <v>1967.010642432</v>
      </c>
      <c r="M78" s="39" t="n">
        <v>3630.52</v>
      </c>
      <c r="N78" s="39" t="n">
        <v>957.23</v>
      </c>
      <c r="O78" s="102" t="n">
        <f aca="false">N78/M78</f>
        <v>0.263661954761301</v>
      </c>
      <c r="P78" s="102" t="n">
        <f aca="false">M78/G78</f>
        <v>0.598069004707957</v>
      </c>
      <c r="Q78" s="102" t="n">
        <f aca="false">M78/J78</f>
        <v>0.498390837256631</v>
      </c>
      <c r="R78" s="102" t="n">
        <f aca="false">N78/L78</f>
        <v>0.486642003531047</v>
      </c>
      <c r="S78" s="172"/>
    </row>
    <row r="79" customFormat="false" ht="14.25" hidden="false" customHeight="false" outlineLevel="0" collapsed="false">
      <c r="A79" s="33" t="n">
        <v>77</v>
      </c>
      <c r="B79" s="33" t="n">
        <v>746</v>
      </c>
      <c r="C79" s="34" t="s">
        <v>94</v>
      </c>
      <c r="D79" s="34" t="s">
        <v>45</v>
      </c>
      <c r="E79" s="33" t="s">
        <v>40</v>
      </c>
      <c r="F79" s="53" t="s">
        <v>47</v>
      </c>
      <c r="G79" s="142" t="n">
        <v>8982.365</v>
      </c>
      <c r="H79" s="102" t="n">
        <v>0.244122360950596</v>
      </c>
      <c r="I79" s="49" t="n">
        <v>2192.79615072</v>
      </c>
      <c r="J79" s="49" t="n">
        <v>10778.838</v>
      </c>
      <c r="K79" s="102" t="n">
        <v>0.235695239086811</v>
      </c>
      <c r="L79" s="49" t="n">
        <v>2540.520799488</v>
      </c>
      <c r="M79" s="39" t="n">
        <v>5360.72</v>
      </c>
      <c r="N79" s="39" t="n">
        <v>1386.32</v>
      </c>
      <c r="O79" s="102" t="n">
        <f aca="false">N79/M79</f>
        <v>0.258607052783954</v>
      </c>
      <c r="P79" s="102" t="n">
        <f aca="false">M79/G79</f>
        <v>0.596804961722219</v>
      </c>
      <c r="Q79" s="102" t="n">
        <f aca="false">M79/J79</f>
        <v>0.497337468101849</v>
      </c>
      <c r="R79" s="102" t="n">
        <f aca="false">N79/L79</f>
        <v>0.545683389122179</v>
      </c>
      <c r="S79" s="172"/>
    </row>
    <row r="80" customFormat="false" ht="14.25" hidden="false" customHeight="false" outlineLevel="0" collapsed="false">
      <c r="A80" s="33" t="n">
        <v>78</v>
      </c>
      <c r="B80" s="33" t="n">
        <v>733</v>
      </c>
      <c r="C80" s="34" t="s">
        <v>80</v>
      </c>
      <c r="D80" s="34" t="s">
        <v>36</v>
      </c>
      <c r="E80" s="33" t="s">
        <v>51</v>
      </c>
      <c r="F80" s="33"/>
      <c r="G80" s="49" t="n">
        <v>5231.631</v>
      </c>
      <c r="H80" s="102" t="n">
        <v>0.268572940386405</v>
      </c>
      <c r="I80" s="49" t="n">
        <v>1405.07452068667</v>
      </c>
      <c r="J80" s="49" t="n">
        <v>6277.9572</v>
      </c>
      <c r="K80" s="102" t="n">
        <v>0.259301782721297</v>
      </c>
      <c r="L80" s="49" t="n">
        <v>1627.885493808</v>
      </c>
      <c r="M80" s="39" t="n">
        <v>3100.43</v>
      </c>
      <c r="N80" s="39" t="n">
        <v>984.95</v>
      </c>
      <c r="O80" s="102" t="n">
        <f aca="false">N80/M80</f>
        <v>0.317681740919808</v>
      </c>
      <c r="P80" s="102" t="n">
        <f aca="false">M80/G80</f>
        <v>0.592631628645063</v>
      </c>
      <c r="Q80" s="102" t="n">
        <f aca="false">M80/J80</f>
        <v>0.493859690537553</v>
      </c>
      <c r="R80" s="102" t="n">
        <f aca="false">N80/L80</f>
        <v>0.605048698908161</v>
      </c>
      <c r="S80" s="172"/>
    </row>
    <row r="81" customFormat="false" ht="14.25" hidden="false" customHeight="false" outlineLevel="0" collapsed="false">
      <c r="A81" s="33" t="n">
        <v>79</v>
      </c>
      <c r="B81" s="33" t="n">
        <v>707</v>
      </c>
      <c r="C81" s="34" t="s">
        <v>87</v>
      </c>
      <c r="D81" s="34" t="s">
        <v>36</v>
      </c>
      <c r="E81" s="33" t="s">
        <v>34</v>
      </c>
      <c r="F81" s="53" t="s">
        <v>47</v>
      </c>
      <c r="G81" s="49" t="n">
        <v>13165.7656</v>
      </c>
      <c r="H81" s="102" t="n">
        <v>0.297316797169269</v>
      </c>
      <c r="I81" s="49" t="n">
        <v>3914.40326047333</v>
      </c>
      <c r="J81" s="49" t="n">
        <v>15798.91872</v>
      </c>
      <c r="K81" s="102" t="n">
        <v>0.287053399452896</v>
      </c>
      <c r="L81" s="49" t="n">
        <v>4535.133326256</v>
      </c>
      <c r="M81" s="39" t="n">
        <v>7793.55</v>
      </c>
      <c r="N81" s="39" t="n">
        <v>2620.89</v>
      </c>
      <c r="O81" s="102" t="n">
        <f aca="false">N81/M81</f>
        <v>0.336289624112247</v>
      </c>
      <c r="P81" s="102" t="n">
        <f aca="false">M81/G81</f>
        <v>0.591955700624049</v>
      </c>
      <c r="Q81" s="102" t="n">
        <f aca="false">M81/J81</f>
        <v>0.493296417186707</v>
      </c>
      <c r="R81" s="102" t="n">
        <f aca="false">N81/L81</f>
        <v>0.577908037416771</v>
      </c>
      <c r="S81" s="172"/>
    </row>
    <row r="82" customFormat="false" ht="14.25" hidden="false" customHeight="false" outlineLevel="0" collapsed="false">
      <c r="A82" s="33" t="n">
        <v>80</v>
      </c>
      <c r="B82" s="33" t="n">
        <v>539</v>
      </c>
      <c r="C82" s="34" t="s">
        <v>86</v>
      </c>
      <c r="D82" s="34" t="s">
        <v>45</v>
      </c>
      <c r="E82" s="33" t="s">
        <v>51</v>
      </c>
      <c r="F82" s="33"/>
      <c r="G82" s="49" t="n">
        <v>6182.86826666667</v>
      </c>
      <c r="H82" s="102" t="n">
        <v>0.286884375890094</v>
      </c>
      <c r="I82" s="49" t="n">
        <v>1773.76830389333</v>
      </c>
      <c r="J82" s="49" t="n">
        <v>7419.44192</v>
      </c>
      <c r="K82" s="102" t="n">
        <v>0.27698110612395</v>
      </c>
      <c r="L82" s="49" t="n">
        <v>2055.045229824</v>
      </c>
      <c r="M82" s="39" t="n">
        <v>3546.46</v>
      </c>
      <c r="N82" s="39" t="n">
        <v>906.14</v>
      </c>
      <c r="O82" s="102" t="n">
        <f aca="false">N82/M82</f>
        <v>0.255505489981559</v>
      </c>
      <c r="P82" s="102" t="n">
        <f aca="false">M82/G82</f>
        <v>0.573594624216696</v>
      </c>
      <c r="Q82" s="102" t="n">
        <f aca="false">M82/J82</f>
        <v>0.47799552018058</v>
      </c>
      <c r="R82" s="102" t="n">
        <f aca="false">N82/L82</f>
        <v>0.440934334120522</v>
      </c>
      <c r="S82" s="172"/>
    </row>
    <row r="83" customFormat="false" ht="14.25" hidden="false" customHeight="false" outlineLevel="0" collapsed="false">
      <c r="A83" s="33" t="n">
        <v>81</v>
      </c>
      <c r="B83" s="33" t="n">
        <v>367</v>
      </c>
      <c r="C83" s="34" t="s">
        <v>112</v>
      </c>
      <c r="D83" s="34" t="s">
        <v>42</v>
      </c>
      <c r="E83" s="33" t="s">
        <v>40</v>
      </c>
      <c r="F83" s="53" t="s">
        <v>47</v>
      </c>
      <c r="G83" s="49" t="n">
        <v>8015.91786666667</v>
      </c>
      <c r="H83" s="102" t="n">
        <v>0.296957259335858</v>
      </c>
      <c r="I83" s="49" t="n">
        <v>2380.38500074667</v>
      </c>
      <c r="J83" s="49" t="n">
        <v>9619.10144</v>
      </c>
      <c r="K83" s="102" t="n">
        <v>0.286706272891951</v>
      </c>
      <c r="L83" s="49" t="n">
        <v>2757.856722432</v>
      </c>
      <c r="M83" s="39" t="n">
        <v>4406.31</v>
      </c>
      <c r="N83" s="39" t="n">
        <v>1439.4</v>
      </c>
      <c r="O83" s="102" t="n">
        <f aca="false">N83/M83</f>
        <v>0.326667892181894</v>
      </c>
      <c r="P83" s="102" t="n">
        <f aca="false">M83/G83</f>
        <v>0.549695003528313</v>
      </c>
      <c r="Q83" s="102" t="n">
        <f aca="false">M83/J83</f>
        <v>0.458079169606927</v>
      </c>
      <c r="R83" s="102" t="n">
        <f aca="false">N83/L83</f>
        <v>0.521927041492813</v>
      </c>
      <c r="S83" s="172"/>
    </row>
    <row r="84" customFormat="false" ht="14.25" hidden="false" customHeight="false" outlineLevel="0" collapsed="false">
      <c r="A84" s="33" t="n">
        <v>82</v>
      </c>
      <c r="B84" s="33" t="n">
        <v>379</v>
      </c>
      <c r="C84" s="34" t="s">
        <v>113</v>
      </c>
      <c r="D84" s="34" t="s">
        <v>33</v>
      </c>
      <c r="E84" s="33" t="s">
        <v>40</v>
      </c>
      <c r="F84" s="33"/>
      <c r="G84" s="49" t="n">
        <v>8893.07643333333</v>
      </c>
      <c r="H84" s="102" t="n">
        <v>0.271841022027949</v>
      </c>
      <c r="I84" s="49" t="n">
        <v>2417.50298661</v>
      </c>
      <c r="J84" s="49" t="n">
        <v>10671.69172</v>
      </c>
      <c r="K84" s="102" t="n">
        <v>0.262457049944093</v>
      </c>
      <c r="L84" s="49" t="n">
        <v>2800.860726744</v>
      </c>
      <c r="M84" s="39" t="n">
        <v>4852.92</v>
      </c>
      <c r="N84" s="39" t="n">
        <v>1398.5</v>
      </c>
      <c r="O84" s="102" t="n">
        <f aca="false">N84/M84</f>
        <v>0.28817701507546</v>
      </c>
      <c r="P84" s="102" t="n">
        <f aca="false">M84/G84</f>
        <v>0.5456964230972</v>
      </c>
      <c r="Q84" s="102" t="n">
        <f aca="false">M84/J84</f>
        <v>0.454747019247666</v>
      </c>
      <c r="R84" s="102" t="n">
        <f aca="false">N84/L84</f>
        <v>0.499310796372855</v>
      </c>
      <c r="S84" s="172"/>
    </row>
    <row r="85" customFormat="false" ht="14.25" hidden="false" customHeight="false" outlineLevel="0" collapsed="false">
      <c r="A85" s="33" t="n">
        <v>83</v>
      </c>
      <c r="B85" s="33" t="n">
        <v>713</v>
      </c>
      <c r="C85" s="34" t="s">
        <v>68</v>
      </c>
      <c r="D85" s="34" t="s">
        <v>42</v>
      </c>
      <c r="E85" s="33" t="s">
        <v>51</v>
      </c>
      <c r="F85" s="33"/>
      <c r="G85" s="49" t="n">
        <v>3566.76886666667</v>
      </c>
      <c r="H85" s="102" t="n">
        <v>0.32577754278555</v>
      </c>
      <c r="I85" s="49" t="n">
        <v>1161.97319706667</v>
      </c>
      <c r="J85" s="49" t="n">
        <v>4280.12264</v>
      </c>
      <c r="K85" s="102" t="n">
        <v>0.314531678036216</v>
      </c>
      <c r="L85" s="49" t="n">
        <v>1346.23415616</v>
      </c>
      <c r="M85" s="39" t="n">
        <v>1898.28</v>
      </c>
      <c r="N85" s="39" t="n">
        <v>505.2</v>
      </c>
      <c r="O85" s="102" t="n">
        <f aca="false">N85/M85</f>
        <v>0.266135659649788</v>
      </c>
      <c r="P85" s="102" t="n">
        <f aca="false">M85/G85</f>
        <v>0.532212787248545</v>
      </c>
      <c r="Q85" s="102" t="n">
        <f aca="false">M85/J85</f>
        <v>0.443510656040454</v>
      </c>
      <c r="R85" s="102" t="n">
        <f aca="false">N85/L85</f>
        <v>0.375269040447639</v>
      </c>
      <c r="S85" s="172"/>
    </row>
    <row r="86" customFormat="false" ht="14.25" hidden="false" customHeight="false" outlineLevel="0" collapsed="false">
      <c r="A86" s="33" t="n">
        <v>84</v>
      </c>
      <c r="B86" s="33" t="n">
        <v>709</v>
      </c>
      <c r="C86" s="34" t="s">
        <v>109</v>
      </c>
      <c r="D86" s="34" t="s">
        <v>33</v>
      </c>
      <c r="E86" s="33" t="s">
        <v>40</v>
      </c>
      <c r="F86" s="33"/>
      <c r="G86" s="49" t="n">
        <v>9955.99193333333</v>
      </c>
      <c r="H86" s="102" t="n">
        <v>0.286005184351328</v>
      </c>
      <c r="I86" s="49" t="n">
        <v>2847.46530829333</v>
      </c>
      <c r="J86" s="49" t="n">
        <v>11947.19032</v>
      </c>
      <c r="K86" s="102" t="n">
        <v>0.276132264341797</v>
      </c>
      <c r="L86" s="49" t="n">
        <v>3299.004715584</v>
      </c>
      <c r="M86" s="39" t="n">
        <v>5162.81</v>
      </c>
      <c r="N86" s="39" t="n">
        <v>1848.1</v>
      </c>
      <c r="O86" s="102" t="n">
        <f aca="false">N86/M86</f>
        <v>0.357963976981527</v>
      </c>
      <c r="P86" s="102" t="n">
        <f aca="false">M86/G86</f>
        <v>0.518563095929655</v>
      </c>
      <c r="Q86" s="102" t="n">
        <f aca="false">M86/J86</f>
        <v>0.432135913274712</v>
      </c>
      <c r="R86" s="102" t="n">
        <f aca="false">N86/L86</f>
        <v>0.56019925987673</v>
      </c>
      <c r="S86" s="172"/>
    </row>
    <row r="87" customFormat="false" ht="14.25" hidden="false" customHeight="false" outlineLevel="0" collapsed="false">
      <c r="A87" s="33" t="n">
        <v>85</v>
      </c>
      <c r="B87" s="33" t="n">
        <v>748</v>
      </c>
      <c r="C87" s="34" t="s">
        <v>105</v>
      </c>
      <c r="D87" s="34" t="s">
        <v>45</v>
      </c>
      <c r="E87" s="33" t="s">
        <v>51</v>
      </c>
      <c r="F87" s="53" t="s">
        <v>47</v>
      </c>
      <c r="G87" s="49" t="n">
        <v>6881.98293333333</v>
      </c>
      <c r="H87" s="102" t="n">
        <v>0.30398097365426</v>
      </c>
      <c r="I87" s="49" t="n">
        <v>2091.99187274667</v>
      </c>
      <c r="J87" s="49" t="n">
        <v>8258.37952</v>
      </c>
      <c r="K87" s="102" t="n">
        <v>0.293487528075242</v>
      </c>
      <c r="L87" s="49" t="n">
        <v>2423.731391232</v>
      </c>
      <c r="M87" s="39" t="n">
        <v>3560.92</v>
      </c>
      <c r="N87" s="39" t="n">
        <v>842.13</v>
      </c>
      <c r="O87" s="102" t="n">
        <f aca="false">N87/M87</f>
        <v>0.236492254810555</v>
      </c>
      <c r="P87" s="102" t="n">
        <f aca="false">M87/G87</f>
        <v>0.517426450268055</v>
      </c>
      <c r="Q87" s="102" t="n">
        <f aca="false">M87/J87</f>
        <v>0.431188708556712</v>
      </c>
      <c r="R87" s="102" t="n">
        <f aca="false">N87/L87</f>
        <v>0.34745186824186</v>
      </c>
      <c r="S87" s="172"/>
    </row>
    <row r="88" customFormat="false" ht="14.25" hidden="false" customHeight="false" outlineLevel="0" collapsed="false">
      <c r="A88" s="33" t="n">
        <v>86</v>
      </c>
      <c r="B88" s="33" t="n">
        <v>56</v>
      </c>
      <c r="C88" s="34" t="s">
        <v>114</v>
      </c>
      <c r="D88" s="34" t="s">
        <v>42</v>
      </c>
      <c r="E88" s="33" t="s">
        <v>51</v>
      </c>
      <c r="F88" s="53" t="s">
        <v>47</v>
      </c>
      <c r="G88" s="49" t="n">
        <v>5474.62293333333</v>
      </c>
      <c r="H88" s="102" t="n">
        <v>0.295864524080952</v>
      </c>
      <c r="I88" s="49" t="n">
        <v>1619.74670869333</v>
      </c>
      <c r="J88" s="49" t="n">
        <v>6569.54752</v>
      </c>
      <c r="K88" s="102" t="n">
        <v>0.285651258938454</v>
      </c>
      <c r="L88" s="49" t="n">
        <v>1876.599519744</v>
      </c>
      <c r="M88" s="39" t="n">
        <v>2593.19</v>
      </c>
      <c r="N88" s="39" t="n">
        <v>765.04</v>
      </c>
      <c r="O88" s="102" t="n">
        <f aca="false">N88/M88</f>
        <v>0.295018876364632</v>
      </c>
      <c r="P88" s="102" t="n">
        <f aca="false">M88/G88</f>
        <v>0.473674631399881</v>
      </c>
      <c r="Q88" s="102" t="n">
        <f aca="false">M88/J88</f>
        <v>0.394728859499901</v>
      </c>
      <c r="R88" s="102" t="n">
        <f aca="false">N88/L88</f>
        <v>0.4076735563187</v>
      </c>
      <c r="S88" s="172"/>
    </row>
    <row r="89" customFormat="false" ht="14.25" hidden="false" customHeight="false" outlineLevel="0" collapsed="false">
      <c r="A89" s="33" t="n">
        <v>87</v>
      </c>
      <c r="B89" s="33" t="n">
        <v>718</v>
      </c>
      <c r="C89" s="34" t="s">
        <v>108</v>
      </c>
      <c r="D89" s="34" t="s">
        <v>39</v>
      </c>
      <c r="E89" s="33" t="s">
        <v>51</v>
      </c>
      <c r="F89" s="50"/>
      <c r="G89" s="49" t="n">
        <v>4248.11753333333</v>
      </c>
      <c r="H89" s="102" t="n">
        <v>0.249630876876398</v>
      </c>
      <c r="I89" s="49" t="n">
        <v>1060.46130492</v>
      </c>
      <c r="J89" s="49" t="n">
        <v>5097.74104</v>
      </c>
      <c r="K89" s="102" t="n">
        <v>0.241013600637509</v>
      </c>
      <c r="L89" s="49" t="n">
        <v>1228.624923168</v>
      </c>
      <c r="M89" s="39" t="n">
        <v>1689.25</v>
      </c>
      <c r="N89" s="39" t="n">
        <v>446.05</v>
      </c>
      <c r="O89" s="102" t="n">
        <f aca="false">N89/M89</f>
        <v>0.264052094124612</v>
      </c>
      <c r="P89" s="102" t="n">
        <f aca="false">M89/G89</f>
        <v>0.397646719222128</v>
      </c>
      <c r="Q89" s="102" t="n">
        <f aca="false">M89/J89</f>
        <v>0.33137226601844</v>
      </c>
      <c r="R89" s="102" t="n">
        <f aca="false">N89/L89</f>
        <v>0.363048145604814</v>
      </c>
      <c r="S89" s="172"/>
    </row>
    <row r="90" customFormat="false" ht="14.25" hidden="false" customHeight="false" outlineLevel="0" collapsed="false">
      <c r="A90" s="165" t="s">
        <v>131</v>
      </c>
      <c r="B90" s="165"/>
      <c r="C90" s="146"/>
      <c r="D90" s="146"/>
      <c r="E90" s="147"/>
      <c r="F90" s="147"/>
      <c r="G90" s="148" t="n">
        <v>854930.659683334</v>
      </c>
      <c r="H90" s="149" t="n">
        <v>0.289977814644568</v>
      </c>
      <c r="I90" s="148" t="n">
        <v>248512.05276458</v>
      </c>
      <c r="J90" s="148" t="n">
        <v>1025916.79162</v>
      </c>
      <c r="K90" s="149" t="n">
        <v>0.279967759144988</v>
      </c>
      <c r="L90" s="148" t="n">
        <v>287223.625219067</v>
      </c>
      <c r="M90" s="39" t="n">
        <f aca="false">SUM(M3:M89)</f>
        <v>772098.7</v>
      </c>
      <c r="N90" s="39" t="n">
        <f aca="false">SUM(N3:N89)</f>
        <v>218905.14</v>
      </c>
      <c r="O90" s="102" t="n">
        <f aca="false">N90/M90</f>
        <v>0.283519632917398</v>
      </c>
      <c r="P90" s="102" t="n">
        <f aca="false">M90/G90</f>
        <v>0.903112657447547</v>
      </c>
      <c r="Q90" s="102" t="n">
        <f aca="false">M90/J90</f>
        <v>0.75259388120629</v>
      </c>
      <c r="R90" s="102" t="n">
        <f aca="false">N90/L90</f>
        <v>0.762141832285001</v>
      </c>
      <c r="S90" s="172"/>
    </row>
    <row r="95" customFormat="false" ht="14.25" hidden="false" customHeight="false" outlineLevel="0" collapsed="false">
      <c r="C95" s="2" t="s">
        <v>132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73" width="8.99"/>
    <col collapsed="false" customWidth="true" hidden="false" outlineLevel="0" max="2" min="2" style="173" width="12.99"/>
    <col collapsed="false" customWidth="true" hidden="false" outlineLevel="0" max="3" min="3" style="173" width="21.62"/>
    <col collapsed="false" customWidth="true" hidden="false" outlineLevel="0" max="4" min="4" style="173" width="23.87"/>
    <col collapsed="false" customWidth="false" hidden="false" outlineLevel="0" max="257" min="5" style="174" width="8.99"/>
  </cols>
  <sheetData>
    <row r="1" s="174" customFormat="true" ht="13.5" hidden="false" customHeight="false" outlineLevel="0" collapsed="false">
      <c r="A1" s="175" t="s">
        <v>174</v>
      </c>
      <c r="B1" s="175" t="s">
        <v>175</v>
      </c>
      <c r="C1" s="173" t="s">
        <v>176</v>
      </c>
      <c r="D1" s="173" t="s">
        <v>177</v>
      </c>
    </row>
    <row r="2" s="174" customFormat="true" ht="13.5" hidden="false" customHeight="false" outlineLevel="0" collapsed="false">
      <c r="A2" s="173" t="n">
        <v>52</v>
      </c>
      <c r="B2" s="173" t="n">
        <v>4</v>
      </c>
      <c r="C2" s="173"/>
      <c r="D2" s="173" t="n">
        <v>1</v>
      </c>
    </row>
    <row r="3" customFormat="false" ht="14.25" hidden="false" customHeight="false" outlineLevel="0" collapsed="false">
      <c r="A3" s="173" t="n">
        <v>54</v>
      </c>
      <c r="B3" s="173" t="n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73" t="n">
        <v>56</v>
      </c>
      <c r="B4" s="176" t="n">
        <v>2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4" customFormat="true" ht="13.5" hidden="false" customHeight="false" outlineLevel="0" collapsed="false">
      <c r="A5" s="173" t="n">
        <v>307</v>
      </c>
      <c r="B5" s="173" t="n">
        <v>22</v>
      </c>
      <c r="C5" s="173"/>
      <c r="D5" s="173" t="n">
        <v>1</v>
      </c>
    </row>
    <row r="6" s="174" customFormat="true" ht="13.5" hidden="false" customHeight="false" outlineLevel="0" collapsed="false">
      <c r="A6" s="173" t="n">
        <v>308</v>
      </c>
      <c r="B6" s="173" t="n">
        <v>6</v>
      </c>
      <c r="C6" s="173"/>
      <c r="D6" s="173" t="n">
        <v>1</v>
      </c>
    </row>
    <row r="7" customFormat="false" ht="14.25" hidden="false" customHeight="false" outlineLevel="0" collapsed="false">
      <c r="A7" s="173" t="n">
        <v>311</v>
      </c>
      <c r="B7" s="173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173" t="n">
        <v>329</v>
      </c>
      <c r="B8" s="173" t="n">
        <v>4</v>
      </c>
      <c r="C8" s="173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73" t="n">
        <v>337</v>
      </c>
      <c r="B9" s="173" t="n">
        <v>5</v>
      </c>
      <c r="C9" s="173" t="n">
        <v>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74" customFormat="true" ht="13.5" hidden="false" customHeight="false" outlineLevel="0" collapsed="false">
      <c r="A10" s="173" t="n">
        <v>339</v>
      </c>
      <c r="B10" s="173" t="n">
        <v>3</v>
      </c>
      <c r="C10" s="173" t="n">
        <v>1</v>
      </c>
      <c r="D10" s="173" t="n">
        <v>1</v>
      </c>
    </row>
    <row r="11" s="174" customFormat="true" ht="13.5" hidden="false" customHeight="false" outlineLevel="0" collapsed="false">
      <c r="A11" s="173" t="n">
        <v>341</v>
      </c>
      <c r="B11" s="173" t="n">
        <v>7</v>
      </c>
      <c r="C11" s="173"/>
      <c r="D11" s="173" t="n">
        <v>5</v>
      </c>
    </row>
    <row r="12" customFormat="false" ht="14.25" hidden="false" customHeight="false" outlineLevel="0" collapsed="false">
      <c r="A12" s="173" t="n">
        <v>343</v>
      </c>
      <c r="B12" s="173" t="n">
        <v>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73" t="n">
        <v>347</v>
      </c>
      <c r="B13" s="173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74" customFormat="true" ht="13.5" hidden="false" customHeight="false" outlineLevel="0" collapsed="false">
      <c r="A14" s="173" t="n">
        <v>349</v>
      </c>
      <c r="B14" s="173" t="n">
        <v>4</v>
      </c>
      <c r="C14" s="173"/>
      <c r="D14" s="173" t="n">
        <v>2</v>
      </c>
    </row>
    <row r="15" customFormat="false" ht="14.25" hidden="false" customHeight="false" outlineLevel="0" collapsed="false">
      <c r="A15" s="173" t="n">
        <v>351</v>
      </c>
      <c r="B15" s="173" t="n">
        <v>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74" customFormat="true" ht="13.5" hidden="false" customHeight="false" outlineLevel="0" collapsed="false">
      <c r="A16" s="173" t="n">
        <v>355</v>
      </c>
      <c r="B16" s="173" t="n">
        <v>4</v>
      </c>
      <c r="C16" s="173"/>
      <c r="D16" s="173" t="n">
        <v>1</v>
      </c>
    </row>
    <row r="17" s="174" customFormat="true" ht="13.5" hidden="false" customHeight="false" outlineLevel="0" collapsed="false">
      <c r="A17" s="173" t="n">
        <v>357</v>
      </c>
      <c r="B17" s="173" t="n">
        <v>4</v>
      </c>
      <c r="C17" s="173" t="n">
        <v>1</v>
      </c>
      <c r="D17" s="173" t="n">
        <v>1</v>
      </c>
    </row>
    <row r="18" customFormat="false" ht="14.25" hidden="false" customHeight="false" outlineLevel="0" collapsed="false">
      <c r="A18" s="173" t="n">
        <v>359</v>
      </c>
      <c r="B18" s="173" t="n">
        <v>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73" t="n">
        <v>365</v>
      </c>
      <c r="B19" s="173" t="n">
        <v>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4" customFormat="true" ht="13.5" hidden="false" customHeight="false" outlineLevel="0" collapsed="false">
      <c r="A20" s="173" t="n">
        <v>367</v>
      </c>
      <c r="B20" s="173" t="n">
        <v>4</v>
      </c>
      <c r="C20" s="173"/>
      <c r="D20" s="173" t="n">
        <v>1</v>
      </c>
    </row>
    <row r="21" s="174" customFormat="true" ht="13.5" hidden="false" customHeight="false" outlineLevel="0" collapsed="false">
      <c r="A21" s="173" t="n">
        <v>371</v>
      </c>
      <c r="B21" s="173" t="n">
        <v>3</v>
      </c>
      <c r="C21" s="173"/>
      <c r="D21" s="173" t="n">
        <v>2</v>
      </c>
    </row>
    <row r="22" s="174" customFormat="true" ht="13.5" hidden="false" customHeight="false" outlineLevel="0" collapsed="false">
      <c r="A22" s="173" t="n">
        <v>373</v>
      </c>
      <c r="B22" s="173" t="n">
        <v>4</v>
      </c>
      <c r="C22" s="173"/>
      <c r="D22" s="173" t="n">
        <v>1</v>
      </c>
    </row>
    <row r="23" customFormat="false" ht="14.25" hidden="false" customHeight="false" outlineLevel="0" collapsed="false">
      <c r="A23" s="173" t="n">
        <v>377</v>
      </c>
      <c r="B23" s="173" t="n">
        <v>4</v>
      </c>
      <c r="C23" s="173" t="n">
        <v>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173" t="n">
        <v>379</v>
      </c>
      <c r="B24" s="173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74" customFormat="true" ht="13.5" hidden="false" customHeight="false" outlineLevel="0" collapsed="false">
      <c r="A25" s="173" t="n">
        <v>385</v>
      </c>
      <c r="B25" s="173" t="n">
        <v>4</v>
      </c>
      <c r="C25" s="173"/>
      <c r="D25" s="173" t="n">
        <v>1</v>
      </c>
    </row>
    <row r="26" customFormat="false" ht="14.25" hidden="false" customHeight="false" outlineLevel="0" collapsed="false">
      <c r="A26" s="173" t="n">
        <v>387</v>
      </c>
      <c r="B26" s="173" t="n">
        <v>4</v>
      </c>
      <c r="C26" s="173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74" customFormat="true" ht="13.5" hidden="false" customHeight="false" outlineLevel="0" collapsed="false">
      <c r="A27" s="173" t="n">
        <v>391</v>
      </c>
      <c r="B27" s="173" t="n">
        <v>4</v>
      </c>
      <c r="C27" s="173" t="n">
        <v>1</v>
      </c>
      <c r="D27" s="173" t="n">
        <v>1</v>
      </c>
    </row>
    <row r="28" customFormat="false" ht="14.25" hidden="false" customHeight="false" outlineLevel="0" collapsed="false">
      <c r="A28" s="173" t="n">
        <v>399</v>
      </c>
      <c r="B28" s="173" t="n">
        <v>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73" t="n">
        <v>511</v>
      </c>
      <c r="B29" s="173" t="n">
        <v>3</v>
      </c>
      <c r="C29" s="173" t="n">
        <v>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73" t="n">
        <v>513</v>
      </c>
      <c r="B30" s="173" t="n">
        <v>3</v>
      </c>
      <c r="C30" s="173" t="n">
        <v>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173" t="n">
        <v>514</v>
      </c>
      <c r="B31" s="173" t="n">
        <v>3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74" customFormat="true" ht="13.5" hidden="false" customHeight="false" outlineLevel="0" collapsed="false">
      <c r="A32" s="173" t="n">
        <v>515</v>
      </c>
      <c r="B32" s="173" t="n">
        <v>4</v>
      </c>
      <c r="C32" s="173"/>
      <c r="D32" s="173" t="n">
        <v>1</v>
      </c>
    </row>
    <row r="33" customFormat="false" ht="14.25" hidden="false" customHeight="false" outlineLevel="0" collapsed="false">
      <c r="A33" s="173" t="n">
        <v>517</v>
      </c>
      <c r="B33" s="173" t="n">
        <v>4</v>
      </c>
      <c r="C33" s="173" t="n">
        <v>1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74" customFormat="true" ht="13.5" hidden="false" customHeight="false" outlineLevel="0" collapsed="false">
      <c r="A34" s="173" t="n">
        <v>539</v>
      </c>
      <c r="B34" s="173" t="n">
        <v>3</v>
      </c>
      <c r="C34" s="173"/>
      <c r="D34" s="173" t="n">
        <v>1</v>
      </c>
    </row>
    <row r="35" customFormat="false" ht="14.25" hidden="false" customHeight="false" outlineLevel="0" collapsed="false">
      <c r="A35" s="173" t="n">
        <v>541</v>
      </c>
      <c r="B35" s="173" t="n">
        <v>4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74" customFormat="true" ht="13.5" hidden="false" customHeight="false" outlineLevel="0" collapsed="false">
      <c r="A36" s="173" t="n">
        <v>545</v>
      </c>
      <c r="B36" s="173" t="n">
        <v>3</v>
      </c>
      <c r="C36" s="173"/>
      <c r="D36" s="173" t="n">
        <v>1</v>
      </c>
    </row>
    <row r="37" s="174" customFormat="true" ht="13.5" hidden="false" customHeight="false" outlineLevel="0" collapsed="false">
      <c r="A37" s="173" t="n">
        <v>546</v>
      </c>
      <c r="B37" s="173" t="n">
        <v>4</v>
      </c>
      <c r="C37" s="173"/>
      <c r="D37" s="173" t="n">
        <v>1</v>
      </c>
    </row>
    <row r="38" customFormat="false" ht="14.25" hidden="false" customHeight="false" outlineLevel="0" collapsed="false">
      <c r="A38" s="173" t="n">
        <v>549</v>
      </c>
      <c r="B38" s="173" t="n">
        <v>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73" t="n">
        <v>570</v>
      </c>
      <c r="B39" s="173" t="n">
        <v>2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4" customFormat="true" ht="13.5" hidden="false" customHeight="false" outlineLevel="0" collapsed="false">
      <c r="A40" s="173" t="n">
        <v>571</v>
      </c>
      <c r="B40" s="173" t="n">
        <v>4</v>
      </c>
      <c r="C40" s="173"/>
      <c r="D40" s="173" t="n">
        <v>1</v>
      </c>
    </row>
    <row r="41" customFormat="false" ht="14.25" hidden="false" customHeight="false" outlineLevel="0" collapsed="false">
      <c r="A41" s="173" t="n">
        <v>572</v>
      </c>
      <c r="B41" s="173" t="n">
        <v>4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4" customFormat="true" ht="13.5" hidden="false" customHeight="false" outlineLevel="0" collapsed="false">
      <c r="A42" s="173" t="n">
        <v>573</v>
      </c>
      <c r="B42" s="173" t="n">
        <v>4</v>
      </c>
      <c r="C42" s="173"/>
      <c r="D42" s="173" t="n">
        <v>2</v>
      </c>
    </row>
    <row r="43" s="174" customFormat="true" ht="13.5" hidden="false" customHeight="false" outlineLevel="0" collapsed="false">
      <c r="A43" s="173" t="n">
        <v>578</v>
      </c>
      <c r="B43" s="173" t="n">
        <v>4</v>
      </c>
      <c r="C43" s="173"/>
      <c r="D43" s="173" t="n">
        <v>1</v>
      </c>
    </row>
    <row r="44" customFormat="false" ht="14.25" hidden="false" customHeight="false" outlineLevel="0" collapsed="false">
      <c r="A44" s="173" t="n">
        <v>581</v>
      </c>
      <c r="B44" s="173" t="n">
        <v>4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73" t="n">
        <v>582</v>
      </c>
      <c r="B45" s="173" t="n">
        <v>5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73" t="n">
        <v>584</v>
      </c>
      <c r="B46" s="173" t="n">
        <v>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73" t="n">
        <v>585</v>
      </c>
      <c r="B47" s="173" t="n">
        <v>4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73" t="n">
        <v>587</v>
      </c>
      <c r="B48" s="173" t="n">
        <v>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74" customFormat="true" ht="13.5" hidden="false" customHeight="false" outlineLevel="0" collapsed="false">
      <c r="A49" s="173" t="n">
        <v>591</v>
      </c>
      <c r="B49" s="173" t="n">
        <v>4</v>
      </c>
      <c r="C49" s="173"/>
      <c r="D49" s="173" t="n">
        <v>1</v>
      </c>
    </row>
    <row r="50" customFormat="false" ht="14.25" hidden="false" customHeight="false" outlineLevel="0" collapsed="false">
      <c r="A50" s="173" t="n">
        <v>594</v>
      </c>
      <c r="B50" s="173" t="n">
        <v>2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73" t="n">
        <v>598</v>
      </c>
      <c r="B51" s="173" t="n">
        <v>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73" t="n">
        <v>704</v>
      </c>
      <c r="B52" s="173" t="n">
        <v>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74" customFormat="true" ht="13.5" hidden="false" customHeight="false" outlineLevel="0" collapsed="false">
      <c r="A53" s="173" t="n">
        <v>706</v>
      </c>
      <c r="B53" s="173" t="n">
        <v>3</v>
      </c>
      <c r="C53" s="173"/>
      <c r="D53" s="173" t="n">
        <v>1</v>
      </c>
    </row>
    <row r="54" customFormat="false" ht="14.25" hidden="false" customHeight="false" outlineLevel="0" collapsed="false">
      <c r="A54" s="173" t="n">
        <v>707</v>
      </c>
      <c r="B54" s="173" t="n">
        <v>4</v>
      </c>
      <c r="C54" s="173" t="n">
        <v>1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74" customFormat="true" ht="13.5" hidden="false" customHeight="false" outlineLevel="0" collapsed="false">
      <c r="A55" s="173" t="n">
        <v>709</v>
      </c>
      <c r="B55" s="173" t="n">
        <v>4</v>
      </c>
      <c r="C55" s="173"/>
      <c r="D55" s="173" t="n">
        <v>2</v>
      </c>
    </row>
    <row r="56" s="174" customFormat="true" ht="13.5" hidden="false" customHeight="false" outlineLevel="0" collapsed="false">
      <c r="A56" s="173" t="n">
        <v>710</v>
      </c>
      <c r="B56" s="173" t="n">
        <v>2</v>
      </c>
      <c r="C56" s="173"/>
      <c r="D56" s="173" t="n">
        <v>1</v>
      </c>
    </row>
    <row r="57" s="174" customFormat="true" ht="13.5" hidden="false" customHeight="false" outlineLevel="0" collapsed="false">
      <c r="A57" s="173" t="n">
        <v>712</v>
      </c>
      <c r="B57" s="176" t="n">
        <v>5</v>
      </c>
      <c r="C57" s="173"/>
      <c r="D57" s="173" t="n">
        <v>2</v>
      </c>
    </row>
    <row r="58" s="174" customFormat="true" ht="13.5" hidden="false" customHeight="false" outlineLevel="0" collapsed="false">
      <c r="A58" s="173" t="n">
        <v>713</v>
      </c>
      <c r="B58" s="173" t="n">
        <v>2</v>
      </c>
      <c r="C58" s="173"/>
      <c r="D58" s="173" t="n">
        <v>1</v>
      </c>
    </row>
    <row r="59" customFormat="false" ht="14.25" hidden="false" customHeight="false" outlineLevel="0" collapsed="false">
      <c r="A59" s="173" t="n">
        <v>716</v>
      </c>
      <c r="B59" s="173" t="n">
        <v>3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73" t="n">
        <v>717</v>
      </c>
      <c r="B60" s="173" t="n">
        <v>3</v>
      </c>
      <c r="C60" s="173" t="n">
        <v>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73" t="n">
        <v>718</v>
      </c>
      <c r="B61" s="173" t="n">
        <v>3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73" t="n">
        <v>720</v>
      </c>
      <c r="B62" s="173" t="n">
        <v>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74" customFormat="true" ht="13.5" hidden="false" customHeight="false" outlineLevel="0" collapsed="false">
      <c r="A63" s="173" t="n">
        <v>721</v>
      </c>
      <c r="B63" s="173" t="n">
        <v>4</v>
      </c>
      <c r="C63" s="173"/>
      <c r="D63" s="173" t="n">
        <v>2</v>
      </c>
    </row>
    <row r="64" customFormat="false" ht="14.25" hidden="false" customHeight="false" outlineLevel="0" collapsed="false">
      <c r="A64" s="173" t="n">
        <v>723</v>
      </c>
      <c r="B64" s="173" t="n">
        <v>3</v>
      </c>
      <c r="C64" s="173" t="n">
        <v>1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74" customFormat="true" ht="13.5" hidden="false" customHeight="false" outlineLevel="0" collapsed="false">
      <c r="A65" s="173" t="n">
        <v>724</v>
      </c>
      <c r="B65" s="173" t="n">
        <v>4</v>
      </c>
      <c r="C65" s="173"/>
      <c r="D65" s="173" t="n">
        <v>1</v>
      </c>
    </row>
    <row r="66" s="174" customFormat="true" ht="13.5" hidden="false" customHeight="false" outlineLevel="0" collapsed="false">
      <c r="A66" s="173" t="n">
        <v>726</v>
      </c>
      <c r="B66" s="173" t="n">
        <v>5</v>
      </c>
      <c r="C66" s="173"/>
      <c r="D66" s="173" t="n">
        <v>2</v>
      </c>
    </row>
    <row r="67" s="174" customFormat="true" ht="13.5" hidden="false" customHeight="false" outlineLevel="0" collapsed="false">
      <c r="A67" s="173" t="n">
        <v>727</v>
      </c>
      <c r="B67" s="173" t="n">
        <v>3</v>
      </c>
      <c r="C67" s="173"/>
      <c r="D67" s="173" t="n">
        <v>1</v>
      </c>
    </row>
    <row r="68" customFormat="false" ht="14.25" hidden="false" customHeight="false" outlineLevel="0" collapsed="false">
      <c r="A68" s="173" t="n">
        <v>730</v>
      </c>
      <c r="B68" s="173" t="n">
        <v>4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73" t="n">
        <v>732</v>
      </c>
      <c r="B69" s="173" t="n">
        <v>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73" t="n">
        <v>733</v>
      </c>
      <c r="B70" s="173" t="n">
        <v>3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74" customFormat="true" ht="13.5" hidden="false" customHeight="false" outlineLevel="0" collapsed="false">
      <c r="A71" s="173" t="n">
        <v>737</v>
      </c>
      <c r="B71" s="173" t="n">
        <v>3</v>
      </c>
      <c r="C71" s="173"/>
      <c r="D71" s="173" t="n">
        <v>1</v>
      </c>
    </row>
    <row r="72" customFormat="false" ht="14.25" hidden="false" customHeight="false" outlineLevel="0" collapsed="false">
      <c r="A72" s="173" t="n">
        <v>738</v>
      </c>
      <c r="B72" s="173" t="n">
        <v>3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73" t="n">
        <v>740</v>
      </c>
      <c r="B73" s="173" t="n">
        <v>2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73" t="n">
        <v>741</v>
      </c>
      <c r="B74" s="173" t="n">
        <v>2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74" customFormat="true" ht="13.5" hidden="false" customHeight="false" outlineLevel="0" collapsed="false">
      <c r="A75" s="173" t="n">
        <v>742</v>
      </c>
      <c r="B75" s="176" t="n">
        <v>4</v>
      </c>
      <c r="C75" s="173"/>
      <c r="D75" s="173" t="n">
        <v>1</v>
      </c>
    </row>
    <row r="76" s="174" customFormat="true" ht="13.5" hidden="false" customHeight="false" outlineLevel="0" collapsed="false">
      <c r="A76" s="173" t="n">
        <v>743</v>
      </c>
      <c r="B76" s="173" t="n">
        <v>3</v>
      </c>
      <c r="C76" s="173"/>
      <c r="D76" s="173" t="n">
        <v>1</v>
      </c>
    </row>
    <row r="77" customFormat="false" ht="14.25" hidden="false" customHeight="false" outlineLevel="0" collapsed="false">
      <c r="A77" s="173" t="n">
        <v>744</v>
      </c>
      <c r="B77" s="173" t="n">
        <v>3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74" customFormat="true" ht="13.5" hidden="false" customHeight="false" outlineLevel="0" collapsed="false">
      <c r="A78" s="173" t="n">
        <v>745</v>
      </c>
      <c r="B78" s="173" t="n">
        <v>3</v>
      </c>
      <c r="C78" s="173"/>
      <c r="D78" s="173" t="n">
        <v>1</v>
      </c>
    </row>
    <row r="79" customFormat="false" ht="14.25" hidden="false" customHeight="false" outlineLevel="0" collapsed="false">
      <c r="A79" s="173" t="n">
        <v>746</v>
      </c>
      <c r="B79" s="173" t="n">
        <v>4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73" t="n">
        <v>747</v>
      </c>
      <c r="B80" s="173" t="n">
        <v>3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73" t="n">
        <v>748</v>
      </c>
      <c r="B81" s="173" t="n">
        <v>3</v>
      </c>
      <c r="C81" s="173" t="n">
        <v>1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73" t="n">
        <v>750</v>
      </c>
      <c r="B82" s="173" t="n">
        <v>4</v>
      </c>
      <c r="C82" s="173" t="n">
        <v>1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73" t="n">
        <v>752</v>
      </c>
      <c r="B83" s="173" t="n">
        <v>3</v>
      </c>
      <c r="C83" s="173" t="n">
        <v>1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73" t="n">
        <v>753</v>
      </c>
      <c r="B84" s="173" t="n">
        <v>2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73" t="n">
        <v>754</v>
      </c>
      <c r="B85" s="173" t="n">
        <v>3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73" t="n">
        <v>755</v>
      </c>
      <c r="B86" s="173" t="n">
        <v>3</v>
      </c>
      <c r="C86" s="173" t="n">
        <v>1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174" customFormat="true" ht="13.5" hidden="false" customHeight="false" outlineLevel="0" collapsed="false">
      <c r="A87" s="173" t="n">
        <v>101453</v>
      </c>
      <c r="B87" s="173" t="n">
        <v>4</v>
      </c>
      <c r="C87" s="173"/>
      <c r="D87" s="173" t="n">
        <v>1</v>
      </c>
    </row>
    <row r="88" s="174" customFormat="true" ht="13.5" hidden="false" customHeight="false" outlineLevel="0" collapsed="false">
      <c r="A88" s="173" t="n">
        <v>102478</v>
      </c>
      <c r="B88" s="173" t="n">
        <v>2</v>
      </c>
      <c r="C88" s="173"/>
      <c r="D88" s="173" t="n">
        <v>1</v>
      </c>
    </row>
    <row r="89" s="174" customFormat="true" ht="13.5" hidden="false" customHeight="false" outlineLevel="0" collapsed="false">
      <c r="A89" s="173" t="n">
        <v>102479</v>
      </c>
      <c r="B89" s="173" t="n">
        <v>3</v>
      </c>
      <c r="C89" s="173"/>
      <c r="D89" s="173" t="n">
        <v>1</v>
      </c>
    </row>
    <row r="90" s="174" customFormat="true" ht="13.5" hidden="false" customHeight="false" outlineLevel="0" collapsed="false">
      <c r="A90" s="173" t="n">
        <v>102564</v>
      </c>
      <c r="B90" s="173" t="n">
        <v>3</v>
      </c>
      <c r="C90" s="173"/>
      <c r="D90" s="173" t="n">
        <v>2</v>
      </c>
    </row>
    <row r="91" s="174" customFormat="true" ht="13.5" hidden="false" customHeight="false" outlineLevel="0" collapsed="false">
      <c r="A91" s="173" t="n">
        <v>102567</v>
      </c>
      <c r="B91" s="173" t="n">
        <v>3</v>
      </c>
      <c r="C91" s="173"/>
      <c r="D91" s="173" t="n">
        <v>1</v>
      </c>
    </row>
    <row r="92" customFormat="false" ht="14.25" hidden="false" customHeight="false" outlineLevel="0" collapsed="false">
      <c r="A92" s="173" t="s">
        <v>178</v>
      </c>
      <c r="B92" s="173" t="n">
        <v>3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174" customFormat="true" ht="13.5" hidden="false" customHeight="false" outlineLevel="0" collapsed="false">
      <c r="A93" s="173" t="s">
        <v>179</v>
      </c>
      <c r="B93" s="173"/>
      <c r="C93" s="173" t="n">
        <v>0</v>
      </c>
      <c r="D93" s="173" t="n">
        <v>0</v>
      </c>
    </row>
    <row r="94" s="174" customFormat="true" ht="13.5" hidden="false" customHeight="false" outlineLevel="0" collapsed="false">
      <c r="A94" s="175" t="s">
        <v>180</v>
      </c>
      <c r="B94" s="173" t="n">
        <v>334</v>
      </c>
      <c r="C94" s="173" t="n">
        <v>17</v>
      </c>
      <c r="D94" s="173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7:29:36Z</dcterms:created>
  <dc:creator>Administrator</dc:creator>
  <dc:description/>
  <dc:language>en-US</dc:language>
  <cp:lastModifiedBy>☆美美维☆</cp:lastModifiedBy>
  <dcterms:modified xsi:type="dcterms:W3CDTF">2018-05-25T01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