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2">
  <si>
    <t xml:space="preserve">康美菊皇茶试饮品发放门店数量明细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此试饮品将于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随货发放到门店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请门店收到后，会员日时可冲泡，顾客免费试饮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若在本周内未收到或者数量不一致的，请及时与谢师联系</t>
    </r>
    <r>
      <rPr>
        <sz val="16"/>
        <rFont val="宋体"/>
        <family val="0"/>
        <charset val="134"/>
      </rPr>
      <t xml:space="preserve">13980734486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t xml:space="preserve">菊皇茶试饮品发放数量</t>
  </si>
  <si>
    <t xml:space="preserve">鱼凫路</t>
  </si>
  <si>
    <t xml:space="preserve">城郊二片区</t>
  </si>
  <si>
    <t xml:space="preserve">星期一、四</t>
  </si>
  <si>
    <t xml:space="preserve">C2</t>
  </si>
  <si>
    <t xml:space="preserve">四川太极通盈街药店</t>
  </si>
  <si>
    <t xml:space="preserve">城中片区</t>
  </si>
  <si>
    <t xml:space="preserve">星期二、五</t>
  </si>
  <si>
    <t xml:space="preserve">四川太极成华区华泰路药店</t>
  </si>
  <si>
    <t xml:space="preserve">东南片区</t>
  </si>
  <si>
    <t xml:space="preserve">四川太极邛崃中心药店</t>
  </si>
  <si>
    <t xml:space="preserve">城郊一片区</t>
  </si>
  <si>
    <t xml:space="preserve">四川太极浆洗街药店</t>
  </si>
  <si>
    <t xml:space="preserve">四川太极光华村街药店</t>
  </si>
  <si>
    <t xml:space="preserve">西北片区</t>
  </si>
  <si>
    <t xml:space="preserve">四川太极青羊区北东街店</t>
  </si>
  <si>
    <t xml:space="preserve">四川太极金牛区交大路第三药店</t>
  </si>
  <si>
    <t xml:space="preserve">四川太极红星店</t>
  </si>
  <si>
    <t xml:space="preserve">四川太极成华区羊子山西路药店（兴元华盛）</t>
  </si>
  <si>
    <t xml:space="preserve">四川太极西部店</t>
  </si>
  <si>
    <t xml:space="preserve">四川太极枣子巷药店</t>
  </si>
  <si>
    <t xml:space="preserve">四川太极五津西路药店</t>
  </si>
  <si>
    <t xml:space="preserve">星期一、三</t>
  </si>
  <si>
    <t xml:space="preserve">四川太极怀远店</t>
  </si>
  <si>
    <t xml:space="preserve">四川太极新津邓双镇岷江店</t>
  </si>
  <si>
    <t xml:space="preserve">四川太极新都区新繁镇繁江北路药店</t>
  </si>
  <si>
    <t xml:space="preserve">四川太极青羊区十二桥药店</t>
  </si>
  <si>
    <t xml:space="preserve">四川太极高新区府城大道西段店</t>
  </si>
  <si>
    <t xml:space="preserve">四川太极高新区民丰大道西段药店</t>
  </si>
  <si>
    <t xml:space="preserve">四川太极成华区万科路药店</t>
  </si>
  <si>
    <t xml:space="preserve">四川太极旗舰店</t>
  </si>
  <si>
    <t xml:space="preserve">旗舰片</t>
  </si>
  <si>
    <t xml:space="preserve">星期一、三、五</t>
  </si>
  <si>
    <t xml:space="preserve">四川太极新乐中街药店</t>
  </si>
  <si>
    <t xml:space="preserve">四川太极光华药店</t>
  </si>
  <si>
    <t xml:space="preserve">四川太极锦江区庆云南街药店</t>
  </si>
  <si>
    <t xml:space="preserve">四川太极金丝街药店</t>
  </si>
  <si>
    <t xml:space="preserve">四川太极大邑县晋原镇通达东路五段药店</t>
  </si>
  <si>
    <t xml:space="preserve">星期三、五</t>
  </si>
  <si>
    <t xml:space="preserve">四川太极成华区崔家店路药店</t>
  </si>
  <si>
    <t xml:space="preserve">四川太极都江堰奎光路中段药店</t>
  </si>
  <si>
    <t xml:space="preserve">四川太极锦江区水杉街药店</t>
  </si>
  <si>
    <t xml:space="preserve">四川太极锦江区观音桥街药店</t>
  </si>
  <si>
    <t xml:space="preserve">四川太极温江店</t>
  </si>
  <si>
    <t xml:space="preserve">四川太极邛崃市临邛镇长安大道药店</t>
  </si>
  <si>
    <t xml:space="preserve">四川太极青羊区浣花滨河路药店</t>
  </si>
  <si>
    <t xml:space="preserve">四川太极武侯区科华街药店</t>
  </si>
  <si>
    <t xml:space="preserve">四川太极成华杉板桥南一路店</t>
  </si>
  <si>
    <t xml:space="preserve">四川太极高新天久北巷药店</t>
  </si>
  <si>
    <t xml:space="preserve">四川太极锦江区榕声路店</t>
  </si>
  <si>
    <t xml:space="preserve">四川太极人民中路店</t>
  </si>
  <si>
    <t xml:space="preserve">四川太极双林路药店</t>
  </si>
  <si>
    <t xml:space="preserve">四川太极清江东路药店</t>
  </si>
  <si>
    <t xml:space="preserve">四川太极沙河源药店</t>
  </si>
  <si>
    <t xml:space="preserve">四川太极新园大道药店</t>
  </si>
  <si>
    <t xml:space="preserve">四川太极金带街药店</t>
  </si>
  <si>
    <t xml:space="preserve">四川太极郫县郫筒镇东大街药店</t>
  </si>
  <si>
    <t xml:space="preserve">四川太极都江堰药店</t>
  </si>
  <si>
    <t xml:space="preserve">四川太极崇州中心店</t>
  </si>
  <si>
    <t xml:space="preserve">四川太极金牛区金沙路药店</t>
  </si>
  <si>
    <t xml:space="preserve">四川太极都江堰景中路店</t>
  </si>
  <si>
    <t xml:space="preserve">四川太极高新区大源北街药店</t>
  </si>
  <si>
    <t xml:space="preserve">四川太极双流县西航港街道锦华路一段药店</t>
  </si>
  <si>
    <t xml:space="preserve">四川太极大邑县晋原镇内蒙古大道桃源药店</t>
  </si>
  <si>
    <t xml:space="preserve">四川太极武侯区顺和街店</t>
  </si>
  <si>
    <t xml:space="preserve">四川太极成华区二环路北四段药店（汇融名城）</t>
  </si>
  <si>
    <t xml:space="preserve">四川太极成华区华油路药店</t>
  </si>
  <si>
    <t xml:space="preserve">四川太极新都区马超东路店</t>
  </si>
  <si>
    <t xml:space="preserve">四川太极邛崃市羊安镇永康大道药店</t>
  </si>
  <si>
    <t xml:space="preserve">四川太极邛崃市临邛镇洪川小区药店</t>
  </si>
  <si>
    <t xml:space="preserve">四川太极兴义镇万兴路药店</t>
  </si>
  <si>
    <t xml:space="preserve">四川太极大邑县晋源镇东壕沟段药店</t>
  </si>
  <si>
    <t xml:space="preserve">四川太极大邑县晋原镇东街药店</t>
  </si>
  <si>
    <t xml:space="preserve">四川太极大邑县晋原镇子龙路店</t>
  </si>
  <si>
    <t xml:space="preserve">四川太极高新区中和街道柳荫街药店</t>
  </si>
  <si>
    <t xml:space="preserve">四川太极大邑县新场镇文昌街药店</t>
  </si>
  <si>
    <t xml:space="preserve">四川太极大邑县沙渠镇方圆路药店</t>
  </si>
  <si>
    <t xml:space="preserve">四川太极锦江区柳翠路药店</t>
  </si>
  <si>
    <t xml:space="preserve">四川太极龙潭西路店</t>
  </si>
  <si>
    <t xml:space="preserve">四川太极都江堰市蒲阳路药店</t>
  </si>
  <si>
    <t xml:space="preserve">聚翠路</t>
  </si>
  <si>
    <t xml:space="preserve">四川太极郫县郫筒镇一环路东南段药店</t>
  </si>
  <si>
    <t xml:space="preserve">四川太极都江堰幸福镇翔凤路药店</t>
  </si>
  <si>
    <t xml:space="preserve">四川太极双流区东升街道三强西路药店</t>
  </si>
  <si>
    <t xml:space="preserve">四川太极三江店</t>
  </si>
  <si>
    <t xml:space="preserve">四川太极大邑县安仁镇千禧街药店</t>
  </si>
  <si>
    <t xml:space="preserve">四川太极都江堰聚源镇药店</t>
  </si>
  <si>
    <t xml:space="preserve">四川太极成华区华康路药店</t>
  </si>
  <si>
    <t xml:space="preserve">四川太极都江堰市蒲阳镇堰问道西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成华区新怡路店</t>
  </si>
  <si>
    <t xml:space="preserve">四川太极龙泉驿区龙泉街道驿生路药店</t>
  </si>
  <si>
    <t xml:space="preserve">四川太极金牛区黄苑东街药店</t>
  </si>
  <si>
    <t xml:space="preserve">四川太极土龙路药店</t>
  </si>
  <si>
    <r>
      <rPr>
        <sz val="10"/>
        <rFont val="Noto Sans"/>
        <family val="2"/>
      </rPr>
      <t xml:space="preserve">成汉南路（手：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；灌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）</t>
    </r>
  </si>
  <si>
    <t xml:space="preserve">四川太极成华区万宇路药店</t>
  </si>
  <si>
    <t xml:space="preserve">合欢树</t>
  </si>
  <si>
    <t xml:space="preserve">江安路（千禧）</t>
  </si>
  <si>
    <t xml:space="preserve">大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佳灵路店</t>
    </r>
  </si>
  <si>
    <t xml:space="preserve">劼人路</t>
  </si>
  <si>
    <t xml:space="preserve">静明路</t>
  </si>
  <si>
    <t xml:space="preserve">崇州人民医院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/4&#26376;/&#38376;&#24215;&#20998;&#31867;&#35843;&#25972;2017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3"/>
      <sheetName val="中山中智"/>
      <sheetName val="中山中智全国活动门店"/>
      <sheetName val="绵阳三七粉挑战任务指标"/>
      <sheetName val="Sheet1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中药饮片门店</v>
          </cell>
          <cell r="F2" t="str">
            <v>6.26-9.25日均销售</v>
          </cell>
          <cell r="G2" t="str">
            <v>销售额
分类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  <cell r="E3" t="str">
            <v>有</v>
          </cell>
          <cell r="F3">
            <v>54605.7631521739</v>
          </cell>
          <cell r="G3" t="str">
            <v>T</v>
          </cell>
        </row>
        <row r="4">
          <cell r="B4">
            <v>337</v>
          </cell>
          <cell r="C4" t="str">
            <v>浆洗街药店</v>
          </cell>
          <cell r="D4" t="str">
            <v>城中片区</v>
          </cell>
          <cell r="E4" t="str">
            <v>有</v>
          </cell>
          <cell r="F4">
            <v>19872.272826087</v>
          </cell>
          <cell r="G4" t="str">
            <v>A1</v>
          </cell>
        </row>
        <row r="5">
          <cell r="B5">
            <v>582</v>
          </cell>
          <cell r="C5" t="str">
            <v>青羊区十二桥药店</v>
          </cell>
          <cell r="D5" t="str">
            <v>西北片区</v>
          </cell>
          <cell r="E5" t="str">
            <v>有</v>
          </cell>
          <cell r="F5">
            <v>18205.5123913043</v>
          </cell>
          <cell r="G5" t="str">
            <v>A1</v>
          </cell>
        </row>
        <row r="6">
          <cell r="B6">
            <v>343</v>
          </cell>
          <cell r="C6" t="str">
            <v>光华药店</v>
          </cell>
          <cell r="D6" t="str">
            <v>西北片区</v>
          </cell>
          <cell r="E6" t="str">
            <v>有</v>
          </cell>
          <cell r="F6">
            <v>17326.6281521739</v>
          </cell>
          <cell r="G6" t="str">
            <v>A1</v>
          </cell>
        </row>
        <row r="7">
          <cell r="B7">
            <v>517</v>
          </cell>
          <cell r="C7" t="str">
            <v>青羊区北东街店</v>
          </cell>
          <cell r="D7" t="str">
            <v>城中片区</v>
          </cell>
          <cell r="E7" t="str">
            <v>18年新增</v>
          </cell>
          <cell r="F7">
            <v>16756.3794565217</v>
          </cell>
          <cell r="G7" t="str">
            <v>A1</v>
          </cell>
        </row>
        <row r="8">
          <cell r="B8">
            <v>571</v>
          </cell>
          <cell r="C8" t="str">
            <v>高新区民丰大道西段药店</v>
          </cell>
          <cell r="D8" t="str">
            <v>东南片区</v>
          </cell>
        </row>
        <row r="8">
          <cell r="F8">
            <v>14825.6129347826</v>
          </cell>
          <cell r="G8" t="str">
            <v>A1</v>
          </cell>
        </row>
        <row r="9">
          <cell r="B9">
            <v>341</v>
          </cell>
          <cell r="C9" t="str">
            <v>邛崃中心药店</v>
          </cell>
          <cell r="D9" t="str">
            <v>城郊一片区</v>
          </cell>
          <cell r="E9" t="str">
            <v>有</v>
          </cell>
          <cell r="F9">
            <v>13134.1059782609</v>
          </cell>
          <cell r="G9" t="str">
            <v>A1</v>
          </cell>
        </row>
        <row r="10">
          <cell r="B10">
            <v>385</v>
          </cell>
          <cell r="C10" t="str">
            <v>五津西路药店</v>
          </cell>
          <cell r="D10" t="str">
            <v>城郊一片区</v>
          </cell>
        </row>
        <row r="10">
          <cell r="F10">
            <v>10912.8893478261</v>
          </cell>
          <cell r="G10" t="str">
            <v>A1</v>
          </cell>
        </row>
        <row r="11">
          <cell r="B11">
            <v>712</v>
          </cell>
          <cell r="C11" t="str">
            <v>成华区华泰路药店</v>
          </cell>
          <cell r="D11" t="str">
            <v>东南片区</v>
          </cell>
        </row>
        <row r="11">
          <cell r="F11">
            <v>10156.6</v>
          </cell>
          <cell r="G11" t="str">
            <v>A1</v>
          </cell>
        </row>
        <row r="12">
          <cell r="B12">
            <v>387</v>
          </cell>
          <cell r="C12" t="str">
            <v>新乐中街药店</v>
          </cell>
          <cell r="D12" t="str">
            <v>东南片区</v>
          </cell>
          <cell r="E12" t="str">
            <v>17年新增</v>
          </cell>
          <cell r="F12">
            <v>9462.56836956522</v>
          </cell>
          <cell r="G12" t="str">
            <v>A2</v>
          </cell>
        </row>
        <row r="13">
          <cell r="B13">
            <v>541</v>
          </cell>
          <cell r="C13" t="str">
            <v>高新区府城大道西段店</v>
          </cell>
          <cell r="D13" t="str">
            <v>东南片区</v>
          </cell>
        </row>
        <row r="13">
          <cell r="F13">
            <v>9016.21336956522</v>
          </cell>
          <cell r="G13" t="str">
            <v>A2</v>
          </cell>
        </row>
        <row r="14">
          <cell r="B14">
            <v>585</v>
          </cell>
          <cell r="C14" t="str">
            <v>成华区羊子山西路药店（兴元华盛）</v>
          </cell>
          <cell r="D14" t="str">
            <v>西北片区</v>
          </cell>
          <cell r="E14" t="str">
            <v>有量小</v>
          </cell>
          <cell r="F14">
            <v>8954.14010869565</v>
          </cell>
          <cell r="G14" t="str">
            <v>A2</v>
          </cell>
        </row>
        <row r="15">
          <cell r="B15">
            <v>707</v>
          </cell>
          <cell r="C15" t="str">
            <v>成华区万科路药店</v>
          </cell>
          <cell r="D15" t="str">
            <v>东南片区</v>
          </cell>
          <cell r="E15" t="str">
            <v>有</v>
          </cell>
          <cell r="F15">
            <v>8953.46722891566</v>
          </cell>
          <cell r="G15" t="str">
            <v>A2</v>
          </cell>
        </row>
        <row r="16">
          <cell r="B16">
            <v>365</v>
          </cell>
          <cell r="C16" t="str">
            <v>光华村街药店</v>
          </cell>
          <cell r="D16" t="str">
            <v>西北片区</v>
          </cell>
          <cell r="E16" t="str">
            <v>有</v>
          </cell>
          <cell r="F16">
            <v>8542.48130434783</v>
          </cell>
          <cell r="G16" t="str">
            <v>A2</v>
          </cell>
        </row>
        <row r="17">
          <cell r="B17">
            <v>726</v>
          </cell>
          <cell r="C17" t="str">
            <v>金牛区交大路第三药店</v>
          </cell>
          <cell r="D17" t="str">
            <v>西北片区</v>
          </cell>
          <cell r="E17" t="str">
            <v>有</v>
          </cell>
          <cell r="F17">
            <v>8294.67902173913</v>
          </cell>
          <cell r="G17" t="str">
            <v>A2</v>
          </cell>
        </row>
        <row r="18">
          <cell r="B18">
            <v>581</v>
          </cell>
          <cell r="C18" t="str">
            <v>成华区二环路北四段药店（汇融名城）</v>
          </cell>
          <cell r="D18" t="str">
            <v>西北片区</v>
          </cell>
        </row>
        <row r="18">
          <cell r="F18">
            <v>8208.23295774648</v>
          </cell>
          <cell r="G18" t="str">
            <v>A2</v>
          </cell>
        </row>
        <row r="19">
          <cell r="B19">
            <v>742</v>
          </cell>
          <cell r="C19" t="str">
            <v>锦江区庆云南街药店</v>
          </cell>
          <cell r="D19" t="str">
            <v>城中片区</v>
          </cell>
        </row>
        <row r="19">
          <cell r="F19">
            <v>8064.73326086957</v>
          </cell>
          <cell r="G19" t="str">
            <v>A2</v>
          </cell>
        </row>
        <row r="20">
          <cell r="B20">
            <v>514</v>
          </cell>
          <cell r="C20" t="str">
            <v>新津邓双镇岷江店</v>
          </cell>
          <cell r="D20" t="str">
            <v>城郊一片区</v>
          </cell>
        </row>
        <row r="20">
          <cell r="F20">
            <v>7613.56467391304</v>
          </cell>
          <cell r="G20" t="str">
            <v>A2</v>
          </cell>
        </row>
        <row r="21">
          <cell r="B21">
            <v>730</v>
          </cell>
          <cell r="C21" t="str">
            <v>新都区新繁镇繁江北路药店</v>
          </cell>
          <cell r="D21" t="str">
            <v>西北片区</v>
          </cell>
        </row>
        <row r="21">
          <cell r="F21">
            <v>7538.20186813187</v>
          </cell>
          <cell r="G21" t="str">
            <v>A2</v>
          </cell>
        </row>
        <row r="22">
          <cell r="B22">
            <v>546</v>
          </cell>
          <cell r="C22" t="str">
            <v>锦江区楠丰路店</v>
          </cell>
          <cell r="D22" t="str">
            <v>东南片区</v>
          </cell>
          <cell r="E22" t="str">
            <v>17年新增</v>
          </cell>
          <cell r="F22">
            <v>7280.95369565217</v>
          </cell>
          <cell r="G22" t="str">
            <v>A2</v>
          </cell>
        </row>
        <row r="23">
          <cell r="B23">
            <v>311</v>
          </cell>
          <cell r="C23" t="str">
            <v>西部店</v>
          </cell>
          <cell r="D23" t="str">
            <v>西北片区</v>
          </cell>
        </row>
        <row r="23">
          <cell r="F23">
            <v>7115.98880434783</v>
          </cell>
          <cell r="G23" t="str">
            <v>A2</v>
          </cell>
        </row>
        <row r="24">
          <cell r="B24">
            <v>308</v>
          </cell>
          <cell r="C24" t="str">
            <v>红星店</v>
          </cell>
          <cell r="D24" t="str">
            <v>城中片区</v>
          </cell>
          <cell r="E24" t="str">
            <v>有</v>
          </cell>
          <cell r="F24">
            <v>7038.30010869565</v>
          </cell>
          <cell r="G24" t="str">
            <v>A2</v>
          </cell>
        </row>
        <row r="25">
          <cell r="B25">
            <v>359</v>
          </cell>
          <cell r="C25" t="str">
            <v>枣子巷药店</v>
          </cell>
          <cell r="D25" t="str">
            <v>西北片区</v>
          </cell>
          <cell r="E25" t="str">
            <v>有</v>
          </cell>
          <cell r="F25">
            <v>6996.6302173913</v>
          </cell>
          <cell r="G25" t="str">
            <v>B1</v>
          </cell>
        </row>
        <row r="26">
          <cell r="B26">
            <v>373</v>
          </cell>
          <cell r="C26" t="str">
            <v>通盈街药店</v>
          </cell>
          <cell r="D26" t="str">
            <v>城中片区</v>
          </cell>
        </row>
        <row r="26">
          <cell r="F26">
            <v>6936.79576086957</v>
          </cell>
          <cell r="G26" t="str">
            <v>B1</v>
          </cell>
        </row>
        <row r="27">
          <cell r="B27">
            <v>355</v>
          </cell>
          <cell r="C27" t="str">
            <v>双林路药店</v>
          </cell>
          <cell r="D27" t="str">
            <v>城中片区</v>
          </cell>
          <cell r="E27" t="str">
            <v>有</v>
          </cell>
          <cell r="F27">
            <v>6838.64815217391</v>
          </cell>
          <cell r="G27" t="str">
            <v>B1</v>
          </cell>
        </row>
        <row r="28">
          <cell r="B28">
            <v>724</v>
          </cell>
          <cell r="C28" t="str">
            <v>锦江区观音桥街药店</v>
          </cell>
          <cell r="D28" t="str">
            <v>东南片区</v>
          </cell>
        </row>
        <row r="28">
          <cell r="F28">
            <v>6791.81282608696</v>
          </cell>
          <cell r="G28" t="str">
            <v>B1</v>
          </cell>
        </row>
        <row r="29">
          <cell r="B29">
            <v>513</v>
          </cell>
          <cell r="C29" t="str">
            <v>武侯区顺和街店</v>
          </cell>
          <cell r="D29" t="str">
            <v>西北片区</v>
          </cell>
        </row>
        <row r="29">
          <cell r="F29">
            <v>6619.40836956522</v>
          </cell>
          <cell r="G29" t="str">
            <v>B1</v>
          </cell>
        </row>
        <row r="30">
          <cell r="B30">
            <v>329</v>
          </cell>
          <cell r="C30" t="str">
            <v>温江店</v>
          </cell>
          <cell r="D30" t="str">
            <v>城郊二片区</v>
          </cell>
          <cell r="E30" t="str">
            <v>有</v>
          </cell>
          <cell r="F30">
            <v>6465.75206521739</v>
          </cell>
          <cell r="G30" t="str">
            <v>B1</v>
          </cell>
        </row>
        <row r="31">
          <cell r="B31">
            <v>744</v>
          </cell>
          <cell r="C31" t="str">
            <v>科华路店</v>
          </cell>
          <cell r="D31" t="str">
            <v>城中片区</v>
          </cell>
          <cell r="E31" t="str">
            <v>有</v>
          </cell>
          <cell r="F31">
            <v>6308.31652173913</v>
          </cell>
          <cell r="G31" t="str">
            <v>B1</v>
          </cell>
        </row>
        <row r="32">
          <cell r="B32">
            <v>54</v>
          </cell>
          <cell r="C32" t="str">
            <v>怀远店</v>
          </cell>
          <cell r="D32" t="str">
            <v>城郊二片区</v>
          </cell>
        </row>
        <row r="32">
          <cell r="F32">
            <v>6247.85793478261</v>
          </cell>
          <cell r="G32" t="str">
            <v>B1</v>
          </cell>
        </row>
        <row r="33">
          <cell r="B33">
            <v>578</v>
          </cell>
          <cell r="C33" t="str">
            <v>成华区华油路药店</v>
          </cell>
          <cell r="D33" t="str">
            <v>城中片区</v>
          </cell>
          <cell r="E33" t="str">
            <v>18年新增</v>
          </cell>
          <cell r="F33">
            <v>6180.7527173913</v>
          </cell>
          <cell r="G33" t="str">
            <v>B1</v>
          </cell>
        </row>
        <row r="34">
          <cell r="B34">
            <v>399</v>
          </cell>
          <cell r="C34" t="str">
            <v>高新天久北巷药店</v>
          </cell>
          <cell r="D34" t="str">
            <v>东南片区</v>
          </cell>
        </row>
        <row r="34">
          <cell r="F34">
            <v>5876.59173913043</v>
          </cell>
          <cell r="G34" t="str">
            <v>B1</v>
          </cell>
        </row>
        <row r="35">
          <cell r="B35">
            <v>349</v>
          </cell>
          <cell r="C35" t="str">
            <v>人民中路店</v>
          </cell>
          <cell r="D35" t="str">
            <v>城中片区</v>
          </cell>
        </row>
        <row r="35">
          <cell r="F35">
            <v>5833.06563380282</v>
          </cell>
          <cell r="G35" t="str">
            <v>B1</v>
          </cell>
        </row>
        <row r="36">
          <cell r="B36">
            <v>515</v>
          </cell>
          <cell r="C36" t="str">
            <v>成华区崔家店路药店</v>
          </cell>
          <cell r="D36" t="str">
            <v>城中片区</v>
          </cell>
        </row>
        <row r="36">
          <cell r="F36">
            <v>5809.03260869565</v>
          </cell>
          <cell r="G36" t="str">
            <v>B1</v>
          </cell>
        </row>
        <row r="37">
          <cell r="B37">
            <v>377</v>
          </cell>
          <cell r="C37" t="str">
            <v>新园大道药店</v>
          </cell>
          <cell r="D37" t="str">
            <v>东南片区</v>
          </cell>
        </row>
        <row r="37">
          <cell r="F37">
            <v>5792.8547826087</v>
          </cell>
          <cell r="G37" t="str">
            <v>B1</v>
          </cell>
        </row>
        <row r="38">
          <cell r="B38">
            <v>391</v>
          </cell>
          <cell r="C38" t="str">
            <v>金丝街药店</v>
          </cell>
          <cell r="D38" t="str">
            <v>城中片区</v>
          </cell>
          <cell r="E38" t="str">
            <v>有</v>
          </cell>
          <cell r="F38">
            <v>5684.255</v>
          </cell>
          <cell r="G38" t="str">
            <v>B1</v>
          </cell>
        </row>
        <row r="39">
          <cell r="B39">
            <v>598</v>
          </cell>
          <cell r="C39" t="str">
            <v>锦江区水杉街药店</v>
          </cell>
          <cell r="D39" t="str">
            <v>东南片区</v>
          </cell>
        </row>
        <row r="39">
          <cell r="F39">
            <v>5618.36054347826</v>
          </cell>
          <cell r="G39" t="str">
            <v>B1</v>
          </cell>
        </row>
        <row r="40">
          <cell r="B40">
            <v>52</v>
          </cell>
          <cell r="C40" t="str">
            <v>崇州中心店</v>
          </cell>
          <cell r="D40" t="str">
            <v>城郊二片区</v>
          </cell>
          <cell r="E40" t="str">
            <v>有</v>
          </cell>
          <cell r="F40">
            <v>5614.63891304348</v>
          </cell>
          <cell r="G40" t="str">
            <v>B1</v>
          </cell>
        </row>
        <row r="41">
          <cell r="B41">
            <v>357</v>
          </cell>
          <cell r="C41" t="str">
            <v>清江东路药店</v>
          </cell>
          <cell r="D41" t="str">
            <v>西北片区</v>
          </cell>
        </row>
        <row r="41">
          <cell r="F41">
            <v>5381.35119565217</v>
          </cell>
          <cell r="G41" t="str">
            <v>B2</v>
          </cell>
        </row>
        <row r="42">
          <cell r="B42">
            <v>379</v>
          </cell>
          <cell r="C42" t="str">
            <v>土龙路药店</v>
          </cell>
          <cell r="D42" t="str">
            <v>西北片区</v>
          </cell>
          <cell r="E42" t="str">
            <v>有</v>
          </cell>
          <cell r="F42">
            <v>5285.24782608696</v>
          </cell>
          <cell r="G42" t="str">
            <v>B2</v>
          </cell>
        </row>
        <row r="43">
          <cell r="B43">
            <v>367</v>
          </cell>
          <cell r="C43" t="str">
            <v>金带街药店</v>
          </cell>
          <cell r="D43" t="str">
            <v>城郊二片区</v>
          </cell>
          <cell r="E43" t="str">
            <v>有</v>
          </cell>
          <cell r="F43">
            <v>5197.04923913044</v>
          </cell>
          <cell r="G43" t="str">
            <v>B2</v>
          </cell>
        </row>
        <row r="44">
          <cell r="B44">
            <v>709</v>
          </cell>
          <cell r="C44" t="str">
            <v>新都区马超东路店</v>
          </cell>
          <cell r="D44" t="str">
            <v>西北片区</v>
          </cell>
        </row>
        <row r="44">
          <cell r="F44">
            <v>5155.55394736842</v>
          </cell>
          <cell r="G44" t="str">
            <v>B2</v>
          </cell>
        </row>
        <row r="45">
          <cell r="B45">
            <v>587</v>
          </cell>
          <cell r="C45" t="str">
            <v>都江堰景中路店</v>
          </cell>
          <cell r="D45" t="str">
            <v>城郊二片区</v>
          </cell>
        </row>
        <row r="45">
          <cell r="F45">
            <v>4888.595</v>
          </cell>
          <cell r="G45" t="str">
            <v>B2</v>
          </cell>
        </row>
        <row r="46">
          <cell r="B46">
            <v>511</v>
          </cell>
          <cell r="C46" t="str">
            <v>成华杉板桥南一路店</v>
          </cell>
          <cell r="D46" t="str">
            <v>城中片区</v>
          </cell>
          <cell r="E46" t="str">
            <v>17年新增</v>
          </cell>
          <cell r="F46">
            <v>4739.0672826087</v>
          </cell>
          <cell r="G46" t="str">
            <v>B2 </v>
          </cell>
        </row>
        <row r="47">
          <cell r="B47">
            <v>746</v>
          </cell>
          <cell r="C47" t="str">
            <v>大邑县晋原镇内蒙古桃源店</v>
          </cell>
          <cell r="D47" t="str">
            <v>城郊一片区</v>
          </cell>
          <cell r="E47" t="str">
            <v>有</v>
          </cell>
          <cell r="F47">
            <v>4730.52358695652</v>
          </cell>
          <cell r="G47" t="str">
            <v>B2</v>
          </cell>
        </row>
        <row r="48">
          <cell r="B48">
            <v>745</v>
          </cell>
          <cell r="C48" t="str">
            <v>金沙路店</v>
          </cell>
          <cell r="D48" t="str">
            <v>西北片区</v>
          </cell>
        </row>
        <row r="48">
          <cell r="F48">
            <v>4720.81956521739</v>
          </cell>
          <cell r="G48" t="str">
            <v>B2 </v>
          </cell>
        </row>
        <row r="49">
          <cell r="B49">
            <v>721</v>
          </cell>
          <cell r="C49" t="str">
            <v>邛崃市临邛镇洪川小区药店</v>
          </cell>
          <cell r="D49" t="str">
            <v>城郊一片区</v>
          </cell>
        </row>
        <row r="49">
          <cell r="F49">
            <v>4709.82301369863</v>
          </cell>
          <cell r="G49" t="str">
            <v>B2</v>
          </cell>
        </row>
        <row r="50">
          <cell r="B50">
            <v>583</v>
          </cell>
          <cell r="C50" t="str">
            <v>成汉南路店</v>
          </cell>
          <cell r="D50" t="str">
            <v>东南片区</v>
          </cell>
        </row>
        <row r="50">
          <cell r="F50">
            <v>4682.37127906977</v>
          </cell>
          <cell r="G50" t="str">
            <v>B1</v>
          </cell>
        </row>
        <row r="51">
          <cell r="B51">
            <v>339</v>
          </cell>
          <cell r="C51" t="str">
            <v>沙河源药店</v>
          </cell>
          <cell r="D51" t="str">
            <v>西北片区</v>
          </cell>
        </row>
        <row r="51">
          <cell r="F51">
            <v>4676.86032608696</v>
          </cell>
          <cell r="G51" t="str">
            <v>B2</v>
          </cell>
        </row>
        <row r="52">
          <cell r="B52">
            <v>572</v>
          </cell>
          <cell r="C52" t="str">
            <v>郫县郫筒镇东大街药店</v>
          </cell>
          <cell r="D52" t="str">
            <v>城中片区</v>
          </cell>
        </row>
        <row r="52">
          <cell r="F52">
            <v>4665.96782608696</v>
          </cell>
          <cell r="G52" t="str">
            <v>B2 </v>
          </cell>
        </row>
        <row r="53">
          <cell r="B53">
            <v>347</v>
          </cell>
          <cell r="C53" t="str">
            <v>清江2店</v>
          </cell>
          <cell r="D53" t="str">
            <v>西北片区</v>
          </cell>
          <cell r="E53" t="str">
            <v>有</v>
          </cell>
          <cell r="F53">
            <v>4642.27869565217</v>
          </cell>
          <cell r="G53" t="str">
            <v>B2</v>
          </cell>
        </row>
        <row r="54">
          <cell r="B54">
            <v>737</v>
          </cell>
          <cell r="C54" t="str">
            <v>高新区大源北街药店</v>
          </cell>
          <cell r="D54" t="str">
            <v>东南片区</v>
          </cell>
        </row>
        <row r="54">
          <cell r="F54">
            <v>4638.51</v>
          </cell>
          <cell r="G54" t="str">
            <v>B2 </v>
          </cell>
        </row>
        <row r="55">
          <cell r="B55">
            <v>351</v>
          </cell>
          <cell r="C55" t="str">
            <v>都江堰药店</v>
          </cell>
          <cell r="D55" t="str">
            <v>城郊二片区</v>
          </cell>
          <cell r="E55" t="str">
            <v>有</v>
          </cell>
          <cell r="F55">
            <v>4625.42804347826</v>
          </cell>
          <cell r="G55" t="str">
            <v>B2</v>
          </cell>
        </row>
        <row r="56">
          <cell r="B56">
            <v>704</v>
          </cell>
          <cell r="C56" t="str">
            <v>都江堰奎光路中段药店</v>
          </cell>
          <cell r="D56" t="str">
            <v>城郊二片区</v>
          </cell>
        </row>
        <row r="56">
          <cell r="F56">
            <v>4403.70423913044</v>
          </cell>
          <cell r="G56" t="str">
            <v>B2 </v>
          </cell>
        </row>
        <row r="57">
          <cell r="B57">
            <v>591</v>
          </cell>
          <cell r="C57" t="str">
            <v>邛崃市临邛镇长安大道药店</v>
          </cell>
          <cell r="D57" t="str">
            <v>城郊一片区</v>
          </cell>
        </row>
        <row r="57">
          <cell r="F57">
            <v>4066.7675</v>
          </cell>
          <cell r="G57" t="str">
            <v>B2</v>
          </cell>
        </row>
        <row r="58">
          <cell r="B58">
            <v>717</v>
          </cell>
          <cell r="C58" t="str">
            <v>大邑县晋原镇通达东路五段药店</v>
          </cell>
          <cell r="D58" t="str">
            <v>城郊一片区</v>
          </cell>
          <cell r="E58" t="str">
            <v>有量小</v>
          </cell>
          <cell r="F58">
            <v>3970.06380434783</v>
          </cell>
          <cell r="G58" t="str">
            <v>C1</v>
          </cell>
        </row>
        <row r="59">
          <cell r="B59">
            <v>747</v>
          </cell>
          <cell r="C59" t="str">
            <v>郫县一环路东南段店</v>
          </cell>
          <cell r="D59" t="str">
            <v>城中片区</v>
          </cell>
        </row>
        <row r="59">
          <cell r="F59">
            <v>3760.3177173913</v>
          </cell>
          <cell r="G59" t="str">
            <v>C1</v>
          </cell>
        </row>
        <row r="60">
          <cell r="B60">
            <v>573</v>
          </cell>
          <cell r="C60" t="str">
            <v>双流县西航港街道锦华路一段药店</v>
          </cell>
          <cell r="D60" t="str">
            <v>东南片区</v>
          </cell>
        </row>
        <row r="60">
          <cell r="F60">
            <v>3704.78554347826</v>
          </cell>
          <cell r="G60" t="str">
            <v>C1</v>
          </cell>
        </row>
        <row r="61">
          <cell r="B61">
            <v>570</v>
          </cell>
          <cell r="C61" t="str">
            <v>青羊区浣花滨河路药店</v>
          </cell>
          <cell r="D61" t="str">
            <v>西北片区</v>
          </cell>
        </row>
        <row r="61">
          <cell r="F61">
            <v>3687.54923913044</v>
          </cell>
          <cell r="G61" t="str">
            <v>C1</v>
          </cell>
        </row>
        <row r="62">
          <cell r="B62">
            <v>727</v>
          </cell>
          <cell r="C62" t="str">
            <v>金牛区黄苑东街药店</v>
          </cell>
          <cell r="D62" t="str">
            <v>西北片区</v>
          </cell>
        </row>
        <row r="62">
          <cell r="F62">
            <v>3618.60510869565</v>
          </cell>
          <cell r="G62" t="str">
            <v>C1</v>
          </cell>
        </row>
        <row r="63">
          <cell r="B63">
            <v>56</v>
          </cell>
          <cell r="C63" t="str">
            <v>三江店</v>
          </cell>
          <cell r="D63" t="str">
            <v>城郊二片区</v>
          </cell>
        </row>
        <row r="63">
          <cell r="F63">
            <v>3547.50402173913</v>
          </cell>
          <cell r="G63" t="str">
            <v>C1</v>
          </cell>
        </row>
        <row r="64">
          <cell r="B64">
            <v>584</v>
          </cell>
          <cell r="C64" t="str">
            <v>高新区中和街道柳荫街药店</v>
          </cell>
          <cell r="D64" t="str">
            <v>东南片区</v>
          </cell>
        </row>
        <row r="64">
          <cell r="F64">
            <v>3487.35739130435</v>
          </cell>
          <cell r="G64" t="str">
            <v>C1</v>
          </cell>
        </row>
        <row r="65">
          <cell r="B65">
            <v>549</v>
          </cell>
          <cell r="C65" t="str">
            <v>大邑县晋源镇东壕沟段药店</v>
          </cell>
          <cell r="D65" t="str">
            <v>城郊一片区</v>
          </cell>
        </row>
        <row r="65">
          <cell r="F65">
            <v>3340.2777173913</v>
          </cell>
          <cell r="G65" t="str">
            <v>C1</v>
          </cell>
        </row>
        <row r="66">
          <cell r="B66">
            <v>738</v>
          </cell>
          <cell r="C66" t="str">
            <v>都江堰市蒲阳路药店</v>
          </cell>
          <cell r="D66" t="str">
            <v>城郊二片区</v>
          </cell>
        </row>
        <row r="66">
          <cell r="F66">
            <v>3321.82652173913</v>
          </cell>
          <cell r="G66" t="str">
            <v>C1</v>
          </cell>
        </row>
        <row r="67">
          <cell r="B67">
            <v>545</v>
          </cell>
          <cell r="C67" t="str">
            <v>龙潭西路店</v>
          </cell>
          <cell r="D67" t="str">
            <v>东南片区</v>
          </cell>
        </row>
        <row r="67">
          <cell r="F67">
            <v>3225.07747252747</v>
          </cell>
          <cell r="G67" t="str">
            <v>C1</v>
          </cell>
        </row>
        <row r="68">
          <cell r="B68">
            <v>743</v>
          </cell>
          <cell r="C68" t="str">
            <v>成华区万宇路药店</v>
          </cell>
          <cell r="D68" t="str">
            <v>东南片区</v>
          </cell>
        </row>
        <row r="68">
          <cell r="F68">
            <v>3188.34119565217</v>
          </cell>
          <cell r="G68" t="str">
            <v>C1</v>
          </cell>
        </row>
        <row r="69">
          <cell r="B69">
            <v>539</v>
          </cell>
          <cell r="C69" t="str">
            <v>大邑县晋原镇子龙路店</v>
          </cell>
          <cell r="D69" t="str">
            <v>城郊一片区</v>
          </cell>
          <cell r="E69" t="str">
            <v>有量小</v>
          </cell>
          <cell r="F69">
            <v>3137.96608695652</v>
          </cell>
          <cell r="G69" t="str">
            <v>C1</v>
          </cell>
        </row>
        <row r="70">
          <cell r="B70">
            <v>371</v>
          </cell>
          <cell r="C70" t="str">
            <v>兴义镇万兴路药店</v>
          </cell>
          <cell r="D70" t="str">
            <v>城郊一片区</v>
          </cell>
        </row>
        <row r="70">
          <cell r="F70">
            <v>3118.50347826087</v>
          </cell>
          <cell r="G70" t="str">
            <v>C1</v>
          </cell>
        </row>
        <row r="71">
          <cell r="B71">
            <v>716</v>
          </cell>
          <cell r="C71" t="str">
            <v>大邑县沙渠镇方圆路药店</v>
          </cell>
          <cell r="D71" t="str">
            <v>城郊一片区</v>
          </cell>
        </row>
        <row r="71">
          <cell r="F71">
            <v>3103.47152173913</v>
          </cell>
          <cell r="G71" t="str">
            <v>C1</v>
          </cell>
        </row>
        <row r="72">
          <cell r="B72">
            <v>733</v>
          </cell>
          <cell r="C72" t="str">
            <v>双流县三强西路</v>
          </cell>
          <cell r="D72" t="str">
            <v>东南片区</v>
          </cell>
          <cell r="E72" t="str">
            <v>17年新增</v>
          </cell>
          <cell r="F72">
            <v>3037.03130434783</v>
          </cell>
          <cell r="G72" t="str">
            <v>C1</v>
          </cell>
        </row>
        <row r="73">
          <cell r="B73">
            <v>732</v>
          </cell>
          <cell r="C73" t="str">
            <v>邛崃市羊安镇永康大道药店</v>
          </cell>
          <cell r="D73" t="str">
            <v>城郊一片区</v>
          </cell>
        </row>
        <row r="73">
          <cell r="F73">
            <v>3033.07413043478</v>
          </cell>
          <cell r="G73" t="str">
            <v>C1</v>
          </cell>
        </row>
        <row r="74">
          <cell r="B74">
            <v>740</v>
          </cell>
          <cell r="C74" t="str">
            <v>成华区华康路药店</v>
          </cell>
          <cell r="D74" t="str">
            <v>东南片区</v>
          </cell>
        </row>
        <row r="74">
          <cell r="F74">
            <v>2976.91076086957</v>
          </cell>
          <cell r="G74" t="str">
            <v>C2</v>
          </cell>
        </row>
        <row r="75">
          <cell r="B75">
            <v>718</v>
          </cell>
          <cell r="C75" t="str">
            <v>龙泉驿生路店</v>
          </cell>
          <cell r="D75" t="str">
            <v>城中片区</v>
          </cell>
        </row>
        <row r="75">
          <cell r="F75">
            <v>2929.79891304348</v>
          </cell>
          <cell r="G75" t="str">
            <v>C2</v>
          </cell>
        </row>
        <row r="76">
          <cell r="B76">
            <v>748</v>
          </cell>
          <cell r="C76" t="str">
            <v>大邑东街店</v>
          </cell>
          <cell r="D76" t="str">
            <v>城郊一片区</v>
          </cell>
        </row>
        <row r="76">
          <cell r="F76">
            <v>2926.67108695652</v>
          </cell>
          <cell r="G76" t="str">
            <v>C2</v>
          </cell>
        </row>
        <row r="77">
          <cell r="B77">
            <v>706</v>
          </cell>
          <cell r="C77" t="str">
            <v>都江堰幸福镇翔凤路药店</v>
          </cell>
          <cell r="D77" t="str">
            <v>城郊二片区</v>
          </cell>
        </row>
        <row r="77">
          <cell r="F77">
            <v>2864.8277173913</v>
          </cell>
          <cell r="G77" t="str">
            <v>C2</v>
          </cell>
        </row>
        <row r="78">
          <cell r="B78">
            <v>723</v>
          </cell>
          <cell r="C78" t="str">
            <v>锦江区柳翠路药店</v>
          </cell>
          <cell r="D78" t="str">
            <v>城中片区</v>
          </cell>
          <cell r="E78" t="str">
            <v>18年新增</v>
          </cell>
          <cell r="F78">
            <v>2837.38402173913</v>
          </cell>
          <cell r="G78" t="str">
            <v>C2</v>
          </cell>
        </row>
        <row r="79">
          <cell r="B79">
            <v>720</v>
          </cell>
          <cell r="C79" t="str">
            <v>大邑县新场镇文昌街药店</v>
          </cell>
          <cell r="D79" t="str">
            <v>城郊一片区</v>
          </cell>
        </row>
        <row r="79">
          <cell r="F79">
            <v>2822.305</v>
          </cell>
          <cell r="G79" t="str">
            <v>C2</v>
          </cell>
        </row>
        <row r="80">
          <cell r="B80">
            <v>710</v>
          </cell>
          <cell r="C80" t="str">
            <v>都江堰市蒲阳镇堰问道西路药店</v>
          </cell>
          <cell r="D80" t="str">
            <v>城郊二片区</v>
          </cell>
        </row>
        <row r="80">
          <cell r="F80">
            <v>2804.82782608696</v>
          </cell>
          <cell r="G80" t="str">
            <v>C2</v>
          </cell>
        </row>
        <row r="81">
          <cell r="B81">
            <v>594</v>
          </cell>
          <cell r="C81" t="str">
            <v>大邑县安仁镇千禧街药店</v>
          </cell>
          <cell r="D81" t="str">
            <v>城郊一片区</v>
          </cell>
        </row>
        <row r="81">
          <cell r="F81">
            <v>2726.58347826087</v>
          </cell>
          <cell r="G81" t="str">
            <v>C2</v>
          </cell>
        </row>
        <row r="82">
          <cell r="B82">
            <v>741</v>
          </cell>
          <cell r="C82" t="str">
            <v>成华区新怡路店</v>
          </cell>
          <cell r="D82" t="str">
            <v>西北片区</v>
          </cell>
        </row>
        <row r="82">
          <cell r="F82">
            <v>2299.81815217391</v>
          </cell>
          <cell r="G82" t="str">
            <v>C2</v>
          </cell>
        </row>
        <row r="83">
          <cell r="B83">
            <v>713</v>
          </cell>
          <cell r="C83" t="str">
            <v>都江堰聚源镇药店</v>
          </cell>
          <cell r="D83" t="str">
            <v>城郊二片区</v>
          </cell>
        </row>
        <row r="83">
          <cell r="F83">
            <v>2128.41467391304</v>
          </cell>
          <cell r="G83" t="str">
            <v>C2</v>
          </cell>
        </row>
        <row r="84">
          <cell r="B84">
            <v>752</v>
          </cell>
          <cell r="C84" t="str">
            <v>聚萃路店</v>
          </cell>
          <cell r="D84" t="str">
            <v>西北片区</v>
          </cell>
        </row>
        <row r="84">
          <cell r="F84">
            <v>18.5</v>
          </cell>
          <cell r="G84" t="str">
            <v>C2</v>
          </cell>
        </row>
        <row r="85">
          <cell r="B85">
            <v>753</v>
          </cell>
          <cell r="C85" t="str">
            <v>合欢树街</v>
          </cell>
          <cell r="D85" t="str">
            <v>东南片区</v>
          </cell>
        </row>
        <row r="85">
          <cell r="F85" t="e">
            <v>#VALUE!</v>
          </cell>
          <cell r="G85" t="str">
            <v>C2</v>
          </cell>
        </row>
        <row r="86">
          <cell r="B86">
            <v>754</v>
          </cell>
          <cell r="C86" t="str">
            <v>崇州尚贤坊街店</v>
          </cell>
          <cell r="D86" t="str">
            <v>城郊二片区</v>
          </cell>
          <cell r="E86" t="str">
            <v>18年新增</v>
          </cell>
        </row>
        <row r="87">
          <cell r="B87">
            <v>755</v>
          </cell>
          <cell r="C87" t="str">
            <v>渔夫</v>
          </cell>
        </row>
        <row r="88">
          <cell r="B88">
            <v>101453</v>
          </cell>
          <cell r="C88" t="str">
            <v>温江江安路店</v>
          </cell>
        </row>
        <row r="92">
          <cell r="C92" t="str">
            <v>T</v>
          </cell>
          <cell r="D92">
            <v>1</v>
          </cell>
          <cell r="E92">
            <v>8</v>
          </cell>
          <cell r="F92">
            <v>8</v>
          </cell>
        </row>
        <row r="93">
          <cell r="C93" t="str">
            <v>A</v>
          </cell>
          <cell r="D93">
            <v>22</v>
          </cell>
          <cell r="E93">
            <v>6</v>
          </cell>
          <cell r="F93">
            <v>132</v>
          </cell>
        </row>
        <row r="94">
          <cell r="C94" t="str">
            <v>B</v>
          </cell>
          <cell r="D94">
            <v>34</v>
          </cell>
          <cell r="E94">
            <v>5</v>
          </cell>
          <cell r="F94">
            <v>170</v>
          </cell>
        </row>
        <row r="95">
          <cell r="C95" t="str">
            <v>C</v>
          </cell>
          <cell r="D95">
            <v>28</v>
          </cell>
          <cell r="E95">
            <v>4</v>
          </cell>
          <cell r="F95">
            <v>112</v>
          </cell>
        </row>
        <row r="96">
          <cell r="D96">
            <v>84</v>
          </cell>
        </row>
        <row r="96">
          <cell r="F96">
            <v>42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2" width="33.62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false" hidden="false" outlineLevel="0" max="136" min="8" style="1" width="7.99"/>
    <col collapsed="false" customWidth="false" hidden="false" outlineLevel="0" max="257" min="137" style="3" width="7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7"/>
      <c r="EH3" s="7"/>
    </row>
    <row r="4" s="1" customFormat="true" ht="21" hidden="false" customHeight="true" outlineLevel="0" collapsed="false">
      <c r="A4" s="9" t="n">
        <v>1</v>
      </c>
      <c r="B4" s="10" t="n">
        <v>755</v>
      </c>
      <c r="C4" s="11" t="s">
        <v>9</v>
      </c>
      <c r="D4" s="12" t="s">
        <v>10</v>
      </c>
      <c r="E4" s="12" t="s">
        <v>11</v>
      </c>
      <c r="F4" s="10" t="s">
        <v>12</v>
      </c>
      <c r="G4" s="10" t="n">
        <v>5</v>
      </c>
      <c r="EG4" s="3"/>
      <c r="EH4" s="3"/>
      <c r="EI4" s="3"/>
    </row>
    <row r="5" s="1" customFormat="true" ht="21" hidden="false" customHeight="true" outlineLevel="0" collapsed="false">
      <c r="A5" s="9" t="n">
        <v>2</v>
      </c>
      <c r="B5" s="9" t="n">
        <v>373</v>
      </c>
      <c r="C5" s="11" t="s">
        <v>13</v>
      </c>
      <c r="D5" s="12" t="s">
        <v>14</v>
      </c>
      <c r="E5" s="12" t="s">
        <v>15</v>
      </c>
      <c r="F5" s="10" t="str">
        <f aca="false">VLOOKUP(B5,[1]查询时间段分门店销售汇总!$B$1:$G$1048576,6,0)</f>
        <v>B1</v>
      </c>
      <c r="G5" s="10" t="n">
        <v>10</v>
      </c>
      <c r="EG5" s="3"/>
      <c r="EH5" s="3"/>
    </row>
    <row r="6" s="1" customFormat="true" ht="21" hidden="false" customHeight="true" outlineLevel="0" collapsed="false">
      <c r="A6" s="9" t="n">
        <v>3</v>
      </c>
      <c r="B6" s="9" t="n">
        <v>712</v>
      </c>
      <c r="C6" s="11" t="s">
        <v>16</v>
      </c>
      <c r="D6" s="12" t="s">
        <v>17</v>
      </c>
      <c r="E6" s="12" t="s">
        <v>15</v>
      </c>
      <c r="F6" s="10" t="str">
        <f aca="false">VLOOKUP(B6,[1]查询时间段分门店销售汇总!$B$1:$G$1048576,6,0)</f>
        <v>A1</v>
      </c>
      <c r="G6" s="10" t="n">
        <v>20</v>
      </c>
      <c r="EI6" s="3"/>
    </row>
    <row r="7" s="1" customFormat="true" ht="21" hidden="false" customHeight="true" outlineLevel="0" collapsed="false">
      <c r="A7" s="9" t="n">
        <v>4</v>
      </c>
      <c r="B7" s="9" t="n">
        <v>341</v>
      </c>
      <c r="C7" s="11" t="s">
        <v>18</v>
      </c>
      <c r="D7" s="12" t="s">
        <v>19</v>
      </c>
      <c r="E7" s="12" t="s">
        <v>15</v>
      </c>
      <c r="F7" s="10" t="str">
        <f aca="false">VLOOKUP(B7,[1]查询时间段分门店销售汇总!$B$1:$G$1048576,6,0)</f>
        <v>A1</v>
      </c>
      <c r="G7" s="10" t="n">
        <v>20</v>
      </c>
      <c r="EG7" s="3"/>
      <c r="EH7" s="3"/>
    </row>
    <row r="8" s="1" customFormat="true" ht="21" hidden="false" customHeight="true" outlineLevel="0" collapsed="false">
      <c r="A8" s="9" t="n">
        <v>5</v>
      </c>
      <c r="B8" s="9" t="n">
        <v>337</v>
      </c>
      <c r="C8" s="11" t="s">
        <v>20</v>
      </c>
      <c r="D8" s="12" t="s">
        <v>14</v>
      </c>
      <c r="E8" s="12" t="s">
        <v>11</v>
      </c>
      <c r="F8" s="10" t="str">
        <f aca="false">VLOOKUP(B8,[1]查询时间段分门店销售汇总!$B$1:$G$1048576,6,0)</f>
        <v>A1</v>
      </c>
      <c r="G8" s="10" t="n">
        <v>20</v>
      </c>
    </row>
    <row r="9" s="1" customFormat="true" ht="21" hidden="false" customHeight="true" outlineLevel="0" collapsed="false">
      <c r="A9" s="9" t="n">
        <v>6</v>
      </c>
      <c r="B9" s="9" t="n">
        <v>365</v>
      </c>
      <c r="C9" s="11" t="s">
        <v>21</v>
      </c>
      <c r="D9" s="12" t="s">
        <v>22</v>
      </c>
      <c r="E9" s="12" t="s">
        <v>11</v>
      </c>
      <c r="F9" s="10" t="str">
        <f aca="false">VLOOKUP(B9,[1]查询时间段分门店销售汇总!$B$1:$G$1048576,6,0)</f>
        <v>A2</v>
      </c>
      <c r="G9" s="10" t="n">
        <v>15</v>
      </c>
      <c r="EG9" s="3"/>
      <c r="EH9" s="3"/>
      <c r="EI9" s="3"/>
    </row>
    <row r="10" s="1" customFormat="true" ht="21" hidden="false" customHeight="true" outlineLevel="0" collapsed="false">
      <c r="A10" s="9" t="n">
        <v>7</v>
      </c>
      <c r="B10" s="9" t="n">
        <v>517</v>
      </c>
      <c r="C10" s="11" t="s">
        <v>23</v>
      </c>
      <c r="D10" s="12" t="s">
        <v>14</v>
      </c>
      <c r="E10" s="12" t="s">
        <v>11</v>
      </c>
      <c r="F10" s="10" t="str">
        <f aca="false">VLOOKUP(B10,[1]查询时间段分门店销售汇总!$B$1:$G$1048576,6,0)</f>
        <v>A1</v>
      </c>
      <c r="G10" s="10" t="n">
        <v>20</v>
      </c>
      <c r="EG10" s="3"/>
      <c r="EH10" s="3"/>
      <c r="EI10" s="3"/>
    </row>
    <row r="11" s="1" customFormat="true" ht="21" hidden="false" customHeight="true" outlineLevel="0" collapsed="false">
      <c r="A11" s="9" t="n">
        <v>8</v>
      </c>
      <c r="B11" s="9" t="n">
        <v>726</v>
      </c>
      <c r="C11" s="11" t="s">
        <v>24</v>
      </c>
      <c r="D11" s="12" t="s">
        <v>22</v>
      </c>
      <c r="E11" s="12" t="s">
        <v>15</v>
      </c>
      <c r="F11" s="10" t="str">
        <f aca="false">VLOOKUP(B11,[1]查询时间段分门店销售汇总!$B$1:$G$1048576,6,0)</f>
        <v>A2</v>
      </c>
      <c r="G11" s="10" t="n">
        <v>15</v>
      </c>
      <c r="EG11" s="3"/>
      <c r="EH11" s="3"/>
      <c r="EI11" s="3"/>
    </row>
    <row r="12" s="1" customFormat="true" ht="21" hidden="false" customHeight="true" outlineLevel="0" collapsed="false">
      <c r="A12" s="9" t="n">
        <v>9</v>
      </c>
      <c r="B12" s="9" t="n">
        <v>308</v>
      </c>
      <c r="C12" s="11" t="s">
        <v>25</v>
      </c>
      <c r="D12" s="12" t="s">
        <v>14</v>
      </c>
      <c r="E12" s="12" t="s">
        <v>11</v>
      </c>
      <c r="F12" s="10" t="str">
        <f aca="false">VLOOKUP(B12,[1]查询时间段分门店销售汇总!$B$1:$G$1048576,6,0)</f>
        <v>A2</v>
      </c>
      <c r="G12" s="10" t="n">
        <v>15</v>
      </c>
      <c r="EG12" s="3"/>
      <c r="EH12" s="3"/>
    </row>
    <row r="13" s="1" customFormat="true" ht="21" hidden="false" customHeight="true" outlineLevel="0" collapsed="false">
      <c r="A13" s="9" t="n">
        <v>10</v>
      </c>
      <c r="B13" s="9" t="n">
        <v>585</v>
      </c>
      <c r="C13" s="11" t="s">
        <v>26</v>
      </c>
      <c r="D13" s="12" t="s">
        <v>22</v>
      </c>
      <c r="E13" s="12" t="s">
        <v>15</v>
      </c>
      <c r="F13" s="10" t="str">
        <f aca="false">VLOOKUP(B13,[1]查询时间段分门店销售汇总!$B$1:$G$1048576,6,0)</f>
        <v>A2</v>
      </c>
      <c r="G13" s="10" t="n">
        <v>15</v>
      </c>
      <c r="EI13" s="3"/>
    </row>
    <row r="14" s="1" customFormat="true" ht="21" hidden="false" customHeight="true" outlineLevel="0" collapsed="false">
      <c r="A14" s="9" t="n">
        <v>11</v>
      </c>
      <c r="B14" s="9" t="n">
        <v>311</v>
      </c>
      <c r="C14" s="11" t="s">
        <v>27</v>
      </c>
      <c r="D14" s="12" t="s">
        <v>22</v>
      </c>
      <c r="E14" s="12" t="s">
        <v>15</v>
      </c>
      <c r="F14" s="10" t="str">
        <f aca="false">VLOOKUP(B14,[1]查询时间段分门店销售汇总!$B$1:$G$1048576,6,0)</f>
        <v>A2</v>
      </c>
      <c r="G14" s="10" t="n">
        <v>15</v>
      </c>
    </row>
    <row r="15" s="1" customFormat="true" ht="21" hidden="false" customHeight="true" outlineLevel="0" collapsed="false">
      <c r="A15" s="9" t="n">
        <v>12</v>
      </c>
      <c r="B15" s="9" t="n">
        <v>359</v>
      </c>
      <c r="C15" s="11" t="s">
        <v>28</v>
      </c>
      <c r="D15" s="12" t="s">
        <v>22</v>
      </c>
      <c r="E15" s="12" t="s">
        <v>11</v>
      </c>
      <c r="F15" s="10" t="str">
        <f aca="false">VLOOKUP(B15,[1]查询时间段分门店销售汇总!$B$1:$G$1048576,6,0)</f>
        <v>B1</v>
      </c>
      <c r="G15" s="10" t="n">
        <v>10</v>
      </c>
      <c r="EI15" s="3"/>
    </row>
    <row r="16" s="1" customFormat="true" ht="21" hidden="false" customHeight="true" outlineLevel="0" collapsed="false">
      <c r="A16" s="9" t="n">
        <v>13</v>
      </c>
      <c r="B16" s="9" t="n">
        <v>385</v>
      </c>
      <c r="C16" s="11" t="s">
        <v>29</v>
      </c>
      <c r="D16" s="12" t="s">
        <v>19</v>
      </c>
      <c r="E16" s="12" t="s">
        <v>30</v>
      </c>
      <c r="F16" s="10" t="str">
        <f aca="false">VLOOKUP(B16,[1]查询时间段分门店销售汇总!$B$1:$G$1048576,6,0)</f>
        <v>A1</v>
      </c>
      <c r="G16" s="10" t="n">
        <v>20</v>
      </c>
      <c r="EI16" s="3"/>
    </row>
    <row r="17" s="1" customFormat="true" ht="21" hidden="false" customHeight="true" outlineLevel="0" collapsed="false">
      <c r="A17" s="9" t="n">
        <v>14</v>
      </c>
      <c r="B17" s="9" t="n">
        <v>54</v>
      </c>
      <c r="C17" s="11" t="s">
        <v>31</v>
      </c>
      <c r="D17" s="12" t="s">
        <v>10</v>
      </c>
      <c r="E17" s="12" t="s">
        <v>15</v>
      </c>
      <c r="F17" s="10" t="str">
        <f aca="false">VLOOKUP(B17,[1]查询时间段分门店销售汇总!$B$1:$G$1048576,6,0)</f>
        <v>B1</v>
      </c>
      <c r="G17" s="10" t="n">
        <v>10</v>
      </c>
      <c r="EI17" s="3"/>
    </row>
    <row r="18" s="1" customFormat="true" ht="21" hidden="false" customHeight="true" outlineLevel="0" collapsed="false">
      <c r="A18" s="9" t="n">
        <v>15</v>
      </c>
      <c r="B18" s="9" t="n">
        <v>514</v>
      </c>
      <c r="C18" s="11" t="s">
        <v>32</v>
      </c>
      <c r="D18" s="12" t="s">
        <v>19</v>
      </c>
      <c r="E18" s="12" t="s">
        <v>30</v>
      </c>
      <c r="F18" s="10" t="str">
        <f aca="false">VLOOKUP(B18,[1]查询时间段分门店销售汇总!$B$1:$G$1048576,6,0)</f>
        <v>A2</v>
      </c>
      <c r="G18" s="10" t="n">
        <v>15</v>
      </c>
      <c r="EG18" s="3"/>
      <c r="EH18" s="3"/>
    </row>
    <row r="19" s="1" customFormat="true" ht="21" hidden="false" customHeight="true" outlineLevel="0" collapsed="false">
      <c r="A19" s="9" t="n">
        <v>16</v>
      </c>
      <c r="B19" s="9" t="n">
        <v>730</v>
      </c>
      <c r="C19" s="11" t="s">
        <v>33</v>
      </c>
      <c r="D19" s="12" t="s">
        <v>22</v>
      </c>
      <c r="E19" s="12" t="s">
        <v>15</v>
      </c>
      <c r="F19" s="10" t="str">
        <f aca="false">VLOOKUP(B19,[1]查询时间段分门店销售汇总!$B$1:$G$1048576,6,0)</f>
        <v>A2</v>
      </c>
      <c r="G19" s="10" t="n">
        <v>15</v>
      </c>
    </row>
    <row r="20" s="1" customFormat="true" ht="21" hidden="false" customHeight="true" outlineLevel="0" collapsed="false">
      <c r="A20" s="9" t="n">
        <v>17</v>
      </c>
      <c r="B20" s="9" t="n">
        <v>582</v>
      </c>
      <c r="C20" s="11" t="s">
        <v>34</v>
      </c>
      <c r="D20" s="12" t="s">
        <v>22</v>
      </c>
      <c r="E20" s="12" t="s">
        <v>11</v>
      </c>
      <c r="F20" s="10" t="str">
        <f aca="false">VLOOKUP(B20,[1]查询时间段分门店销售汇总!$B$1:$G$1048576,6,0)</f>
        <v>A1</v>
      </c>
      <c r="G20" s="10" t="n">
        <v>20</v>
      </c>
      <c r="EI20" s="3"/>
    </row>
    <row r="21" s="1" customFormat="true" ht="21" hidden="false" customHeight="true" outlineLevel="0" collapsed="false">
      <c r="A21" s="9" t="n">
        <v>18</v>
      </c>
      <c r="B21" s="9" t="n">
        <v>541</v>
      </c>
      <c r="C21" s="11" t="s">
        <v>35</v>
      </c>
      <c r="D21" s="12" t="s">
        <v>17</v>
      </c>
      <c r="E21" s="12" t="s">
        <v>11</v>
      </c>
      <c r="F21" s="10" t="str">
        <f aca="false">VLOOKUP(B21,[1]查询时间段分门店销售汇总!$B$1:$G$1048576,6,0)</f>
        <v>A2</v>
      </c>
      <c r="G21" s="10" t="n">
        <v>15</v>
      </c>
    </row>
    <row r="22" s="1" customFormat="true" ht="21" hidden="false" customHeight="true" outlineLevel="0" collapsed="false">
      <c r="A22" s="9" t="n">
        <v>19</v>
      </c>
      <c r="B22" s="9" t="n">
        <v>571</v>
      </c>
      <c r="C22" s="11" t="s">
        <v>36</v>
      </c>
      <c r="D22" s="12" t="s">
        <v>17</v>
      </c>
      <c r="E22" s="12" t="s">
        <v>11</v>
      </c>
      <c r="F22" s="10" t="str">
        <f aca="false">VLOOKUP(B22,[1]查询时间段分门店销售汇总!$B$1:$G$1048576,6,0)</f>
        <v>A1</v>
      </c>
      <c r="G22" s="10" t="n">
        <v>20</v>
      </c>
      <c r="EG22" s="3"/>
      <c r="EH22" s="3"/>
      <c r="EI22" s="3"/>
    </row>
    <row r="23" s="1" customFormat="true" ht="21" hidden="false" customHeight="true" outlineLevel="0" collapsed="false">
      <c r="A23" s="9" t="n">
        <v>20</v>
      </c>
      <c r="B23" s="9" t="n">
        <v>707</v>
      </c>
      <c r="C23" s="11" t="s">
        <v>37</v>
      </c>
      <c r="D23" s="12" t="s">
        <v>17</v>
      </c>
      <c r="E23" s="12" t="s">
        <v>15</v>
      </c>
      <c r="F23" s="10" t="str">
        <f aca="false">VLOOKUP(B23,[1]查询时间段分门店销售汇总!$B$1:$G$1048576,6,0)</f>
        <v>A2</v>
      </c>
      <c r="G23" s="10" t="n">
        <v>15</v>
      </c>
      <c r="EG23" s="3"/>
      <c r="EH23" s="3"/>
      <c r="EI23" s="3"/>
    </row>
    <row r="24" s="1" customFormat="true" ht="21" hidden="false" customHeight="true" outlineLevel="0" collapsed="false">
      <c r="A24" s="9" t="n">
        <v>21</v>
      </c>
      <c r="B24" s="9" t="n">
        <v>307</v>
      </c>
      <c r="C24" s="11" t="s">
        <v>38</v>
      </c>
      <c r="D24" s="12" t="s">
        <v>39</v>
      </c>
      <c r="E24" s="12" t="s">
        <v>40</v>
      </c>
      <c r="F24" s="10" t="str">
        <f aca="false">VLOOKUP(B24,[1]查询时间段分门店销售汇总!$B$1:$G$1048576,6,0)</f>
        <v>T</v>
      </c>
      <c r="G24" s="10" t="n">
        <v>20</v>
      </c>
    </row>
    <row r="25" s="1" customFormat="true" ht="21" hidden="false" customHeight="true" outlineLevel="0" collapsed="false">
      <c r="A25" s="9" t="n">
        <v>22</v>
      </c>
      <c r="B25" s="9" t="n">
        <v>387</v>
      </c>
      <c r="C25" s="11" t="s">
        <v>41</v>
      </c>
      <c r="D25" s="12" t="s">
        <v>17</v>
      </c>
      <c r="E25" s="12" t="s">
        <v>11</v>
      </c>
      <c r="F25" s="10" t="str">
        <f aca="false">VLOOKUP(B25,[1]查询时间段分门店销售汇总!$B$1:$G$1048576,6,0)</f>
        <v>A2</v>
      </c>
      <c r="G25" s="10" t="n">
        <v>15</v>
      </c>
    </row>
    <row r="26" s="1" customFormat="true" ht="21" hidden="false" customHeight="true" outlineLevel="0" collapsed="false">
      <c r="A26" s="9" t="n">
        <v>23</v>
      </c>
      <c r="B26" s="9" t="n">
        <v>343</v>
      </c>
      <c r="C26" s="11" t="s">
        <v>42</v>
      </c>
      <c r="D26" s="12" t="s">
        <v>22</v>
      </c>
      <c r="E26" s="12" t="s">
        <v>11</v>
      </c>
      <c r="F26" s="10" t="str">
        <f aca="false">VLOOKUP(B26,[1]查询时间段分门店销售汇总!$B$1:$G$1048576,6,0)</f>
        <v>A1</v>
      </c>
      <c r="G26" s="10" t="n">
        <v>15</v>
      </c>
    </row>
    <row r="27" s="1" customFormat="true" ht="21" hidden="false" customHeight="true" outlineLevel="0" collapsed="false">
      <c r="A27" s="9" t="n">
        <v>24</v>
      </c>
      <c r="B27" s="9" t="n">
        <v>742</v>
      </c>
      <c r="C27" s="11" t="s">
        <v>43</v>
      </c>
      <c r="D27" s="12" t="s">
        <v>14</v>
      </c>
      <c r="E27" s="12" t="s">
        <v>15</v>
      </c>
      <c r="F27" s="10" t="str">
        <f aca="false">VLOOKUP(B27,[1]查询时间段分门店销售汇总!$B$1:$G$1048576,6,0)</f>
        <v>A2</v>
      </c>
      <c r="G27" s="10" t="n">
        <v>15</v>
      </c>
      <c r="EG27" s="3"/>
      <c r="EH27" s="3"/>
    </row>
    <row r="28" s="1" customFormat="true" ht="21" hidden="false" customHeight="true" outlineLevel="0" collapsed="false">
      <c r="A28" s="9" t="n">
        <v>25</v>
      </c>
      <c r="B28" s="9" t="n">
        <v>391</v>
      </c>
      <c r="C28" s="11" t="s">
        <v>44</v>
      </c>
      <c r="D28" s="12" t="s">
        <v>14</v>
      </c>
      <c r="E28" s="12" t="s">
        <v>11</v>
      </c>
      <c r="F28" s="10" t="str">
        <f aca="false">VLOOKUP(B28,[1]查询时间段分门店销售汇总!$B$1:$G$1048576,6,0)</f>
        <v>B1</v>
      </c>
      <c r="G28" s="10" t="n">
        <v>10</v>
      </c>
      <c r="EI28" s="3"/>
    </row>
    <row r="29" s="1" customFormat="true" ht="21" hidden="false" customHeight="true" outlineLevel="0" collapsed="false">
      <c r="A29" s="9" t="n">
        <v>26</v>
      </c>
      <c r="B29" s="9" t="n">
        <v>717</v>
      </c>
      <c r="C29" s="11" t="s">
        <v>45</v>
      </c>
      <c r="D29" s="12" t="s">
        <v>19</v>
      </c>
      <c r="E29" s="12" t="s">
        <v>46</v>
      </c>
      <c r="F29" s="10" t="str">
        <f aca="false">VLOOKUP(B29,[1]查询时间段分门店销售汇总!$B$1:$G$1048576,6,0)</f>
        <v>C1</v>
      </c>
      <c r="G29" s="10" t="n">
        <v>5</v>
      </c>
      <c r="EG29" s="3"/>
      <c r="EH29" s="3"/>
    </row>
    <row r="30" s="1" customFormat="true" ht="18" hidden="false" customHeight="true" outlineLevel="0" collapsed="false">
      <c r="A30" s="9" t="n">
        <v>27</v>
      </c>
      <c r="B30" s="9" t="n">
        <v>515</v>
      </c>
      <c r="C30" s="11" t="s">
        <v>47</v>
      </c>
      <c r="D30" s="12" t="s">
        <v>14</v>
      </c>
      <c r="E30" s="12" t="s">
        <v>15</v>
      </c>
      <c r="F30" s="10" t="str">
        <f aca="false">VLOOKUP(B30,[1]查询时间段分门店销售汇总!$B$1:$G$1048576,6,0)</f>
        <v>B1</v>
      </c>
      <c r="G30" s="10" t="n">
        <v>10</v>
      </c>
    </row>
    <row r="31" s="1" customFormat="true" ht="21" hidden="false" customHeight="true" outlineLevel="0" collapsed="false">
      <c r="A31" s="9" t="n">
        <v>28</v>
      </c>
      <c r="B31" s="9" t="n">
        <v>704</v>
      </c>
      <c r="C31" s="11" t="s">
        <v>48</v>
      </c>
      <c r="D31" s="12" t="s">
        <v>10</v>
      </c>
      <c r="E31" s="12" t="s">
        <v>11</v>
      </c>
      <c r="F31" s="10" t="str">
        <f aca="false">VLOOKUP(B31,[1]查询时间段分门店销售汇总!$B$1:$G$1048576,6,0)</f>
        <v>B2 </v>
      </c>
      <c r="G31" s="10" t="n">
        <v>8</v>
      </c>
      <c r="EI31" s="3"/>
    </row>
    <row r="32" s="1" customFormat="true" ht="21" hidden="false" customHeight="true" outlineLevel="0" collapsed="false">
      <c r="A32" s="9" t="n">
        <v>29</v>
      </c>
      <c r="B32" s="9" t="n">
        <v>598</v>
      </c>
      <c r="C32" s="11" t="s">
        <v>49</v>
      </c>
      <c r="D32" s="12" t="s">
        <v>17</v>
      </c>
      <c r="E32" s="12" t="s">
        <v>46</v>
      </c>
      <c r="F32" s="10" t="str">
        <f aca="false">VLOOKUP(B32,[1]查询时间段分门店销售汇总!$B$1:$G$1048576,6,0)</f>
        <v>B1</v>
      </c>
      <c r="G32" s="10" t="n">
        <v>10</v>
      </c>
      <c r="EG32" s="3"/>
      <c r="EH32" s="3"/>
      <c r="EI32" s="3"/>
    </row>
    <row r="33" s="1" customFormat="true" ht="21" hidden="false" customHeight="true" outlineLevel="0" collapsed="false">
      <c r="A33" s="9" t="n">
        <v>30</v>
      </c>
      <c r="B33" s="9" t="n">
        <v>724</v>
      </c>
      <c r="C33" s="11" t="s">
        <v>50</v>
      </c>
      <c r="D33" s="12" t="s">
        <v>17</v>
      </c>
      <c r="E33" s="12" t="s">
        <v>46</v>
      </c>
      <c r="F33" s="10" t="str">
        <f aca="false">VLOOKUP(B33,[1]查询时间段分门店销售汇总!$B$1:$G$1048576,6,0)</f>
        <v>B1</v>
      </c>
      <c r="G33" s="10" t="n">
        <v>10</v>
      </c>
      <c r="EG33" s="3"/>
      <c r="EH33" s="3"/>
    </row>
    <row r="34" s="1" customFormat="true" ht="21" hidden="false" customHeight="true" outlineLevel="0" collapsed="false">
      <c r="A34" s="9" t="n">
        <v>31</v>
      </c>
      <c r="B34" s="9" t="n">
        <v>329</v>
      </c>
      <c r="C34" s="11" t="s">
        <v>51</v>
      </c>
      <c r="D34" s="12" t="s">
        <v>10</v>
      </c>
      <c r="E34" s="12" t="s">
        <v>11</v>
      </c>
      <c r="F34" s="10" t="str">
        <f aca="false">VLOOKUP(B34,[1]查询时间段分门店销售汇总!$B$1:$G$1048576,6,0)</f>
        <v>B1</v>
      </c>
      <c r="G34" s="10" t="n">
        <v>10</v>
      </c>
    </row>
    <row r="35" s="1" customFormat="true" ht="21" hidden="false" customHeight="true" outlineLevel="0" collapsed="false">
      <c r="A35" s="9" t="n">
        <v>32</v>
      </c>
      <c r="B35" s="9" t="n">
        <v>591</v>
      </c>
      <c r="C35" s="11" t="s">
        <v>52</v>
      </c>
      <c r="D35" s="12" t="s">
        <v>19</v>
      </c>
      <c r="E35" s="12" t="s">
        <v>15</v>
      </c>
      <c r="F35" s="10" t="str">
        <f aca="false">VLOOKUP(B35,[1]查询时间段分门店销售汇总!$B$1:$G$1048576,6,0)</f>
        <v>B2</v>
      </c>
      <c r="G35" s="10" t="n">
        <v>8</v>
      </c>
    </row>
    <row r="36" s="1" customFormat="true" ht="21" hidden="false" customHeight="true" outlineLevel="0" collapsed="false">
      <c r="A36" s="9" t="n">
        <v>33</v>
      </c>
      <c r="B36" s="9" t="n">
        <v>570</v>
      </c>
      <c r="C36" s="11" t="s">
        <v>53</v>
      </c>
      <c r="D36" s="12" t="s">
        <v>22</v>
      </c>
      <c r="E36" s="12" t="s">
        <v>11</v>
      </c>
      <c r="F36" s="10" t="str">
        <f aca="false">VLOOKUP(B36,[1]查询时间段分门店销售汇总!$B$1:$G$1048576,6,0)</f>
        <v>C1</v>
      </c>
      <c r="G36" s="10" t="n">
        <v>5</v>
      </c>
      <c r="EG36" s="3"/>
      <c r="EH36" s="3"/>
      <c r="EI36" s="3"/>
    </row>
    <row r="37" s="1" customFormat="true" ht="21" hidden="false" customHeight="true" outlineLevel="0" collapsed="false">
      <c r="A37" s="9" t="n">
        <v>34</v>
      </c>
      <c r="B37" s="9" t="n">
        <v>744</v>
      </c>
      <c r="C37" s="11" t="s">
        <v>54</v>
      </c>
      <c r="D37" s="12" t="s">
        <v>14</v>
      </c>
      <c r="E37" s="12" t="s">
        <v>46</v>
      </c>
      <c r="F37" s="10" t="str">
        <f aca="false">VLOOKUP(B37,[1]查询时间段分门店销售汇总!$B$1:$G$1048576,6,0)</f>
        <v>B1</v>
      </c>
      <c r="G37" s="10" t="n">
        <v>10</v>
      </c>
      <c r="EG37" s="3"/>
      <c r="EH37" s="3"/>
    </row>
    <row r="38" s="1" customFormat="true" ht="21" hidden="false" customHeight="true" outlineLevel="0" collapsed="false">
      <c r="A38" s="9" t="n">
        <v>35</v>
      </c>
      <c r="B38" s="9" t="n">
        <v>511</v>
      </c>
      <c r="C38" s="11" t="s">
        <v>55</v>
      </c>
      <c r="D38" s="12" t="s">
        <v>14</v>
      </c>
      <c r="E38" s="12" t="s">
        <v>15</v>
      </c>
      <c r="F38" s="10" t="str">
        <f aca="false">VLOOKUP(B38,[1]查询时间段分门店销售汇总!$B$1:$G$1048576,6,0)</f>
        <v>B2 </v>
      </c>
      <c r="G38" s="10" t="n">
        <v>8</v>
      </c>
      <c r="EI38" s="3"/>
    </row>
    <row r="39" s="1" customFormat="true" ht="21" hidden="false" customHeight="true" outlineLevel="0" collapsed="false">
      <c r="A39" s="9" t="n">
        <v>36</v>
      </c>
      <c r="B39" s="9" t="n">
        <v>399</v>
      </c>
      <c r="C39" s="11" t="s">
        <v>56</v>
      </c>
      <c r="D39" s="12" t="s">
        <v>17</v>
      </c>
      <c r="E39" s="12" t="s">
        <v>46</v>
      </c>
      <c r="F39" s="10" t="str">
        <f aca="false">VLOOKUP(B39,[1]查询时间段分门店销售汇总!$B$1:$G$1048576,6,0)</f>
        <v>B1</v>
      </c>
      <c r="G39" s="10" t="n">
        <v>10</v>
      </c>
      <c r="EG39" s="3"/>
      <c r="EH39" s="3"/>
      <c r="EI39" s="3"/>
    </row>
    <row r="40" s="1" customFormat="true" ht="21" hidden="false" customHeight="true" outlineLevel="0" collapsed="false">
      <c r="A40" s="9" t="n">
        <v>37</v>
      </c>
      <c r="B40" s="9" t="n">
        <v>546</v>
      </c>
      <c r="C40" s="11" t="s">
        <v>57</v>
      </c>
      <c r="D40" s="12" t="s">
        <v>17</v>
      </c>
      <c r="E40" s="12" t="s">
        <v>11</v>
      </c>
      <c r="F40" s="10" t="str">
        <f aca="false">VLOOKUP(B40,[1]查询时间段分门店销售汇总!$B$1:$G$1048576,6,0)</f>
        <v>A2</v>
      </c>
      <c r="G40" s="10" t="n">
        <v>15</v>
      </c>
    </row>
    <row r="41" s="1" customFormat="true" ht="21" hidden="false" customHeight="true" outlineLevel="0" collapsed="false">
      <c r="A41" s="9" t="n">
        <v>38</v>
      </c>
      <c r="B41" s="9" t="n">
        <v>349</v>
      </c>
      <c r="C41" s="11" t="s">
        <v>58</v>
      </c>
      <c r="D41" s="12" t="s">
        <v>14</v>
      </c>
      <c r="E41" s="12" t="s">
        <v>11</v>
      </c>
      <c r="F41" s="10" t="str">
        <f aca="false">VLOOKUP(B41,[1]查询时间段分门店销售汇总!$B$1:$G$1048576,6,0)</f>
        <v>B1</v>
      </c>
      <c r="G41" s="10" t="n">
        <v>5</v>
      </c>
      <c r="EI41" s="3"/>
    </row>
    <row r="42" s="1" customFormat="true" ht="21" hidden="false" customHeight="true" outlineLevel="0" collapsed="false">
      <c r="A42" s="9" t="n">
        <v>39</v>
      </c>
      <c r="B42" s="9" t="n">
        <v>355</v>
      </c>
      <c r="C42" s="11" t="s">
        <v>59</v>
      </c>
      <c r="D42" s="12" t="s">
        <v>14</v>
      </c>
      <c r="E42" s="12" t="s">
        <v>15</v>
      </c>
      <c r="F42" s="10" t="str">
        <f aca="false">VLOOKUP(B42,[1]查询时间段分门店销售汇总!$B$1:$G$1048576,6,0)</f>
        <v>B1</v>
      </c>
      <c r="G42" s="10" t="n">
        <v>10</v>
      </c>
    </row>
    <row r="43" s="1" customFormat="true" ht="21" hidden="false" customHeight="true" outlineLevel="0" collapsed="false">
      <c r="A43" s="9" t="n">
        <v>40</v>
      </c>
      <c r="B43" s="9" t="n">
        <v>357</v>
      </c>
      <c r="C43" s="11" t="s">
        <v>60</v>
      </c>
      <c r="D43" s="12" t="s">
        <v>22</v>
      </c>
      <c r="E43" s="12" t="s">
        <v>11</v>
      </c>
      <c r="F43" s="10" t="str">
        <f aca="false">VLOOKUP(B43,[1]查询时间段分门店销售汇总!$B$1:$G$1048576,6,0)</f>
        <v>B2</v>
      </c>
      <c r="G43" s="10" t="n">
        <v>8</v>
      </c>
      <c r="EI43" s="3"/>
    </row>
    <row r="44" s="1" customFormat="true" ht="21" hidden="false" customHeight="true" outlineLevel="0" collapsed="false">
      <c r="A44" s="9" t="n">
        <v>41</v>
      </c>
      <c r="B44" s="9" t="n">
        <v>339</v>
      </c>
      <c r="C44" s="11" t="s">
        <v>61</v>
      </c>
      <c r="D44" s="12" t="s">
        <v>22</v>
      </c>
      <c r="E44" s="12" t="s">
        <v>46</v>
      </c>
      <c r="F44" s="10" t="str">
        <f aca="false">VLOOKUP(B44,[1]查询时间段分门店销售汇总!$B$1:$G$1048576,6,0)</f>
        <v>B2</v>
      </c>
      <c r="G44" s="10" t="n">
        <v>8</v>
      </c>
      <c r="EI44" s="3"/>
    </row>
    <row r="45" s="1" customFormat="true" ht="21" hidden="false" customHeight="true" outlineLevel="0" collapsed="false">
      <c r="A45" s="9" t="n">
        <v>42</v>
      </c>
      <c r="B45" s="9" t="n">
        <v>377</v>
      </c>
      <c r="C45" s="11" t="s">
        <v>62</v>
      </c>
      <c r="D45" s="12" t="s">
        <v>17</v>
      </c>
      <c r="E45" s="12" t="s">
        <v>46</v>
      </c>
      <c r="F45" s="10" t="str">
        <f aca="false">VLOOKUP(B45,[1]查询时间段分门店销售汇总!$B$1:$G$1048576,6,0)</f>
        <v>B1</v>
      </c>
      <c r="G45" s="10" t="n">
        <v>10</v>
      </c>
      <c r="EI45" s="3"/>
    </row>
    <row r="46" s="1" customFormat="true" ht="21" hidden="false" customHeight="true" outlineLevel="0" collapsed="false">
      <c r="A46" s="9" t="n">
        <v>43</v>
      </c>
      <c r="B46" s="9" t="n">
        <v>367</v>
      </c>
      <c r="C46" s="11" t="s">
        <v>63</v>
      </c>
      <c r="D46" s="12" t="s">
        <v>10</v>
      </c>
      <c r="E46" s="12" t="s">
        <v>15</v>
      </c>
      <c r="F46" s="10" t="str">
        <f aca="false">VLOOKUP(B46,[1]查询时间段分门店销售汇总!$B$1:$G$1048576,6,0)</f>
        <v>B2</v>
      </c>
      <c r="G46" s="10" t="n">
        <v>8</v>
      </c>
      <c r="EG46" s="3"/>
      <c r="EH46" s="3"/>
    </row>
    <row r="47" s="1" customFormat="true" ht="21" hidden="false" customHeight="true" outlineLevel="0" collapsed="false">
      <c r="A47" s="9" t="n">
        <v>44</v>
      </c>
      <c r="B47" s="9" t="n">
        <v>572</v>
      </c>
      <c r="C47" s="11" t="s">
        <v>64</v>
      </c>
      <c r="D47" s="12" t="s">
        <v>14</v>
      </c>
      <c r="E47" s="12" t="s">
        <v>11</v>
      </c>
      <c r="F47" s="10" t="str">
        <f aca="false">VLOOKUP(B47,[1]查询时间段分门店销售汇总!$B$1:$G$1048576,6,0)</f>
        <v>B2 </v>
      </c>
      <c r="G47" s="10" t="n">
        <v>8</v>
      </c>
      <c r="EI47" s="3"/>
    </row>
    <row r="48" s="1" customFormat="true" ht="21" hidden="false" customHeight="true" outlineLevel="0" collapsed="false">
      <c r="A48" s="9" t="n">
        <v>45</v>
      </c>
      <c r="B48" s="9" t="n">
        <v>351</v>
      </c>
      <c r="C48" s="11" t="s">
        <v>65</v>
      </c>
      <c r="D48" s="12" t="s">
        <v>10</v>
      </c>
      <c r="E48" s="12" t="s">
        <v>11</v>
      </c>
      <c r="F48" s="10" t="str">
        <f aca="false">VLOOKUP(B48,[1]查询时间段分门店销售汇总!$B$1:$G$1048576,6,0)</f>
        <v>B2</v>
      </c>
      <c r="G48" s="10" t="n">
        <v>8</v>
      </c>
      <c r="EI48" s="3"/>
    </row>
    <row r="49" s="1" customFormat="true" ht="21" hidden="false" customHeight="true" outlineLevel="0" collapsed="false">
      <c r="A49" s="9" t="n">
        <v>46</v>
      </c>
      <c r="B49" s="9" t="n">
        <v>52</v>
      </c>
      <c r="C49" s="11" t="s">
        <v>66</v>
      </c>
      <c r="D49" s="12" t="s">
        <v>10</v>
      </c>
      <c r="E49" s="12" t="s">
        <v>15</v>
      </c>
      <c r="F49" s="10" t="str">
        <f aca="false">VLOOKUP(B49,[1]查询时间段分门店销售汇总!$B$1:$G$1048576,6,0)</f>
        <v>B1</v>
      </c>
      <c r="G49" s="10" t="n">
        <v>10</v>
      </c>
    </row>
    <row r="50" s="1" customFormat="true" ht="21" hidden="false" customHeight="true" outlineLevel="0" collapsed="false">
      <c r="A50" s="9" t="n">
        <v>47</v>
      </c>
      <c r="B50" s="9" t="n">
        <v>745</v>
      </c>
      <c r="C50" s="11" t="s">
        <v>67</v>
      </c>
      <c r="D50" s="12" t="s">
        <v>22</v>
      </c>
      <c r="E50" s="12" t="s">
        <v>11</v>
      </c>
      <c r="F50" s="10" t="str">
        <f aca="false">VLOOKUP(B50,[1]查询时间段分门店销售汇总!$B$1:$G$1048576,6,0)</f>
        <v>B2 </v>
      </c>
      <c r="G50" s="10" t="n">
        <v>8</v>
      </c>
    </row>
    <row r="51" s="1" customFormat="true" ht="21" hidden="false" customHeight="true" outlineLevel="0" collapsed="false">
      <c r="A51" s="9" t="n">
        <v>48</v>
      </c>
      <c r="B51" s="9" t="n">
        <v>587</v>
      </c>
      <c r="C51" s="11" t="s">
        <v>68</v>
      </c>
      <c r="D51" s="12" t="s">
        <v>10</v>
      </c>
      <c r="E51" s="12" t="s">
        <v>11</v>
      </c>
      <c r="F51" s="10" t="str">
        <f aca="false">VLOOKUP(B51,[1]查询时间段分门店销售汇总!$B$1:$G$1048576,6,0)</f>
        <v>B2</v>
      </c>
      <c r="G51" s="10" t="n">
        <v>5</v>
      </c>
      <c r="EI51" s="3"/>
    </row>
    <row r="52" s="1" customFormat="true" ht="21" hidden="false" customHeight="true" outlineLevel="0" collapsed="false">
      <c r="A52" s="9" t="n">
        <v>49</v>
      </c>
      <c r="B52" s="9" t="n">
        <v>737</v>
      </c>
      <c r="C52" s="11" t="s">
        <v>69</v>
      </c>
      <c r="D52" s="12" t="s">
        <v>17</v>
      </c>
      <c r="E52" s="12" t="s">
        <v>46</v>
      </c>
      <c r="F52" s="10" t="str">
        <f aca="false">VLOOKUP(B52,[1]查询时间段分门店销售汇总!$B$1:$G$1048576,6,0)</f>
        <v>B2 </v>
      </c>
      <c r="G52" s="10" t="n">
        <v>5</v>
      </c>
      <c r="EI52" s="3"/>
    </row>
    <row r="53" s="1" customFormat="true" ht="21" hidden="false" customHeight="true" outlineLevel="0" collapsed="false">
      <c r="A53" s="9" t="n">
        <v>50</v>
      </c>
      <c r="B53" s="9" t="n">
        <v>573</v>
      </c>
      <c r="C53" s="11" t="s">
        <v>70</v>
      </c>
      <c r="D53" s="12" t="s">
        <v>17</v>
      </c>
      <c r="E53" s="12" t="s">
        <v>30</v>
      </c>
      <c r="F53" s="10" t="str">
        <f aca="false">VLOOKUP(B53,[1]查询时间段分门店销售汇总!$B$1:$G$1048576,6,0)</f>
        <v>C1</v>
      </c>
      <c r="G53" s="10" t="n">
        <v>5</v>
      </c>
      <c r="EI53" s="3"/>
    </row>
    <row r="54" s="1" customFormat="true" ht="21" hidden="false" customHeight="true" outlineLevel="0" collapsed="false">
      <c r="A54" s="9" t="n">
        <v>51</v>
      </c>
      <c r="B54" s="9" t="n">
        <v>746</v>
      </c>
      <c r="C54" s="11" t="s">
        <v>71</v>
      </c>
      <c r="D54" s="12" t="s">
        <v>19</v>
      </c>
      <c r="E54" s="12" t="s">
        <v>46</v>
      </c>
      <c r="F54" s="10" t="str">
        <f aca="false">VLOOKUP(B54,[1]查询时间段分门店销售汇总!$B$1:$G$1048576,6,0)</f>
        <v>B2</v>
      </c>
      <c r="G54" s="10" t="n">
        <v>5</v>
      </c>
    </row>
    <row r="55" s="1" customFormat="true" ht="21" hidden="false" customHeight="true" outlineLevel="0" collapsed="false">
      <c r="A55" s="9" t="n">
        <v>52</v>
      </c>
      <c r="B55" s="9" t="n">
        <v>513</v>
      </c>
      <c r="C55" s="11" t="s">
        <v>72</v>
      </c>
      <c r="D55" s="12" t="s">
        <v>22</v>
      </c>
      <c r="E55" s="12" t="s">
        <v>11</v>
      </c>
      <c r="F55" s="10" t="str">
        <f aca="false">VLOOKUP(B55,[1]查询时间段分门店销售汇总!$B$1:$G$1048576,6,0)</f>
        <v>B1</v>
      </c>
      <c r="G55" s="10" t="n">
        <v>10</v>
      </c>
      <c r="EG55" s="3"/>
      <c r="EH55" s="3"/>
      <c r="EI55" s="3"/>
    </row>
    <row r="56" s="1" customFormat="true" ht="21" hidden="false" customHeight="true" outlineLevel="0" collapsed="false">
      <c r="A56" s="9" t="n">
        <v>53</v>
      </c>
      <c r="B56" s="9" t="n">
        <v>581</v>
      </c>
      <c r="C56" s="11" t="s">
        <v>73</v>
      </c>
      <c r="D56" s="12" t="s">
        <v>22</v>
      </c>
      <c r="E56" s="12" t="s">
        <v>15</v>
      </c>
      <c r="F56" s="10" t="str">
        <f aca="false">VLOOKUP(B56,[1]查询时间段分门店销售汇总!$B$1:$G$1048576,6,0)</f>
        <v>A2</v>
      </c>
      <c r="G56" s="10" t="n">
        <v>15</v>
      </c>
      <c r="EG56" s="3"/>
      <c r="EH56" s="3"/>
      <c r="EI56" s="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</row>
    <row r="57" s="1" customFormat="true" ht="21" hidden="false" customHeight="true" outlineLevel="0" collapsed="false">
      <c r="A57" s="9" t="n">
        <v>54</v>
      </c>
      <c r="B57" s="9" t="n">
        <v>578</v>
      </c>
      <c r="C57" s="11" t="s">
        <v>74</v>
      </c>
      <c r="D57" s="12" t="s">
        <v>14</v>
      </c>
      <c r="E57" s="12" t="s">
        <v>15</v>
      </c>
      <c r="F57" s="10" t="str">
        <f aca="false">VLOOKUP(B57,[1]查询时间段分门店销售汇总!$B$1:$G$1048576,6,0)</f>
        <v>B1</v>
      </c>
      <c r="G57" s="10" t="n">
        <v>10</v>
      </c>
      <c r="EG57" s="3"/>
      <c r="EH57" s="3"/>
    </row>
    <row r="58" s="1" customFormat="true" ht="21" hidden="false" customHeight="true" outlineLevel="0" collapsed="false">
      <c r="A58" s="9" t="n">
        <v>55</v>
      </c>
      <c r="B58" s="9" t="n">
        <v>709</v>
      </c>
      <c r="C58" s="11" t="s">
        <v>75</v>
      </c>
      <c r="D58" s="12" t="s">
        <v>22</v>
      </c>
      <c r="E58" s="12" t="s">
        <v>15</v>
      </c>
      <c r="F58" s="10" t="str">
        <f aca="false">VLOOKUP(B58,[1]查询时间段分门店销售汇总!$B$1:$G$1048576,6,0)</f>
        <v>B2</v>
      </c>
      <c r="G58" s="10" t="n">
        <v>5</v>
      </c>
      <c r="EG58" s="3"/>
      <c r="EH58" s="3"/>
    </row>
    <row r="59" s="1" customFormat="true" ht="21" hidden="false" customHeight="true" outlineLevel="0" collapsed="false">
      <c r="A59" s="9" t="n">
        <v>56</v>
      </c>
      <c r="B59" s="9" t="n">
        <v>732</v>
      </c>
      <c r="C59" s="11" t="s">
        <v>76</v>
      </c>
      <c r="D59" s="12" t="s">
        <v>19</v>
      </c>
      <c r="E59" s="12" t="s">
        <v>30</v>
      </c>
      <c r="F59" s="10" t="str">
        <f aca="false">VLOOKUP(B59,[1]查询时间段分门店销售汇总!$B$1:$G$1048576,6,0)</f>
        <v>C1</v>
      </c>
      <c r="G59" s="10" t="n">
        <v>5</v>
      </c>
      <c r="EG59" s="3"/>
      <c r="EH59" s="3"/>
    </row>
    <row r="60" s="1" customFormat="true" ht="21" hidden="false" customHeight="true" outlineLevel="0" collapsed="false">
      <c r="A60" s="9" t="n">
        <v>57</v>
      </c>
      <c r="B60" s="9" t="n">
        <v>721</v>
      </c>
      <c r="C60" s="11" t="s">
        <v>77</v>
      </c>
      <c r="D60" s="12" t="s">
        <v>19</v>
      </c>
      <c r="E60" s="12" t="s">
        <v>15</v>
      </c>
      <c r="F60" s="10" t="str">
        <f aca="false">VLOOKUP(B60,[1]查询时间段分门店销售汇总!$B$1:$G$1048576,6,0)</f>
        <v>B2</v>
      </c>
      <c r="G60" s="10" t="n">
        <v>5</v>
      </c>
      <c r="EG60" s="3"/>
      <c r="EH60" s="3"/>
      <c r="EI60" s="3"/>
    </row>
    <row r="61" s="1" customFormat="true" ht="21" hidden="false" customHeight="true" outlineLevel="0" collapsed="false">
      <c r="A61" s="9" t="n">
        <v>58</v>
      </c>
      <c r="B61" s="9" t="n">
        <v>371</v>
      </c>
      <c r="C61" s="11" t="s">
        <v>78</v>
      </c>
      <c r="D61" s="12" t="s">
        <v>19</v>
      </c>
      <c r="E61" s="12" t="s">
        <v>30</v>
      </c>
      <c r="F61" s="10" t="str">
        <f aca="false">VLOOKUP(B61,[1]查询时间段分门店销售汇总!$B$1:$G$1048576,6,0)</f>
        <v>C1</v>
      </c>
      <c r="G61" s="10" t="n">
        <v>5</v>
      </c>
      <c r="EG61" s="3"/>
      <c r="EH61" s="3"/>
    </row>
    <row r="62" s="1" customFormat="true" ht="21" hidden="false" customHeight="true" outlineLevel="0" collapsed="false">
      <c r="A62" s="9" t="n">
        <v>59</v>
      </c>
      <c r="B62" s="9" t="n">
        <v>549</v>
      </c>
      <c r="C62" s="11" t="s">
        <v>79</v>
      </c>
      <c r="D62" s="12" t="s">
        <v>19</v>
      </c>
      <c r="E62" s="12" t="s">
        <v>46</v>
      </c>
      <c r="F62" s="10" t="str">
        <f aca="false">VLOOKUP(B62,[1]查询时间段分门店销售汇总!$B$1:$G$1048576,6,0)</f>
        <v>C1</v>
      </c>
      <c r="G62" s="10" t="n">
        <v>5</v>
      </c>
    </row>
    <row r="63" s="1" customFormat="true" ht="21" hidden="false" customHeight="true" outlineLevel="0" collapsed="false">
      <c r="A63" s="9" t="n">
        <v>60</v>
      </c>
      <c r="B63" s="9" t="n">
        <v>748</v>
      </c>
      <c r="C63" s="11" t="s">
        <v>80</v>
      </c>
      <c r="D63" s="12" t="s">
        <v>19</v>
      </c>
      <c r="E63" s="12" t="s">
        <v>46</v>
      </c>
      <c r="F63" s="10" t="str">
        <f aca="false">VLOOKUP(B63,[1]查询时间段分门店销售汇总!$B$1:$G$1048576,6,0)</f>
        <v>C2</v>
      </c>
      <c r="G63" s="10" t="n">
        <v>5</v>
      </c>
      <c r="EG63" s="3"/>
      <c r="EH63" s="3"/>
    </row>
    <row r="64" s="1" customFormat="true" ht="21" hidden="false" customHeight="true" outlineLevel="0" collapsed="false">
      <c r="A64" s="9" t="n">
        <v>61</v>
      </c>
      <c r="B64" s="9" t="n">
        <v>539</v>
      </c>
      <c r="C64" s="11" t="s">
        <v>81</v>
      </c>
      <c r="D64" s="12" t="s">
        <v>19</v>
      </c>
      <c r="E64" s="12" t="s">
        <v>46</v>
      </c>
      <c r="F64" s="10" t="str">
        <f aca="false">VLOOKUP(B64,[1]查询时间段分门店销售汇总!$B$1:$G$1048576,6,0)</f>
        <v>C1</v>
      </c>
      <c r="G64" s="10" t="n">
        <v>5</v>
      </c>
    </row>
    <row r="65" s="1" customFormat="true" ht="21" hidden="false" customHeight="true" outlineLevel="0" collapsed="false">
      <c r="A65" s="9" t="n">
        <v>62</v>
      </c>
      <c r="B65" s="9" t="n">
        <v>584</v>
      </c>
      <c r="C65" s="11" t="s">
        <v>82</v>
      </c>
      <c r="D65" s="12" t="s">
        <v>17</v>
      </c>
      <c r="E65" s="12" t="s">
        <v>46</v>
      </c>
      <c r="F65" s="10" t="str">
        <f aca="false">VLOOKUP(B65,[1]查询时间段分门店销售汇总!$B$1:$G$1048576,6,0)</f>
        <v>C1</v>
      </c>
      <c r="G65" s="10" t="n">
        <v>5</v>
      </c>
      <c r="EI65" s="3"/>
    </row>
    <row r="66" s="1" customFormat="true" ht="21" hidden="false" customHeight="true" outlineLevel="0" collapsed="false">
      <c r="A66" s="9" t="n">
        <v>63</v>
      </c>
      <c r="B66" s="9" t="n">
        <v>720</v>
      </c>
      <c r="C66" s="11" t="s">
        <v>83</v>
      </c>
      <c r="D66" s="12" t="s">
        <v>19</v>
      </c>
      <c r="E66" s="12" t="s">
        <v>15</v>
      </c>
      <c r="F66" s="10" t="str">
        <f aca="false">VLOOKUP(B66,[1]查询时间段分门店销售汇总!$B$1:$G$1048576,6,0)</f>
        <v>C2</v>
      </c>
      <c r="G66" s="10" t="n">
        <v>5</v>
      </c>
    </row>
    <row r="67" s="1" customFormat="true" ht="21" hidden="false" customHeight="true" outlineLevel="0" collapsed="false">
      <c r="A67" s="9" t="n">
        <v>64</v>
      </c>
      <c r="B67" s="9" t="n">
        <v>716</v>
      </c>
      <c r="C67" s="11" t="s">
        <v>84</v>
      </c>
      <c r="D67" s="12" t="s">
        <v>19</v>
      </c>
      <c r="E67" s="12" t="s">
        <v>46</v>
      </c>
      <c r="F67" s="10" t="str">
        <f aca="false">VLOOKUP(B67,[1]查询时间段分门店销售汇总!$B$1:$G$1048576,6,0)</f>
        <v>C1</v>
      </c>
      <c r="G67" s="10" t="n">
        <v>5</v>
      </c>
    </row>
    <row r="68" s="1" customFormat="true" ht="21" hidden="false" customHeight="true" outlineLevel="0" collapsed="false">
      <c r="A68" s="9" t="n">
        <v>65</v>
      </c>
      <c r="B68" s="9" t="n">
        <v>723</v>
      </c>
      <c r="C68" s="11" t="s">
        <v>85</v>
      </c>
      <c r="D68" s="12" t="s">
        <v>14</v>
      </c>
      <c r="E68" s="12" t="s">
        <v>46</v>
      </c>
      <c r="F68" s="10" t="str">
        <f aca="false">VLOOKUP(B68,[1]查询时间段分门店销售汇总!$B$1:$G$1048576,6,0)</f>
        <v>C2</v>
      </c>
      <c r="G68" s="10" t="n">
        <v>5</v>
      </c>
    </row>
    <row r="69" s="1" customFormat="true" ht="21" hidden="false" customHeight="true" outlineLevel="0" collapsed="false">
      <c r="A69" s="9" t="n">
        <v>66</v>
      </c>
      <c r="B69" s="9" t="n">
        <v>545</v>
      </c>
      <c r="C69" s="11" t="s">
        <v>86</v>
      </c>
      <c r="D69" s="12" t="s">
        <v>17</v>
      </c>
      <c r="E69" s="12" t="s">
        <v>15</v>
      </c>
      <c r="F69" s="10" t="str">
        <f aca="false">VLOOKUP(B69,[1]查询时间段分门店销售汇总!$B$1:$G$1048576,6,0)</f>
        <v>C1</v>
      </c>
      <c r="G69" s="10" t="n">
        <v>5</v>
      </c>
      <c r="EG69" s="3"/>
      <c r="EH69" s="3"/>
    </row>
    <row r="70" s="1" customFormat="true" ht="21" hidden="false" customHeight="true" outlineLevel="0" collapsed="false">
      <c r="A70" s="9" t="n">
        <v>67</v>
      </c>
      <c r="B70" s="9" t="n">
        <v>738</v>
      </c>
      <c r="C70" s="11" t="s">
        <v>87</v>
      </c>
      <c r="D70" s="12" t="s">
        <v>10</v>
      </c>
      <c r="E70" s="12" t="s">
        <v>11</v>
      </c>
      <c r="F70" s="10" t="str">
        <f aca="false">VLOOKUP(B70,[1]查询时间段分门店销售汇总!$B$1:$G$1048576,6,0)</f>
        <v>C1</v>
      </c>
      <c r="G70" s="10" t="n">
        <v>5</v>
      </c>
      <c r="EG70" s="3"/>
      <c r="EH70" s="3"/>
      <c r="EI70" s="3"/>
    </row>
    <row r="71" s="1" customFormat="true" ht="21" hidden="false" customHeight="true" outlineLevel="0" collapsed="false">
      <c r="A71" s="9" t="n">
        <v>68</v>
      </c>
      <c r="B71" s="10" t="n">
        <v>752</v>
      </c>
      <c r="C71" s="11" t="s">
        <v>88</v>
      </c>
      <c r="D71" s="12" t="s">
        <v>22</v>
      </c>
      <c r="E71" s="12" t="s">
        <v>11</v>
      </c>
      <c r="F71" s="10" t="str">
        <f aca="false">VLOOKUP(B71,[1]查询时间段分门店销售汇总!$B$1:$G$1048576,6,0)</f>
        <v>C2</v>
      </c>
      <c r="G71" s="10" t="n">
        <v>5</v>
      </c>
      <c r="EI71" s="3"/>
    </row>
    <row r="72" s="1" customFormat="true" ht="21" hidden="false" customHeight="true" outlineLevel="0" collapsed="false">
      <c r="A72" s="9" t="n">
        <v>69</v>
      </c>
      <c r="B72" s="9" t="n">
        <v>747</v>
      </c>
      <c r="C72" s="11" t="s">
        <v>89</v>
      </c>
      <c r="D72" s="12" t="s">
        <v>14</v>
      </c>
      <c r="E72" s="12" t="s">
        <v>11</v>
      </c>
      <c r="F72" s="10" t="str">
        <f aca="false">VLOOKUP(B72,[1]查询时间段分门店销售汇总!$B$1:$G$1048576,6,0)</f>
        <v>C1</v>
      </c>
      <c r="G72" s="10" t="n">
        <v>5</v>
      </c>
      <c r="EI72" s="3"/>
    </row>
    <row r="73" s="1" customFormat="true" ht="21" hidden="false" customHeight="true" outlineLevel="0" collapsed="false">
      <c r="A73" s="9" t="n">
        <v>70</v>
      </c>
      <c r="B73" s="9" t="n">
        <v>706</v>
      </c>
      <c r="C73" s="11" t="s">
        <v>90</v>
      </c>
      <c r="D73" s="12" t="s">
        <v>10</v>
      </c>
      <c r="E73" s="12" t="s">
        <v>11</v>
      </c>
      <c r="F73" s="10" t="str">
        <f aca="false">VLOOKUP(B73,[1]查询时间段分门店销售汇总!$B$1:$G$1048576,6,0)</f>
        <v>C2</v>
      </c>
      <c r="G73" s="10" t="n">
        <v>5</v>
      </c>
      <c r="EG73" s="3"/>
      <c r="EH73" s="3"/>
      <c r="EI73" s="3"/>
    </row>
    <row r="74" s="1" customFormat="true" ht="21" hidden="false" customHeight="true" outlineLevel="0" collapsed="false">
      <c r="A74" s="9" t="n">
        <v>71</v>
      </c>
      <c r="B74" s="9" t="n">
        <v>733</v>
      </c>
      <c r="C74" s="11" t="s">
        <v>91</v>
      </c>
      <c r="D74" s="12" t="s">
        <v>17</v>
      </c>
      <c r="E74" s="12" t="s">
        <v>30</v>
      </c>
      <c r="F74" s="10" t="str">
        <f aca="false">VLOOKUP(B74,[1]查询时间段分门店销售汇总!$B$1:$G$1048576,6,0)</f>
        <v>C1</v>
      </c>
      <c r="G74" s="10" t="n">
        <v>5</v>
      </c>
      <c r="EG74" s="3"/>
      <c r="EH74" s="3"/>
    </row>
    <row r="75" s="1" customFormat="true" ht="21" hidden="false" customHeight="true" outlineLevel="0" collapsed="false">
      <c r="A75" s="9" t="n">
        <v>72</v>
      </c>
      <c r="B75" s="9" t="n">
        <v>56</v>
      </c>
      <c r="C75" s="11" t="s">
        <v>92</v>
      </c>
      <c r="D75" s="12" t="s">
        <v>10</v>
      </c>
      <c r="E75" s="12" t="s">
        <v>15</v>
      </c>
      <c r="F75" s="10" t="str">
        <f aca="false">VLOOKUP(B75,[1]查询时间段分门店销售汇总!$B$1:$G$1048576,6,0)</f>
        <v>C1</v>
      </c>
      <c r="G75" s="10" t="n">
        <v>5</v>
      </c>
    </row>
    <row r="76" s="1" customFormat="true" ht="21" hidden="false" customHeight="true" outlineLevel="0" collapsed="false">
      <c r="A76" s="9" t="n">
        <v>73</v>
      </c>
      <c r="B76" s="9" t="n">
        <v>594</v>
      </c>
      <c r="C76" s="11" t="s">
        <v>93</v>
      </c>
      <c r="D76" s="12" t="s">
        <v>19</v>
      </c>
      <c r="E76" s="12" t="s">
        <v>46</v>
      </c>
      <c r="F76" s="10" t="str">
        <f aca="false">VLOOKUP(B76,[1]查询时间段分门店销售汇总!$B$1:$G$1048576,6,0)</f>
        <v>C2</v>
      </c>
      <c r="G76" s="10" t="n">
        <v>5</v>
      </c>
    </row>
    <row r="77" s="1" customFormat="true" ht="21" hidden="false" customHeight="true" outlineLevel="0" collapsed="false">
      <c r="A77" s="9" t="n">
        <v>74</v>
      </c>
      <c r="B77" s="9" t="n">
        <v>713</v>
      </c>
      <c r="C77" s="11" t="s">
        <v>94</v>
      </c>
      <c r="D77" s="12" t="s">
        <v>10</v>
      </c>
      <c r="E77" s="12" t="s">
        <v>11</v>
      </c>
      <c r="F77" s="10" t="str">
        <f aca="false">VLOOKUP(B77,[1]查询时间段分门店销售汇总!$B$1:$G$1048576,6,0)</f>
        <v>C2</v>
      </c>
      <c r="G77" s="10" t="n">
        <v>5</v>
      </c>
      <c r="EG77" s="3"/>
      <c r="EH77" s="3"/>
    </row>
    <row r="78" s="1" customFormat="true" ht="21" hidden="false" customHeight="true" outlineLevel="0" collapsed="false">
      <c r="A78" s="9" t="n">
        <v>75</v>
      </c>
      <c r="B78" s="9" t="n">
        <v>740</v>
      </c>
      <c r="C78" s="11" t="s">
        <v>95</v>
      </c>
      <c r="D78" s="12" t="s">
        <v>17</v>
      </c>
      <c r="E78" s="12" t="s">
        <v>46</v>
      </c>
      <c r="F78" s="10" t="str">
        <f aca="false">VLOOKUP(B78,[1]查询时间段分门店销售汇总!$B$1:$G$1048576,6,0)</f>
        <v>C2</v>
      </c>
      <c r="G78" s="10" t="n">
        <v>5</v>
      </c>
      <c r="EG78" s="3"/>
      <c r="EH78" s="3"/>
    </row>
    <row r="79" s="1" customFormat="true" ht="21" hidden="false" customHeight="true" outlineLevel="0" collapsed="false">
      <c r="A79" s="9" t="n">
        <v>76</v>
      </c>
      <c r="B79" s="9" t="n">
        <v>710</v>
      </c>
      <c r="C79" s="11" t="s">
        <v>96</v>
      </c>
      <c r="D79" s="12" t="s">
        <v>10</v>
      </c>
      <c r="E79" s="12" t="s">
        <v>11</v>
      </c>
      <c r="F79" s="10" t="str">
        <f aca="false">VLOOKUP(B79,[1]查询时间段分门店销售汇总!$B$1:$G$1048576,6,0)</f>
        <v>C2</v>
      </c>
      <c r="G79" s="10" t="n">
        <v>5</v>
      </c>
      <c r="EI79" s="3"/>
    </row>
    <row r="80" s="1" customFormat="true" ht="21" hidden="false" customHeight="true" outlineLevel="0" collapsed="false">
      <c r="A80" s="9" t="n">
        <v>77</v>
      </c>
      <c r="B80" s="9" t="n">
        <v>347</v>
      </c>
      <c r="C80" s="11" t="s">
        <v>97</v>
      </c>
      <c r="D80" s="12" t="s">
        <v>22</v>
      </c>
      <c r="E80" s="12" t="s">
        <v>11</v>
      </c>
      <c r="F80" s="10" t="str">
        <f aca="false">VLOOKUP(B80,[1]查询时间段分门店销售汇总!$B$1:$G$1048576,6,0)</f>
        <v>B2</v>
      </c>
      <c r="G80" s="10" t="n">
        <v>5</v>
      </c>
      <c r="EG80" s="3"/>
      <c r="EH80" s="3"/>
      <c r="EI80" s="3"/>
    </row>
    <row r="81" s="1" customFormat="true" ht="21" hidden="false" customHeight="true" outlineLevel="0" collapsed="false">
      <c r="A81" s="9" t="n">
        <v>78</v>
      </c>
      <c r="B81" s="9" t="n">
        <v>741</v>
      </c>
      <c r="C81" s="11" t="s">
        <v>98</v>
      </c>
      <c r="D81" s="12" t="s">
        <v>22</v>
      </c>
      <c r="E81" s="12" t="s">
        <v>15</v>
      </c>
      <c r="F81" s="10" t="str">
        <f aca="false">VLOOKUP(B81,[1]查询时间段分门店销售汇总!$B$1:$G$1048576,6,0)</f>
        <v>C2</v>
      </c>
      <c r="G81" s="10" t="n">
        <v>5</v>
      </c>
      <c r="EG81" s="3"/>
      <c r="EH81" s="3"/>
    </row>
    <row r="82" s="1" customFormat="true" ht="21" hidden="false" customHeight="true" outlineLevel="0" collapsed="false">
      <c r="A82" s="9" t="n">
        <v>79</v>
      </c>
      <c r="B82" s="9" t="n">
        <v>718</v>
      </c>
      <c r="C82" s="11" t="s">
        <v>99</v>
      </c>
      <c r="D82" s="12" t="s">
        <v>14</v>
      </c>
      <c r="E82" s="12" t="s">
        <v>15</v>
      </c>
      <c r="F82" s="10" t="str">
        <f aca="false">VLOOKUP(B82,[1]查询时间段分门店销售汇总!$B$1:$G$1048576,6,0)</f>
        <v>C2</v>
      </c>
      <c r="G82" s="10" t="n">
        <v>5</v>
      </c>
      <c r="EG82" s="3"/>
      <c r="EH82" s="3"/>
    </row>
    <row r="83" s="1" customFormat="true" ht="21" hidden="false" customHeight="true" outlineLevel="0" collapsed="false">
      <c r="A83" s="9" t="n">
        <v>80</v>
      </c>
      <c r="B83" s="9" t="n">
        <v>727</v>
      </c>
      <c r="C83" s="11" t="s">
        <v>100</v>
      </c>
      <c r="D83" s="12" t="s">
        <v>22</v>
      </c>
      <c r="E83" s="12" t="s">
        <v>11</v>
      </c>
      <c r="F83" s="10" t="str">
        <f aca="false">VLOOKUP(B83,[1]查询时间段分门店销售汇总!$B$1:$G$1048576,6,0)</f>
        <v>C1</v>
      </c>
      <c r="G83" s="10" t="n">
        <v>5</v>
      </c>
    </row>
    <row r="84" s="1" customFormat="true" ht="21" hidden="false" customHeight="true" outlineLevel="0" collapsed="false">
      <c r="A84" s="9" t="n">
        <v>81</v>
      </c>
      <c r="B84" s="9" t="n">
        <v>379</v>
      </c>
      <c r="C84" s="11" t="s">
        <v>101</v>
      </c>
      <c r="D84" s="12" t="s">
        <v>22</v>
      </c>
      <c r="E84" s="12" t="s">
        <v>11</v>
      </c>
      <c r="F84" s="10" t="str">
        <f aca="false">VLOOKUP(B84,[1]查询时间段分门店销售汇总!$B$1:$G$1048576,6,0)</f>
        <v>B2</v>
      </c>
      <c r="G84" s="10" t="n">
        <v>5</v>
      </c>
    </row>
    <row r="85" s="13" customFormat="true" ht="21" hidden="false" customHeight="true" outlineLevel="0" collapsed="false">
      <c r="A85" s="9" t="n">
        <v>82</v>
      </c>
      <c r="B85" s="9" t="n">
        <v>583</v>
      </c>
      <c r="C85" s="11" t="s">
        <v>102</v>
      </c>
      <c r="D85" s="12" t="s">
        <v>17</v>
      </c>
      <c r="E85" s="12" t="s">
        <v>11</v>
      </c>
      <c r="F85" s="10" t="str">
        <f aca="false">VLOOKUP(B85,[1]查询时间段分门店销售汇总!$B$1:$G$1048576,6,0)</f>
        <v>B1</v>
      </c>
      <c r="G85" s="10" t="n">
        <v>1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3"/>
      <c r="EH85" s="3"/>
      <c r="EI85" s="3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</row>
    <row r="86" customFormat="false" ht="21" hidden="false" customHeight="true" outlineLevel="0" collapsed="false">
      <c r="A86" s="9" t="n">
        <v>83</v>
      </c>
      <c r="B86" s="9" t="n">
        <v>743</v>
      </c>
      <c r="C86" s="11" t="s">
        <v>103</v>
      </c>
      <c r="D86" s="12" t="s">
        <v>17</v>
      </c>
      <c r="E86" s="12" t="s">
        <v>15</v>
      </c>
      <c r="F86" s="10" t="str">
        <f aca="false">VLOOKUP(B86,[1]查询时间段分门店销售汇总!$B$1:$G$1048576,6,0)</f>
        <v>C1</v>
      </c>
      <c r="G86" s="10" t="n">
        <v>5</v>
      </c>
    </row>
    <row r="87" customFormat="false" ht="21" hidden="false" customHeight="true" outlineLevel="0" collapsed="false">
      <c r="A87" s="9" t="n">
        <v>84</v>
      </c>
      <c r="B87" s="10" t="n">
        <v>753</v>
      </c>
      <c r="C87" s="11" t="s">
        <v>104</v>
      </c>
      <c r="D87" s="10"/>
      <c r="E87" s="10"/>
      <c r="F87" s="10" t="str">
        <f aca="false">VLOOKUP(B87,[1]查询时间段分门店销售汇总!$B$1:$G$1048576,6,0)</f>
        <v>C2</v>
      </c>
      <c r="G87" s="10" t="n">
        <v>5</v>
      </c>
    </row>
    <row r="88" customFormat="false" ht="21" hidden="false" customHeight="true" outlineLevel="0" collapsed="false">
      <c r="A88" s="9" t="n">
        <v>85</v>
      </c>
      <c r="B88" s="10" t="n">
        <v>101453</v>
      </c>
      <c r="C88" s="11" t="s">
        <v>105</v>
      </c>
      <c r="D88" s="12" t="s">
        <v>106</v>
      </c>
      <c r="E88" s="10"/>
      <c r="F88" s="10" t="str">
        <f aca="false">VLOOKUP(B88,[1]查询时间段分门店销售汇总!$B$1:$G$1048576,6,0)</f>
        <v/>
      </c>
      <c r="G88" s="10" t="n">
        <v>5</v>
      </c>
    </row>
    <row r="89" s="13" customFormat="true" ht="21" hidden="false" customHeight="true" outlineLevel="0" collapsed="false">
      <c r="A89" s="9" t="n">
        <v>88</v>
      </c>
      <c r="B89" s="10" t="n">
        <v>102565</v>
      </c>
      <c r="C89" s="14" t="s">
        <v>107</v>
      </c>
      <c r="D89" s="10"/>
      <c r="E89" s="10"/>
      <c r="F89" s="10" t="e">
        <f aca="false">VLOOKUP(B89,[1]查询时间段分门店销售汇总!$B$1:$G$1048576,6,0)</f>
        <v>#N/A</v>
      </c>
      <c r="G89" s="15" t="n">
        <v>5</v>
      </c>
    </row>
    <row r="90" customFormat="false" ht="21" hidden="false" customHeight="true" outlineLevel="0" collapsed="false">
      <c r="A90" s="9" t="n">
        <v>89</v>
      </c>
      <c r="B90" s="10" t="n">
        <v>102479</v>
      </c>
      <c r="C90" s="11" t="s">
        <v>108</v>
      </c>
      <c r="D90" s="10"/>
      <c r="E90" s="10"/>
      <c r="F90" s="10" t="e">
        <f aca="false">VLOOKUP(B90,[1]查询时间段分门店销售汇总!$B$1:$G$1048576,6,0)</f>
        <v>#N/A</v>
      </c>
      <c r="G90" s="10" t="n">
        <v>5</v>
      </c>
    </row>
    <row r="91" s="13" customFormat="true" ht="21" hidden="false" customHeight="true" outlineLevel="0" collapsed="false">
      <c r="A91" s="9" t="n">
        <v>90</v>
      </c>
      <c r="B91" s="10" t="n">
        <v>102478</v>
      </c>
      <c r="C91" s="11" t="s">
        <v>109</v>
      </c>
      <c r="D91" s="10"/>
      <c r="E91" s="10"/>
      <c r="F91" s="10" t="e">
        <f aca="false">VLOOKUP(B91,[1]查询时间段分门店销售汇总!$B$1:$G$1048576,6,0)</f>
        <v>#N/A</v>
      </c>
      <c r="G91" s="15" t="n">
        <v>5</v>
      </c>
    </row>
    <row r="92" customFormat="false" ht="21" hidden="false" customHeight="true" outlineLevel="0" collapsed="false">
      <c r="A92" s="9" t="n">
        <v>91</v>
      </c>
      <c r="B92" s="10" t="n">
        <v>754</v>
      </c>
      <c r="C92" s="11" t="s">
        <v>110</v>
      </c>
      <c r="D92" s="10"/>
      <c r="E92" s="10"/>
      <c r="F92" s="10" t="str">
        <f aca="false">VLOOKUP(B92,[1]查询时间段分门店销售汇总!$B$1:$G$1048576,6,0)</f>
        <v/>
      </c>
      <c r="G92" s="10" t="n">
        <v>5</v>
      </c>
    </row>
    <row r="93" customFormat="false" ht="21" hidden="false" customHeight="true" outlineLevel="0" collapsed="false">
      <c r="A93" s="10"/>
      <c r="B93" s="10"/>
      <c r="C93" s="11" t="s">
        <v>111</v>
      </c>
      <c r="D93" s="10"/>
      <c r="E93" s="10"/>
      <c r="F93" s="10"/>
      <c r="G93" s="10" t="n">
        <f aca="false">SUM(G4:G92)</f>
        <v>812</v>
      </c>
    </row>
  </sheetData>
  <autoFilter ref="A3:F93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王晓燕</cp:lastModifiedBy>
  <dcterms:modified xsi:type="dcterms:W3CDTF">2018-05-21T02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