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片区</t>
    </r>
    <r>
      <rPr>
        <b val="true"/>
        <sz val="18"/>
        <rFont val="宋体"/>
        <family val="0"/>
        <charset val="134"/>
      </rPr>
      <t xml:space="preserve">7.2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5.26-6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笔数占比</t>
  </si>
  <si>
    <t xml:space="preserve">去年同期会员笔数占比</t>
  </si>
  <si>
    <t xml:space="preserve">增长比例</t>
  </si>
  <si>
    <t xml:space="preserve">数据分析（对毛利额、毛利率、销售额、会员消费笔数占比增长最好的门店分享经验）：</t>
  </si>
  <si>
    <t xml:space="preserve">二、片区门店增量措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t xml:space="preserve">责任人</t>
  </si>
  <si>
    <t xml:space="preserve">落实时间</t>
  </si>
  <si>
    <t xml:space="preserve">检核人员</t>
  </si>
  <si>
    <t xml:space="preserve">如何提升客流</t>
  </si>
  <si>
    <t xml:space="preserve">如何提升客单</t>
  </si>
  <si>
    <t xml:space="preserve">如何有效的开展门店活动</t>
  </si>
  <si>
    <t xml:space="preserve">三、巡店过程中出现的问题</t>
  </si>
  <si>
    <t xml:space="preserve">问题</t>
  </si>
  <si>
    <t xml:space="preserve">解决措施</t>
  </si>
  <si>
    <t xml:space="preserve">四、对门店执行力提升有哪些措施</t>
  </si>
  <si>
    <t xml:space="preserve">五、这次年中大促总结片区哪些方面做的不足，该怎么改进</t>
  </si>
  <si>
    <t xml:space="preserve">六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b val="true"/>
        <sz val="18"/>
        <rFont val="Noto Sans"/>
        <family val="2"/>
      </rPr>
      <t xml:space="preserve">城郊二片区</t>
    </r>
    <r>
      <rPr>
        <b val="true"/>
        <sz val="18"/>
        <rFont val="宋体"/>
        <family val="0"/>
        <charset val="134"/>
      </rPr>
      <t xml:space="preserve">5.16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.13-5.12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怀远店</t>
  </si>
  <si>
    <t xml:space="preserve">68.14%</t>
  </si>
  <si>
    <t xml:space="preserve">温江店</t>
  </si>
  <si>
    <t xml:space="preserve">64.82%</t>
  </si>
  <si>
    <t xml:space="preserve">崇州中心店</t>
  </si>
  <si>
    <t xml:space="preserve">55.49%</t>
  </si>
  <si>
    <t xml:space="preserve">三江店</t>
  </si>
  <si>
    <t xml:space="preserve">67.8%</t>
  </si>
  <si>
    <t xml:space="preserve">都江堰店</t>
  </si>
  <si>
    <t xml:space="preserve">46.17%</t>
  </si>
  <si>
    <t xml:space="preserve">金带店</t>
  </si>
  <si>
    <t xml:space="preserve">70.38%</t>
  </si>
  <si>
    <t xml:space="preserve">景中店</t>
  </si>
  <si>
    <t xml:space="preserve">64.38%</t>
  </si>
  <si>
    <t xml:space="preserve">奎光店</t>
  </si>
  <si>
    <t xml:space="preserve">60.63%</t>
  </si>
  <si>
    <t xml:space="preserve">蒲阳店</t>
  </si>
  <si>
    <t xml:space="preserve">71.14%</t>
  </si>
  <si>
    <t xml:space="preserve">翔凤店</t>
  </si>
  <si>
    <t xml:space="preserve">65.26%</t>
  </si>
  <si>
    <t xml:space="preserve">问道西店</t>
  </si>
  <si>
    <t xml:space="preserve">62.96%</t>
  </si>
  <si>
    <t xml:space="preserve">聚源店</t>
  </si>
  <si>
    <t xml:space="preserve">74.53%</t>
  </si>
  <si>
    <t xml:space="preserve">尚贤店</t>
  </si>
  <si>
    <t xml:space="preserve">42.46%</t>
  </si>
  <si>
    <t xml:space="preserve">江安店</t>
  </si>
  <si>
    <t xml:space="preserve">59.15%</t>
  </si>
  <si>
    <t xml:space="preserve">鱼凫店</t>
  </si>
  <si>
    <t xml:space="preserve">56.69%</t>
  </si>
  <si>
    <t xml:space="preserve">61.46%</t>
  </si>
  <si>
    <t xml:space="preserve">二、对下滑门店进行数据分析及提出增量措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0.68"/>
    <col collapsed="false" customWidth="true" hidden="false" outlineLevel="0" max="4" min="4" style="1" width="10.78"/>
    <col collapsed="false" customWidth="true" hidden="false" outlineLevel="0" max="5" min="5" style="1" width="7.63"/>
    <col collapsed="false" customWidth="true" hidden="false" outlineLevel="0" max="6" min="6" style="1" width="11.41"/>
    <col collapsed="false" customWidth="true" hidden="false" outlineLevel="0" max="7" min="7" style="1" width="11.03"/>
    <col collapsed="false" customWidth="true" hidden="false" outlineLevel="0" max="8" min="8" style="1" width="7.25"/>
    <col collapsed="false" customWidth="true" hidden="false" outlineLevel="0" max="9" min="9" style="1" width="10.72"/>
    <col collapsed="false" customWidth="true" hidden="false" outlineLevel="0" max="10" min="10" style="1" width="15.13"/>
    <col collapsed="false" customWidth="true" hidden="false" outlineLevel="0" max="11" min="11" style="1" width="8.24"/>
    <col collapsed="false" customWidth="true" hidden="false" outlineLevel="0" max="242" min="12" style="1" width="7.12"/>
    <col collapsed="false" customWidth="false" hidden="false" outlineLevel="0" max="255" min="243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customFormat="fals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7" hidden="false" customHeight="tru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7" hidden="false" customHeight="tru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5" hidden="false" customHeight="true" outlineLevel="0" collapsed="false">
      <c r="A10" s="8" t="s">
        <v>17</v>
      </c>
      <c r="B10" s="8" t="s">
        <v>4</v>
      </c>
      <c r="C10" s="9" t="s">
        <v>18</v>
      </c>
      <c r="D10" s="9"/>
      <c r="E10" s="9"/>
      <c r="F10" s="9"/>
      <c r="G10" s="9"/>
      <c r="H10" s="9"/>
      <c r="I10" s="9"/>
      <c r="J10" s="9"/>
      <c r="K10" s="9"/>
      <c r="L10" s="9" t="s">
        <v>19</v>
      </c>
      <c r="M10" s="9" t="s">
        <v>20</v>
      </c>
      <c r="N10" s="9" t="s">
        <v>21</v>
      </c>
    </row>
    <row r="11" customFormat="false" ht="26" hidden="false" customHeight="true" outlineLevel="0" collapsed="false">
      <c r="A11" s="8"/>
      <c r="B11" s="8"/>
      <c r="C11" s="9" t="s">
        <v>22</v>
      </c>
      <c r="D11" s="9"/>
      <c r="E11" s="9"/>
      <c r="F11" s="9" t="s">
        <v>23</v>
      </c>
      <c r="G11" s="9"/>
      <c r="H11" s="9"/>
      <c r="I11" s="9" t="s">
        <v>24</v>
      </c>
      <c r="J11" s="9"/>
      <c r="K11" s="9"/>
      <c r="L11" s="9"/>
      <c r="M11" s="9"/>
      <c r="N11" s="9"/>
    </row>
    <row r="12" customFormat="false" ht="23" hidden="false" customHeight="true" outlineLevel="0" collapsed="false">
      <c r="A12" s="10"/>
      <c r="B12" s="10"/>
      <c r="C12" s="9"/>
      <c r="D12" s="9"/>
      <c r="E12" s="9"/>
      <c r="F12" s="9"/>
      <c r="G12" s="9"/>
      <c r="H12" s="9"/>
      <c r="I12" s="9"/>
      <c r="J12" s="9"/>
      <c r="K12" s="9"/>
      <c r="L12" s="6"/>
      <c r="M12" s="6"/>
      <c r="N12" s="6"/>
    </row>
    <row r="13" customFormat="false" ht="27" hidden="false" customHeight="true" outlineLevel="0" collapsed="false">
      <c r="A13" s="10"/>
      <c r="B13" s="10"/>
      <c r="C13" s="9"/>
      <c r="D13" s="9"/>
      <c r="E13" s="9"/>
      <c r="F13" s="9"/>
      <c r="G13" s="9"/>
      <c r="H13" s="9"/>
      <c r="I13" s="9"/>
      <c r="J13" s="9"/>
      <c r="K13" s="9"/>
      <c r="L13" s="6"/>
      <c r="M13" s="6"/>
      <c r="N13" s="6"/>
    </row>
    <row r="14" customFormat="false" ht="27" hidden="false" customHeight="true" outlineLevel="0" collapsed="false">
      <c r="A14" s="10"/>
      <c r="B14" s="10"/>
      <c r="C14" s="9"/>
      <c r="D14" s="9"/>
      <c r="E14" s="9"/>
      <c r="F14" s="9"/>
      <c r="G14" s="9"/>
      <c r="H14" s="9"/>
      <c r="I14" s="9"/>
      <c r="J14" s="9"/>
      <c r="K14" s="9"/>
      <c r="L14" s="6"/>
      <c r="M14" s="6"/>
      <c r="N14" s="6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9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0" hidden="false" customHeight="true" outlineLevel="0" collapsed="false">
      <c r="A17" s="12" t="s">
        <v>26</v>
      </c>
      <c r="B17" s="12"/>
      <c r="C17" s="12"/>
      <c r="D17" s="12"/>
      <c r="E17" s="12"/>
      <c r="F17" s="12"/>
      <c r="G17" s="13" t="s">
        <v>27</v>
      </c>
      <c r="H17" s="13"/>
      <c r="I17" s="13"/>
      <c r="J17" s="13"/>
      <c r="K17" s="13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0"/>
      <c r="G18" s="14"/>
      <c r="H18" s="14"/>
      <c r="I18" s="14"/>
      <c r="J18" s="14"/>
      <c r="K18" s="14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  <c r="G19" s="14"/>
      <c r="H19" s="14"/>
      <c r="I19" s="14"/>
      <c r="J19" s="14"/>
      <c r="K19" s="14"/>
      <c r="L19" s="15"/>
      <c r="M19" s="15"/>
      <c r="N19" s="15"/>
    </row>
    <row r="20" customFormat="false" ht="21" hidden="false" customHeight="true" outlineLevel="0" collapsed="false">
      <c r="A20" s="10"/>
      <c r="B20" s="10"/>
      <c r="C20" s="10"/>
      <c r="D20" s="10"/>
      <c r="E20" s="10"/>
      <c r="F20" s="10"/>
      <c r="G20" s="14"/>
      <c r="H20" s="14"/>
      <c r="I20" s="14"/>
      <c r="J20" s="14"/>
      <c r="K20" s="14"/>
      <c r="L20" s="16"/>
      <c r="M20" s="16"/>
      <c r="N20" s="16"/>
    </row>
    <row r="21" customFormat="false" ht="21" hidden="false" customHeight="true" outlineLevel="0" collapsed="false">
      <c r="A21" s="17" t="s">
        <v>2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8"/>
      <c r="N21" s="18"/>
    </row>
    <row r="22" customFormat="false" ht="2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8"/>
      <c r="N22" s="18"/>
    </row>
    <row r="23" customFormat="false" ht="2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8"/>
      <c r="N23" s="18"/>
    </row>
    <row r="24" customFormat="false" ht="2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9"/>
      <c r="M24" s="19"/>
      <c r="N24" s="19"/>
    </row>
    <row r="25" customFormat="false" ht="21" hidden="false" customHeight="true" outlineLevel="0" collapsed="false">
      <c r="A25" s="20" t="s">
        <v>29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19"/>
      <c r="M25" s="19"/>
      <c r="N25" s="19"/>
    </row>
    <row r="26" customFormat="fals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19"/>
      <c r="M26" s="19"/>
      <c r="N26" s="19"/>
    </row>
    <row r="27" customFormat="fals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19"/>
      <c r="M27" s="19"/>
      <c r="N27" s="19"/>
    </row>
    <row r="28" customFormat="fals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19"/>
      <c r="M28" s="19"/>
      <c r="N28" s="19"/>
    </row>
    <row r="29" customFormat="false" ht="21" hidden="false" customHeight="true" outlineLevel="0" collapsed="false">
      <c r="A29" s="3" t="s">
        <v>3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19"/>
      <c r="M29" s="19"/>
      <c r="N29" s="19"/>
    </row>
    <row r="30" customFormat="false" ht="21" hidden="false" customHeight="true" outlineLevel="0" collapsed="false">
      <c r="A30" s="15" t="s">
        <v>31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9"/>
      <c r="M30" s="19"/>
      <c r="N30" s="19"/>
    </row>
    <row r="31" customFormat="false" ht="21" hidden="false" customHeight="true" outlineLevel="0" collapsed="false">
      <c r="A31" s="15" t="s">
        <v>3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9"/>
      <c r="M31" s="19"/>
      <c r="N31" s="19"/>
    </row>
  </sheetData>
  <mergeCells count="46">
    <mergeCell ref="A1:K1"/>
    <mergeCell ref="A2:K2"/>
    <mergeCell ref="A3:K3"/>
    <mergeCell ref="L3:N3"/>
    <mergeCell ref="A7:K7"/>
    <mergeCell ref="A8:K8"/>
    <mergeCell ref="A9:K9"/>
    <mergeCell ref="A10:A11"/>
    <mergeCell ref="B10:B11"/>
    <mergeCell ref="C10:K10"/>
    <mergeCell ref="L10:L11"/>
    <mergeCell ref="M10:M11"/>
    <mergeCell ref="N10:N11"/>
    <mergeCell ref="C11:E11"/>
    <mergeCell ref="F11:H11"/>
    <mergeCell ref="I11:K11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A15:K15"/>
    <mergeCell ref="A16:K16"/>
    <mergeCell ref="A17:F17"/>
    <mergeCell ref="G17:K17"/>
    <mergeCell ref="A18:F18"/>
    <mergeCell ref="G18:K18"/>
    <mergeCell ref="A19:F19"/>
    <mergeCell ref="G19:K19"/>
    <mergeCell ref="A20:F20"/>
    <mergeCell ref="G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87"/>
    <col collapsed="false" customWidth="true" hidden="false" outlineLevel="0" max="3" min="3" style="1" width="10.68"/>
    <col collapsed="false" customWidth="true" hidden="false" outlineLevel="0" max="4" min="4" style="1" width="10.78"/>
    <col collapsed="false" customWidth="true" hidden="false" outlineLevel="0" max="5" min="5" style="1" width="14.24"/>
    <col collapsed="false" customWidth="true" hidden="false" outlineLevel="0" max="6" min="6" style="1" width="11.41"/>
    <col collapsed="false" customWidth="true" hidden="false" outlineLevel="0" max="7" min="7" style="1" width="11.03"/>
    <col collapsed="false" customWidth="true" hidden="false" outlineLevel="0" max="8" min="8" style="1" width="7.25"/>
    <col collapsed="false" customWidth="true" hidden="false" outlineLevel="0" max="9" min="9" style="1" width="10.72"/>
    <col collapsed="false" customWidth="true" hidden="false" outlineLevel="0" max="10" min="10" style="1" width="15.13"/>
    <col collapsed="false" customWidth="true" hidden="false" outlineLevel="0" max="11" min="11" style="1" width="8.24"/>
    <col collapsed="false" customWidth="false" hidden="false" outlineLevel="0" max="12" min="12" style="1" width="8.99"/>
    <col collapsed="false" customWidth="true" hidden="false" outlineLevel="0" max="242" min="13" style="1" width="7.12"/>
    <col collapsed="false" customWidth="false" hidden="false" outlineLevel="0" max="255" min="243" style="1" width="8.99"/>
  </cols>
  <sheetData>
    <row r="1" s="1" customFormat="true" ht="22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IV1" s="0"/>
    </row>
    <row r="2" s="1" customFormat="true" ht="50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IV2" s="0"/>
    </row>
    <row r="3" s="1" customFormat="tru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IV3" s="0"/>
    </row>
    <row r="4" s="1" customFormat="tru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  <c r="IV4" s="0"/>
    </row>
    <row r="5" s="1" customFormat="true" ht="21" hidden="false" customHeight="true" outlineLevel="0" collapsed="false">
      <c r="A5" s="22" t="n">
        <v>54</v>
      </c>
      <c r="B5" s="23" t="s">
        <v>35</v>
      </c>
      <c r="C5" s="22" t="n">
        <v>189381</v>
      </c>
      <c r="D5" s="22" t="n">
        <v>220036.64</v>
      </c>
      <c r="E5" s="24" t="n">
        <f aca="false">(D5-C5)/C5</f>
        <v>0.161872838352316</v>
      </c>
      <c r="F5" s="25" t="n">
        <v>66421.5</v>
      </c>
      <c r="G5" s="22" t="n">
        <v>71925.93</v>
      </c>
      <c r="H5" s="24" t="n">
        <f aca="false">(G5-F5)/F5</f>
        <v>0.0828712088706216</v>
      </c>
      <c r="I5" s="26" t="n">
        <v>2561</v>
      </c>
      <c r="J5" s="27" t="n">
        <v>2968</v>
      </c>
      <c r="K5" s="28" t="n">
        <f aca="false">(I5-J5)/J5</f>
        <v>-0.137129380053908</v>
      </c>
      <c r="L5" s="22" t="s">
        <v>36</v>
      </c>
      <c r="M5" s="29" t="n">
        <v>0.5573</v>
      </c>
      <c r="N5" s="24" t="n">
        <f aca="false">(L5-M5)/M5</f>
        <v>0.222680782343442</v>
      </c>
      <c r="IV5" s="0"/>
    </row>
    <row r="6" s="1" customFormat="true" ht="21" hidden="false" customHeight="true" outlineLevel="0" collapsed="false">
      <c r="A6" s="22" t="n">
        <v>329</v>
      </c>
      <c r="B6" s="23" t="s">
        <v>37</v>
      </c>
      <c r="C6" s="22" t="n">
        <v>162398</v>
      </c>
      <c r="D6" s="22" t="n">
        <v>212811.3</v>
      </c>
      <c r="E6" s="24" t="n">
        <f aca="false">(D6-C6)/C6</f>
        <v>0.310430547174226</v>
      </c>
      <c r="F6" s="25" t="n">
        <v>51555.15</v>
      </c>
      <c r="G6" s="22" t="n">
        <v>62868.7</v>
      </c>
      <c r="H6" s="24" t="n">
        <f aca="false">(G6-F6)/F6</f>
        <v>0.219445584000822</v>
      </c>
      <c r="I6" s="22" t="n">
        <v>1950</v>
      </c>
      <c r="J6" s="25" t="n">
        <v>1703</v>
      </c>
      <c r="K6" s="24" t="n">
        <f aca="false">(I6-J6)/J6</f>
        <v>0.145038167938931</v>
      </c>
      <c r="L6" s="22" t="s">
        <v>38</v>
      </c>
      <c r="M6" s="29" t="n">
        <v>0.5032</v>
      </c>
      <c r="N6" s="24" t="n">
        <f aca="false">(L6-M6)/M6</f>
        <v>0.288155802861685</v>
      </c>
      <c r="IV6" s="0"/>
    </row>
    <row r="7" s="1" customFormat="true" ht="21" hidden="false" customHeight="true" outlineLevel="0" collapsed="false">
      <c r="A7" s="22" t="n">
        <v>52</v>
      </c>
      <c r="B7" s="23" t="s">
        <v>39</v>
      </c>
      <c r="C7" s="22" t="n">
        <v>167727</v>
      </c>
      <c r="D7" s="22" t="n">
        <v>178676.74</v>
      </c>
      <c r="E7" s="24" t="n">
        <f aca="false">(D7-C7)/C7</f>
        <v>0.0652831088614236</v>
      </c>
      <c r="F7" s="25" t="n">
        <v>54330.49</v>
      </c>
      <c r="G7" s="22" t="n">
        <v>56182.06</v>
      </c>
      <c r="H7" s="24" t="n">
        <f aca="false">(G7-F7)/F7</f>
        <v>0.0340797588978123</v>
      </c>
      <c r="I7" s="22" t="n">
        <v>2485</v>
      </c>
      <c r="J7" s="25" t="n">
        <v>2454</v>
      </c>
      <c r="K7" s="24" t="n">
        <f aca="false">(I7-J7)/J7</f>
        <v>0.0126324368378158</v>
      </c>
      <c r="L7" s="22" t="s">
        <v>40</v>
      </c>
      <c r="M7" s="29" t="n">
        <v>0.4511</v>
      </c>
      <c r="N7" s="24" t="n">
        <f aca="false">(L7-M7)/M7</f>
        <v>0.230104189758369</v>
      </c>
      <c r="IV7" s="0"/>
    </row>
    <row r="8" s="1" customFormat="true" ht="21" hidden="false" customHeight="true" outlineLevel="0" collapsed="false">
      <c r="A8" s="22" t="n">
        <v>56</v>
      </c>
      <c r="B8" s="23" t="s">
        <v>41</v>
      </c>
      <c r="C8" s="22" t="n">
        <v>106184</v>
      </c>
      <c r="D8" s="22" t="n">
        <v>119825.47</v>
      </c>
      <c r="E8" s="24" t="n">
        <f aca="false">(D8-C8)/C8</f>
        <v>0.128470108490921</v>
      </c>
      <c r="F8" s="25" t="n">
        <v>33971.62</v>
      </c>
      <c r="G8" s="22" t="n">
        <v>37612.73</v>
      </c>
      <c r="H8" s="24" t="n">
        <f aca="false">(G8-F8)/F8</f>
        <v>0.107180935145277</v>
      </c>
      <c r="I8" s="22" t="n">
        <v>1497</v>
      </c>
      <c r="J8" s="25" t="n">
        <v>1396</v>
      </c>
      <c r="K8" s="24" t="n">
        <f aca="false">(I8-J8)/J8</f>
        <v>0.0723495702005731</v>
      </c>
      <c r="L8" s="22" t="s">
        <v>42</v>
      </c>
      <c r="M8" s="29" t="n">
        <v>0.6404</v>
      </c>
      <c r="N8" s="24" t="n">
        <f aca="false">(L8-M8)/M8</f>
        <v>0.0587133041848842</v>
      </c>
      <c r="IV8" s="0"/>
    </row>
    <row r="9" s="1" customFormat="true" ht="21" hidden="false" customHeight="true" outlineLevel="0" collapsed="false">
      <c r="A9" s="22" t="n">
        <v>351</v>
      </c>
      <c r="B9" s="23" t="s">
        <v>43</v>
      </c>
      <c r="C9" s="26" t="n">
        <v>141512</v>
      </c>
      <c r="D9" s="26" t="n">
        <v>118620.41</v>
      </c>
      <c r="E9" s="28" t="n">
        <f aca="false">(D9-C9)/C9</f>
        <v>-0.161764302673978</v>
      </c>
      <c r="F9" s="27" t="n">
        <v>47995.84</v>
      </c>
      <c r="G9" s="26" t="n">
        <v>36782.02</v>
      </c>
      <c r="H9" s="28" t="n">
        <f aca="false">(G9-F9)/F9</f>
        <v>-0.233641498929907</v>
      </c>
      <c r="I9" s="26" t="n">
        <v>1436</v>
      </c>
      <c r="J9" s="27" t="n">
        <v>1627</v>
      </c>
      <c r="K9" s="28" t="n">
        <f aca="false">(I9-J9)/J9</f>
        <v>-0.11739397664413</v>
      </c>
      <c r="L9" s="26" t="s">
        <v>44</v>
      </c>
      <c r="M9" s="30" t="n">
        <v>0.477</v>
      </c>
      <c r="N9" s="28" t="n">
        <f aca="false">(L9-M9)/M9</f>
        <v>-0.0320754716981133</v>
      </c>
      <c r="IV9" s="0"/>
    </row>
    <row r="10" s="1" customFormat="true" ht="21" hidden="false" customHeight="true" outlineLevel="0" collapsed="false">
      <c r="A10" s="22" t="n">
        <v>367</v>
      </c>
      <c r="B10" s="23" t="s">
        <v>45</v>
      </c>
      <c r="C10" s="22" t="n">
        <v>156951</v>
      </c>
      <c r="D10" s="22" t="n">
        <v>164765.86</v>
      </c>
      <c r="E10" s="24" t="n">
        <f aca="false">(D10-C10)/C10</f>
        <v>0.0497917184344157</v>
      </c>
      <c r="F10" s="25" t="n">
        <v>49019.87</v>
      </c>
      <c r="G10" s="22" t="n">
        <v>51575.63</v>
      </c>
      <c r="H10" s="24" t="n">
        <f aca="false">(G10-F10)/F10</f>
        <v>0.0521372251701197</v>
      </c>
      <c r="I10" s="22" t="n">
        <v>2755</v>
      </c>
      <c r="J10" s="25" t="n">
        <v>2646</v>
      </c>
      <c r="K10" s="24" t="n">
        <f aca="false">(I10-J10)/J10</f>
        <v>0.0411942554799698</v>
      </c>
      <c r="L10" s="22" t="s">
        <v>46</v>
      </c>
      <c r="M10" s="29" t="n">
        <v>0.5257</v>
      </c>
      <c r="N10" s="24" t="n">
        <f aca="false">(L10-M10)/M10</f>
        <v>0.338786380064676</v>
      </c>
      <c r="IV10" s="0"/>
    </row>
    <row r="11" s="1" customFormat="true" ht="21" hidden="false" customHeight="true" outlineLevel="0" collapsed="false">
      <c r="A11" s="22" t="n">
        <v>587</v>
      </c>
      <c r="B11" s="23" t="s">
        <v>47</v>
      </c>
      <c r="C11" s="22" t="n">
        <v>144887</v>
      </c>
      <c r="D11" s="22" t="n">
        <v>181445.29</v>
      </c>
      <c r="E11" s="24" t="n">
        <f aca="false">(D11-C11)/C11</f>
        <v>0.252322775680358</v>
      </c>
      <c r="F11" s="25" t="n">
        <v>47526.51</v>
      </c>
      <c r="G11" s="22" t="n">
        <v>48422.82</v>
      </c>
      <c r="H11" s="24" t="n">
        <f aca="false">(G11-F11)/F11</f>
        <v>0.018859158814733</v>
      </c>
      <c r="I11" s="22" t="n">
        <v>1951</v>
      </c>
      <c r="J11" s="25" t="n">
        <v>1883</v>
      </c>
      <c r="K11" s="24" t="n">
        <f aca="false">(I11-J11)/J11</f>
        <v>0.0361125862984599</v>
      </c>
      <c r="L11" s="22" t="s">
        <v>48</v>
      </c>
      <c r="M11" s="29" t="n">
        <v>0.4599</v>
      </c>
      <c r="N11" s="24" t="n">
        <f aca="false">(L11-M11)/M11</f>
        <v>0.399869536855838</v>
      </c>
      <c r="IV11" s="0"/>
    </row>
    <row r="12" s="1" customFormat="true" ht="21" hidden="false" customHeight="true" outlineLevel="0" collapsed="false">
      <c r="A12" s="22" t="n">
        <v>704</v>
      </c>
      <c r="B12" s="23" t="s">
        <v>49</v>
      </c>
      <c r="C12" s="22" t="n">
        <v>116135</v>
      </c>
      <c r="D12" s="22" t="n">
        <v>151775.28</v>
      </c>
      <c r="E12" s="24" t="n">
        <f aca="false">(D12-C12)/C12</f>
        <v>0.306886640547639</v>
      </c>
      <c r="F12" s="25" t="n">
        <v>33578.28</v>
      </c>
      <c r="G12" s="22" t="n">
        <v>44757.91</v>
      </c>
      <c r="H12" s="24" t="n">
        <f aca="false">(G12-F12)/F12</f>
        <v>0.332942306753056</v>
      </c>
      <c r="I12" s="22" t="n">
        <v>1656</v>
      </c>
      <c r="J12" s="25" t="n">
        <v>1548</v>
      </c>
      <c r="K12" s="24" t="n">
        <f aca="false">(I12-J12)/J12</f>
        <v>0.0697674418604651</v>
      </c>
      <c r="L12" s="22" t="s">
        <v>50</v>
      </c>
      <c r="M12" s="29" t="n">
        <v>0.4244</v>
      </c>
      <c r="N12" s="24" t="n">
        <f aca="false">(L12-M12)/M12</f>
        <v>0.428605089538172</v>
      </c>
      <c r="IV12" s="0"/>
    </row>
    <row r="13" s="1" customFormat="true" ht="21" hidden="false" customHeight="true" outlineLevel="0" collapsed="false">
      <c r="A13" s="22" t="n">
        <v>738</v>
      </c>
      <c r="B13" s="23" t="s">
        <v>51</v>
      </c>
      <c r="C13" s="22" t="n">
        <v>103277</v>
      </c>
      <c r="D13" s="22" t="n">
        <v>114630.42</v>
      </c>
      <c r="E13" s="24" t="n">
        <f aca="false">(D13-C13)/C13</f>
        <v>0.109931736979192</v>
      </c>
      <c r="F13" s="25" t="n">
        <v>30038.28</v>
      </c>
      <c r="G13" s="22" t="n">
        <v>33515.36</v>
      </c>
      <c r="H13" s="24" t="n">
        <f aca="false">(G13-F13)/F13</f>
        <v>0.115754963333453</v>
      </c>
      <c r="I13" s="26" t="n">
        <v>1251</v>
      </c>
      <c r="J13" s="27" t="n">
        <v>1508</v>
      </c>
      <c r="K13" s="28" t="n">
        <f aca="false">(I13-J13)/J13</f>
        <v>-0.170424403183024</v>
      </c>
      <c r="L13" s="22" t="s">
        <v>52</v>
      </c>
      <c r="M13" s="29" t="n">
        <v>0.5836</v>
      </c>
      <c r="N13" s="24" t="n">
        <f aca="false">(L13-M13)/M13</f>
        <v>0.218985606579849</v>
      </c>
      <c r="IV13" s="0"/>
    </row>
    <row r="14" s="1" customFormat="true" ht="21" hidden="false" customHeight="true" outlineLevel="0" collapsed="false">
      <c r="A14" s="22" t="n">
        <v>706</v>
      </c>
      <c r="B14" s="23" t="s">
        <v>53</v>
      </c>
      <c r="C14" s="22" t="n">
        <v>77400.5</v>
      </c>
      <c r="D14" s="22" t="n">
        <v>91169.16</v>
      </c>
      <c r="E14" s="24" t="n">
        <f aca="false">(D14-C14)/C14</f>
        <v>0.177888514932074</v>
      </c>
      <c r="F14" s="25" t="n">
        <v>26896.16</v>
      </c>
      <c r="G14" s="22" t="n">
        <v>29156.61</v>
      </c>
      <c r="H14" s="24" t="n">
        <f aca="false">(G14-F14)/F14</f>
        <v>0.0840435958144211</v>
      </c>
      <c r="I14" s="26" t="n">
        <v>1370</v>
      </c>
      <c r="J14" s="27" t="n">
        <v>1381</v>
      </c>
      <c r="K14" s="28" t="n">
        <f aca="false">(I14-J14)/J14</f>
        <v>-0.00796524257784214</v>
      </c>
      <c r="L14" s="22" t="s">
        <v>54</v>
      </c>
      <c r="M14" s="29" t="n">
        <v>0.4743</v>
      </c>
      <c r="N14" s="24" t="n">
        <f aca="false">(L14-M14)/M14</f>
        <v>0.375922411975543</v>
      </c>
      <c r="IV14" s="0"/>
    </row>
    <row r="15" s="1" customFormat="true" ht="21" hidden="false" customHeight="true" outlineLevel="0" collapsed="false">
      <c r="A15" s="22" t="n">
        <v>710</v>
      </c>
      <c r="B15" s="23" t="s">
        <v>55</v>
      </c>
      <c r="C15" s="22" t="n">
        <v>80820.8</v>
      </c>
      <c r="D15" s="22" t="n">
        <v>87238.53</v>
      </c>
      <c r="E15" s="24" t="n">
        <f aca="false">(D15-C15)/C15</f>
        <v>0.0794069101023498</v>
      </c>
      <c r="F15" s="25" t="n">
        <v>26371.47</v>
      </c>
      <c r="G15" s="22" t="n">
        <v>26941.27</v>
      </c>
      <c r="H15" s="24" t="n">
        <f aca="false">(G15-F15)/F15</f>
        <v>0.0216066832831086</v>
      </c>
      <c r="I15" s="26" t="n">
        <v>1269</v>
      </c>
      <c r="J15" s="27" t="n">
        <v>1328</v>
      </c>
      <c r="K15" s="28" t="n">
        <f aca="false">(I15-J15)/J15</f>
        <v>-0.0444277108433735</v>
      </c>
      <c r="L15" s="22" t="s">
        <v>56</v>
      </c>
      <c r="M15" s="29" t="n">
        <v>0.4767</v>
      </c>
      <c r="N15" s="24" t="n">
        <f aca="false">(L15-M15)/M15</f>
        <v>0.320746800923012</v>
      </c>
      <c r="IV15" s="0"/>
    </row>
    <row r="16" s="1" customFormat="true" ht="21" hidden="false" customHeight="true" outlineLevel="0" collapsed="false">
      <c r="A16" s="22" t="n">
        <v>713</v>
      </c>
      <c r="B16" s="23" t="s">
        <v>57</v>
      </c>
      <c r="C16" s="22" t="n">
        <v>58002</v>
      </c>
      <c r="D16" s="22" t="n">
        <v>67590.79</v>
      </c>
      <c r="E16" s="24" t="n">
        <f aca="false">(D16-C16)/C16</f>
        <v>0.165318264887418</v>
      </c>
      <c r="F16" s="25" t="n">
        <v>21344.28</v>
      </c>
      <c r="G16" s="22" t="n">
        <v>22922.86</v>
      </c>
      <c r="H16" s="24" t="n">
        <f aca="false">(G16-F16)/F16</f>
        <v>0.0739579878075064</v>
      </c>
      <c r="I16" s="26" t="n">
        <v>899</v>
      </c>
      <c r="J16" s="27" t="n">
        <v>900</v>
      </c>
      <c r="K16" s="28" t="n">
        <f aca="false">(I16-J16)/J16</f>
        <v>-0.00111111111111111</v>
      </c>
      <c r="L16" s="22" t="s">
        <v>58</v>
      </c>
      <c r="M16" s="31" t="n">
        <v>0.57</v>
      </c>
      <c r="N16" s="24" t="n">
        <f aca="false">(L16-M16)/M16</f>
        <v>0.307543859649123</v>
      </c>
      <c r="IV16" s="0"/>
    </row>
    <row r="17" s="1" customFormat="true" ht="21" hidden="false" customHeight="true" outlineLevel="0" collapsed="false">
      <c r="A17" s="22" t="n">
        <v>754</v>
      </c>
      <c r="B17" s="23" t="s">
        <v>59</v>
      </c>
      <c r="C17" s="22"/>
      <c r="D17" s="22" t="n">
        <v>170233.06</v>
      </c>
      <c r="E17" s="32"/>
      <c r="F17" s="32"/>
      <c r="G17" s="22" t="n">
        <v>52453.32</v>
      </c>
      <c r="H17" s="32"/>
      <c r="I17" s="22" t="n">
        <v>2513</v>
      </c>
      <c r="J17" s="32"/>
      <c r="K17" s="32"/>
      <c r="L17" s="22" t="s">
        <v>60</v>
      </c>
      <c r="M17" s="32"/>
      <c r="N17" s="32"/>
      <c r="IV17" s="0"/>
    </row>
    <row r="18" s="1" customFormat="true" ht="21" hidden="false" customHeight="true" outlineLevel="0" collapsed="false">
      <c r="A18" s="22" t="n">
        <v>101453</v>
      </c>
      <c r="B18" s="23" t="s">
        <v>61</v>
      </c>
      <c r="C18" s="22"/>
      <c r="D18" s="22" t="n">
        <v>103921.12</v>
      </c>
      <c r="E18" s="32"/>
      <c r="F18" s="32"/>
      <c r="G18" s="22" t="n">
        <v>35172.16</v>
      </c>
      <c r="H18" s="32"/>
      <c r="I18" s="22" t="n">
        <v>1704</v>
      </c>
      <c r="J18" s="32"/>
      <c r="K18" s="32"/>
      <c r="L18" s="22" t="s">
        <v>62</v>
      </c>
      <c r="M18" s="32"/>
      <c r="N18" s="32"/>
      <c r="IV18" s="0"/>
    </row>
    <row r="19" s="1" customFormat="true" ht="21" hidden="false" customHeight="true" outlineLevel="0" collapsed="false">
      <c r="A19" s="22" t="n">
        <v>755</v>
      </c>
      <c r="B19" s="23" t="s">
        <v>63</v>
      </c>
      <c r="C19" s="22"/>
      <c r="D19" s="22" t="n">
        <v>49393.8</v>
      </c>
      <c r="E19" s="32"/>
      <c r="F19" s="32"/>
      <c r="G19" s="22" t="n">
        <v>15702.06</v>
      </c>
      <c r="H19" s="32"/>
      <c r="I19" s="22" t="n">
        <v>949</v>
      </c>
      <c r="J19" s="32"/>
      <c r="K19" s="32"/>
      <c r="L19" s="22" t="s">
        <v>64</v>
      </c>
      <c r="M19" s="32"/>
      <c r="N19" s="32"/>
      <c r="IV19" s="0"/>
    </row>
    <row r="20" s="1" customFormat="true" ht="21" hidden="false" customHeight="true" outlineLevel="0" collapsed="false">
      <c r="A20" s="6"/>
      <c r="B20" s="6"/>
      <c r="C20" s="22"/>
      <c r="D20" s="22" t="n">
        <v>2032133.87</v>
      </c>
      <c r="E20" s="32"/>
      <c r="F20" s="33"/>
      <c r="G20" s="34" t="n">
        <v>625991.45</v>
      </c>
      <c r="H20" s="32"/>
      <c r="I20" s="22" t="n">
        <v>26246</v>
      </c>
      <c r="J20" s="32"/>
      <c r="K20" s="32"/>
      <c r="L20" s="35" t="s">
        <v>65</v>
      </c>
      <c r="M20" s="36"/>
      <c r="N20" s="32"/>
      <c r="IV20" s="0"/>
    </row>
    <row r="21" s="1" customFormat="true" ht="21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IV21" s="0"/>
    </row>
    <row r="22" s="1" customFormat="true" ht="22" hidden="false" customHeight="true" outlineLevel="0" collapsed="false">
      <c r="A22" s="7" t="s">
        <v>15</v>
      </c>
      <c r="B22" s="7"/>
      <c r="C22" s="7"/>
      <c r="D22" s="7"/>
      <c r="E22" s="7"/>
      <c r="F22" s="7"/>
      <c r="G22" s="7"/>
      <c r="H22" s="7"/>
      <c r="I22" s="7"/>
      <c r="J22" s="7"/>
      <c r="K22" s="7"/>
      <c r="IV22" s="0"/>
    </row>
    <row r="23" s="1" customFormat="true" ht="22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IV23" s="0"/>
    </row>
    <row r="24" s="1" customFormat="true" ht="22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IV24" s="0"/>
    </row>
    <row r="25" s="1" customFormat="true" ht="15" hidden="false" customHeight="true" outlineLevel="0" collapsed="false">
      <c r="A25" s="3" t="s">
        <v>66</v>
      </c>
      <c r="B25" s="3"/>
      <c r="C25" s="3"/>
      <c r="D25" s="3"/>
      <c r="E25" s="3"/>
      <c r="F25" s="3"/>
      <c r="G25" s="3"/>
      <c r="H25" s="3"/>
      <c r="I25" s="3"/>
      <c r="J25" s="3"/>
      <c r="K25" s="3"/>
      <c r="IV25" s="0"/>
    </row>
    <row r="26" s="1" customFormat="true" ht="25" hidden="false" customHeight="true" outlineLevel="0" collapsed="false">
      <c r="HT26" s="0"/>
    </row>
    <row r="27" s="1" customFormat="true" ht="30" hidden="false" customHeight="true" outlineLevel="0" collapsed="false">
      <c r="HT27" s="0"/>
    </row>
    <row r="28" s="1" customFormat="true" ht="36" hidden="false" customHeight="true" outlineLevel="0" collapsed="false">
      <c r="HT28" s="0"/>
    </row>
    <row r="29" s="1" customFormat="true" ht="27" hidden="false" customHeight="true" outlineLevel="0" collapsed="false">
      <c r="A29" s="15"/>
      <c r="IH29" s="0"/>
    </row>
    <row r="30" s="1" customFormat="true" ht="21" hidden="false" customHeight="true" outlineLevel="0" collapsed="false">
      <c r="HT30" s="0"/>
    </row>
    <row r="31" s="1" customFormat="true" ht="21" hidden="false" customHeight="true" outlineLevel="0" collapsed="false">
      <c r="A31" s="6"/>
      <c r="IH31" s="0"/>
    </row>
    <row r="32" s="1" customFormat="true" ht="21" hidden="false" customHeight="true" outlineLevel="0" collapsed="false">
      <c r="HT32" s="0"/>
    </row>
    <row r="33" s="1" customFormat="true" ht="21" hidden="false" customHeight="true" outlineLevel="0" collapsed="false">
      <c r="IH33" s="0"/>
    </row>
    <row r="34" s="1" customFormat="true" ht="21" hidden="false" customHeight="true" outlineLevel="0" collapsed="false">
      <c r="IH34" s="0"/>
    </row>
    <row r="35" s="1" customFormat="true" ht="21" hidden="false" customHeight="true" outlineLevel="0" collapsed="false">
      <c r="IH35" s="0"/>
    </row>
    <row r="36" s="1" customFormat="true" ht="21" hidden="false" customHeight="true" outlineLevel="0" collapsed="false">
      <c r="IH36" s="0"/>
    </row>
    <row r="37" s="1" customFormat="true" ht="21" hidden="false" customHeight="true" outlineLevel="0" collapsed="false">
      <c r="IH37" s="0"/>
    </row>
  </sheetData>
  <mergeCells count="6">
    <mergeCell ref="A1:K1"/>
    <mergeCell ref="A2:K2"/>
    <mergeCell ref="A3:K3"/>
    <mergeCell ref="L3:N3"/>
    <mergeCell ref="A22:K22"/>
    <mergeCell ref="A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凉薄1416584028</cp:lastModifiedBy>
  <dcterms:modified xsi:type="dcterms:W3CDTF">2018-05-16T01:0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