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2018" sheetId="2" state="visible" r:id="rId3"/>
    <sheet name="2017" sheetId="3" state="visible" r:id="rId4"/>
    <sheet name="Sheet1" sheetId="4" state="visible" r:id="rId5"/>
    <sheet name="员工数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6">
  <si>
    <r>
      <rPr>
        <b val="true"/>
        <sz val="18"/>
        <color rgb="FF800080"/>
        <rFont val="Noto Sans"/>
        <family val="2"/>
      </rPr>
      <t xml:space="preserve">城郊一片</t>
    </r>
    <r>
      <rPr>
        <b val="true"/>
        <sz val="18"/>
        <color rgb="FF800080"/>
        <rFont val="宋体"/>
        <family val="0"/>
        <charset val="134"/>
      </rPr>
      <t xml:space="preserve">2018</t>
    </r>
    <r>
      <rPr>
        <b val="true"/>
        <sz val="18"/>
        <color rgb="FF800080"/>
        <rFont val="Noto Sans"/>
        <family val="2"/>
      </rPr>
      <t xml:space="preserve">年</t>
    </r>
    <r>
      <rPr>
        <b val="true"/>
        <sz val="18"/>
        <color rgb="FF800080"/>
        <rFont val="宋体"/>
        <family val="0"/>
        <charset val="134"/>
      </rPr>
      <t xml:space="preserve">5</t>
    </r>
    <r>
      <rPr>
        <b val="true"/>
        <sz val="18"/>
        <color rgb="FF800080"/>
        <rFont val="Noto Sans"/>
        <family val="2"/>
      </rPr>
      <t xml:space="preserve">月</t>
    </r>
    <r>
      <rPr>
        <b val="true"/>
        <sz val="18"/>
        <color rgb="FF800080"/>
        <rFont val="宋体"/>
        <family val="0"/>
        <charset val="134"/>
      </rPr>
      <t xml:space="preserve">16</t>
    </r>
    <r>
      <rPr>
        <b val="true"/>
        <sz val="18"/>
        <color rgb="FF800080"/>
        <rFont val="Noto Sans"/>
        <family val="2"/>
      </rPr>
      <t xml:space="preserve">日片长会议材料</t>
    </r>
  </si>
  <si>
    <r>
      <rPr>
        <sz val="10"/>
        <rFont val="Noto Sans"/>
        <family val="2"/>
      </rPr>
      <t xml:space="preserve">一、销售数据分析：（时间段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.13-5.12</t>
    </r>
    <r>
      <rPr>
        <sz val="10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笔数对比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52.87%</t>
  </si>
  <si>
    <t xml:space="preserve">48.94%</t>
  </si>
  <si>
    <t xml:space="preserve">新津兴义店</t>
  </si>
  <si>
    <t xml:space="preserve">64.04%</t>
  </si>
  <si>
    <t xml:space="preserve">41.01%</t>
  </si>
  <si>
    <t xml:space="preserve">五津西路店</t>
  </si>
  <si>
    <t xml:space="preserve">59.7%</t>
  </si>
  <si>
    <t xml:space="preserve">36.24%</t>
  </si>
  <si>
    <t xml:space="preserve">新津邓双店</t>
  </si>
  <si>
    <t xml:space="preserve">75.16%</t>
  </si>
  <si>
    <t xml:space="preserve">67.02%</t>
  </si>
  <si>
    <t xml:space="preserve">大邑子龙店</t>
  </si>
  <si>
    <t xml:space="preserve">66.46%</t>
  </si>
  <si>
    <t xml:space="preserve">57.91%</t>
  </si>
  <si>
    <t xml:space="preserve">大邑东壕店</t>
  </si>
  <si>
    <t xml:space="preserve">64.77%</t>
  </si>
  <si>
    <t xml:space="preserve">65.69%</t>
  </si>
  <si>
    <t xml:space="preserve">邛崃长安店</t>
  </si>
  <si>
    <t xml:space="preserve">48.42%</t>
  </si>
  <si>
    <t xml:space="preserve">37.66%</t>
  </si>
  <si>
    <t xml:space="preserve">大邑安仁店</t>
  </si>
  <si>
    <t xml:space="preserve">62.07%</t>
  </si>
  <si>
    <t xml:space="preserve">60.17%</t>
  </si>
  <si>
    <t xml:space="preserve">大邑沙渠店</t>
  </si>
  <si>
    <t xml:space="preserve">74.12%</t>
  </si>
  <si>
    <t xml:space="preserve">69.88%</t>
  </si>
  <si>
    <t xml:space="preserve">大邑通达店</t>
  </si>
  <si>
    <t xml:space="preserve">55.66%</t>
  </si>
  <si>
    <t xml:space="preserve">51.14%</t>
  </si>
  <si>
    <t xml:space="preserve">大邑新场店</t>
  </si>
  <si>
    <t xml:space="preserve">68.73%</t>
  </si>
  <si>
    <t xml:space="preserve">43.05%</t>
  </si>
  <si>
    <t xml:space="preserve">邛崃洪川店</t>
  </si>
  <si>
    <t xml:space="preserve">73.41%</t>
  </si>
  <si>
    <t xml:space="preserve">68.33%</t>
  </si>
  <si>
    <t xml:space="preserve">邛崃羊安店</t>
  </si>
  <si>
    <t xml:space="preserve">53.59%</t>
  </si>
  <si>
    <t xml:space="preserve">53.64%</t>
  </si>
  <si>
    <t xml:space="preserve">大邑桃源店</t>
  </si>
  <si>
    <t xml:space="preserve">70.35%</t>
  </si>
  <si>
    <t xml:space="preserve">45.2%</t>
  </si>
  <si>
    <t xml:space="preserve">大邑东街店</t>
  </si>
  <si>
    <t xml:space="preserve">60.08%</t>
  </si>
  <si>
    <t xml:space="preserve">48.06%</t>
  </si>
  <si>
    <t xml:space="preserve">片区合计</t>
  </si>
  <si>
    <t xml:space="preserve">62.84%</t>
  </si>
  <si>
    <t xml:space="preserve">50.56%</t>
  </si>
  <si>
    <t xml:space="preserve">数据简单分析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28.11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店增长，增长较大的门店：邓双店</t>
    </r>
    <r>
      <rPr>
        <sz val="9"/>
        <rFont val="宋体"/>
        <family val="0"/>
        <charset val="134"/>
      </rPr>
      <t xml:space="preserve">115%</t>
    </r>
    <r>
      <rPr>
        <sz val="9"/>
        <rFont val="Noto Sans"/>
        <family val="2"/>
      </rPr>
      <t xml:space="preserve">（同期装修），桃源店</t>
    </r>
    <r>
      <rPr>
        <sz val="9"/>
        <rFont val="宋体"/>
        <family val="0"/>
        <charset val="134"/>
      </rPr>
      <t xml:space="preserve">64%</t>
    </r>
    <r>
      <rPr>
        <sz val="9"/>
        <rFont val="Noto Sans"/>
        <family val="2"/>
      </rPr>
      <t xml:space="preserve">，东街店</t>
    </r>
    <r>
      <rPr>
        <sz val="9"/>
        <rFont val="宋体"/>
        <family val="0"/>
        <charset val="134"/>
      </rPr>
      <t xml:space="preserve">93%</t>
    </r>
    <r>
      <rPr>
        <sz val="9"/>
        <rFont val="Noto Sans"/>
        <family val="2"/>
      </rPr>
      <t xml:space="preserve">（开业不久）。下滑的门店：五津西路店和大邑通达店，两家店下滑不大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止滑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22.47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店增长，五津西路店毛利下降</t>
    </r>
    <r>
      <rPr>
        <sz val="9"/>
        <rFont val="宋体"/>
        <family val="0"/>
        <charset val="134"/>
      </rPr>
      <t xml:space="preserve">7.02%</t>
    </r>
    <r>
      <rPr>
        <sz val="9"/>
        <rFont val="Noto Sans"/>
        <family val="2"/>
      </rPr>
      <t xml:space="preserve">，大邑通达店下滑</t>
    </r>
    <r>
      <rPr>
        <sz val="9"/>
        <rFont val="宋体"/>
        <family val="0"/>
        <charset val="134"/>
      </rPr>
      <t xml:space="preserve">13.22%</t>
    </r>
    <r>
      <rPr>
        <sz val="9"/>
        <rFont val="Noto Sans"/>
        <family val="2"/>
      </rPr>
      <t xml:space="preserve">；毛利增长前三位：邓双店</t>
    </r>
    <r>
      <rPr>
        <sz val="9"/>
        <rFont val="宋体"/>
        <family val="0"/>
        <charset val="134"/>
      </rPr>
      <t xml:space="preserve">92%</t>
    </r>
    <r>
      <rPr>
        <sz val="9"/>
        <rFont val="Noto Sans"/>
        <family val="2"/>
      </rPr>
      <t xml:space="preserve">，东街店</t>
    </r>
    <r>
      <rPr>
        <sz val="9"/>
        <rFont val="宋体"/>
        <family val="0"/>
        <charset val="134"/>
      </rPr>
      <t xml:space="preserve">84%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34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笔数片区增长</t>
    </r>
    <r>
      <rPr>
        <sz val="9"/>
        <rFont val="宋体"/>
        <family val="0"/>
        <charset val="134"/>
      </rPr>
      <t xml:space="preserve">6641</t>
    </r>
    <r>
      <rPr>
        <sz val="9"/>
        <rFont val="Noto Sans"/>
        <family val="2"/>
      </rPr>
      <t xml:space="preserve">笔，五金西路店下降</t>
    </r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笔，通达店下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笔，五津西路店下降的原因：竞争对手新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，修路打围。通达店下滑的主要原因：顾客反映价格较高，特价品种申请数量不够（本月申请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个），两位员工联合用药差，门店客情关系不好（片区会员占比</t>
    </r>
    <r>
      <rPr>
        <sz val="9"/>
        <rFont val="宋体"/>
        <family val="0"/>
        <charset val="134"/>
      </rPr>
      <t xml:space="preserve">62.84%</t>
    </r>
    <r>
      <rPr>
        <sz val="9"/>
        <rFont val="Noto Sans"/>
        <family val="2"/>
      </rPr>
      <t xml:space="preserve">，通达店</t>
    </r>
    <r>
      <rPr>
        <sz val="9"/>
        <rFont val="宋体"/>
        <family val="0"/>
        <charset val="134"/>
      </rPr>
      <t xml:space="preserve">55.66%</t>
    </r>
    <r>
      <rPr>
        <sz val="9"/>
        <rFont val="Noto Sans"/>
        <family val="2"/>
      </rPr>
      <t xml:space="preserve">），需要坚持专业知识学习，同时加强客情关系维护。笔数增长前三位：邓双店</t>
    </r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笔，桃源店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笔，东街店</t>
    </r>
    <r>
      <rPr>
        <sz val="9"/>
        <rFont val="宋体"/>
        <family val="0"/>
        <charset val="134"/>
      </rPr>
      <t xml:space="preserve">877</t>
    </r>
    <r>
      <rPr>
        <sz val="9"/>
        <rFont val="Noto Sans"/>
        <family val="2"/>
      </rPr>
      <t xml:space="preserve">笔（这三家门店去年进行了装修或迁址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会员笔数占比片区增长</t>
    </r>
    <r>
      <rPr>
        <sz val="9"/>
        <rFont val="宋体"/>
        <family val="0"/>
        <charset val="134"/>
      </rPr>
      <t xml:space="preserve">62.84%</t>
    </r>
    <r>
      <rPr>
        <sz val="9"/>
        <rFont val="Noto Sans"/>
        <family val="2"/>
      </rPr>
      <t xml:space="preserve">，会员笔数占比前三位：邓双店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，沙渠店</t>
    </r>
    <r>
      <rPr>
        <sz val="9"/>
        <rFont val="宋体"/>
        <family val="0"/>
        <charset val="134"/>
      </rPr>
      <t xml:space="preserve">74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73%</t>
    </r>
    <r>
      <rPr>
        <sz val="9"/>
        <rFont val="Noto Sans"/>
        <family val="2"/>
      </rPr>
      <t xml:space="preserve">。增长前三位：桃源店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，新场店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，兴义店</t>
    </r>
    <r>
      <rPr>
        <sz val="9"/>
        <rFont val="宋体"/>
        <family val="0"/>
        <charset val="134"/>
      </rPr>
      <t xml:space="preserve">23%</t>
    </r>
    <r>
      <rPr>
        <sz val="9"/>
        <rFont val="Noto Sans"/>
        <family val="2"/>
      </rPr>
      <t xml:space="preserve">。</t>
    </r>
  </si>
  <si>
    <t xml:space="preserve">二、对下滑门店进行数据分析及提出增量措施</t>
  </si>
  <si>
    <t xml:space="preserve">序号</t>
  </si>
  <si>
    <t xml:space="preserve">存在的问题</t>
  </si>
  <si>
    <t xml:space="preserve">增量办法</t>
  </si>
  <si>
    <t xml:space="preserve">执行人</t>
  </si>
  <si>
    <t xml:space="preserve">完成时间</t>
  </si>
  <si>
    <t xml:space="preserve">监督人</t>
  </si>
  <si>
    <r>
      <rPr>
        <sz val="10"/>
        <rFont val="Noto Sans"/>
        <family val="2"/>
      </rPr>
      <t xml:space="preserve">修路打围，导致客流下降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笔，平均门店下滑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笔</t>
    </r>
  </si>
  <si>
    <r>
      <rPr>
        <sz val="10"/>
        <rFont val="Noto Sans"/>
        <family val="2"/>
      </rPr>
      <t xml:space="preserve">加强维护客情关系，坚持开展免费测血压测血糖，天气炎热，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赠送太极水，稳定老顾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坚持办理会员卡，每天每人办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任务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张；主动出击，拉团购，祁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笔，王艳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笔，刘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笔。</t>
    </r>
  </si>
  <si>
    <t xml:space="preserve">门店员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</t>
    </r>
  </si>
  <si>
    <t xml:space="preserve">周佳玉</t>
  </si>
  <si>
    <r>
      <rPr>
        <sz val="10"/>
        <rFont val="Noto Sans"/>
        <family val="2"/>
      </rPr>
      <t xml:space="preserve">新员工李应新疗程用药</t>
    </r>
    <r>
      <rPr>
        <sz val="10"/>
        <rFont val="宋体"/>
        <family val="0"/>
        <charset val="134"/>
      </rPr>
      <t xml:space="preserve">1.16</t>
    </r>
    <r>
      <rPr>
        <sz val="10"/>
        <rFont val="Noto Sans"/>
        <family val="2"/>
      </rPr>
      <t xml:space="preserve">，关联用药</t>
    </r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，客单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客品数</t>
    </r>
    <r>
      <rPr>
        <sz val="10"/>
        <rFont val="宋体"/>
        <family val="0"/>
        <charset val="134"/>
      </rPr>
      <t xml:space="preserve">1.73</t>
    </r>
    <r>
      <rPr>
        <sz val="10"/>
        <rFont val="Noto Sans"/>
        <family val="2"/>
      </rPr>
      <t xml:space="preserve">，月动销数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加强新员工的带教，店长每天监督学习进度，每天学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重点品种，熟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商品货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完成瑞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，拿药练习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店长带教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做好带教记录</t>
    </r>
  </si>
  <si>
    <t xml:space="preserve">李应新</t>
  </si>
  <si>
    <t xml:space="preserve">王艳丽</t>
  </si>
  <si>
    <r>
      <rPr>
        <sz val="10"/>
        <rFont val="Noto Sans"/>
        <family val="2"/>
      </rPr>
      <t xml:space="preserve">中药材及中药饮片与大保健品销售占比之和只有</t>
    </r>
    <r>
      <rPr>
        <sz val="10"/>
        <rFont val="宋体"/>
        <family val="0"/>
        <charset val="134"/>
      </rPr>
      <t xml:space="preserve">15.71%</t>
    </r>
    <r>
      <rPr>
        <sz val="10"/>
        <rFont val="Noto Sans"/>
        <family val="2"/>
      </rPr>
      <t xml:space="preserve">，中药常用饮片不足，远远低于行业水平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每天交接班共同学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中药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保健品，用专门的本子做好培训记录，每天的培训记录发门店工作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销售目标分解到每天每人：每天每人保健品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中药销售金额至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截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中药及保健品占比到达</t>
    </r>
    <r>
      <rPr>
        <sz val="10"/>
        <rFont val="宋体"/>
        <family val="0"/>
        <charset val="134"/>
      </rPr>
      <t xml:space="preserve">18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,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前至少备注常用中药饮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味（夏季花茶）。</t>
    </r>
  </si>
  <si>
    <r>
      <rPr>
        <sz val="10"/>
        <rFont val="Noto Sans"/>
        <family val="2"/>
      </rPr>
      <t xml:space="preserve">门店会员笔数占比</t>
    </r>
    <r>
      <rPr>
        <sz val="10"/>
        <rFont val="宋体"/>
        <family val="0"/>
        <charset val="134"/>
      </rPr>
      <t xml:space="preserve">55.66%</t>
    </r>
    <r>
      <rPr>
        <sz val="10"/>
        <rFont val="Noto Sans"/>
        <family val="2"/>
      </rPr>
      <t xml:space="preserve">，低于片区</t>
    </r>
    <r>
      <rPr>
        <sz val="10"/>
        <rFont val="宋体"/>
        <family val="0"/>
        <charset val="134"/>
      </rPr>
      <t xml:space="preserve">62.84%</t>
    </r>
    <r>
      <rPr>
        <sz val="10"/>
        <rFont val="Noto Sans"/>
        <family val="2"/>
      </rPr>
      <t xml:space="preserve">平均水平，会员办理情况不好，最近未完成会员发展目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提升门店服务，付曦注意服务话术，袁文秀把握好推荐度，提升客情关系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会员卡的办理，每天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袁文秀疗程能力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，李晓芳</t>
    </r>
    <r>
      <rPr>
        <sz val="10"/>
        <rFont val="宋体"/>
        <family val="0"/>
        <charset val="134"/>
      </rPr>
      <t xml:space="preserve">1.09</t>
    </r>
    <r>
      <rPr>
        <sz val="10"/>
        <rFont val="Noto Sans"/>
        <family val="2"/>
      </rPr>
      <t xml:space="preserve">，袁文秀关联能力</t>
    </r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，李晓芳</t>
    </r>
    <r>
      <rPr>
        <sz val="10"/>
        <rFont val="宋体"/>
        <family val="0"/>
        <charset val="134"/>
      </rPr>
      <t xml:space="preserve">1.59</t>
    </r>
    <r>
      <rPr>
        <sz val="10"/>
        <rFont val="Noto Sans"/>
        <family val="2"/>
      </rPr>
      <t xml:space="preserve">；客单价袁文秀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李晓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片区水平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；两位同事双手服务差，对商品不熟悉，销售八步曲和收银八步曲执行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店长对两位同事再次培训销售销售八步曲和收银八步曲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疗程推荐的意识，每次按疗程推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加强学习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分瑞学学习，拿药练习至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袁文秀，李晓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</t>
    </r>
  </si>
  <si>
    <t xml:space="preserve">门店价格形象偏高，门店未进行详细记录和采集价格，收集顾客价格意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专门本子记录顾客价格意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每周店长组织一次价格市调，每次每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品种，价高品种及时录入系统，申请特价。</t>
    </r>
    <r>
      <rPr>
        <sz val="10"/>
        <rFont val="宋体"/>
        <family val="0"/>
        <charset val="134"/>
      </rPr>
      <t xml:space="preserve">3,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前至少完全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超低特价的商品申请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人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人效</t>
  </si>
  <si>
    <t xml:space="preserve">客单</t>
  </si>
  <si>
    <t xml:space="preserve">会员消费</t>
  </si>
  <si>
    <t xml:space="preserve">会员消费占比</t>
  </si>
  <si>
    <t xml:space="preserve">总毛利</t>
  </si>
  <si>
    <t xml:space="preserve">毛利率</t>
  </si>
  <si>
    <t xml:space="preserve">会员消费毛利</t>
  </si>
  <si>
    <t xml:space="preserve">会员毛利占比</t>
  </si>
  <si>
    <t xml:space="preserve">64.02%</t>
  </si>
  <si>
    <t xml:space="preserve">63.53%</t>
  </si>
  <si>
    <t xml:space="preserve">80.33%</t>
  </si>
  <si>
    <t xml:space="preserve">84.4%</t>
  </si>
  <si>
    <t xml:space="preserve">82.69%</t>
  </si>
  <si>
    <t xml:space="preserve">82.38%</t>
  </si>
  <si>
    <t xml:space="preserve">90.89%</t>
  </si>
  <si>
    <t xml:space="preserve">96.31%</t>
  </si>
  <si>
    <t xml:space="preserve">83.63%</t>
  </si>
  <si>
    <t xml:space="preserve">85.68%</t>
  </si>
  <si>
    <t xml:space="preserve">79.4%</t>
  </si>
  <si>
    <t xml:space="preserve">81.81%</t>
  </si>
  <si>
    <t xml:space="preserve">67.06%</t>
  </si>
  <si>
    <t xml:space="preserve">60.43%</t>
  </si>
  <si>
    <t xml:space="preserve">80.29%</t>
  </si>
  <si>
    <t xml:space="preserve">85.77%</t>
  </si>
  <si>
    <t xml:space="preserve">85.1%</t>
  </si>
  <si>
    <t xml:space="preserve">88.89%</t>
  </si>
  <si>
    <t xml:space="preserve">69.32%</t>
  </si>
  <si>
    <t xml:space="preserve">73.29%</t>
  </si>
  <si>
    <t xml:space="preserve">81.45%</t>
  </si>
  <si>
    <t xml:space="preserve">81.9%</t>
  </si>
  <si>
    <t xml:space="preserve">86.89%</t>
  </si>
  <si>
    <t xml:space="preserve">86.69%</t>
  </si>
  <si>
    <t xml:space="preserve">64.48%</t>
  </si>
  <si>
    <t xml:space="preserve">63.95%</t>
  </si>
  <si>
    <t xml:space="preserve">72.9%</t>
  </si>
  <si>
    <t xml:space="preserve">83.35%</t>
  </si>
  <si>
    <t xml:space="preserve">81.95%</t>
  </si>
  <si>
    <t xml:space="preserve">89.07%</t>
  </si>
  <si>
    <t xml:space="preserve">76.31%</t>
  </si>
  <si>
    <t xml:space="preserve">78.30%</t>
  </si>
  <si>
    <t xml:space="preserve">63.19%</t>
  </si>
  <si>
    <t xml:space="preserve">59.9%</t>
  </si>
  <si>
    <t xml:space="preserve">52.33%</t>
  </si>
  <si>
    <t xml:space="preserve">52.32%</t>
  </si>
  <si>
    <t xml:space="preserve">63.43%</t>
  </si>
  <si>
    <t xml:space="preserve">58.92%</t>
  </si>
  <si>
    <t xml:space="preserve">81.53%</t>
  </si>
  <si>
    <t xml:space="preserve">81.08%</t>
  </si>
  <si>
    <t xml:space="preserve">68.6%</t>
  </si>
  <si>
    <t xml:space="preserve">65.99%</t>
  </si>
  <si>
    <t xml:space="preserve">74.82%</t>
  </si>
  <si>
    <t xml:space="preserve">73.6%</t>
  </si>
  <si>
    <t xml:space="preserve">56.81%</t>
  </si>
  <si>
    <t xml:space="preserve">51.24%</t>
  </si>
  <si>
    <t xml:space="preserve">73.76%</t>
  </si>
  <si>
    <t xml:space="preserve">72.21%</t>
  </si>
  <si>
    <t xml:space="preserve">77.94%</t>
  </si>
  <si>
    <t xml:space="preserve">75.48%</t>
  </si>
  <si>
    <t xml:space="preserve">57.11%</t>
  </si>
  <si>
    <t xml:space="preserve">54.13%</t>
  </si>
  <si>
    <t xml:space="preserve">51.88%</t>
  </si>
  <si>
    <t xml:space="preserve">44.68%</t>
  </si>
  <si>
    <t xml:space="preserve">78.7%</t>
  </si>
  <si>
    <t xml:space="preserve">77.85%</t>
  </si>
  <si>
    <t xml:space="preserve">60.64%</t>
  </si>
  <si>
    <t xml:space="preserve">58.29%</t>
  </si>
  <si>
    <t xml:space="preserve">57.63%</t>
  </si>
  <si>
    <t xml:space="preserve">53.84%</t>
  </si>
  <si>
    <t xml:space="preserve">57.25%</t>
  </si>
  <si>
    <t xml:space="preserve">54.26%</t>
  </si>
  <si>
    <t xml:space="preserve">64.32%</t>
  </si>
  <si>
    <t xml:space="preserve">61.33%</t>
  </si>
  <si>
    <t xml:space="preserve">门店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客流</t>
  </si>
  <si>
    <t xml:space="preserve">笔数</t>
  </si>
  <si>
    <t xml:space="preserve">付曦</t>
  </si>
  <si>
    <t xml:space="preserve">袁文秀</t>
  </si>
  <si>
    <t xml:space="preserve">李晓芳</t>
  </si>
  <si>
    <t xml:space="preserve">祁荣</t>
  </si>
  <si>
    <t xml:space="preserve">王燕丽</t>
  </si>
  <si>
    <t xml:space="preserve">刘芬</t>
  </si>
  <si>
    <t xml:space="preserve">李迎新</t>
  </si>
  <si>
    <t xml:space="preserve">片区</t>
  </si>
  <si>
    <t xml:space="preserve">田兰 </t>
  </si>
  <si>
    <t xml:space="preserve">黄梅 </t>
  </si>
  <si>
    <t xml:space="preserve">任会茹 </t>
  </si>
  <si>
    <t xml:space="preserve">李红梅 </t>
  </si>
  <si>
    <t xml:space="preserve">戚彩 </t>
  </si>
  <si>
    <t xml:space="preserve">郑红艳 </t>
  </si>
  <si>
    <t xml:space="preserve">张琴</t>
  </si>
  <si>
    <t xml:space="preserve">周有惠</t>
  </si>
  <si>
    <t xml:space="preserve">胡永丽</t>
  </si>
  <si>
    <t xml:space="preserve">李沙</t>
  </si>
  <si>
    <t xml:space="preserve">张群</t>
  </si>
  <si>
    <t xml:space="preserve">薛燕</t>
  </si>
  <si>
    <t xml:space="preserve">杨丽</t>
  </si>
  <si>
    <t xml:space="preserve">李秀辉</t>
  </si>
  <si>
    <t xml:space="preserve">孟小明</t>
  </si>
  <si>
    <t xml:space="preserve">杨平</t>
  </si>
  <si>
    <t xml:space="preserve">李雪梅</t>
  </si>
  <si>
    <t xml:space="preserve">付静</t>
  </si>
  <si>
    <t xml:space="preserve">李宋琴</t>
  </si>
  <si>
    <t xml:space="preserve">叶娟</t>
  </si>
  <si>
    <t xml:space="preserve">彭蓉</t>
  </si>
  <si>
    <t xml:space="preserve">高艳</t>
  </si>
  <si>
    <t xml:space="preserve">方晓敏</t>
  </si>
  <si>
    <t xml:space="preserve">任姗姗</t>
  </si>
  <si>
    <t xml:space="preserve">邓杨梅</t>
  </si>
  <si>
    <t xml:space="preserve">朱春梅</t>
  </si>
  <si>
    <t xml:space="preserve">庄静</t>
  </si>
  <si>
    <t xml:space="preserve">闵雪</t>
  </si>
  <si>
    <t xml:space="preserve">熊小玲</t>
  </si>
  <si>
    <t xml:space="preserve">孙莉</t>
  </si>
  <si>
    <t xml:space="preserve">高亚</t>
  </si>
  <si>
    <t xml:space="preserve">胡怡梅</t>
  </si>
  <si>
    <t xml:space="preserve">王茹</t>
  </si>
  <si>
    <t xml:space="preserve">彭叶</t>
  </si>
  <si>
    <t xml:space="preserve">周素帆</t>
  </si>
  <si>
    <t xml:space="preserve">陈礼凤</t>
  </si>
  <si>
    <t xml:space="preserve">古素琼</t>
  </si>
  <si>
    <t xml:space="preserve">伍映利</t>
  </si>
  <si>
    <t xml:space="preserve">张丹</t>
  </si>
  <si>
    <t xml:space="preserve">刘旭</t>
  </si>
  <si>
    <t xml:space="preserve">杨若澜</t>
  </si>
  <si>
    <t xml:space="preserve">程雪</t>
  </si>
  <si>
    <t xml:space="preserve">芶奂香</t>
  </si>
  <si>
    <t xml:space="preserve">陈星月</t>
  </si>
  <si>
    <t xml:space="preserve">汪梦雨</t>
  </si>
  <si>
    <t xml:space="preserve">陈昱邑</t>
  </si>
  <si>
    <t xml:space="preserve">王李秋</t>
  </si>
  <si>
    <t xml:space="preserve">何蕴雯</t>
  </si>
  <si>
    <t xml:space="preserve">杨晓毅</t>
  </si>
  <si>
    <t xml:space="preserve">谌美静</t>
  </si>
  <si>
    <t xml:space="preserve">周静</t>
  </si>
  <si>
    <t xml:space="preserve">古显琼</t>
  </si>
  <si>
    <t xml:space="preserve">龚丽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0_);[RED]\(0\)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800080"/>
      <name val="Noto Sans"/>
      <family val="2"/>
    </font>
    <font>
      <b val="true"/>
      <sz val="18"/>
      <color rgb="FF80008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6 2" xfId="29"/>
    <cellStyle name="常规 17" xfId="30"/>
    <cellStyle name="常规 18" xfId="31"/>
    <cellStyle name="常规 2" xfId="32"/>
    <cellStyle name="常规 2 2" xfId="33"/>
    <cellStyle name="常规 2 3" xfId="34"/>
    <cellStyle name="常规 3" xfId="35"/>
    <cellStyle name="常规 3 2" xfId="36"/>
    <cellStyle name="常规 3 3" xfId="37"/>
    <cellStyle name="常规 4" xfId="38"/>
    <cellStyle name="常规 5" xfId="39"/>
    <cellStyle name="常规 5 2" xfId="40"/>
    <cellStyle name="常规 5 2 2" xfId="41"/>
    <cellStyle name="常规 5 3" xfId="42"/>
    <cellStyle name="常规 5 3 2" xfId="43"/>
    <cellStyle name="常规 6" xfId="44"/>
    <cellStyle name="常规 7" xfId="45"/>
    <cellStyle name="常规 8" xfId="46"/>
    <cellStyle name="常规 8 2" xfId="47"/>
    <cellStyle name="常规 9" xfId="48"/>
    <cellStyle name="百分比 2" xfId="49"/>
    <cellStyle name="百分比 2 2" xfId="50"/>
    <cellStyle name="百分比 2 2 2" xfId="51"/>
    <cellStyle name="百分比 2 3" xfId="52"/>
    <cellStyle name="百分比 2 3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7" activeCellId="0" sqref="A27:P3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0.74"/>
    <col collapsed="false" customWidth="true" hidden="true" outlineLevel="0" max="5" min="5" style="1" width="11.12"/>
    <col collapsed="false" customWidth="true" hidden="false" outlineLevel="0" max="6" min="6" style="2" width="7.62"/>
    <col collapsed="false" customWidth="true" hidden="false" outlineLevel="0" max="7" min="7" style="1" width="11.36"/>
    <col collapsed="false" customWidth="true" hidden="false" outlineLevel="0" max="8" min="8" style="1" width="10.12"/>
    <col collapsed="false" customWidth="true" hidden="true" outlineLevel="0" max="9" min="9" style="1" width="10.99"/>
    <col collapsed="false" customWidth="true" hidden="false" outlineLevel="0" max="10" min="10" style="1" width="7.24"/>
    <col collapsed="false" customWidth="true" hidden="false" outlineLevel="0" max="11" min="11" style="1" width="10.74"/>
    <col collapsed="false" customWidth="true" hidden="false" outlineLevel="0" max="12" min="12" style="1" width="9.75"/>
    <col collapsed="false" customWidth="true" hidden="false" outlineLevel="0" max="13" min="13" style="3" width="10.37"/>
    <col collapsed="false" customWidth="true" hidden="false" outlineLevel="0" max="14" min="14" style="1" width="7.12"/>
    <col collapsed="false" customWidth="true" hidden="false" outlineLevel="0" max="15" min="15" style="1" width="8.62"/>
    <col collapsed="false" customWidth="true" hidden="false" outlineLevel="0" max="16" min="16" style="4" width="10.49"/>
    <col collapsed="false" customWidth="true" hidden="false" outlineLevel="0" max="244" min="17" style="1" width="7.12"/>
    <col collapsed="false" customWidth="false" hidden="false" outlineLevel="0" max="257" min="245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</row>
    <row r="4" customFormat="false" ht="42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10" t="s">
        <v>7</v>
      </c>
      <c r="G4" s="9" t="s">
        <v>8</v>
      </c>
      <c r="H4" s="9" t="s">
        <v>9</v>
      </c>
      <c r="I4" s="9"/>
      <c r="J4" s="9" t="s">
        <v>7</v>
      </c>
      <c r="K4" s="9" t="s">
        <v>10</v>
      </c>
      <c r="L4" s="9" t="s">
        <v>11</v>
      </c>
      <c r="M4" s="6" t="s">
        <v>12</v>
      </c>
      <c r="N4" s="9" t="s">
        <v>13</v>
      </c>
      <c r="O4" s="9" t="s">
        <v>14</v>
      </c>
      <c r="P4" s="11" t="s">
        <v>15</v>
      </c>
    </row>
    <row r="5" customFormat="false" ht="26.25" hidden="false" customHeight="true" outlineLevel="0" collapsed="false">
      <c r="A5" s="12" t="n">
        <v>341</v>
      </c>
      <c r="B5" s="13" t="s">
        <v>16</v>
      </c>
      <c r="C5" s="14" t="n">
        <v>470590.23</v>
      </c>
      <c r="D5" s="14" t="n">
        <v>578008.02</v>
      </c>
      <c r="E5" s="14" t="n">
        <f aca="false">D5-C5</f>
        <v>107417.79</v>
      </c>
      <c r="F5" s="10" t="n">
        <f aca="false">E5/C5</f>
        <v>0.228261836205142</v>
      </c>
      <c r="G5" s="14" t="n">
        <v>150839.54</v>
      </c>
      <c r="H5" s="15" t="n">
        <v>187705.83</v>
      </c>
      <c r="I5" s="15" t="n">
        <f aca="false">H5-G5</f>
        <v>36866.29</v>
      </c>
      <c r="J5" s="10" t="n">
        <f aca="false">I5/G5</f>
        <v>0.244407335105901</v>
      </c>
      <c r="K5" s="12" t="n">
        <v>6310</v>
      </c>
      <c r="L5" s="12" t="n">
        <v>5648</v>
      </c>
      <c r="M5" s="6" t="n">
        <f aca="false">K5-L5</f>
        <v>662</v>
      </c>
      <c r="N5" s="12" t="s">
        <v>17</v>
      </c>
      <c r="O5" s="12" t="s">
        <v>18</v>
      </c>
      <c r="P5" s="11" t="n">
        <f aca="false">N5-O5</f>
        <v>0.0392999999999999</v>
      </c>
    </row>
    <row r="6" customFormat="false" ht="20.25" hidden="false" customHeight="true" outlineLevel="0" collapsed="false">
      <c r="A6" s="12" t="n">
        <v>371</v>
      </c>
      <c r="B6" s="16" t="s">
        <v>19</v>
      </c>
      <c r="C6" s="14" t="n">
        <v>87655.23</v>
      </c>
      <c r="D6" s="14" t="n">
        <v>96472.69</v>
      </c>
      <c r="E6" s="14" t="n">
        <f aca="false">D6-C6</f>
        <v>8817.46000000001</v>
      </c>
      <c r="F6" s="10" t="n">
        <f aca="false">E6/C6</f>
        <v>0.100592514559599</v>
      </c>
      <c r="G6" s="14" t="n">
        <v>30112.35</v>
      </c>
      <c r="H6" s="15" t="n">
        <v>30423.58</v>
      </c>
      <c r="I6" s="15" t="n">
        <f aca="false">H6-G6</f>
        <v>311.230000000003</v>
      </c>
      <c r="J6" s="10" t="n">
        <f aca="false">I6/G6</f>
        <v>0.0103356264124189</v>
      </c>
      <c r="K6" s="12" t="n">
        <v>1724</v>
      </c>
      <c r="L6" s="12" t="n">
        <v>1558</v>
      </c>
      <c r="M6" s="6" t="n">
        <f aca="false">K6-L6</f>
        <v>166</v>
      </c>
      <c r="N6" s="12" t="s">
        <v>20</v>
      </c>
      <c r="O6" s="12" t="s">
        <v>21</v>
      </c>
      <c r="P6" s="11" t="n">
        <f aca="false">N6-O6</f>
        <v>0.2303</v>
      </c>
    </row>
    <row r="7" customFormat="false" ht="20.25" hidden="false" customHeight="true" outlineLevel="0" collapsed="false">
      <c r="A7" s="12" t="n">
        <v>385</v>
      </c>
      <c r="B7" s="16" t="s">
        <v>22</v>
      </c>
      <c r="C7" s="14" t="n">
        <v>297664.09</v>
      </c>
      <c r="D7" s="14" t="n">
        <v>293044.67</v>
      </c>
      <c r="E7" s="14" t="n">
        <f aca="false">D7-C7</f>
        <v>-4619.42000000004</v>
      </c>
      <c r="F7" s="17" t="n">
        <f aca="false">E7/C7</f>
        <v>-0.0155189025320456</v>
      </c>
      <c r="G7" s="14" t="n">
        <v>85819.33</v>
      </c>
      <c r="H7" s="15" t="n">
        <v>79794.64</v>
      </c>
      <c r="I7" s="15" t="n">
        <f aca="false">H7-G7</f>
        <v>-6024.69</v>
      </c>
      <c r="J7" s="17" t="n">
        <f aca="false">I7/G7</f>
        <v>-0.070202016259041</v>
      </c>
      <c r="K7" s="12" t="n">
        <v>2695</v>
      </c>
      <c r="L7" s="12" t="n">
        <v>3430</v>
      </c>
      <c r="M7" s="18" t="n">
        <f aca="false">K7-L7</f>
        <v>-735</v>
      </c>
      <c r="N7" s="12" t="s">
        <v>23</v>
      </c>
      <c r="O7" s="12" t="s">
        <v>24</v>
      </c>
      <c r="P7" s="11" t="n">
        <f aca="false">N7-O7</f>
        <v>0.2346</v>
      </c>
    </row>
    <row r="8" customFormat="false" ht="20.25" hidden="false" customHeight="true" outlineLevel="0" collapsed="false">
      <c r="A8" s="12" t="n">
        <v>514</v>
      </c>
      <c r="B8" s="16" t="s">
        <v>25</v>
      </c>
      <c r="C8" s="14" t="n">
        <v>104819.64</v>
      </c>
      <c r="D8" s="14" t="n">
        <v>225845.96</v>
      </c>
      <c r="E8" s="14" t="n">
        <f aca="false">D8-C8</f>
        <v>121026.32</v>
      </c>
      <c r="F8" s="10" t="n">
        <f aca="false">E8/C8</f>
        <v>1.15461491758606</v>
      </c>
      <c r="G8" s="14" t="n">
        <v>39069.91</v>
      </c>
      <c r="H8" s="15" t="n">
        <v>75254.48</v>
      </c>
      <c r="I8" s="15" t="n">
        <f aca="false">H8-G8</f>
        <v>36184.57</v>
      </c>
      <c r="J8" s="10" t="n">
        <f aca="false">I8/G8</f>
        <v>0.926149305181404</v>
      </c>
      <c r="K8" s="12" t="n">
        <v>3699</v>
      </c>
      <c r="L8" s="12" t="n">
        <v>1398</v>
      </c>
      <c r="M8" s="6" t="n">
        <f aca="false">K8-L8</f>
        <v>2301</v>
      </c>
      <c r="N8" s="12" t="s">
        <v>26</v>
      </c>
      <c r="O8" s="12" t="s">
        <v>27</v>
      </c>
      <c r="P8" s="11" t="n">
        <f aca="false">N8-O8</f>
        <v>0.0814</v>
      </c>
    </row>
    <row r="9" customFormat="false" ht="20.25" hidden="false" customHeight="true" outlineLevel="0" collapsed="false">
      <c r="A9" s="12" t="n">
        <v>539</v>
      </c>
      <c r="B9" s="16" t="s">
        <v>28</v>
      </c>
      <c r="C9" s="14" t="n">
        <v>90367.85</v>
      </c>
      <c r="D9" s="14" t="n">
        <v>122988.38</v>
      </c>
      <c r="E9" s="14" t="n">
        <f aca="false">D9-C9</f>
        <v>32620.53</v>
      </c>
      <c r="F9" s="10" t="n">
        <f aca="false">E9/C9</f>
        <v>0.36097494850215</v>
      </c>
      <c r="G9" s="14" t="n">
        <v>28044.3</v>
      </c>
      <c r="H9" s="15" t="n">
        <v>37396.22</v>
      </c>
      <c r="I9" s="15" t="n">
        <f aca="false">H9-G9</f>
        <v>9351.92</v>
      </c>
      <c r="J9" s="10" t="n">
        <f aca="false">I9/G9</f>
        <v>0.333469546396237</v>
      </c>
      <c r="K9" s="12" t="n">
        <v>1592</v>
      </c>
      <c r="L9" s="12" t="n">
        <v>1347</v>
      </c>
      <c r="M9" s="6" t="n">
        <f aca="false">K9-L9</f>
        <v>245</v>
      </c>
      <c r="N9" s="12" t="s">
        <v>29</v>
      </c>
      <c r="O9" s="12" t="s">
        <v>30</v>
      </c>
      <c r="P9" s="11" t="n">
        <f aca="false">N9-O9</f>
        <v>0.0855</v>
      </c>
    </row>
    <row r="10" customFormat="false" ht="20.25" hidden="false" customHeight="true" outlineLevel="0" collapsed="false">
      <c r="A10" s="12" t="n">
        <v>549</v>
      </c>
      <c r="B10" s="16" t="s">
        <v>31</v>
      </c>
      <c r="C10" s="14" t="n">
        <v>89936.41</v>
      </c>
      <c r="D10" s="14" t="n">
        <v>120943.15</v>
      </c>
      <c r="E10" s="14" t="n">
        <f aca="false">D10-C10</f>
        <v>31006.74</v>
      </c>
      <c r="F10" s="10" t="n">
        <f aca="false">E10/C10</f>
        <v>0.344762927495104</v>
      </c>
      <c r="G10" s="14" t="n">
        <v>28058.94</v>
      </c>
      <c r="H10" s="15" t="n">
        <v>35081.87</v>
      </c>
      <c r="I10" s="15" t="n">
        <f aca="false">H10-G10</f>
        <v>7022.93</v>
      </c>
      <c r="J10" s="10" t="n">
        <f aca="false">I10/G10</f>
        <v>0.250292063777178</v>
      </c>
      <c r="K10" s="12" t="n">
        <v>1550</v>
      </c>
      <c r="L10" s="12" t="n">
        <v>1131</v>
      </c>
      <c r="M10" s="6" t="n">
        <f aca="false">K10-L10</f>
        <v>419</v>
      </c>
      <c r="N10" s="12" t="s">
        <v>32</v>
      </c>
      <c r="O10" s="12" t="s">
        <v>33</v>
      </c>
      <c r="P10" s="19" t="n">
        <f aca="false">N10-O10</f>
        <v>-0.00919999999999999</v>
      </c>
    </row>
    <row r="11" customFormat="false" ht="20.25" hidden="false" customHeight="true" outlineLevel="0" collapsed="false">
      <c r="A11" s="12" t="n">
        <v>591</v>
      </c>
      <c r="B11" s="16" t="s">
        <v>34</v>
      </c>
      <c r="C11" s="14" t="n">
        <v>127353.86</v>
      </c>
      <c r="D11" s="14" t="n">
        <v>138730.32</v>
      </c>
      <c r="E11" s="14" t="n">
        <f aca="false">D11-C11</f>
        <v>11376.46</v>
      </c>
      <c r="F11" s="10" t="n">
        <f aca="false">E11/C11</f>
        <v>0.0893295264077587</v>
      </c>
      <c r="G11" s="14" t="n">
        <v>42595.49</v>
      </c>
      <c r="H11" s="15" t="n">
        <v>44899.76</v>
      </c>
      <c r="I11" s="15" t="n">
        <f aca="false">H11-G11</f>
        <v>2304.27</v>
      </c>
      <c r="J11" s="10" t="n">
        <f aca="false">I11/G11</f>
        <v>0.0540965721957889</v>
      </c>
      <c r="K11" s="12" t="n">
        <v>1995</v>
      </c>
      <c r="L11" s="12" t="n">
        <v>1912</v>
      </c>
      <c r="M11" s="6" t="n">
        <f aca="false">K11-L11</f>
        <v>83</v>
      </c>
      <c r="N11" s="12" t="s">
        <v>35</v>
      </c>
      <c r="O11" s="12" t="s">
        <v>36</v>
      </c>
      <c r="P11" s="11" t="n">
        <f aca="false">N11-O11</f>
        <v>0.1076</v>
      </c>
    </row>
    <row r="12" customFormat="false" ht="20.25" hidden="false" customHeight="true" outlineLevel="0" collapsed="false">
      <c r="A12" s="12" t="n">
        <v>594</v>
      </c>
      <c r="B12" s="16" t="s">
        <v>37</v>
      </c>
      <c r="C12" s="14" t="n">
        <v>77822.57</v>
      </c>
      <c r="D12" s="14" t="n">
        <v>97429.07</v>
      </c>
      <c r="E12" s="14" t="n">
        <f aca="false">D12-C12</f>
        <v>19606.5</v>
      </c>
      <c r="F12" s="10" t="n">
        <f aca="false">E12/C12</f>
        <v>0.251938480057906</v>
      </c>
      <c r="G12" s="14" t="n">
        <v>23442.64</v>
      </c>
      <c r="H12" s="15" t="n">
        <v>28628.58</v>
      </c>
      <c r="I12" s="15" t="n">
        <f aca="false">H12-G12</f>
        <v>5185.94</v>
      </c>
      <c r="J12" s="10" t="n">
        <f aca="false">I12/G12</f>
        <v>0.221218258694413</v>
      </c>
      <c r="K12" s="12" t="n">
        <v>1466</v>
      </c>
      <c r="L12" s="12" t="n">
        <v>1318</v>
      </c>
      <c r="M12" s="6" t="n">
        <f aca="false">K12-L12</f>
        <v>148</v>
      </c>
      <c r="N12" s="12" t="s">
        <v>38</v>
      </c>
      <c r="O12" s="12" t="s">
        <v>39</v>
      </c>
      <c r="P12" s="11" t="n">
        <f aca="false">N12-O12</f>
        <v>0.019</v>
      </c>
    </row>
    <row r="13" customFormat="false" ht="20.25" hidden="false" customHeight="true" outlineLevel="0" collapsed="false">
      <c r="A13" s="12" t="n">
        <v>716</v>
      </c>
      <c r="B13" s="16" t="s">
        <v>40</v>
      </c>
      <c r="C13" s="14" t="n">
        <v>80767.62</v>
      </c>
      <c r="D13" s="14" t="n">
        <v>109073.54</v>
      </c>
      <c r="E13" s="14" t="n">
        <f aca="false">D13-C13</f>
        <v>28305.92</v>
      </c>
      <c r="F13" s="10" t="n">
        <f aca="false">E13/C13</f>
        <v>0.350461236817428</v>
      </c>
      <c r="G13" s="14" t="n">
        <v>25900.74</v>
      </c>
      <c r="H13" s="15" t="n">
        <v>31389.44</v>
      </c>
      <c r="I13" s="15" t="n">
        <f aca="false">H13-G13</f>
        <v>5488.7</v>
      </c>
      <c r="J13" s="10" t="n">
        <f aca="false">I13/G13</f>
        <v>0.211912864265654</v>
      </c>
      <c r="K13" s="12" t="n">
        <v>1395</v>
      </c>
      <c r="L13" s="12" t="n">
        <v>1142</v>
      </c>
      <c r="M13" s="6" t="n">
        <f aca="false">K13-L13</f>
        <v>253</v>
      </c>
      <c r="N13" s="12" t="s">
        <v>41</v>
      </c>
      <c r="O13" s="12" t="s">
        <v>42</v>
      </c>
      <c r="P13" s="11" t="n">
        <f aca="false">N13-O13</f>
        <v>0.0424000000000001</v>
      </c>
    </row>
    <row r="14" customFormat="false" ht="20.25" hidden="false" customHeight="true" outlineLevel="0" collapsed="false">
      <c r="A14" s="12" t="n">
        <v>717</v>
      </c>
      <c r="B14" s="16" t="s">
        <v>43</v>
      </c>
      <c r="C14" s="14" t="n">
        <v>132770.94</v>
      </c>
      <c r="D14" s="14" t="n">
        <v>125851.37</v>
      </c>
      <c r="E14" s="14" t="n">
        <f aca="false">D14-C14</f>
        <v>-6919.57000000001</v>
      </c>
      <c r="F14" s="17" t="n">
        <f aca="false">E14/C14</f>
        <v>-0.0521166002138722</v>
      </c>
      <c r="G14" s="14" t="n">
        <v>43756.74</v>
      </c>
      <c r="H14" s="15" t="n">
        <v>37970.01</v>
      </c>
      <c r="I14" s="15" t="n">
        <f aca="false">H14-G14</f>
        <v>-5786.73</v>
      </c>
      <c r="J14" s="17" t="n">
        <f aca="false">I14/G14</f>
        <v>-0.132247740576652</v>
      </c>
      <c r="K14" s="12" t="n">
        <v>2095</v>
      </c>
      <c r="L14" s="12" t="n">
        <v>2018</v>
      </c>
      <c r="M14" s="6" t="n">
        <f aca="false">K14-L14</f>
        <v>77</v>
      </c>
      <c r="N14" s="12" t="s">
        <v>44</v>
      </c>
      <c r="O14" s="12" t="s">
        <v>45</v>
      </c>
      <c r="P14" s="11" t="n">
        <f aca="false">N14-O14</f>
        <v>0.0452</v>
      </c>
    </row>
    <row r="15" customFormat="false" ht="20.25" hidden="false" customHeight="true" outlineLevel="0" collapsed="false">
      <c r="A15" s="12" t="n">
        <v>720</v>
      </c>
      <c r="B15" s="16" t="s">
        <v>46</v>
      </c>
      <c r="C15" s="14" t="n">
        <v>78665.67</v>
      </c>
      <c r="D15" s="14" t="n">
        <v>99622.9</v>
      </c>
      <c r="E15" s="14" t="n">
        <f aca="false">D15-C15</f>
        <v>20957.23</v>
      </c>
      <c r="F15" s="10" t="n">
        <f aca="false">E15/C15</f>
        <v>0.266408841366253</v>
      </c>
      <c r="G15" s="14" t="n">
        <v>25482.74</v>
      </c>
      <c r="H15" s="15" t="n">
        <v>30577.9</v>
      </c>
      <c r="I15" s="15" t="n">
        <f aca="false">H15-G15</f>
        <v>5095.16</v>
      </c>
      <c r="J15" s="10" t="n">
        <f aca="false">I15/G15</f>
        <v>0.199945531759928</v>
      </c>
      <c r="K15" s="12" t="n">
        <v>1532</v>
      </c>
      <c r="L15" s="12" t="n">
        <v>1238</v>
      </c>
      <c r="M15" s="6" t="n">
        <f aca="false">K15-L15</f>
        <v>294</v>
      </c>
      <c r="N15" s="12" t="s">
        <v>47</v>
      </c>
      <c r="O15" s="12" t="s">
        <v>48</v>
      </c>
      <c r="P15" s="11" t="n">
        <f aca="false">N15-O15</f>
        <v>0.2568</v>
      </c>
    </row>
    <row r="16" customFormat="false" ht="20.25" hidden="false" customHeight="true" outlineLevel="0" collapsed="false">
      <c r="A16" s="12" t="n">
        <v>721</v>
      </c>
      <c r="B16" s="16" t="s">
        <v>49</v>
      </c>
      <c r="C16" s="14" t="n">
        <v>110242.76</v>
      </c>
      <c r="D16" s="14" t="n">
        <v>157202.09</v>
      </c>
      <c r="E16" s="14" t="n">
        <f aca="false">D16-C16</f>
        <v>46959.33</v>
      </c>
      <c r="F16" s="10" t="n">
        <f aca="false">E16/C16</f>
        <v>0.425962938518593</v>
      </c>
      <c r="G16" s="14" t="n">
        <v>37387.59</v>
      </c>
      <c r="H16" s="15" t="n">
        <v>52235.76</v>
      </c>
      <c r="I16" s="15" t="n">
        <f aca="false">H16-G16</f>
        <v>14848.17</v>
      </c>
      <c r="J16" s="10" t="n">
        <f aca="false">I16/G16</f>
        <v>0.397141671875615</v>
      </c>
      <c r="K16" s="12" t="n">
        <v>2674</v>
      </c>
      <c r="L16" s="12" t="n">
        <v>1784</v>
      </c>
      <c r="M16" s="6" t="n">
        <f aca="false">K16-L16</f>
        <v>890</v>
      </c>
      <c r="N16" s="12" t="s">
        <v>50</v>
      </c>
      <c r="O16" s="12" t="s">
        <v>51</v>
      </c>
      <c r="P16" s="11" t="n">
        <f aca="false">N16-O16</f>
        <v>0.0508</v>
      </c>
    </row>
    <row r="17" customFormat="false" ht="20.25" hidden="false" customHeight="true" outlineLevel="0" collapsed="false">
      <c r="A17" s="12" t="n">
        <v>732</v>
      </c>
      <c r="B17" s="16" t="s">
        <v>52</v>
      </c>
      <c r="C17" s="14" t="n">
        <v>91349.58</v>
      </c>
      <c r="D17" s="14" t="n">
        <v>92832.13</v>
      </c>
      <c r="E17" s="14" t="n">
        <f aca="false">D17-C17</f>
        <v>1482.55</v>
      </c>
      <c r="F17" s="10" t="n">
        <f aca="false">E17/C17</f>
        <v>0.0162294123300841</v>
      </c>
      <c r="G17" s="14" t="n">
        <v>27966.1</v>
      </c>
      <c r="H17" s="15" t="n">
        <v>28442</v>
      </c>
      <c r="I17" s="15" t="n">
        <f aca="false">H17-G17</f>
        <v>475.900000000001</v>
      </c>
      <c r="J17" s="10" t="n">
        <f aca="false">I17/G17</f>
        <v>0.0170170313343656</v>
      </c>
      <c r="K17" s="12" t="n">
        <v>1183</v>
      </c>
      <c r="L17" s="12" t="n">
        <v>1210</v>
      </c>
      <c r="M17" s="18" t="n">
        <f aca="false">K17-L17</f>
        <v>-27</v>
      </c>
      <c r="N17" s="12" t="s">
        <v>53</v>
      </c>
      <c r="O17" s="12" t="s">
        <v>54</v>
      </c>
      <c r="P17" s="19" t="n">
        <f aca="false">N17-O17</f>
        <v>-0.000499999999999945</v>
      </c>
    </row>
    <row r="18" customFormat="false" ht="20.25" hidden="false" customHeight="true" outlineLevel="0" collapsed="false">
      <c r="A18" s="12" t="n">
        <v>746</v>
      </c>
      <c r="B18" s="16" t="s">
        <v>55</v>
      </c>
      <c r="C18" s="14" t="n">
        <v>142671.3</v>
      </c>
      <c r="D18" s="14" t="n">
        <v>234110.25</v>
      </c>
      <c r="E18" s="14" t="n">
        <f aca="false">D18-C18</f>
        <v>91438.95</v>
      </c>
      <c r="F18" s="20" t="n">
        <f aca="false">E18/C18</f>
        <v>0.64090640514245</v>
      </c>
      <c r="G18" s="14" t="n">
        <v>48455.46</v>
      </c>
      <c r="H18" s="15" t="n">
        <v>65142.21</v>
      </c>
      <c r="I18" s="15" t="n">
        <f aca="false">H18-G18</f>
        <v>16686.75</v>
      </c>
      <c r="J18" s="21" t="n">
        <f aca="false">I18/G18</f>
        <v>0.344372956112686</v>
      </c>
      <c r="K18" s="12" t="n">
        <v>3123</v>
      </c>
      <c r="L18" s="12" t="n">
        <v>2135</v>
      </c>
      <c r="M18" s="22" t="n">
        <f aca="false">K18-L18</f>
        <v>988</v>
      </c>
      <c r="N18" s="12" t="s">
        <v>56</v>
      </c>
      <c r="O18" s="12" t="s">
        <v>57</v>
      </c>
      <c r="P18" s="23" t="n">
        <f aca="false">N18-O18</f>
        <v>0.2515</v>
      </c>
    </row>
    <row r="19" customFormat="false" ht="20.25" hidden="false" customHeight="true" outlineLevel="0" collapsed="false">
      <c r="A19" s="12" t="n">
        <v>748</v>
      </c>
      <c r="B19" s="16" t="s">
        <v>58</v>
      </c>
      <c r="C19" s="14" t="n">
        <v>73504.06</v>
      </c>
      <c r="D19" s="14" t="n">
        <v>142029.33</v>
      </c>
      <c r="E19" s="14" t="n">
        <f aca="false">D19-C19</f>
        <v>68525.27</v>
      </c>
      <c r="F19" s="10" t="n">
        <f aca="false">E19/C19</f>
        <v>0.932265102090959</v>
      </c>
      <c r="G19" s="14" t="n">
        <v>24417.71</v>
      </c>
      <c r="H19" s="15" t="n">
        <v>45006.12</v>
      </c>
      <c r="I19" s="15" t="n">
        <f aca="false">H19-G19</f>
        <v>20588.41</v>
      </c>
      <c r="J19" s="10" t="n">
        <f aca="false">I19/G19</f>
        <v>0.843175301860822</v>
      </c>
      <c r="K19" s="12" t="n">
        <v>1984</v>
      </c>
      <c r="L19" s="12" t="n">
        <v>1107</v>
      </c>
      <c r="M19" s="6" t="n">
        <f aca="false">K19-L19</f>
        <v>877</v>
      </c>
      <c r="N19" s="12" t="s">
        <v>59</v>
      </c>
      <c r="O19" s="12" t="s">
        <v>60</v>
      </c>
      <c r="P19" s="11" t="n">
        <f aca="false">N19-O19</f>
        <v>0.1202</v>
      </c>
    </row>
    <row r="20" s="1" customFormat="true" ht="20.25" hidden="false" customHeight="true" outlineLevel="0" collapsed="false">
      <c r="A20" s="9"/>
      <c r="B20" s="24" t="s">
        <v>61</v>
      </c>
      <c r="C20" s="14" t="n">
        <v>2056181.81</v>
      </c>
      <c r="D20" s="14" t="n">
        <v>2634183.87</v>
      </c>
      <c r="E20" s="14" t="n">
        <f aca="false">D20-C20</f>
        <v>578002.06</v>
      </c>
      <c r="F20" s="10" t="n">
        <f aca="false">E20/C20</f>
        <v>0.281104548823919</v>
      </c>
      <c r="G20" s="25" t="n">
        <v>661349.59</v>
      </c>
      <c r="H20" s="26" t="n">
        <v>809948.4</v>
      </c>
      <c r="I20" s="15" t="n">
        <f aca="false">H20-G20</f>
        <v>148598.81</v>
      </c>
      <c r="J20" s="10" t="n">
        <f aca="false">I20/G20</f>
        <v>0.224690257991995</v>
      </c>
      <c r="K20" s="12" t="n">
        <v>35017</v>
      </c>
      <c r="L20" s="12" t="n">
        <v>28376</v>
      </c>
      <c r="M20" s="6" t="n">
        <f aca="false">K20-L20</f>
        <v>6641</v>
      </c>
      <c r="N20" s="27" t="s">
        <v>62</v>
      </c>
      <c r="O20" s="27" t="s">
        <v>63</v>
      </c>
      <c r="P20" s="11" t="n">
        <f aca="false">N20-O20</f>
        <v>0.1228</v>
      </c>
    </row>
    <row r="21" customFormat="false" ht="27" hidden="false" customHeight="true" outlineLevel="0" collapsed="false">
      <c r="A21" s="7" t="s">
        <v>6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27.75" hidden="false" customHeight="true" outlineLevel="0" collapsed="false">
      <c r="A22" s="28" t="s">
        <v>6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26.25" hidden="false" customHeight="true" outlineLevel="0" collapsed="false">
      <c r="A23" s="28" t="s">
        <v>6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52.5" hidden="false" customHeight="true" outlineLevel="0" collapsed="false">
      <c r="A24" s="28" t="s">
        <v>67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21.75" hidden="false" customHeight="true" outlineLevel="0" collapsed="false">
      <c r="A25" s="28" t="s">
        <v>68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7" hidden="false" customHeight="true" outlineLevel="0" collapsed="false">
      <c r="A26" s="29" t="s">
        <v>6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1" customFormat="true" ht="24.95" hidden="false" customHeight="true" outlineLevel="0" collapsed="false">
      <c r="A27" s="9" t="s">
        <v>70</v>
      </c>
      <c r="B27" s="9" t="s">
        <v>4</v>
      </c>
      <c r="C27" s="6" t="s">
        <v>71</v>
      </c>
      <c r="D27" s="6"/>
      <c r="E27" s="6"/>
      <c r="F27" s="6"/>
      <c r="G27" s="6"/>
      <c r="H27" s="6"/>
      <c r="I27" s="6"/>
      <c r="J27" s="6"/>
      <c r="K27" s="6" t="s">
        <v>72</v>
      </c>
      <c r="L27" s="6"/>
      <c r="M27" s="6"/>
      <c r="N27" s="9" t="s">
        <v>73</v>
      </c>
      <c r="O27" s="9" t="s">
        <v>74</v>
      </c>
      <c r="P27" s="9" t="s">
        <v>75</v>
      </c>
      <c r="IJ27" s="30"/>
    </row>
    <row r="28" customFormat="false" ht="61.5" hidden="false" customHeight="true" outlineLevel="0" collapsed="false">
      <c r="A28" s="31" t="n">
        <v>1</v>
      </c>
      <c r="B28" s="32" t="s">
        <v>22</v>
      </c>
      <c r="C28" s="7" t="s">
        <v>76</v>
      </c>
      <c r="D28" s="7"/>
      <c r="E28" s="7"/>
      <c r="F28" s="7"/>
      <c r="G28" s="7"/>
      <c r="H28" s="7"/>
      <c r="I28" s="7"/>
      <c r="J28" s="7"/>
      <c r="K28" s="7" t="s">
        <v>77</v>
      </c>
      <c r="L28" s="7"/>
      <c r="M28" s="7"/>
      <c r="N28" s="9" t="s">
        <v>78</v>
      </c>
      <c r="O28" s="33" t="s">
        <v>79</v>
      </c>
      <c r="P28" s="9" t="s">
        <v>80</v>
      </c>
      <c r="IJ28" s="0"/>
    </row>
    <row r="29" customFormat="false" ht="60.75" hidden="false" customHeight="true" outlineLevel="0" collapsed="false">
      <c r="A29" s="31" t="n">
        <v>2</v>
      </c>
      <c r="B29" s="32" t="s">
        <v>22</v>
      </c>
      <c r="C29" s="7" t="s">
        <v>81</v>
      </c>
      <c r="D29" s="7"/>
      <c r="E29" s="7"/>
      <c r="F29" s="7"/>
      <c r="G29" s="7"/>
      <c r="H29" s="7"/>
      <c r="I29" s="7"/>
      <c r="J29" s="7"/>
      <c r="K29" s="7" t="s">
        <v>82</v>
      </c>
      <c r="L29" s="7"/>
      <c r="M29" s="7"/>
      <c r="N29" s="9" t="s">
        <v>83</v>
      </c>
      <c r="O29" s="33" t="s">
        <v>79</v>
      </c>
      <c r="P29" s="9" t="s">
        <v>84</v>
      </c>
      <c r="IJ29" s="0"/>
    </row>
    <row r="30" customFormat="false" ht="85.5" hidden="false" customHeight="true" outlineLevel="0" collapsed="false">
      <c r="A30" s="31" t="n">
        <v>3</v>
      </c>
      <c r="B30" s="32" t="s">
        <v>22</v>
      </c>
      <c r="C30" s="34" t="s">
        <v>85</v>
      </c>
      <c r="D30" s="34"/>
      <c r="E30" s="34"/>
      <c r="F30" s="34"/>
      <c r="G30" s="34"/>
      <c r="H30" s="34"/>
      <c r="I30" s="34"/>
      <c r="J30" s="34"/>
      <c r="K30" s="35" t="s">
        <v>86</v>
      </c>
      <c r="L30" s="35"/>
      <c r="M30" s="35"/>
      <c r="N30" s="9" t="s">
        <v>78</v>
      </c>
      <c r="O30" s="33" t="s">
        <v>79</v>
      </c>
      <c r="P30" s="9" t="s">
        <v>80</v>
      </c>
      <c r="IJ30" s="0"/>
    </row>
    <row r="31" customFormat="false" ht="47.25" hidden="false" customHeight="true" outlineLevel="0" collapsed="false">
      <c r="A31" s="31" t="n">
        <v>4</v>
      </c>
      <c r="B31" s="32" t="s">
        <v>43</v>
      </c>
      <c r="C31" s="7" t="s">
        <v>87</v>
      </c>
      <c r="D31" s="7"/>
      <c r="E31" s="7"/>
      <c r="F31" s="7"/>
      <c r="G31" s="7"/>
      <c r="H31" s="7"/>
      <c r="I31" s="7"/>
      <c r="J31" s="7"/>
      <c r="K31" s="36" t="s">
        <v>88</v>
      </c>
      <c r="L31" s="36"/>
      <c r="M31" s="36"/>
      <c r="N31" s="9" t="s">
        <v>78</v>
      </c>
      <c r="O31" s="33" t="s">
        <v>79</v>
      </c>
      <c r="P31" s="32" t="s">
        <v>80</v>
      </c>
      <c r="IJ31" s="0"/>
    </row>
    <row r="32" customFormat="false" ht="59.25" hidden="false" customHeight="true" outlineLevel="0" collapsed="false">
      <c r="A32" s="31" t="n">
        <v>5</v>
      </c>
      <c r="B32" s="32" t="s">
        <v>43</v>
      </c>
      <c r="C32" s="7" t="s">
        <v>89</v>
      </c>
      <c r="D32" s="7"/>
      <c r="E32" s="7"/>
      <c r="F32" s="7"/>
      <c r="G32" s="7"/>
      <c r="H32" s="7"/>
      <c r="I32" s="7"/>
      <c r="J32" s="7"/>
      <c r="K32" s="8" t="s">
        <v>90</v>
      </c>
      <c r="L32" s="8"/>
      <c r="M32" s="8"/>
      <c r="N32" s="9" t="s">
        <v>91</v>
      </c>
      <c r="O32" s="31" t="s">
        <v>92</v>
      </c>
      <c r="P32" s="32" t="s">
        <v>80</v>
      </c>
      <c r="Q32" s="37"/>
    </row>
    <row r="33" customFormat="false" ht="57.75" hidden="false" customHeight="true" outlineLevel="0" collapsed="false">
      <c r="A33" s="31" t="n">
        <v>6</v>
      </c>
      <c r="B33" s="32" t="s">
        <v>43</v>
      </c>
      <c r="C33" s="7" t="s">
        <v>93</v>
      </c>
      <c r="D33" s="7"/>
      <c r="E33" s="7"/>
      <c r="F33" s="7"/>
      <c r="G33" s="7"/>
      <c r="H33" s="7"/>
      <c r="I33" s="7"/>
      <c r="J33" s="7"/>
      <c r="K33" s="8" t="s">
        <v>94</v>
      </c>
      <c r="L33" s="8"/>
      <c r="M33" s="8"/>
      <c r="N33" s="9" t="s">
        <v>78</v>
      </c>
      <c r="O33" s="31" t="s">
        <v>95</v>
      </c>
      <c r="P33" s="32" t="s">
        <v>80</v>
      </c>
      <c r="IJ33" s="0"/>
    </row>
  </sheetData>
  <mergeCells count="24">
    <mergeCell ref="A1:M1"/>
    <mergeCell ref="A2:P2"/>
    <mergeCell ref="A3:M3"/>
    <mergeCell ref="N3:P3"/>
    <mergeCell ref="A21:P21"/>
    <mergeCell ref="A22:P22"/>
    <mergeCell ref="A23:P23"/>
    <mergeCell ref="A24:P24"/>
    <mergeCell ref="A25:P25"/>
    <mergeCell ref="A26:P26"/>
    <mergeCell ref="C27:J27"/>
    <mergeCell ref="K27:M27"/>
    <mergeCell ref="C28:J28"/>
    <mergeCell ref="K28:M28"/>
    <mergeCell ref="C29:J29"/>
    <mergeCell ref="K29:M29"/>
    <mergeCell ref="C30:J30"/>
    <mergeCell ref="K30:M30"/>
    <mergeCell ref="C31:J31"/>
    <mergeCell ref="K31:M31"/>
    <mergeCell ref="C32:J32"/>
    <mergeCell ref="K32:M32"/>
    <mergeCell ref="C33:J33"/>
    <mergeCell ref="K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38" width="5.24"/>
    <col collapsed="false" customWidth="true" hidden="false" outlineLevel="0" max="4" min="4" style="0" width="8.36"/>
    <col collapsed="false" customWidth="true" hidden="false" outlineLevel="0" max="5" min="5" style="0" width="9.62"/>
    <col collapsed="false" customWidth="true" hidden="false" outlineLevel="0" max="6" min="6" style="0" width="10.87"/>
    <col collapsed="false" customWidth="true" hidden="false" outlineLevel="0" max="7" min="7" style="0" width="7.62"/>
    <col collapsed="false" customWidth="true" hidden="false" outlineLevel="0" max="8" min="8" style="0" width="7.12"/>
    <col collapsed="false" customWidth="true" hidden="false" outlineLevel="0" max="9" min="9" style="0" width="6.87"/>
    <col collapsed="false" customWidth="true" hidden="false" outlineLevel="0" max="10" min="10" style="0" width="10.37"/>
    <col collapsed="false" customWidth="true" hidden="false" outlineLevel="0" max="12" min="12" style="39" width="9.62"/>
    <col collapsed="false" customWidth="false" hidden="false" outlineLevel="0" max="13" min="13" style="40" width="8.87"/>
    <col collapsed="false" customWidth="true" hidden="false" outlineLevel="0" max="14" min="14" style="39" width="9.36"/>
  </cols>
  <sheetData>
    <row r="1" s="46" customFormat="true" ht="28.5" hidden="false" customHeight="false" outlineLevel="0" collapsed="false">
      <c r="A1" s="41" t="s">
        <v>96</v>
      </c>
      <c r="B1" s="41" t="s">
        <v>4</v>
      </c>
      <c r="C1" s="42" t="s">
        <v>97</v>
      </c>
      <c r="D1" s="41" t="s">
        <v>98</v>
      </c>
      <c r="E1" s="41" t="s">
        <v>99</v>
      </c>
      <c r="F1" s="41" t="s">
        <v>100</v>
      </c>
      <c r="G1" s="43" t="s">
        <v>101</v>
      </c>
      <c r="H1" s="43" t="s">
        <v>102</v>
      </c>
      <c r="I1" s="43" t="s">
        <v>103</v>
      </c>
      <c r="J1" s="43" t="s">
        <v>104</v>
      </c>
      <c r="K1" s="41" t="s">
        <v>105</v>
      </c>
      <c r="L1" s="44" t="s">
        <v>106</v>
      </c>
      <c r="M1" s="45" t="s">
        <v>107</v>
      </c>
      <c r="N1" s="44" t="s">
        <v>108</v>
      </c>
      <c r="O1" s="41" t="s">
        <v>109</v>
      </c>
    </row>
    <row r="2" customFormat="false" ht="14.25" hidden="false" customHeight="false" outlineLevel="0" collapsed="false">
      <c r="A2" s="12" t="n">
        <v>341</v>
      </c>
      <c r="B2" s="13" t="s">
        <v>16</v>
      </c>
      <c r="C2" s="47" t="n">
        <v>9</v>
      </c>
      <c r="D2" s="12" t="n">
        <v>6310</v>
      </c>
      <c r="E2" s="12" t="n">
        <v>3336</v>
      </c>
      <c r="F2" s="12" t="s">
        <v>17</v>
      </c>
      <c r="G2" s="14" t="n">
        <v>578008.02</v>
      </c>
      <c r="H2" s="14" t="n">
        <f aca="false">G2/C2</f>
        <v>64223.1133333333</v>
      </c>
      <c r="I2" s="14" t="n">
        <f aca="false">G2/D2</f>
        <v>91.6019049128368</v>
      </c>
      <c r="J2" s="14" t="n">
        <v>370063.85</v>
      </c>
      <c r="K2" s="12" t="s">
        <v>110</v>
      </c>
      <c r="L2" s="15" t="n">
        <v>187705.83</v>
      </c>
      <c r="M2" s="48" t="n">
        <f aca="false">L2/G2</f>
        <v>0.324746064942144</v>
      </c>
      <c r="N2" s="15" t="n">
        <v>119250.71</v>
      </c>
      <c r="O2" s="12" t="s">
        <v>111</v>
      </c>
    </row>
    <row r="3" customFormat="false" ht="14.25" hidden="false" customHeight="false" outlineLevel="0" collapsed="false">
      <c r="A3" s="12" t="n">
        <v>371</v>
      </c>
      <c r="B3" s="16" t="s">
        <v>19</v>
      </c>
      <c r="C3" s="49" t="n">
        <v>3</v>
      </c>
      <c r="D3" s="12" t="n">
        <v>1724</v>
      </c>
      <c r="E3" s="12" t="n">
        <v>1104</v>
      </c>
      <c r="F3" s="12" t="s">
        <v>20</v>
      </c>
      <c r="G3" s="14" t="n">
        <v>96472.69</v>
      </c>
      <c r="H3" s="14" t="n">
        <f aca="false">G3/C3</f>
        <v>32157.5633333333</v>
      </c>
      <c r="I3" s="14" t="n">
        <f aca="false">G3/D3</f>
        <v>55.9586368909513</v>
      </c>
      <c r="J3" s="14" t="n">
        <v>77495.11</v>
      </c>
      <c r="K3" s="12" t="s">
        <v>112</v>
      </c>
      <c r="L3" s="15" t="n">
        <v>30423.58</v>
      </c>
      <c r="M3" s="48" t="n">
        <f aca="false">L3/G3</f>
        <v>0.315359507441951</v>
      </c>
      <c r="N3" s="15" t="n">
        <v>25676.03</v>
      </c>
      <c r="O3" s="12" t="s">
        <v>113</v>
      </c>
    </row>
    <row r="4" customFormat="false" ht="14.25" hidden="false" customHeight="false" outlineLevel="0" collapsed="false">
      <c r="A4" s="12" t="n">
        <v>385</v>
      </c>
      <c r="B4" s="16" t="s">
        <v>22</v>
      </c>
      <c r="C4" s="49" t="n">
        <v>4</v>
      </c>
      <c r="D4" s="12" t="n">
        <v>2695</v>
      </c>
      <c r="E4" s="12" t="n">
        <v>1609</v>
      </c>
      <c r="F4" s="12" t="s">
        <v>23</v>
      </c>
      <c r="G4" s="14" t="n">
        <v>293044.67</v>
      </c>
      <c r="H4" s="14" t="n">
        <f aca="false">G4/C4</f>
        <v>73261.1675</v>
      </c>
      <c r="I4" s="14" t="n">
        <f aca="false">G4/D4</f>
        <v>108.736426716141</v>
      </c>
      <c r="J4" s="14" t="n">
        <v>242326.57</v>
      </c>
      <c r="K4" s="12" t="s">
        <v>114</v>
      </c>
      <c r="L4" s="15" t="n">
        <v>79794.64</v>
      </c>
      <c r="M4" s="48" t="n">
        <f aca="false">L4/G4</f>
        <v>0.27229514189765</v>
      </c>
      <c r="N4" s="15" t="n">
        <v>65737.71</v>
      </c>
      <c r="O4" s="12" t="s">
        <v>115</v>
      </c>
    </row>
    <row r="5" customFormat="false" ht="14.25" hidden="false" customHeight="false" outlineLevel="0" collapsed="false">
      <c r="A5" s="12" t="n">
        <v>514</v>
      </c>
      <c r="B5" s="16" t="s">
        <v>25</v>
      </c>
      <c r="C5" s="49" t="n">
        <v>3</v>
      </c>
      <c r="D5" s="12" t="n">
        <v>3699</v>
      </c>
      <c r="E5" s="12" t="n">
        <v>2780</v>
      </c>
      <c r="F5" s="12" t="s">
        <v>26</v>
      </c>
      <c r="G5" s="14" t="n">
        <v>225845.96</v>
      </c>
      <c r="H5" s="14" t="n">
        <f aca="false">G5/C5</f>
        <v>75281.9866666667</v>
      </c>
      <c r="I5" s="14" t="n">
        <f aca="false">G5/D5</f>
        <v>61.0559502568262</v>
      </c>
      <c r="J5" s="14" t="n">
        <v>205277.64</v>
      </c>
      <c r="K5" s="12" t="s">
        <v>116</v>
      </c>
      <c r="L5" s="15" t="n">
        <v>75254.48</v>
      </c>
      <c r="M5" s="48" t="n">
        <f aca="false">L5/G5</f>
        <v>0.333211539405</v>
      </c>
      <c r="N5" s="15" t="n">
        <v>72474.43</v>
      </c>
      <c r="O5" s="12" t="s">
        <v>117</v>
      </c>
    </row>
    <row r="6" customFormat="false" ht="14.25" hidden="false" customHeight="false" outlineLevel="0" collapsed="false">
      <c r="A6" s="12" t="n">
        <v>539</v>
      </c>
      <c r="B6" s="16" t="s">
        <v>28</v>
      </c>
      <c r="C6" s="49" t="n">
        <v>3</v>
      </c>
      <c r="D6" s="12" t="n">
        <v>1592</v>
      </c>
      <c r="E6" s="12" t="n">
        <v>1058</v>
      </c>
      <c r="F6" s="12" t="s">
        <v>29</v>
      </c>
      <c r="G6" s="14" t="n">
        <v>122988.38</v>
      </c>
      <c r="H6" s="14" t="n">
        <f aca="false">G6/C6</f>
        <v>40996.1266666667</v>
      </c>
      <c r="I6" s="14" t="n">
        <f aca="false">G6/D6</f>
        <v>77.2540075376885</v>
      </c>
      <c r="J6" s="14" t="n">
        <v>102852.69</v>
      </c>
      <c r="K6" s="12" t="s">
        <v>118</v>
      </c>
      <c r="L6" s="15" t="n">
        <v>37396.22</v>
      </c>
      <c r="M6" s="48" t="n">
        <f aca="false">L6/G6</f>
        <v>0.304063034247626</v>
      </c>
      <c r="N6" s="15" t="n">
        <v>32041.73</v>
      </c>
      <c r="O6" s="12" t="s">
        <v>119</v>
      </c>
    </row>
    <row r="7" customFormat="false" ht="14.25" hidden="false" customHeight="false" outlineLevel="0" collapsed="false">
      <c r="A7" s="12" t="n">
        <v>549</v>
      </c>
      <c r="B7" s="16" t="s">
        <v>31</v>
      </c>
      <c r="C7" s="49" t="n">
        <v>3</v>
      </c>
      <c r="D7" s="12" t="n">
        <v>1550</v>
      </c>
      <c r="E7" s="12" t="n">
        <v>1004</v>
      </c>
      <c r="F7" s="12" t="s">
        <v>32</v>
      </c>
      <c r="G7" s="14" t="n">
        <v>120943.15</v>
      </c>
      <c r="H7" s="14" t="n">
        <f aca="false">G7/C7</f>
        <v>40314.3833333333</v>
      </c>
      <c r="I7" s="14" t="n">
        <f aca="false">G7/D7</f>
        <v>78.0278387096774</v>
      </c>
      <c r="J7" s="14" t="n">
        <v>96029.76</v>
      </c>
      <c r="K7" s="12" t="s">
        <v>120</v>
      </c>
      <c r="L7" s="15" t="n">
        <v>35081.87</v>
      </c>
      <c r="M7" s="48" t="n">
        <f aca="false">L7/G7</f>
        <v>0.29006909444644</v>
      </c>
      <c r="N7" s="15" t="n">
        <v>28699.59</v>
      </c>
      <c r="O7" s="12" t="s">
        <v>121</v>
      </c>
    </row>
    <row r="8" customFormat="false" ht="14.25" hidden="false" customHeight="false" outlineLevel="0" collapsed="false">
      <c r="A8" s="12" t="n">
        <v>591</v>
      </c>
      <c r="B8" s="16" t="s">
        <v>34</v>
      </c>
      <c r="C8" s="49" t="n">
        <v>4</v>
      </c>
      <c r="D8" s="12" t="n">
        <v>1995</v>
      </c>
      <c r="E8" s="12" t="n">
        <v>966</v>
      </c>
      <c r="F8" s="12" t="s">
        <v>35</v>
      </c>
      <c r="G8" s="14" t="n">
        <v>138730.32</v>
      </c>
      <c r="H8" s="14" t="n">
        <f aca="false">G8/C8</f>
        <v>34682.58</v>
      </c>
      <c r="I8" s="14" t="n">
        <f aca="false">G8/D8</f>
        <v>69.539007518797</v>
      </c>
      <c r="J8" s="14" t="n">
        <v>93036.06</v>
      </c>
      <c r="K8" s="12" t="s">
        <v>122</v>
      </c>
      <c r="L8" s="15" t="n">
        <v>44899.76</v>
      </c>
      <c r="M8" s="48" t="n">
        <f aca="false">L8/G8</f>
        <v>0.323647779375121</v>
      </c>
      <c r="N8" s="15" t="n">
        <v>27132.7</v>
      </c>
      <c r="O8" s="12" t="s">
        <v>123</v>
      </c>
    </row>
    <row r="9" customFormat="false" ht="14.25" hidden="false" customHeight="false" outlineLevel="0" collapsed="false">
      <c r="A9" s="12" t="n">
        <v>594</v>
      </c>
      <c r="B9" s="16" t="s">
        <v>37</v>
      </c>
      <c r="C9" s="49" t="n">
        <v>2</v>
      </c>
      <c r="D9" s="12" t="n">
        <v>1466</v>
      </c>
      <c r="E9" s="12" t="n">
        <v>910</v>
      </c>
      <c r="F9" s="12" t="s">
        <v>38</v>
      </c>
      <c r="G9" s="14" t="n">
        <v>97429.07</v>
      </c>
      <c r="H9" s="14" t="n">
        <f aca="false">G9/C9</f>
        <v>48714.535</v>
      </c>
      <c r="I9" s="14" t="n">
        <f aca="false">G9/D9</f>
        <v>66.4591200545703</v>
      </c>
      <c r="J9" s="14" t="n">
        <v>78228.25</v>
      </c>
      <c r="K9" s="12" t="s">
        <v>124</v>
      </c>
      <c r="L9" s="15" t="n">
        <v>28628.58</v>
      </c>
      <c r="M9" s="48" t="n">
        <f aca="false">L9/G9</f>
        <v>0.293840226536084</v>
      </c>
      <c r="N9" s="15" t="n">
        <v>24553.75</v>
      </c>
      <c r="O9" s="12" t="s">
        <v>125</v>
      </c>
    </row>
    <row r="10" customFormat="false" ht="14.25" hidden="false" customHeight="false" outlineLevel="0" collapsed="false">
      <c r="A10" s="12" t="n">
        <v>716</v>
      </c>
      <c r="B10" s="16" t="s">
        <v>40</v>
      </c>
      <c r="C10" s="49" t="n">
        <v>3</v>
      </c>
      <c r="D10" s="12" t="n">
        <v>1395</v>
      </c>
      <c r="E10" s="12" t="n">
        <v>1034</v>
      </c>
      <c r="F10" s="12" t="s">
        <v>41</v>
      </c>
      <c r="G10" s="14" t="n">
        <v>109073.54</v>
      </c>
      <c r="H10" s="14" t="n">
        <f aca="false">G10/C10</f>
        <v>36357.8466666667</v>
      </c>
      <c r="I10" s="14" t="n">
        <f aca="false">G10/D10</f>
        <v>78.188917562724</v>
      </c>
      <c r="J10" s="14" t="n">
        <v>92820.58</v>
      </c>
      <c r="K10" s="12" t="s">
        <v>126</v>
      </c>
      <c r="L10" s="15" t="n">
        <v>31389.44</v>
      </c>
      <c r="M10" s="48" t="n">
        <f aca="false">L10/G10</f>
        <v>0.287782353080316</v>
      </c>
      <c r="N10" s="15" t="n">
        <v>27901.83</v>
      </c>
      <c r="O10" s="12" t="s">
        <v>127</v>
      </c>
    </row>
    <row r="11" customFormat="false" ht="14.25" hidden="false" customHeight="false" outlineLevel="0" collapsed="false">
      <c r="A11" s="12" t="n">
        <v>717</v>
      </c>
      <c r="B11" s="16" t="s">
        <v>43</v>
      </c>
      <c r="C11" s="49" t="n">
        <v>3</v>
      </c>
      <c r="D11" s="12" t="n">
        <v>2095</v>
      </c>
      <c r="E11" s="12" t="n">
        <v>1166</v>
      </c>
      <c r="F11" s="12" t="s">
        <v>44</v>
      </c>
      <c r="G11" s="14" t="n">
        <v>125851.37</v>
      </c>
      <c r="H11" s="14" t="n">
        <f aca="false">G11/C11</f>
        <v>41950.4566666667</v>
      </c>
      <c r="I11" s="14" t="n">
        <f aca="false">G11/D11</f>
        <v>60.0722529832936</v>
      </c>
      <c r="J11" s="14" t="n">
        <v>87244.3</v>
      </c>
      <c r="K11" s="12" t="s">
        <v>128</v>
      </c>
      <c r="L11" s="15" t="n">
        <v>37970.01</v>
      </c>
      <c r="M11" s="48" t="n">
        <f aca="false">L11/G11</f>
        <v>0.301705178100167</v>
      </c>
      <c r="N11" s="15" t="n">
        <v>27827.31</v>
      </c>
      <c r="O11" s="12" t="s">
        <v>129</v>
      </c>
    </row>
    <row r="12" customFormat="false" ht="14.25" hidden="false" customHeight="false" outlineLevel="0" collapsed="false">
      <c r="A12" s="12" t="n">
        <v>720</v>
      </c>
      <c r="B12" s="16" t="s">
        <v>46</v>
      </c>
      <c r="C12" s="49" t="n">
        <v>3</v>
      </c>
      <c r="D12" s="12" t="n">
        <v>1532</v>
      </c>
      <c r="E12" s="12" t="n">
        <v>1053</v>
      </c>
      <c r="F12" s="12" t="s">
        <v>47</v>
      </c>
      <c r="G12" s="14" t="n">
        <v>99622.9</v>
      </c>
      <c r="H12" s="14" t="n">
        <f aca="false">G12/C12</f>
        <v>33207.6333333333</v>
      </c>
      <c r="I12" s="14" t="n">
        <f aca="false">G12/D12</f>
        <v>65.0280026109661</v>
      </c>
      <c r="J12" s="14" t="n">
        <v>81146.74</v>
      </c>
      <c r="K12" s="12" t="s">
        <v>130</v>
      </c>
      <c r="L12" s="15" t="n">
        <v>30577.9</v>
      </c>
      <c r="M12" s="48" t="n">
        <f aca="false">L12/G12</f>
        <v>0.306936457380783</v>
      </c>
      <c r="N12" s="15" t="n">
        <v>25042.48</v>
      </c>
      <c r="O12" s="12" t="s">
        <v>131</v>
      </c>
    </row>
    <row r="13" customFormat="false" ht="14.25" hidden="false" customHeight="false" outlineLevel="0" collapsed="false">
      <c r="A13" s="12" t="n">
        <v>721</v>
      </c>
      <c r="B13" s="16" t="s">
        <v>49</v>
      </c>
      <c r="C13" s="49" t="n">
        <v>4</v>
      </c>
      <c r="D13" s="12" t="n">
        <v>2674</v>
      </c>
      <c r="E13" s="12" t="n">
        <v>1963</v>
      </c>
      <c r="F13" s="12" t="s">
        <v>50</v>
      </c>
      <c r="G13" s="14" t="n">
        <v>157202.09</v>
      </c>
      <c r="H13" s="14" t="n">
        <f aca="false">G13/C13</f>
        <v>39300.5225</v>
      </c>
      <c r="I13" s="14" t="n">
        <f aca="false">G13/D13</f>
        <v>58.7891136873598</v>
      </c>
      <c r="J13" s="14" t="n">
        <v>136589.53</v>
      </c>
      <c r="K13" s="12" t="s">
        <v>132</v>
      </c>
      <c r="L13" s="15" t="n">
        <v>52235.76</v>
      </c>
      <c r="M13" s="48" t="n">
        <f aca="false">L13/G13</f>
        <v>0.33228413184583</v>
      </c>
      <c r="N13" s="15" t="n">
        <v>45283.21</v>
      </c>
      <c r="O13" s="12" t="s">
        <v>133</v>
      </c>
    </row>
    <row r="14" customFormat="false" ht="14.25" hidden="false" customHeight="false" outlineLevel="0" collapsed="false">
      <c r="A14" s="12" t="n">
        <v>732</v>
      </c>
      <c r="B14" s="16" t="s">
        <v>52</v>
      </c>
      <c r="C14" s="49" t="n">
        <v>2</v>
      </c>
      <c r="D14" s="12" t="n">
        <v>1183</v>
      </c>
      <c r="E14" s="12" t="n">
        <v>634</v>
      </c>
      <c r="F14" s="12" t="s">
        <v>53</v>
      </c>
      <c r="G14" s="14" t="n">
        <v>92832.13</v>
      </c>
      <c r="H14" s="14" t="n">
        <f aca="false">G14/C14</f>
        <v>46416.065</v>
      </c>
      <c r="I14" s="14" t="n">
        <f aca="false">G14/D14</f>
        <v>78.4717920540998</v>
      </c>
      <c r="J14" s="14" t="n">
        <v>59860.31</v>
      </c>
      <c r="K14" s="12" t="s">
        <v>134</v>
      </c>
      <c r="L14" s="15" t="n">
        <v>28442</v>
      </c>
      <c r="M14" s="48" t="n">
        <f aca="false">L14/G14</f>
        <v>0.30638099115037</v>
      </c>
      <c r="N14" s="15" t="n">
        <v>18188.01</v>
      </c>
      <c r="O14" s="12" t="s">
        <v>135</v>
      </c>
    </row>
    <row r="15" customFormat="false" ht="14.25" hidden="false" customHeight="false" outlineLevel="0" collapsed="false">
      <c r="A15" s="12" t="n">
        <v>746</v>
      </c>
      <c r="B15" s="16" t="s">
        <v>55</v>
      </c>
      <c r="C15" s="49" t="n">
        <v>4</v>
      </c>
      <c r="D15" s="12" t="n">
        <v>3123</v>
      </c>
      <c r="E15" s="12" t="n">
        <v>2197</v>
      </c>
      <c r="F15" s="12" t="s">
        <v>56</v>
      </c>
      <c r="G15" s="14" t="n">
        <v>234110.25</v>
      </c>
      <c r="H15" s="14" t="n">
        <f aca="false">G15/C15</f>
        <v>58527.5625</v>
      </c>
      <c r="I15" s="14" t="n">
        <f aca="false">G15/D15</f>
        <v>74.9632564841499</v>
      </c>
      <c r="J15" s="14" t="n">
        <v>170669.66</v>
      </c>
      <c r="K15" s="12" t="s">
        <v>136</v>
      </c>
      <c r="L15" s="15" t="n">
        <v>65142.21</v>
      </c>
      <c r="M15" s="48" t="n">
        <f aca="false">L15/G15</f>
        <v>0.278254412184003</v>
      </c>
      <c r="N15" s="15" t="n">
        <v>54296.78</v>
      </c>
      <c r="O15" s="12" t="s">
        <v>137</v>
      </c>
    </row>
    <row r="16" customFormat="false" ht="14.25" hidden="false" customHeight="false" outlineLevel="0" collapsed="false">
      <c r="A16" s="12" t="n">
        <v>748</v>
      </c>
      <c r="B16" s="16" t="s">
        <v>58</v>
      </c>
      <c r="C16" s="49" t="n">
        <v>3</v>
      </c>
      <c r="D16" s="12" t="n">
        <v>1984</v>
      </c>
      <c r="E16" s="12" t="n">
        <v>1192</v>
      </c>
      <c r="F16" s="12" t="s">
        <v>59</v>
      </c>
      <c r="G16" s="14" t="n">
        <v>142029.33</v>
      </c>
      <c r="H16" s="14" t="n">
        <f aca="false">G16/C16</f>
        <v>47343.11</v>
      </c>
      <c r="I16" s="14" t="n">
        <f aca="false">G16/D16</f>
        <v>71.5873639112903</v>
      </c>
      <c r="J16" s="14" t="n">
        <v>116398.58</v>
      </c>
      <c r="K16" s="12" t="s">
        <v>138</v>
      </c>
      <c r="L16" s="15" t="n">
        <v>45006.12</v>
      </c>
      <c r="M16" s="48" t="n">
        <f aca="false">L16/G16</f>
        <v>0.316879055896412</v>
      </c>
      <c r="N16" s="15" t="n">
        <v>40086.35</v>
      </c>
      <c r="O16" s="12" t="s">
        <v>139</v>
      </c>
    </row>
    <row r="17" customFormat="false" ht="14.25" hidden="false" customHeight="false" outlineLevel="0" collapsed="false">
      <c r="A17" s="50"/>
      <c r="B17" s="51"/>
      <c r="C17" s="52"/>
      <c r="D17" s="12" t="n">
        <v>35017</v>
      </c>
      <c r="E17" s="12" t="n">
        <v>22006</v>
      </c>
      <c r="F17" s="51" t="s">
        <v>62</v>
      </c>
      <c r="G17" s="14" t="n">
        <v>2634183.87</v>
      </c>
      <c r="H17" s="14" t="n">
        <v>47516</v>
      </c>
      <c r="I17" s="14" t="n">
        <v>73</v>
      </c>
      <c r="J17" s="53" t="n">
        <v>2010039.63</v>
      </c>
      <c r="K17" s="50" t="s">
        <v>140</v>
      </c>
      <c r="L17" s="54" t="n">
        <v>809948.4</v>
      </c>
      <c r="M17" s="55" t="n">
        <v>0.3058</v>
      </c>
      <c r="N17" s="54" t="n">
        <v>634192.6</v>
      </c>
      <c r="O17" s="5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6" min="6" style="56" width="9.5"/>
    <col collapsed="false" customWidth="true" hidden="false" outlineLevel="0" max="7" min="7" style="56" width="9.87"/>
    <col collapsed="false" customWidth="true" hidden="false" outlineLevel="0" max="9" min="9" style="56" width="9.62"/>
    <col collapsed="false" customWidth="true" hidden="false" outlineLevel="0" max="10" min="10" style="56" width="14.74"/>
    <col collapsed="false" customWidth="true" hidden="false" outlineLevel="0" max="11" min="11" style="0" width="15.12"/>
  </cols>
  <sheetData>
    <row r="1" customFormat="false" ht="14.25" hidden="false" customHeight="false" outlineLevel="0" collapsed="false">
      <c r="A1" s="57" t="s">
        <v>96</v>
      </c>
      <c r="B1" s="57" t="s">
        <v>4</v>
      </c>
      <c r="C1" s="57" t="s">
        <v>98</v>
      </c>
      <c r="D1" s="57" t="s">
        <v>99</v>
      </c>
      <c r="E1" s="57" t="s">
        <v>100</v>
      </c>
      <c r="F1" s="58" t="s">
        <v>101</v>
      </c>
      <c r="G1" s="58" t="s">
        <v>104</v>
      </c>
      <c r="H1" s="57" t="s">
        <v>105</v>
      </c>
      <c r="I1" s="58" t="s">
        <v>106</v>
      </c>
      <c r="J1" s="58" t="s">
        <v>108</v>
      </c>
      <c r="K1" s="57" t="s">
        <v>109</v>
      </c>
    </row>
    <row r="2" customFormat="false" ht="14.25" hidden="false" customHeight="false" outlineLevel="0" collapsed="false">
      <c r="A2" s="12" t="n">
        <v>341</v>
      </c>
      <c r="B2" s="13" t="s">
        <v>16</v>
      </c>
      <c r="C2" s="12" t="n">
        <v>5648</v>
      </c>
      <c r="D2" s="12" t="n">
        <v>2764</v>
      </c>
      <c r="E2" s="12" t="s">
        <v>18</v>
      </c>
      <c r="F2" s="14" t="n">
        <v>470590.23</v>
      </c>
      <c r="G2" s="14" t="n">
        <v>297355.09</v>
      </c>
      <c r="H2" s="12" t="s">
        <v>142</v>
      </c>
      <c r="I2" s="14" t="n">
        <v>150839.54</v>
      </c>
      <c r="J2" s="14" t="n">
        <v>90350.82</v>
      </c>
      <c r="K2" s="12" t="s">
        <v>143</v>
      </c>
    </row>
    <row r="3" customFormat="false" ht="14.25" hidden="false" customHeight="false" outlineLevel="0" collapsed="false">
      <c r="A3" s="12" t="n">
        <v>371</v>
      </c>
      <c r="B3" s="16" t="s">
        <v>19</v>
      </c>
      <c r="C3" s="12" t="n">
        <v>1558</v>
      </c>
      <c r="D3" s="12" t="n">
        <v>639</v>
      </c>
      <c r="E3" s="12" t="s">
        <v>21</v>
      </c>
      <c r="F3" s="14" t="n">
        <v>87655.23</v>
      </c>
      <c r="G3" s="14" t="n">
        <v>45866.54</v>
      </c>
      <c r="H3" s="12" t="s">
        <v>144</v>
      </c>
      <c r="I3" s="14" t="n">
        <v>30112.35</v>
      </c>
      <c r="J3" s="14" t="n">
        <v>15756.25</v>
      </c>
      <c r="K3" s="12" t="s">
        <v>145</v>
      </c>
    </row>
    <row r="4" customFormat="false" ht="14.25" hidden="false" customHeight="false" outlineLevel="0" collapsed="false">
      <c r="A4" s="12" t="n">
        <v>385</v>
      </c>
      <c r="B4" s="16" t="s">
        <v>22</v>
      </c>
      <c r="C4" s="12" t="n">
        <v>3430</v>
      </c>
      <c r="D4" s="12" t="n">
        <v>1243</v>
      </c>
      <c r="E4" s="12" t="s">
        <v>24</v>
      </c>
      <c r="F4" s="14" t="n">
        <v>297664.09</v>
      </c>
      <c r="G4" s="14" t="n">
        <v>188817.28</v>
      </c>
      <c r="H4" s="12" t="s">
        <v>146</v>
      </c>
      <c r="I4" s="14" t="n">
        <v>85819.33</v>
      </c>
      <c r="J4" s="14" t="n">
        <v>50567.72</v>
      </c>
      <c r="K4" s="12" t="s">
        <v>147</v>
      </c>
    </row>
    <row r="5" customFormat="false" ht="14.25" hidden="false" customHeight="false" outlineLevel="0" collapsed="false">
      <c r="A5" s="12" t="n">
        <v>514</v>
      </c>
      <c r="B5" s="16" t="s">
        <v>25</v>
      </c>
      <c r="C5" s="12" t="n">
        <v>1398</v>
      </c>
      <c r="D5" s="12" t="n">
        <v>937</v>
      </c>
      <c r="E5" s="12" t="s">
        <v>27</v>
      </c>
      <c r="F5" s="14" t="n">
        <v>104819.64</v>
      </c>
      <c r="G5" s="14" t="n">
        <v>85456.7</v>
      </c>
      <c r="H5" s="12" t="s">
        <v>148</v>
      </c>
      <c r="I5" s="14" t="n">
        <v>39069.91</v>
      </c>
      <c r="J5" s="14" t="n">
        <v>31679.1</v>
      </c>
      <c r="K5" s="12" t="s">
        <v>149</v>
      </c>
    </row>
    <row r="6" customFormat="false" ht="14.25" hidden="false" customHeight="false" outlineLevel="0" collapsed="false">
      <c r="A6" s="12" t="n">
        <v>539</v>
      </c>
      <c r="B6" s="16" t="s">
        <v>28</v>
      </c>
      <c r="C6" s="12" t="n">
        <v>1347</v>
      </c>
      <c r="D6" s="12" t="n">
        <v>780</v>
      </c>
      <c r="E6" s="12" t="s">
        <v>30</v>
      </c>
      <c r="F6" s="14" t="n">
        <v>90367.85</v>
      </c>
      <c r="G6" s="14" t="n">
        <v>61993.16</v>
      </c>
      <c r="H6" s="12" t="s">
        <v>150</v>
      </c>
      <c r="I6" s="14" t="n">
        <v>28044.3</v>
      </c>
      <c r="J6" s="14" t="n">
        <v>18506.47</v>
      </c>
      <c r="K6" s="12" t="s">
        <v>151</v>
      </c>
    </row>
    <row r="7" customFormat="false" ht="14.25" hidden="false" customHeight="false" outlineLevel="0" collapsed="false">
      <c r="A7" s="12" t="n">
        <v>549</v>
      </c>
      <c r="B7" s="16" t="s">
        <v>31</v>
      </c>
      <c r="C7" s="12" t="n">
        <v>1131</v>
      </c>
      <c r="D7" s="12" t="n">
        <v>743</v>
      </c>
      <c r="E7" s="12" t="s">
        <v>33</v>
      </c>
      <c r="F7" s="14" t="n">
        <v>89936.41</v>
      </c>
      <c r="G7" s="14" t="n">
        <v>67291.23</v>
      </c>
      <c r="H7" s="12" t="s">
        <v>152</v>
      </c>
      <c r="I7" s="14" t="n">
        <v>28058.94</v>
      </c>
      <c r="J7" s="14" t="n">
        <v>20651.77</v>
      </c>
      <c r="K7" s="12" t="s">
        <v>153</v>
      </c>
    </row>
    <row r="8" customFormat="false" ht="14.25" hidden="false" customHeight="false" outlineLevel="0" collapsed="false">
      <c r="A8" s="12" t="n">
        <v>591</v>
      </c>
      <c r="B8" s="16" t="s">
        <v>34</v>
      </c>
      <c r="C8" s="12" t="n">
        <v>1912</v>
      </c>
      <c r="D8" s="12" t="n">
        <v>720</v>
      </c>
      <c r="E8" s="12" t="s">
        <v>36</v>
      </c>
      <c r="F8" s="14" t="n">
        <v>127353.86</v>
      </c>
      <c r="G8" s="14" t="n">
        <v>72351.45</v>
      </c>
      <c r="H8" s="12" t="s">
        <v>154</v>
      </c>
      <c r="I8" s="14" t="n">
        <v>42595.49</v>
      </c>
      <c r="J8" s="14" t="n">
        <v>21825.14</v>
      </c>
      <c r="K8" s="12" t="s">
        <v>155</v>
      </c>
    </row>
    <row r="9" customFormat="false" ht="14.25" hidden="false" customHeight="false" outlineLevel="0" collapsed="false">
      <c r="A9" s="12" t="n">
        <v>594</v>
      </c>
      <c r="B9" s="16" t="s">
        <v>37</v>
      </c>
      <c r="C9" s="12" t="n">
        <v>1318</v>
      </c>
      <c r="D9" s="12" t="n">
        <v>793</v>
      </c>
      <c r="E9" s="12" t="s">
        <v>39</v>
      </c>
      <c r="F9" s="14" t="n">
        <v>77822.57</v>
      </c>
      <c r="G9" s="14" t="n">
        <v>57401.69</v>
      </c>
      <c r="H9" s="12" t="s">
        <v>156</v>
      </c>
      <c r="I9" s="14" t="n">
        <v>23442.64</v>
      </c>
      <c r="J9" s="14" t="n">
        <v>16928.26</v>
      </c>
      <c r="K9" s="12" t="s">
        <v>157</v>
      </c>
    </row>
    <row r="10" customFormat="false" ht="14.25" hidden="false" customHeight="false" outlineLevel="0" collapsed="false">
      <c r="A10" s="12" t="n">
        <v>716</v>
      </c>
      <c r="B10" s="16" t="s">
        <v>40</v>
      </c>
      <c r="C10" s="12" t="n">
        <v>1142</v>
      </c>
      <c r="D10" s="12" t="n">
        <v>798</v>
      </c>
      <c r="E10" s="12" t="s">
        <v>42</v>
      </c>
      <c r="F10" s="14" t="n">
        <v>80767.62</v>
      </c>
      <c r="G10" s="14" t="n">
        <v>62946.55</v>
      </c>
      <c r="H10" s="12" t="s">
        <v>158</v>
      </c>
      <c r="I10" s="14" t="n">
        <v>25900.74</v>
      </c>
      <c r="J10" s="14" t="n">
        <v>19548.67</v>
      </c>
      <c r="K10" s="12" t="s">
        <v>159</v>
      </c>
    </row>
    <row r="11" customFormat="false" ht="14.25" hidden="false" customHeight="false" outlineLevel="0" collapsed="false">
      <c r="A11" s="12" t="n">
        <v>717</v>
      </c>
      <c r="B11" s="16" t="s">
        <v>43</v>
      </c>
      <c r="C11" s="12" t="n">
        <v>2018</v>
      </c>
      <c r="D11" s="12" t="n">
        <v>1032</v>
      </c>
      <c r="E11" s="12" t="s">
        <v>45</v>
      </c>
      <c r="F11" s="14" t="n">
        <v>132770.94</v>
      </c>
      <c r="G11" s="14" t="n">
        <v>75828.6</v>
      </c>
      <c r="H11" s="12" t="s">
        <v>160</v>
      </c>
      <c r="I11" s="14" t="n">
        <v>43756.74</v>
      </c>
      <c r="J11" s="14" t="n">
        <v>23687.1</v>
      </c>
      <c r="K11" s="12" t="s">
        <v>161</v>
      </c>
    </row>
    <row r="12" customFormat="false" ht="14.25" hidden="false" customHeight="false" outlineLevel="0" collapsed="false">
      <c r="A12" s="12" t="n">
        <v>720</v>
      </c>
      <c r="B12" s="16" t="s">
        <v>46</v>
      </c>
      <c r="C12" s="12" t="n">
        <v>1238</v>
      </c>
      <c r="D12" s="12" t="n">
        <v>533</v>
      </c>
      <c r="E12" s="12" t="s">
        <v>48</v>
      </c>
      <c r="F12" s="14" t="n">
        <v>78665.67</v>
      </c>
      <c r="G12" s="14" t="n">
        <v>40815.47</v>
      </c>
      <c r="H12" s="12" t="s">
        <v>162</v>
      </c>
      <c r="I12" s="14" t="n">
        <v>25482.74</v>
      </c>
      <c r="J12" s="14" t="n">
        <v>11384.86</v>
      </c>
      <c r="K12" s="12" t="s">
        <v>163</v>
      </c>
    </row>
    <row r="13" customFormat="false" ht="14.25" hidden="false" customHeight="false" outlineLevel="0" collapsed="false">
      <c r="A13" s="12" t="n">
        <v>721</v>
      </c>
      <c r="B13" s="16" t="s">
        <v>49</v>
      </c>
      <c r="C13" s="12" t="n">
        <v>1784</v>
      </c>
      <c r="D13" s="12" t="n">
        <v>1219</v>
      </c>
      <c r="E13" s="12" t="s">
        <v>51</v>
      </c>
      <c r="F13" s="14" t="n">
        <v>110242.76</v>
      </c>
      <c r="G13" s="14" t="n">
        <v>86764.96</v>
      </c>
      <c r="H13" s="12" t="s">
        <v>164</v>
      </c>
      <c r="I13" s="14" t="n">
        <v>37387.59</v>
      </c>
      <c r="J13" s="14" t="n">
        <v>29107.4</v>
      </c>
      <c r="K13" s="12" t="s">
        <v>165</v>
      </c>
    </row>
    <row r="14" customFormat="false" ht="14.25" hidden="false" customHeight="false" outlineLevel="0" collapsed="false">
      <c r="A14" s="12" t="n">
        <v>732</v>
      </c>
      <c r="B14" s="16" t="s">
        <v>52</v>
      </c>
      <c r="C14" s="12" t="n">
        <v>1210</v>
      </c>
      <c r="D14" s="12" t="n">
        <v>649</v>
      </c>
      <c r="E14" s="12" t="s">
        <v>54</v>
      </c>
      <c r="F14" s="14" t="n">
        <v>91349.58</v>
      </c>
      <c r="G14" s="14" t="n">
        <v>55397.28</v>
      </c>
      <c r="H14" s="12" t="s">
        <v>166</v>
      </c>
      <c r="I14" s="14" t="n">
        <v>27966.1</v>
      </c>
      <c r="J14" s="14" t="n">
        <v>16302.14</v>
      </c>
      <c r="K14" s="12" t="s">
        <v>167</v>
      </c>
    </row>
    <row r="15" customFormat="false" ht="14.25" hidden="false" customHeight="false" outlineLevel="0" collapsed="false">
      <c r="A15" s="12" t="n">
        <v>746</v>
      </c>
      <c r="B15" s="16" t="s">
        <v>55</v>
      </c>
      <c r="C15" s="12" t="n">
        <v>2135</v>
      </c>
      <c r="D15" s="12" t="n">
        <v>965</v>
      </c>
      <c r="E15" s="12" t="s">
        <v>57</v>
      </c>
      <c r="F15" s="14" t="n">
        <v>142671.3</v>
      </c>
      <c r="G15" s="14" t="n">
        <v>82226.37</v>
      </c>
      <c r="H15" s="12" t="s">
        <v>168</v>
      </c>
      <c r="I15" s="14" t="n">
        <v>48455.46</v>
      </c>
      <c r="J15" s="14" t="n">
        <v>26090.04</v>
      </c>
      <c r="K15" s="12" t="s">
        <v>169</v>
      </c>
    </row>
    <row r="16" customFormat="false" ht="14.25" hidden="false" customHeight="false" outlineLevel="0" collapsed="false">
      <c r="A16" s="12" t="n">
        <v>748</v>
      </c>
      <c r="B16" s="16" t="s">
        <v>58</v>
      </c>
      <c r="C16" s="12" t="n">
        <v>1107</v>
      </c>
      <c r="D16" s="12" t="n">
        <v>532</v>
      </c>
      <c r="E16" s="12" t="s">
        <v>60</v>
      </c>
      <c r="F16" s="14" t="n">
        <v>73504.06</v>
      </c>
      <c r="G16" s="14" t="n">
        <v>42081.82</v>
      </c>
      <c r="H16" s="12" t="s">
        <v>170</v>
      </c>
      <c r="I16" s="14" t="n">
        <v>24417.71</v>
      </c>
      <c r="J16" s="14" t="n">
        <v>13249.78</v>
      </c>
      <c r="K16" s="12" t="s">
        <v>171</v>
      </c>
    </row>
    <row r="17" customFormat="false" ht="14.25" hidden="false" customHeight="false" outlineLevel="0" collapsed="false">
      <c r="A17" s="57"/>
      <c r="B17" s="51"/>
      <c r="C17" s="12" t="n">
        <v>28376</v>
      </c>
      <c r="D17" s="12" t="n">
        <v>14347</v>
      </c>
      <c r="E17" s="51" t="s">
        <v>63</v>
      </c>
      <c r="F17" s="14" t="n">
        <v>2056181.81</v>
      </c>
      <c r="G17" s="58" t="n">
        <v>1322594.19</v>
      </c>
      <c r="H17" s="50" t="s">
        <v>172</v>
      </c>
      <c r="I17" s="58" t="n">
        <v>661349.59</v>
      </c>
      <c r="J17" s="58" t="n">
        <v>405635.52</v>
      </c>
      <c r="K17" s="5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4.37"/>
    <col collapsed="false" customWidth="true" hidden="false" outlineLevel="0" max="2" min="2" style="59" width="8.99"/>
    <col collapsed="false" customWidth="true" hidden="false" outlineLevel="0" max="3" min="3" style="59" width="4.5"/>
    <col collapsed="false" customWidth="true" hidden="true" outlineLevel="0" max="4" min="4" style="59" width="0.5"/>
    <col collapsed="false" customWidth="true" hidden="true" outlineLevel="0" max="6" min="5" style="59" width="8.99"/>
    <col collapsed="false" customWidth="true" hidden="true" outlineLevel="0" max="7" min="7" style="59" width="4.24"/>
    <col collapsed="false" customWidth="true" hidden="true" outlineLevel="0" max="9" min="8" style="59" width="8.99"/>
    <col collapsed="false" customWidth="true" hidden="false" outlineLevel="0" max="11" min="10" style="59" width="8.99"/>
    <col collapsed="false" customWidth="true" hidden="false" outlineLevel="0" max="12" min="12" style="59" width="10.24"/>
    <col collapsed="false" customWidth="true" hidden="false" outlineLevel="0" max="13" min="13" style="59" width="6.75"/>
    <col collapsed="false" customWidth="true" hidden="false" outlineLevel="0" max="15" min="14" style="59" width="8.99"/>
  </cols>
  <sheetData>
    <row r="1" customFormat="false" ht="14.25" hidden="false" customHeight="true" outlineLevel="0" collapsed="false">
      <c r="A1" s="6" t="s">
        <v>70</v>
      </c>
      <c r="B1" s="6" t="s">
        <v>71</v>
      </c>
      <c r="C1" s="6"/>
      <c r="D1" s="6"/>
      <c r="E1" s="6"/>
      <c r="F1" s="6"/>
      <c r="G1" s="6"/>
      <c r="H1" s="6"/>
      <c r="I1" s="6"/>
      <c r="J1" s="6" t="s">
        <v>72</v>
      </c>
      <c r="K1" s="6"/>
      <c r="L1" s="6"/>
      <c r="M1" s="6" t="s">
        <v>73</v>
      </c>
      <c r="N1" s="6" t="s">
        <v>74</v>
      </c>
      <c r="O1" s="6" t="s">
        <v>75</v>
      </c>
    </row>
    <row r="2" customFormat="false" ht="96" hidden="false" customHeight="true" outlineLevel="0" collapsed="false">
      <c r="A2" s="60" t="n">
        <v>1</v>
      </c>
      <c r="B2" s="6" t="s">
        <v>76</v>
      </c>
      <c r="C2" s="6"/>
      <c r="D2" s="6"/>
      <c r="E2" s="6"/>
      <c r="F2" s="6"/>
      <c r="G2" s="6"/>
      <c r="H2" s="6"/>
      <c r="I2" s="6"/>
      <c r="J2" s="6" t="s">
        <v>77</v>
      </c>
      <c r="K2" s="6"/>
      <c r="L2" s="6"/>
      <c r="M2" s="6" t="s">
        <v>78</v>
      </c>
      <c r="N2" s="8" t="s">
        <v>79</v>
      </c>
      <c r="O2" s="6" t="s">
        <v>80</v>
      </c>
    </row>
    <row r="3" customFormat="false" ht="104.25" hidden="false" customHeight="true" outlineLevel="0" collapsed="false">
      <c r="A3" s="60" t="n">
        <v>2</v>
      </c>
      <c r="B3" s="6" t="s">
        <v>81</v>
      </c>
      <c r="C3" s="6"/>
      <c r="D3" s="6"/>
      <c r="E3" s="6"/>
      <c r="F3" s="6"/>
      <c r="G3" s="6"/>
      <c r="H3" s="6"/>
      <c r="I3" s="6"/>
      <c r="J3" s="6" t="s">
        <v>82</v>
      </c>
      <c r="K3" s="6"/>
      <c r="L3" s="6"/>
      <c r="M3" s="6" t="s">
        <v>83</v>
      </c>
      <c r="N3" s="8" t="s">
        <v>79</v>
      </c>
      <c r="O3" s="6" t="s">
        <v>84</v>
      </c>
    </row>
    <row r="4" customFormat="false" ht="122.25" hidden="false" customHeight="true" outlineLevel="0" collapsed="false">
      <c r="A4" s="60" t="n">
        <v>3</v>
      </c>
      <c r="B4" s="61" t="s">
        <v>85</v>
      </c>
      <c r="C4" s="61"/>
      <c r="D4" s="61"/>
      <c r="E4" s="61"/>
      <c r="F4" s="61"/>
      <c r="G4" s="61"/>
      <c r="H4" s="61"/>
      <c r="I4" s="61"/>
      <c r="J4" s="62" t="s">
        <v>86</v>
      </c>
      <c r="K4" s="62"/>
      <c r="L4" s="62"/>
      <c r="M4" s="6" t="s">
        <v>78</v>
      </c>
      <c r="N4" s="8" t="s">
        <v>79</v>
      </c>
      <c r="O4" s="6" t="s">
        <v>80</v>
      </c>
    </row>
  </sheetData>
  <mergeCells count="8">
    <mergeCell ref="B1:I1"/>
    <mergeCell ref="J1:L1"/>
    <mergeCell ref="B2:I2"/>
    <mergeCell ref="J2:L2"/>
    <mergeCell ref="B3:I3"/>
    <mergeCell ref="J3:L3"/>
    <mergeCell ref="B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8" min="8" style="59" width="11.36"/>
    <col collapsed="false" customWidth="true" hidden="false" outlineLevel="0" max="9" min="9" style="56" width="8.62"/>
  </cols>
  <sheetData>
    <row r="1" s="66" customFormat="true" ht="14.25" hidden="false" customHeight="false" outlineLevel="0" collapsed="false">
      <c r="A1" s="63" t="s">
        <v>174</v>
      </c>
      <c r="B1" s="64" t="s">
        <v>175</v>
      </c>
      <c r="C1" s="64" t="s">
        <v>176</v>
      </c>
      <c r="D1" s="64" t="s">
        <v>177</v>
      </c>
      <c r="E1" s="64" t="s">
        <v>178</v>
      </c>
      <c r="F1" s="64" t="s">
        <v>179</v>
      </c>
      <c r="G1" s="64" t="s">
        <v>180</v>
      </c>
      <c r="H1" s="64" t="s">
        <v>181</v>
      </c>
      <c r="I1" s="65" t="s">
        <v>182</v>
      </c>
      <c r="J1" s="64" t="s">
        <v>183</v>
      </c>
      <c r="K1" s="64" t="s">
        <v>184</v>
      </c>
    </row>
    <row r="2" customFormat="false" ht="14.25" hidden="false" customHeight="false" outlineLevel="0" collapsed="false">
      <c r="A2" s="67" t="n">
        <v>717</v>
      </c>
      <c r="B2" s="27" t="n">
        <v>6752</v>
      </c>
      <c r="C2" s="68" t="s">
        <v>185</v>
      </c>
      <c r="D2" s="12" t="n">
        <v>1.47</v>
      </c>
      <c r="E2" s="12" t="n">
        <v>2.14</v>
      </c>
      <c r="F2" s="12" t="n">
        <v>73.92</v>
      </c>
      <c r="G2" s="12" t="n">
        <v>3.13</v>
      </c>
      <c r="H2" s="12" t="n">
        <v>1036</v>
      </c>
      <c r="I2" s="69" t="n">
        <v>54042.3</v>
      </c>
      <c r="J2" s="27" t="n">
        <v>742</v>
      </c>
      <c r="K2" s="27" t="n">
        <v>1754</v>
      </c>
    </row>
    <row r="3" customFormat="false" ht="14.25" hidden="false" customHeight="false" outlineLevel="0" collapsed="false">
      <c r="A3" s="67" t="n">
        <v>717</v>
      </c>
      <c r="B3" s="27" t="n">
        <v>7386</v>
      </c>
      <c r="C3" s="68" t="s">
        <v>186</v>
      </c>
      <c r="D3" s="12" t="n">
        <v>1.3</v>
      </c>
      <c r="E3" s="12" t="n">
        <v>1.84</v>
      </c>
      <c r="F3" s="12" t="n">
        <v>58.14</v>
      </c>
      <c r="G3" s="12" t="n">
        <v>2.39</v>
      </c>
      <c r="H3" s="12" t="n">
        <v>953</v>
      </c>
      <c r="I3" s="69" t="n">
        <v>61409.13</v>
      </c>
      <c r="J3" s="27" t="n">
        <v>1053</v>
      </c>
      <c r="K3" s="27" t="n">
        <v>1939</v>
      </c>
    </row>
    <row r="4" customFormat="false" ht="14.25" hidden="false" customHeight="false" outlineLevel="0" collapsed="false">
      <c r="A4" s="67" t="n">
        <v>717</v>
      </c>
      <c r="B4" s="27" t="n">
        <v>11340</v>
      </c>
      <c r="C4" s="68" t="s">
        <v>187</v>
      </c>
      <c r="D4" s="12" t="n">
        <v>1.09</v>
      </c>
      <c r="E4" s="12" t="n">
        <v>1.59</v>
      </c>
      <c r="F4" s="12" t="n">
        <v>30.53</v>
      </c>
      <c r="G4" s="12" t="n">
        <v>1.73</v>
      </c>
      <c r="H4" s="12" t="n">
        <v>351</v>
      </c>
      <c r="I4" s="69" t="n">
        <v>9647.27</v>
      </c>
      <c r="J4" s="27" t="n">
        <v>316</v>
      </c>
      <c r="K4" s="27" t="n">
        <v>503</v>
      </c>
    </row>
    <row r="5" customFormat="false" ht="14.25" hidden="false" customHeight="false" outlineLevel="0" collapsed="false">
      <c r="A5" s="67"/>
      <c r="B5" s="27"/>
      <c r="C5" s="27"/>
      <c r="D5" s="12" t="n">
        <v>1.28</v>
      </c>
      <c r="E5" s="12" t="n">
        <v>1.85</v>
      </c>
      <c r="F5" s="12" t="n">
        <v>54</v>
      </c>
      <c r="G5" s="12" t="n">
        <v>2.4</v>
      </c>
      <c r="H5" s="12"/>
      <c r="I5" s="69"/>
      <c r="J5" s="27"/>
      <c r="K5" s="27"/>
    </row>
    <row r="6" customFormat="false" ht="14.25" hidden="false" customHeight="false" outlineLevel="0" collapsed="false">
      <c r="A6" s="67" t="n">
        <v>385</v>
      </c>
      <c r="B6" s="27" t="n">
        <v>5954</v>
      </c>
      <c r="C6" s="68" t="s">
        <v>188</v>
      </c>
      <c r="D6" s="12" t="n">
        <v>1.45</v>
      </c>
      <c r="E6" s="12" t="n">
        <v>1.88</v>
      </c>
      <c r="F6" s="12" t="n">
        <v>97.61</v>
      </c>
      <c r="G6" s="12" t="n">
        <v>2.73</v>
      </c>
      <c r="H6" s="12" t="n">
        <v>850</v>
      </c>
      <c r="I6" s="69" t="n">
        <v>73328.56</v>
      </c>
      <c r="J6" s="27" t="n">
        <v>747</v>
      </c>
      <c r="K6" s="27" t="n">
        <v>1435</v>
      </c>
    </row>
    <row r="7" customFormat="false" ht="14.25" hidden="false" customHeight="false" outlineLevel="0" collapsed="false">
      <c r="A7" s="67" t="n">
        <v>385</v>
      </c>
      <c r="B7" s="27" t="n">
        <v>7317</v>
      </c>
      <c r="C7" s="68" t="s">
        <v>189</v>
      </c>
      <c r="D7" s="12" t="n">
        <v>1.71</v>
      </c>
      <c r="E7" s="12" t="n">
        <v>1.94</v>
      </c>
      <c r="F7" s="12" t="n">
        <v>111.32</v>
      </c>
      <c r="G7" s="12" t="n">
        <v>3.32</v>
      </c>
      <c r="H7" s="12" t="n">
        <v>870</v>
      </c>
      <c r="I7" s="69" t="n">
        <v>87751.81</v>
      </c>
      <c r="J7" s="27" t="n">
        <v>789</v>
      </c>
      <c r="K7" s="27" t="n">
        <v>1563</v>
      </c>
    </row>
    <row r="8" customFormat="false" ht="14.25" hidden="false" customHeight="false" outlineLevel="0" collapsed="false">
      <c r="A8" s="67" t="n">
        <v>385</v>
      </c>
      <c r="B8" s="27" t="n">
        <v>7749</v>
      </c>
      <c r="C8" s="68" t="s">
        <v>190</v>
      </c>
      <c r="D8" s="12" t="n">
        <v>1.99</v>
      </c>
      <c r="E8" s="12" t="n">
        <v>1.92</v>
      </c>
      <c r="F8" s="12" t="n">
        <v>123.93</v>
      </c>
      <c r="G8" s="12" t="n">
        <v>3.82</v>
      </c>
      <c r="H8" s="12" t="n">
        <v>845</v>
      </c>
      <c r="I8" s="69" t="n">
        <v>95572.8</v>
      </c>
      <c r="J8" s="27" t="n">
        <v>772</v>
      </c>
      <c r="K8" s="27" t="n">
        <v>1510</v>
      </c>
    </row>
    <row r="9" customFormat="false" ht="14.25" hidden="false" customHeight="false" outlineLevel="0" collapsed="false">
      <c r="A9" s="67" t="n">
        <v>385</v>
      </c>
      <c r="B9" s="27" t="n">
        <v>11458</v>
      </c>
      <c r="C9" s="68" t="s">
        <v>191</v>
      </c>
      <c r="D9" s="12" t="n">
        <v>1.16</v>
      </c>
      <c r="E9" s="12" t="n">
        <v>1.49</v>
      </c>
      <c r="F9" s="12" t="n">
        <v>40.76</v>
      </c>
      <c r="G9" s="12" t="n">
        <v>1.73</v>
      </c>
      <c r="H9" s="12" t="n">
        <v>276</v>
      </c>
      <c r="I9" s="69" t="n">
        <v>10074.07</v>
      </c>
      <c r="J9" s="27" t="n">
        <v>247</v>
      </c>
      <c r="K9" s="27" t="n">
        <v>370</v>
      </c>
    </row>
    <row r="10" customFormat="false" ht="14.25" hidden="false" customHeight="false" outlineLevel="0" collapsed="false">
      <c r="A10" s="67"/>
      <c r="B10" s="67"/>
      <c r="C10" s="70" t="s">
        <v>192</v>
      </c>
      <c r="D10" s="71" t="n">
        <v>1.39</v>
      </c>
      <c r="E10" s="71" t="n">
        <v>1.83</v>
      </c>
      <c r="F10" s="71" t="n">
        <v>68</v>
      </c>
      <c r="G10" s="71" t="n">
        <v>2.58</v>
      </c>
      <c r="H10" s="72" t="n">
        <v>659</v>
      </c>
      <c r="I10" s="73" t="n">
        <v>43705</v>
      </c>
      <c r="J10" s="74" t="n">
        <v>595</v>
      </c>
      <c r="K10" s="74" t="n">
        <v>1278</v>
      </c>
    </row>
    <row r="11" customFormat="false" ht="14.25" hidden="false" customHeight="false" outlineLevel="0" collapsed="false">
      <c r="A11" s="67"/>
      <c r="B11" s="27" t="n">
        <v>4028</v>
      </c>
      <c r="C11" s="68" t="s">
        <v>193</v>
      </c>
      <c r="D11" s="12" t="n">
        <v>2.41</v>
      </c>
      <c r="E11" s="12" t="n">
        <v>2.03</v>
      </c>
      <c r="F11" s="12" t="n">
        <v>110.82</v>
      </c>
      <c r="G11" s="12" t="n">
        <v>4.88</v>
      </c>
      <c r="H11" s="12" t="n">
        <v>868</v>
      </c>
      <c r="I11" s="69" t="n">
        <v>80714.05</v>
      </c>
      <c r="J11" s="27" t="n">
        <v>729</v>
      </c>
      <c r="K11" s="27" t="n">
        <v>1611</v>
      </c>
    </row>
    <row r="12" customFormat="false" ht="14.25" hidden="false" customHeight="false" outlineLevel="0" collapsed="false">
      <c r="A12" s="67"/>
      <c r="B12" s="27" t="n">
        <v>4081</v>
      </c>
      <c r="C12" s="68" t="s">
        <v>194</v>
      </c>
      <c r="D12" s="12" t="n">
        <v>1.4</v>
      </c>
      <c r="E12" s="12" t="n">
        <v>1.82</v>
      </c>
      <c r="F12" s="12" t="n">
        <v>58.86</v>
      </c>
      <c r="G12" s="12" t="n">
        <v>2.56</v>
      </c>
      <c r="H12" s="12" t="n">
        <v>959</v>
      </c>
      <c r="I12" s="69" t="n">
        <v>52747.6</v>
      </c>
      <c r="J12" s="27" t="n">
        <v>879</v>
      </c>
      <c r="K12" s="27" t="n">
        <v>1902</v>
      </c>
    </row>
    <row r="13" customFormat="false" ht="14.25" hidden="false" customHeight="false" outlineLevel="0" collapsed="false">
      <c r="A13" s="67"/>
      <c r="B13" s="27" t="n">
        <v>4187</v>
      </c>
      <c r="C13" s="68" t="s">
        <v>195</v>
      </c>
      <c r="D13" s="12" t="n">
        <v>1.69</v>
      </c>
      <c r="E13" s="12" t="n">
        <v>1.92</v>
      </c>
      <c r="F13" s="12" t="n">
        <v>122.14</v>
      </c>
      <c r="G13" s="12" t="n">
        <v>3.25</v>
      </c>
      <c r="H13" s="12" t="n">
        <v>948</v>
      </c>
      <c r="I13" s="69" t="n">
        <v>82933.04</v>
      </c>
      <c r="J13" s="27" t="n">
        <v>708</v>
      </c>
      <c r="K13" s="27" t="n">
        <v>2317</v>
      </c>
    </row>
    <row r="14" customFormat="false" ht="14.25" hidden="false" customHeight="false" outlineLevel="0" collapsed="false">
      <c r="A14" s="67"/>
      <c r="B14" s="27" t="n">
        <v>4196</v>
      </c>
      <c r="C14" s="68" t="s">
        <v>196</v>
      </c>
      <c r="D14" s="12" t="n">
        <v>1.5</v>
      </c>
      <c r="E14" s="12" t="n">
        <v>1.65</v>
      </c>
      <c r="F14" s="12" t="n">
        <v>73.67</v>
      </c>
      <c r="G14" s="12" t="n">
        <v>2.48</v>
      </c>
      <c r="H14" s="12" t="n">
        <v>413</v>
      </c>
      <c r="I14" s="69" t="n">
        <v>24530.66</v>
      </c>
      <c r="J14" s="27" t="n">
        <v>333</v>
      </c>
      <c r="K14" s="27" t="n">
        <v>551</v>
      </c>
    </row>
    <row r="15" customFormat="false" ht="14.25" hidden="false" customHeight="false" outlineLevel="0" collapsed="false">
      <c r="A15" s="67"/>
      <c r="B15" s="27" t="n">
        <v>4310</v>
      </c>
      <c r="C15" s="68" t="s">
        <v>197</v>
      </c>
      <c r="D15" s="12" t="n">
        <v>1.16</v>
      </c>
      <c r="E15" s="12" t="n">
        <v>1.81</v>
      </c>
      <c r="F15" s="12" t="n">
        <v>60.91</v>
      </c>
      <c r="G15" s="12" t="n">
        <v>2.1</v>
      </c>
      <c r="H15" s="12" t="n">
        <v>881</v>
      </c>
      <c r="I15" s="69" t="n">
        <v>53416.92</v>
      </c>
      <c r="J15" s="27" t="n">
        <v>877</v>
      </c>
      <c r="K15" s="27" t="n">
        <v>1587</v>
      </c>
    </row>
    <row r="16" customFormat="false" ht="14.25" hidden="false" customHeight="false" outlineLevel="0" collapsed="false">
      <c r="A16" s="67"/>
      <c r="B16" s="27" t="n">
        <v>4330</v>
      </c>
      <c r="C16" s="68" t="s">
        <v>198</v>
      </c>
      <c r="D16" s="12" t="n">
        <v>1.6</v>
      </c>
      <c r="E16" s="12" t="n">
        <v>1.95</v>
      </c>
      <c r="F16" s="12" t="n">
        <v>54.97</v>
      </c>
      <c r="G16" s="12" t="n">
        <v>3.11</v>
      </c>
      <c r="H16" s="12" t="n">
        <v>912</v>
      </c>
      <c r="I16" s="69" t="n">
        <v>60081.14</v>
      </c>
      <c r="J16" s="27" t="n">
        <v>1085</v>
      </c>
      <c r="K16" s="27" t="n">
        <v>2118</v>
      </c>
    </row>
    <row r="17" customFormat="false" ht="14.25" hidden="false" customHeight="false" outlineLevel="0" collapsed="false">
      <c r="A17" s="67"/>
      <c r="B17" s="27" t="n">
        <v>5406</v>
      </c>
      <c r="C17" s="68" t="s">
        <v>199</v>
      </c>
      <c r="D17" s="12" t="n">
        <v>1.36</v>
      </c>
      <c r="E17" s="12" t="n">
        <v>2.17</v>
      </c>
      <c r="F17" s="12" t="n">
        <v>69.03</v>
      </c>
      <c r="G17" s="12" t="n">
        <v>2.95</v>
      </c>
      <c r="H17" s="12" t="n">
        <v>933</v>
      </c>
      <c r="I17" s="69" t="n">
        <v>76601.54</v>
      </c>
      <c r="J17" s="27" t="n">
        <v>1109</v>
      </c>
      <c r="K17" s="27" t="n">
        <v>2410</v>
      </c>
    </row>
    <row r="18" customFormat="false" ht="14.25" hidden="false" customHeight="false" outlineLevel="0" collapsed="false">
      <c r="A18" s="67"/>
      <c r="B18" s="27" t="n">
        <v>5698</v>
      </c>
      <c r="C18" s="68" t="s">
        <v>200</v>
      </c>
      <c r="D18" s="12" t="n">
        <v>1.38</v>
      </c>
      <c r="E18" s="12" t="n">
        <v>1.68</v>
      </c>
      <c r="F18" s="12" t="n">
        <v>89.52</v>
      </c>
      <c r="G18" s="12" t="n">
        <v>2.32</v>
      </c>
      <c r="H18" s="12" t="n">
        <v>1078</v>
      </c>
      <c r="I18" s="69" t="n">
        <v>88869.18</v>
      </c>
      <c r="J18" s="27" t="n">
        <v>980</v>
      </c>
      <c r="K18" s="27" t="n">
        <v>2945</v>
      </c>
    </row>
    <row r="19" customFormat="false" ht="14.25" hidden="false" customHeight="false" outlineLevel="0" collapsed="false">
      <c r="A19" s="67"/>
      <c r="B19" s="27" t="n">
        <v>5875</v>
      </c>
      <c r="C19" s="68" t="s">
        <v>201</v>
      </c>
      <c r="D19" s="12" t="n">
        <v>1.42</v>
      </c>
      <c r="E19" s="12" t="n">
        <v>1.76</v>
      </c>
      <c r="F19" s="12" t="n">
        <v>66.72</v>
      </c>
      <c r="G19" s="12" t="n">
        <v>2.49</v>
      </c>
      <c r="H19" s="12" t="n">
        <v>575</v>
      </c>
      <c r="I19" s="69" t="n">
        <v>37832.71</v>
      </c>
      <c r="J19" s="27" t="n">
        <v>567</v>
      </c>
      <c r="K19" s="27" t="n">
        <v>998</v>
      </c>
    </row>
    <row r="20" customFormat="false" ht="14.25" hidden="false" customHeight="false" outlineLevel="0" collapsed="false">
      <c r="A20" s="67"/>
      <c r="B20" s="27" t="n">
        <v>6148</v>
      </c>
      <c r="C20" s="68" t="s">
        <v>202</v>
      </c>
      <c r="D20" s="12" t="n">
        <v>1.26</v>
      </c>
      <c r="E20" s="12" t="n">
        <v>2.25</v>
      </c>
      <c r="F20" s="12" t="n">
        <v>72.32</v>
      </c>
      <c r="G20" s="12" t="n">
        <v>2.84</v>
      </c>
      <c r="H20" s="12" t="n">
        <v>875</v>
      </c>
      <c r="I20" s="69" t="n">
        <v>55688.25</v>
      </c>
      <c r="J20" s="27" t="n">
        <v>770</v>
      </c>
      <c r="K20" s="27" t="n">
        <v>1736</v>
      </c>
    </row>
    <row r="21" customFormat="false" ht="14.25" hidden="false" customHeight="false" outlineLevel="0" collapsed="false">
      <c r="A21" s="67"/>
      <c r="B21" s="27" t="n">
        <v>6232</v>
      </c>
      <c r="C21" s="68" t="s">
        <v>203</v>
      </c>
      <c r="D21" s="12" t="n">
        <v>1.3</v>
      </c>
      <c r="E21" s="12" t="n">
        <v>1.9</v>
      </c>
      <c r="F21" s="12" t="n">
        <v>59.29</v>
      </c>
      <c r="G21" s="12" t="n">
        <v>2.46</v>
      </c>
      <c r="H21" s="12" t="n">
        <v>754</v>
      </c>
      <c r="I21" s="69" t="n">
        <v>41442.86</v>
      </c>
      <c r="J21" s="27" t="n">
        <v>699</v>
      </c>
      <c r="K21" s="27" t="n">
        <v>1329</v>
      </c>
    </row>
    <row r="22" customFormat="false" ht="14.25" hidden="false" customHeight="false" outlineLevel="0" collapsed="false">
      <c r="A22" s="67"/>
      <c r="B22" s="27" t="n">
        <v>6251</v>
      </c>
      <c r="C22" s="68" t="s">
        <v>204</v>
      </c>
      <c r="D22" s="12" t="n">
        <v>1.31</v>
      </c>
      <c r="E22" s="12" t="n">
        <v>1.79</v>
      </c>
      <c r="F22" s="12" t="n">
        <v>57.14</v>
      </c>
      <c r="G22" s="12" t="n">
        <v>2.34</v>
      </c>
      <c r="H22" s="12" t="n">
        <v>845</v>
      </c>
      <c r="I22" s="69" t="n">
        <v>55423.06</v>
      </c>
      <c r="J22" s="27" t="n">
        <v>970</v>
      </c>
      <c r="K22" s="27" t="n">
        <v>1733</v>
      </c>
    </row>
    <row r="23" customFormat="false" ht="14.25" hidden="false" customHeight="false" outlineLevel="0" collapsed="false">
      <c r="A23" s="67"/>
      <c r="B23" s="27" t="n">
        <v>6537</v>
      </c>
      <c r="C23" s="68" t="s">
        <v>205</v>
      </c>
      <c r="D23" s="12" t="n">
        <v>1.33</v>
      </c>
      <c r="E23" s="12" t="n">
        <v>1.9</v>
      </c>
      <c r="F23" s="12" t="n">
        <v>84.09</v>
      </c>
      <c r="G23" s="12" t="n">
        <v>2.52</v>
      </c>
      <c r="H23" s="12" t="n">
        <v>844</v>
      </c>
      <c r="I23" s="69" t="n">
        <v>72203.88</v>
      </c>
      <c r="J23" s="27" t="n">
        <v>845</v>
      </c>
      <c r="K23" s="27" t="n">
        <v>1601</v>
      </c>
    </row>
    <row r="24" customFormat="false" ht="14.25" hidden="false" customHeight="false" outlineLevel="0" collapsed="false">
      <c r="A24" s="67"/>
      <c r="B24" s="27" t="n">
        <v>6733</v>
      </c>
      <c r="C24" s="68" t="s">
        <v>206</v>
      </c>
      <c r="D24" s="12" t="n">
        <v>1.4</v>
      </c>
      <c r="E24" s="12" t="n">
        <v>1.83</v>
      </c>
      <c r="F24" s="12" t="n">
        <v>77.77</v>
      </c>
      <c r="G24" s="12" t="n">
        <v>2.56</v>
      </c>
      <c r="H24" s="12" t="n">
        <v>754</v>
      </c>
      <c r="I24" s="69" t="n">
        <v>53699.32</v>
      </c>
      <c r="J24" s="27" t="n">
        <v>691</v>
      </c>
      <c r="K24" s="27" t="n">
        <v>1313</v>
      </c>
    </row>
    <row r="25" customFormat="false" ht="14.25" hidden="false" customHeight="false" outlineLevel="0" collapsed="false">
      <c r="A25" s="67"/>
      <c r="B25" s="27" t="n">
        <v>6823</v>
      </c>
      <c r="C25" s="68" t="s">
        <v>207</v>
      </c>
      <c r="D25" s="12" t="n">
        <v>1.76</v>
      </c>
      <c r="E25" s="12" t="n">
        <v>1.74</v>
      </c>
      <c r="F25" s="12" t="n">
        <v>66.58</v>
      </c>
      <c r="G25" s="12" t="n">
        <v>3.07</v>
      </c>
      <c r="H25" s="12" t="n">
        <v>546</v>
      </c>
      <c r="I25" s="69" t="n">
        <v>35755.73</v>
      </c>
      <c r="J25" s="27" t="n">
        <v>537</v>
      </c>
      <c r="K25" s="27" t="n">
        <v>936</v>
      </c>
    </row>
    <row r="26" customFormat="false" ht="14.25" hidden="false" customHeight="false" outlineLevel="0" collapsed="false">
      <c r="A26" s="67"/>
      <c r="B26" s="27" t="n">
        <v>7011</v>
      </c>
      <c r="C26" s="68" t="s">
        <v>208</v>
      </c>
      <c r="D26" s="12" t="n">
        <v>1.14</v>
      </c>
      <c r="E26" s="12" t="n">
        <v>1.99</v>
      </c>
      <c r="F26" s="12" t="n">
        <v>63.1</v>
      </c>
      <c r="G26" s="12" t="n">
        <v>2.27</v>
      </c>
      <c r="H26" s="12" t="n">
        <v>770</v>
      </c>
      <c r="I26" s="69" t="n">
        <v>44672.64</v>
      </c>
      <c r="J26" s="27" t="n">
        <v>706</v>
      </c>
      <c r="K26" s="27" t="n">
        <v>1407</v>
      </c>
    </row>
    <row r="27" customFormat="false" ht="14.25" hidden="false" customHeight="false" outlineLevel="0" collapsed="false">
      <c r="A27" s="67"/>
      <c r="B27" s="27" t="n">
        <v>7403</v>
      </c>
      <c r="C27" s="68" t="s">
        <v>209</v>
      </c>
      <c r="D27" s="12" t="n">
        <v>1.56</v>
      </c>
      <c r="E27" s="12" t="n">
        <v>2.44</v>
      </c>
      <c r="F27" s="12" t="n">
        <v>85.3</v>
      </c>
      <c r="G27" s="12" t="n">
        <v>3.8</v>
      </c>
      <c r="H27" s="12" t="n">
        <v>805</v>
      </c>
      <c r="I27" s="69" t="n">
        <v>46682.92</v>
      </c>
      <c r="J27" s="27" t="n">
        <v>544</v>
      </c>
      <c r="K27" s="27" t="n">
        <v>1330</v>
      </c>
    </row>
    <row r="28" customFormat="false" ht="14.25" hidden="false" customHeight="false" outlineLevel="0" collapsed="false">
      <c r="A28" s="67"/>
      <c r="B28" s="27" t="n">
        <v>7644</v>
      </c>
      <c r="C28" s="68" t="s">
        <v>210</v>
      </c>
      <c r="D28" s="12" t="n">
        <v>1.32</v>
      </c>
      <c r="E28" s="12" t="n">
        <v>1.94</v>
      </c>
      <c r="F28" s="12" t="n">
        <v>74.56</v>
      </c>
      <c r="G28" s="12" t="n">
        <v>2.55</v>
      </c>
      <c r="H28" s="12" t="n">
        <v>638</v>
      </c>
      <c r="I28" s="69" t="n">
        <v>43990.76</v>
      </c>
      <c r="J28" s="27" t="n">
        <v>590</v>
      </c>
      <c r="K28" s="27" t="n">
        <v>1144</v>
      </c>
    </row>
    <row r="29" customFormat="false" ht="14.25" hidden="false" customHeight="false" outlineLevel="0" collapsed="false">
      <c r="A29" s="67"/>
      <c r="B29" s="67"/>
      <c r="C29" s="70" t="s">
        <v>192</v>
      </c>
      <c r="D29" s="71" t="n">
        <v>1.39</v>
      </c>
      <c r="E29" s="71" t="n">
        <v>1.83</v>
      </c>
      <c r="F29" s="71" t="n">
        <v>68</v>
      </c>
      <c r="G29" s="71" t="n">
        <v>2.58</v>
      </c>
      <c r="H29" s="72" t="n">
        <v>659</v>
      </c>
      <c r="I29" s="73" t="n">
        <v>43705</v>
      </c>
      <c r="J29" s="74" t="n">
        <v>595</v>
      </c>
      <c r="K29" s="74" t="n">
        <v>1278</v>
      </c>
    </row>
    <row r="30" customFormat="false" ht="14.25" hidden="false" customHeight="false" outlineLevel="0" collapsed="false">
      <c r="A30" s="67"/>
      <c r="B30" s="27" t="n">
        <v>7645</v>
      </c>
      <c r="C30" s="68" t="s">
        <v>211</v>
      </c>
      <c r="D30" s="12" t="n">
        <v>1.26</v>
      </c>
      <c r="E30" s="12" t="n">
        <v>1.78</v>
      </c>
      <c r="F30" s="12" t="n">
        <v>61.83</v>
      </c>
      <c r="G30" s="12" t="n">
        <v>2.25</v>
      </c>
      <c r="H30" s="12" t="n">
        <v>659</v>
      </c>
      <c r="I30" s="69" t="n">
        <v>42598.29</v>
      </c>
      <c r="J30" s="27" t="n">
        <v>689</v>
      </c>
      <c r="K30" s="27" t="n">
        <v>1228</v>
      </c>
    </row>
    <row r="31" customFormat="false" ht="14.25" hidden="false" customHeight="false" outlineLevel="0" collapsed="false">
      <c r="A31" s="67"/>
      <c r="B31" s="27" t="n">
        <v>7661</v>
      </c>
      <c r="C31" s="68" t="s">
        <v>212</v>
      </c>
      <c r="D31" s="12" t="n">
        <v>1.33</v>
      </c>
      <c r="E31" s="12" t="n">
        <v>2.09</v>
      </c>
      <c r="F31" s="12" t="n">
        <v>73.73</v>
      </c>
      <c r="G31" s="12" t="n">
        <v>2.79</v>
      </c>
      <c r="H31" s="12" t="n">
        <v>325</v>
      </c>
      <c r="I31" s="69" t="n">
        <v>16588.13</v>
      </c>
      <c r="J31" s="27" t="n">
        <v>225</v>
      </c>
      <c r="K31" s="27" t="n">
        <v>471</v>
      </c>
    </row>
    <row r="32" customFormat="false" ht="14.25" hidden="false" customHeight="false" outlineLevel="0" collapsed="false">
      <c r="A32" s="67"/>
      <c r="B32" s="27" t="n">
        <v>7687</v>
      </c>
      <c r="C32" s="68" t="s">
        <v>213</v>
      </c>
      <c r="D32" s="12" t="n">
        <v>1.44</v>
      </c>
      <c r="E32" s="12" t="n">
        <v>1.89</v>
      </c>
      <c r="F32" s="12" t="n">
        <v>71.64</v>
      </c>
      <c r="G32" s="12" t="n">
        <v>2.73</v>
      </c>
      <c r="H32" s="12" t="n">
        <v>688</v>
      </c>
      <c r="I32" s="69" t="n">
        <v>44670.85</v>
      </c>
      <c r="J32" s="27" t="n">
        <v>622</v>
      </c>
      <c r="K32" s="27" t="n">
        <v>1180</v>
      </c>
    </row>
    <row r="33" customFormat="false" ht="14.25" hidden="false" customHeight="false" outlineLevel="0" collapsed="false">
      <c r="A33" s="67"/>
      <c r="B33" s="27" t="n">
        <v>7947</v>
      </c>
      <c r="C33" s="68" t="s">
        <v>214</v>
      </c>
      <c r="D33" s="12" t="n">
        <v>1.46</v>
      </c>
      <c r="E33" s="12" t="n">
        <v>2.3</v>
      </c>
      <c r="F33" s="12" t="n">
        <v>86.3</v>
      </c>
      <c r="G33" s="12" t="n">
        <v>3.35</v>
      </c>
      <c r="H33" s="12" t="n">
        <v>589</v>
      </c>
      <c r="I33" s="69" t="n">
        <v>37715.18</v>
      </c>
      <c r="J33" s="27" t="n">
        <v>437</v>
      </c>
      <c r="K33" s="27" t="n">
        <v>1004</v>
      </c>
    </row>
    <row r="34" customFormat="false" ht="14.25" hidden="false" customHeight="false" outlineLevel="0" collapsed="false">
      <c r="A34" s="67"/>
      <c r="B34" s="27" t="n">
        <v>8068</v>
      </c>
      <c r="C34" s="68" t="s">
        <v>215</v>
      </c>
      <c r="D34" s="12" t="n">
        <v>1.87</v>
      </c>
      <c r="E34" s="12" t="n">
        <v>1.92</v>
      </c>
      <c r="F34" s="12" t="n">
        <v>72.45</v>
      </c>
      <c r="G34" s="12" t="n">
        <v>3.59</v>
      </c>
      <c r="H34" s="12" t="n">
        <v>884</v>
      </c>
      <c r="I34" s="69" t="n">
        <v>60017.28</v>
      </c>
      <c r="J34" s="27" t="n">
        <v>826</v>
      </c>
      <c r="K34" s="27" t="n">
        <v>1694</v>
      </c>
    </row>
    <row r="35" customFormat="false" ht="14.25" hidden="false" customHeight="false" outlineLevel="0" collapsed="false">
      <c r="A35" s="67"/>
      <c r="B35" s="27" t="n">
        <v>8113</v>
      </c>
      <c r="C35" s="68" t="s">
        <v>216</v>
      </c>
      <c r="D35" s="12" t="n">
        <v>1.3</v>
      </c>
      <c r="E35" s="12" t="n">
        <v>1.95</v>
      </c>
      <c r="F35" s="12" t="n">
        <v>73.86</v>
      </c>
      <c r="G35" s="12" t="n">
        <v>2.53</v>
      </c>
      <c r="H35" s="12" t="n">
        <v>648</v>
      </c>
      <c r="I35" s="69" t="n">
        <v>43724.18</v>
      </c>
      <c r="J35" s="27" t="n">
        <v>592</v>
      </c>
      <c r="K35" s="27" t="n">
        <v>1155</v>
      </c>
    </row>
    <row r="36" customFormat="false" ht="14.25" hidden="false" customHeight="false" outlineLevel="0" collapsed="false">
      <c r="A36" s="67"/>
      <c r="B36" s="27" t="n">
        <v>8354</v>
      </c>
      <c r="C36" s="68" t="s">
        <v>217</v>
      </c>
      <c r="D36" s="12" t="n">
        <v>1.51</v>
      </c>
      <c r="E36" s="12" t="n">
        <v>2.41</v>
      </c>
      <c r="F36" s="12" t="n">
        <v>79.22</v>
      </c>
      <c r="G36" s="12" t="n">
        <v>3.65</v>
      </c>
      <c r="H36" s="12" t="n">
        <v>743</v>
      </c>
      <c r="I36" s="69" t="n">
        <v>45312.81</v>
      </c>
      <c r="J36" s="27" t="n">
        <v>572</v>
      </c>
      <c r="K36" s="27" t="n">
        <v>1379</v>
      </c>
    </row>
    <row r="37" customFormat="false" ht="14.25" hidden="false" customHeight="false" outlineLevel="0" collapsed="false">
      <c r="A37" s="67"/>
      <c r="B37" s="27" t="n">
        <v>8489</v>
      </c>
      <c r="C37" s="68" t="s">
        <v>218</v>
      </c>
      <c r="D37" s="12" t="n">
        <v>1.43</v>
      </c>
      <c r="E37" s="12" t="n">
        <v>2</v>
      </c>
      <c r="F37" s="12" t="n">
        <v>62.54</v>
      </c>
      <c r="G37" s="12" t="n">
        <v>2.86</v>
      </c>
      <c r="H37" s="12" t="n">
        <v>571</v>
      </c>
      <c r="I37" s="69" t="n">
        <v>28769.62</v>
      </c>
      <c r="J37" s="27" t="n">
        <v>460</v>
      </c>
      <c r="K37" s="27" t="n">
        <v>922</v>
      </c>
    </row>
    <row r="38" customFormat="false" ht="14.25" hidden="false" customHeight="false" outlineLevel="0" collapsed="false">
      <c r="A38" s="67"/>
      <c r="B38" s="27" t="n">
        <v>9112</v>
      </c>
      <c r="C38" s="68" t="s">
        <v>219</v>
      </c>
      <c r="D38" s="12" t="n">
        <v>1.35</v>
      </c>
      <c r="E38" s="12" t="n">
        <v>2</v>
      </c>
      <c r="F38" s="12" t="n">
        <v>68.27</v>
      </c>
      <c r="G38" s="12" t="n">
        <v>2.7</v>
      </c>
      <c r="H38" s="12" t="n">
        <v>641</v>
      </c>
      <c r="I38" s="69" t="n">
        <v>40209.97</v>
      </c>
      <c r="J38" s="27" t="n">
        <v>589</v>
      </c>
      <c r="K38" s="27" t="n">
        <v>1177</v>
      </c>
    </row>
    <row r="39" customFormat="false" ht="14.25" hidden="false" customHeight="false" outlineLevel="0" collapsed="false">
      <c r="A39" s="67"/>
      <c r="B39" s="27" t="n">
        <v>9138</v>
      </c>
      <c r="C39" s="68" t="s">
        <v>220</v>
      </c>
      <c r="D39" s="12" t="n">
        <v>1.43</v>
      </c>
      <c r="E39" s="12" t="n">
        <v>1.9</v>
      </c>
      <c r="F39" s="12" t="n">
        <v>71.51</v>
      </c>
      <c r="G39" s="12" t="n">
        <v>2.72</v>
      </c>
      <c r="H39" s="12" t="n">
        <v>689</v>
      </c>
      <c r="I39" s="69" t="n">
        <v>45910.61</v>
      </c>
      <c r="J39" s="27" t="n">
        <v>642</v>
      </c>
      <c r="K39" s="27" t="n">
        <v>1220</v>
      </c>
    </row>
    <row r="40" customFormat="false" ht="14.25" hidden="false" customHeight="false" outlineLevel="0" collapsed="false">
      <c r="A40" s="67"/>
      <c r="B40" s="27" t="n">
        <v>9320</v>
      </c>
      <c r="C40" s="68" t="s">
        <v>221</v>
      </c>
      <c r="D40" s="12" t="n">
        <v>1.32</v>
      </c>
      <c r="E40" s="12" t="n">
        <v>1.94</v>
      </c>
      <c r="F40" s="12" t="n">
        <v>81.18</v>
      </c>
      <c r="G40" s="12" t="n">
        <v>2.57</v>
      </c>
      <c r="H40" s="12" t="n">
        <v>983</v>
      </c>
      <c r="I40" s="69" t="n">
        <v>65555</v>
      </c>
      <c r="J40" s="27" t="n">
        <v>809</v>
      </c>
      <c r="K40" s="27" t="n">
        <v>1877</v>
      </c>
    </row>
    <row r="41" customFormat="false" ht="14.25" hidden="false" customHeight="false" outlineLevel="0" collapsed="false">
      <c r="A41" s="67"/>
      <c r="B41" s="27" t="n">
        <v>11012</v>
      </c>
      <c r="C41" s="68" t="s">
        <v>222</v>
      </c>
      <c r="D41" s="12" t="n">
        <v>1.24</v>
      </c>
      <c r="E41" s="12" t="n">
        <v>1.89</v>
      </c>
      <c r="F41" s="12" t="n">
        <v>63.65</v>
      </c>
      <c r="G41" s="12" t="n">
        <v>2.34</v>
      </c>
      <c r="H41" s="12" t="n">
        <v>840</v>
      </c>
      <c r="I41" s="69" t="n">
        <v>53497.64</v>
      </c>
      <c r="J41" s="27" t="n">
        <v>826</v>
      </c>
      <c r="K41" s="27" t="n">
        <v>1561</v>
      </c>
    </row>
    <row r="42" customFormat="false" ht="14.25" hidden="false" customHeight="false" outlineLevel="0" collapsed="false">
      <c r="A42" s="67"/>
      <c r="B42" s="27" t="n">
        <v>11103</v>
      </c>
      <c r="C42" s="68" t="s">
        <v>223</v>
      </c>
      <c r="D42" s="12" t="n">
        <v>1.39</v>
      </c>
      <c r="E42" s="12" t="n">
        <v>1.66</v>
      </c>
      <c r="F42" s="12" t="n">
        <v>52.92</v>
      </c>
      <c r="G42" s="12" t="n">
        <v>2.32</v>
      </c>
      <c r="H42" s="12" t="n">
        <v>765</v>
      </c>
      <c r="I42" s="69" t="n">
        <v>39945.32</v>
      </c>
      <c r="J42" s="27" t="n">
        <v>758</v>
      </c>
      <c r="K42" s="27" t="n">
        <v>1399</v>
      </c>
    </row>
    <row r="43" customFormat="false" ht="14.25" hidden="false" customHeight="false" outlineLevel="0" collapsed="false">
      <c r="A43" s="67"/>
      <c r="B43" s="27" t="n">
        <v>11131</v>
      </c>
      <c r="C43" s="68" t="s">
        <v>224</v>
      </c>
      <c r="D43" s="12" t="n">
        <v>1.22</v>
      </c>
      <c r="E43" s="12" t="n">
        <v>2.43</v>
      </c>
      <c r="F43" s="12" t="n">
        <v>75.66</v>
      </c>
      <c r="G43" s="12" t="n">
        <v>2.97</v>
      </c>
      <c r="H43" s="12" t="n">
        <v>758</v>
      </c>
      <c r="I43" s="69" t="n">
        <v>46377.4</v>
      </c>
      <c r="J43" s="27" t="n">
        <v>613</v>
      </c>
      <c r="K43" s="27" t="n">
        <v>1487</v>
      </c>
    </row>
    <row r="44" customFormat="false" ht="14.25" hidden="false" customHeight="false" outlineLevel="0" collapsed="false">
      <c r="A44" s="67"/>
      <c r="B44" s="27" t="n">
        <v>11142</v>
      </c>
      <c r="C44" s="68" t="s">
        <v>225</v>
      </c>
      <c r="D44" s="12" t="n">
        <v>1.54</v>
      </c>
      <c r="E44" s="12" t="n">
        <v>1.59</v>
      </c>
      <c r="F44" s="12" t="n">
        <v>50.97</v>
      </c>
      <c r="G44" s="12" t="n">
        <v>2.45</v>
      </c>
      <c r="H44" s="12" t="n">
        <v>511</v>
      </c>
      <c r="I44" s="69" t="n">
        <v>25229.26</v>
      </c>
      <c r="J44" s="27" t="n">
        <v>495</v>
      </c>
      <c r="K44" s="27" t="n">
        <v>785</v>
      </c>
    </row>
    <row r="45" customFormat="false" ht="14.25" hidden="false" customHeight="false" outlineLevel="0" collapsed="false">
      <c r="A45" s="67"/>
      <c r="B45" s="27" t="n">
        <v>11177</v>
      </c>
      <c r="C45" s="68" t="s">
        <v>226</v>
      </c>
      <c r="D45" s="12" t="n">
        <v>1.42</v>
      </c>
      <c r="E45" s="12" t="n">
        <v>1.69</v>
      </c>
      <c r="F45" s="12" t="n">
        <v>73.01</v>
      </c>
      <c r="G45" s="12" t="n">
        <v>2.39</v>
      </c>
      <c r="H45" s="12" t="n">
        <v>512</v>
      </c>
      <c r="I45" s="69" t="n">
        <v>38108.72</v>
      </c>
      <c r="J45" s="27" t="n">
        <v>522</v>
      </c>
      <c r="K45" s="27" t="n">
        <v>882</v>
      </c>
    </row>
    <row r="46" customFormat="false" ht="14.25" hidden="false" customHeight="false" outlineLevel="0" collapsed="false">
      <c r="A46" s="67"/>
      <c r="B46" s="27" t="n">
        <v>11317</v>
      </c>
      <c r="C46" s="68" t="s">
        <v>227</v>
      </c>
      <c r="D46" s="12" t="n">
        <v>1.2</v>
      </c>
      <c r="E46" s="12" t="n">
        <v>1.72</v>
      </c>
      <c r="F46" s="12" t="n">
        <v>48.29</v>
      </c>
      <c r="G46" s="12" t="n">
        <v>2.07</v>
      </c>
      <c r="H46" s="12" t="n">
        <v>373</v>
      </c>
      <c r="I46" s="69" t="n">
        <v>15452.81</v>
      </c>
      <c r="J46" s="27" t="n">
        <v>320</v>
      </c>
      <c r="K46" s="27" t="n">
        <v>552</v>
      </c>
    </row>
    <row r="47" customFormat="false" ht="14.25" hidden="false" customHeight="false" outlineLevel="0" collapsed="false">
      <c r="A47" s="67"/>
      <c r="B47" s="27" t="n">
        <v>11363</v>
      </c>
      <c r="C47" s="68" t="s">
        <v>228</v>
      </c>
      <c r="D47" s="12" t="n">
        <v>1.49</v>
      </c>
      <c r="E47" s="12" t="n">
        <v>1.7</v>
      </c>
      <c r="F47" s="12" t="n">
        <v>89.37</v>
      </c>
      <c r="G47" s="12" t="n">
        <v>2.53</v>
      </c>
      <c r="H47" s="12" t="n">
        <v>957</v>
      </c>
      <c r="I47" s="69" t="n">
        <v>63379.79</v>
      </c>
      <c r="J47" s="27" t="n">
        <v>718</v>
      </c>
      <c r="K47" s="27" t="n">
        <v>2533</v>
      </c>
    </row>
    <row r="48" customFormat="false" ht="14.25" hidden="false" customHeight="false" outlineLevel="0" collapsed="false">
      <c r="A48" s="67"/>
      <c r="B48" s="27" t="n">
        <v>11372</v>
      </c>
      <c r="C48" s="68" t="s">
        <v>229</v>
      </c>
      <c r="D48" s="12" t="n">
        <v>1.44</v>
      </c>
      <c r="E48" s="12" t="n">
        <v>1.72</v>
      </c>
      <c r="F48" s="12" t="n">
        <v>94.59</v>
      </c>
      <c r="G48" s="12" t="n">
        <v>2.48</v>
      </c>
      <c r="H48" s="12" t="n">
        <v>1016</v>
      </c>
      <c r="I48" s="69" t="n">
        <v>78296.3</v>
      </c>
      <c r="J48" s="27" t="n">
        <v>836</v>
      </c>
      <c r="K48" s="27" t="n">
        <v>2779</v>
      </c>
    </row>
    <row r="49" customFormat="false" ht="14.25" hidden="false" customHeight="false" outlineLevel="0" collapsed="false">
      <c r="A49" s="67"/>
      <c r="B49" s="27" t="n">
        <v>11387</v>
      </c>
      <c r="C49" s="68" t="s">
        <v>230</v>
      </c>
      <c r="D49" s="12" t="n">
        <v>1.18</v>
      </c>
      <c r="E49" s="12" t="n">
        <v>1.9</v>
      </c>
      <c r="F49" s="12" t="n">
        <v>45.42</v>
      </c>
      <c r="G49" s="12" t="n">
        <v>2.25</v>
      </c>
      <c r="H49" s="12" t="n">
        <v>591</v>
      </c>
      <c r="I49" s="69" t="n">
        <v>27113.37</v>
      </c>
      <c r="J49" s="27" t="n">
        <v>597</v>
      </c>
      <c r="K49" s="27" t="n">
        <v>1137</v>
      </c>
    </row>
    <row r="50" customFormat="false" ht="14.25" hidden="false" customHeight="false" outlineLevel="0" collapsed="false">
      <c r="A50" s="67"/>
      <c r="B50" s="27" t="n">
        <v>11388</v>
      </c>
      <c r="C50" s="68" t="s">
        <v>231</v>
      </c>
      <c r="D50" s="12" t="n">
        <v>1.16</v>
      </c>
      <c r="E50" s="12" t="n">
        <v>1.85</v>
      </c>
      <c r="F50" s="12" t="n">
        <v>51.61</v>
      </c>
      <c r="G50" s="12" t="n">
        <v>2.14</v>
      </c>
      <c r="H50" s="12" t="n">
        <v>562</v>
      </c>
      <c r="I50" s="69" t="n">
        <v>28383.75</v>
      </c>
      <c r="J50" s="27" t="n">
        <v>550</v>
      </c>
      <c r="K50" s="27" t="n">
        <v>1015</v>
      </c>
    </row>
    <row r="51" customFormat="false" ht="14.25" hidden="false" customHeight="false" outlineLevel="0" collapsed="false">
      <c r="A51" s="67"/>
      <c r="B51" s="27" t="n">
        <v>11427</v>
      </c>
      <c r="C51" s="68" t="s">
        <v>232</v>
      </c>
      <c r="D51" s="12" t="n">
        <v>1.47</v>
      </c>
      <c r="E51" s="12" t="n">
        <v>1.49</v>
      </c>
      <c r="F51" s="12" t="n">
        <v>46.86</v>
      </c>
      <c r="G51" s="12" t="n">
        <v>2.19</v>
      </c>
      <c r="H51" s="12" t="n">
        <v>837</v>
      </c>
      <c r="I51" s="69" t="n">
        <v>33749</v>
      </c>
      <c r="J51" s="27" t="n">
        <v>671</v>
      </c>
      <c r="K51" s="27" t="n">
        <v>2324</v>
      </c>
    </row>
    <row r="52" customFormat="false" ht="14.25" hidden="false" customHeight="false" outlineLevel="0" collapsed="false">
      <c r="A52" s="67"/>
      <c r="B52" s="27" t="n">
        <v>11441</v>
      </c>
      <c r="C52" s="68" t="s">
        <v>233</v>
      </c>
      <c r="D52" s="12" t="n">
        <v>1.18</v>
      </c>
      <c r="E52" s="12" t="n">
        <v>1.71</v>
      </c>
      <c r="F52" s="12" t="n">
        <v>50.07</v>
      </c>
      <c r="G52" s="12" t="n">
        <v>2.02</v>
      </c>
      <c r="H52" s="12" t="n">
        <v>565</v>
      </c>
      <c r="I52" s="69" t="n">
        <v>30319.14</v>
      </c>
      <c r="J52" s="27" t="n">
        <v>601</v>
      </c>
      <c r="K52" s="27" t="n">
        <v>1026</v>
      </c>
    </row>
    <row r="53" customFormat="false" ht="14.25" hidden="false" customHeight="false" outlineLevel="0" collapsed="false">
      <c r="A53" s="67"/>
      <c r="B53" s="27" t="n">
        <v>11442</v>
      </c>
      <c r="C53" s="68" t="s">
        <v>234</v>
      </c>
      <c r="D53" s="12" t="n">
        <v>1.11</v>
      </c>
      <c r="E53" s="12" t="n">
        <v>1.87</v>
      </c>
      <c r="F53" s="12" t="n">
        <v>52.07</v>
      </c>
      <c r="G53" s="12" t="n">
        <v>2.08</v>
      </c>
      <c r="H53" s="12" t="n">
        <v>546</v>
      </c>
      <c r="I53" s="69" t="n">
        <v>27858.79</v>
      </c>
      <c r="J53" s="27" t="n">
        <v>535</v>
      </c>
      <c r="K53" s="27" t="n">
        <v>1001</v>
      </c>
    </row>
    <row r="54" customFormat="false" ht="14.25" hidden="false" customHeight="false" outlineLevel="0" collapsed="false">
      <c r="A54" s="67"/>
      <c r="B54" s="27" t="n">
        <v>11443</v>
      </c>
      <c r="C54" s="68" t="s">
        <v>235</v>
      </c>
      <c r="D54" s="12" t="n">
        <v>1.22</v>
      </c>
      <c r="E54" s="12" t="n">
        <v>1.54</v>
      </c>
      <c r="F54" s="12" t="n">
        <v>33.48</v>
      </c>
      <c r="G54" s="12" t="n">
        <v>1.89</v>
      </c>
      <c r="H54" s="12" t="n">
        <v>120</v>
      </c>
      <c r="I54" s="69" t="n">
        <v>3455.7</v>
      </c>
      <c r="J54" s="27" t="n">
        <v>105</v>
      </c>
      <c r="K54" s="27" t="n">
        <v>163</v>
      </c>
    </row>
    <row r="55" customFormat="false" ht="14.25" hidden="false" customHeight="false" outlineLevel="0" collapsed="false">
      <c r="A55" s="67"/>
      <c r="B55" s="27" t="n">
        <v>11466</v>
      </c>
      <c r="C55" s="68" t="s">
        <v>236</v>
      </c>
      <c r="D55" s="12" t="n">
        <v>1.47</v>
      </c>
      <c r="E55" s="12" t="n">
        <v>1.32</v>
      </c>
      <c r="F55" s="12" t="n">
        <v>24.28</v>
      </c>
      <c r="G55" s="12" t="n">
        <v>1.94</v>
      </c>
      <c r="H55" s="12" t="n">
        <v>29</v>
      </c>
      <c r="I55" s="69" t="n">
        <v>534.17</v>
      </c>
      <c r="J55" s="27" t="n">
        <v>22</v>
      </c>
      <c r="K55" s="27" t="n">
        <v>29</v>
      </c>
    </row>
    <row r="56" customFormat="false" ht="14.25" hidden="false" customHeight="false" outlineLevel="0" collapsed="false">
      <c r="A56" s="67"/>
      <c r="B56" s="27" t="n">
        <v>11481</v>
      </c>
      <c r="C56" s="68" t="s">
        <v>237</v>
      </c>
      <c r="D56" s="12" t="n">
        <v>1.1</v>
      </c>
      <c r="E56" s="12" t="n">
        <v>1.47</v>
      </c>
      <c r="F56" s="12" t="n">
        <v>44.06</v>
      </c>
      <c r="G56" s="12" t="n">
        <v>1.62</v>
      </c>
      <c r="H56" s="12" t="n">
        <v>341</v>
      </c>
      <c r="I56" s="69" t="n">
        <v>7327.27</v>
      </c>
      <c r="J56" s="27" t="n">
        <v>144</v>
      </c>
      <c r="K56" s="27" t="n">
        <v>661</v>
      </c>
    </row>
    <row r="57" customFormat="false" ht="14.25" hidden="false" customHeight="false" outlineLevel="0" collapsed="false">
      <c r="A57" s="67"/>
      <c r="B57" s="27" t="n">
        <v>11482</v>
      </c>
      <c r="C57" s="68" t="s">
        <v>238</v>
      </c>
      <c r="D57" s="12" t="n">
        <v>1.26</v>
      </c>
      <c r="E57" s="12" t="n">
        <v>1.59</v>
      </c>
      <c r="F57" s="12" t="n">
        <v>51.77</v>
      </c>
      <c r="G57" s="12" t="n">
        <v>2</v>
      </c>
      <c r="H57" s="12" t="n">
        <v>402</v>
      </c>
      <c r="I57" s="69" t="n">
        <v>10627.94</v>
      </c>
      <c r="J57" s="27" t="n">
        <v>201</v>
      </c>
      <c r="K57" s="27" t="n">
        <v>797</v>
      </c>
    </row>
    <row r="58" customFormat="false" ht="14.25" hidden="false" customHeight="false" outlineLevel="0" collapsed="false">
      <c r="A58" s="67"/>
      <c r="B58" s="27" t="n">
        <v>11483</v>
      </c>
      <c r="C58" s="68" t="s">
        <v>239</v>
      </c>
      <c r="D58" s="12" t="n">
        <v>1.32</v>
      </c>
      <c r="E58" s="12" t="n">
        <v>1.46</v>
      </c>
      <c r="F58" s="12" t="n">
        <v>41.71</v>
      </c>
      <c r="G58" s="12" t="n">
        <v>1.93</v>
      </c>
      <c r="H58" s="12" t="n">
        <v>337</v>
      </c>
      <c r="I58" s="69" t="n">
        <v>7097.85</v>
      </c>
      <c r="J58" s="27" t="n">
        <v>151</v>
      </c>
      <c r="K58" s="27" t="n">
        <v>668</v>
      </c>
    </row>
    <row r="59" customFormat="false" ht="14.25" hidden="false" customHeight="false" outlineLevel="0" collapsed="false">
      <c r="A59" s="67"/>
      <c r="B59" s="27" t="n">
        <v>11485</v>
      </c>
      <c r="C59" s="68" t="s">
        <v>240</v>
      </c>
      <c r="D59" s="12" t="n">
        <v>1.2</v>
      </c>
      <c r="E59" s="12" t="n">
        <v>1.74</v>
      </c>
      <c r="F59" s="12" t="n">
        <v>55.83</v>
      </c>
      <c r="G59" s="12" t="n">
        <v>2.09</v>
      </c>
      <c r="H59" s="12" t="n">
        <v>174</v>
      </c>
      <c r="I59" s="69" t="n">
        <v>7146.36</v>
      </c>
      <c r="J59" s="27" t="n">
        <v>128</v>
      </c>
      <c r="K59" s="27" t="n">
        <v>223</v>
      </c>
    </row>
    <row r="60" customFormat="false" ht="14.25" hidden="false" customHeight="false" outlineLevel="0" collapsed="false">
      <c r="A60" s="67"/>
      <c r="B60" s="27" t="n">
        <v>11490</v>
      </c>
      <c r="C60" s="68" t="s">
        <v>241</v>
      </c>
      <c r="D60" s="12" t="n">
        <v>1.47</v>
      </c>
      <c r="E60" s="12" t="n">
        <v>1.63</v>
      </c>
      <c r="F60" s="12" t="n">
        <v>43.18</v>
      </c>
      <c r="G60" s="12" t="n">
        <v>2.39</v>
      </c>
      <c r="H60" s="12" t="n">
        <v>344</v>
      </c>
      <c r="I60" s="69" t="n">
        <v>7950.6</v>
      </c>
      <c r="J60" s="27" t="n">
        <v>169</v>
      </c>
      <c r="K60" s="27" t="n">
        <v>675</v>
      </c>
    </row>
    <row r="61" customFormat="false" ht="14.25" hidden="false" customHeight="false" outlineLevel="0" collapsed="false">
      <c r="A61" s="67"/>
      <c r="B61" s="27" t="n">
        <v>11503</v>
      </c>
      <c r="C61" s="68" t="s">
        <v>242</v>
      </c>
      <c r="D61" s="12" t="n">
        <v>1.12</v>
      </c>
      <c r="E61" s="12" t="n">
        <v>1.45</v>
      </c>
      <c r="F61" s="12" t="n">
        <v>37.15</v>
      </c>
      <c r="G61" s="12" t="n">
        <v>1.63</v>
      </c>
      <c r="H61" s="12" t="n">
        <v>107</v>
      </c>
      <c r="I61" s="69" t="n">
        <v>3528.84</v>
      </c>
      <c r="J61" s="27" t="n">
        <v>95</v>
      </c>
      <c r="K61" s="27" t="n">
        <v>138</v>
      </c>
    </row>
    <row r="62" customFormat="false" ht="14.25" hidden="false" customHeight="false" outlineLevel="0" collapsed="false">
      <c r="A62" s="67"/>
      <c r="B62" s="27" t="n">
        <v>991097</v>
      </c>
      <c r="C62" s="68" t="s">
        <v>243</v>
      </c>
      <c r="D62" s="12" t="n">
        <v>1.44</v>
      </c>
      <c r="E62" s="12" t="n">
        <v>1.91</v>
      </c>
      <c r="F62" s="12" t="n">
        <v>96.31</v>
      </c>
      <c r="G62" s="12" t="n">
        <v>2.76</v>
      </c>
      <c r="H62" s="12" t="n">
        <v>836</v>
      </c>
      <c r="I62" s="69" t="n">
        <v>88376.42</v>
      </c>
      <c r="J62" s="27" t="n">
        <v>902</v>
      </c>
      <c r="K62" s="27" t="n">
        <v>1753</v>
      </c>
    </row>
    <row r="63" customFormat="false" ht="14.25" hidden="false" customHeight="false" outlineLevel="0" collapsed="false">
      <c r="A63" s="67"/>
      <c r="B63" s="27" t="n">
        <v>992157</v>
      </c>
      <c r="C63" s="68" t="s">
        <v>244</v>
      </c>
      <c r="D63" s="12" t="n">
        <v>1.51</v>
      </c>
      <c r="E63" s="12" t="n">
        <v>1.8</v>
      </c>
      <c r="F63" s="12" t="n">
        <v>113.92</v>
      </c>
      <c r="G63" s="12" t="n">
        <v>2.72</v>
      </c>
      <c r="H63" s="12" t="n">
        <v>714</v>
      </c>
      <c r="I63" s="69" t="n">
        <v>84163.96</v>
      </c>
      <c r="J63" s="27" t="n">
        <v>731</v>
      </c>
      <c r="K63" s="27" t="n">
        <v>1325</v>
      </c>
    </row>
    <row r="64" customFormat="false" ht="14.25" hidden="false" customHeight="false" outlineLevel="0" collapsed="false">
      <c r="A64" s="67"/>
      <c r="B64" s="27" t="n">
        <v>992357</v>
      </c>
      <c r="C64" s="68" t="s">
        <v>245</v>
      </c>
      <c r="D64" s="12" t="n">
        <v>1.55</v>
      </c>
      <c r="E64" s="12" t="n">
        <v>1.63</v>
      </c>
      <c r="F64" s="12" t="n">
        <v>85.54</v>
      </c>
      <c r="G64" s="12" t="n">
        <v>2.52</v>
      </c>
      <c r="H64" s="12" t="n">
        <v>345</v>
      </c>
      <c r="I64" s="69" t="n">
        <v>24207.83</v>
      </c>
      <c r="J64" s="27" t="n">
        <v>283</v>
      </c>
      <c r="K64" s="27" t="n">
        <v>461</v>
      </c>
    </row>
    <row r="65" customFormat="false" ht="14.25" hidden="false" customHeight="false" outlineLevel="0" collapsed="false">
      <c r="A65" s="67"/>
      <c r="B65" s="67"/>
      <c r="C65" s="70" t="s">
        <v>192</v>
      </c>
      <c r="D65" s="71" t="n">
        <v>1.39</v>
      </c>
      <c r="E65" s="71" t="n">
        <v>1.83</v>
      </c>
      <c r="F65" s="71" t="n">
        <v>68</v>
      </c>
      <c r="G65" s="71" t="n">
        <v>2.58</v>
      </c>
      <c r="H65" s="72" t="n">
        <v>659</v>
      </c>
      <c r="I65" s="73" t="n">
        <v>43705</v>
      </c>
      <c r="J65" s="74" t="n">
        <v>595</v>
      </c>
      <c r="K65" s="74" t="n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Administrator</cp:lastModifiedBy>
  <dcterms:modified xsi:type="dcterms:W3CDTF">2018-05-15T17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