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5.16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.13-5.12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同期交易笔数</t>
  </si>
  <si>
    <t xml:space="preserve">去年同期会员笔数占比</t>
  </si>
  <si>
    <t xml:space="preserve">今年会员笔数占比</t>
  </si>
  <si>
    <t xml:space="preserve">增长比例</t>
  </si>
  <si>
    <t xml:space="preserve">月均扭亏平衡点</t>
  </si>
  <si>
    <t xml:space="preserve">西部店</t>
  </si>
  <si>
    <t xml:space="preserve">40.46%</t>
  </si>
  <si>
    <t xml:space="preserve">50.38%</t>
  </si>
  <si>
    <t xml:space="preserve">沙河源店</t>
  </si>
  <si>
    <t xml:space="preserve">53.7%</t>
  </si>
  <si>
    <t xml:space="preserve">63.78%</t>
  </si>
  <si>
    <t xml:space="preserve">光华店</t>
  </si>
  <si>
    <t xml:space="preserve">56.83%</t>
  </si>
  <si>
    <t xml:space="preserve">69.89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31.55%</t>
  </si>
  <si>
    <t xml:space="preserve">42.89%</t>
  </si>
  <si>
    <t xml:space="preserve">清江东路店</t>
  </si>
  <si>
    <t xml:space="preserve">56.03%</t>
  </si>
  <si>
    <t xml:space="preserve">60.5%</t>
  </si>
  <si>
    <t xml:space="preserve">枣子巷店</t>
  </si>
  <si>
    <t xml:space="preserve">27.12%</t>
  </si>
  <si>
    <t xml:space="preserve">44.95%</t>
  </si>
  <si>
    <t xml:space="preserve">光华村街店</t>
  </si>
  <si>
    <t xml:space="preserve">37.43%</t>
  </si>
  <si>
    <t xml:space="preserve">40.8%</t>
  </si>
  <si>
    <t xml:space="preserve">土龙路店</t>
  </si>
  <si>
    <t xml:space="preserve">52.31%</t>
  </si>
  <si>
    <t xml:space="preserve">67.32%</t>
  </si>
  <si>
    <t xml:space="preserve">顺和街店</t>
  </si>
  <si>
    <t xml:space="preserve">53.9%</t>
  </si>
  <si>
    <t xml:space="preserve">67.89%</t>
  </si>
  <si>
    <t xml:space="preserve">浣花滨河店</t>
  </si>
  <si>
    <t xml:space="preserve">47.53%</t>
  </si>
  <si>
    <t xml:space="preserve">68.35%</t>
  </si>
  <si>
    <t xml:space="preserve">汇融名城</t>
  </si>
  <si>
    <t xml:space="preserve">40.72%</t>
  </si>
  <si>
    <t xml:space="preserve">59.64%</t>
  </si>
  <si>
    <t xml:space="preserve">十二桥店</t>
  </si>
  <si>
    <t xml:space="preserve">12.4%</t>
  </si>
  <si>
    <t xml:space="preserve">15.33%</t>
  </si>
  <si>
    <t xml:space="preserve">羊子山西店</t>
  </si>
  <si>
    <t xml:space="preserve">36.14%</t>
  </si>
  <si>
    <t xml:space="preserve">61.58%</t>
  </si>
  <si>
    <t xml:space="preserve">马超东路店</t>
  </si>
  <si>
    <t xml:space="preserve">57.79%</t>
  </si>
  <si>
    <t xml:space="preserve">59.36%</t>
  </si>
  <si>
    <t xml:space="preserve">交大三店</t>
  </si>
  <si>
    <t xml:space="preserve">39.4%</t>
  </si>
  <si>
    <t xml:space="preserve">62.5%</t>
  </si>
  <si>
    <t xml:space="preserve">黄苑东街店</t>
  </si>
  <si>
    <t xml:space="preserve">47.47%</t>
  </si>
  <si>
    <t xml:space="preserve">63.49%</t>
  </si>
  <si>
    <t xml:space="preserve">新繁店</t>
  </si>
  <si>
    <t xml:space="preserve">39.59%</t>
  </si>
  <si>
    <t xml:space="preserve">47.7%</t>
  </si>
  <si>
    <t xml:space="preserve">新怡路店</t>
  </si>
  <si>
    <t xml:space="preserve">48.01%</t>
  </si>
  <si>
    <t xml:space="preserve">63.56%</t>
  </si>
  <si>
    <t xml:space="preserve">金沙路店</t>
  </si>
  <si>
    <t xml:space="preserve">39.89%</t>
  </si>
  <si>
    <t xml:space="preserve">65.52%</t>
  </si>
  <si>
    <t xml:space="preserve">*</t>
  </si>
  <si>
    <t xml:space="preserve">聚萃路店</t>
  </si>
  <si>
    <t xml:space="preserve">63.59%</t>
  </si>
  <si>
    <t xml:space="preserve">40.40%</t>
  </si>
  <si>
    <t xml:space="preserve">54.38%</t>
  </si>
  <si>
    <t xml:space="preserve">除新开门店及装修门店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客单价</t>
    </r>
    <r>
      <rPr>
        <sz val="11"/>
        <rFont val="宋体"/>
        <family val="0"/>
        <charset val="134"/>
      </rPr>
      <t xml:space="preserve">76.45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客单价</t>
    </r>
    <r>
      <rPr>
        <sz val="11"/>
        <rFont val="宋体"/>
        <family val="0"/>
        <charset val="134"/>
      </rPr>
      <t xml:space="preserve">83.12</t>
    </r>
    <r>
      <rPr>
        <sz val="11"/>
        <rFont val="Noto Sans"/>
        <family val="2"/>
      </rPr>
      <t xml:space="preserve">元、毛利率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9.71%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是</t>
    </r>
    <r>
      <rPr>
        <sz val="11"/>
        <rFont val="宋体"/>
        <family val="0"/>
        <charset val="134"/>
      </rPr>
      <t xml:space="preserve">29.57%</t>
    </r>
  </si>
  <si>
    <r>
      <rPr>
        <sz val="12"/>
        <rFont val="Noto Sans"/>
        <family val="2"/>
      </rPr>
      <t xml:space="preserve">数据分析（对毛利额、毛利率、销售额、会员消费笔数占比增长最好的门店分享经验）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汇融名城店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品牌月品种的重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任务下发后门店店</t>
    </r>
  </si>
  <si>
    <r>
      <rPr>
        <sz val="12"/>
        <rFont val="Noto Sans"/>
        <family val="2"/>
      </rPr>
      <t xml:space="preserve">长开会强调品牌月的重要性，要想收入高不被罚款就必须完成品牌月品种销售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山中智、仁和、绵阳都完成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桐君阁品种任务</t>
    </r>
    <r>
      <rPr>
        <sz val="12"/>
        <rFont val="宋体"/>
        <family val="0"/>
        <charset val="134"/>
      </rPr>
      <t xml:space="preserve">1.55</t>
    </r>
    <r>
      <rPr>
        <sz val="12"/>
        <rFont val="Noto Sans"/>
        <family val="2"/>
      </rPr>
      <t xml:space="preserve">万，销售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7600</t>
    </r>
    <r>
      <rPr>
        <sz val="12"/>
        <rFont val="Noto Sans"/>
        <family val="2"/>
      </rPr>
      <t xml:space="preserve">元，完成率是片区最好的</t>
    </r>
    <r>
      <rPr>
        <sz val="12"/>
        <rFont val="宋体"/>
        <family val="0"/>
        <charset val="134"/>
      </rPr>
      <t xml:space="preserve">49%</t>
    </r>
    <r>
      <rPr>
        <sz val="12"/>
        <rFont val="Noto Sans"/>
        <family val="2"/>
      </rPr>
      <t xml:space="preserve">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中药的增加：销售数量增加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袋，销售金额增加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（从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增长到</t>
    </r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）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会员笔数占比增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6%</t>
    </r>
    <r>
      <rPr>
        <sz val="12"/>
        <rFont val="Noto Sans"/>
        <family val="2"/>
      </rPr>
      <t xml:space="preserve">，对进店的每个顾客宣传并办理会员卡并立即使用会员卡销售。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团队的建设和对外关系的协调：人员的稳定，人均每天接待笔数为片区</t>
    </r>
  </si>
  <si>
    <r>
      <rPr>
        <sz val="12"/>
        <rFont val="Noto Sans"/>
        <family val="2"/>
      </rPr>
      <t xml:space="preserve">第一（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笔左右），装修后顾客的接受度比原来好，每次活动主动联系城管积极争取活动场地，铺地贴吸客增销售。</t>
    </r>
  </si>
  <si>
    <t xml:space="preserve">二、对下滑门店进行数据分析及提出增量措施</t>
  </si>
  <si>
    <t xml:space="preserve">下滑数据分析</t>
  </si>
  <si>
    <t xml:space="preserve">增量措施</t>
  </si>
  <si>
    <t xml:space="preserve">落实人及检核人</t>
  </si>
  <si>
    <t xml:space="preserve">时间</t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销售和毛利下滑：新繁店销售</t>
    </r>
    <r>
      <rPr>
        <sz val="10"/>
        <rFont val="宋体"/>
        <family val="0"/>
        <charset val="134"/>
      </rPr>
      <t xml:space="preserve">-2.56</t>
    </r>
    <r>
      <rPr>
        <sz val="10"/>
        <rFont val="Noto Sans"/>
        <family val="2"/>
      </rPr>
      <t xml:space="preserve">万，毛利</t>
    </r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万。羊子山</t>
    </r>
    <r>
      <rPr>
        <sz val="10"/>
        <rFont val="宋体"/>
        <family val="0"/>
        <charset val="134"/>
      </rPr>
      <t xml:space="preserve">-1.6</t>
    </r>
    <r>
      <rPr>
        <sz val="10"/>
        <rFont val="Noto Sans"/>
        <family val="2"/>
      </rPr>
      <t xml:space="preserve">万，毛利</t>
    </r>
    <r>
      <rPr>
        <sz val="10"/>
        <rFont val="宋体"/>
        <family val="0"/>
        <charset val="134"/>
      </rPr>
      <t xml:space="preserve">0.83</t>
    </r>
    <r>
      <rPr>
        <sz val="10"/>
        <rFont val="Noto Sans"/>
        <family val="2"/>
      </rPr>
      <t xml:space="preserve">万。沙河源：</t>
    </r>
    <r>
      <rPr>
        <sz val="10"/>
        <rFont val="宋体"/>
        <family val="0"/>
        <charset val="134"/>
      </rPr>
      <t xml:space="preserve">-0.82</t>
    </r>
    <r>
      <rPr>
        <sz val="10"/>
        <rFont val="Noto Sans"/>
        <family val="2"/>
      </rPr>
      <t xml:space="preserve">万，毛利</t>
    </r>
    <r>
      <rPr>
        <sz val="10"/>
        <rFont val="宋体"/>
        <family val="0"/>
        <charset val="134"/>
      </rPr>
      <t xml:space="preserve">-0.34</t>
    </r>
    <r>
      <rPr>
        <sz val="10"/>
        <rFont val="Noto Sans"/>
        <family val="2"/>
      </rPr>
      <t xml:space="preserve">万。西部店：</t>
    </r>
    <r>
      <rPr>
        <sz val="10"/>
        <rFont val="宋体"/>
        <family val="0"/>
        <charset val="134"/>
      </rPr>
      <t xml:space="preserve">-7.21</t>
    </r>
    <r>
      <rPr>
        <sz val="10"/>
        <rFont val="Noto Sans"/>
        <family val="2"/>
      </rPr>
      <t xml:space="preserve">万，毛利</t>
    </r>
    <r>
      <rPr>
        <sz val="10"/>
        <rFont val="宋体"/>
        <family val="0"/>
        <charset val="134"/>
      </rPr>
      <t xml:space="preserve">-1.34</t>
    </r>
    <r>
      <rPr>
        <sz val="10"/>
        <rFont val="Noto Sans"/>
        <family val="2"/>
      </rPr>
      <t xml:space="preserve">万。新繁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招牌装修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左右）销售下滑。羊子山</t>
    </r>
    <r>
      <rPr>
        <sz val="10"/>
        <rFont val="宋体"/>
        <family val="0"/>
        <charset val="134"/>
      </rPr>
      <t xml:space="preserve">5.12</t>
    </r>
    <r>
      <rPr>
        <sz val="10"/>
        <rFont val="Noto Sans"/>
        <family val="2"/>
      </rPr>
      <t xml:space="preserve">无销售。西部店和沙河源受外界环境影响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做好门店及公司的车轮赛（新繁店）吸客，做到农忙销售不落下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羊子山店闭店装修后，做好品种的补充，计划增加到成药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个。（目前成药</t>
    </r>
    <r>
      <rPr>
        <sz val="10"/>
        <rFont val="宋体"/>
        <family val="0"/>
        <charset val="134"/>
      </rPr>
      <t xml:space="preserve">3026</t>
    </r>
    <r>
      <rPr>
        <sz val="10"/>
        <rFont val="Noto Sans"/>
        <family val="2"/>
      </rPr>
      <t xml:space="preserve">个配方饮片，库存金额</t>
    </r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万，中药饮片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个库存金额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）。活动策划，人员的重新配置，做到开店打个翻身仗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团购工作：提前做好老顾客的联系，</t>
    </r>
  </si>
  <si>
    <t xml:space="preserve">店长及片区</t>
  </si>
  <si>
    <r>
      <rPr>
        <sz val="10"/>
        <rFont val="Noto Sans"/>
        <family val="2"/>
      </rPr>
      <t xml:space="preserve">除羊子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外其余门店本月底</t>
    </r>
  </si>
  <si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销售增长但毛利下滑：浣花滨河</t>
    </r>
    <r>
      <rPr>
        <sz val="10"/>
        <rFont val="宋体"/>
        <family val="0"/>
        <charset val="134"/>
      </rPr>
      <t xml:space="preserve">-0.11</t>
    </r>
    <r>
      <rPr>
        <sz val="10"/>
        <rFont val="Noto Sans"/>
        <family val="2"/>
      </rPr>
      <t xml:space="preserve">万、交大三店</t>
    </r>
    <r>
      <rPr>
        <sz val="10"/>
        <rFont val="宋体"/>
        <family val="0"/>
        <charset val="134"/>
      </rPr>
      <t xml:space="preserve">-</t>
    </r>
  </si>
  <si>
    <t xml:space="preserve">每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87"/>
    <col collapsed="false" customWidth="true" hidden="false" outlineLevel="0" max="3" min="3" style="1" width="9.32"/>
    <col collapsed="false" customWidth="true" hidden="false" outlineLevel="0" max="4" min="4" style="1" width="7.37"/>
    <col collapsed="false" customWidth="true" hidden="false" outlineLevel="0" max="5" min="5" style="1" width="8.87"/>
    <col collapsed="false" customWidth="true" hidden="false" outlineLevel="0" max="6" min="6" style="1" width="8.46"/>
    <col collapsed="false" customWidth="true" hidden="false" outlineLevel="0" max="7" min="7" style="1" width="8.71"/>
    <col collapsed="false" customWidth="true" hidden="false" outlineLevel="0" max="8" min="8" style="1" width="7.25"/>
    <col collapsed="false" customWidth="true" hidden="false" outlineLevel="0" max="9" min="9" style="1" width="8.52"/>
    <col collapsed="false" customWidth="true" hidden="false" outlineLevel="0" max="10" min="10" style="1" width="10.2"/>
    <col collapsed="false" customWidth="true" hidden="false" outlineLevel="0" max="11" min="11" style="1" width="7.72"/>
    <col collapsed="false" customWidth="true" hidden="false" outlineLevel="0" max="12" min="12" style="1" width="10.74"/>
    <col collapsed="false" customWidth="true" hidden="false" outlineLevel="0" max="13" min="13" style="1" width="12.99"/>
    <col collapsed="false" customWidth="true" hidden="false" outlineLevel="0" max="14" min="14" style="1" width="6.6"/>
    <col collapsed="false" customWidth="true" hidden="false" outlineLevel="0" max="242" min="15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IV1" s="0"/>
    </row>
    <row r="2" s="1" customFormat="true" ht="1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V2" s="0"/>
    </row>
    <row r="3" s="1" customFormat="true" ht="1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V3" s="0"/>
    </row>
    <row r="4" s="1" customFormat="true" ht="2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O4" s="7" t="s">
        <v>15</v>
      </c>
      <c r="IV4" s="0"/>
    </row>
    <row r="5" s="1" customFormat="true" ht="18" hidden="false" customHeight="true" outlineLevel="0" collapsed="false">
      <c r="A5" s="7" t="n">
        <v>311</v>
      </c>
      <c r="B5" s="7" t="s">
        <v>16</v>
      </c>
      <c r="C5" s="8" t="n">
        <v>24.329933</v>
      </c>
      <c r="D5" s="8" t="n">
        <v>17.117838</v>
      </c>
      <c r="E5" s="9" t="n">
        <f aca="false">(D5-C5)/C5</f>
        <v>-0.296428888645111</v>
      </c>
      <c r="F5" s="8" t="n">
        <v>5.871091</v>
      </c>
      <c r="G5" s="8" t="n">
        <v>4.525402</v>
      </c>
      <c r="H5" s="9" t="n">
        <f aca="false">(G5-F5)/F5</f>
        <v>-0.229205951670652</v>
      </c>
      <c r="I5" s="10" t="n">
        <v>1090</v>
      </c>
      <c r="J5" s="10" t="n">
        <v>788</v>
      </c>
      <c r="K5" s="11" t="n">
        <f aca="false">(J5-I5)/I5</f>
        <v>-0.277064220183486</v>
      </c>
      <c r="L5" s="12" t="s">
        <v>17</v>
      </c>
      <c r="M5" s="12" t="s">
        <v>18</v>
      </c>
      <c r="N5" s="11" t="n">
        <f aca="false">(M5-L5)/L5</f>
        <v>0.245180425111221</v>
      </c>
      <c r="O5" s="7" t="n">
        <v>14.25</v>
      </c>
      <c r="IV5" s="0"/>
    </row>
    <row r="6" s="1" customFormat="true" ht="18" hidden="false" customHeight="true" outlineLevel="0" collapsed="false">
      <c r="A6" s="7" t="n">
        <v>339</v>
      </c>
      <c r="B6" s="7" t="s">
        <v>19</v>
      </c>
      <c r="C6" s="8" t="n">
        <v>13.387912</v>
      </c>
      <c r="D6" s="8" t="n">
        <v>12.571074</v>
      </c>
      <c r="E6" s="9" t="n">
        <f aca="false">(D6-C6)/C6</f>
        <v>-0.0610130989806326</v>
      </c>
      <c r="F6" s="8" t="n">
        <v>4.121764</v>
      </c>
      <c r="G6" s="8" t="n">
        <v>3.778642</v>
      </c>
      <c r="H6" s="9" t="n">
        <f aca="false">(G6-F6)/F6</f>
        <v>-0.0832463964457936</v>
      </c>
      <c r="I6" s="10" t="n">
        <v>1823</v>
      </c>
      <c r="J6" s="10" t="n">
        <v>1607</v>
      </c>
      <c r="K6" s="11" t="n">
        <f aca="false">(J6-I6)/I6</f>
        <v>-0.11848601206802</v>
      </c>
      <c r="L6" s="12" t="s">
        <v>20</v>
      </c>
      <c r="M6" s="12" t="s">
        <v>21</v>
      </c>
      <c r="N6" s="11" t="n">
        <f aca="false">(M6-L6)/L6</f>
        <v>0.187709497206704</v>
      </c>
      <c r="O6" s="7" t="n">
        <v>15.91</v>
      </c>
      <c r="IV6" s="0"/>
    </row>
    <row r="7" s="1" customFormat="true" ht="18" hidden="false" customHeight="true" outlineLevel="0" collapsed="false">
      <c r="A7" s="7" t="n">
        <v>343</v>
      </c>
      <c r="B7" s="7" t="s">
        <v>22</v>
      </c>
      <c r="C7" s="8" t="n">
        <v>53.417725</v>
      </c>
      <c r="D7" s="8" t="n">
        <v>59.399584</v>
      </c>
      <c r="E7" s="11" t="n">
        <f aca="false">(D7-C7)/C7</f>
        <v>0.111982661185964</v>
      </c>
      <c r="F7" s="8" t="n">
        <v>15.793034</v>
      </c>
      <c r="G7" s="8" t="n">
        <v>16.684781</v>
      </c>
      <c r="H7" s="11" t="n">
        <f aca="false">(G7-F7)/F7</f>
        <v>0.0564645779905242</v>
      </c>
      <c r="I7" s="10" t="n">
        <v>5064</v>
      </c>
      <c r="J7" s="10" t="n">
        <v>5065</v>
      </c>
      <c r="K7" s="11" t="n">
        <f aca="false">(J7-I7)/I7</f>
        <v>0.000197472353870458</v>
      </c>
      <c r="L7" s="12" t="s">
        <v>23</v>
      </c>
      <c r="M7" s="12" t="s">
        <v>24</v>
      </c>
      <c r="N7" s="11" t="n">
        <f aca="false">(M7-L7)/L7</f>
        <v>0.229808199894422</v>
      </c>
      <c r="O7" s="7" t="n">
        <v>45.7</v>
      </c>
      <c r="IV7" s="0"/>
    </row>
    <row r="8" s="1" customFormat="true" ht="19" hidden="false" customHeight="true" outlineLevel="0" collapsed="false">
      <c r="A8" s="7" t="n">
        <v>347</v>
      </c>
      <c r="B8" s="7" t="s">
        <v>25</v>
      </c>
      <c r="C8" s="8" t="n">
        <v>12.732066</v>
      </c>
      <c r="D8" s="8" t="n">
        <v>15.632544</v>
      </c>
      <c r="E8" s="11" t="n">
        <f aca="false">(D8-C8)/C8</f>
        <v>0.227808903912374</v>
      </c>
      <c r="F8" s="8" t="n">
        <v>3.770338</v>
      </c>
      <c r="G8" s="8" t="n">
        <v>4.990984</v>
      </c>
      <c r="H8" s="11" t="n">
        <f aca="false">(G8-F8)/F8</f>
        <v>0.323749754000835</v>
      </c>
      <c r="I8" s="10" t="n">
        <v>2206</v>
      </c>
      <c r="J8" s="10" t="n">
        <v>2005</v>
      </c>
      <c r="K8" s="11" t="n">
        <f aca="false">(J8-I8)/I8</f>
        <v>-0.0911151405258386</v>
      </c>
      <c r="L8" s="12" t="s">
        <v>26</v>
      </c>
      <c r="M8" s="12" t="s">
        <v>27</v>
      </c>
      <c r="N8" s="11" t="n">
        <f aca="false">(M8-L8)/L8</f>
        <v>0.359429477020602</v>
      </c>
      <c r="O8" s="7" t="n">
        <v>12.5</v>
      </c>
      <c r="IV8" s="0"/>
    </row>
    <row r="9" s="1" customFormat="true" ht="18" hidden="false" customHeight="true" outlineLevel="0" collapsed="false">
      <c r="A9" s="7" t="n">
        <v>357</v>
      </c>
      <c r="B9" s="7" t="s">
        <v>28</v>
      </c>
      <c r="C9" s="8" t="n">
        <v>15.724106</v>
      </c>
      <c r="D9" s="8" t="n">
        <v>18.948543</v>
      </c>
      <c r="E9" s="11" t="n">
        <f aca="false">(D9-C9)/C9</f>
        <v>0.20506329580836</v>
      </c>
      <c r="F9" s="8" t="n">
        <v>3.249224</v>
      </c>
      <c r="G9" s="8" t="n">
        <v>5.478666</v>
      </c>
      <c r="H9" s="11" t="n">
        <f aca="false">(G9-F9)/F9</f>
        <v>0.686145984395043</v>
      </c>
      <c r="I9" s="10" t="n">
        <v>2356</v>
      </c>
      <c r="J9" s="10" t="n">
        <v>2210</v>
      </c>
      <c r="K9" s="11" t="n">
        <f aca="false">(J9-I9)/I9</f>
        <v>-0.0619694397283531</v>
      </c>
      <c r="L9" s="12" t="s">
        <v>29</v>
      </c>
      <c r="M9" s="12" t="s">
        <v>30</v>
      </c>
      <c r="N9" s="11" t="n">
        <f aca="false">(M9-L9)/L9</f>
        <v>0.0797786899875066</v>
      </c>
      <c r="O9" s="7" t="n">
        <v>11.6</v>
      </c>
      <c r="IV9" s="0"/>
    </row>
    <row r="10" s="1" customFormat="true" ht="18" hidden="false" customHeight="true" outlineLevel="0" collapsed="false">
      <c r="A10" s="7" t="n">
        <v>359</v>
      </c>
      <c r="B10" s="7" t="s">
        <v>31</v>
      </c>
      <c r="C10" s="8" t="n">
        <v>22.72458</v>
      </c>
      <c r="D10" s="8" t="n">
        <v>25.793345</v>
      </c>
      <c r="E10" s="11" t="n">
        <f aca="false">(D10-C10)/C10</f>
        <v>0.135041659735846</v>
      </c>
      <c r="F10" s="8" t="n">
        <v>6.968247</v>
      </c>
      <c r="G10" s="8" t="n">
        <v>8.329349</v>
      </c>
      <c r="H10" s="11" t="n">
        <f aca="false">(G10-F10)/F10</f>
        <v>0.195329183939662</v>
      </c>
      <c r="I10" s="10" t="n">
        <v>4115</v>
      </c>
      <c r="J10" s="10" t="n">
        <v>3753</v>
      </c>
      <c r="K10" s="11" t="n">
        <f aca="false">(J10-I10)/I10</f>
        <v>-0.0879708383961118</v>
      </c>
      <c r="L10" s="12" t="s">
        <v>32</v>
      </c>
      <c r="M10" s="12" t="s">
        <v>33</v>
      </c>
      <c r="N10" s="11" t="n">
        <f aca="false">(M10-L10)/L10</f>
        <v>0.657448377581121</v>
      </c>
      <c r="O10" s="7" t="n">
        <v>12.3</v>
      </c>
      <c r="IV10" s="0"/>
    </row>
    <row r="11" s="1" customFormat="true" ht="18" hidden="false" customHeight="true" outlineLevel="0" collapsed="false">
      <c r="A11" s="7" t="n">
        <v>365</v>
      </c>
      <c r="B11" s="7" t="s">
        <v>34</v>
      </c>
      <c r="C11" s="8" t="n">
        <v>23.824724</v>
      </c>
      <c r="D11" s="8" t="n">
        <v>26.964196</v>
      </c>
      <c r="E11" s="11" t="n">
        <f aca="false">(D11-C11)/C11</f>
        <v>0.131773698616614</v>
      </c>
      <c r="F11" s="8" t="n">
        <v>7.739156</v>
      </c>
      <c r="G11" s="8" t="n">
        <v>8.27053</v>
      </c>
      <c r="H11" s="11" t="n">
        <f aca="false">(G11-F11)/F11</f>
        <v>0.0686604585823055</v>
      </c>
      <c r="I11" s="10" t="n">
        <v>3326</v>
      </c>
      <c r="J11" s="10" t="n">
        <v>3348</v>
      </c>
      <c r="K11" s="11" t="n">
        <f aca="false">(J11-I11)/I11</f>
        <v>0.00661455201443175</v>
      </c>
      <c r="L11" s="12" t="s">
        <v>35</v>
      </c>
      <c r="M11" s="12" t="s">
        <v>36</v>
      </c>
      <c r="N11" s="11" t="n">
        <f aca="false">(M11-L11)/L11</f>
        <v>0.0900347314987976</v>
      </c>
      <c r="O11" s="7" t="n">
        <v>21</v>
      </c>
      <c r="IV11" s="0"/>
    </row>
    <row r="12" s="1" customFormat="true" ht="18" hidden="false" customHeight="true" outlineLevel="0" collapsed="false">
      <c r="A12" s="7" t="n">
        <v>379</v>
      </c>
      <c r="B12" s="7" t="s">
        <v>37</v>
      </c>
      <c r="C12" s="8" t="n">
        <v>2.811659</v>
      </c>
      <c r="D12" s="8" t="n">
        <v>18.626206</v>
      </c>
      <c r="E12" s="11" t="n">
        <f aca="false">(D12-C12)/C12</f>
        <v>5.62463193438465</v>
      </c>
      <c r="F12" s="8" t="n">
        <v>0.757478</v>
      </c>
      <c r="G12" s="8" t="n">
        <v>5.292791</v>
      </c>
      <c r="H12" s="11" t="n">
        <f aca="false">(G12-F12)/F12</f>
        <v>5.98738577226005</v>
      </c>
      <c r="I12" s="10" t="n">
        <v>411</v>
      </c>
      <c r="J12" s="10" t="n">
        <v>2613</v>
      </c>
      <c r="K12" s="11" t="n">
        <f aca="false">(J12-I12)/I12</f>
        <v>5.35766423357664</v>
      </c>
      <c r="L12" s="12" t="s">
        <v>38</v>
      </c>
      <c r="M12" s="12" t="s">
        <v>39</v>
      </c>
      <c r="N12" s="11" t="n">
        <f aca="false">(M12-L12)/L12</f>
        <v>0.286943223093099</v>
      </c>
      <c r="O12" s="7" t="n">
        <v>9.2</v>
      </c>
      <c r="IV12" s="0"/>
    </row>
    <row r="13" s="1" customFormat="true" ht="18" hidden="false" customHeight="true" outlineLevel="0" collapsed="false">
      <c r="A13" s="7" t="n">
        <v>513</v>
      </c>
      <c r="B13" s="7" t="s">
        <v>40</v>
      </c>
      <c r="C13" s="8" t="n">
        <v>18.358661</v>
      </c>
      <c r="D13" s="8" t="n">
        <v>23.573269</v>
      </c>
      <c r="E13" s="11" t="n">
        <f aca="false">(D13-C13)/C13</f>
        <v>0.284040758745968</v>
      </c>
      <c r="F13" s="8" t="n">
        <v>6.273512</v>
      </c>
      <c r="G13" s="8" t="n">
        <v>7.465536</v>
      </c>
      <c r="H13" s="11" t="n">
        <f aca="false">(G13-F13)/F13</f>
        <v>0.190009041187775</v>
      </c>
      <c r="I13" s="10" t="n">
        <v>2755</v>
      </c>
      <c r="J13" s="10" t="n">
        <v>3395</v>
      </c>
      <c r="K13" s="11" t="n">
        <f aca="false">(J13-I13)/I13</f>
        <v>0.232304900181488</v>
      </c>
      <c r="L13" s="12" t="s">
        <v>41</v>
      </c>
      <c r="M13" s="12" t="s">
        <v>42</v>
      </c>
      <c r="N13" s="11" t="n">
        <f aca="false">(M13-L13)/L13</f>
        <v>0.259554730983302</v>
      </c>
      <c r="O13" s="7" t="n">
        <v>10.5</v>
      </c>
      <c r="IV13" s="0"/>
    </row>
    <row r="14" s="1" customFormat="true" ht="18" hidden="false" customHeight="true" outlineLevel="0" collapsed="false">
      <c r="A14" s="7" t="n">
        <v>570</v>
      </c>
      <c r="B14" s="7" t="s">
        <v>43</v>
      </c>
      <c r="C14" s="8" t="n">
        <v>12.070013</v>
      </c>
      <c r="D14" s="8" t="n">
        <v>12.398855</v>
      </c>
      <c r="E14" s="11" t="n">
        <f aca="false">(D14-C14)/C14</f>
        <v>0.0272445439785359</v>
      </c>
      <c r="F14" s="8" t="n">
        <v>3.843173</v>
      </c>
      <c r="G14" s="8" t="n">
        <v>3.699809</v>
      </c>
      <c r="H14" s="9" t="n">
        <f aca="false">(G14-F14)/F14</f>
        <v>-0.0373035509980947</v>
      </c>
      <c r="I14" s="10" t="n">
        <v>2365</v>
      </c>
      <c r="J14" s="10" t="n">
        <v>2224</v>
      </c>
      <c r="K14" s="11" t="n">
        <f aca="false">(J14-I14)/I14</f>
        <v>-0.0596194503171247</v>
      </c>
      <c r="L14" s="12" t="s">
        <v>44</v>
      </c>
      <c r="M14" s="12" t="s">
        <v>45</v>
      </c>
      <c r="N14" s="11" t="n">
        <f aca="false">(M14-L14)/L14</f>
        <v>0.438039133179045</v>
      </c>
      <c r="O14" s="7" t="n">
        <v>10.9</v>
      </c>
      <c r="IV14" s="0"/>
    </row>
    <row r="15" s="1" customFormat="true" ht="18" hidden="false" customHeight="true" outlineLevel="0" collapsed="false">
      <c r="A15" s="7" t="n">
        <v>581</v>
      </c>
      <c r="B15" s="7" t="s">
        <v>46</v>
      </c>
      <c r="C15" s="8" t="n">
        <v>19.561261</v>
      </c>
      <c r="D15" s="8" t="n">
        <v>30.922843</v>
      </c>
      <c r="E15" s="11" t="n">
        <f aca="false">(D15-C15)/C15</f>
        <v>0.580820530946344</v>
      </c>
      <c r="F15" s="8" t="n">
        <v>6.3306</v>
      </c>
      <c r="G15" s="8" t="n">
        <v>10.317484</v>
      </c>
      <c r="H15" s="11" t="n">
        <f aca="false">(G15-F15)/F15</f>
        <v>0.62977979970303</v>
      </c>
      <c r="I15" s="10" t="n">
        <v>3851</v>
      </c>
      <c r="J15" s="10" t="n">
        <v>5012</v>
      </c>
      <c r="K15" s="11" t="n">
        <f aca="false">(J15-I15)/I15</f>
        <v>0.301480135029862</v>
      </c>
      <c r="L15" s="12" t="s">
        <v>47</v>
      </c>
      <c r="M15" s="12" t="s">
        <v>48</v>
      </c>
      <c r="N15" s="11" t="n">
        <f aca="false">(M15-L15)/L15</f>
        <v>0.464636542239686</v>
      </c>
      <c r="O15" s="7" t="n">
        <v>15.01</v>
      </c>
      <c r="IV15" s="0"/>
    </row>
    <row r="16" s="1" customFormat="true" ht="18" hidden="false" customHeight="true" outlineLevel="0" collapsed="false">
      <c r="A16" s="7" t="n">
        <v>582</v>
      </c>
      <c r="B16" s="7" t="s">
        <v>49</v>
      </c>
      <c r="C16" s="8" t="n">
        <v>60.904817</v>
      </c>
      <c r="D16" s="8" t="n">
        <v>75.445243</v>
      </c>
      <c r="E16" s="11" t="n">
        <f aca="false">(D16-C16)/C16</f>
        <v>0.238740164016912</v>
      </c>
      <c r="F16" s="8" t="n">
        <v>15.492578</v>
      </c>
      <c r="G16" s="8" t="n">
        <v>19.373857</v>
      </c>
      <c r="H16" s="11" t="n">
        <f aca="false">(G16-F16)/F16</f>
        <v>0.250525057869646</v>
      </c>
      <c r="I16" s="10" t="n">
        <v>5387</v>
      </c>
      <c r="J16" s="10" t="n">
        <v>6361</v>
      </c>
      <c r="K16" s="11" t="n">
        <f aca="false">(J16-I16)/I16</f>
        <v>0.180805643215148</v>
      </c>
      <c r="L16" s="12" t="s">
        <v>50</v>
      </c>
      <c r="M16" s="12" t="s">
        <v>51</v>
      </c>
      <c r="N16" s="11" t="n">
        <f aca="false">(M16-L16)/L16</f>
        <v>0.236290322580645</v>
      </c>
      <c r="O16" s="7" t="n">
        <v>42.1</v>
      </c>
      <c r="IV16" s="0"/>
    </row>
    <row r="17" s="1" customFormat="true" ht="18" hidden="false" customHeight="true" outlineLevel="0" collapsed="false">
      <c r="A17" s="7" t="n">
        <v>585</v>
      </c>
      <c r="B17" s="7" t="s">
        <v>52</v>
      </c>
      <c r="C17" s="8" t="n">
        <v>29.156449</v>
      </c>
      <c r="D17" s="8" t="n">
        <v>27.564215</v>
      </c>
      <c r="E17" s="9" t="n">
        <f aca="false">(D17-C17)/C17</f>
        <v>-0.0546100109790461</v>
      </c>
      <c r="F17" s="8" t="n">
        <v>9.379524</v>
      </c>
      <c r="G17" s="8" t="n">
        <v>8.557651</v>
      </c>
      <c r="H17" s="9" t="n">
        <f aca="false">(G17-F17)/F17</f>
        <v>-0.0876241694141409</v>
      </c>
      <c r="I17" s="10" t="n">
        <v>4530</v>
      </c>
      <c r="J17" s="10" t="n">
        <v>3493</v>
      </c>
      <c r="K17" s="11" t="n">
        <f aca="false">(J17-I17)/I17</f>
        <v>-0.228918322295806</v>
      </c>
      <c r="L17" s="12" t="s">
        <v>53</v>
      </c>
      <c r="M17" s="12" t="s">
        <v>54</v>
      </c>
      <c r="N17" s="11" t="n">
        <f aca="false">(M17-L17)/L17</f>
        <v>0.703929164360819</v>
      </c>
      <c r="O17" s="7" t="n">
        <v>14.02</v>
      </c>
      <c r="IV17" s="0"/>
    </row>
    <row r="18" s="1" customFormat="true" ht="18" hidden="false" customHeight="true" outlineLevel="0" collapsed="false">
      <c r="A18" s="7" t="n">
        <v>709</v>
      </c>
      <c r="B18" s="7" t="s">
        <v>55</v>
      </c>
      <c r="C18" s="8" t="n">
        <v>12.858513</v>
      </c>
      <c r="D18" s="8" t="n">
        <v>21.461967</v>
      </c>
      <c r="E18" s="11" t="n">
        <f aca="false">(D18-C18)/C18</f>
        <v>0.669086231043979</v>
      </c>
      <c r="F18" s="8" t="n">
        <v>4.056943</v>
      </c>
      <c r="G18" s="8" t="n">
        <v>6.374685</v>
      </c>
      <c r="H18" s="11" t="n">
        <f aca="false">(G18-F18)/F18</f>
        <v>0.571302579306635</v>
      </c>
      <c r="I18" s="10" t="n">
        <v>2016</v>
      </c>
      <c r="J18" s="10" t="n">
        <v>2965</v>
      </c>
      <c r="K18" s="11" t="n">
        <f aca="false">(J18-I18)/I18</f>
        <v>0.470734126984127</v>
      </c>
      <c r="L18" s="12" t="s">
        <v>56</v>
      </c>
      <c r="M18" s="12" t="s">
        <v>57</v>
      </c>
      <c r="N18" s="11" t="n">
        <f aca="false">(M18-L18)/L18</f>
        <v>0.0271673299878873</v>
      </c>
      <c r="O18" s="7" t="n">
        <v>8.83</v>
      </c>
      <c r="IV18" s="0"/>
    </row>
    <row r="19" s="1" customFormat="true" ht="18" hidden="false" customHeight="true" outlineLevel="0" collapsed="false">
      <c r="A19" s="7" t="n">
        <v>726</v>
      </c>
      <c r="B19" s="7" t="s">
        <v>58</v>
      </c>
      <c r="C19" s="8" t="n">
        <v>22.846761</v>
      </c>
      <c r="D19" s="8" t="n">
        <v>23.629958</v>
      </c>
      <c r="E19" s="11" t="n">
        <f aca="false">(D19-C19)/C19</f>
        <v>0.0342804391397101</v>
      </c>
      <c r="F19" s="8" t="n">
        <v>7.813547</v>
      </c>
      <c r="G19" s="8" t="n">
        <v>7.724869</v>
      </c>
      <c r="H19" s="9" t="n">
        <f aca="false">(G19-F19)/F19</f>
        <v>-0.0113492630171675</v>
      </c>
      <c r="I19" s="10" t="n">
        <v>3353</v>
      </c>
      <c r="J19" s="10" t="n">
        <v>3109</v>
      </c>
      <c r="K19" s="11" t="n">
        <f aca="false">(J19-I19)/I19</f>
        <v>-0.072770653146436</v>
      </c>
      <c r="L19" s="12" t="s">
        <v>59</v>
      </c>
      <c r="M19" s="12" t="s">
        <v>60</v>
      </c>
      <c r="N19" s="11" t="n">
        <f aca="false">(M19-L19)/L19</f>
        <v>0.586294416243655</v>
      </c>
      <c r="O19" s="7" t="n">
        <v>16.96</v>
      </c>
      <c r="IV19" s="0"/>
    </row>
    <row r="20" s="1" customFormat="true" ht="18" hidden="false" customHeight="true" outlineLevel="0" collapsed="false">
      <c r="A20" s="7" t="n">
        <v>727</v>
      </c>
      <c r="B20" s="7" t="s">
        <v>61</v>
      </c>
      <c r="C20" s="8" t="n">
        <v>10.581302</v>
      </c>
      <c r="D20" s="8" t="n">
        <v>11.497066</v>
      </c>
      <c r="E20" s="11" t="n">
        <f aca="false">(D20-C20)/C20</f>
        <v>0.0865454931727683</v>
      </c>
      <c r="F20" s="8" t="n">
        <v>3.686112</v>
      </c>
      <c r="G20" s="8" t="n">
        <v>3.636429</v>
      </c>
      <c r="H20" s="9" t="n">
        <f aca="false">(G20-F20)/F20</f>
        <v>-0.0134784293043727</v>
      </c>
      <c r="I20" s="10" t="n">
        <v>1662</v>
      </c>
      <c r="J20" s="10" t="n">
        <v>1950</v>
      </c>
      <c r="K20" s="11" t="n">
        <f aca="false">(J20-I20)/I20</f>
        <v>0.173285198555957</v>
      </c>
      <c r="L20" s="12" t="s">
        <v>62</v>
      </c>
      <c r="M20" s="12" t="s">
        <v>63</v>
      </c>
      <c r="N20" s="11" t="n">
        <f aca="false">(M20-L20)/L20</f>
        <v>0.337476300821572</v>
      </c>
      <c r="O20" s="7" t="n">
        <v>8.5</v>
      </c>
      <c r="IV20" s="0"/>
    </row>
    <row r="21" s="1" customFormat="true" ht="18" hidden="false" customHeight="true" outlineLevel="0" collapsed="false">
      <c r="A21" s="7" t="n">
        <v>730</v>
      </c>
      <c r="B21" s="7" t="s">
        <v>64</v>
      </c>
      <c r="C21" s="8" t="n">
        <v>27.953703</v>
      </c>
      <c r="D21" s="8" t="n">
        <v>25.386926</v>
      </c>
      <c r="E21" s="9" t="n">
        <f aca="false">(D21-C21)/C21</f>
        <v>-0.0918224322552186</v>
      </c>
      <c r="F21" s="8" t="n">
        <v>8.342594</v>
      </c>
      <c r="G21" s="8" t="n">
        <v>7.853532</v>
      </c>
      <c r="H21" s="9" t="n">
        <f aca="false">(G21-F21)/F21</f>
        <v>-0.0586222942168826</v>
      </c>
      <c r="I21" s="10" t="n">
        <v>3074</v>
      </c>
      <c r="J21" s="10" t="n">
        <v>2977</v>
      </c>
      <c r="K21" s="11" t="n">
        <f aca="false">(J21-I21)/I21</f>
        <v>-0.031554977228367</v>
      </c>
      <c r="L21" s="12" t="s">
        <v>65</v>
      </c>
      <c r="M21" s="12" t="s">
        <v>66</v>
      </c>
      <c r="N21" s="11" t="n">
        <f aca="false">(M21-L21)/L21</f>
        <v>0.204849709522607</v>
      </c>
      <c r="O21" s="7" t="n">
        <v>12.7</v>
      </c>
      <c r="IV21" s="0"/>
    </row>
    <row r="22" s="1" customFormat="true" ht="18" hidden="false" customHeight="true" outlineLevel="0" collapsed="false">
      <c r="A22" s="7" t="n">
        <v>741</v>
      </c>
      <c r="B22" s="7" t="s">
        <v>67</v>
      </c>
      <c r="C22" s="8" t="n">
        <v>6.658516</v>
      </c>
      <c r="D22" s="8" t="n">
        <v>7.990714</v>
      </c>
      <c r="E22" s="11" t="n">
        <f aca="false">(D22-C22)/C22</f>
        <v>0.200074310852448</v>
      </c>
      <c r="F22" s="8" t="n">
        <v>2.007361</v>
      </c>
      <c r="G22" s="8" t="n">
        <v>2.095549</v>
      </c>
      <c r="H22" s="11" t="n">
        <f aca="false">(G22-F22)/F22</f>
        <v>0.0439323071435582</v>
      </c>
      <c r="I22" s="10" t="n">
        <v>1308</v>
      </c>
      <c r="J22" s="10" t="n">
        <v>1213</v>
      </c>
      <c r="K22" s="11" t="n">
        <f aca="false">(J22-I22)/I22</f>
        <v>-0.0726299694189602</v>
      </c>
      <c r="L22" s="12" t="s">
        <v>68</v>
      </c>
      <c r="M22" s="12" t="s">
        <v>69</v>
      </c>
      <c r="N22" s="11" t="n">
        <f aca="false">(M22-L22)/L22</f>
        <v>0.323890856071652</v>
      </c>
      <c r="O22" s="7" t="n">
        <v>11.84</v>
      </c>
      <c r="IV22" s="0"/>
    </row>
    <row r="23" s="1" customFormat="true" ht="18" hidden="false" customHeight="true" outlineLevel="0" collapsed="false">
      <c r="A23" s="7" t="n">
        <v>745</v>
      </c>
      <c r="B23" s="7" t="s">
        <v>70</v>
      </c>
      <c r="C23" s="8" t="n">
        <v>13.496947</v>
      </c>
      <c r="D23" s="8" t="n">
        <v>15.317332</v>
      </c>
      <c r="E23" s="11" t="n">
        <f aca="false">(D23-C23)/C23</f>
        <v>0.134873834801307</v>
      </c>
      <c r="F23" s="8" t="n">
        <v>4.373814</v>
      </c>
      <c r="G23" s="8" t="n">
        <v>4.875955</v>
      </c>
      <c r="H23" s="11" t="n">
        <f aca="false">(G23-F23)/F23</f>
        <v>0.114806208037196</v>
      </c>
      <c r="I23" s="10" t="n">
        <v>2073</v>
      </c>
      <c r="J23" s="10" t="n">
        <v>2184</v>
      </c>
      <c r="K23" s="11" t="n">
        <f aca="false">(J23-I23)/I23</f>
        <v>0.0535455861070912</v>
      </c>
      <c r="L23" s="12" t="s">
        <v>71</v>
      </c>
      <c r="M23" s="12" t="s">
        <v>72</v>
      </c>
      <c r="N23" s="11" t="n">
        <f aca="false">(M23-L23)/L23</f>
        <v>0.642516921534219</v>
      </c>
      <c r="O23" s="13" t="s">
        <v>73</v>
      </c>
      <c r="IV23" s="0"/>
    </row>
    <row r="24" s="1" customFormat="true" ht="18" hidden="false" customHeight="true" outlineLevel="0" collapsed="false">
      <c r="A24" s="13" t="n">
        <v>752</v>
      </c>
      <c r="B24" s="7" t="s">
        <v>74</v>
      </c>
      <c r="C24" s="8" t="s">
        <v>73</v>
      </c>
      <c r="D24" s="8" t="n">
        <v>8.757473</v>
      </c>
      <c r="E24" s="11" t="s">
        <v>73</v>
      </c>
      <c r="F24" s="8" t="s">
        <v>73</v>
      </c>
      <c r="G24" s="8" t="n">
        <v>2.334326</v>
      </c>
      <c r="H24" s="11" t="s">
        <v>73</v>
      </c>
      <c r="I24" s="10" t="s">
        <v>73</v>
      </c>
      <c r="J24" s="10" t="n">
        <v>1354</v>
      </c>
      <c r="K24" s="11" t="s">
        <v>73</v>
      </c>
      <c r="L24" s="12" t="s">
        <v>73</v>
      </c>
      <c r="M24" s="12" t="s">
        <v>75</v>
      </c>
      <c r="N24" s="11" t="s">
        <v>73</v>
      </c>
      <c r="O24" s="13" t="s">
        <v>73</v>
      </c>
      <c r="IV24" s="0"/>
    </row>
    <row r="25" s="1" customFormat="true" ht="18" hidden="false" customHeight="true" outlineLevel="0" collapsed="false">
      <c r="A25" s="12"/>
      <c r="B25" s="12"/>
      <c r="C25" s="8" t="n">
        <v>403.399648</v>
      </c>
      <c r="D25" s="8" t="n">
        <v>478.999191</v>
      </c>
      <c r="E25" s="11" t="n">
        <f aca="false">(D25-C25)/C25</f>
        <v>0.187406070815411</v>
      </c>
      <c r="F25" s="8" t="n">
        <v>119.870091</v>
      </c>
      <c r="G25" s="8" t="n">
        <v>141.660828</v>
      </c>
      <c r="H25" s="11" t="n">
        <f aca="false">(G25-F25)/F25</f>
        <v>0.181786272273707</v>
      </c>
      <c r="I25" s="14" t="n">
        <v>52765</v>
      </c>
      <c r="J25" s="14" t="n">
        <v>57626</v>
      </c>
      <c r="K25" s="11" t="n">
        <f aca="false">(J25-I25)/I25</f>
        <v>0.0921254619539468</v>
      </c>
      <c r="L25" s="12" t="s">
        <v>76</v>
      </c>
      <c r="M25" s="12" t="s">
        <v>77</v>
      </c>
      <c r="N25" s="11" t="n">
        <f aca="false">(M25-L25)/L25</f>
        <v>0.346039603960396</v>
      </c>
      <c r="O25" s="13" t="n">
        <v>293.82</v>
      </c>
      <c r="IV25" s="0"/>
    </row>
    <row r="26" s="1" customFormat="true" ht="28" hidden="false" customHeight="true" outlineLevel="0" collapsed="false">
      <c r="A26" s="6"/>
      <c r="B26" s="6" t="s">
        <v>78</v>
      </c>
      <c r="C26" s="12" t="n">
        <v>403.4</v>
      </c>
      <c r="D26" s="12" t="n">
        <v>451.6</v>
      </c>
      <c r="E26" s="15" t="n">
        <v>0.12</v>
      </c>
      <c r="F26" s="12" t="n">
        <v>119.87</v>
      </c>
      <c r="G26" s="12" t="n">
        <v>134</v>
      </c>
      <c r="H26" s="11" t="n">
        <v>0.117</v>
      </c>
      <c r="I26" s="12"/>
      <c r="J26" s="12" t="n">
        <f aca="false">J25-J24-J12</f>
        <v>53659</v>
      </c>
      <c r="K26" s="15" t="n">
        <v>0.02</v>
      </c>
      <c r="L26" s="12"/>
      <c r="M26" s="6"/>
      <c r="N26" s="6"/>
      <c r="IV26" s="0"/>
    </row>
    <row r="27" s="1" customFormat="true" ht="18" hidden="false" customHeight="true" outlineLevel="0" collapsed="false">
      <c r="A27" s="16" t="s">
        <v>79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IV27" s="0"/>
    </row>
    <row r="28" s="1" customFormat="true" ht="27" hidden="false" customHeight="true" outlineLevel="0" collapsed="false">
      <c r="A28" s="17" t="s">
        <v>8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IV28" s="0"/>
    </row>
    <row r="29" s="1" customFormat="true" ht="27" hidden="false" customHeight="true" outlineLevel="0" collapsed="false">
      <c r="A29" s="17" t="s">
        <v>81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IV29" s="0"/>
    </row>
    <row r="30" s="1" customFormat="true" ht="27" hidden="false" customHeight="true" outlineLevel="0" collapsed="false">
      <c r="A30" s="18" t="s">
        <v>8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IV30" s="0"/>
    </row>
    <row r="31" s="1" customFormat="true" ht="27" hidden="false" customHeight="true" outlineLevel="0" collapsed="false">
      <c r="A31" s="18" t="s">
        <v>8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IV31" s="0"/>
    </row>
    <row r="32" s="1" customFormat="true" ht="27" hidden="false" customHeight="true" outlineLevel="0" collapsed="false">
      <c r="A32" s="18" t="s">
        <v>8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  <c r="IV32" s="0"/>
    </row>
    <row r="33" s="1" customFormat="true" ht="25" hidden="false" customHeight="true" outlineLevel="0" collapsed="false">
      <c r="A33" s="3" t="s">
        <v>85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IH33" s="0"/>
    </row>
    <row r="34" s="1" customFormat="true" ht="21" hidden="false" customHeight="true" outlineLevel="0" collapsed="false">
      <c r="A34" s="6" t="s">
        <v>3</v>
      </c>
      <c r="B34" s="6" t="s">
        <v>4</v>
      </c>
      <c r="C34" s="20" t="s">
        <v>86</v>
      </c>
      <c r="D34" s="20"/>
      <c r="E34" s="20"/>
      <c r="F34" s="20"/>
      <c r="G34" s="20"/>
      <c r="H34" s="20" t="s">
        <v>87</v>
      </c>
      <c r="I34" s="20"/>
      <c r="J34" s="20"/>
      <c r="K34" s="20"/>
      <c r="L34" s="20"/>
      <c r="M34" s="6" t="s">
        <v>88</v>
      </c>
      <c r="N34" s="6" t="s">
        <v>89</v>
      </c>
      <c r="IV34" s="0"/>
    </row>
    <row r="35" customFormat="false" ht="20" hidden="false" customHeight="true" outlineLevel="0" collapsed="false">
      <c r="A35" s="13" t="n">
        <v>730</v>
      </c>
      <c r="B35" s="7" t="s">
        <v>64</v>
      </c>
      <c r="C35" s="21" t="s">
        <v>90</v>
      </c>
      <c r="D35" s="21"/>
      <c r="E35" s="21"/>
      <c r="F35" s="21"/>
      <c r="G35" s="21"/>
      <c r="H35" s="12" t="s">
        <v>91</v>
      </c>
      <c r="I35" s="12"/>
      <c r="J35" s="12"/>
      <c r="K35" s="12"/>
      <c r="L35" s="12"/>
      <c r="M35" s="20" t="s">
        <v>92</v>
      </c>
      <c r="N35" s="20" t="s">
        <v>93</v>
      </c>
    </row>
    <row r="36" customFormat="false" ht="18" hidden="false" customHeight="true" outlineLevel="0" collapsed="false">
      <c r="A36" s="13" t="n">
        <v>585</v>
      </c>
      <c r="B36" s="7" t="s">
        <v>52</v>
      </c>
      <c r="C36" s="21"/>
      <c r="D36" s="21"/>
      <c r="E36" s="21"/>
      <c r="F36" s="21"/>
      <c r="G36" s="21"/>
      <c r="H36" s="12"/>
      <c r="I36" s="12"/>
      <c r="J36" s="12"/>
      <c r="K36" s="12"/>
      <c r="L36" s="12"/>
      <c r="M36" s="20"/>
      <c r="N36" s="20"/>
    </row>
    <row r="37" customFormat="false" ht="20" hidden="false" customHeight="true" outlineLevel="0" collapsed="false">
      <c r="A37" s="13" t="n">
        <v>311</v>
      </c>
      <c r="B37" s="7" t="s">
        <v>16</v>
      </c>
      <c r="C37" s="21"/>
      <c r="D37" s="21"/>
      <c r="E37" s="21"/>
      <c r="F37" s="21"/>
      <c r="G37" s="21"/>
      <c r="H37" s="12"/>
      <c r="I37" s="12"/>
      <c r="J37" s="12"/>
      <c r="K37" s="12"/>
      <c r="L37" s="12"/>
      <c r="M37" s="20"/>
      <c r="N37" s="20"/>
    </row>
    <row r="38" customFormat="false" ht="21" hidden="false" customHeight="true" outlineLevel="0" collapsed="false">
      <c r="A38" s="13" t="n">
        <v>339</v>
      </c>
      <c r="B38" s="7" t="s">
        <v>19</v>
      </c>
      <c r="C38" s="21"/>
      <c r="D38" s="21"/>
      <c r="E38" s="21"/>
      <c r="F38" s="21"/>
      <c r="G38" s="21"/>
      <c r="H38" s="12"/>
      <c r="I38" s="12"/>
      <c r="J38" s="12"/>
      <c r="K38" s="12"/>
      <c r="L38" s="12"/>
      <c r="M38" s="20"/>
      <c r="N38" s="20"/>
    </row>
    <row r="39" customFormat="false" ht="17" hidden="false" customHeight="true" outlineLevel="0" collapsed="false">
      <c r="A39" s="13" t="n">
        <v>570</v>
      </c>
      <c r="B39" s="7" t="s">
        <v>43</v>
      </c>
      <c r="C39" s="20" t="s">
        <v>94</v>
      </c>
      <c r="D39" s="20"/>
      <c r="E39" s="20"/>
      <c r="F39" s="20"/>
      <c r="G39" s="20"/>
      <c r="H39" s="20"/>
      <c r="I39" s="20"/>
      <c r="J39" s="20"/>
      <c r="K39" s="20"/>
      <c r="L39" s="20"/>
      <c r="M39" s="20" t="s">
        <v>92</v>
      </c>
      <c r="N39" s="20" t="s">
        <v>95</v>
      </c>
    </row>
    <row r="40" customFormat="false" ht="19" hidden="false" customHeight="true" outlineLevel="0" collapsed="false">
      <c r="A40" s="13" t="n">
        <v>726</v>
      </c>
      <c r="B40" s="7" t="s">
        <v>58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6" hidden="false" customHeight="true" outlineLevel="0" collapsed="false">
      <c r="A41" s="13" t="n">
        <v>727</v>
      </c>
      <c r="B41" s="7" t="s">
        <v>61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</sheetData>
  <mergeCells count="21">
    <mergeCell ref="A1:O1"/>
    <mergeCell ref="A2:N2"/>
    <mergeCell ref="A3:K3"/>
    <mergeCell ref="L3:N3"/>
    <mergeCell ref="A27:O27"/>
    <mergeCell ref="A28:O28"/>
    <mergeCell ref="A29:O29"/>
    <mergeCell ref="A30:O30"/>
    <mergeCell ref="A31:O31"/>
    <mergeCell ref="A32:N32"/>
    <mergeCell ref="A33:N33"/>
    <mergeCell ref="C34:G34"/>
    <mergeCell ref="H34:L34"/>
    <mergeCell ref="C35:G38"/>
    <mergeCell ref="H35:L38"/>
    <mergeCell ref="M35:M38"/>
    <mergeCell ref="N35:N38"/>
    <mergeCell ref="C39:G41"/>
    <mergeCell ref="H39:L41"/>
    <mergeCell ref="M39:M41"/>
    <mergeCell ref="N39:N41"/>
  </mergeCells>
  <printOptions headings="false" gridLines="false" gridLinesSet="true" horizontalCentered="false" verticalCentered="false"/>
  <pageMargins left="0.0798611111111111" right="0.55" top="0.3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</cp:lastModifiedBy>
  <dcterms:modified xsi:type="dcterms:W3CDTF">2018-05-15T04:1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