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t xml:space="preserve">52.63%</t>
  </si>
  <si>
    <t xml:space="preserve">怀远店</t>
  </si>
  <si>
    <t xml:space="preserve">69.96%</t>
  </si>
  <si>
    <t xml:space="preserve">温江店</t>
  </si>
  <si>
    <t xml:space="preserve">59.63%</t>
  </si>
  <si>
    <t xml:space="preserve">崇州中心店</t>
  </si>
  <si>
    <t xml:space="preserve">63.02%</t>
  </si>
  <si>
    <t xml:space="preserve">金带街店</t>
  </si>
  <si>
    <t xml:space="preserve">65.37%</t>
  </si>
  <si>
    <t xml:space="preserve">都江堰景中路店</t>
  </si>
  <si>
    <t xml:space="preserve">55.33%</t>
  </si>
  <si>
    <t xml:space="preserve">都江堰店</t>
  </si>
  <si>
    <t xml:space="preserve">51.13%</t>
  </si>
  <si>
    <t xml:space="preserve">都江堰奎光路中段店</t>
  </si>
  <si>
    <t xml:space="preserve">55.38%</t>
  </si>
  <si>
    <t xml:space="preserve">三江店</t>
  </si>
  <si>
    <t xml:space="preserve">62.53%</t>
  </si>
  <si>
    <r>
      <rPr>
        <sz val="10"/>
        <rFont val="Noto Sans"/>
        <family val="2"/>
      </rPr>
      <t xml:space="preserve">共计罚款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。熊文楠罚款共计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已辞职。</t>
    </r>
  </si>
  <si>
    <t xml:space="preserve">都江堰市蒲阳路店</t>
  </si>
  <si>
    <t xml:space="preserve">73.13%</t>
  </si>
  <si>
    <t xml:space="preserve">都江堰问道西路店</t>
  </si>
  <si>
    <t xml:space="preserve">64.84%</t>
  </si>
  <si>
    <t xml:space="preserve">都江堰翔凤路店</t>
  </si>
  <si>
    <t xml:space="preserve">67.35%</t>
  </si>
  <si>
    <t xml:space="preserve">都江堰聚源镇店</t>
  </si>
  <si>
    <t xml:space="preserve">74.13%</t>
  </si>
  <si>
    <t xml:space="preserve">邛崃中心店</t>
  </si>
  <si>
    <t xml:space="preserve">城郊一片</t>
  </si>
  <si>
    <t xml:space="preserve">周佳玉</t>
  </si>
  <si>
    <t xml:space="preserve">45.72%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五津西路店</t>
  </si>
  <si>
    <t xml:space="preserve">60.07%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津邓双镇岷江店</t>
  </si>
  <si>
    <t xml:space="preserve">72.64%</t>
  </si>
  <si>
    <t xml:space="preserve">大邑内蒙古桃源店</t>
  </si>
  <si>
    <t xml:space="preserve">64.27%</t>
  </si>
  <si>
    <t xml:space="preserve">邛崃长安大道店</t>
  </si>
  <si>
    <t xml:space="preserve">57.46%</t>
  </si>
  <si>
    <t xml:space="preserve">大邑通达东路五段店</t>
  </si>
  <si>
    <t xml:space="preserve">64.79%</t>
  </si>
  <si>
    <t xml:space="preserve">邛崃洪川小区店</t>
  </si>
  <si>
    <t xml:space="preserve">73.38%</t>
  </si>
  <si>
    <t xml:space="preserve">邛崃市羊安店</t>
  </si>
  <si>
    <t xml:space="preserve">54.61%</t>
  </si>
  <si>
    <t xml:space="preserve">大邑子龙路店</t>
  </si>
  <si>
    <t xml:space="preserve">68.37%</t>
  </si>
  <si>
    <t xml:space="preserve">大邑东壕沟段店</t>
  </si>
  <si>
    <t xml:space="preserve">70.1%</t>
  </si>
  <si>
    <t xml:space="preserve">大邑县沙渠镇方圆路店</t>
  </si>
  <si>
    <t xml:space="preserve">72.98%</t>
  </si>
  <si>
    <t xml:space="preserve">兴义镇万兴路店</t>
  </si>
  <si>
    <t xml:space="preserve">59.66%</t>
  </si>
  <si>
    <t xml:space="preserve">大邑县晋原镇东街店</t>
  </si>
  <si>
    <t xml:space="preserve">58.84%</t>
  </si>
  <si>
    <t xml:space="preserve">大邑县新场镇文昌街店</t>
  </si>
  <si>
    <t xml:space="preserve">61.48%</t>
  </si>
  <si>
    <t xml:space="preserve">大邑县安仁镇千禧街店</t>
  </si>
  <si>
    <t xml:space="preserve">62.58%</t>
  </si>
  <si>
    <t xml:space="preserve">浆洗街店</t>
  </si>
  <si>
    <t xml:space="preserve">城中片</t>
  </si>
  <si>
    <t xml:space="preserve">何巍 </t>
  </si>
  <si>
    <t xml:space="preserve">17.81%</t>
  </si>
  <si>
    <t xml:space="preserve">青羊区北东街店</t>
  </si>
  <si>
    <t xml:space="preserve">11.7%</t>
  </si>
  <si>
    <t xml:space="preserve">锦江区庆云南街店</t>
  </si>
  <si>
    <t xml:space="preserve">17.92%</t>
  </si>
  <si>
    <t xml:space="preserve">红星店</t>
  </si>
  <si>
    <t xml:space="preserve">51.72%</t>
  </si>
  <si>
    <t xml:space="preserve">双林路店</t>
  </si>
  <si>
    <t xml:space="preserve">52.53%</t>
  </si>
  <si>
    <t xml:space="preserve">武侯区科华街店</t>
  </si>
  <si>
    <t xml:space="preserve">48.62%</t>
  </si>
  <si>
    <t xml:space="preserve">通盈街店</t>
  </si>
  <si>
    <t xml:space="preserve">61.28%</t>
  </si>
  <si>
    <t xml:space="preserve">金丝街店</t>
  </si>
  <si>
    <t xml:space="preserve">31.48%</t>
  </si>
  <si>
    <t xml:space="preserve">成华区华油路店</t>
  </si>
  <si>
    <t xml:space="preserve">54.67%</t>
  </si>
  <si>
    <t xml:space="preserve">成华杉板桥南一路店</t>
  </si>
  <si>
    <t xml:space="preserve">50.22%</t>
  </si>
  <si>
    <t xml:space="preserve">成华区崔家店路店</t>
  </si>
  <si>
    <t xml:space="preserve">65.3%</t>
  </si>
  <si>
    <t xml:space="preserve">郫县郫筒镇东大街店</t>
  </si>
  <si>
    <t xml:space="preserve">45.97%</t>
  </si>
  <si>
    <t xml:space="preserve">人民中路店</t>
  </si>
  <si>
    <t xml:space="preserve">37.21%</t>
  </si>
  <si>
    <t xml:space="preserve">龙泉驿生路店</t>
  </si>
  <si>
    <t xml:space="preserve">69.47%</t>
  </si>
  <si>
    <t xml:space="preserve">郫县一环路东南段店</t>
  </si>
  <si>
    <t xml:space="preserve">47.64%</t>
  </si>
  <si>
    <t xml:space="preserve">锦江区柳翠路店</t>
  </si>
  <si>
    <t xml:space="preserve">60.93%</t>
  </si>
  <si>
    <t xml:space="preserve">民丰大道西段店</t>
  </si>
  <si>
    <t xml:space="preserve">东南片</t>
  </si>
  <si>
    <t xml:space="preserve">谢怡 </t>
  </si>
  <si>
    <t xml:space="preserve">55.74%</t>
  </si>
  <si>
    <t xml:space="preserve">府城大道西段店</t>
  </si>
  <si>
    <t xml:space="preserve">31.29%</t>
  </si>
  <si>
    <t xml:space="preserve">新乐中街店</t>
  </si>
  <si>
    <t xml:space="preserve">66.18%</t>
  </si>
  <si>
    <t xml:space="preserve">成华区华泰路店</t>
  </si>
  <si>
    <t xml:space="preserve">44.31%</t>
  </si>
  <si>
    <t xml:space="preserve">成华区万科路店</t>
  </si>
  <si>
    <t xml:space="preserve">63.21%</t>
  </si>
  <si>
    <t xml:space="preserve">锦江区观音桥街店</t>
  </si>
  <si>
    <t xml:space="preserve">69.05%</t>
  </si>
  <si>
    <t xml:space="preserve">锦江区榕声路店</t>
  </si>
  <si>
    <t xml:space="preserve">58.66%</t>
  </si>
  <si>
    <t xml:space="preserve">新园大道店</t>
  </si>
  <si>
    <t xml:space="preserve">51.46%</t>
  </si>
  <si>
    <t xml:space="preserve">锦江区水杉街店</t>
  </si>
  <si>
    <t xml:space="preserve">46%</t>
  </si>
  <si>
    <t xml:space="preserve">高新天久北巷店</t>
  </si>
  <si>
    <t xml:space="preserve">53.16%</t>
  </si>
  <si>
    <t xml:space="preserve">高新区大源北街店</t>
  </si>
  <si>
    <t xml:space="preserve">57.08%</t>
  </si>
  <si>
    <t xml:space="preserve">中和街道柳荫街店</t>
  </si>
  <si>
    <t xml:space="preserve">51.23%</t>
  </si>
  <si>
    <t xml:space="preserve">龙潭西路店</t>
  </si>
  <si>
    <t xml:space="preserve">66.53%</t>
  </si>
  <si>
    <t xml:space="preserve">双流锦华路一段店</t>
  </si>
  <si>
    <t xml:space="preserve">66.74%</t>
  </si>
  <si>
    <t xml:space="preserve">成华区万宇路店</t>
  </si>
  <si>
    <t xml:space="preserve">52.02%</t>
  </si>
  <si>
    <t xml:space="preserve">成华区华康路店</t>
  </si>
  <si>
    <t xml:space="preserve">58.89%</t>
  </si>
  <si>
    <t xml:space="preserve">双流三强西路店</t>
  </si>
  <si>
    <t xml:space="preserve">55.51%</t>
  </si>
  <si>
    <t xml:space="preserve">成汉南路店</t>
  </si>
  <si>
    <t xml:space="preserve">41.75%</t>
  </si>
  <si>
    <t xml:space="preserve">旗舰店</t>
  </si>
  <si>
    <t xml:space="preserve">旗舰片</t>
  </si>
  <si>
    <t xml:space="preserve">谭庆娟</t>
  </si>
  <si>
    <t xml:space="preserve">46.91%</t>
  </si>
  <si>
    <t xml:space="preserve">青羊区十二桥店</t>
  </si>
  <si>
    <t xml:space="preserve">西北片</t>
  </si>
  <si>
    <t xml:space="preserve">刘琴英 </t>
  </si>
  <si>
    <t xml:space="preserve">15.42%</t>
  </si>
  <si>
    <t xml:space="preserve">光华店</t>
  </si>
  <si>
    <t xml:space="preserve">70.91%</t>
  </si>
  <si>
    <t xml:space="preserve">羊子山西路店</t>
  </si>
  <si>
    <t xml:space="preserve">58.82%</t>
  </si>
  <si>
    <t xml:space="preserve">交大路第三店</t>
  </si>
  <si>
    <t xml:space="preserve">53.5%</t>
  </si>
  <si>
    <t xml:space="preserve">光华村街店</t>
  </si>
  <si>
    <t xml:space="preserve">35.61%</t>
  </si>
  <si>
    <t xml:space="preserve">新都新繁镇繁店</t>
  </si>
  <si>
    <t xml:space="preserve">47.69%</t>
  </si>
  <si>
    <t xml:space="preserve">西部店</t>
  </si>
  <si>
    <t xml:space="preserve">49.91%</t>
  </si>
  <si>
    <t xml:space="preserve">枣子巷店</t>
  </si>
  <si>
    <t xml:space="preserve">35.54%</t>
  </si>
  <si>
    <t xml:space="preserve">汇融名城店</t>
  </si>
  <si>
    <t xml:space="preserve">53.74%</t>
  </si>
  <si>
    <t xml:space="preserve">武侯区顺和街店</t>
  </si>
  <si>
    <t xml:space="preserve">68.96%</t>
  </si>
  <si>
    <t xml:space="preserve">清江东路店</t>
  </si>
  <si>
    <t xml:space="preserve">54.56%</t>
  </si>
  <si>
    <t xml:space="preserve">沙河源店</t>
  </si>
  <si>
    <t xml:space="preserve">60.1%</t>
  </si>
  <si>
    <t xml:space="preserve">土龙路店</t>
  </si>
  <si>
    <t xml:space="preserve">58.42%</t>
  </si>
  <si>
    <t xml:space="preserve">金牛区金沙路店</t>
  </si>
  <si>
    <t xml:space="preserve">56.42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54%</t>
  </si>
  <si>
    <t xml:space="preserve">青羊区浣花滨河路店</t>
  </si>
  <si>
    <t xml:space="preserve">61.37%</t>
  </si>
  <si>
    <t xml:space="preserve">新都区马超东路店</t>
  </si>
  <si>
    <t xml:space="preserve">59.96%</t>
  </si>
  <si>
    <t xml:space="preserve">金牛区黄苑东街店</t>
  </si>
  <si>
    <t xml:space="preserve">63.37%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99"/>
    <col collapsed="false" customWidth="true" hidden="false" outlineLevel="0" max="3" min="3" style="3" width="14.12"/>
    <col collapsed="false" customWidth="true" hidden="false" outlineLevel="0" max="4" min="4" style="3" width="4.99"/>
    <col collapsed="false" customWidth="true" hidden="fals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3.99"/>
    <col collapsed="false" customWidth="true" hidden="false" outlineLevel="0" max="8" min="8" style="2" width="5.87"/>
    <col collapsed="false" customWidth="true" hidden="false" outlineLevel="0" max="9" min="9" style="2" width="5.7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3" width="40.24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0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s="1" customFormat="true" ht="12" hidden="false" customHeight="false" outlineLevel="0" collapsed="false">
      <c r="A3" s="11" t="n">
        <v>1</v>
      </c>
      <c r="B3" s="12" t="n">
        <v>734</v>
      </c>
      <c r="C3" s="13" t="s">
        <v>21</v>
      </c>
      <c r="D3" s="13" t="s">
        <v>22</v>
      </c>
      <c r="E3" s="14" t="s">
        <v>23</v>
      </c>
      <c r="F3" s="12" t="n">
        <v>109</v>
      </c>
      <c r="G3" s="12" t="n">
        <v>11</v>
      </c>
      <c r="H3" s="12" t="n">
        <f aca="false">G3*31</f>
        <v>341</v>
      </c>
      <c r="I3" s="15" t="n">
        <v>325</v>
      </c>
      <c r="J3" s="12" t="n">
        <v>325</v>
      </c>
      <c r="K3" s="16" t="n">
        <f aca="false">J3/H3</f>
        <v>0.953079178885631</v>
      </c>
      <c r="L3" s="17" t="n">
        <f aca="false">J3-H3</f>
        <v>-16</v>
      </c>
      <c r="M3" s="17" t="n">
        <f aca="false">L3*2</f>
        <v>-32</v>
      </c>
      <c r="N3" s="18" t="n">
        <v>0.473</v>
      </c>
      <c r="O3" s="19" t="s">
        <v>24</v>
      </c>
      <c r="P3" s="16" t="n">
        <f aca="false">O3-N3</f>
        <v>0.0533</v>
      </c>
      <c r="Q3" s="12"/>
      <c r="R3" s="11"/>
      <c r="S3" s="12" t="n">
        <f aca="false">Q3+M3</f>
        <v>-32</v>
      </c>
    </row>
    <row r="4" s="1" customFormat="true" ht="12" hidden="false" customHeight="false" outlineLevel="0" collapsed="false">
      <c r="A4" s="11" t="n">
        <v>2</v>
      </c>
      <c r="B4" s="12" t="n">
        <v>54</v>
      </c>
      <c r="C4" s="13" t="s">
        <v>25</v>
      </c>
      <c r="D4" s="13" t="s">
        <v>22</v>
      </c>
      <c r="E4" s="14" t="s">
        <v>23</v>
      </c>
      <c r="F4" s="12" t="n">
        <v>94</v>
      </c>
      <c r="G4" s="12" t="n">
        <v>8</v>
      </c>
      <c r="H4" s="12" t="n">
        <f aca="false">G4*31</f>
        <v>248</v>
      </c>
      <c r="I4" s="15" t="n">
        <v>173</v>
      </c>
      <c r="J4" s="12" t="n">
        <v>168</v>
      </c>
      <c r="K4" s="16" t="n">
        <f aca="false">J4/H4</f>
        <v>0.67741935483871</v>
      </c>
      <c r="L4" s="17" t="n">
        <f aca="false">J4-H4</f>
        <v>-80</v>
      </c>
      <c r="M4" s="17" t="n">
        <f aca="false">L4*2</f>
        <v>-160</v>
      </c>
      <c r="N4" s="18" t="n">
        <v>0.6253</v>
      </c>
      <c r="O4" s="19" t="s">
        <v>26</v>
      </c>
      <c r="P4" s="16" t="n">
        <f aca="false">O4-N4</f>
        <v>0.0742999999999999</v>
      </c>
      <c r="Q4" s="12"/>
      <c r="R4" s="11"/>
      <c r="S4" s="12" t="n">
        <f aca="false">Q4+M4</f>
        <v>-160</v>
      </c>
    </row>
    <row r="5" s="1" customFormat="true" ht="12" hidden="false" customHeight="false" outlineLevel="0" collapsed="false">
      <c r="A5" s="11" t="n">
        <v>3</v>
      </c>
      <c r="B5" s="12" t="n">
        <v>329</v>
      </c>
      <c r="C5" s="13" t="s">
        <v>27</v>
      </c>
      <c r="D5" s="13" t="s">
        <v>22</v>
      </c>
      <c r="E5" s="14" t="s">
        <v>23</v>
      </c>
      <c r="F5" s="12" t="n">
        <v>56</v>
      </c>
      <c r="G5" s="12" t="n">
        <v>6</v>
      </c>
      <c r="H5" s="12" t="n">
        <f aca="false">G5*31</f>
        <v>186</v>
      </c>
      <c r="I5" s="15" t="n">
        <v>196</v>
      </c>
      <c r="J5" s="12" t="n">
        <v>190</v>
      </c>
      <c r="K5" s="16" t="n">
        <f aca="false">J5/H5</f>
        <v>1.02150537634409</v>
      </c>
      <c r="L5" s="17" t="n">
        <f aca="false">J5-H5</f>
        <v>4</v>
      </c>
      <c r="M5" s="17"/>
      <c r="N5" s="18" t="n">
        <v>0.5037</v>
      </c>
      <c r="O5" s="19" t="s">
        <v>28</v>
      </c>
      <c r="P5" s="16" t="n">
        <f aca="false">O5-N5</f>
        <v>0.0926</v>
      </c>
      <c r="Q5" s="12"/>
      <c r="R5" s="11"/>
      <c r="S5" s="12" t="n">
        <f aca="false">Q5+M5</f>
        <v>0</v>
      </c>
    </row>
    <row r="6" s="1" customFormat="true" ht="12" hidden="false" customHeight="false" outlineLevel="0" collapsed="false">
      <c r="A6" s="11" t="n">
        <v>4</v>
      </c>
      <c r="B6" s="12" t="n">
        <v>52</v>
      </c>
      <c r="C6" s="13" t="s">
        <v>29</v>
      </c>
      <c r="D6" s="13" t="s">
        <v>22</v>
      </c>
      <c r="E6" s="14" t="s">
        <v>23</v>
      </c>
      <c r="F6" s="12" t="n">
        <v>80</v>
      </c>
      <c r="G6" s="12" t="n">
        <v>8</v>
      </c>
      <c r="H6" s="12" t="n">
        <f aca="false">G6*31</f>
        <v>248</v>
      </c>
      <c r="I6" s="15" t="n">
        <v>299</v>
      </c>
      <c r="J6" s="12" t="n">
        <v>280</v>
      </c>
      <c r="K6" s="16" t="n">
        <f aca="false">J6/H6</f>
        <v>1.12903225806452</v>
      </c>
      <c r="L6" s="17" t="n">
        <f aca="false">J6-H6</f>
        <v>32</v>
      </c>
      <c r="M6" s="17"/>
      <c r="N6" s="18" t="n">
        <v>0.5571</v>
      </c>
      <c r="O6" s="19" t="s">
        <v>30</v>
      </c>
      <c r="P6" s="16" t="n">
        <f aca="false">O6-N6</f>
        <v>0.0730999999999999</v>
      </c>
      <c r="Q6" s="12"/>
      <c r="R6" s="11"/>
      <c r="S6" s="12" t="n">
        <f aca="false">Q6+M6</f>
        <v>0</v>
      </c>
    </row>
    <row r="7" s="1" customFormat="true" ht="12" hidden="false" customHeight="false" outlineLevel="0" collapsed="false">
      <c r="A7" s="11" t="n">
        <v>5</v>
      </c>
      <c r="B7" s="12" t="n">
        <v>367</v>
      </c>
      <c r="C7" s="13" t="s">
        <v>31</v>
      </c>
      <c r="D7" s="13" t="s">
        <v>22</v>
      </c>
      <c r="E7" s="14" t="s">
        <v>23</v>
      </c>
      <c r="F7" s="12" t="n">
        <v>86</v>
      </c>
      <c r="G7" s="12" t="n">
        <v>9</v>
      </c>
      <c r="H7" s="12" t="n">
        <f aca="false">G7*31</f>
        <v>279</v>
      </c>
      <c r="I7" s="15" t="n">
        <v>242</v>
      </c>
      <c r="J7" s="12" t="n">
        <v>241</v>
      </c>
      <c r="K7" s="16" t="n">
        <f aca="false">J7/H7</f>
        <v>0.863799283154122</v>
      </c>
      <c r="L7" s="17" t="n">
        <f aca="false">J7-H7</f>
        <v>-38</v>
      </c>
      <c r="M7" s="17" t="n">
        <f aca="false">L7*2</f>
        <v>-76</v>
      </c>
      <c r="N7" s="18" t="n">
        <v>0.5991</v>
      </c>
      <c r="O7" s="19" t="s">
        <v>32</v>
      </c>
      <c r="P7" s="18" t="n">
        <f aca="false">O7-N7</f>
        <v>0.0546000000000001</v>
      </c>
      <c r="Q7" s="12"/>
      <c r="R7" s="11"/>
      <c r="S7" s="12" t="n">
        <f aca="false">Q7+M7</f>
        <v>-76</v>
      </c>
    </row>
    <row r="8" s="1" customFormat="true" ht="12" hidden="false" customHeight="false" outlineLevel="0" collapsed="false">
      <c r="A8" s="11" t="n">
        <v>6</v>
      </c>
      <c r="B8" s="12" t="n">
        <v>587</v>
      </c>
      <c r="C8" s="13" t="s">
        <v>33</v>
      </c>
      <c r="D8" s="13" t="s">
        <v>22</v>
      </c>
      <c r="E8" s="14" t="s">
        <v>23</v>
      </c>
      <c r="F8" s="12" t="n">
        <v>63</v>
      </c>
      <c r="G8" s="12" t="n">
        <v>6</v>
      </c>
      <c r="H8" s="12" t="n">
        <f aca="false">G8*31</f>
        <v>186</v>
      </c>
      <c r="I8" s="15" t="n">
        <v>181</v>
      </c>
      <c r="J8" s="12" t="n">
        <v>181</v>
      </c>
      <c r="K8" s="16" t="n">
        <f aca="false">J8/H8</f>
        <v>0.973118279569893</v>
      </c>
      <c r="L8" s="17" t="n">
        <f aca="false">J8-H8</f>
        <v>-5</v>
      </c>
      <c r="M8" s="17" t="n">
        <f aca="false">L8*2</f>
        <v>-10</v>
      </c>
      <c r="N8" s="18" t="n">
        <v>0.5036</v>
      </c>
      <c r="O8" s="19" t="s">
        <v>34</v>
      </c>
      <c r="P8" s="16" t="n">
        <f aca="false">O8-N8</f>
        <v>0.0497</v>
      </c>
      <c r="Q8" s="12"/>
      <c r="R8" s="11"/>
      <c r="S8" s="12" t="n">
        <f aca="false">Q8+M8</f>
        <v>-10</v>
      </c>
    </row>
    <row r="9" s="1" customFormat="true" ht="12" hidden="false" customHeight="false" outlineLevel="0" collapsed="false">
      <c r="A9" s="11" t="n">
        <v>7</v>
      </c>
      <c r="B9" s="12" t="n">
        <v>351</v>
      </c>
      <c r="C9" s="13" t="s">
        <v>35</v>
      </c>
      <c r="D9" s="13" t="s">
        <v>22</v>
      </c>
      <c r="E9" s="14" t="s">
        <v>23</v>
      </c>
      <c r="F9" s="12" t="n">
        <v>53</v>
      </c>
      <c r="G9" s="12" t="n">
        <v>5</v>
      </c>
      <c r="H9" s="12" t="n">
        <f aca="false">G9*31</f>
        <v>155</v>
      </c>
      <c r="I9" s="15" t="n">
        <v>110</v>
      </c>
      <c r="J9" s="12" t="n">
        <v>105</v>
      </c>
      <c r="K9" s="16" t="n">
        <f aca="false">J9/H9</f>
        <v>0.67741935483871</v>
      </c>
      <c r="L9" s="17" t="n">
        <f aca="false">J9-H9</f>
        <v>-50</v>
      </c>
      <c r="M9" s="17" t="n">
        <f aca="false">L9*2</f>
        <v>-100</v>
      </c>
      <c r="N9" s="18" t="n">
        <v>0.496</v>
      </c>
      <c r="O9" s="19" t="s">
        <v>36</v>
      </c>
      <c r="P9" s="16" t="n">
        <f aca="false">O9-N9</f>
        <v>0.0153</v>
      </c>
      <c r="Q9" s="12"/>
      <c r="R9" s="11"/>
      <c r="S9" s="12" t="n">
        <f aca="false">Q9+M9</f>
        <v>-100</v>
      </c>
    </row>
    <row r="10" s="1" customFormat="true" ht="12" hidden="false" customHeight="false" outlineLevel="0" collapsed="false">
      <c r="A10" s="11" t="n">
        <v>8</v>
      </c>
      <c r="B10" s="12" t="n">
        <v>704</v>
      </c>
      <c r="C10" s="13" t="s">
        <v>37</v>
      </c>
      <c r="D10" s="13" t="s">
        <v>22</v>
      </c>
      <c r="E10" s="14" t="s">
        <v>23</v>
      </c>
      <c r="F10" s="12" t="n">
        <v>51</v>
      </c>
      <c r="G10" s="12" t="n">
        <v>5</v>
      </c>
      <c r="H10" s="12" t="n">
        <f aca="false">G10*31</f>
        <v>155</v>
      </c>
      <c r="I10" s="15" t="n">
        <v>196</v>
      </c>
      <c r="J10" s="12" t="n">
        <v>195</v>
      </c>
      <c r="K10" s="16" t="n">
        <f aca="false">J10/H10</f>
        <v>1.25806451612903</v>
      </c>
      <c r="L10" s="17" t="n">
        <f aca="false">J10-H10</f>
        <v>40</v>
      </c>
      <c r="M10" s="17"/>
      <c r="N10" s="18" t="n">
        <v>0.4424</v>
      </c>
      <c r="O10" s="19" t="s">
        <v>38</v>
      </c>
      <c r="P10" s="16" t="n">
        <f aca="false">O10-N10</f>
        <v>0.1114</v>
      </c>
      <c r="Q10" s="12"/>
      <c r="R10" s="11"/>
      <c r="S10" s="12" t="n">
        <f aca="false">Q10+M10</f>
        <v>0</v>
      </c>
    </row>
    <row r="11" s="1" customFormat="true" ht="12" hidden="false" customHeight="false" outlineLevel="0" collapsed="false">
      <c r="A11" s="11" t="n">
        <v>9</v>
      </c>
      <c r="B11" s="12" t="n">
        <v>56</v>
      </c>
      <c r="C11" s="13" t="s">
        <v>39</v>
      </c>
      <c r="D11" s="13" t="s">
        <v>22</v>
      </c>
      <c r="E11" s="14" t="s">
        <v>23</v>
      </c>
      <c r="F11" s="12" t="n">
        <v>45</v>
      </c>
      <c r="G11" s="12" t="n">
        <v>5</v>
      </c>
      <c r="H11" s="12" t="n">
        <f aca="false">G11*31</f>
        <v>155</v>
      </c>
      <c r="I11" s="15" t="n">
        <v>184</v>
      </c>
      <c r="J11" s="12" t="n">
        <v>183</v>
      </c>
      <c r="K11" s="16" t="n">
        <f aca="false">J11/H11</f>
        <v>1.18064516129032</v>
      </c>
      <c r="L11" s="17" t="n">
        <f aca="false">J11-H11</f>
        <v>28</v>
      </c>
      <c r="M11" s="17"/>
      <c r="N11" s="18" t="n">
        <v>0.6575</v>
      </c>
      <c r="O11" s="19" t="s">
        <v>40</v>
      </c>
      <c r="P11" s="16" t="n">
        <f aca="false">O11-N11</f>
        <v>-0.0322</v>
      </c>
      <c r="Q11" s="12" t="n">
        <v>-100</v>
      </c>
      <c r="R11" s="13" t="s">
        <v>41</v>
      </c>
      <c r="S11" s="12" t="n">
        <f aca="false">Q11+M11</f>
        <v>-100</v>
      </c>
    </row>
    <row r="12" s="1" customFormat="true" ht="12" hidden="false" customHeight="false" outlineLevel="0" collapsed="false">
      <c r="A12" s="11" t="n">
        <v>10</v>
      </c>
      <c r="B12" s="12" t="n">
        <v>738</v>
      </c>
      <c r="C12" s="13" t="s">
        <v>42</v>
      </c>
      <c r="D12" s="13" t="s">
        <v>22</v>
      </c>
      <c r="E12" s="14" t="s">
        <v>23</v>
      </c>
      <c r="F12" s="12" t="n">
        <v>48</v>
      </c>
      <c r="G12" s="12" t="n">
        <v>5</v>
      </c>
      <c r="H12" s="12" t="n">
        <f aca="false">G12*31</f>
        <v>155</v>
      </c>
      <c r="I12" s="15" t="n">
        <v>156</v>
      </c>
      <c r="J12" s="12" t="n">
        <v>156</v>
      </c>
      <c r="K12" s="16" t="n">
        <f aca="false">J12/H12</f>
        <v>1.00645161290323</v>
      </c>
      <c r="L12" s="17" t="n">
        <f aca="false">J12-H12</f>
        <v>1</v>
      </c>
      <c r="M12" s="17"/>
      <c r="N12" s="18" t="n">
        <v>0.6175</v>
      </c>
      <c r="O12" s="19" t="s">
        <v>43</v>
      </c>
      <c r="P12" s="16" t="n">
        <f aca="false">O12-N12</f>
        <v>0.1138</v>
      </c>
      <c r="Q12" s="12"/>
      <c r="R12" s="11"/>
      <c r="S12" s="12" t="n">
        <f aca="false">Q12+M12</f>
        <v>0</v>
      </c>
    </row>
    <row r="13" s="1" customFormat="true" ht="12" hidden="false" customHeight="false" outlineLevel="0" collapsed="false">
      <c r="A13" s="11" t="n">
        <v>11</v>
      </c>
      <c r="B13" s="12" t="n">
        <v>710</v>
      </c>
      <c r="C13" s="13" t="s">
        <v>44</v>
      </c>
      <c r="D13" s="13" t="s">
        <v>22</v>
      </c>
      <c r="E13" s="14" t="s">
        <v>23</v>
      </c>
      <c r="F13" s="12" t="n">
        <v>44</v>
      </c>
      <c r="G13" s="12" t="n">
        <v>4</v>
      </c>
      <c r="H13" s="12" t="n">
        <f aca="false">G13*31</f>
        <v>124</v>
      </c>
      <c r="I13" s="15" t="n">
        <v>126</v>
      </c>
      <c r="J13" s="12" t="n">
        <v>126</v>
      </c>
      <c r="K13" s="16" t="n">
        <f aca="false">J13/H13</f>
        <v>1.01612903225806</v>
      </c>
      <c r="L13" s="17" t="n">
        <f aca="false">J13-H13</f>
        <v>2</v>
      </c>
      <c r="M13" s="17"/>
      <c r="N13" s="18" t="n">
        <v>0.5182</v>
      </c>
      <c r="O13" s="19" t="s">
        <v>45</v>
      </c>
      <c r="P13" s="16" t="n">
        <f aca="false">O13-N13</f>
        <v>0.1302</v>
      </c>
      <c r="Q13" s="12"/>
      <c r="R13" s="11"/>
      <c r="S13" s="12" t="n">
        <f aca="false">Q13+M13</f>
        <v>0</v>
      </c>
    </row>
    <row r="14" s="1" customFormat="true" ht="12" hidden="false" customHeight="false" outlineLevel="0" collapsed="false">
      <c r="A14" s="11" t="n">
        <v>12</v>
      </c>
      <c r="B14" s="12" t="n">
        <v>706</v>
      </c>
      <c r="C14" s="13" t="s">
        <v>46</v>
      </c>
      <c r="D14" s="13" t="s">
        <v>22</v>
      </c>
      <c r="E14" s="14" t="s">
        <v>23</v>
      </c>
      <c r="F14" s="12" t="n">
        <v>47</v>
      </c>
      <c r="G14" s="12" t="n">
        <v>5</v>
      </c>
      <c r="H14" s="12" t="n">
        <f aca="false">G14*31</f>
        <v>155</v>
      </c>
      <c r="I14" s="15" t="n">
        <v>133</v>
      </c>
      <c r="J14" s="12" t="n">
        <v>133</v>
      </c>
      <c r="K14" s="16" t="n">
        <f aca="false">J14/H14</f>
        <v>0.858064516129032</v>
      </c>
      <c r="L14" s="17" t="n">
        <f aca="false">J14-H14</f>
        <v>-22</v>
      </c>
      <c r="M14" s="17" t="n">
        <f aca="false">L14*2</f>
        <v>-44</v>
      </c>
      <c r="N14" s="18" t="n">
        <v>0.5054</v>
      </c>
      <c r="O14" s="19" t="s">
        <v>47</v>
      </c>
      <c r="P14" s="16" t="n">
        <f aca="false">O14-N14</f>
        <v>0.1681</v>
      </c>
      <c r="Q14" s="12"/>
      <c r="R14" s="20"/>
      <c r="S14" s="12" t="n">
        <f aca="false">Q14+M14</f>
        <v>-44</v>
      </c>
    </row>
    <row r="15" s="1" customFormat="true" ht="12" hidden="false" customHeight="false" outlineLevel="0" collapsed="false">
      <c r="A15" s="11" t="n">
        <v>13</v>
      </c>
      <c r="B15" s="12" t="n">
        <v>713</v>
      </c>
      <c r="C15" s="13" t="s">
        <v>48</v>
      </c>
      <c r="D15" s="13" t="s">
        <v>22</v>
      </c>
      <c r="E15" s="14" t="s">
        <v>23</v>
      </c>
      <c r="F15" s="12" t="n">
        <v>29</v>
      </c>
      <c r="G15" s="12" t="n">
        <v>3</v>
      </c>
      <c r="H15" s="12" t="n">
        <f aca="false">G15*31</f>
        <v>93</v>
      </c>
      <c r="I15" s="15" t="n">
        <v>99</v>
      </c>
      <c r="J15" s="12" t="n">
        <v>99</v>
      </c>
      <c r="K15" s="16" t="n">
        <f aca="false">J15/H15</f>
        <v>1.06451612903226</v>
      </c>
      <c r="L15" s="17" t="n">
        <f aca="false">J15-H15</f>
        <v>6</v>
      </c>
      <c r="M15" s="17"/>
      <c r="N15" s="18" t="n">
        <v>0.6381</v>
      </c>
      <c r="O15" s="19" t="s">
        <v>49</v>
      </c>
      <c r="P15" s="16" t="n">
        <f aca="false">O15-N15</f>
        <v>0.1032</v>
      </c>
      <c r="Q15" s="12"/>
      <c r="R15" s="11"/>
      <c r="S15" s="12" t="n">
        <f aca="false">Q15+M15</f>
        <v>0</v>
      </c>
    </row>
    <row r="16" s="1" customFormat="true" ht="12" hidden="false" customHeight="false" outlineLevel="0" collapsed="false">
      <c r="A16" s="11" t="n">
        <v>14</v>
      </c>
      <c r="B16" s="12" t="n">
        <v>341</v>
      </c>
      <c r="C16" s="13" t="s">
        <v>50</v>
      </c>
      <c r="D16" s="13" t="s">
        <v>51</v>
      </c>
      <c r="E16" s="14" t="s">
        <v>52</v>
      </c>
      <c r="F16" s="12" t="n">
        <v>184</v>
      </c>
      <c r="G16" s="12" t="n">
        <v>18</v>
      </c>
      <c r="H16" s="12" t="n">
        <f aca="false">G16*31</f>
        <v>558</v>
      </c>
      <c r="I16" s="15" t="n">
        <v>432</v>
      </c>
      <c r="J16" s="12" t="n">
        <v>430</v>
      </c>
      <c r="K16" s="16" t="n">
        <f aca="false">J16/H16</f>
        <v>0.770609318996416</v>
      </c>
      <c r="L16" s="17" t="n">
        <f aca="false">J16-H16</f>
        <v>-128</v>
      </c>
      <c r="M16" s="17" t="n">
        <f aca="false">L16*2</f>
        <v>-256</v>
      </c>
      <c r="N16" s="18" t="n">
        <v>0.4965</v>
      </c>
      <c r="O16" s="19" t="s">
        <v>53</v>
      </c>
      <c r="P16" s="16" t="n">
        <f aca="false">O16-N16</f>
        <v>-0.0393</v>
      </c>
      <c r="Q16" s="12" t="n">
        <v>-100</v>
      </c>
      <c r="R16" s="13" t="s">
        <v>54</v>
      </c>
      <c r="S16" s="12" t="n">
        <f aca="false">Q16+M16</f>
        <v>-356</v>
      </c>
    </row>
    <row r="17" s="1" customFormat="true" ht="12" hidden="false" customHeight="false" outlineLevel="0" collapsed="false">
      <c r="A17" s="11" t="n">
        <v>15</v>
      </c>
      <c r="B17" s="12" t="n">
        <v>385</v>
      </c>
      <c r="C17" s="13" t="s">
        <v>55</v>
      </c>
      <c r="D17" s="13" t="s">
        <v>51</v>
      </c>
      <c r="E17" s="14" t="s">
        <v>52</v>
      </c>
      <c r="F17" s="12" t="n">
        <v>110</v>
      </c>
      <c r="G17" s="12" t="n">
        <v>11</v>
      </c>
      <c r="H17" s="12" t="n">
        <f aca="false">G17*31</f>
        <v>341</v>
      </c>
      <c r="I17" s="15" t="n">
        <v>349</v>
      </c>
      <c r="J17" s="12" t="n">
        <v>337</v>
      </c>
      <c r="K17" s="16" t="n">
        <f aca="false">J17/H17</f>
        <v>0.988269794721408</v>
      </c>
      <c r="L17" s="17" t="n">
        <f aca="false">J17-H17</f>
        <v>-4</v>
      </c>
      <c r="M17" s="17" t="n">
        <f aca="false">L17*2</f>
        <v>-8</v>
      </c>
      <c r="N17" s="18" t="n">
        <v>0.3619</v>
      </c>
      <c r="O17" s="19" t="s">
        <v>56</v>
      </c>
      <c r="P17" s="16" t="n">
        <f aca="false">O17-N17</f>
        <v>0.2388</v>
      </c>
      <c r="Q17" s="12"/>
      <c r="R17" s="21" t="s">
        <v>57</v>
      </c>
      <c r="S17" s="12" t="n">
        <f aca="false">Q17+M17</f>
        <v>-8</v>
      </c>
    </row>
    <row r="18" s="1" customFormat="true" ht="12" hidden="false" customHeight="false" outlineLevel="0" collapsed="false">
      <c r="A18" s="11" t="n">
        <v>16</v>
      </c>
      <c r="B18" s="12" t="n">
        <v>514</v>
      </c>
      <c r="C18" s="13" t="s">
        <v>58</v>
      </c>
      <c r="D18" s="13" t="s">
        <v>51</v>
      </c>
      <c r="E18" s="14" t="s">
        <v>52</v>
      </c>
      <c r="F18" s="12" t="n">
        <v>109</v>
      </c>
      <c r="G18" s="12" t="n">
        <v>6</v>
      </c>
      <c r="H18" s="12" t="n">
        <f aca="false">G18*31</f>
        <v>186</v>
      </c>
      <c r="I18" s="15" t="n">
        <v>177</v>
      </c>
      <c r="J18" s="12" t="n">
        <v>165</v>
      </c>
      <c r="K18" s="16" t="n">
        <f aca="false">J18/H18</f>
        <v>0.887096774193548</v>
      </c>
      <c r="L18" s="17" t="n">
        <f aca="false">J18-H18</f>
        <v>-21</v>
      </c>
      <c r="M18" s="17" t="n">
        <f aca="false">L18*2</f>
        <v>-42</v>
      </c>
      <c r="N18" s="18" t="n">
        <v>0.68</v>
      </c>
      <c r="O18" s="19" t="s">
        <v>59</v>
      </c>
      <c r="P18" s="16" t="n">
        <f aca="false">O18-N18</f>
        <v>0.0464</v>
      </c>
      <c r="Q18" s="12"/>
      <c r="R18" s="11"/>
      <c r="S18" s="12" t="n">
        <f aca="false">Q18+M18</f>
        <v>-42</v>
      </c>
    </row>
    <row r="19" s="1" customFormat="true" ht="12" hidden="false" customHeight="false" outlineLevel="0" collapsed="false">
      <c r="A19" s="11" t="n">
        <v>17</v>
      </c>
      <c r="B19" s="12" t="n">
        <v>746</v>
      </c>
      <c r="C19" s="13" t="s">
        <v>60</v>
      </c>
      <c r="D19" s="13" t="s">
        <v>51</v>
      </c>
      <c r="E19" s="14" t="s">
        <v>52</v>
      </c>
      <c r="F19" s="12" t="n">
        <v>71</v>
      </c>
      <c r="G19" s="12" t="n">
        <v>7</v>
      </c>
      <c r="H19" s="12" t="n">
        <f aca="false">G19*31</f>
        <v>217</v>
      </c>
      <c r="I19" s="15" t="n">
        <v>363</v>
      </c>
      <c r="J19" s="12" t="n">
        <v>334</v>
      </c>
      <c r="K19" s="16" t="n">
        <f aca="false">J19/H19</f>
        <v>1.53917050691244</v>
      </c>
      <c r="L19" s="17" t="n">
        <f aca="false">J19-H19</f>
        <v>117</v>
      </c>
      <c r="M19" s="17"/>
      <c r="N19" s="18" t="n">
        <v>0.4601</v>
      </c>
      <c r="O19" s="19" t="s">
        <v>61</v>
      </c>
      <c r="P19" s="16" t="n">
        <f aca="false">O19-N19</f>
        <v>0.1826</v>
      </c>
      <c r="Q19" s="12"/>
      <c r="R19" s="3"/>
      <c r="S19" s="12" t="n">
        <f aca="false">Q19+M19</f>
        <v>0</v>
      </c>
    </row>
    <row r="20" s="1" customFormat="true" ht="12" hidden="false" customHeight="false" outlineLevel="0" collapsed="false">
      <c r="A20" s="11" t="n">
        <v>18</v>
      </c>
      <c r="B20" s="12" t="n">
        <v>591</v>
      </c>
      <c r="C20" s="13" t="s">
        <v>62</v>
      </c>
      <c r="D20" s="13" t="s">
        <v>51</v>
      </c>
      <c r="E20" s="14" t="s">
        <v>52</v>
      </c>
      <c r="F20" s="12" t="n">
        <v>62</v>
      </c>
      <c r="G20" s="12" t="n">
        <v>6</v>
      </c>
      <c r="H20" s="12" t="n">
        <f aca="false">G20*31</f>
        <v>186</v>
      </c>
      <c r="I20" s="15" t="n">
        <v>193</v>
      </c>
      <c r="J20" s="12" t="n">
        <v>193</v>
      </c>
      <c r="K20" s="16" t="n">
        <f aca="false">J20/H20</f>
        <v>1.03763440860215</v>
      </c>
      <c r="L20" s="17" t="n">
        <f aca="false">J20-H20</f>
        <v>7</v>
      </c>
      <c r="M20" s="17"/>
      <c r="N20" s="18" t="n">
        <v>0.4159</v>
      </c>
      <c r="O20" s="19" t="s">
        <v>63</v>
      </c>
      <c r="P20" s="16" t="n">
        <f aca="false">O20-N20</f>
        <v>0.1587</v>
      </c>
      <c r="Q20" s="12"/>
      <c r="R20" s="11"/>
      <c r="S20" s="12" t="n">
        <f aca="false">Q20+M20</f>
        <v>0</v>
      </c>
    </row>
    <row r="21" s="1" customFormat="true" ht="12" hidden="false" customHeight="false" outlineLevel="0" collapsed="false">
      <c r="A21" s="11" t="n">
        <v>19</v>
      </c>
      <c r="B21" s="12" t="n">
        <v>717</v>
      </c>
      <c r="C21" s="13" t="s">
        <v>64</v>
      </c>
      <c r="D21" s="13" t="s">
        <v>51</v>
      </c>
      <c r="E21" s="14" t="s">
        <v>52</v>
      </c>
      <c r="F21" s="12" t="n">
        <v>67</v>
      </c>
      <c r="G21" s="12" t="n">
        <v>7</v>
      </c>
      <c r="H21" s="12" t="n">
        <f aca="false">G21*31</f>
        <v>217</v>
      </c>
      <c r="I21" s="15" t="n">
        <v>266</v>
      </c>
      <c r="J21" s="12" t="n">
        <v>266</v>
      </c>
      <c r="K21" s="16" t="n">
        <f aca="false">J21/H21</f>
        <v>1.2258064516129</v>
      </c>
      <c r="L21" s="17" t="n">
        <f aca="false">J21-H21</f>
        <v>49</v>
      </c>
      <c r="M21" s="17"/>
      <c r="N21" s="18" t="n">
        <v>0.5518</v>
      </c>
      <c r="O21" s="19" t="s">
        <v>65</v>
      </c>
      <c r="P21" s="16" t="n">
        <f aca="false">O21-N21</f>
        <v>0.0961000000000001</v>
      </c>
      <c r="Q21" s="12"/>
      <c r="R21" s="11"/>
      <c r="S21" s="12" t="n">
        <f aca="false">Q21+M21</f>
        <v>0</v>
      </c>
    </row>
    <row r="22" s="1" customFormat="true" ht="12" hidden="false" customHeight="false" outlineLevel="0" collapsed="false">
      <c r="A22" s="11" t="n">
        <v>20</v>
      </c>
      <c r="B22" s="12" t="n">
        <v>721</v>
      </c>
      <c r="C22" s="13" t="s">
        <v>66</v>
      </c>
      <c r="D22" s="13" t="s">
        <v>51</v>
      </c>
      <c r="E22" s="14" t="s">
        <v>52</v>
      </c>
      <c r="F22" s="12" t="n">
        <v>62</v>
      </c>
      <c r="G22" s="12" t="n">
        <v>6</v>
      </c>
      <c r="H22" s="12" t="n">
        <f aca="false">G22*31</f>
        <v>186</v>
      </c>
      <c r="I22" s="15" t="n">
        <v>205</v>
      </c>
      <c r="J22" s="12" t="n">
        <v>203</v>
      </c>
      <c r="K22" s="16" t="n">
        <f aca="false">J22/H22</f>
        <v>1.09139784946237</v>
      </c>
      <c r="L22" s="17" t="n">
        <f aca="false">J22-H22</f>
        <v>17</v>
      </c>
      <c r="M22" s="17"/>
      <c r="N22" s="18" t="n">
        <v>0.6927</v>
      </c>
      <c r="O22" s="19" t="s">
        <v>67</v>
      </c>
      <c r="P22" s="16" t="n">
        <f aca="false">O22-N22</f>
        <v>0.0411</v>
      </c>
      <c r="Q22" s="12"/>
      <c r="R22" s="11"/>
      <c r="S22" s="12" t="n">
        <f aca="false">Q22+M22</f>
        <v>0</v>
      </c>
    </row>
    <row r="23" s="1" customFormat="true" ht="12" hidden="false" customHeight="false" outlineLevel="0" collapsed="false">
      <c r="A23" s="11" t="n">
        <v>21</v>
      </c>
      <c r="B23" s="12" t="n">
        <v>732</v>
      </c>
      <c r="C23" s="13" t="s">
        <v>68</v>
      </c>
      <c r="D23" s="13" t="s">
        <v>51</v>
      </c>
      <c r="E23" s="14" t="s">
        <v>52</v>
      </c>
      <c r="F23" s="12" t="n">
        <v>41</v>
      </c>
      <c r="G23" s="12" t="n">
        <v>4</v>
      </c>
      <c r="H23" s="12" t="n">
        <f aca="false">G23*31</f>
        <v>124</v>
      </c>
      <c r="I23" s="15" t="n">
        <v>158</v>
      </c>
      <c r="J23" s="12" t="n">
        <v>122</v>
      </c>
      <c r="K23" s="16" t="n">
        <f aca="false">J23/H23</f>
        <v>0.983870967741936</v>
      </c>
      <c r="L23" s="17" t="n">
        <f aca="false">J23-H23</f>
        <v>-2</v>
      </c>
      <c r="M23" s="17" t="n">
        <f aca="false">L23*2</f>
        <v>-4</v>
      </c>
      <c r="N23" s="18" t="n">
        <v>0.5578</v>
      </c>
      <c r="O23" s="19" t="s">
        <v>69</v>
      </c>
      <c r="P23" s="16" t="n">
        <f aca="false">O23-N23</f>
        <v>-0.0116999999999999</v>
      </c>
      <c r="Q23" s="12" t="n">
        <v>-60</v>
      </c>
      <c r="R23" s="13" t="s">
        <v>54</v>
      </c>
      <c r="S23" s="12" t="n">
        <f aca="false">Q23+M23</f>
        <v>-64</v>
      </c>
    </row>
    <row r="24" s="1" customFormat="true" ht="12" hidden="false" customHeight="false" outlineLevel="0" collapsed="false">
      <c r="A24" s="11" t="n">
        <v>22</v>
      </c>
      <c r="B24" s="12" t="n">
        <v>539</v>
      </c>
      <c r="C24" s="13" t="s">
        <v>70</v>
      </c>
      <c r="D24" s="13" t="s">
        <v>51</v>
      </c>
      <c r="E24" s="14" t="s">
        <v>52</v>
      </c>
      <c r="F24" s="12" t="n">
        <v>46</v>
      </c>
      <c r="G24" s="12" t="n">
        <v>5</v>
      </c>
      <c r="H24" s="12" t="n">
        <f aca="false">G24*31</f>
        <v>155</v>
      </c>
      <c r="I24" s="15" t="n">
        <v>151</v>
      </c>
      <c r="J24" s="12" t="n">
        <v>151</v>
      </c>
      <c r="K24" s="16" t="n">
        <f aca="false">J24/H24</f>
        <v>0.974193548387097</v>
      </c>
      <c r="L24" s="17" t="n">
        <f aca="false">J24-H24</f>
        <v>-4</v>
      </c>
      <c r="M24" s="17" t="n">
        <f aca="false">L24*2</f>
        <v>-8</v>
      </c>
      <c r="N24" s="18" t="n">
        <v>0.6257</v>
      </c>
      <c r="O24" s="19" t="s">
        <v>71</v>
      </c>
      <c r="P24" s="16" t="n">
        <f aca="false">O24-N24</f>
        <v>0.0580000000000001</v>
      </c>
      <c r="Q24" s="12"/>
      <c r="R24" s="11"/>
      <c r="S24" s="12" t="n">
        <f aca="false">Q24+M24</f>
        <v>-8</v>
      </c>
    </row>
    <row r="25" s="1" customFormat="true" ht="12" hidden="false" customHeight="false" outlineLevel="0" collapsed="false">
      <c r="A25" s="11" t="n">
        <v>23</v>
      </c>
      <c r="B25" s="12" t="n">
        <v>549</v>
      </c>
      <c r="C25" s="13" t="s">
        <v>72</v>
      </c>
      <c r="D25" s="13" t="s">
        <v>51</v>
      </c>
      <c r="E25" s="14" t="s">
        <v>52</v>
      </c>
      <c r="F25" s="12" t="n">
        <v>40</v>
      </c>
      <c r="G25" s="12" t="n">
        <v>4</v>
      </c>
      <c r="H25" s="12" t="n">
        <f aca="false">G25*31</f>
        <v>124</v>
      </c>
      <c r="I25" s="15" t="n">
        <v>150</v>
      </c>
      <c r="J25" s="12" t="n">
        <v>139</v>
      </c>
      <c r="K25" s="16" t="n">
        <f aca="false">J25/H25</f>
        <v>1.12096774193548</v>
      </c>
      <c r="L25" s="17" t="n">
        <f aca="false">J25-H25</f>
        <v>15</v>
      </c>
      <c r="M25" s="17"/>
      <c r="N25" s="18" t="n">
        <v>0.6868</v>
      </c>
      <c r="O25" s="19" t="s">
        <v>73</v>
      </c>
      <c r="P25" s="16" t="n">
        <f aca="false">O25-N25</f>
        <v>0.0142</v>
      </c>
      <c r="Q25" s="12"/>
      <c r="R25" s="11"/>
      <c r="S25" s="12" t="n">
        <f aca="false">Q25+M25</f>
        <v>0</v>
      </c>
    </row>
    <row r="26" s="1" customFormat="true" ht="12" hidden="false" customHeight="false" outlineLevel="0" collapsed="false">
      <c r="A26" s="11" t="n">
        <v>24</v>
      </c>
      <c r="B26" s="12" t="n">
        <v>716</v>
      </c>
      <c r="C26" s="13" t="s">
        <v>74</v>
      </c>
      <c r="D26" s="13" t="s">
        <v>51</v>
      </c>
      <c r="E26" s="14" t="s">
        <v>52</v>
      </c>
      <c r="F26" s="12" t="n">
        <v>39</v>
      </c>
      <c r="G26" s="12" t="n">
        <v>4</v>
      </c>
      <c r="H26" s="12" t="n">
        <f aca="false">G26*31</f>
        <v>124</v>
      </c>
      <c r="I26" s="15" t="n">
        <v>101</v>
      </c>
      <c r="J26" s="12" t="n">
        <v>100</v>
      </c>
      <c r="K26" s="16" t="n">
        <f aca="false">J26/H26</f>
        <v>0.806451612903226</v>
      </c>
      <c r="L26" s="17" t="n">
        <f aca="false">J26-H26</f>
        <v>-24</v>
      </c>
      <c r="M26" s="17" t="n">
        <f aca="false">L26*2</f>
        <v>-48</v>
      </c>
      <c r="N26" s="18" t="n">
        <v>0.6662</v>
      </c>
      <c r="O26" s="19" t="s">
        <v>75</v>
      </c>
      <c r="P26" s="16" t="n">
        <f aca="false">O26-N26</f>
        <v>0.0636</v>
      </c>
      <c r="Q26" s="12"/>
      <c r="R26" s="11"/>
      <c r="S26" s="12" t="n">
        <f aca="false">Q26+M26</f>
        <v>-48</v>
      </c>
    </row>
    <row r="27" s="1" customFormat="true" ht="12" hidden="false" customHeight="false" outlineLevel="0" collapsed="false">
      <c r="A27" s="11" t="n">
        <v>25</v>
      </c>
      <c r="B27" s="12" t="n">
        <v>371</v>
      </c>
      <c r="C27" s="13" t="s">
        <v>76</v>
      </c>
      <c r="D27" s="13" t="s">
        <v>51</v>
      </c>
      <c r="E27" s="14" t="s">
        <v>52</v>
      </c>
      <c r="F27" s="12" t="n">
        <v>54</v>
      </c>
      <c r="G27" s="12" t="n">
        <v>5</v>
      </c>
      <c r="H27" s="12" t="n">
        <f aca="false">G27*31</f>
        <v>155</v>
      </c>
      <c r="I27" s="15" t="n">
        <v>160</v>
      </c>
      <c r="J27" s="12" t="n">
        <v>151</v>
      </c>
      <c r="K27" s="16" t="n">
        <f aca="false">J27/H27</f>
        <v>0.974193548387097</v>
      </c>
      <c r="L27" s="17" t="n">
        <f aca="false">J27-H27</f>
        <v>-4</v>
      </c>
      <c r="M27" s="17" t="n">
        <f aca="false">L27*2</f>
        <v>-8</v>
      </c>
      <c r="N27" s="18" t="n">
        <v>0.4424</v>
      </c>
      <c r="O27" s="19" t="s">
        <v>77</v>
      </c>
      <c r="P27" s="16" t="n">
        <f aca="false">O27-N27</f>
        <v>0.1542</v>
      </c>
      <c r="Q27" s="12"/>
      <c r="R27" s="11"/>
      <c r="S27" s="12" t="n">
        <f aca="false">Q27+M27</f>
        <v>-8</v>
      </c>
    </row>
    <row r="28" s="1" customFormat="true" ht="12" hidden="false" customHeight="false" outlineLevel="0" collapsed="false">
      <c r="A28" s="11" t="n">
        <v>26</v>
      </c>
      <c r="B28" s="12" t="n">
        <v>748</v>
      </c>
      <c r="C28" s="13" t="s">
        <v>78</v>
      </c>
      <c r="D28" s="13" t="s">
        <v>51</v>
      </c>
      <c r="E28" s="14" t="s">
        <v>52</v>
      </c>
      <c r="F28" s="12" t="n">
        <v>43</v>
      </c>
      <c r="G28" s="12" t="n">
        <v>4</v>
      </c>
      <c r="H28" s="12" t="n">
        <f aca="false">G28*31</f>
        <v>124</v>
      </c>
      <c r="I28" s="15" t="n">
        <v>230</v>
      </c>
      <c r="J28" s="12" t="n">
        <v>224</v>
      </c>
      <c r="K28" s="16" t="n">
        <f aca="false">J28/H28</f>
        <v>1.80645161290323</v>
      </c>
      <c r="L28" s="17" t="n">
        <f aca="false">J28-H28</f>
        <v>100</v>
      </c>
      <c r="M28" s="17"/>
      <c r="N28" s="18" t="n">
        <v>0.5847</v>
      </c>
      <c r="O28" s="19" t="s">
        <v>79</v>
      </c>
      <c r="P28" s="16" t="n">
        <f aca="false">O28-N28</f>
        <v>0.00370000000000004</v>
      </c>
      <c r="Q28" s="12"/>
      <c r="R28" s="11"/>
      <c r="S28" s="12" t="n">
        <f aca="false">Q28+M28</f>
        <v>0</v>
      </c>
    </row>
    <row r="29" s="1" customFormat="true" ht="12" hidden="false" customHeight="false" outlineLevel="0" collapsed="false">
      <c r="A29" s="11" t="n">
        <v>27</v>
      </c>
      <c r="B29" s="12" t="n">
        <v>720</v>
      </c>
      <c r="C29" s="13" t="s">
        <v>80</v>
      </c>
      <c r="D29" s="13" t="s">
        <v>51</v>
      </c>
      <c r="E29" s="14" t="s">
        <v>52</v>
      </c>
      <c r="F29" s="12" t="n">
        <v>43</v>
      </c>
      <c r="G29" s="12" t="n">
        <v>4</v>
      </c>
      <c r="H29" s="12" t="n">
        <f aca="false">G29*31</f>
        <v>124</v>
      </c>
      <c r="I29" s="15" t="n">
        <v>167</v>
      </c>
      <c r="J29" s="12" t="n">
        <v>165</v>
      </c>
      <c r="K29" s="16" t="n">
        <f aca="false">J29/H29</f>
        <v>1.33064516129032</v>
      </c>
      <c r="L29" s="17" t="n">
        <f aca="false">J29-H29</f>
        <v>41</v>
      </c>
      <c r="M29" s="17"/>
      <c r="N29" s="18" t="n">
        <v>0.4768</v>
      </c>
      <c r="O29" s="19" t="s">
        <v>81</v>
      </c>
      <c r="P29" s="16" t="n">
        <f aca="false">O29-N29</f>
        <v>0.138</v>
      </c>
      <c r="Q29" s="12"/>
      <c r="R29" s="20"/>
      <c r="S29" s="12" t="n">
        <f aca="false">Q29+M29</f>
        <v>0</v>
      </c>
    </row>
    <row r="30" s="1" customFormat="true" ht="12" hidden="false" customHeight="false" outlineLevel="0" collapsed="false">
      <c r="A30" s="11" t="n">
        <v>28</v>
      </c>
      <c r="B30" s="12" t="n">
        <v>594</v>
      </c>
      <c r="C30" s="13" t="s">
        <v>82</v>
      </c>
      <c r="D30" s="13" t="s">
        <v>51</v>
      </c>
      <c r="E30" s="14" t="s">
        <v>52</v>
      </c>
      <c r="F30" s="12" t="n">
        <v>41</v>
      </c>
      <c r="G30" s="12" t="n">
        <v>4</v>
      </c>
      <c r="H30" s="12" t="n">
        <f aca="false">G30*31</f>
        <v>124</v>
      </c>
      <c r="I30" s="15" t="n">
        <v>185</v>
      </c>
      <c r="J30" s="12" t="n">
        <v>179</v>
      </c>
      <c r="K30" s="16" t="n">
        <f aca="false">J30/H30</f>
        <v>1.44354838709677</v>
      </c>
      <c r="L30" s="17" t="n">
        <f aca="false">J30-H30</f>
        <v>55</v>
      </c>
      <c r="M30" s="17"/>
      <c r="N30" s="18" t="n">
        <v>0.6578</v>
      </c>
      <c r="O30" s="19" t="s">
        <v>83</v>
      </c>
      <c r="P30" s="16" t="n">
        <f aca="false">O30-N30</f>
        <v>-0.032</v>
      </c>
      <c r="Q30" s="12" t="n">
        <v>-100</v>
      </c>
      <c r="R30" s="13" t="s">
        <v>54</v>
      </c>
      <c r="S30" s="12" t="n">
        <f aca="false">Q30+M30</f>
        <v>-100</v>
      </c>
    </row>
    <row r="31" s="28" customFormat="true" ht="12" hidden="false" customHeight="false" outlineLevel="0" collapsed="false">
      <c r="A31" s="22" t="n">
        <v>29</v>
      </c>
      <c r="B31" s="23" t="n">
        <v>337</v>
      </c>
      <c r="C31" s="24" t="s">
        <v>84</v>
      </c>
      <c r="D31" s="24" t="s">
        <v>85</v>
      </c>
      <c r="E31" s="25" t="s">
        <v>86</v>
      </c>
      <c r="F31" s="23" t="n">
        <v>216</v>
      </c>
      <c r="G31" s="23" t="n">
        <v>7</v>
      </c>
      <c r="H31" s="23" t="n">
        <f aca="false">G31*31</f>
        <v>217</v>
      </c>
      <c r="I31" s="26" t="n">
        <v>239</v>
      </c>
      <c r="J31" s="23" t="n">
        <v>227</v>
      </c>
      <c r="K31" s="16" t="n">
        <f aca="false">J31/H31</f>
        <v>1.04608294930876</v>
      </c>
      <c r="L31" s="17" t="n">
        <f aca="false">J31-H31</f>
        <v>10</v>
      </c>
      <c r="M31" s="17"/>
      <c r="N31" s="18" t="n">
        <v>0.1938</v>
      </c>
      <c r="O31" s="27" t="s">
        <v>87</v>
      </c>
      <c r="P31" s="16" t="n">
        <f aca="false">O31-N31</f>
        <v>-0.0157</v>
      </c>
      <c r="Q31" s="23" t="n">
        <v>-80</v>
      </c>
      <c r="R31" s="24" t="s">
        <v>54</v>
      </c>
      <c r="S31" s="23" t="n">
        <f aca="false">Q31+M31</f>
        <v>-80</v>
      </c>
    </row>
    <row r="32" s="1" customFormat="true" ht="12" hidden="false" customHeight="false" outlineLevel="0" collapsed="false">
      <c r="A32" s="11" t="n">
        <v>30</v>
      </c>
      <c r="B32" s="12" t="n">
        <v>517</v>
      </c>
      <c r="C32" s="24" t="s">
        <v>88</v>
      </c>
      <c r="D32" s="13" t="s">
        <v>85</v>
      </c>
      <c r="E32" s="14" t="s">
        <v>86</v>
      </c>
      <c r="F32" s="12" t="n">
        <v>183</v>
      </c>
      <c r="G32" s="12" t="n">
        <v>4</v>
      </c>
      <c r="H32" s="12" t="n">
        <f aca="false">G32*19</f>
        <v>76</v>
      </c>
      <c r="I32" s="15" t="n">
        <v>86</v>
      </c>
      <c r="J32" s="12" t="n">
        <v>80</v>
      </c>
      <c r="K32" s="16" t="n">
        <f aca="false">J32/H32</f>
        <v>1.05263157894737</v>
      </c>
      <c r="L32" s="17" t="n">
        <f aca="false">J32-H32</f>
        <v>4</v>
      </c>
      <c r="M32" s="17"/>
      <c r="N32" s="18" t="n">
        <v>0.1045</v>
      </c>
      <c r="O32" s="19" t="s">
        <v>89</v>
      </c>
      <c r="P32" s="16" t="n">
        <f aca="false">O32-N32</f>
        <v>0.0125</v>
      </c>
      <c r="Q32" s="12"/>
      <c r="R32" s="11"/>
      <c r="S32" s="12" t="n">
        <f aca="false">Q32+M32</f>
        <v>0</v>
      </c>
    </row>
    <row r="33" s="1" customFormat="true" ht="12" hidden="false" customHeight="false" outlineLevel="0" collapsed="false">
      <c r="A33" s="11" t="n">
        <v>31</v>
      </c>
      <c r="B33" s="12" t="n">
        <v>742</v>
      </c>
      <c r="C33" s="13" t="s">
        <v>90</v>
      </c>
      <c r="D33" s="13" t="s">
        <v>85</v>
      </c>
      <c r="E33" s="14" t="s">
        <v>86</v>
      </c>
      <c r="F33" s="12" t="n">
        <v>102</v>
      </c>
      <c r="G33" s="12" t="n">
        <v>4</v>
      </c>
      <c r="H33" s="12" t="n">
        <f aca="false">G33*31</f>
        <v>124</v>
      </c>
      <c r="I33" s="15" t="n">
        <v>237</v>
      </c>
      <c r="J33" s="12" t="n">
        <v>216</v>
      </c>
      <c r="K33" s="16" t="n">
        <f aca="false">J33/H33</f>
        <v>1.74193548387097</v>
      </c>
      <c r="L33" s="17" t="n">
        <f aca="false">J33-H33</f>
        <v>92</v>
      </c>
      <c r="M33" s="17"/>
      <c r="N33" s="18" t="n">
        <v>0.1017</v>
      </c>
      <c r="O33" s="19" t="s">
        <v>91</v>
      </c>
      <c r="P33" s="16" t="n">
        <f aca="false">O33-N33</f>
        <v>0.0775</v>
      </c>
      <c r="Q33" s="12"/>
      <c r="R33" s="11"/>
      <c r="S33" s="12" t="n">
        <f aca="false">Q33+M33</f>
        <v>0</v>
      </c>
    </row>
    <row r="34" s="1" customFormat="true" ht="12" hidden="false" customHeight="false" outlineLevel="0" collapsed="false">
      <c r="A34" s="11" t="n">
        <v>32</v>
      </c>
      <c r="B34" s="12" t="n">
        <v>308</v>
      </c>
      <c r="C34" s="13" t="s">
        <v>92</v>
      </c>
      <c r="D34" s="13" t="s">
        <v>85</v>
      </c>
      <c r="E34" s="14" t="s">
        <v>86</v>
      </c>
      <c r="F34" s="12" t="n">
        <v>104</v>
      </c>
      <c r="G34" s="12" t="n">
        <v>10</v>
      </c>
      <c r="H34" s="12" t="n">
        <f aca="false">G34*31</f>
        <v>310</v>
      </c>
      <c r="I34" s="15" t="n">
        <v>327</v>
      </c>
      <c r="J34" s="12" t="n">
        <v>312</v>
      </c>
      <c r="K34" s="16" t="n">
        <f aca="false">J34/H34</f>
        <v>1.00645161290323</v>
      </c>
      <c r="L34" s="17" t="n">
        <f aca="false">J34-H34</f>
        <v>2</v>
      </c>
      <c r="M34" s="17"/>
      <c r="N34" s="18" t="n">
        <v>0.422</v>
      </c>
      <c r="O34" s="19" t="s">
        <v>93</v>
      </c>
      <c r="P34" s="16" t="n">
        <f aca="false">O34-N34</f>
        <v>0.0952</v>
      </c>
      <c r="Q34" s="12"/>
      <c r="R34" s="11"/>
      <c r="S34" s="12" t="n">
        <f aca="false">Q34+M34</f>
        <v>0</v>
      </c>
    </row>
    <row r="35" s="1" customFormat="true" ht="12" hidden="false" customHeight="false" outlineLevel="0" collapsed="false">
      <c r="A35" s="11" t="n">
        <v>33</v>
      </c>
      <c r="B35" s="12" t="n">
        <v>355</v>
      </c>
      <c r="C35" s="13" t="s">
        <v>94</v>
      </c>
      <c r="D35" s="13" t="s">
        <v>85</v>
      </c>
      <c r="E35" s="14" t="s">
        <v>86</v>
      </c>
      <c r="F35" s="12" t="n">
        <v>95</v>
      </c>
      <c r="G35" s="12" t="n">
        <v>10</v>
      </c>
      <c r="H35" s="12" t="n">
        <f aca="false">G35*31</f>
        <v>310</v>
      </c>
      <c r="I35" s="15" t="n">
        <v>313</v>
      </c>
      <c r="J35" s="12" t="n">
        <v>311</v>
      </c>
      <c r="K35" s="16" t="n">
        <f aca="false">J35/H35</f>
        <v>1.00322580645161</v>
      </c>
      <c r="L35" s="17" t="n">
        <f aca="false">J35-H35</f>
        <v>1</v>
      </c>
      <c r="M35" s="17"/>
      <c r="N35" s="18" t="n">
        <v>0.4058</v>
      </c>
      <c r="O35" s="19" t="s">
        <v>95</v>
      </c>
      <c r="P35" s="16" t="n">
        <f aca="false">O35-N35</f>
        <v>0.1195</v>
      </c>
      <c r="Q35" s="12"/>
      <c r="R35" s="11"/>
      <c r="S35" s="12" t="n">
        <f aca="false">Q35+M35</f>
        <v>0</v>
      </c>
    </row>
    <row r="36" s="1" customFormat="true" ht="12" hidden="false" customHeight="false" outlineLevel="0" collapsed="false">
      <c r="A36" s="11" t="n">
        <v>34</v>
      </c>
      <c r="B36" s="12" t="n">
        <v>744</v>
      </c>
      <c r="C36" s="13" t="s">
        <v>96</v>
      </c>
      <c r="D36" s="13" t="s">
        <v>85</v>
      </c>
      <c r="E36" s="14" t="s">
        <v>86</v>
      </c>
      <c r="F36" s="12" t="n">
        <v>92</v>
      </c>
      <c r="G36" s="12" t="n">
        <v>9</v>
      </c>
      <c r="H36" s="12" t="n">
        <f aca="false">G36*31</f>
        <v>279</v>
      </c>
      <c r="I36" s="15" t="n">
        <v>399</v>
      </c>
      <c r="J36" s="12" t="n">
        <v>369</v>
      </c>
      <c r="K36" s="16" t="n">
        <f aca="false">J36/H36</f>
        <v>1.32258064516129</v>
      </c>
      <c r="L36" s="17" t="n">
        <f aca="false">J36-H36</f>
        <v>90</v>
      </c>
      <c r="M36" s="17"/>
      <c r="N36" s="18" t="n">
        <v>0.4189</v>
      </c>
      <c r="O36" s="19" t="s">
        <v>97</v>
      </c>
      <c r="P36" s="16" t="n">
        <f aca="false">O36-N36</f>
        <v>0.0673</v>
      </c>
      <c r="Q36" s="12"/>
      <c r="R36" s="11"/>
      <c r="S36" s="12" t="n">
        <f aca="false">Q36+M36</f>
        <v>0</v>
      </c>
    </row>
    <row r="37" s="1" customFormat="true" ht="12" hidden="false" customHeight="false" outlineLevel="0" collapsed="false">
      <c r="A37" s="11" t="n">
        <v>35</v>
      </c>
      <c r="B37" s="12" t="n">
        <v>373</v>
      </c>
      <c r="C37" s="13" t="s">
        <v>98</v>
      </c>
      <c r="D37" s="13" t="s">
        <v>85</v>
      </c>
      <c r="E37" s="14" t="s">
        <v>86</v>
      </c>
      <c r="F37" s="12" t="n">
        <v>107</v>
      </c>
      <c r="G37" s="12" t="n">
        <v>11</v>
      </c>
      <c r="H37" s="12" t="n">
        <f aca="false">G37*31</f>
        <v>341</v>
      </c>
      <c r="I37" s="15" t="n">
        <v>277</v>
      </c>
      <c r="J37" s="12" t="n">
        <v>255</v>
      </c>
      <c r="K37" s="16" t="n">
        <f aca="false">J37/H37</f>
        <v>0.747800586510264</v>
      </c>
      <c r="L37" s="17" t="n">
        <f aca="false">J37-H37</f>
        <v>-86</v>
      </c>
      <c r="M37" s="17" t="n">
        <f aca="false">L37*2</f>
        <v>-172</v>
      </c>
      <c r="N37" s="18" t="n">
        <v>0.556</v>
      </c>
      <c r="O37" s="19" t="s">
        <v>99</v>
      </c>
      <c r="P37" s="16" t="n">
        <f aca="false">O37-N37</f>
        <v>0.0568</v>
      </c>
      <c r="Q37" s="12"/>
      <c r="R37" s="11"/>
      <c r="S37" s="12" t="n">
        <f aca="false">Q37+M37</f>
        <v>-172</v>
      </c>
    </row>
    <row r="38" s="1" customFormat="true" ht="12" hidden="false" customHeight="false" outlineLevel="0" collapsed="false">
      <c r="A38" s="11" t="n">
        <v>36</v>
      </c>
      <c r="B38" s="12" t="n">
        <v>391</v>
      </c>
      <c r="C38" s="13" t="s">
        <v>100</v>
      </c>
      <c r="D38" s="13" t="s">
        <v>85</v>
      </c>
      <c r="E38" s="14" t="s">
        <v>86</v>
      </c>
      <c r="F38" s="12" t="n">
        <v>81</v>
      </c>
      <c r="G38" s="12" t="n">
        <v>8</v>
      </c>
      <c r="H38" s="12" t="n">
        <f aca="false">G38*31</f>
        <v>248</v>
      </c>
      <c r="I38" s="15" t="n">
        <v>189</v>
      </c>
      <c r="J38" s="12" t="n">
        <v>174</v>
      </c>
      <c r="K38" s="16" t="n">
        <f aca="false">J38/H38</f>
        <v>0.701612903225807</v>
      </c>
      <c r="L38" s="17" t="n">
        <f aca="false">J38-H38</f>
        <v>-74</v>
      </c>
      <c r="M38" s="17" t="n">
        <f aca="false">L38*2</f>
        <v>-148</v>
      </c>
      <c r="N38" s="18" t="n">
        <v>0.2552</v>
      </c>
      <c r="O38" s="19" t="s">
        <v>101</v>
      </c>
      <c r="P38" s="16" t="n">
        <f aca="false">O38-N38</f>
        <v>0.0596</v>
      </c>
      <c r="Q38" s="12"/>
      <c r="R38" s="11"/>
      <c r="S38" s="12" t="n">
        <f aca="false">Q38+M38</f>
        <v>-148</v>
      </c>
    </row>
    <row r="39" s="1" customFormat="true" ht="12" hidden="false" customHeight="false" outlineLevel="0" collapsed="false">
      <c r="A39" s="11" t="n">
        <v>37</v>
      </c>
      <c r="B39" s="12" t="n">
        <v>578</v>
      </c>
      <c r="C39" s="24" t="s">
        <v>102</v>
      </c>
      <c r="D39" s="13" t="s">
        <v>85</v>
      </c>
      <c r="E39" s="14" t="s">
        <v>86</v>
      </c>
      <c r="F39" s="12" t="n">
        <v>102</v>
      </c>
      <c r="G39" s="12" t="n">
        <v>10</v>
      </c>
      <c r="H39" s="12" t="n">
        <f aca="false">G39*12</f>
        <v>120</v>
      </c>
      <c r="I39" s="15" t="n">
        <v>163</v>
      </c>
      <c r="J39" s="12" t="n">
        <v>159</v>
      </c>
      <c r="K39" s="16" t="n">
        <f aca="false">J39/H39</f>
        <v>1.325</v>
      </c>
      <c r="L39" s="17" t="n">
        <f aca="false">J39-H39</f>
        <v>39</v>
      </c>
      <c r="M39" s="17"/>
      <c r="N39" s="18" t="n">
        <v>0.4095</v>
      </c>
      <c r="O39" s="19" t="s">
        <v>103</v>
      </c>
      <c r="P39" s="16" t="n">
        <f aca="false">O39-N39</f>
        <v>0.1372</v>
      </c>
      <c r="Q39" s="12"/>
      <c r="R39" s="11"/>
      <c r="S39" s="12" t="n">
        <f aca="false">Q39+M39</f>
        <v>0</v>
      </c>
    </row>
    <row r="40" s="1" customFormat="true" ht="12" hidden="false" customHeight="false" outlineLevel="0" collapsed="false">
      <c r="A40" s="11" t="n">
        <v>38</v>
      </c>
      <c r="B40" s="12" t="n">
        <v>511</v>
      </c>
      <c r="C40" s="13" t="s">
        <v>104</v>
      </c>
      <c r="D40" s="13" t="s">
        <v>85</v>
      </c>
      <c r="E40" s="14" t="s">
        <v>86</v>
      </c>
      <c r="F40" s="12" t="n">
        <v>82</v>
      </c>
      <c r="G40" s="12" t="n">
        <v>8</v>
      </c>
      <c r="H40" s="12" t="n">
        <f aca="false">G40*31</f>
        <v>248</v>
      </c>
      <c r="I40" s="15" t="n">
        <v>260</v>
      </c>
      <c r="J40" s="12" t="n">
        <v>242</v>
      </c>
      <c r="K40" s="16" t="n">
        <f aca="false">J40/H40</f>
        <v>0.975806451612903</v>
      </c>
      <c r="L40" s="17" t="n">
        <f aca="false">J40-H40</f>
        <v>-6</v>
      </c>
      <c r="M40" s="17" t="n">
        <f aca="false">L40*2</f>
        <v>-12</v>
      </c>
      <c r="N40" s="18" t="n">
        <v>0.4917</v>
      </c>
      <c r="O40" s="19" t="s">
        <v>105</v>
      </c>
      <c r="P40" s="16" t="n">
        <f aca="false">O40-N40</f>
        <v>0.0105</v>
      </c>
      <c r="Q40" s="12"/>
      <c r="R40" s="11"/>
      <c r="S40" s="12" t="n">
        <f aca="false">Q40+M40</f>
        <v>-12</v>
      </c>
    </row>
    <row r="41" s="1" customFormat="true" ht="12" hidden="false" customHeight="false" outlineLevel="0" collapsed="false">
      <c r="A41" s="11" t="n">
        <v>39</v>
      </c>
      <c r="B41" s="12" t="n">
        <v>515</v>
      </c>
      <c r="C41" s="13" t="s">
        <v>106</v>
      </c>
      <c r="D41" s="13" t="s">
        <v>85</v>
      </c>
      <c r="E41" s="14" t="s">
        <v>86</v>
      </c>
      <c r="F41" s="12" t="n">
        <v>109</v>
      </c>
      <c r="G41" s="12" t="n">
        <v>11</v>
      </c>
      <c r="H41" s="12" t="n">
        <f aca="false">G41*31</f>
        <v>341</v>
      </c>
      <c r="I41" s="15" t="n">
        <v>426</v>
      </c>
      <c r="J41" s="12" t="n">
        <v>323</v>
      </c>
      <c r="K41" s="16" t="n">
        <f aca="false">J41/H41</f>
        <v>0.947214076246334</v>
      </c>
      <c r="L41" s="17" t="n">
        <f aca="false">J41-H41</f>
        <v>-18</v>
      </c>
      <c r="M41" s="17" t="n">
        <f aca="false">L41*2</f>
        <v>-36</v>
      </c>
      <c r="N41" s="18" t="n">
        <v>0.5516</v>
      </c>
      <c r="O41" s="19" t="s">
        <v>107</v>
      </c>
      <c r="P41" s="16" t="n">
        <f aca="false">O41-N41</f>
        <v>0.1014</v>
      </c>
      <c r="Q41" s="12"/>
      <c r="R41" s="11"/>
      <c r="S41" s="12" t="n">
        <f aca="false">Q41+M41</f>
        <v>-36</v>
      </c>
    </row>
    <row r="42" s="1" customFormat="true" ht="12" hidden="false" customHeight="false" outlineLevel="0" collapsed="false">
      <c r="A42" s="11" t="n">
        <v>40</v>
      </c>
      <c r="B42" s="12" t="n">
        <v>572</v>
      </c>
      <c r="C42" s="13" t="s">
        <v>108</v>
      </c>
      <c r="D42" s="13" t="s">
        <v>85</v>
      </c>
      <c r="E42" s="14" t="s">
        <v>86</v>
      </c>
      <c r="F42" s="12" t="n">
        <v>66</v>
      </c>
      <c r="G42" s="12" t="n">
        <v>7</v>
      </c>
      <c r="H42" s="12" t="n">
        <f aca="false">G42*31</f>
        <v>217</v>
      </c>
      <c r="I42" s="15" t="n">
        <v>222</v>
      </c>
      <c r="J42" s="12" t="n">
        <v>205</v>
      </c>
      <c r="K42" s="16" t="n">
        <f aca="false">J42/H42</f>
        <v>0.944700460829493</v>
      </c>
      <c r="L42" s="17" t="n">
        <f aca="false">J42-H42</f>
        <v>-12</v>
      </c>
      <c r="M42" s="17" t="n">
        <f aca="false">L42*2</f>
        <v>-24</v>
      </c>
      <c r="N42" s="18" t="n">
        <v>0.5041</v>
      </c>
      <c r="O42" s="19" t="s">
        <v>109</v>
      </c>
      <c r="P42" s="16" t="n">
        <f aca="false">O42-N42</f>
        <v>-0.0444</v>
      </c>
      <c r="Q42" s="12" t="n">
        <v>-100</v>
      </c>
      <c r="R42" s="13" t="s">
        <v>54</v>
      </c>
      <c r="S42" s="12" t="n">
        <f aca="false">Q42+M42</f>
        <v>-124</v>
      </c>
    </row>
    <row r="43" s="1" customFormat="true" ht="12" hidden="false" customHeight="false" outlineLevel="0" collapsed="false">
      <c r="A43" s="11" t="n">
        <v>41</v>
      </c>
      <c r="B43" s="12" t="n">
        <v>349</v>
      </c>
      <c r="C43" s="13" t="s">
        <v>110</v>
      </c>
      <c r="D43" s="13" t="s">
        <v>85</v>
      </c>
      <c r="E43" s="14" t="s">
        <v>86</v>
      </c>
      <c r="F43" s="12" t="n">
        <v>90</v>
      </c>
      <c r="G43" s="12" t="n">
        <v>9</v>
      </c>
      <c r="H43" s="12" t="n">
        <f aca="false">G43*31</f>
        <v>279</v>
      </c>
      <c r="I43" s="15" t="n">
        <v>211</v>
      </c>
      <c r="J43" s="12" t="n">
        <v>198</v>
      </c>
      <c r="K43" s="16" t="n">
        <f aca="false">J43/H43</f>
        <v>0.709677419354839</v>
      </c>
      <c r="L43" s="17" t="n">
        <f aca="false">J43-H43</f>
        <v>-81</v>
      </c>
      <c r="M43" s="17" t="n">
        <f aca="false">L43*2</f>
        <v>-162</v>
      </c>
      <c r="N43" s="18" t="n">
        <v>0.3225</v>
      </c>
      <c r="O43" s="19" t="s">
        <v>111</v>
      </c>
      <c r="P43" s="16" t="n">
        <f aca="false">O43-N43</f>
        <v>0.0496</v>
      </c>
      <c r="Q43" s="12"/>
      <c r="R43" s="11"/>
      <c r="S43" s="12" t="n">
        <f aca="false">Q43+M43</f>
        <v>-162</v>
      </c>
    </row>
    <row r="44" s="1" customFormat="true" ht="12" hidden="false" customHeight="false" outlineLevel="0" collapsed="false">
      <c r="A44" s="11" t="n">
        <v>42</v>
      </c>
      <c r="B44" s="12" t="n">
        <v>718</v>
      </c>
      <c r="C44" s="13" t="s">
        <v>112</v>
      </c>
      <c r="D44" s="13" t="s">
        <v>85</v>
      </c>
      <c r="E44" s="14" t="s">
        <v>86</v>
      </c>
      <c r="F44" s="12" t="n">
        <v>35</v>
      </c>
      <c r="G44" s="12" t="n">
        <v>4</v>
      </c>
      <c r="H44" s="12" t="n">
        <f aca="false">G44*31</f>
        <v>124</v>
      </c>
      <c r="I44" s="15" t="n">
        <v>143</v>
      </c>
      <c r="J44" s="12" t="n">
        <v>137</v>
      </c>
      <c r="K44" s="16" t="n">
        <f aca="false">J44/H44</f>
        <v>1.10483870967742</v>
      </c>
      <c r="L44" s="17" t="n">
        <f aca="false">J44-H44</f>
        <v>13</v>
      </c>
      <c r="M44" s="17"/>
      <c r="N44" s="18" t="n">
        <v>0.7061</v>
      </c>
      <c r="O44" s="19" t="s">
        <v>113</v>
      </c>
      <c r="P44" s="16" t="n">
        <f aca="false">O44-N44</f>
        <v>-0.0114</v>
      </c>
      <c r="Q44" s="12" t="n">
        <v>-55</v>
      </c>
      <c r="R44" s="13" t="s">
        <v>54</v>
      </c>
      <c r="S44" s="12" t="n">
        <f aca="false">Q44+M44</f>
        <v>-55</v>
      </c>
    </row>
    <row r="45" s="1" customFormat="true" ht="12" hidden="false" customHeight="false" outlineLevel="0" collapsed="false">
      <c r="A45" s="11" t="n">
        <v>43</v>
      </c>
      <c r="B45" s="12" t="n">
        <v>747</v>
      </c>
      <c r="C45" s="13" t="s">
        <v>114</v>
      </c>
      <c r="D45" s="13" t="s">
        <v>85</v>
      </c>
      <c r="E45" s="14" t="s">
        <v>86</v>
      </c>
      <c r="F45" s="12" t="n">
        <v>42</v>
      </c>
      <c r="G45" s="12" t="n">
        <v>4</v>
      </c>
      <c r="H45" s="12" t="n">
        <f aca="false">G45*31</f>
        <v>124</v>
      </c>
      <c r="I45" s="15" t="n">
        <v>343</v>
      </c>
      <c r="J45" s="12" t="n">
        <v>317</v>
      </c>
      <c r="K45" s="16" t="n">
        <f aca="false">J45/H45</f>
        <v>2.55645161290323</v>
      </c>
      <c r="L45" s="17" t="n">
        <f aca="false">J45-H45</f>
        <v>193</v>
      </c>
      <c r="M45" s="17"/>
      <c r="N45" s="18" t="n">
        <v>0.3605</v>
      </c>
      <c r="O45" s="19" t="s">
        <v>115</v>
      </c>
      <c r="P45" s="16" t="n">
        <f aca="false">O45-N45</f>
        <v>0.1159</v>
      </c>
      <c r="Q45" s="12"/>
      <c r="R45" s="11"/>
      <c r="S45" s="12" t="n">
        <f aca="false">Q45+M45</f>
        <v>0</v>
      </c>
    </row>
    <row r="46" s="1" customFormat="true" ht="12" hidden="false" customHeight="false" outlineLevel="0" collapsed="false">
      <c r="A46" s="11" t="n">
        <v>44</v>
      </c>
      <c r="B46" s="12" t="n">
        <v>723</v>
      </c>
      <c r="C46" s="13" t="s">
        <v>116</v>
      </c>
      <c r="D46" s="13" t="s">
        <v>85</v>
      </c>
      <c r="E46" s="14" t="s">
        <v>86</v>
      </c>
      <c r="F46" s="12" t="n">
        <v>48</v>
      </c>
      <c r="G46" s="12" t="n">
        <v>5</v>
      </c>
      <c r="H46" s="12" t="n">
        <f aca="false">G46*26</f>
        <v>130</v>
      </c>
      <c r="I46" s="15" t="n">
        <v>134</v>
      </c>
      <c r="J46" s="12" t="n">
        <v>65</v>
      </c>
      <c r="K46" s="16" t="n">
        <f aca="false">J46/H46</f>
        <v>0.5</v>
      </c>
      <c r="L46" s="17" t="n">
        <f aca="false">J46-H46</f>
        <v>-65</v>
      </c>
      <c r="M46" s="17" t="n">
        <f aca="false">L46*2</f>
        <v>-130</v>
      </c>
      <c r="N46" s="18" t="n">
        <v>0.6075</v>
      </c>
      <c r="O46" s="19" t="s">
        <v>117</v>
      </c>
      <c r="P46" s="16" t="n">
        <f aca="false">O46-N46</f>
        <v>0.00179999999999991</v>
      </c>
      <c r="Q46" s="12"/>
      <c r="R46" s="11"/>
      <c r="S46" s="12" t="n">
        <f aca="false">Q46+M46</f>
        <v>-130</v>
      </c>
    </row>
    <row r="47" s="1" customFormat="true" ht="12" hidden="false" customHeight="false" outlineLevel="0" collapsed="false">
      <c r="A47" s="11" t="n">
        <v>45</v>
      </c>
      <c r="B47" s="12" t="n">
        <v>571</v>
      </c>
      <c r="C47" s="13" t="s">
        <v>118</v>
      </c>
      <c r="D47" s="13" t="s">
        <v>119</v>
      </c>
      <c r="E47" s="14" t="s">
        <v>120</v>
      </c>
      <c r="F47" s="12" t="n">
        <v>164</v>
      </c>
      <c r="G47" s="12" t="n">
        <v>10</v>
      </c>
      <c r="H47" s="12" t="n">
        <f aca="false">G47*31</f>
        <v>310</v>
      </c>
      <c r="I47" s="15" t="n">
        <v>365</v>
      </c>
      <c r="J47" s="12" t="n">
        <v>352</v>
      </c>
      <c r="K47" s="16" t="n">
        <f aca="false">J47/H47</f>
        <v>1.13548387096774</v>
      </c>
      <c r="L47" s="17" t="n">
        <f aca="false">J47-H47</f>
        <v>42</v>
      </c>
      <c r="M47" s="17"/>
      <c r="N47" s="18" t="n">
        <v>0.4596</v>
      </c>
      <c r="O47" s="19" t="s">
        <v>121</v>
      </c>
      <c r="P47" s="16" t="n">
        <f aca="false">O47-N47</f>
        <v>0.0978</v>
      </c>
      <c r="Q47" s="12"/>
      <c r="R47" s="11"/>
      <c r="S47" s="12" t="n">
        <f aca="false">Q47+M47</f>
        <v>0</v>
      </c>
    </row>
    <row r="48" s="1" customFormat="true" ht="12" hidden="false" customHeight="false" outlineLevel="0" collapsed="false">
      <c r="A48" s="11" t="n">
        <v>46</v>
      </c>
      <c r="B48" s="12" t="n">
        <v>541</v>
      </c>
      <c r="C48" s="13" t="s">
        <v>122</v>
      </c>
      <c r="D48" s="13" t="s">
        <v>119</v>
      </c>
      <c r="E48" s="14" t="s">
        <v>120</v>
      </c>
      <c r="F48" s="12" t="n">
        <v>114</v>
      </c>
      <c r="G48" s="12" t="n">
        <v>5</v>
      </c>
      <c r="H48" s="12" t="n">
        <f aca="false">G48*31</f>
        <v>155</v>
      </c>
      <c r="I48" s="15" t="n">
        <v>277</v>
      </c>
      <c r="J48" s="12" t="n">
        <v>269</v>
      </c>
      <c r="K48" s="16" t="n">
        <f aca="false">J48/H48</f>
        <v>1.73548387096774</v>
      </c>
      <c r="L48" s="17" t="n">
        <f aca="false">J48-H48</f>
        <v>114</v>
      </c>
      <c r="M48" s="17"/>
      <c r="N48" s="18" t="n">
        <v>0.2141</v>
      </c>
      <c r="O48" s="19" t="s">
        <v>123</v>
      </c>
      <c r="P48" s="16" t="n">
        <f aca="false">O48-N48</f>
        <v>0.0988</v>
      </c>
      <c r="Q48" s="12"/>
      <c r="R48" s="11"/>
      <c r="S48" s="12" t="n">
        <f aca="false">Q48+M48</f>
        <v>0</v>
      </c>
    </row>
    <row r="49" s="1" customFormat="true" ht="12" hidden="false" customHeight="false" outlineLevel="0" collapsed="false">
      <c r="A49" s="11" t="n">
        <v>47</v>
      </c>
      <c r="B49" s="12" t="n">
        <v>387</v>
      </c>
      <c r="C49" s="13" t="s">
        <v>124</v>
      </c>
      <c r="D49" s="13" t="s">
        <v>119</v>
      </c>
      <c r="E49" s="14" t="s">
        <v>120</v>
      </c>
      <c r="F49" s="12" t="n">
        <v>149</v>
      </c>
      <c r="G49" s="12" t="n">
        <v>15</v>
      </c>
      <c r="H49" s="12" t="n">
        <f aca="false">G49*31</f>
        <v>465</v>
      </c>
      <c r="I49" s="15" t="n">
        <v>437</v>
      </c>
      <c r="J49" s="12" t="n">
        <v>419</v>
      </c>
      <c r="K49" s="16" t="n">
        <f aca="false">J49/H49</f>
        <v>0.901075268817204</v>
      </c>
      <c r="L49" s="17" t="n">
        <f aca="false">J49-H49</f>
        <v>-46</v>
      </c>
      <c r="M49" s="17" t="n">
        <f aca="false">L49*2</f>
        <v>-92</v>
      </c>
      <c r="N49" s="18" t="n">
        <v>0.5698</v>
      </c>
      <c r="O49" s="19" t="s">
        <v>125</v>
      </c>
      <c r="P49" s="16" t="n">
        <f aca="false">O49-N49</f>
        <v>0.0920000000000001</v>
      </c>
      <c r="Q49" s="12"/>
      <c r="R49" s="11"/>
      <c r="S49" s="12" t="n">
        <f aca="false">Q49+M49</f>
        <v>-92</v>
      </c>
    </row>
    <row r="50" s="1" customFormat="true" ht="12" hidden="false" customHeight="false" outlineLevel="0" collapsed="false">
      <c r="A50" s="11" t="n">
        <v>48</v>
      </c>
      <c r="B50" s="12" t="n">
        <v>712</v>
      </c>
      <c r="C50" s="13" t="s">
        <v>126</v>
      </c>
      <c r="D50" s="13" t="s">
        <v>119</v>
      </c>
      <c r="E50" s="14" t="s">
        <v>120</v>
      </c>
      <c r="F50" s="12" t="n">
        <v>132</v>
      </c>
      <c r="G50" s="12" t="n">
        <v>13</v>
      </c>
      <c r="H50" s="12" t="n">
        <f aca="false">G50*31</f>
        <v>403</v>
      </c>
      <c r="I50" s="15" t="n">
        <v>430</v>
      </c>
      <c r="J50" s="12" t="n">
        <v>412</v>
      </c>
      <c r="K50" s="16" t="n">
        <f aca="false">J50/H50</f>
        <v>1.02233250620347</v>
      </c>
      <c r="L50" s="17" t="n">
        <f aca="false">J50-H50</f>
        <v>9</v>
      </c>
      <c r="M50" s="17"/>
      <c r="N50" s="18" t="n">
        <v>0.3244</v>
      </c>
      <c r="O50" s="19" t="s">
        <v>127</v>
      </c>
      <c r="P50" s="16" t="n">
        <f aca="false">O50-N50</f>
        <v>0.1187</v>
      </c>
      <c r="Q50" s="12"/>
      <c r="R50" s="11"/>
      <c r="S50" s="12" t="n">
        <f aca="false">Q50+M50</f>
        <v>0</v>
      </c>
    </row>
    <row r="51" s="1" customFormat="true" ht="12" hidden="false" customHeight="false" outlineLevel="0" collapsed="false">
      <c r="A51" s="11" t="n">
        <v>49</v>
      </c>
      <c r="B51" s="12" t="n">
        <v>707</v>
      </c>
      <c r="C51" s="13" t="s">
        <v>128</v>
      </c>
      <c r="D51" s="13" t="s">
        <v>119</v>
      </c>
      <c r="E51" s="14" t="s">
        <v>120</v>
      </c>
      <c r="F51" s="12" t="n">
        <v>123</v>
      </c>
      <c r="G51" s="12" t="n">
        <v>12</v>
      </c>
      <c r="H51" s="12" t="n">
        <f aca="false">G51*31</f>
        <v>372</v>
      </c>
      <c r="I51" s="15" t="n">
        <v>348</v>
      </c>
      <c r="J51" s="12" t="n">
        <v>348</v>
      </c>
      <c r="K51" s="16" t="n">
        <f aca="false">J51/H51</f>
        <v>0.935483870967742</v>
      </c>
      <c r="L51" s="17" t="n">
        <f aca="false">J51-H51</f>
        <v>-24</v>
      </c>
      <c r="M51" s="17" t="n">
        <f aca="false">L51*2</f>
        <v>-48</v>
      </c>
      <c r="N51" s="18" t="n">
        <v>0.6415</v>
      </c>
      <c r="O51" s="19" t="s">
        <v>129</v>
      </c>
      <c r="P51" s="16" t="n">
        <f aca="false">O51-N51</f>
        <v>-0.00939999999999996</v>
      </c>
      <c r="Q51" s="12" t="n">
        <v>-45</v>
      </c>
      <c r="R51" s="13" t="s">
        <v>54</v>
      </c>
      <c r="S51" s="12" t="n">
        <f aca="false">Q51+M51</f>
        <v>-93</v>
      </c>
    </row>
    <row r="52" s="1" customFormat="true" ht="12" hidden="false" customHeight="false" outlineLevel="0" collapsed="false">
      <c r="A52" s="11" t="n">
        <v>50</v>
      </c>
      <c r="B52" s="12" t="n">
        <v>724</v>
      </c>
      <c r="C52" s="13" t="s">
        <v>130</v>
      </c>
      <c r="D52" s="13" t="s">
        <v>119</v>
      </c>
      <c r="E52" s="14" t="s">
        <v>120</v>
      </c>
      <c r="F52" s="12" t="n">
        <v>122</v>
      </c>
      <c r="G52" s="12" t="n">
        <v>12</v>
      </c>
      <c r="H52" s="12" t="n">
        <f aca="false">G52*31</f>
        <v>372</v>
      </c>
      <c r="I52" s="15" t="n">
        <v>298</v>
      </c>
      <c r="J52" s="12" t="n">
        <v>290</v>
      </c>
      <c r="K52" s="16" t="n">
        <f aca="false">J52/H52</f>
        <v>0.779569892473118</v>
      </c>
      <c r="L52" s="17" t="n">
        <f aca="false">J52-H52</f>
        <v>-82</v>
      </c>
      <c r="M52" s="17" t="n">
        <f aca="false">L52*2</f>
        <v>-164</v>
      </c>
      <c r="N52" s="18" t="n">
        <v>0.5954</v>
      </c>
      <c r="O52" s="19" t="s">
        <v>131</v>
      </c>
      <c r="P52" s="16" t="n">
        <f aca="false">O52-N52</f>
        <v>0.0951</v>
      </c>
      <c r="Q52" s="12"/>
      <c r="R52" s="11"/>
      <c r="S52" s="12" t="n">
        <f aca="false">Q52+M52</f>
        <v>-164</v>
      </c>
    </row>
    <row r="53" s="1" customFormat="true" ht="12" hidden="false" customHeight="false" outlineLevel="0" collapsed="false">
      <c r="A53" s="11" t="n">
        <v>51</v>
      </c>
      <c r="B53" s="12" t="n">
        <v>546</v>
      </c>
      <c r="C53" s="13" t="s">
        <v>132</v>
      </c>
      <c r="D53" s="13" t="s">
        <v>119</v>
      </c>
      <c r="E53" s="14" t="s">
        <v>120</v>
      </c>
      <c r="F53" s="12" t="n">
        <v>122</v>
      </c>
      <c r="G53" s="12" t="n">
        <v>12</v>
      </c>
      <c r="H53" s="12" t="n">
        <f aca="false">G53*31</f>
        <v>372</v>
      </c>
      <c r="I53" s="15" t="n">
        <v>542</v>
      </c>
      <c r="J53" s="12" t="n">
        <v>517</v>
      </c>
      <c r="K53" s="16" t="n">
        <f aca="false">J53/H53</f>
        <v>1.38978494623656</v>
      </c>
      <c r="L53" s="17" t="n">
        <f aca="false">J53-H53</f>
        <v>145</v>
      </c>
      <c r="M53" s="17"/>
      <c r="N53" s="18" t="n">
        <v>0.3205</v>
      </c>
      <c r="O53" s="19" t="s">
        <v>133</v>
      </c>
      <c r="P53" s="16" t="n">
        <f aca="false">O53-N53</f>
        <v>0.2661</v>
      </c>
      <c r="Q53" s="12"/>
      <c r="R53" s="21" t="s">
        <v>57</v>
      </c>
      <c r="S53" s="12" t="n">
        <f aca="false">Q53+M53</f>
        <v>0</v>
      </c>
    </row>
    <row r="54" s="1" customFormat="true" ht="12" hidden="false" customHeight="false" outlineLevel="0" collapsed="false">
      <c r="A54" s="11" t="n">
        <v>52</v>
      </c>
      <c r="B54" s="12" t="n">
        <v>377</v>
      </c>
      <c r="C54" s="13" t="s">
        <v>134</v>
      </c>
      <c r="D54" s="13" t="s">
        <v>119</v>
      </c>
      <c r="E54" s="14" t="s">
        <v>120</v>
      </c>
      <c r="F54" s="12" t="n">
        <v>104</v>
      </c>
      <c r="G54" s="12" t="n">
        <v>10</v>
      </c>
      <c r="H54" s="12" t="n">
        <f aca="false">G54*31</f>
        <v>310</v>
      </c>
      <c r="I54" s="15" t="n">
        <v>386</v>
      </c>
      <c r="J54" s="12" t="n">
        <v>373</v>
      </c>
      <c r="K54" s="16" t="n">
        <f aca="false">J54/H54</f>
        <v>1.20322580645161</v>
      </c>
      <c r="L54" s="17" t="n">
        <f aca="false">J54-H54</f>
        <v>63</v>
      </c>
      <c r="M54" s="17"/>
      <c r="N54" s="18" t="n">
        <v>0.3865</v>
      </c>
      <c r="O54" s="19" t="s">
        <v>135</v>
      </c>
      <c r="P54" s="16" t="n">
        <f aca="false">O54-N54</f>
        <v>0.1281</v>
      </c>
      <c r="Q54" s="12"/>
      <c r="R54" s="11"/>
      <c r="S54" s="12" t="n">
        <f aca="false">Q54+M54</f>
        <v>0</v>
      </c>
    </row>
    <row r="55" s="1" customFormat="true" ht="12" hidden="false" customHeight="false" outlineLevel="0" collapsed="false">
      <c r="A55" s="11" t="n">
        <v>53</v>
      </c>
      <c r="B55" s="12" t="n">
        <v>598</v>
      </c>
      <c r="C55" s="13" t="s">
        <v>136</v>
      </c>
      <c r="D55" s="13" t="s">
        <v>119</v>
      </c>
      <c r="E55" s="14" t="s">
        <v>120</v>
      </c>
      <c r="F55" s="12" t="n">
        <v>102</v>
      </c>
      <c r="G55" s="12" t="n">
        <v>10</v>
      </c>
      <c r="H55" s="12" t="n">
        <f aca="false">G55*31</f>
        <v>310</v>
      </c>
      <c r="I55" s="15" t="n">
        <v>337</v>
      </c>
      <c r="J55" s="12" t="n">
        <v>289</v>
      </c>
      <c r="K55" s="16" t="n">
        <f aca="false">J55/H55</f>
        <v>0.932258064516129</v>
      </c>
      <c r="L55" s="17" t="n">
        <f aca="false">J55-H55</f>
        <v>-21</v>
      </c>
      <c r="M55" s="17" t="n">
        <f aca="false">L55*2</f>
        <v>-42</v>
      </c>
      <c r="N55" s="18" t="n">
        <v>0.3614</v>
      </c>
      <c r="O55" s="19" t="s">
        <v>137</v>
      </c>
      <c r="P55" s="16" t="n">
        <f aca="false">O55-N55</f>
        <v>0.0986</v>
      </c>
      <c r="Q55" s="12"/>
      <c r="R55" s="11"/>
      <c r="S55" s="12" t="n">
        <f aca="false">Q55+M55</f>
        <v>-42</v>
      </c>
    </row>
    <row r="56" s="1" customFormat="true" ht="12" hidden="false" customHeight="false" outlineLevel="0" collapsed="false">
      <c r="A56" s="11" t="n">
        <v>54</v>
      </c>
      <c r="B56" s="12" t="n">
        <v>399</v>
      </c>
      <c r="C56" s="13" t="s">
        <v>138</v>
      </c>
      <c r="D56" s="13" t="s">
        <v>119</v>
      </c>
      <c r="E56" s="14" t="s">
        <v>120</v>
      </c>
      <c r="F56" s="12" t="n">
        <v>80</v>
      </c>
      <c r="G56" s="12" t="n">
        <v>8</v>
      </c>
      <c r="H56" s="12" t="n">
        <f aca="false">G56*31</f>
        <v>248</v>
      </c>
      <c r="I56" s="15" t="n">
        <v>447</v>
      </c>
      <c r="J56" s="12" t="n">
        <v>428</v>
      </c>
      <c r="K56" s="16" t="n">
        <f aca="false">J56/H56</f>
        <v>1.7258064516129</v>
      </c>
      <c r="L56" s="17" t="n">
        <f aca="false">J56-H56</f>
        <v>180</v>
      </c>
      <c r="M56" s="17"/>
      <c r="N56" s="18" t="n">
        <v>0.3085</v>
      </c>
      <c r="O56" s="19" t="s">
        <v>139</v>
      </c>
      <c r="P56" s="16" t="n">
        <f aca="false">O56-N56</f>
        <v>0.2231</v>
      </c>
      <c r="Q56" s="12"/>
      <c r="R56" s="21" t="s">
        <v>57</v>
      </c>
      <c r="S56" s="12" t="n">
        <f aca="false">Q56+M56</f>
        <v>0</v>
      </c>
    </row>
    <row r="57" s="1" customFormat="true" ht="12" hidden="false" customHeight="false" outlineLevel="0" collapsed="false">
      <c r="A57" s="11" t="n">
        <v>55</v>
      </c>
      <c r="B57" s="12" t="n">
        <v>737</v>
      </c>
      <c r="C57" s="13" t="s">
        <v>140</v>
      </c>
      <c r="D57" s="13" t="s">
        <v>119</v>
      </c>
      <c r="E57" s="14" t="s">
        <v>120</v>
      </c>
      <c r="F57" s="12" t="n">
        <v>84</v>
      </c>
      <c r="G57" s="12" t="n">
        <v>8</v>
      </c>
      <c r="H57" s="12" t="n">
        <f aca="false">G57*31</f>
        <v>248</v>
      </c>
      <c r="I57" s="15" t="n">
        <v>482</v>
      </c>
      <c r="J57" s="12" t="n">
        <v>461</v>
      </c>
      <c r="K57" s="16" t="n">
        <f aca="false">J57/H57</f>
        <v>1.85887096774194</v>
      </c>
      <c r="L57" s="17" t="n">
        <f aca="false">J57-H57</f>
        <v>213</v>
      </c>
      <c r="M57" s="17"/>
      <c r="N57" s="18" t="n">
        <v>0.4865</v>
      </c>
      <c r="O57" s="19" t="s">
        <v>141</v>
      </c>
      <c r="P57" s="16" t="n">
        <f aca="false">O57-N57</f>
        <v>0.0843</v>
      </c>
      <c r="Q57" s="12"/>
      <c r="R57" s="11"/>
      <c r="S57" s="12" t="n">
        <f aca="false">Q57+M57</f>
        <v>0</v>
      </c>
    </row>
    <row r="58" s="1" customFormat="true" ht="12" hidden="false" customHeight="false" outlineLevel="0" collapsed="false">
      <c r="A58" s="11" t="n">
        <v>56</v>
      </c>
      <c r="B58" s="12" t="n">
        <v>584</v>
      </c>
      <c r="C58" s="13" t="s">
        <v>142</v>
      </c>
      <c r="D58" s="13" t="s">
        <v>119</v>
      </c>
      <c r="E58" s="14" t="s">
        <v>120</v>
      </c>
      <c r="F58" s="12" t="n">
        <v>56</v>
      </c>
      <c r="G58" s="12" t="n">
        <v>6</v>
      </c>
      <c r="H58" s="12" t="n">
        <f aca="false">G58*31</f>
        <v>186</v>
      </c>
      <c r="I58" s="15" t="n">
        <v>198</v>
      </c>
      <c r="J58" s="12" t="n">
        <v>196</v>
      </c>
      <c r="K58" s="16" t="n">
        <f aca="false">J58/H58</f>
        <v>1.05376344086022</v>
      </c>
      <c r="L58" s="17" t="n">
        <f aca="false">J58-H58</f>
        <v>10</v>
      </c>
      <c r="M58" s="17"/>
      <c r="N58" s="18" t="n">
        <v>0.3292</v>
      </c>
      <c r="O58" s="19" t="s">
        <v>143</v>
      </c>
      <c r="P58" s="16" t="n">
        <f aca="false">O58-N58</f>
        <v>0.1831</v>
      </c>
      <c r="Q58" s="12"/>
      <c r="R58" s="11"/>
      <c r="S58" s="12" t="n">
        <f aca="false">Q58+M58</f>
        <v>0</v>
      </c>
    </row>
    <row r="59" s="1" customFormat="true" ht="12" hidden="false" customHeight="false" outlineLevel="0" collapsed="false">
      <c r="A59" s="11" t="n">
        <v>57</v>
      </c>
      <c r="B59" s="12" t="n">
        <v>545</v>
      </c>
      <c r="C59" s="13" t="s">
        <v>144</v>
      </c>
      <c r="D59" s="13" t="s">
        <v>119</v>
      </c>
      <c r="E59" s="14" t="s">
        <v>120</v>
      </c>
      <c r="F59" s="12" t="n">
        <v>50</v>
      </c>
      <c r="G59" s="12" t="n">
        <v>8</v>
      </c>
      <c r="H59" s="12" t="n">
        <f aca="false">G59*31</f>
        <v>248</v>
      </c>
      <c r="I59" s="15" t="n">
        <v>226</v>
      </c>
      <c r="J59" s="12" t="n">
        <v>216</v>
      </c>
      <c r="K59" s="16" t="n">
        <f aca="false">J59/H59</f>
        <v>0.870967741935484</v>
      </c>
      <c r="L59" s="17" t="n">
        <f aca="false">J59-H59</f>
        <v>-32</v>
      </c>
      <c r="M59" s="17" t="n">
        <f aca="false">L59*2</f>
        <v>-64</v>
      </c>
      <c r="N59" s="18" t="n">
        <v>0.5882</v>
      </c>
      <c r="O59" s="19" t="s">
        <v>145</v>
      </c>
      <c r="P59" s="16" t="n">
        <f aca="false">O59-N59</f>
        <v>0.0771000000000001</v>
      </c>
      <c r="Q59" s="12"/>
      <c r="R59" s="11"/>
      <c r="S59" s="12" t="n">
        <f aca="false">Q59+M59</f>
        <v>-64</v>
      </c>
    </row>
    <row r="60" s="1" customFormat="true" ht="12" hidden="false" customHeight="false" outlineLevel="0" collapsed="false">
      <c r="A60" s="11" t="n">
        <v>58</v>
      </c>
      <c r="B60" s="12" t="n">
        <v>573</v>
      </c>
      <c r="C60" s="13" t="s">
        <v>146</v>
      </c>
      <c r="D60" s="13" t="s">
        <v>119</v>
      </c>
      <c r="E60" s="14" t="s">
        <v>120</v>
      </c>
      <c r="F60" s="12" t="n">
        <v>74</v>
      </c>
      <c r="G60" s="12" t="n">
        <v>7</v>
      </c>
      <c r="H60" s="12" t="n">
        <f aca="false">G60*31</f>
        <v>217</v>
      </c>
      <c r="I60" s="15" t="n">
        <v>206</v>
      </c>
      <c r="J60" s="12" t="n">
        <v>191</v>
      </c>
      <c r="K60" s="16" t="n">
        <f aca="false">J60/H60</f>
        <v>0.880184331797235</v>
      </c>
      <c r="L60" s="17" t="n">
        <f aca="false">J60-H60</f>
        <v>-26</v>
      </c>
      <c r="M60" s="17" t="n">
        <f aca="false">L60*2</f>
        <v>-52</v>
      </c>
      <c r="N60" s="18" t="n">
        <v>0.6677</v>
      </c>
      <c r="O60" s="19" t="s">
        <v>147</v>
      </c>
      <c r="P60" s="16" t="n">
        <f aca="false">O60-N60</f>
        <v>-0.000299999999999967</v>
      </c>
      <c r="Q60" s="12"/>
      <c r="R60" s="11"/>
      <c r="S60" s="12" t="n">
        <f aca="false">Q60+M60</f>
        <v>-52</v>
      </c>
    </row>
    <row r="61" s="1" customFormat="true" ht="12" hidden="false" customHeight="false" outlineLevel="0" collapsed="false">
      <c r="A61" s="11" t="n">
        <v>59</v>
      </c>
      <c r="B61" s="12" t="n">
        <v>743</v>
      </c>
      <c r="C61" s="13" t="s">
        <v>148</v>
      </c>
      <c r="D61" s="13" t="s">
        <v>119</v>
      </c>
      <c r="E61" s="14" t="s">
        <v>120</v>
      </c>
      <c r="F61" s="12" t="n">
        <v>50</v>
      </c>
      <c r="G61" s="12" t="n">
        <v>8</v>
      </c>
      <c r="H61" s="12" t="n">
        <f aca="false">G61*31</f>
        <v>248</v>
      </c>
      <c r="I61" s="15" t="n">
        <v>282</v>
      </c>
      <c r="J61" s="12" t="n">
        <v>278</v>
      </c>
      <c r="K61" s="16" t="n">
        <f aca="false">J61/H61</f>
        <v>1.12096774193548</v>
      </c>
      <c r="L61" s="17" t="n">
        <f aca="false">J61-H61</f>
        <v>30</v>
      </c>
      <c r="M61" s="17"/>
      <c r="N61" s="18" t="n">
        <v>0.388</v>
      </c>
      <c r="O61" s="19" t="s">
        <v>149</v>
      </c>
      <c r="P61" s="16" t="n">
        <f aca="false">O61-N61</f>
        <v>0.1322</v>
      </c>
      <c r="Q61" s="12"/>
      <c r="R61" s="11"/>
      <c r="S61" s="12" t="n">
        <f aca="false">Q61+M61</f>
        <v>0</v>
      </c>
    </row>
    <row r="62" s="1" customFormat="true" ht="12" hidden="false" customHeight="false" outlineLevel="0" collapsed="false">
      <c r="A62" s="11" t="n">
        <v>60</v>
      </c>
      <c r="B62" s="12" t="n">
        <v>740</v>
      </c>
      <c r="C62" s="13" t="s">
        <v>150</v>
      </c>
      <c r="D62" s="13" t="s">
        <v>119</v>
      </c>
      <c r="E62" s="14" t="s">
        <v>120</v>
      </c>
      <c r="F62" s="12" t="n">
        <v>42</v>
      </c>
      <c r="G62" s="12" t="n">
        <v>4</v>
      </c>
      <c r="H62" s="12" t="n">
        <f aca="false">G62*31</f>
        <v>124</v>
      </c>
      <c r="I62" s="15" t="n">
        <v>210</v>
      </c>
      <c r="J62" s="12" t="n">
        <v>209</v>
      </c>
      <c r="K62" s="16" t="n">
        <f aca="false">J62/H62</f>
        <v>1.68548387096774</v>
      </c>
      <c r="L62" s="17" t="n">
        <f aca="false">J62-H62</f>
        <v>85</v>
      </c>
      <c r="M62" s="17"/>
      <c r="N62" s="18" t="n">
        <v>0.4577</v>
      </c>
      <c r="O62" s="19" t="s">
        <v>151</v>
      </c>
      <c r="P62" s="16" t="n">
        <f aca="false">O62-N62</f>
        <v>0.1312</v>
      </c>
      <c r="Q62" s="12"/>
      <c r="R62" s="11"/>
      <c r="S62" s="12" t="n">
        <f aca="false">Q62+M62</f>
        <v>0</v>
      </c>
    </row>
    <row r="63" s="1" customFormat="true" ht="12" hidden="false" customHeight="false" outlineLevel="0" collapsed="false">
      <c r="A63" s="11" t="n">
        <v>61</v>
      </c>
      <c r="B63" s="12" t="n">
        <v>733</v>
      </c>
      <c r="C63" s="13" t="s">
        <v>152</v>
      </c>
      <c r="D63" s="13" t="s">
        <v>119</v>
      </c>
      <c r="E63" s="14" t="s">
        <v>120</v>
      </c>
      <c r="F63" s="12" t="n">
        <v>54</v>
      </c>
      <c r="G63" s="12" t="n">
        <v>5</v>
      </c>
      <c r="H63" s="12" t="n">
        <f aca="false">G63*31</f>
        <v>155</v>
      </c>
      <c r="I63" s="15" t="n">
        <v>218</v>
      </c>
      <c r="J63" s="12" t="n">
        <v>212</v>
      </c>
      <c r="K63" s="16" t="n">
        <f aca="false">J63/H63</f>
        <v>1.36774193548387</v>
      </c>
      <c r="L63" s="17" t="n">
        <f aca="false">J63-H63</f>
        <v>57</v>
      </c>
      <c r="M63" s="17"/>
      <c r="N63" s="18" t="n">
        <v>0.4759</v>
      </c>
      <c r="O63" s="19" t="s">
        <v>153</v>
      </c>
      <c r="P63" s="16" t="n">
        <f aca="false">O63-N63</f>
        <v>0.0791999999999999</v>
      </c>
      <c r="Q63" s="12"/>
      <c r="R63" s="11"/>
      <c r="S63" s="12" t="n">
        <f aca="false">Q63+M63</f>
        <v>0</v>
      </c>
    </row>
    <row r="64" s="1" customFormat="true" ht="12" hidden="false" customHeight="false" outlineLevel="0" collapsed="false">
      <c r="A64" s="11" t="n">
        <v>62</v>
      </c>
      <c r="B64" s="12" t="n">
        <v>750</v>
      </c>
      <c r="C64" s="13" t="s">
        <v>154</v>
      </c>
      <c r="D64" s="13" t="s">
        <v>119</v>
      </c>
      <c r="E64" s="14" t="s">
        <v>120</v>
      </c>
      <c r="F64" s="12" t="n">
        <v>60</v>
      </c>
      <c r="G64" s="12" t="n">
        <v>10</v>
      </c>
      <c r="H64" s="12" t="n">
        <f aca="false">G64*31</f>
        <v>310</v>
      </c>
      <c r="I64" s="15" t="n">
        <v>493</v>
      </c>
      <c r="J64" s="12" t="n">
        <v>469</v>
      </c>
      <c r="K64" s="16" t="n">
        <f aca="false">J64/H64</f>
        <v>1.51290322580645</v>
      </c>
      <c r="L64" s="17" t="n">
        <f aca="false">J64-H64</f>
        <v>159</v>
      </c>
      <c r="M64" s="17"/>
      <c r="N64" s="18" t="n">
        <v>0.2</v>
      </c>
      <c r="O64" s="19" t="s">
        <v>155</v>
      </c>
      <c r="P64" s="16" t="n">
        <f aca="false">O64-N64</f>
        <v>0.2175</v>
      </c>
      <c r="Q64" s="12"/>
      <c r="R64" s="11"/>
      <c r="S64" s="12" t="n">
        <f aca="false">Q64+M64</f>
        <v>0</v>
      </c>
    </row>
    <row r="65" s="1" customFormat="true" ht="12" hidden="false" customHeight="false" outlineLevel="0" collapsed="false">
      <c r="A65" s="11" t="n">
        <v>63</v>
      </c>
      <c r="B65" s="12" t="n">
        <v>307</v>
      </c>
      <c r="C65" s="13" t="s">
        <v>156</v>
      </c>
      <c r="D65" s="13" t="s">
        <v>157</v>
      </c>
      <c r="E65" s="14" t="s">
        <v>158</v>
      </c>
      <c r="F65" s="12" t="n">
        <v>415</v>
      </c>
      <c r="G65" s="12" t="n">
        <v>42</v>
      </c>
      <c r="H65" s="12" t="n">
        <f aca="false">G65*31</f>
        <v>1302</v>
      </c>
      <c r="I65" s="15" t="n">
        <v>1260</v>
      </c>
      <c r="J65" s="12" t="n">
        <v>1151</v>
      </c>
      <c r="K65" s="16" t="n">
        <f aca="false">J65/H65</f>
        <v>0.884024577572965</v>
      </c>
      <c r="L65" s="17" t="n">
        <f aca="false">J65-H65</f>
        <v>-151</v>
      </c>
      <c r="M65" s="17" t="n">
        <f aca="false">L65*2</f>
        <v>-302</v>
      </c>
      <c r="N65" s="18" t="n">
        <v>0.4228</v>
      </c>
      <c r="O65" s="19" t="s">
        <v>159</v>
      </c>
      <c r="P65" s="16" t="n">
        <f aca="false">O65-N65</f>
        <v>0.0463</v>
      </c>
      <c r="Q65" s="12"/>
      <c r="R65" s="11"/>
      <c r="S65" s="12" t="n">
        <f aca="false">Q65+M65</f>
        <v>-302</v>
      </c>
    </row>
    <row r="66" s="1" customFormat="true" ht="12" hidden="false" customHeight="false" outlineLevel="0" collapsed="false">
      <c r="A66" s="11" t="n">
        <v>64</v>
      </c>
      <c r="B66" s="12" t="n">
        <v>582</v>
      </c>
      <c r="C66" s="13" t="s">
        <v>160</v>
      </c>
      <c r="D66" s="13" t="s">
        <v>161</v>
      </c>
      <c r="E66" s="14" t="s">
        <v>162</v>
      </c>
      <c r="F66" s="12" t="n">
        <v>167</v>
      </c>
      <c r="G66" s="12" t="n">
        <v>8</v>
      </c>
      <c r="H66" s="12" t="n">
        <f aca="false">G66*31</f>
        <v>248</v>
      </c>
      <c r="I66" s="15" t="n">
        <v>277</v>
      </c>
      <c r="J66" s="12" t="n">
        <v>252</v>
      </c>
      <c r="K66" s="16" t="n">
        <f aca="false">J66/H66</f>
        <v>1.01612903225806</v>
      </c>
      <c r="L66" s="17"/>
      <c r="M66" s="17"/>
      <c r="N66" s="18" t="n">
        <v>0.1492</v>
      </c>
      <c r="O66" s="19" t="s">
        <v>163</v>
      </c>
      <c r="P66" s="16" t="n">
        <f aca="false">O66-N66</f>
        <v>0.005</v>
      </c>
      <c r="Q66" s="12"/>
      <c r="R66" s="11"/>
      <c r="S66" s="12" t="n">
        <f aca="false">Q66+M66</f>
        <v>0</v>
      </c>
    </row>
    <row r="67" s="1" customFormat="true" ht="12" hidden="false" customHeight="false" outlineLevel="0" collapsed="false">
      <c r="A67" s="11" t="n">
        <v>65</v>
      </c>
      <c r="B67" s="12" t="n">
        <v>343</v>
      </c>
      <c r="C67" s="13" t="s">
        <v>164</v>
      </c>
      <c r="D67" s="13" t="s">
        <v>161</v>
      </c>
      <c r="E67" s="14" t="s">
        <v>162</v>
      </c>
      <c r="F67" s="12" t="n">
        <v>162</v>
      </c>
      <c r="G67" s="12" t="n">
        <v>16</v>
      </c>
      <c r="H67" s="12" t="n">
        <f aca="false">G67*31</f>
        <v>496</v>
      </c>
      <c r="I67" s="15" t="n">
        <v>360</v>
      </c>
      <c r="J67" s="12" t="n">
        <v>331</v>
      </c>
      <c r="K67" s="16" t="n">
        <f aca="false">J67/H67</f>
        <v>0.667338709677419</v>
      </c>
      <c r="L67" s="17" t="n">
        <f aca="false">J67-H67</f>
        <v>-165</v>
      </c>
      <c r="M67" s="17" t="n">
        <f aca="false">L67*2</f>
        <v>-330</v>
      </c>
      <c r="N67" s="18" t="n">
        <v>0.6445</v>
      </c>
      <c r="O67" s="19" t="s">
        <v>165</v>
      </c>
      <c r="P67" s="16" t="n">
        <f aca="false">O67-N67</f>
        <v>0.0646</v>
      </c>
      <c r="Q67" s="12"/>
      <c r="R67" s="11"/>
      <c r="S67" s="12" t="n">
        <f aca="false">Q67+M67</f>
        <v>-330</v>
      </c>
    </row>
    <row r="68" s="1" customFormat="true" ht="12" hidden="false" customHeight="false" outlineLevel="0" collapsed="false">
      <c r="A68" s="11" t="n">
        <v>66</v>
      </c>
      <c r="B68" s="12" t="n">
        <v>585</v>
      </c>
      <c r="C68" s="13" t="s">
        <v>166</v>
      </c>
      <c r="D68" s="13" t="s">
        <v>161</v>
      </c>
      <c r="E68" s="14" t="s">
        <v>162</v>
      </c>
      <c r="F68" s="12" t="n">
        <v>146</v>
      </c>
      <c r="G68" s="12" t="n">
        <v>15</v>
      </c>
      <c r="H68" s="12" t="n">
        <f aca="false">G68*31</f>
        <v>465</v>
      </c>
      <c r="I68" s="15" t="n">
        <v>279</v>
      </c>
      <c r="J68" s="12" t="n">
        <v>268</v>
      </c>
      <c r="K68" s="16" t="n">
        <f aca="false">J68/H68</f>
        <v>0.576344086021505</v>
      </c>
      <c r="L68" s="17" t="n">
        <f aca="false">J68-H68</f>
        <v>-197</v>
      </c>
      <c r="M68" s="17" t="n">
        <f aca="false">L68*2</f>
        <v>-394</v>
      </c>
      <c r="N68" s="18" t="n">
        <v>0.3986</v>
      </c>
      <c r="O68" s="19" t="s">
        <v>167</v>
      </c>
      <c r="P68" s="16" t="n">
        <f aca="false">O68-N68</f>
        <v>0.1896</v>
      </c>
      <c r="Q68" s="12"/>
      <c r="R68" s="11"/>
      <c r="S68" s="12" t="n">
        <f aca="false">Q68+M68</f>
        <v>-394</v>
      </c>
    </row>
    <row r="69" s="1" customFormat="true" ht="12" hidden="false" customHeight="false" outlineLevel="0" collapsed="false">
      <c r="A69" s="11" t="n">
        <v>67</v>
      </c>
      <c r="B69" s="12" t="n">
        <v>726</v>
      </c>
      <c r="C69" s="13" t="s">
        <v>168</v>
      </c>
      <c r="D69" s="13" t="s">
        <v>161</v>
      </c>
      <c r="E69" s="14" t="s">
        <v>162</v>
      </c>
      <c r="F69" s="12" t="n">
        <v>113</v>
      </c>
      <c r="G69" s="12" t="n">
        <v>11</v>
      </c>
      <c r="H69" s="12" t="n">
        <f aca="false">G69*31</f>
        <v>341</v>
      </c>
      <c r="I69" s="15" t="n">
        <v>356</v>
      </c>
      <c r="J69" s="12" t="n">
        <v>354</v>
      </c>
      <c r="K69" s="16" t="n">
        <f aca="false">J69/H69</f>
        <v>1.03812316715543</v>
      </c>
      <c r="L69" s="17" t="n">
        <f aca="false">J69-H69</f>
        <v>13</v>
      </c>
      <c r="M69" s="17"/>
      <c r="N69" s="18" t="n">
        <v>0.4278</v>
      </c>
      <c r="O69" s="19" t="s">
        <v>169</v>
      </c>
      <c r="P69" s="16" t="n">
        <f aca="false">O69-N69</f>
        <v>0.1072</v>
      </c>
      <c r="Q69" s="12"/>
      <c r="R69" s="11"/>
      <c r="S69" s="12" t="n">
        <f aca="false">Q69+M69</f>
        <v>0</v>
      </c>
    </row>
    <row r="70" s="1" customFormat="true" ht="12" hidden="false" customHeight="false" outlineLevel="0" collapsed="false">
      <c r="A70" s="11" t="n">
        <v>68</v>
      </c>
      <c r="B70" s="12" t="n">
        <v>365</v>
      </c>
      <c r="C70" s="13" t="s">
        <v>170</v>
      </c>
      <c r="D70" s="13" t="s">
        <v>161</v>
      </c>
      <c r="E70" s="14" t="s">
        <v>162</v>
      </c>
      <c r="F70" s="12" t="n">
        <v>109</v>
      </c>
      <c r="G70" s="12" t="n">
        <v>11</v>
      </c>
      <c r="H70" s="12" t="n">
        <f aca="false">G70*31</f>
        <v>341</v>
      </c>
      <c r="I70" s="15" t="n">
        <v>272</v>
      </c>
      <c r="J70" s="12" t="n">
        <v>253</v>
      </c>
      <c r="K70" s="16" t="n">
        <f aca="false">J70/H70</f>
        <v>0.741935483870968</v>
      </c>
      <c r="L70" s="17" t="n">
        <f aca="false">J70-H70</f>
        <v>-88</v>
      </c>
      <c r="M70" s="17" t="n">
        <f aca="false">L70*2</f>
        <v>-176</v>
      </c>
      <c r="N70" s="18" t="n">
        <v>0.4499</v>
      </c>
      <c r="O70" s="19" t="s">
        <v>171</v>
      </c>
      <c r="P70" s="16" t="n">
        <f aca="false">O70-N70</f>
        <v>-0.0938000000000001</v>
      </c>
      <c r="Q70" s="12" t="n">
        <v>-100</v>
      </c>
      <c r="R70" s="13" t="s">
        <v>54</v>
      </c>
      <c r="S70" s="12" t="n">
        <f aca="false">Q70+M70</f>
        <v>-276</v>
      </c>
    </row>
    <row r="71" s="1" customFormat="true" ht="12" hidden="false" customHeight="false" outlineLevel="0" collapsed="false">
      <c r="A71" s="11" t="n">
        <v>69</v>
      </c>
      <c r="B71" s="12" t="n">
        <v>730</v>
      </c>
      <c r="C71" s="13" t="s">
        <v>172</v>
      </c>
      <c r="D71" s="13" t="s">
        <v>161</v>
      </c>
      <c r="E71" s="14" t="s">
        <v>162</v>
      </c>
      <c r="F71" s="12" t="n">
        <v>98</v>
      </c>
      <c r="G71" s="12" t="n">
        <v>10</v>
      </c>
      <c r="H71" s="12" t="n">
        <f aca="false">G71*31</f>
        <v>310</v>
      </c>
      <c r="I71" s="15" t="n">
        <v>317</v>
      </c>
      <c r="J71" s="12" t="n">
        <v>316</v>
      </c>
      <c r="K71" s="16" t="n">
        <f aca="false">J71/H71</f>
        <v>1.01935483870968</v>
      </c>
      <c r="L71" s="17" t="n">
        <f aca="false">J71-H71</f>
        <v>6</v>
      </c>
      <c r="M71" s="17"/>
      <c r="N71" s="18" t="n">
        <v>0.4438</v>
      </c>
      <c r="O71" s="19" t="s">
        <v>173</v>
      </c>
      <c r="P71" s="16" t="n">
        <f aca="false">O71-N71</f>
        <v>0.0331</v>
      </c>
      <c r="Q71" s="12"/>
      <c r="R71" s="11"/>
      <c r="S71" s="12" t="n">
        <f aca="false">Q71+M71</f>
        <v>0</v>
      </c>
    </row>
    <row r="72" s="1" customFormat="true" ht="12" hidden="false" customHeight="false" outlineLevel="0" collapsed="false">
      <c r="A72" s="11" t="n">
        <v>70</v>
      </c>
      <c r="B72" s="12" t="n">
        <v>311</v>
      </c>
      <c r="C72" s="13" t="s">
        <v>174</v>
      </c>
      <c r="D72" s="13" t="s">
        <v>161</v>
      </c>
      <c r="E72" s="14" t="s">
        <v>162</v>
      </c>
      <c r="F72" s="12" t="n">
        <v>34</v>
      </c>
      <c r="G72" s="12" t="n">
        <v>3</v>
      </c>
      <c r="H72" s="12" t="n">
        <f aca="false">G72*31</f>
        <v>93</v>
      </c>
      <c r="I72" s="15" t="n">
        <v>65</v>
      </c>
      <c r="J72" s="12" t="n">
        <v>65</v>
      </c>
      <c r="K72" s="16" t="n">
        <f aca="false">J72/H72</f>
        <v>0.698924731182796</v>
      </c>
      <c r="L72" s="17" t="n">
        <f aca="false">J72-H72</f>
        <v>-28</v>
      </c>
      <c r="M72" s="17" t="n">
        <f aca="false">L72*2</f>
        <v>-56</v>
      </c>
      <c r="N72" s="18" t="n">
        <v>0.3719</v>
      </c>
      <c r="O72" s="19" t="s">
        <v>175</v>
      </c>
      <c r="P72" s="16" t="n">
        <f aca="false">O72-N72</f>
        <v>0.1272</v>
      </c>
      <c r="Q72" s="12"/>
      <c r="R72" s="11"/>
      <c r="S72" s="12" t="n">
        <f aca="false">Q72+M72</f>
        <v>-56</v>
      </c>
    </row>
    <row r="73" s="1" customFormat="true" ht="12" hidden="false" customHeight="false" outlineLevel="0" collapsed="false">
      <c r="A73" s="11" t="n">
        <v>71</v>
      </c>
      <c r="B73" s="12" t="n">
        <v>359</v>
      </c>
      <c r="C73" s="13" t="s">
        <v>176</v>
      </c>
      <c r="D73" s="13" t="s">
        <v>161</v>
      </c>
      <c r="E73" s="14" t="s">
        <v>162</v>
      </c>
      <c r="F73" s="12" t="n">
        <v>137</v>
      </c>
      <c r="G73" s="12" t="n">
        <v>14</v>
      </c>
      <c r="H73" s="12" t="n">
        <f aca="false">G73*31</f>
        <v>434</v>
      </c>
      <c r="I73" s="15" t="n">
        <v>225</v>
      </c>
      <c r="J73" s="12" t="n">
        <v>218</v>
      </c>
      <c r="K73" s="16" t="n">
        <f aca="false">J73/H73</f>
        <v>0.502304147465438</v>
      </c>
      <c r="L73" s="17" t="n">
        <f aca="false">J73-H73</f>
        <v>-216</v>
      </c>
      <c r="M73" s="17" t="n">
        <f aca="false">L73*2</f>
        <v>-432</v>
      </c>
      <c r="N73" s="18" t="n">
        <v>0.3252</v>
      </c>
      <c r="O73" s="19" t="s">
        <v>177</v>
      </c>
      <c r="P73" s="16" t="n">
        <f aca="false">O73-N73</f>
        <v>0.0302</v>
      </c>
      <c r="Q73" s="12"/>
      <c r="R73" s="11"/>
      <c r="S73" s="12" t="n">
        <f aca="false">Q73+M73</f>
        <v>-432</v>
      </c>
    </row>
    <row r="74" s="1" customFormat="true" ht="12" hidden="false" customHeight="false" outlineLevel="0" collapsed="false">
      <c r="A74" s="11" t="n">
        <v>72</v>
      </c>
      <c r="B74" s="12" t="n">
        <v>581</v>
      </c>
      <c r="C74" s="13" t="s">
        <v>178</v>
      </c>
      <c r="D74" s="13" t="s">
        <v>161</v>
      </c>
      <c r="E74" s="14" t="s">
        <v>162</v>
      </c>
      <c r="F74" s="12" t="n">
        <v>137</v>
      </c>
      <c r="G74" s="12" t="n">
        <v>14</v>
      </c>
      <c r="H74" s="12" t="n">
        <f aca="false">G74*31</f>
        <v>434</v>
      </c>
      <c r="I74" s="15" t="n">
        <v>387</v>
      </c>
      <c r="J74" s="12" t="n">
        <v>375</v>
      </c>
      <c r="K74" s="16" t="n">
        <f aca="false">J74/H74</f>
        <v>0.864055299539171</v>
      </c>
      <c r="L74" s="17" t="n">
        <f aca="false">J74-H74</f>
        <v>-59</v>
      </c>
      <c r="M74" s="17" t="n">
        <f aca="false">L74*2</f>
        <v>-118</v>
      </c>
      <c r="N74" s="18" t="n">
        <v>0.4643</v>
      </c>
      <c r="O74" s="19" t="s">
        <v>179</v>
      </c>
      <c r="P74" s="16" t="n">
        <f aca="false">O74-N74</f>
        <v>0.0731</v>
      </c>
      <c r="Q74" s="12"/>
      <c r="R74" s="11"/>
      <c r="S74" s="12" t="n">
        <f aca="false">Q74+M74</f>
        <v>-118</v>
      </c>
    </row>
    <row r="75" s="1" customFormat="true" ht="12" hidden="false" customHeight="false" outlineLevel="0" collapsed="false">
      <c r="A75" s="11" t="n">
        <v>73</v>
      </c>
      <c r="B75" s="12" t="n">
        <v>513</v>
      </c>
      <c r="C75" s="13" t="s">
        <v>180</v>
      </c>
      <c r="D75" s="13" t="s">
        <v>161</v>
      </c>
      <c r="E75" s="14" t="s">
        <v>162</v>
      </c>
      <c r="F75" s="12" t="n">
        <v>97</v>
      </c>
      <c r="G75" s="12" t="n">
        <v>10</v>
      </c>
      <c r="H75" s="12" t="n">
        <f aca="false">G75*31</f>
        <v>310</v>
      </c>
      <c r="I75" s="15" t="n">
        <v>341</v>
      </c>
      <c r="J75" s="12" t="n">
        <v>337</v>
      </c>
      <c r="K75" s="16" t="n">
        <f aca="false">J75/H75</f>
        <v>1.08709677419355</v>
      </c>
      <c r="L75" s="17" t="n">
        <f aca="false">J75-H75</f>
        <v>27</v>
      </c>
      <c r="M75" s="17"/>
      <c r="N75" s="18" t="n">
        <v>0.6159</v>
      </c>
      <c r="O75" s="19" t="s">
        <v>181</v>
      </c>
      <c r="P75" s="16" t="n">
        <f aca="false">O75-N75</f>
        <v>0.0737</v>
      </c>
      <c r="Q75" s="12"/>
      <c r="R75" s="11"/>
      <c r="S75" s="12" t="n">
        <f aca="false">Q75+M75</f>
        <v>0</v>
      </c>
    </row>
    <row r="76" s="1" customFormat="true" ht="12" hidden="false" customHeight="false" outlineLevel="0" collapsed="false">
      <c r="A76" s="11" t="n">
        <v>74</v>
      </c>
      <c r="B76" s="12" t="n">
        <v>357</v>
      </c>
      <c r="C76" s="13" t="s">
        <v>182</v>
      </c>
      <c r="D76" s="13" t="s">
        <v>161</v>
      </c>
      <c r="E76" s="14" t="s">
        <v>162</v>
      </c>
      <c r="F76" s="12" t="n">
        <v>79</v>
      </c>
      <c r="G76" s="12" t="n">
        <v>8</v>
      </c>
      <c r="H76" s="12" t="n">
        <f aca="false">G76*31</f>
        <v>248</v>
      </c>
      <c r="I76" s="15" t="n">
        <v>186</v>
      </c>
      <c r="J76" s="12" t="n">
        <v>171</v>
      </c>
      <c r="K76" s="16" t="n">
        <f aca="false">J76/H76</f>
        <v>0.689516129032258</v>
      </c>
      <c r="L76" s="17" t="n">
        <f aca="false">J76-H76</f>
        <v>-77</v>
      </c>
      <c r="M76" s="17" t="n">
        <f aca="false">L76*2</f>
        <v>-154</v>
      </c>
      <c r="N76" s="18" t="n">
        <v>0.63</v>
      </c>
      <c r="O76" s="19" t="s">
        <v>183</v>
      </c>
      <c r="P76" s="16" t="n">
        <f aca="false">O76-N76</f>
        <v>-0.0844</v>
      </c>
      <c r="Q76" s="12" t="n">
        <v>-100</v>
      </c>
      <c r="R76" s="13" t="s">
        <v>54</v>
      </c>
      <c r="S76" s="12" t="n">
        <f aca="false">Q76+M76</f>
        <v>-254</v>
      </c>
    </row>
    <row r="77" s="1" customFormat="true" ht="12" hidden="false" customHeight="false" outlineLevel="0" collapsed="false">
      <c r="A77" s="11" t="n">
        <v>75</v>
      </c>
      <c r="B77" s="12" t="n">
        <v>339</v>
      </c>
      <c r="C77" s="13" t="s">
        <v>184</v>
      </c>
      <c r="D77" s="13" t="s">
        <v>161</v>
      </c>
      <c r="E77" s="14" t="s">
        <v>162</v>
      </c>
      <c r="F77" s="12" t="n">
        <v>62</v>
      </c>
      <c r="G77" s="12" t="n">
        <v>6</v>
      </c>
      <c r="H77" s="12" t="n">
        <f aca="false">G77*31</f>
        <v>186</v>
      </c>
      <c r="I77" s="15" t="n">
        <v>122</v>
      </c>
      <c r="J77" s="12" t="n">
        <v>116</v>
      </c>
      <c r="K77" s="16" t="n">
        <f aca="false">J77/H77</f>
        <v>0.623655913978495</v>
      </c>
      <c r="L77" s="17" t="n">
        <f aca="false">J77-H77</f>
        <v>-70</v>
      </c>
      <c r="M77" s="17" t="n">
        <f aca="false">L77*2</f>
        <v>-140</v>
      </c>
      <c r="N77" s="18" t="n">
        <v>0.5882</v>
      </c>
      <c r="O77" s="19" t="s">
        <v>185</v>
      </c>
      <c r="P77" s="16" t="n">
        <f aca="false">O77-N77</f>
        <v>0.0128</v>
      </c>
      <c r="Q77" s="12"/>
      <c r="R77" s="11"/>
      <c r="S77" s="12" t="n">
        <f aca="false">Q77+M77</f>
        <v>-140</v>
      </c>
    </row>
    <row r="78" s="1" customFormat="true" ht="12" hidden="false" customHeight="false" outlineLevel="0" collapsed="false">
      <c r="A78" s="11" t="n">
        <v>76</v>
      </c>
      <c r="B78" s="12" t="n">
        <v>379</v>
      </c>
      <c r="C78" s="13" t="s">
        <v>186</v>
      </c>
      <c r="D78" s="13" t="s">
        <v>161</v>
      </c>
      <c r="E78" s="14" t="s">
        <v>162</v>
      </c>
      <c r="F78" s="12" t="n">
        <v>74</v>
      </c>
      <c r="G78" s="12" t="n">
        <v>7</v>
      </c>
      <c r="H78" s="12" t="n">
        <f aca="false">G78*31</f>
        <v>217</v>
      </c>
      <c r="I78" s="15" t="n">
        <v>195</v>
      </c>
      <c r="J78" s="12" t="n">
        <v>195</v>
      </c>
      <c r="K78" s="16" t="n">
        <f aca="false">J78/H78</f>
        <v>0.898617511520737</v>
      </c>
      <c r="L78" s="17" t="n">
        <f aca="false">J78-H78</f>
        <v>-22</v>
      </c>
      <c r="M78" s="17" t="n">
        <f aca="false">L78*2</f>
        <v>-44</v>
      </c>
      <c r="N78" s="18" t="n">
        <v>0.5357</v>
      </c>
      <c r="O78" s="19" t="s">
        <v>187</v>
      </c>
      <c r="P78" s="16" t="n">
        <f aca="false">O78-N78</f>
        <v>0.0485000000000001</v>
      </c>
      <c r="Q78" s="12"/>
      <c r="R78" s="11"/>
      <c r="S78" s="12" t="n">
        <f aca="false">Q78+M78</f>
        <v>-44</v>
      </c>
    </row>
    <row r="79" s="1" customFormat="true" ht="12" hidden="false" customHeight="false" outlineLevel="0" collapsed="false">
      <c r="A79" s="11" t="n">
        <v>77</v>
      </c>
      <c r="B79" s="12" t="n">
        <v>745</v>
      </c>
      <c r="C79" s="13" t="s">
        <v>188</v>
      </c>
      <c r="D79" s="13" t="s">
        <v>161</v>
      </c>
      <c r="E79" s="14" t="s">
        <v>162</v>
      </c>
      <c r="F79" s="12" t="n">
        <v>69</v>
      </c>
      <c r="G79" s="12" t="n">
        <v>7</v>
      </c>
      <c r="H79" s="12" t="n">
        <f aca="false">G79*31</f>
        <v>217</v>
      </c>
      <c r="I79" s="15" t="n">
        <v>319</v>
      </c>
      <c r="J79" s="12" t="n">
        <v>295</v>
      </c>
      <c r="K79" s="16" t="n">
        <f aca="false">J79/H79</f>
        <v>1.3594470046083</v>
      </c>
      <c r="L79" s="17" t="n">
        <f aca="false">J79-H79</f>
        <v>78</v>
      </c>
      <c r="M79" s="17"/>
      <c r="N79" s="18" t="n">
        <v>0.3985</v>
      </c>
      <c r="O79" s="19" t="s">
        <v>189</v>
      </c>
      <c r="P79" s="16" t="n">
        <f aca="false">O79-N79</f>
        <v>0.1657</v>
      </c>
      <c r="Q79" s="12"/>
      <c r="R79" s="11"/>
      <c r="S79" s="12" t="n">
        <f aca="false">Q79+M79</f>
        <v>0</v>
      </c>
    </row>
    <row r="80" s="1" customFormat="true" ht="12" hidden="false" customHeight="false" outlineLevel="0" collapsed="false">
      <c r="A80" s="11" t="n">
        <v>78</v>
      </c>
      <c r="B80" s="12" t="n">
        <v>347</v>
      </c>
      <c r="C80" s="13" t="s">
        <v>190</v>
      </c>
      <c r="D80" s="13" t="s">
        <v>161</v>
      </c>
      <c r="E80" s="14" t="s">
        <v>162</v>
      </c>
      <c r="F80" s="12" t="n">
        <v>74</v>
      </c>
      <c r="G80" s="12" t="n">
        <v>7</v>
      </c>
      <c r="H80" s="12" t="n">
        <f aca="false">G80*31</f>
        <v>217</v>
      </c>
      <c r="I80" s="15" t="n">
        <v>304</v>
      </c>
      <c r="J80" s="12" t="n">
        <v>301</v>
      </c>
      <c r="K80" s="16" t="n">
        <f aca="false">J80/H80</f>
        <v>1.38709677419355</v>
      </c>
      <c r="L80" s="17" t="n">
        <f aca="false">J80-H80</f>
        <v>84</v>
      </c>
      <c r="M80" s="17"/>
      <c r="N80" s="18" t="n">
        <v>0.3916</v>
      </c>
      <c r="O80" s="19" t="s">
        <v>191</v>
      </c>
      <c r="P80" s="16" t="n">
        <f aca="false">O80-N80</f>
        <v>0.0838</v>
      </c>
      <c r="Q80" s="12"/>
      <c r="R80" s="11"/>
      <c r="S80" s="12" t="n">
        <f aca="false">Q80+M80</f>
        <v>0</v>
      </c>
    </row>
    <row r="81" s="1" customFormat="true" ht="12" hidden="false" customHeight="false" outlineLevel="0" collapsed="false">
      <c r="A81" s="11" t="n">
        <v>79</v>
      </c>
      <c r="B81" s="12" t="n">
        <v>570</v>
      </c>
      <c r="C81" s="13" t="s">
        <v>192</v>
      </c>
      <c r="D81" s="13" t="s">
        <v>161</v>
      </c>
      <c r="E81" s="14" t="s">
        <v>162</v>
      </c>
      <c r="F81" s="12" t="n">
        <v>74</v>
      </c>
      <c r="G81" s="12" t="n">
        <v>7</v>
      </c>
      <c r="H81" s="12" t="n">
        <f aca="false">G81*31</f>
        <v>217</v>
      </c>
      <c r="I81" s="15" t="n">
        <v>211</v>
      </c>
      <c r="J81" s="12" t="n">
        <v>198</v>
      </c>
      <c r="K81" s="16" t="n">
        <f aca="false">J81/H81</f>
        <v>0.912442396313364</v>
      </c>
      <c r="L81" s="17" t="n">
        <f aca="false">J81-H81</f>
        <v>-19</v>
      </c>
      <c r="M81" s="17" t="n">
        <f aca="false">L81*2</f>
        <v>-38</v>
      </c>
      <c r="N81" s="18" t="n">
        <v>0.5194</v>
      </c>
      <c r="O81" s="19" t="s">
        <v>193</v>
      </c>
      <c r="P81" s="16" t="n">
        <f aca="false">O81-N81</f>
        <v>0.0943000000000001</v>
      </c>
      <c r="Q81" s="12"/>
      <c r="R81" s="11"/>
      <c r="S81" s="12" t="n">
        <f aca="false">Q81+M81</f>
        <v>-38</v>
      </c>
    </row>
    <row r="82" s="1" customFormat="true" ht="12" hidden="false" customHeight="false" outlineLevel="0" collapsed="false">
      <c r="A82" s="11" t="n">
        <v>80</v>
      </c>
      <c r="B82" s="12" t="n">
        <v>709</v>
      </c>
      <c r="C82" s="13" t="s">
        <v>194</v>
      </c>
      <c r="D82" s="13" t="s">
        <v>161</v>
      </c>
      <c r="E82" s="14" t="s">
        <v>162</v>
      </c>
      <c r="F82" s="12" t="n">
        <v>67</v>
      </c>
      <c r="G82" s="12" t="n">
        <v>7</v>
      </c>
      <c r="H82" s="12" t="n">
        <f aca="false">G82*31</f>
        <v>217</v>
      </c>
      <c r="I82" s="15" t="n">
        <v>119</v>
      </c>
      <c r="J82" s="12" t="n">
        <v>116</v>
      </c>
      <c r="K82" s="16" t="n">
        <f aca="false">J82/H82</f>
        <v>0.534562211981567</v>
      </c>
      <c r="L82" s="17" t="n">
        <f aca="false">J82-H82</f>
        <v>-101</v>
      </c>
      <c r="M82" s="17" t="n">
        <f aca="false">L82*2</f>
        <v>-202</v>
      </c>
      <c r="N82" s="18" t="n">
        <v>0.6514</v>
      </c>
      <c r="O82" s="19" t="s">
        <v>195</v>
      </c>
      <c r="P82" s="16" t="n">
        <f aca="false">O82-N82</f>
        <v>-0.0518</v>
      </c>
      <c r="Q82" s="12" t="n">
        <v>-100</v>
      </c>
      <c r="R82" s="13" t="s">
        <v>54</v>
      </c>
      <c r="S82" s="12" t="n">
        <f aca="false">Q82+M82</f>
        <v>-302</v>
      </c>
    </row>
    <row r="83" s="1" customFormat="true" ht="12" hidden="false" customHeight="false" outlineLevel="0" collapsed="false">
      <c r="A83" s="11" t="n">
        <v>81</v>
      </c>
      <c r="B83" s="12" t="n">
        <v>727</v>
      </c>
      <c r="C83" s="13" t="s">
        <v>196</v>
      </c>
      <c r="D83" s="13" t="s">
        <v>161</v>
      </c>
      <c r="E83" s="14" t="s">
        <v>162</v>
      </c>
      <c r="F83" s="12" t="n">
        <v>57</v>
      </c>
      <c r="G83" s="12" t="n">
        <v>8</v>
      </c>
      <c r="H83" s="12" t="n">
        <f aca="false">G83*31</f>
        <v>248</v>
      </c>
      <c r="I83" s="15" t="n">
        <v>232</v>
      </c>
      <c r="J83" s="12" t="n">
        <v>221</v>
      </c>
      <c r="K83" s="16" t="n">
        <f aca="false">J83/H83</f>
        <v>0.891129032258065</v>
      </c>
      <c r="L83" s="17" t="n">
        <f aca="false">J83-H83</f>
        <v>-27</v>
      </c>
      <c r="M83" s="17" t="n">
        <f aca="false">L83*2</f>
        <v>-54</v>
      </c>
      <c r="N83" s="18" t="n">
        <v>0.5202</v>
      </c>
      <c r="O83" s="19" t="s">
        <v>197</v>
      </c>
      <c r="P83" s="16" t="n">
        <f aca="false">O83-N83</f>
        <v>0.1135</v>
      </c>
      <c r="Q83" s="12"/>
      <c r="R83" s="3"/>
      <c r="S83" s="12" t="n">
        <f aca="false">Q83+M83</f>
        <v>-54</v>
      </c>
    </row>
    <row r="84" s="1" customFormat="true" ht="12" hidden="false" customHeight="false" outlineLevel="0" collapsed="false">
      <c r="A84" s="11" t="n">
        <v>82</v>
      </c>
      <c r="B84" s="12" t="n">
        <v>741</v>
      </c>
      <c r="C84" s="13" t="s">
        <v>198</v>
      </c>
      <c r="D84" s="13" t="s">
        <v>161</v>
      </c>
      <c r="E84" s="14" t="s">
        <v>162</v>
      </c>
      <c r="F84" s="12" t="n">
        <v>42</v>
      </c>
      <c r="G84" s="12" t="n">
        <v>8</v>
      </c>
      <c r="H84" s="12" t="n">
        <f aca="false">G84*31</f>
        <v>248</v>
      </c>
      <c r="I84" s="15" t="n">
        <v>127</v>
      </c>
      <c r="J84" s="12" t="n">
        <v>122</v>
      </c>
      <c r="K84" s="16" t="n">
        <f aca="false">J84/H84</f>
        <v>0.491935483870968</v>
      </c>
      <c r="L84" s="17" t="n">
        <f aca="false">J84-H84</f>
        <v>-126</v>
      </c>
      <c r="M84" s="17" t="n">
        <f aca="false">L84*2</f>
        <v>-252</v>
      </c>
      <c r="N84" s="18" t="n">
        <v>0.4877</v>
      </c>
      <c r="O84" s="19" t="s">
        <v>135</v>
      </c>
      <c r="P84" s="16" t="n">
        <f aca="false">O84-N84</f>
        <v>0.0269</v>
      </c>
      <c r="Q84" s="12"/>
      <c r="R84" s="11"/>
      <c r="S84" s="12" t="n">
        <f aca="false">Q84+M84</f>
        <v>-252</v>
      </c>
    </row>
    <row r="85" s="1" customFormat="true" ht="12" hidden="false" customHeight="false" outlineLevel="0" collapsed="false">
      <c r="A85" s="11"/>
      <c r="B85" s="14" t="s">
        <v>199</v>
      </c>
      <c r="C85" s="11"/>
      <c r="D85" s="11"/>
      <c r="E85" s="29" t="s">
        <v>199</v>
      </c>
      <c r="F85" s="29" t="n">
        <f aca="false">SUM(F3:F84)</f>
        <v>7266</v>
      </c>
      <c r="G85" s="29" t="n">
        <f aca="false">SUM(G3:G84)</f>
        <v>678</v>
      </c>
      <c r="H85" s="29" t="n">
        <f aca="false">SUM(H3:H84)</f>
        <v>20755</v>
      </c>
      <c r="I85" s="30" t="n">
        <f aca="false">SUM(I3:I84)</f>
        <v>21812</v>
      </c>
      <c r="J85" s="29" t="n">
        <f aca="false">SUM(J3:J84)</f>
        <v>20715</v>
      </c>
      <c r="K85" s="31" t="n">
        <f aca="false">J85/H85</f>
        <v>0.998072753553361</v>
      </c>
      <c r="L85" s="32" t="n">
        <f aca="false">J85-H85</f>
        <v>-40</v>
      </c>
      <c r="M85" s="29" t="n">
        <f aca="false">SUM(M3:M84)</f>
        <v>-4634</v>
      </c>
      <c r="N85" s="33"/>
      <c r="O85" s="34"/>
      <c r="P85" s="16"/>
      <c r="Q85" s="29" t="n">
        <f aca="false">SUM(Q3:Q84)</f>
        <v>-940</v>
      </c>
      <c r="R85" s="11"/>
      <c r="S85" s="29" t="n">
        <f aca="false">SUM(S3:S84)</f>
        <v>-5574</v>
      </c>
    </row>
    <row r="87" customFormat="false" ht="12" hidden="false" customHeight="false" outlineLevel="0" collapsed="false">
      <c r="C87" s="35" t="s">
        <v>200</v>
      </c>
      <c r="J87" s="36" t="s">
        <v>201</v>
      </c>
      <c r="R87" s="37" t="s">
        <v>202</v>
      </c>
    </row>
  </sheetData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18-05-14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