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2.1— 4.30赠送数量" sheetId="1" state="visible" r:id="rId2"/>
    <sheet name="2.1-4.30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40">
  <si>
    <r>
      <rPr>
        <b val="true"/>
        <sz val="9"/>
        <rFont val="宋体"/>
        <family val="0"/>
        <charset val="134"/>
      </rPr>
      <t xml:space="preserve">2018-2-01 </t>
    </r>
    <r>
      <rPr>
        <b val="true"/>
        <sz val="9"/>
        <rFont val="Noto Sans"/>
        <family val="2"/>
      </rPr>
      <t xml:space="preserve">到 </t>
    </r>
    <r>
      <rPr>
        <b val="true"/>
        <sz val="9"/>
        <rFont val="宋体"/>
        <family val="0"/>
        <charset val="134"/>
      </rPr>
      <t xml:space="preserve">2018-4-30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补货时间</t>
  </si>
  <si>
    <t xml:space="preserve">四川太极通盈街药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四川太极浆洗街药店</t>
  </si>
  <si>
    <t xml:space="preserve">四川太极新都区马超东路店</t>
  </si>
  <si>
    <t xml:space="preserve">四川太极新津邓双镇岷江店</t>
  </si>
  <si>
    <t xml:space="preserve">四川太极金牛区黄苑东街药店</t>
  </si>
  <si>
    <t xml:space="preserve">四川太极成华区华油路药店</t>
  </si>
  <si>
    <t xml:space="preserve">四川太极青羊区十二桥药店</t>
  </si>
  <si>
    <t xml:space="preserve">四川太极锦江区庆云南街药店</t>
  </si>
  <si>
    <t xml:space="preserve">四川太极成华区华泰路药店</t>
  </si>
  <si>
    <t xml:space="preserve">四川太极大邑县新场镇文昌街药店</t>
  </si>
  <si>
    <t xml:space="preserve">四川太极邛崃市临邛镇长安大道药店</t>
  </si>
  <si>
    <t xml:space="preserve">四川太极大邑县晋源镇东壕沟段药店</t>
  </si>
  <si>
    <t xml:space="preserve">四川太极枣子巷药店</t>
  </si>
  <si>
    <t xml:space="preserve">四川太极成华区羊子山西路药店（兴元华盛）</t>
  </si>
  <si>
    <t xml:space="preserve">四川太极大邑县晋原镇通达东路五段药店</t>
  </si>
  <si>
    <t xml:space="preserve">四川太极成华区二环路北四段药店（汇融名城）</t>
  </si>
  <si>
    <t xml:space="preserve">合计数量</t>
  </si>
  <si>
    <t xml:space="preserve"> </t>
  </si>
  <si>
    <r>
      <rPr>
        <b val="true"/>
        <sz val="9"/>
        <rFont val="Noto Sans"/>
        <family val="2"/>
      </rPr>
      <t xml:space="preserve">查询从</t>
    </r>
    <r>
      <rPr>
        <b val="true"/>
        <sz val="9"/>
        <rFont val="宋体"/>
        <family val="0"/>
        <charset val="134"/>
      </rPr>
      <t xml:space="preserve">2018-02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8-04-30</t>
    </r>
    <r>
      <rPr>
        <b val="true"/>
        <sz val="9"/>
        <rFont val="Noto Sans"/>
        <family val="2"/>
      </rPr>
      <t xml:space="preserve">销售明细</t>
    </r>
  </si>
  <si>
    <t xml:space="preserve">时间</t>
  </si>
  <si>
    <r>
      <rPr>
        <b val="true"/>
        <sz val="9"/>
        <rFont val="Noto Sans"/>
        <family val="2"/>
      </rPr>
      <t xml:space="preserve">销售单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9"/>
        <rFont val="Noto Sans"/>
        <family val="2"/>
      </rPr>
      <t xml:space="preserve">营业员</t>
    </r>
    <r>
      <rPr>
        <b val="true"/>
        <sz val="9"/>
        <rFont val="宋体"/>
        <family val="0"/>
        <charset val="134"/>
      </rPr>
      <t xml:space="preserve">id</t>
    </r>
  </si>
  <si>
    <t xml:space="preserve">营业员</t>
  </si>
  <si>
    <t xml:space="preserve">四川太极大药房连锁有限公司武侯区聚萃街药店</t>
  </si>
  <si>
    <t xml:space="preserve">-1.68%</t>
  </si>
  <si>
    <t xml:space="preserve">李海燕</t>
  </si>
  <si>
    <t xml:space="preserve">-1.66%</t>
  </si>
  <si>
    <t xml:space="preserve">-1.67%</t>
  </si>
  <si>
    <r>
      <rPr>
        <sz val="9"/>
        <color rgb="FFFF0000"/>
        <rFont val="Noto Sans"/>
        <family val="2"/>
      </rPr>
      <t xml:space="preserve">雅培益力佳</t>
    </r>
    <r>
      <rPr>
        <sz val="9"/>
        <color rgb="FFFF0000"/>
        <rFont val="宋体"/>
        <family val="0"/>
        <charset val="134"/>
      </rPr>
      <t xml:space="preserve">SR</t>
    </r>
    <r>
      <rPr>
        <sz val="9"/>
        <color rgb="FFFF0000"/>
        <rFont val="Noto Sans"/>
        <family val="2"/>
      </rPr>
      <t xml:space="preserve">营养配方粉（香草口味）</t>
    </r>
  </si>
  <si>
    <t xml:space="preserve">35.11%</t>
  </si>
  <si>
    <t xml:space="preserve">钟友群</t>
  </si>
  <si>
    <t xml:space="preserve">四川太极高新区府城大道西段店</t>
  </si>
  <si>
    <t xml:space="preserve">-763.74%</t>
  </si>
  <si>
    <t xml:space="preserve">贾兰 </t>
  </si>
  <si>
    <t xml:space="preserve">33.61%</t>
  </si>
  <si>
    <t xml:space="preserve">莫晓菊 </t>
  </si>
  <si>
    <t xml:space="preserve">-3.63%</t>
  </si>
  <si>
    <t xml:space="preserve">孟小明</t>
  </si>
  <si>
    <t xml:space="preserve">四川太极旗舰店</t>
  </si>
  <si>
    <t xml:space="preserve">黄长菊</t>
  </si>
  <si>
    <t xml:space="preserve">0</t>
  </si>
  <si>
    <t xml:space="preserve">0%</t>
  </si>
  <si>
    <t xml:space="preserve">谢玉涛</t>
  </si>
  <si>
    <t xml:space="preserve">廖红</t>
  </si>
  <si>
    <t xml:space="preserve">四川太极怀远店</t>
  </si>
  <si>
    <t xml:space="preserve">-154.17%</t>
  </si>
  <si>
    <t xml:space="preserve">韩艳梅</t>
  </si>
  <si>
    <t xml:space="preserve">四川太极都江堰聚源镇药店</t>
  </si>
  <si>
    <t xml:space="preserve">-29.79%</t>
  </si>
  <si>
    <t xml:space="preserve">何丽萍</t>
  </si>
  <si>
    <t xml:space="preserve">张琴</t>
  </si>
  <si>
    <t xml:space="preserve">李秀芳</t>
  </si>
  <si>
    <t xml:space="preserve">四川太极清江东路药店</t>
  </si>
  <si>
    <t xml:space="preserve">11.48%</t>
  </si>
  <si>
    <t xml:space="preserve">胡艳弘</t>
  </si>
  <si>
    <t xml:space="preserve">四川太极锦江区观音桥街药店</t>
  </si>
  <si>
    <t xml:space="preserve">.42%</t>
  </si>
  <si>
    <t xml:space="preserve">蔡旌晶</t>
  </si>
  <si>
    <t xml:space="preserve">梁娟</t>
  </si>
  <si>
    <t xml:space="preserve">13.69%</t>
  </si>
  <si>
    <t xml:space="preserve">李佳岭</t>
  </si>
  <si>
    <t xml:space="preserve">15.65%</t>
  </si>
  <si>
    <t xml:space="preserve">郑万利</t>
  </si>
  <si>
    <t xml:space="preserve">郑佳</t>
  </si>
  <si>
    <t xml:space="preserve">冯莉 </t>
  </si>
  <si>
    <t xml:space="preserve">赖千禧</t>
  </si>
  <si>
    <t xml:space="preserve">谭凤旭</t>
  </si>
  <si>
    <t xml:space="preserve">四川太极崇州中心店</t>
  </si>
  <si>
    <t xml:space="preserve">刘莎</t>
  </si>
  <si>
    <t xml:space="preserve">刘丹 </t>
  </si>
  <si>
    <t xml:space="preserve">四川太极邛崃中心药店</t>
  </si>
  <si>
    <t xml:space="preserve">23.65%</t>
  </si>
  <si>
    <t xml:space="preserve">任会茹 </t>
  </si>
  <si>
    <t xml:space="preserve">李宋琴</t>
  </si>
  <si>
    <t xml:space="preserve">兰新喻</t>
  </si>
  <si>
    <t xml:space="preserve">毛静静</t>
  </si>
  <si>
    <t xml:space="preserve">四川太极青羊区北东街店</t>
  </si>
  <si>
    <t xml:space="preserve">.41%</t>
  </si>
  <si>
    <t xml:space="preserve">罗纬 </t>
  </si>
  <si>
    <t xml:space="preserve">2.66%</t>
  </si>
  <si>
    <t xml:space="preserve">-19.75%</t>
  </si>
  <si>
    <t xml:space="preserve">陈凤珍</t>
  </si>
  <si>
    <t xml:space="preserve">胡永丽</t>
  </si>
  <si>
    <t xml:space="preserve">周金梅</t>
  </si>
  <si>
    <t xml:space="preserve">四川太极五津西路药店</t>
  </si>
  <si>
    <t xml:space="preserve">刘芬</t>
  </si>
  <si>
    <t xml:space="preserve">赵君兰</t>
  </si>
  <si>
    <t xml:space="preserve">任姗姗</t>
  </si>
  <si>
    <t xml:space="preserve">彭叶</t>
  </si>
  <si>
    <t xml:space="preserve">高艳</t>
  </si>
  <si>
    <t xml:space="preserve">-10.65%</t>
  </si>
  <si>
    <t xml:space="preserve">吕颖</t>
  </si>
  <si>
    <t xml:space="preserve">左学梅</t>
  </si>
  <si>
    <t xml:space="preserve">四川太极锦江区水杉街药店</t>
  </si>
  <si>
    <t xml:space="preserve">胡光宾</t>
  </si>
  <si>
    <t xml:space="preserve">肖然</t>
  </si>
  <si>
    <t xml:space="preserve">王盛英</t>
  </si>
  <si>
    <t xml:space="preserve">四川太极沙河源药店</t>
  </si>
  <si>
    <t xml:space="preserve">21.9%</t>
  </si>
  <si>
    <t xml:space="preserve">曹娉</t>
  </si>
  <si>
    <t xml:space="preserve">付静</t>
  </si>
  <si>
    <t xml:space="preserve">解超霞</t>
  </si>
  <si>
    <t xml:space="preserve">阮丽</t>
  </si>
  <si>
    <t xml:space="preserve">四川太极大邑县沙渠镇方圆路药店</t>
  </si>
  <si>
    <t xml:space="preserve">5.45%</t>
  </si>
  <si>
    <t xml:space="preserve">邓杨梅</t>
  </si>
  <si>
    <t xml:space="preserve">5.44%</t>
  </si>
  <si>
    <t xml:space="preserve">7.58%</t>
  </si>
  <si>
    <t xml:space="preserve">高红华</t>
  </si>
  <si>
    <t xml:space="preserve">王波</t>
  </si>
  <si>
    <t xml:space="preserve">李茜</t>
  </si>
  <si>
    <t xml:space="preserve">江元梅 </t>
  </si>
  <si>
    <t xml:space="preserve">付曦</t>
  </si>
  <si>
    <t xml:space="preserve">四川太极高新区大源北街药店</t>
  </si>
  <si>
    <t xml:space="preserve">李芋霖</t>
  </si>
  <si>
    <t xml:space="preserve">高文棋 </t>
  </si>
  <si>
    <t xml:space="preserve">彭蓉</t>
  </si>
  <si>
    <t xml:space="preserve">辜瑞琪 </t>
  </si>
  <si>
    <t xml:space="preserve">李金华</t>
  </si>
  <si>
    <t xml:space="preserve">合计</t>
  </si>
  <si>
    <t xml:space="preserve">19.9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09"/>
    <col collapsed="false" customWidth="true" hidden="false" outlineLevel="0" max="3" min="3" style="3" width="36.7"/>
    <col collapsed="false" customWidth="true" hidden="false" outlineLevel="0" max="4" min="4" style="2" width="8.99"/>
    <col collapsed="false" customWidth="true" hidden="false" outlineLevel="0" max="5" min="5" style="1" width="30.85"/>
    <col collapsed="false" customWidth="true" hidden="false" outlineLevel="0" max="6" min="6" style="2" width="6.21"/>
    <col collapsed="false" customWidth="true" hidden="false" outlineLevel="0" max="8" min="7" style="4" width="6.66"/>
    <col collapsed="false" customWidth="true" hidden="false" outlineLevel="0" max="9" min="9" style="5" width="14.99"/>
    <col collapsed="false" customWidth="false" hidden="false" outlineLevel="0" max="257" min="10" style="1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s="17" customFormat="true" ht="18" hidden="false" customHeight="true" outlineLevel="0" collapsed="false">
      <c r="A3" s="11" t="n">
        <v>1</v>
      </c>
      <c r="B3" s="12" t="n">
        <v>373</v>
      </c>
      <c r="C3" s="13" t="s">
        <v>10</v>
      </c>
      <c r="D3" s="12" t="n">
        <v>129713</v>
      </c>
      <c r="E3" s="14" t="s">
        <v>11</v>
      </c>
      <c r="F3" s="12" t="s">
        <v>12</v>
      </c>
      <c r="G3" s="14" t="s">
        <v>13</v>
      </c>
      <c r="H3" s="15" t="n">
        <v>1</v>
      </c>
      <c r="I3" s="16"/>
    </row>
    <row r="4" s="17" customFormat="true" ht="18" hidden="false" customHeight="true" outlineLevel="0" collapsed="false">
      <c r="A4" s="11" t="n">
        <v>2</v>
      </c>
      <c r="B4" s="14" t="n">
        <v>337</v>
      </c>
      <c r="C4" s="13" t="s">
        <v>14</v>
      </c>
      <c r="D4" s="14" t="n">
        <v>129713</v>
      </c>
      <c r="E4" s="14" t="s">
        <v>11</v>
      </c>
      <c r="F4" s="12" t="s">
        <v>12</v>
      </c>
      <c r="G4" s="14" t="s">
        <v>13</v>
      </c>
      <c r="H4" s="15" t="n">
        <v>2</v>
      </c>
      <c r="I4" s="16"/>
    </row>
    <row r="5" s="17" customFormat="true" ht="18" hidden="false" customHeight="true" outlineLevel="0" collapsed="false">
      <c r="A5" s="11" t="n">
        <v>3</v>
      </c>
      <c r="B5" s="14" t="n">
        <v>709</v>
      </c>
      <c r="C5" s="13" t="s">
        <v>15</v>
      </c>
      <c r="D5" s="14" t="n">
        <v>129713</v>
      </c>
      <c r="E5" s="14" t="s">
        <v>11</v>
      </c>
      <c r="F5" s="12" t="s">
        <v>12</v>
      </c>
      <c r="G5" s="14" t="s">
        <v>13</v>
      </c>
      <c r="H5" s="15" t="n">
        <v>1</v>
      </c>
      <c r="I5" s="16"/>
    </row>
    <row r="6" s="17" customFormat="true" ht="18" hidden="false" customHeight="true" outlineLevel="0" collapsed="false">
      <c r="A6" s="11" t="n">
        <v>4</v>
      </c>
      <c r="B6" s="14" t="n">
        <v>514</v>
      </c>
      <c r="C6" s="13" t="s">
        <v>16</v>
      </c>
      <c r="D6" s="14" t="n">
        <v>129713</v>
      </c>
      <c r="E6" s="14" t="s">
        <v>11</v>
      </c>
      <c r="F6" s="12" t="s">
        <v>12</v>
      </c>
      <c r="G6" s="14" t="s">
        <v>13</v>
      </c>
      <c r="H6" s="15" t="n">
        <v>1</v>
      </c>
      <c r="I6" s="16"/>
    </row>
    <row r="7" s="17" customFormat="true" ht="18" hidden="false" customHeight="true" outlineLevel="0" collapsed="false">
      <c r="A7" s="11" t="n">
        <v>5</v>
      </c>
      <c r="B7" s="14" t="n">
        <v>727</v>
      </c>
      <c r="C7" s="13" t="s">
        <v>17</v>
      </c>
      <c r="D7" s="14" t="n">
        <v>129713</v>
      </c>
      <c r="E7" s="14" t="s">
        <v>11</v>
      </c>
      <c r="F7" s="12" t="s">
        <v>12</v>
      </c>
      <c r="G7" s="14" t="s">
        <v>13</v>
      </c>
      <c r="H7" s="15" t="n">
        <v>1</v>
      </c>
      <c r="I7" s="16"/>
    </row>
    <row r="8" s="17" customFormat="true" ht="18" hidden="false" customHeight="true" outlineLevel="0" collapsed="false">
      <c r="A8" s="11" t="n">
        <v>6</v>
      </c>
      <c r="B8" s="14" t="n">
        <v>727</v>
      </c>
      <c r="C8" s="13" t="s">
        <v>17</v>
      </c>
      <c r="D8" s="14" t="n">
        <v>129713</v>
      </c>
      <c r="E8" s="14" t="s">
        <v>11</v>
      </c>
      <c r="F8" s="12" t="s">
        <v>12</v>
      </c>
      <c r="G8" s="14" t="s">
        <v>13</v>
      </c>
      <c r="H8" s="15" t="n">
        <v>1</v>
      </c>
      <c r="I8" s="16"/>
    </row>
    <row r="9" s="17" customFormat="true" ht="18" hidden="false" customHeight="true" outlineLevel="0" collapsed="false">
      <c r="A9" s="11" t="n">
        <v>7</v>
      </c>
      <c r="B9" s="14" t="n">
        <v>727</v>
      </c>
      <c r="C9" s="13" t="s">
        <v>17</v>
      </c>
      <c r="D9" s="14" t="n">
        <v>129713</v>
      </c>
      <c r="E9" s="14" t="s">
        <v>11</v>
      </c>
      <c r="F9" s="12" t="s">
        <v>12</v>
      </c>
      <c r="G9" s="14" t="s">
        <v>13</v>
      </c>
      <c r="H9" s="15" t="n">
        <v>1</v>
      </c>
      <c r="I9" s="16"/>
    </row>
    <row r="10" s="17" customFormat="true" ht="18" hidden="false" customHeight="true" outlineLevel="0" collapsed="false">
      <c r="A10" s="11" t="n">
        <v>8</v>
      </c>
      <c r="B10" s="14" t="n">
        <v>578</v>
      </c>
      <c r="C10" s="13" t="s">
        <v>18</v>
      </c>
      <c r="D10" s="14" t="n">
        <v>129713</v>
      </c>
      <c r="E10" s="14" t="s">
        <v>11</v>
      </c>
      <c r="F10" s="12" t="s">
        <v>12</v>
      </c>
      <c r="G10" s="14" t="s">
        <v>13</v>
      </c>
      <c r="H10" s="15" t="n">
        <v>1</v>
      </c>
      <c r="I10" s="16"/>
    </row>
    <row r="11" s="17" customFormat="true" ht="18" hidden="false" customHeight="true" outlineLevel="0" collapsed="false">
      <c r="A11" s="11" t="n">
        <v>9</v>
      </c>
      <c r="B11" s="14" t="n">
        <v>709</v>
      </c>
      <c r="C11" s="13" t="s">
        <v>15</v>
      </c>
      <c r="D11" s="14" t="n">
        <v>129713</v>
      </c>
      <c r="E11" s="14" t="s">
        <v>11</v>
      </c>
      <c r="F11" s="12" t="s">
        <v>12</v>
      </c>
      <c r="G11" s="14" t="s">
        <v>13</v>
      </c>
      <c r="H11" s="15" t="n">
        <v>1</v>
      </c>
      <c r="I11" s="16"/>
    </row>
    <row r="12" s="17" customFormat="true" ht="18" hidden="false" customHeight="true" outlineLevel="0" collapsed="false">
      <c r="A12" s="11" t="n">
        <v>10</v>
      </c>
      <c r="B12" s="14" t="n">
        <v>582</v>
      </c>
      <c r="C12" s="13" t="s">
        <v>19</v>
      </c>
      <c r="D12" s="14" t="n">
        <v>129713</v>
      </c>
      <c r="E12" s="14" t="s">
        <v>11</v>
      </c>
      <c r="F12" s="12" t="s">
        <v>12</v>
      </c>
      <c r="G12" s="14" t="s">
        <v>13</v>
      </c>
      <c r="H12" s="15" t="n">
        <v>1</v>
      </c>
      <c r="I12" s="16"/>
    </row>
    <row r="13" s="17" customFormat="true" ht="18" hidden="false" customHeight="true" outlineLevel="0" collapsed="false">
      <c r="A13" s="11" t="n">
        <v>11</v>
      </c>
      <c r="B13" s="14" t="n">
        <v>582</v>
      </c>
      <c r="C13" s="13" t="s">
        <v>19</v>
      </c>
      <c r="D13" s="14" t="n">
        <v>129713</v>
      </c>
      <c r="E13" s="14" t="s">
        <v>11</v>
      </c>
      <c r="F13" s="12" t="s">
        <v>12</v>
      </c>
      <c r="G13" s="14" t="s">
        <v>13</v>
      </c>
      <c r="H13" s="15" t="n">
        <v>1</v>
      </c>
      <c r="I13" s="16"/>
    </row>
    <row r="14" s="17" customFormat="true" ht="18" hidden="false" customHeight="true" outlineLevel="0" collapsed="false">
      <c r="A14" s="11" t="n">
        <v>12</v>
      </c>
      <c r="B14" s="14" t="n">
        <v>742</v>
      </c>
      <c r="C14" s="13" t="s">
        <v>20</v>
      </c>
      <c r="D14" s="14" t="n">
        <v>129713</v>
      </c>
      <c r="E14" s="14" t="s">
        <v>11</v>
      </c>
      <c r="F14" s="12" t="s">
        <v>12</v>
      </c>
      <c r="G14" s="14" t="s">
        <v>13</v>
      </c>
      <c r="H14" s="15" t="n">
        <v>1</v>
      </c>
      <c r="I14" s="16"/>
    </row>
    <row r="15" s="17" customFormat="true" ht="18" hidden="false" customHeight="true" outlineLevel="0" collapsed="false">
      <c r="A15" s="11" t="n">
        <v>13</v>
      </c>
      <c r="B15" s="14" t="n">
        <v>742</v>
      </c>
      <c r="C15" s="13" t="s">
        <v>20</v>
      </c>
      <c r="D15" s="14" t="n">
        <v>129713</v>
      </c>
      <c r="E15" s="14" t="s">
        <v>11</v>
      </c>
      <c r="F15" s="12" t="s">
        <v>12</v>
      </c>
      <c r="G15" s="14" t="s">
        <v>13</v>
      </c>
      <c r="H15" s="15" t="n">
        <v>1</v>
      </c>
      <c r="I15" s="16"/>
    </row>
    <row r="16" s="17" customFormat="true" ht="18" hidden="false" customHeight="true" outlineLevel="0" collapsed="false">
      <c r="A16" s="11" t="n">
        <v>14</v>
      </c>
      <c r="B16" s="14" t="n">
        <v>742</v>
      </c>
      <c r="C16" s="13" t="s">
        <v>20</v>
      </c>
      <c r="D16" s="14" t="n">
        <v>129713</v>
      </c>
      <c r="E16" s="14" t="s">
        <v>11</v>
      </c>
      <c r="F16" s="12" t="s">
        <v>12</v>
      </c>
      <c r="G16" s="14" t="s">
        <v>13</v>
      </c>
      <c r="H16" s="15" t="n">
        <v>1</v>
      </c>
      <c r="I16" s="16"/>
    </row>
    <row r="17" s="17" customFormat="true" ht="18" hidden="false" customHeight="true" outlineLevel="0" collapsed="false">
      <c r="A17" s="11" t="n">
        <v>15</v>
      </c>
      <c r="B17" s="14" t="n">
        <v>712</v>
      </c>
      <c r="C17" s="13" t="s">
        <v>21</v>
      </c>
      <c r="D17" s="14" t="n">
        <v>129713</v>
      </c>
      <c r="E17" s="14" t="s">
        <v>11</v>
      </c>
      <c r="F17" s="12" t="s">
        <v>12</v>
      </c>
      <c r="G17" s="14" t="s">
        <v>13</v>
      </c>
      <c r="H17" s="15" t="n">
        <v>1</v>
      </c>
      <c r="I17" s="16"/>
    </row>
    <row r="18" s="17" customFormat="true" ht="18" hidden="false" customHeight="true" outlineLevel="0" collapsed="false">
      <c r="A18" s="11" t="n">
        <v>16</v>
      </c>
      <c r="B18" s="14" t="n">
        <v>720</v>
      </c>
      <c r="C18" s="13" t="s">
        <v>22</v>
      </c>
      <c r="D18" s="14" t="n">
        <v>129713</v>
      </c>
      <c r="E18" s="14" t="s">
        <v>11</v>
      </c>
      <c r="F18" s="12" t="s">
        <v>12</v>
      </c>
      <c r="G18" s="14" t="s">
        <v>13</v>
      </c>
      <c r="H18" s="15" t="n">
        <v>1</v>
      </c>
      <c r="I18" s="16"/>
    </row>
    <row r="19" s="17" customFormat="true" ht="18" hidden="false" customHeight="true" outlineLevel="0" collapsed="false">
      <c r="A19" s="11" t="n">
        <v>17</v>
      </c>
      <c r="B19" s="14" t="n">
        <v>337</v>
      </c>
      <c r="C19" s="13" t="s">
        <v>14</v>
      </c>
      <c r="D19" s="14" t="n">
        <v>129713</v>
      </c>
      <c r="E19" s="14" t="s">
        <v>11</v>
      </c>
      <c r="F19" s="12" t="s">
        <v>12</v>
      </c>
      <c r="G19" s="14" t="s">
        <v>13</v>
      </c>
      <c r="H19" s="15" t="n">
        <v>1</v>
      </c>
      <c r="I19" s="16"/>
    </row>
    <row r="20" s="17" customFormat="true" ht="18" hidden="false" customHeight="true" outlineLevel="0" collapsed="false">
      <c r="A20" s="11" t="n">
        <v>18</v>
      </c>
      <c r="B20" s="14" t="n">
        <v>591</v>
      </c>
      <c r="C20" s="13" t="s">
        <v>23</v>
      </c>
      <c r="D20" s="14" t="n">
        <v>129713</v>
      </c>
      <c r="E20" s="14" t="s">
        <v>11</v>
      </c>
      <c r="F20" s="12" t="s">
        <v>12</v>
      </c>
      <c r="G20" s="14" t="s">
        <v>13</v>
      </c>
      <c r="H20" s="15" t="n">
        <v>1</v>
      </c>
      <c r="I20" s="16"/>
    </row>
    <row r="21" customFormat="false" ht="20" hidden="false" customHeight="true" outlineLevel="0" collapsed="false">
      <c r="A21" s="11" t="n">
        <v>19</v>
      </c>
      <c r="B21" s="14" t="n">
        <v>549</v>
      </c>
      <c r="C21" s="13" t="s">
        <v>24</v>
      </c>
      <c r="D21" s="14" t="n">
        <v>129713</v>
      </c>
      <c r="E21" s="14" t="s">
        <v>11</v>
      </c>
      <c r="F21" s="12" t="s">
        <v>12</v>
      </c>
      <c r="G21" s="14" t="s">
        <v>13</v>
      </c>
      <c r="H21" s="15" t="n">
        <v>1</v>
      </c>
      <c r="I21" s="16"/>
    </row>
    <row r="22" customFormat="false" ht="20" hidden="false" customHeight="true" outlineLevel="0" collapsed="false">
      <c r="A22" s="11" t="n">
        <v>20</v>
      </c>
      <c r="B22" s="14" t="n">
        <v>337</v>
      </c>
      <c r="C22" s="13" t="s">
        <v>14</v>
      </c>
      <c r="D22" s="14" t="n">
        <v>129713</v>
      </c>
      <c r="E22" s="14" t="s">
        <v>11</v>
      </c>
      <c r="F22" s="12" t="s">
        <v>12</v>
      </c>
      <c r="G22" s="14" t="s">
        <v>13</v>
      </c>
      <c r="H22" s="15" t="n">
        <v>1</v>
      </c>
      <c r="I22" s="16"/>
    </row>
    <row r="23" customFormat="false" ht="20" hidden="false" customHeight="true" outlineLevel="0" collapsed="false">
      <c r="A23" s="11" t="n">
        <v>21</v>
      </c>
      <c r="B23" s="14" t="n">
        <v>373</v>
      </c>
      <c r="C23" s="13" t="s">
        <v>10</v>
      </c>
      <c r="D23" s="14" t="n">
        <v>129713</v>
      </c>
      <c r="E23" s="14" t="s">
        <v>11</v>
      </c>
      <c r="F23" s="12" t="s">
        <v>12</v>
      </c>
      <c r="G23" s="14" t="s">
        <v>13</v>
      </c>
      <c r="H23" s="15" t="n">
        <v>1</v>
      </c>
      <c r="I23" s="16"/>
    </row>
    <row r="24" customFormat="false" ht="20" hidden="false" customHeight="true" outlineLevel="0" collapsed="false">
      <c r="A24" s="11" t="n">
        <v>22</v>
      </c>
      <c r="B24" s="14" t="n">
        <v>337</v>
      </c>
      <c r="C24" s="13" t="s">
        <v>14</v>
      </c>
      <c r="D24" s="14" t="n">
        <v>129713</v>
      </c>
      <c r="E24" s="14" t="s">
        <v>11</v>
      </c>
      <c r="F24" s="12" t="s">
        <v>12</v>
      </c>
      <c r="G24" s="14" t="s">
        <v>13</v>
      </c>
      <c r="H24" s="15" t="n">
        <v>1</v>
      </c>
      <c r="I24" s="16"/>
    </row>
    <row r="25" customFormat="false" ht="20" hidden="false" customHeight="true" outlineLevel="0" collapsed="false">
      <c r="A25" s="11" t="n">
        <v>23</v>
      </c>
      <c r="B25" s="14" t="n">
        <v>591</v>
      </c>
      <c r="C25" s="13" t="s">
        <v>23</v>
      </c>
      <c r="D25" s="14" t="n">
        <v>129713</v>
      </c>
      <c r="E25" s="14" t="s">
        <v>11</v>
      </c>
      <c r="F25" s="12" t="s">
        <v>12</v>
      </c>
      <c r="G25" s="14" t="s">
        <v>13</v>
      </c>
      <c r="H25" s="15" t="n">
        <v>1</v>
      </c>
      <c r="I25" s="16"/>
    </row>
    <row r="26" customFormat="false" ht="20" hidden="false" customHeight="true" outlineLevel="0" collapsed="false">
      <c r="A26" s="11" t="n">
        <v>24</v>
      </c>
      <c r="B26" s="14" t="n">
        <v>359</v>
      </c>
      <c r="C26" s="13" t="s">
        <v>25</v>
      </c>
      <c r="D26" s="14" t="n">
        <v>129713</v>
      </c>
      <c r="E26" s="14" t="s">
        <v>11</v>
      </c>
      <c r="F26" s="12" t="s">
        <v>12</v>
      </c>
      <c r="G26" s="14" t="s">
        <v>13</v>
      </c>
      <c r="H26" s="15" t="n">
        <v>1</v>
      </c>
      <c r="I26" s="16"/>
    </row>
    <row r="27" customFormat="false" ht="20" hidden="false" customHeight="true" outlineLevel="0" collapsed="false">
      <c r="A27" s="11" t="n">
        <v>25</v>
      </c>
      <c r="B27" s="14" t="n">
        <v>585</v>
      </c>
      <c r="C27" s="13" t="s">
        <v>26</v>
      </c>
      <c r="D27" s="14" t="n">
        <v>129713</v>
      </c>
      <c r="E27" s="14" t="s">
        <v>11</v>
      </c>
      <c r="F27" s="12" t="s">
        <v>12</v>
      </c>
      <c r="G27" s="14" t="s">
        <v>13</v>
      </c>
      <c r="H27" s="15" t="n">
        <v>1</v>
      </c>
      <c r="I27" s="16"/>
    </row>
    <row r="28" customFormat="false" ht="20" hidden="false" customHeight="true" outlineLevel="0" collapsed="false">
      <c r="A28" s="11" t="n">
        <v>26</v>
      </c>
      <c r="B28" s="14" t="n">
        <v>709</v>
      </c>
      <c r="C28" s="13" t="s">
        <v>15</v>
      </c>
      <c r="D28" s="14" t="n">
        <v>129713</v>
      </c>
      <c r="E28" s="14" t="s">
        <v>11</v>
      </c>
      <c r="F28" s="12" t="s">
        <v>12</v>
      </c>
      <c r="G28" s="14" t="s">
        <v>13</v>
      </c>
      <c r="H28" s="15" t="n">
        <v>1</v>
      </c>
      <c r="I28" s="16"/>
    </row>
    <row r="29" customFormat="false" ht="20" hidden="false" customHeight="true" outlineLevel="0" collapsed="false">
      <c r="A29" s="11" t="n">
        <v>27</v>
      </c>
      <c r="B29" s="14" t="n">
        <v>337</v>
      </c>
      <c r="C29" s="13" t="s">
        <v>14</v>
      </c>
      <c r="D29" s="14" t="n">
        <v>129713</v>
      </c>
      <c r="E29" s="14" t="s">
        <v>11</v>
      </c>
      <c r="F29" s="12" t="s">
        <v>12</v>
      </c>
      <c r="G29" s="14" t="s">
        <v>13</v>
      </c>
      <c r="H29" s="15" t="n">
        <v>1</v>
      </c>
      <c r="I29" s="16"/>
    </row>
    <row r="30" customFormat="false" ht="20" hidden="false" customHeight="true" outlineLevel="0" collapsed="false">
      <c r="A30" s="11" t="n">
        <v>28</v>
      </c>
      <c r="B30" s="14" t="n">
        <v>717</v>
      </c>
      <c r="C30" s="13" t="s">
        <v>27</v>
      </c>
      <c r="D30" s="14" t="n">
        <v>129713</v>
      </c>
      <c r="E30" s="14" t="s">
        <v>11</v>
      </c>
      <c r="F30" s="12" t="s">
        <v>12</v>
      </c>
      <c r="G30" s="14" t="s">
        <v>13</v>
      </c>
      <c r="H30" s="15" t="n">
        <v>1</v>
      </c>
      <c r="I30" s="16"/>
    </row>
    <row r="31" customFormat="false" ht="20" hidden="false" customHeight="true" outlineLevel="0" collapsed="false">
      <c r="A31" s="11" t="n">
        <v>29</v>
      </c>
      <c r="B31" s="14" t="n">
        <v>581</v>
      </c>
      <c r="C31" s="13" t="s">
        <v>28</v>
      </c>
      <c r="D31" s="14" t="n">
        <v>129713</v>
      </c>
      <c r="E31" s="14" t="s">
        <v>11</v>
      </c>
      <c r="F31" s="12" t="s">
        <v>12</v>
      </c>
      <c r="G31" s="14" t="s">
        <v>13</v>
      </c>
      <c r="H31" s="15" t="n">
        <v>1</v>
      </c>
      <c r="I31" s="16"/>
    </row>
    <row r="32" customFormat="false" ht="20" hidden="false" customHeight="true" outlineLevel="0" collapsed="false">
      <c r="A32" s="11" t="n">
        <v>30</v>
      </c>
      <c r="B32" s="14" t="n">
        <v>337</v>
      </c>
      <c r="C32" s="13" t="s">
        <v>14</v>
      </c>
      <c r="D32" s="14" t="n">
        <v>129713</v>
      </c>
      <c r="E32" s="14" t="s">
        <v>11</v>
      </c>
      <c r="F32" s="12" t="s">
        <v>12</v>
      </c>
      <c r="G32" s="14" t="s">
        <v>13</v>
      </c>
      <c r="H32" s="15" t="n">
        <v>2</v>
      </c>
      <c r="I32" s="16"/>
    </row>
    <row r="33" customFormat="false" ht="20" hidden="false" customHeight="true" outlineLevel="0" collapsed="false">
      <c r="A33" s="11" t="n">
        <v>31</v>
      </c>
      <c r="B33" s="14" t="n">
        <v>549</v>
      </c>
      <c r="C33" s="13" t="s">
        <v>24</v>
      </c>
      <c r="D33" s="14" t="n">
        <v>129713</v>
      </c>
      <c r="E33" s="14" t="s">
        <v>11</v>
      </c>
      <c r="F33" s="12" t="s">
        <v>12</v>
      </c>
      <c r="G33" s="14" t="s">
        <v>13</v>
      </c>
      <c r="H33" s="15" t="n">
        <v>1</v>
      </c>
      <c r="I33" s="16"/>
    </row>
    <row r="34" customFormat="false" ht="20" hidden="false" customHeight="true" outlineLevel="0" collapsed="false">
      <c r="A34" s="11" t="n">
        <v>32</v>
      </c>
      <c r="B34" s="14" t="n">
        <v>337</v>
      </c>
      <c r="C34" s="13" t="s">
        <v>14</v>
      </c>
      <c r="D34" s="14" t="n">
        <v>129713</v>
      </c>
      <c r="E34" s="14" t="s">
        <v>11</v>
      </c>
      <c r="F34" s="12" t="s">
        <v>12</v>
      </c>
      <c r="G34" s="14" t="s">
        <v>13</v>
      </c>
      <c r="H34" s="15" t="n">
        <v>2</v>
      </c>
      <c r="I34" s="16"/>
    </row>
    <row r="35" customFormat="false" ht="21" hidden="false" customHeight="true" outlineLevel="0" collapsed="false">
      <c r="A35" s="7" t="s">
        <v>29</v>
      </c>
      <c r="B35" s="7"/>
      <c r="C35" s="7"/>
      <c r="D35" s="7"/>
      <c r="E35" s="7"/>
      <c r="F35" s="7"/>
      <c r="G35" s="7"/>
      <c r="H35" s="18" t="n">
        <f aca="false">SUM(H3:H34)</f>
        <v>35</v>
      </c>
      <c r="I35" s="18"/>
    </row>
    <row r="36" customFormat="false" ht="12" hidden="false" customHeight="false" outlineLevel="0" collapsed="false">
      <c r="A36" s="1" t="s">
        <v>30</v>
      </c>
    </row>
  </sheetData>
  <mergeCells count="2">
    <mergeCell ref="A1:I1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.14"/>
    <col collapsed="false" customWidth="true" hidden="false" outlineLevel="0" max="2" min="2" style="19" width="14.99"/>
    <col collapsed="false" customWidth="true" hidden="false" outlineLevel="0" max="3" min="3" style="19" width="10.28"/>
    <col collapsed="false" customWidth="true" hidden="false" outlineLevel="0" max="4" min="4" style="19" width="6.85"/>
    <col collapsed="false" customWidth="true" hidden="false" outlineLevel="0" max="5" min="5" style="20" width="37.7"/>
    <col collapsed="false" customWidth="true" hidden="false" outlineLevel="0" max="6" min="6" style="19" width="7.56"/>
    <col collapsed="false" customWidth="true" hidden="false" outlineLevel="0" max="7" min="7" style="19" width="30.28"/>
    <col collapsed="false" customWidth="true" hidden="false" outlineLevel="0" max="8" min="8" style="19" width="6.99"/>
    <col collapsed="false" customWidth="true" hidden="false" outlineLevel="0" max="9" min="9" style="19" width="5.28"/>
    <col collapsed="false" customWidth="true" hidden="false" outlineLevel="0" max="10" min="10" style="19" width="8.7"/>
    <col collapsed="false" customWidth="true" hidden="false" outlineLevel="0" max="11" min="11" style="17" width="8.7"/>
    <col collapsed="false" customWidth="true" hidden="false" outlineLevel="0" max="12" min="12" style="19" width="7.99"/>
    <col collapsed="false" customWidth="true" hidden="false" outlineLevel="0" max="13" min="13" style="19" width="10.56"/>
    <col collapsed="false" customWidth="false" hidden="false" outlineLevel="0" max="257" min="14" style="19" width="9.14"/>
  </cols>
  <sheetData>
    <row r="1" s="19" customFormat="true" ht="12" hidden="false" customHeight="false" outlineLevel="0" collapsed="false">
      <c r="A1" s="21" t="s">
        <v>31</v>
      </c>
      <c r="B1" s="21"/>
      <c r="C1" s="21"/>
      <c r="D1" s="21"/>
      <c r="E1" s="22"/>
      <c r="F1" s="21"/>
      <c r="G1" s="21"/>
      <c r="H1" s="21"/>
      <c r="I1" s="21"/>
      <c r="J1" s="21"/>
      <c r="K1" s="23"/>
      <c r="L1" s="21"/>
      <c r="M1" s="21"/>
      <c r="N1" s="21"/>
      <c r="O1" s="24"/>
      <c r="P1" s="21"/>
    </row>
    <row r="2" s="17" customFormat="true" ht="12" hidden="false" customHeight="false" outlineLevel="0" collapsed="false">
      <c r="A2" s="25" t="s">
        <v>1</v>
      </c>
      <c r="B2" s="25" t="s">
        <v>32</v>
      </c>
      <c r="C2" s="25" t="s">
        <v>33</v>
      </c>
      <c r="D2" s="25" t="s">
        <v>2</v>
      </c>
      <c r="E2" s="26" t="s">
        <v>3</v>
      </c>
      <c r="F2" s="25" t="s">
        <v>4</v>
      </c>
      <c r="G2" s="25" t="s">
        <v>34</v>
      </c>
      <c r="H2" s="25" t="s">
        <v>6</v>
      </c>
      <c r="I2" s="25" t="s">
        <v>7</v>
      </c>
      <c r="J2" s="25" t="s">
        <v>35</v>
      </c>
      <c r="K2" s="25" t="s">
        <v>36</v>
      </c>
      <c r="L2" s="25" t="s">
        <v>37</v>
      </c>
      <c r="M2" s="25" t="s">
        <v>38</v>
      </c>
      <c r="N2" s="25" t="s">
        <v>39</v>
      </c>
      <c r="O2" s="25" t="s">
        <v>40</v>
      </c>
      <c r="P2" s="25" t="s">
        <v>41</v>
      </c>
    </row>
    <row r="3" s="19" customFormat="true" ht="12" hidden="false" customHeight="false" outlineLevel="0" collapsed="false">
      <c r="A3" s="24" t="n">
        <v>93</v>
      </c>
      <c r="B3" s="27" t="n">
        <v>43136.8534722222</v>
      </c>
      <c r="C3" s="24" t="n">
        <v>27564728</v>
      </c>
      <c r="D3" s="24" t="n">
        <v>752</v>
      </c>
      <c r="E3" s="28" t="s">
        <v>42</v>
      </c>
      <c r="F3" s="24" t="n">
        <v>129713</v>
      </c>
      <c r="G3" s="29" t="s">
        <v>11</v>
      </c>
      <c r="H3" s="24" t="s">
        <v>12</v>
      </c>
      <c r="I3" s="29" t="s">
        <v>13</v>
      </c>
      <c r="J3" s="29" t="n">
        <v>1</v>
      </c>
      <c r="K3" s="30"/>
      <c r="L3" s="29" t="n">
        <v>119.99</v>
      </c>
      <c r="M3" s="29" t="n">
        <v>-2.01</v>
      </c>
      <c r="N3" s="24" t="s">
        <v>43</v>
      </c>
      <c r="O3" s="29" t="n">
        <v>10468</v>
      </c>
      <c r="P3" s="29" t="s">
        <v>44</v>
      </c>
    </row>
    <row r="4" s="19" customFormat="true" ht="12" hidden="false" customHeight="false" outlineLevel="0" collapsed="false">
      <c r="A4" s="29" t="n">
        <v>94</v>
      </c>
      <c r="B4" s="27" t="n">
        <v>43136.8534722222</v>
      </c>
      <c r="C4" s="29" t="n">
        <v>27564728</v>
      </c>
      <c r="D4" s="29" t="n">
        <v>752</v>
      </c>
      <c r="E4" s="28" t="s">
        <v>42</v>
      </c>
      <c r="F4" s="29" t="n">
        <v>129713</v>
      </c>
      <c r="G4" s="29" t="s">
        <v>11</v>
      </c>
      <c r="H4" s="24" t="s">
        <v>12</v>
      </c>
      <c r="I4" s="29" t="s">
        <v>13</v>
      </c>
      <c r="J4" s="29" t="n">
        <v>3</v>
      </c>
      <c r="K4" s="30"/>
      <c r="L4" s="29" t="n">
        <v>360.03</v>
      </c>
      <c r="M4" s="29" t="n">
        <v>-5.97</v>
      </c>
      <c r="N4" s="24" t="s">
        <v>45</v>
      </c>
      <c r="O4" s="29" t="n">
        <v>10468</v>
      </c>
      <c r="P4" s="29" t="s">
        <v>44</v>
      </c>
    </row>
    <row r="5" s="19" customFormat="true" ht="12" hidden="false" customHeight="false" outlineLevel="0" collapsed="false">
      <c r="A5" s="29" t="n">
        <v>95</v>
      </c>
      <c r="B5" s="27" t="n">
        <v>43136.8534722222</v>
      </c>
      <c r="C5" s="29" t="n">
        <v>27564728</v>
      </c>
      <c r="D5" s="29" t="n">
        <v>752</v>
      </c>
      <c r="E5" s="28" t="s">
        <v>42</v>
      </c>
      <c r="F5" s="29" t="n">
        <v>129713</v>
      </c>
      <c r="G5" s="29" t="s">
        <v>11</v>
      </c>
      <c r="H5" s="24" t="s">
        <v>12</v>
      </c>
      <c r="I5" s="29" t="s">
        <v>13</v>
      </c>
      <c r="J5" s="29" t="n">
        <v>1</v>
      </c>
      <c r="K5" s="30"/>
      <c r="L5" s="29" t="n">
        <v>119.99</v>
      </c>
      <c r="M5" s="29" t="n">
        <v>-2.01</v>
      </c>
      <c r="N5" s="24" t="s">
        <v>43</v>
      </c>
      <c r="O5" s="29" t="n">
        <v>10468</v>
      </c>
      <c r="P5" s="29" t="s">
        <v>44</v>
      </c>
    </row>
    <row r="6" s="19" customFormat="true" ht="12" hidden="false" customHeight="false" outlineLevel="0" collapsed="false">
      <c r="A6" s="29" t="n">
        <v>96</v>
      </c>
      <c r="B6" s="27" t="n">
        <v>43136.8534722222</v>
      </c>
      <c r="C6" s="29" t="n">
        <v>27564728</v>
      </c>
      <c r="D6" s="29" t="n">
        <v>752</v>
      </c>
      <c r="E6" s="28" t="s">
        <v>42</v>
      </c>
      <c r="F6" s="29" t="n">
        <v>129713</v>
      </c>
      <c r="G6" s="29" t="s">
        <v>11</v>
      </c>
      <c r="H6" s="24" t="s">
        <v>12</v>
      </c>
      <c r="I6" s="29" t="s">
        <v>13</v>
      </c>
      <c r="J6" s="29" t="n">
        <v>1</v>
      </c>
      <c r="K6" s="30"/>
      <c r="L6" s="29" t="n">
        <v>119.99</v>
      </c>
      <c r="M6" s="29" t="n">
        <v>-2.0059</v>
      </c>
      <c r="N6" s="24" t="s">
        <v>46</v>
      </c>
      <c r="O6" s="29" t="n">
        <v>10468</v>
      </c>
      <c r="P6" s="29" t="s">
        <v>44</v>
      </c>
    </row>
    <row r="7" s="36" customFormat="true" ht="12" hidden="false" customHeight="false" outlineLevel="0" collapsed="false">
      <c r="A7" s="31" t="n">
        <v>28</v>
      </c>
      <c r="B7" s="32" t="n">
        <v>43137.7722222222</v>
      </c>
      <c r="C7" s="31" t="n">
        <v>27572704</v>
      </c>
      <c r="D7" s="31" t="n">
        <v>373</v>
      </c>
      <c r="E7" s="33" t="s">
        <v>10</v>
      </c>
      <c r="F7" s="31" t="n">
        <v>129713</v>
      </c>
      <c r="G7" s="34" t="s">
        <v>47</v>
      </c>
      <c r="H7" s="31" t="s">
        <v>12</v>
      </c>
      <c r="I7" s="34" t="s">
        <v>13</v>
      </c>
      <c r="J7" s="31" t="n">
        <v>1</v>
      </c>
      <c r="K7" s="35" t="n">
        <v>1</v>
      </c>
      <c r="L7" s="31" t="n">
        <v>188</v>
      </c>
      <c r="M7" s="31" t="n">
        <v>66</v>
      </c>
      <c r="N7" s="31" t="s">
        <v>48</v>
      </c>
      <c r="O7" s="31" t="n">
        <v>8075</v>
      </c>
      <c r="P7" s="34" t="s">
        <v>49</v>
      </c>
    </row>
    <row r="8" s="36" customFormat="true" ht="12" hidden="false" customHeight="false" outlineLevel="0" collapsed="false">
      <c r="A8" s="31" t="n">
        <v>29</v>
      </c>
      <c r="B8" s="32" t="n">
        <v>43137.7722222222</v>
      </c>
      <c r="C8" s="31" t="n">
        <v>27572704</v>
      </c>
      <c r="D8" s="31" t="n">
        <v>373</v>
      </c>
      <c r="E8" s="33" t="s">
        <v>10</v>
      </c>
      <c r="F8" s="31" t="n">
        <v>129713</v>
      </c>
      <c r="G8" s="34" t="s">
        <v>47</v>
      </c>
      <c r="H8" s="31" t="s">
        <v>12</v>
      </c>
      <c r="I8" s="34" t="s">
        <v>13</v>
      </c>
      <c r="J8" s="31" t="n">
        <v>1</v>
      </c>
      <c r="K8" s="35"/>
      <c r="L8" s="31" t="n">
        <v>188</v>
      </c>
      <c r="M8" s="31" t="n">
        <v>66</v>
      </c>
      <c r="N8" s="31" t="s">
        <v>48</v>
      </c>
      <c r="O8" s="31" t="n">
        <v>8075</v>
      </c>
      <c r="P8" s="34" t="s">
        <v>49</v>
      </c>
    </row>
    <row r="9" s="19" customFormat="true" ht="12" hidden="false" customHeight="false" outlineLevel="0" collapsed="false">
      <c r="A9" s="29" t="n">
        <v>40</v>
      </c>
      <c r="B9" s="27" t="n">
        <v>43139.6083333333</v>
      </c>
      <c r="C9" s="29" t="n">
        <v>27590278</v>
      </c>
      <c r="D9" s="29" t="n">
        <v>541</v>
      </c>
      <c r="E9" s="28" t="s">
        <v>50</v>
      </c>
      <c r="F9" s="29" t="n">
        <v>129713</v>
      </c>
      <c r="G9" s="29" t="s">
        <v>11</v>
      </c>
      <c r="H9" s="24" t="s">
        <v>12</v>
      </c>
      <c r="I9" s="29" t="s">
        <v>13</v>
      </c>
      <c r="J9" s="29" t="n">
        <v>4</v>
      </c>
      <c r="K9" s="30"/>
      <c r="L9" s="29" t="n">
        <v>57.8</v>
      </c>
      <c r="M9" s="29" t="n">
        <v>-441.44</v>
      </c>
      <c r="N9" s="24" t="s">
        <v>51</v>
      </c>
      <c r="O9" s="29" t="n">
        <v>4304</v>
      </c>
      <c r="P9" s="29" t="s">
        <v>52</v>
      </c>
    </row>
    <row r="10" s="36" customFormat="true" ht="12" hidden="false" customHeight="false" outlineLevel="0" collapsed="false">
      <c r="A10" s="31" t="n">
        <v>15</v>
      </c>
      <c r="B10" s="32" t="n">
        <v>43139.7555555556</v>
      </c>
      <c r="C10" s="31" t="n">
        <v>27593294</v>
      </c>
      <c r="D10" s="31" t="n">
        <v>337</v>
      </c>
      <c r="E10" s="33" t="s">
        <v>14</v>
      </c>
      <c r="F10" s="31" t="n">
        <v>129713</v>
      </c>
      <c r="G10" s="34" t="s">
        <v>47</v>
      </c>
      <c r="H10" s="31" t="s">
        <v>12</v>
      </c>
      <c r="I10" s="34" t="s">
        <v>13</v>
      </c>
      <c r="J10" s="31" t="n">
        <v>4</v>
      </c>
      <c r="K10" s="37" t="n">
        <v>2</v>
      </c>
      <c r="L10" s="31" t="n">
        <v>752</v>
      </c>
      <c r="M10" s="31" t="n">
        <v>252.76</v>
      </c>
      <c r="N10" s="31" t="s">
        <v>53</v>
      </c>
      <c r="O10" s="31" t="n">
        <v>4264</v>
      </c>
      <c r="P10" s="34" t="s">
        <v>54</v>
      </c>
    </row>
    <row r="11" s="19" customFormat="true" ht="12" hidden="false" customHeight="false" outlineLevel="0" collapsed="false">
      <c r="A11" s="29" t="n">
        <v>78</v>
      </c>
      <c r="B11" s="27" t="n">
        <v>43140.7763888889</v>
      </c>
      <c r="C11" s="29" t="n">
        <v>27605625</v>
      </c>
      <c r="D11" s="29" t="n">
        <v>720</v>
      </c>
      <c r="E11" s="28" t="s">
        <v>22</v>
      </c>
      <c r="F11" s="29" t="n">
        <v>129713</v>
      </c>
      <c r="G11" s="29" t="s">
        <v>11</v>
      </c>
      <c r="H11" s="24" t="s">
        <v>12</v>
      </c>
      <c r="I11" s="29" t="s">
        <v>13</v>
      </c>
      <c r="J11" s="29" t="n">
        <v>1</v>
      </c>
      <c r="K11" s="30"/>
      <c r="L11" s="29" t="n">
        <v>117.73</v>
      </c>
      <c r="M11" s="29" t="n">
        <v>-4.27</v>
      </c>
      <c r="N11" s="24" t="s">
        <v>55</v>
      </c>
      <c r="O11" s="29" t="n">
        <v>6823</v>
      </c>
      <c r="P11" s="29" t="s">
        <v>56</v>
      </c>
    </row>
    <row r="12" s="19" customFormat="true" ht="12" hidden="false" customHeight="false" outlineLevel="0" collapsed="false">
      <c r="A12" s="29" t="n">
        <v>79</v>
      </c>
      <c r="B12" s="27" t="n">
        <v>43140.7763888889</v>
      </c>
      <c r="C12" s="29" t="n">
        <v>27605625</v>
      </c>
      <c r="D12" s="29" t="n">
        <v>720</v>
      </c>
      <c r="E12" s="28" t="s">
        <v>22</v>
      </c>
      <c r="F12" s="29" t="n">
        <v>129713</v>
      </c>
      <c r="G12" s="29" t="s">
        <v>11</v>
      </c>
      <c r="H12" s="24" t="s">
        <v>12</v>
      </c>
      <c r="I12" s="29" t="s">
        <v>13</v>
      </c>
      <c r="J12" s="29" t="n">
        <v>1</v>
      </c>
      <c r="K12" s="30"/>
      <c r="L12" s="29" t="n">
        <v>117.73</v>
      </c>
      <c r="M12" s="29" t="n">
        <v>-4.27</v>
      </c>
      <c r="N12" s="24" t="s">
        <v>55</v>
      </c>
      <c r="O12" s="29" t="n">
        <v>6823</v>
      </c>
      <c r="P12" s="29" t="s">
        <v>56</v>
      </c>
    </row>
    <row r="13" s="19" customFormat="true" ht="12" hidden="false" customHeight="false" outlineLevel="0" collapsed="false">
      <c r="A13" s="29" t="n">
        <v>7</v>
      </c>
      <c r="B13" s="27" t="n">
        <v>43141.4006944444</v>
      </c>
      <c r="C13" s="29" t="n">
        <v>27609878</v>
      </c>
      <c r="D13" s="29" t="n">
        <v>307</v>
      </c>
      <c r="E13" s="28" t="s">
        <v>57</v>
      </c>
      <c r="F13" s="29" t="n">
        <v>129713</v>
      </c>
      <c r="G13" s="29" t="s">
        <v>11</v>
      </c>
      <c r="H13" s="24" t="s">
        <v>12</v>
      </c>
      <c r="I13" s="29" t="s">
        <v>13</v>
      </c>
      <c r="J13" s="29" t="n">
        <v>1</v>
      </c>
      <c r="K13" s="30"/>
      <c r="L13" s="29" t="n">
        <v>188</v>
      </c>
      <c r="M13" s="29" t="n">
        <v>66</v>
      </c>
      <c r="N13" s="24" t="s">
        <v>48</v>
      </c>
      <c r="O13" s="29" t="n">
        <v>7107</v>
      </c>
      <c r="P13" s="29" t="s">
        <v>58</v>
      </c>
    </row>
    <row r="14" s="19" customFormat="true" ht="12" hidden="false" customHeight="false" outlineLevel="0" collapsed="false">
      <c r="A14" s="29" t="n">
        <v>51</v>
      </c>
      <c r="B14" s="27" t="n">
        <v>43141.6416666667</v>
      </c>
      <c r="C14" s="29" t="n">
        <v>27614756</v>
      </c>
      <c r="D14" s="29" t="n">
        <v>578</v>
      </c>
      <c r="E14" s="28" t="s">
        <v>18</v>
      </c>
      <c r="F14" s="29" t="n">
        <v>129713</v>
      </c>
      <c r="G14" s="29" t="s">
        <v>11</v>
      </c>
      <c r="H14" s="24" t="s">
        <v>12</v>
      </c>
      <c r="I14" s="29" t="s">
        <v>13</v>
      </c>
      <c r="J14" s="29" t="n">
        <v>1</v>
      </c>
      <c r="K14" s="30"/>
      <c r="L14" s="24" t="s">
        <v>59</v>
      </c>
      <c r="M14" s="29" t="n">
        <v>-122</v>
      </c>
      <c r="N14" s="24" t="s">
        <v>60</v>
      </c>
      <c r="O14" s="29" t="n">
        <v>9140</v>
      </c>
      <c r="P14" s="29" t="s">
        <v>61</v>
      </c>
    </row>
    <row r="15" s="19" customFormat="true" ht="12" hidden="false" customHeight="false" outlineLevel="0" collapsed="false">
      <c r="A15" s="29" t="n">
        <v>52</v>
      </c>
      <c r="B15" s="27" t="n">
        <v>43141.6416666667</v>
      </c>
      <c r="C15" s="29" t="n">
        <v>27614756</v>
      </c>
      <c r="D15" s="29" t="n">
        <v>578</v>
      </c>
      <c r="E15" s="28" t="s">
        <v>18</v>
      </c>
      <c r="F15" s="29" t="n">
        <v>129713</v>
      </c>
      <c r="G15" s="29" t="s">
        <v>11</v>
      </c>
      <c r="H15" s="24" t="s">
        <v>12</v>
      </c>
      <c r="I15" s="29" t="s">
        <v>13</v>
      </c>
      <c r="J15" s="29" t="n">
        <v>3</v>
      </c>
      <c r="K15" s="30"/>
      <c r="L15" s="29" t="n">
        <v>564</v>
      </c>
      <c r="M15" s="29" t="n">
        <v>198</v>
      </c>
      <c r="N15" s="24" t="s">
        <v>48</v>
      </c>
      <c r="O15" s="29" t="n">
        <v>9140</v>
      </c>
      <c r="P15" s="29" t="s">
        <v>61</v>
      </c>
    </row>
    <row r="16" s="36" customFormat="true" ht="12" hidden="false" customHeight="false" outlineLevel="0" collapsed="false">
      <c r="A16" s="31" t="n">
        <v>66</v>
      </c>
      <c r="B16" s="32" t="n">
        <v>43141.6645833333</v>
      </c>
      <c r="C16" s="31" t="n">
        <v>27614971</v>
      </c>
      <c r="D16" s="31" t="n">
        <v>709</v>
      </c>
      <c r="E16" s="33" t="s">
        <v>15</v>
      </c>
      <c r="F16" s="31" t="n">
        <v>129713</v>
      </c>
      <c r="G16" s="34" t="s">
        <v>47</v>
      </c>
      <c r="H16" s="31" t="s">
        <v>12</v>
      </c>
      <c r="I16" s="34" t="s">
        <v>13</v>
      </c>
      <c r="J16" s="31" t="n">
        <v>1</v>
      </c>
      <c r="K16" s="35" t="n">
        <v>1</v>
      </c>
      <c r="L16" s="31" t="n">
        <v>188</v>
      </c>
      <c r="M16" s="31" t="n">
        <v>66</v>
      </c>
      <c r="N16" s="31" t="s">
        <v>48</v>
      </c>
      <c r="O16" s="31" t="n">
        <v>7388</v>
      </c>
      <c r="P16" s="34" t="s">
        <v>62</v>
      </c>
    </row>
    <row r="17" s="36" customFormat="true" ht="12" hidden="false" customHeight="false" outlineLevel="0" collapsed="false">
      <c r="A17" s="31" t="n">
        <v>67</v>
      </c>
      <c r="B17" s="32" t="n">
        <v>43141.6645833333</v>
      </c>
      <c r="C17" s="31" t="n">
        <v>27614971</v>
      </c>
      <c r="D17" s="31" t="n">
        <v>709</v>
      </c>
      <c r="E17" s="33" t="s">
        <v>15</v>
      </c>
      <c r="F17" s="31" t="n">
        <v>129713</v>
      </c>
      <c r="G17" s="34" t="s">
        <v>47</v>
      </c>
      <c r="H17" s="31" t="s">
        <v>12</v>
      </c>
      <c r="I17" s="34" t="s">
        <v>13</v>
      </c>
      <c r="J17" s="31" t="n">
        <v>1</v>
      </c>
      <c r="K17" s="35"/>
      <c r="L17" s="31" t="n">
        <v>188</v>
      </c>
      <c r="M17" s="31" t="n">
        <v>66</v>
      </c>
      <c r="N17" s="31" t="s">
        <v>48</v>
      </c>
      <c r="O17" s="31" t="n">
        <v>7388</v>
      </c>
      <c r="P17" s="34" t="s">
        <v>62</v>
      </c>
    </row>
    <row r="18" s="19" customFormat="true" ht="12" hidden="false" customHeight="false" outlineLevel="0" collapsed="false">
      <c r="A18" s="29" t="n">
        <v>6</v>
      </c>
      <c r="B18" s="27" t="n">
        <v>43141.8298611111</v>
      </c>
      <c r="C18" s="29" t="n">
        <v>27618870</v>
      </c>
      <c r="D18" s="29" t="n">
        <v>54</v>
      </c>
      <c r="E18" s="28" t="s">
        <v>63</v>
      </c>
      <c r="F18" s="29" t="n">
        <v>129713</v>
      </c>
      <c r="G18" s="29" t="s">
        <v>11</v>
      </c>
      <c r="H18" s="24" t="s">
        <v>12</v>
      </c>
      <c r="I18" s="29" t="s">
        <v>13</v>
      </c>
      <c r="J18" s="29" t="n">
        <v>1</v>
      </c>
      <c r="K18" s="30"/>
      <c r="L18" s="29" t="n">
        <v>48</v>
      </c>
      <c r="M18" s="29" t="n">
        <v>-74</v>
      </c>
      <c r="N18" s="24" t="s">
        <v>64</v>
      </c>
      <c r="O18" s="29" t="n">
        <v>6301</v>
      </c>
      <c r="P18" s="29" t="s">
        <v>65</v>
      </c>
    </row>
    <row r="19" s="19" customFormat="true" ht="12" hidden="false" customHeight="false" outlineLevel="0" collapsed="false">
      <c r="A19" s="29" t="n">
        <v>73</v>
      </c>
      <c r="B19" s="27" t="n">
        <v>43142.7909722222</v>
      </c>
      <c r="C19" s="29" t="n">
        <v>27633957</v>
      </c>
      <c r="D19" s="29" t="n">
        <v>713</v>
      </c>
      <c r="E19" s="28" t="s">
        <v>66</v>
      </c>
      <c r="F19" s="29" t="n">
        <v>129713</v>
      </c>
      <c r="G19" s="29" t="s">
        <v>11</v>
      </c>
      <c r="H19" s="24" t="s">
        <v>12</v>
      </c>
      <c r="I19" s="29" t="s">
        <v>13</v>
      </c>
      <c r="J19" s="29" t="n">
        <v>1</v>
      </c>
      <c r="K19" s="30"/>
      <c r="L19" s="29" t="n">
        <v>94</v>
      </c>
      <c r="M19" s="29" t="n">
        <v>-28</v>
      </c>
      <c r="N19" s="24" t="s">
        <v>67</v>
      </c>
      <c r="O19" s="29" t="n">
        <v>6492</v>
      </c>
      <c r="P19" s="29" t="s">
        <v>68</v>
      </c>
    </row>
    <row r="20" s="36" customFormat="true" ht="12" hidden="false" customHeight="false" outlineLevel="0" collapsed="false">
      <c r="A20" s="31" t="n">
        <v>35</v>
      </c>
      <c r="B20" s="32" t="n">
        <v>43150.7076388889</v>
      </c>
      <c r="C20" s="31" t="n">
        <v>27699728</v>
      </c>
      <c r="D20" s="31" t="n">
        <v>514</v>
      </c>
      <c r="E20" s="33" t="s">
        <v>16</v>
      </c>
      <c r="F20" s="31" t="n">
        <v>129713</v>
      </c>
      <c r="G20" s="34" t="s">
        <v>47</v>
      </c>
      <c r="H20" s="31" t="s">
        <v>12</v>
      </c>
      <c r="I20" s="34" t="s">
        <v>13</v>
      </c>
      <c r="J20" s="31" t="n">
        <v>1</v>
      </c>
      <c r="K20" s="35" t="n">
        <v>1</v>
      </c>
      <c r="L20" s="31" t="n">
        <v>188</v>
      </c>
      <c r="M20" s="31" t="n">
        <v>66</v>
      </c>
      <c r="N20" s="31" t="s">
        <v>48</v>
      </c>
      <c r="O20" s="31" t="n">
        <v>5406</v>
      </c>
      <c r="P20" s="34" t="s">
        <v>69</v>
      </c>
    </row>
    <row r="21" s="36" customFormat="true" ht="12" hidden="false" customHeight="false" outlineLevel="0" collapsed="false">
      <c r="A21" s="31" t="n">
        <v>36</v>
      </c>
      <c r="B21" s="32" t="n">
        <v>43150.7076388889</v>
      </c>
      <c r="C21" s="31" t="n">
        <v>27699728</v>
      </c>
      <c r="D21" s="31" t="n">
        <v>514</v>
      </c>
      <c r="E21" s="33" t="s">
        <v>16</v>
      </c>
      <c r="F21" s="31" t="n">
        <v>129713</v>
      </c>
      <c r="G21" s="34" t="s">
        <v>47</v>
      </c>
      <c r="H21" s="31" t="s">
        <v>12</v>
      </c>
      <c r="I21" s="34" t="s">
        <v>13</v>
      </c>
      <c r="J21" s="31" t="n">
        <v>1</v>
      </c>
      <c r="K21" s="35"/>
      <c r="L21" s="31" t="n">
        <v>188</v>
      </c>
      <c r="M21" s="31" t="n">
        <v>66</v>
      </c>
      <c r="N21" s="31" t="s">
        <v>48</v>
      </c>
      <c r="O21" s="31" t="n">
        <v>5406</v>
      </c>
      <c r="P21" s="34" t="s">
        <v>69</v>
      </c>
    </row>
    <row r="22" s="36" customFormat="true" ht="12" hidden="false" customHeight="false" outlineLevel="0" collapsed="false">
      <c r="A22" s="31" t="n">
        <v>82</v>
      </c>
      <c r="B22" s="32" t="n">
        <v>43160.8645833333</v>
      </c>
      <c r="C22" s="31" t="n">
        <v>27910035</v>
      </c>
      <c r="D22" s="31" t="n">
        <v>727</v>
      </c>
      <c r="E22" s="33" t="s">
        <v>17</v>
      </c>
      <c r="F22" s="31" t="n">
        <v>129713</v>
      </c>
      <c r="G22" s="34" t="s">
        <v>47</v>
      </c>
      <c r="H22" s="31" t="s">
        <v>12</v>
      </c>
      <c r="I22" s="34" t="s">
        <v>13</v>
      </c>
      <c r="J22" s="31" t="n">
        <v>1</v>
      </c>
      <c r="K22" s="35" t="n">
        <v>1</v>
      </c>
      <c r="L22" s="31" t="n">
        <v>188</v>
      </c>
      <c r="M22" s="31" t="n">
        <v>66</v>
      </c>
      <c r="N22" s="31" t="s">
        <v>48</v>
      </c>
      <c r="O22" s="31" t="n">
        <v>6456</v>
      </c>
      <c r="P22" s="34" t="s">
        <v>70</v>
      </c>
    </row>
    <row r="23" s="36" customFormat="true" ht="12" hidden="false" customHeight="false" outlineLevel="0" collapsed="false">
      <c r="A23" s="31" t="n">
        <v>83</v>
      </c>
      <c r="B23" s="32" t="n">
        <v>43160.8645833333</v>
      </c>
      <c r="C23" s="31" t="n">
        <v>27910035</v>
      </c>
      <c r="D23" s="31" t="n">
        <v>727</v>
      </c>
      <c r="E23" s="33" t="s">
        <v>17</v>
      </c>
      <c r="F23" s="31" t="n">
        <v>129713</v>
      </c>
      <c r="G23" s="34" t="s">
        <v>47</v>
      </c>
      <c r="H23" s="31" t="s">
        <v>12</v>
      </c>
      <c r="I23" s="34" t="s">
        <v>13</v>
      </c>
      <c r="J23" s="31" t="n">
        <v>1</v>
      </c>
      <c r="K23" s="35"/>
      <c r="L23" s="31" t="n">
        <v>188</v>
      </c>
      <c r="M23" s="31" t="n">
        <v>66</v>
      </c>
      <c r="N23" s="31" t="s">
        <v>48</v>
      </c>
      <c r="O23" s="31" t="n">
        <v>6456</v>
      </c>
      <c r="P23" s="34" t="s">
        <v>70</v>
      </c>
    </row>
    <row r="24" s="19" customFormat="true" ht="12" hidden="false" customHeight="false" outlineLevel="0" collapsed="false">
      <c r="A24" s="29" t="n">
        <v>26</v>
      </c>
      <c r="B24" s="27" t="n">
        <v>43161.8479166667</v>
      </c>
      <c r="C24" s="29" t="n">
        <v>27922272</v>
      </c>
      <c r="D24" s="29" t="n">
        <v>357</v>
      </c>
      <c r="E24" s="28" t="s">
        <v>71</v>
      </c>
      <c r="F24" s="29" t="n">
        <v>129713</v>
      </c>
      <c r="G24" s="29" t="s">
        <v>11</v>
      </c>
      <c r="H24" s="24" t="s">
        <v>12</v>
      </c>
      <c r="I24" s="29" t="s">
        <v>13</v>
      </c>
      <c r="J24" s="29" t="n">
        <v>4</v>
      </c>
      <c r="K24" s="30"/>
      <c r="L24" s="29" t="n">
        <v>564</v>
      </c>
      <c r="M24" s="29" t="n">
        <v>64.76</v>
      </c>
      <c r="N24" s="24" t="s">
        <v>72</v>
      </c>
      <c r="O24" s="29" t="n">
        <v>6814</v>
      </c>
      <c r="P24" s="29" t="s">
        <v>73</v>
      </c>
    </row>
    <row r="25" s="19" customFormat="true" ht="12" hidden="false" customHeight="false" outlineLevel="0" collapsed="false">
      <c r="A25" s="29" t="n">
        <v>81</v>
      </c>
      <c r="B25" s="27" t="n">
        <v>43162.4388888889</v>
      </c>
      <c r="C25" s="29" t="n">
        <v>27925003</v>
      </c>
      <c r="D25" s="29" t="n">
        <v>724</v>
      </c>
      <c r="E25" s="28" t="s">
        <v>74</v>
      </c>
      <c r="F25" s="29" t="n">
        <v>129713</v>
      </c>
      <c r="G25" s="29" t="s">
        <v>11</v>
      </c>
      <c r="H25" s="24" t="s">
        <v>12</v>
      </c>
      <c r="I25" s="29" t="s">
        <v>13</v>
      </c>
      <c r="J25" s="29" t="n">
        <v>6</v>
      </c>
      <c r="K25" s="30"/>
      <c r="L25" s="29" t="n">
        <v>752</v>
      </c>
      <c r="M25" s="29" t="n">
        <v>3.1399999998</v>
      </c>
      <c r="N25" s="24" t="s">
        <v>75</v>
      </c>
      <c r="O25" s="29" t="n">
        <v>9822</v>
      </c>
      <c r="P25" s="29" t="s">
        <v>76</v>
      </c>
    </row>
    <row r="26" s="36" customFormat="true" ht="12" hidden="false" customHeight="false" outlineLevel="0" collapsed="false">
      <c r="A26" s="31" t="n">
        <v>84</v>
      </c>
      <c r="B26" s="32" t="n">
        <v>43162.6458333333</v>
      </c>
      <c r="C26" s="31" t="n">
        <v>27928030</v>
      </c>
      <c r="D26" s="31" t="n">
        <v>727</v>
      </c>
      <c r="E26" s="33" t="s">
        <v>17</v>
      </c>
      <c r="F26" s="31" t="n">
        <v>129713</v>
      </c>
      <c r="G26" s="34" t="s">
        <v>47</v>
      </c>
      <c r="H26" s="31" t="s">
        <v>12</v>
      </c>
      <c r="I26" s="34" t="s">
        <v>13</v>
      </c>
      <c r="J26" s="31" t="n">
        <v>2</v>
      </c>
      <c r="K26" s="37" t="n">
        <v>1</v>
      </c>
      <c r="L26" s="31" t="n">
        <v>376</v>
      </c>
      <c r="M26" s="31" t="n">
        <v>126.38</v>
      </c>
      <c r="N26" s="31" t="s">
        <v>53</v>
      </c>
      <c r="O26" s="31" t="n">
        <v>8060</v>
      </c>
      <c r="P26" s="34" t="s">
        <v>77</v>
      </c>
    </row>
    <row r="27" s="36" customFormat="true" ht="12" hidden="false" customHeight="false" outlineLevel="0" collapsed="false">
      <c r="A27" s="31" t="n">
        <v>85</v>
      </c>
      <c r="B27" s="32" t="n">
        <v>43162.6479166667</v>
      </c>
      <c r="C27" s="31" t="n">
        <v>27928079</v>
      </c>
      <c r="D27" s="31" t="n">
        <v>727</v>
      </c>
      <c r="E27" s="33" t="s">
        <v>17</v>
      </c>
      <c r="F27" s="31" t="n">
        <v>129713</v>
      </c>
      <c r="G27" s="34" t="s">
        <v>47</v>
      </c>
      <c r="H27" s="31" t="s">
        <v>12</v>
      </c>
      <c r="I27" s="34" t="s">
        <v>13</v>
      </c>
      <c r="J27" s="31" t="n">
        <v>2</v>
      </c>
      <c r="K27" s="37" t="n">
        <v>1</v>
      </c>
      <c r="L27" s="31" t="n">
        <v>376</v>
      </c>
      <c r="M27" s="31" t="n">
        <v>126.38</v>
      </c>
      <c r="N27" s="31" t="s">
        <v>53</v>
      </c>
      <c r="O27" s="31" t="n">
        <v>8060</v>
      </c>
      <c r="P27" s="34" t="s">
        <v>77</v>
      </c>
    </row>
    <row r="28" s="19" customFormat="true" ht="12" hidden="false" customHeight="false" outlineLevel="0" collapsed="false">
      <c r="A28" s="29" t="n">
        <v>8</v>
      </c>
      <c r="B28" s="27" t="n">
        <v>43162.6659722222</v>
      </c>
      <c r="C28" s="29" t="n">
        <v>27928341</v>
      </c>
      <c r="D28" s="29" t="n">
        <v>307</v>
      </c>
      <c r="E28" s="28" t="s">
        <v>57</v>
      </c>
      <c r="F28" s="29" t="n">
        <v>129713</v>
      </c>
      <c r="G28" s="29" t="s">
        <v>11</v>
      </c>
      <c r="H28" s="24" t="s">
        <v>12</v>
      </c>
      <c r="I28" s="29" t="s">
        <v>13</v>
      </c>
      <c r="J28" s="29" t="n">
        <v>5</v>
      </c>
      <c r="K28" s="30"/>
      <c r="L28" s="29" t="n">
        <v>940</v>
      </c>
      <c r="M28" s="29" t="n">
        <v>315.95</v>
      </c>
      <c r="N28" s="24" t="s">
        <v>53</v>
      </c>
      <c r="O28" s="29" t="n">
        <v>7107</v>
      </c>
      <c r="P28" s="29" t="s">
        <v>58</v>
      </c>
    </row>
    <row r="29" s="19" customFormat="true" ht="12" hidden="false" customHeight="false" outlineLevel="0" collapsed="false">
      <c r="A29" s="29" t="n">
        <v>9</v>
      </c>
      <c r="B29" s="27" t="n">
        <v>43162.6659722222</v>
      </c>
      <c r="C29" s="29" t="n">
        <v>27928341</v>
      </c>
      <c r="D29" s="29" t="n">
        <v>307</v>
      </c>
      <c r="E29" s="28" t="s">
        <v>57</v>
      </c>
      <c r="F29" s="29" t="n">
        <v>129713</v>
      </c>
      <c r="G29" s="29" t="s">
        <v>11</v>
      </c>
      <c r="H29" s="24" t="s">
        <v>12</v>
      </c>
      <c r="I29" s="29" t="s">
        <v>13</v>
      </c>
      <c r="J29" s="29" t="n">
        <v>1</v>
      </c>
      <c r="K29" s="30"/>
      <c r="L29" s="29" t="n">
        <v>188</v>
      </c>
      <c r="M29" s="29" t="n">
        <v>66</v>
      </c>
      <c r="N29" s="24" t="s">
        <v>48</v>
      </c>
      <c r="O29" s="29" t="n">
        <v>7107</v>
      </c>
      <c r="P29" s="29" t="s">
        <v>58</v>
      </c>
    </row>
    <row r="30" s="19" customFormat="true" ht="12" hidden="false" customHeight="false" outlineLevel="0" collapsed="false">
      <c r="A30" s="29" t="n">
        <v>10</v>
      </c>
      <c r="B30" s="27" t="n">
        <v>43162.6659722222</v>
      </c>
      <c r="C30" s="29" t="n">
        <v>27928341</v>
      </c>
      <c r="D30" s="29" t="n">
        <v>307</v>
      </c>
      <c r="E30" s="28" t="s">
        <v>57</v>
      </c>
      <c r="F30" s="29" t="n">
        <v>129713</v>
      </c>
      <c r="G30" s="29" t="s">
        <v>11</v>
      </c>
      <c r="H30" s="24" t="s">
        <v>12</v>
      </c>
      <c r="I30" s="29" t="s">
        <v>13</v>
      </c>
      <c r="J30" s="29" t="n">
        <v>3</v>
      </c>
      <c r="K30" s="30"/>
      <c r="L30" s="24" t="s">
        <v>59</v>
      </c>
      <c r="M30" s="29" t="n">
        <v>-374.43</v>
      </c>
      <c r="N30" s="24" t="s">
        <v>60</v>
      </c>
      <c r="O30" s="29" t="n">
        <v>7107</v>
      </c>
      <c r="P30" s="29" t="s">
        <v>58</v>
      </c>
    </row>
    <row r="31" s="19" customFormat="true" ht="12" hidden="false" customHeight="false" outlineLevel="0" collapsed="false">
      <c r="A31" s="29" t="n">
        <v>11</v>
      </c>
      <c r="B31" s="27" t="n">
        <v>43163.3972222222</v>
      </c>
      <c r="C31" s="29" t="n">
        <v>27933398</v>
      </c>
      <c r="D31" s="29" t="n">
        <v>307</v>
      </c>
      <c r="E31" s="28" t="s">
        <v>57</v>
      </c>
      <c r="F31" s="29" t="n">
        <v>129713</v>
      </c>
      <c r="G31" s="29" t="s">
        <v>11</v>
      </c>
      <c r="H31" s="24" t="s">
        <v>12</v>
      </c>
      <c r="I31" s="29" t="s">
        <v>13</v>
      </c>
      <c r="J31" s="29" t="n">
        <v>12</v>
      </c>
      <c r="K31" s="30"/>
      <c r="L31" s="29" t="n">
        <v>1735.37</v>
      </c>
      <c r="M31" s="29" t="n">
        <v>237.6500000004</v>
      </c>
      <c r="N31" s="24" t="s">
        <v>78</v>
      </c>
      <c r="O31" s="29" t="n">
        <v>9679</v>
      </c>
      <c r="P31" s="29" t="s">
        <v>79</v>
      </c>
    </row>
    <row r="32" s="19" customFormat="true" ht="12" hidden="false" customHeight="false" outlineLevel="0" collapsed="false">
      <c r="A32" s="29" t="n">
        <v>12</v>
      </c>
      <c r="B32" s="27" t="n">
        <v>43163.3972222222</v>
      </c>
      <c r="C32" s="29" t="n">
        <v>27933398</v>
      </c>
      <c r="D32" s="29" t="n">
        <v>307</v>
      </c>
      <c r="E32" s="28" t="s">
        <v>57</v>
      </c>
      <c r="F32" s="29" t="n">
        <v>129713</v>
      </c>
      <c r="G32" s="29" t="s">
        <v>11</v>
      </c>
      <c r="H32" s="24" t="s">
        <v>12</v>
      </c>
      <c r="I32" s="29" t="s">
        <v>13</v>
      </c>
      <c r="J32" s="29" t="n">
        <v>1</v>
      </c>
      <c r="K32" s="30"/>
      <c r="L32" s="29" t="n">
        <v>144.63</v>
      </c>
      <c r="M32" s="29" t="n">
        <v>22.63</v>
      </c>
      <c r="N32" s="24" t="s">
        <v>80</v>
      </c>
      <c r="O32" s="29" t="n">
        <v>9679</v>
      </c>
      <c r="P32" s="29" t="s">
        <v>79</v>
      </c>
    </row>
    <row r="33" s="36" customFormat="true" ht="12" hidden="false" customHeight="false" outlineLevel="0" collapsed="false">
      <c r="A33" s="31" t="n">
        <v>53</v>
      </c>
      <c r="B33" s="32" t="n">
        <v>43163.80625</v>
      </c>
      <c r="C33" s="31" t="n">
        <v>27937881</v>
      </c>
      <c r="D33" s="31" t="n">
        <v>578</v>
      </c>
      <c r="E33" s="33" t="s">
        <v>18</v>
      </c>
      <c r="F33" s="31" t="n">
        <v>129713</v>
      </c>
      <c r="G33" s="34" t="s">
        <v>47</v>
      </c>
      <c r="H33" s="31" t="s">
        <v>12</v>
      </c>
      <c r="I33" s="34" t="s">
        <v>13</v>
      </c>
      <c r="J33" s="31" t="n">
        <v>3</v>
      </c>
      <c r="K33" s="37" t="n">
        <v>1</v>
      </c>
      <c r="L33" s="31" t="n">
        <v>564</v>
      </c>
      <c r="M33" s="31" t="n">
        <v>189.57</v>
      </c>
      <c r="N33" s="31" t="s">
        <v>53</v>
      </c>
      <c r="O33" s="31" t="n">
        <v>9140</v>
      </c>
      <c r="P33" s="34" t="s">
        <v>61</v>
      </c>
    </row>
    <row r="34" s="36" customFormat="true" ht="12" hidden="false" customHeight="false" outlineLevel="0" collapsed="false">
      <c r="A34" s="31" t="n">
        <v>68</v>
      </c>
      <c r="B34" s="32" t="n">
        <v>43164.6347222222</v>
      </c>
      <c r="C34" s="31" t="n">
        <v>27948178</v>
      </c>
      <c r="D34" s="31" t="n">
        <v>709</v>
      </c>
      <c r="E34" s="33" t="s">
        <v>15</v>
      </c>
      <c r="F34" s="31" t="n">
        <v>129713</v>
      </c>
      <c r="G34" s="34" t="s">
        <v>47</v>
      </c>
      <c r="H34" s="31" t="s">
        <v>12</v>
      </c>
      <c r="I34" s="34" t="s">
        <v>13</v>
      </c>
      <c r="J34" s="31" t="n">
        <v>3</v>
      </c>
      <c r="K34" s="37" t="n">
        <v>1</v>
      </c>
      <c r="L34" s="31" t="n">
        <v>564</v>
      </c>
      <c r="M34" s="31" t="n">
        <v>189.57</v>
      </c>
      <c r="N34" s="31" t="s">
        <v>53</v>
      </c>
      <c r="O34" s="31" t="n">
        <v>7662</v>
      </c>
      <c r="P34" s="34" t="s">
        <v>81</v>
      </c>
    </row>
    <row r="35" s="36" customFormat="true" ht="12" hidden="false" customHeight="false" outlineLevel="0" collapsed="false">
      <c r="A35" s="31" t="n">
        <v>56</v>
      </c>
      <c r="B35" s="32" t="n">
        <v>43167.4027777778</v>
      </c>
      <c r="C35" s="31" t="n">
        <v>27978188</v>
      </c>
      <c r="D35" s="31" t="n">
        <v>582</v>
      </c>
      <c r="E35" s="33" t="s">
        <v>19</v>
      </c>
      <c r="F35" s="31" t="n">
        <v>129713</v>
      </c>
      <c r="G35" s="34" t="s">
        <v>47</v>
      </c>
      <c r="H35" s="31" t="s">
        <v>12</v>
      </c>
      <c r="I35" s="34" t="s">
        <v>13</v>
      </c>
      <c r="J35" s="31" t="n">
        <v>2</v>
      </c>
      <c r="K35" s="37" t="n">
        <v>1</v>
      </c>
      <c r="L35" s="31" t="n">
        <v>376</v>
      </c>
      <c r="M35" s="31" t="n">
        <v>126.38</v>
      </c>
      <c r="N35" s="31" t="s">
        <v>53</v>
      </c>
      <c r="O35" s="31" t="n">
        <v>11089</v>
      </c>
      <c r="P35" s="34" t="s">
        <v>82</v>
      </c>
    </row>
    <row r="36" s="36" customFormat="true" ht="12" hidden="false" customHeight="false" outlineLevel="0" collapsed="false">
      <c r="A36" s="31" t="n">
        <v>57</v>
      </c>
      <c r="B36" s="32" t="n">
        <v>43167.4027777778</v>
      </c>
      <c r="C36" s="31" t="n">
        <v>27978188</v>
      </c>
      <c r="D36" s="31" t="n">
        <v>582</v>
      </c>
      <c r="E36" s="33" t="s">
        <v>19</v>
      </c>
      <c r="F36" s="31" t="n">
        <v>129713</v>
      </c>
      <c r="G36" s="34" t="s">
        <v>47</v>
      </c>
      <c r="H36" s="31" t="s">
        <v>12</v>
      </c>
      <c r="I36" s="34" t="s">
        <v>13</v>
      </c>
      <c r="J36" s="31" t="n">
        <v>2</v>
      </c>
      <c r="K36" s="37" t="n">
        <v>1</v>
      </c>
      <c r="L36" s="31" t="n">
        <v>376</v>
      </c>
      <c r="M36" s="31" t="n">
        <v>126.38</v>
      </c>
      <c r="N36" s="31" t="s">
        <v>53</v>
      </c>
      <c r="O36" s="31" t="n">
        <v>4444</v>
      </c>
      <c r="P36" s="34" t="s">
        <v>83</v>
      </c>
    </row>
    <row r="37" s="36" customFormat="true" ht="12" hidden="false" customHeight="false" outlineLevel="0" collapsed="false">
      <c r="A37" s="31" t="n">
        <v>87</v>
      </c>
      <c r="B37" s="32" t="n">
        <v>43167.5319444445</v>
      </c>
      <c r="C37" s="31" t="n">
        <v>27980545</v>
      </c>
      <c r="D37" s="31" t="n">
        <v>742</v>
      </c>
      <c r="E37" s="33" t="s">
        <v>20</v>
      </c>
      <c r="F37" s="31" t="n">
        <v>129713</v>
      </c>
      <c r="G37" s="34" t="s">
        <v>47</v>
      </c>
      <c r="H37" s="31" t="s">
        <v>12</v>
      </c>
      <c r="I37" s="34" t="s">
        <v>13</v>
      </c>
      <c r="J37" s="31" t="n">
        <v>2</v>
      </c>
      <c r="K37" s="37" t="n">
        <v>1</v>
      </c>
      <c r="L37" s="31" t="n">
        <v>376</v>
      </c>
      <c r="M37" s="31" t="n">
        <v>126.38</v>
      </c>
      <c r="N37" s="31" t="s">
        <v>53</v>
      </c>
      <c r="O37" s="31" t="n">
        <v>11078</v>
      </c>
      <c r="P37" s="34" t="s">
        <v>84</v>
      </c>
    </row>
    <row r="38" s="36" customFormat="true" ht="12" hidden="false" customHeight="false" outlineLevel="0" collapsed="false">
      <c r="A38" s="31" t="n">
        <v>88</v>
      </c>
      <c r="B38" s="32" t="n">
        <v>43167.5319444445</v>
      </c>
      <c r="C38" s="31" t="n">
        <v>27980545</v>
      </c>
      <c r="D38" s="31" t="n">
        <v>742</v>
      </c>
      <c r="E38" s="33" t="s">
        <v>20</v>
      </c>
      <c r="F38" s="31" t="n">
        <v>129713</v>
      </c>
      <c r="G38" s="34" t="s">
        <v>47</v>
      </c>
      <c r="H38" s="31" t="s">
        <v>12</v>
      </c>
      <c r="I38" s="34" t="s">
        <v>13</v>
      </c>
      <c r="J38" s="31" t="n">
        <v>2</v>
      </c>
      <c r="K38" s="37" t="n">
        <v>1</v>
      </c>
      <c r="L38" s="31" t="n">
        <v>376</v>
      </c>
      <c r="M38" s="31" t="n">
        <v>126.38</v>
      </c>
      <c r="N38" s="31" t="s">
        <v>53</v>
      </c>
      <c r="O38" s="31" t="n">
        <v>8763</v>
      </c>
      <c r="P38" s="34" t="s">
        <v>85</v>
      </c>
    </row>
    <row r="39" s="19" customFormat="true" ht="12" hidden="false" customHeight="false" outlineLevel="0" collapsed="false">
      <c r="A39" s="29" t="n">
        <v>1</v>
      </c>
      <c r="B39" s="27" t="n">
        <v>43167.8708333333</v>
      </c>
      <c r="C39" s="29" t="n">
        <v>27986878</v>
      </c>
      <c r="D39" s="29" t="n">
        <v>52</v>
      </c>
      <c r="E39" s="28" t="s">
        <v>86</v>
      </c>
      <c r="F39" s="29" t="n">
        <v>129713</v>
      </c>
      <c r="G39" s="29" t="s">
        <v>11</v>
      </c>
      <c r="H39" s="24" t="s">
        <v>12</v>
      </c>
      <c r="I39" s="29" t="s">
        <v>13</v>
      </c>
      <c r="J39" s="29" t="n">
        <v>4</v>
      </c>
      <c r="K39" s="30"/>
      <c r="L39" s="29" t="n">
        <v>564</v>
      </c>
      <c r="M39" s="29" t="n">
        <v>64.76</v>
      </c>
      <c r="N39" s="24" t="s">
        <v>72</v>
      </c>
      <c r="O39" s="29" t="n">
        <v>6231</v>
      </c>
      <c r="P39" s="29" t="s">
        <v>87</v>
      </c>
    </row>
    <row r="40" s="19" customFormat="true" ht="12" hidden="false" customHeight="false" outlineLevel="0" collapsed="false">
      <c r="A40" s="29" t="n">
        <v>2</v>
      </c>
      <c r="B40" s="27" t="n">
        <v>43167.8729166667</v>
      </c>
      <c r="C40" s="29" t="n">
        <v>27987176</v>
      </c>
      <c r="D40" s="29" t="n">
        <v>52</v>
      </c>
      <c r="E40" s="28" t="s">
        <v>86</v>
      </c>
      <c r="F40" s="29" t="n">
        <v>129713</v>
      </c>
      <c r="G40" s="29" t="s">
        <v>11</v>
      </c>
      <c r="H40" s="24" t="s">
        <v>12</v>
      </c>
      <c r="I40" s="29" t="s">
        <v>13</v>
      </c>
      <c r="J40" s="29" t="n">
        <v>4</v>
      </c>
      <c r="K40" s="30"/>
      <c r="L40" s="29" t="n">
        <v>564</v>
      </c>
      <c r="M40" s="29" t="n">
        <v>64.76</v>
      </c>
      <c r="N40" s="24" t="s">
        <v>72</v>
      </c>
      <c r="O40" s="29" t="n">
        <v>4121</v>
      </c>
      <c r="P40" s="29" t="s">
        <v>88</v>
      </c>
    </row>
    <row r="41" s="19" customFormat="true" ht="12" hidden="false" customHeight="false" outlineLevel="0" collapsed="false">
      <c r="A41" s="29" t="n">
        <v>24</v>
      </c>
      <c r="B41" s="27" t="n">
        <v>43168.5701388889</v>
      </c>
      <c r="C41" s="29" t="n">
        <v>27992120</v>
      </c>
      <c r="D41" s="29" t="n">
        <v>341</v>
      </c>
      <c r="E41" s="28" t="s">
        <v>89</v>
      </c>
      <c r="F41" s="29" t="n">
        <v>129713</v>
      </c>
      <c r="G41" s="29" t="s">
        <v>11</v>
      </c>
      <c r="H41" s="24" t="s">
        <v>12</v>
      </c>
      <c r="I41" s="29" t="s">
        <v>13</v>
      </c>
      <c r="J41" s="29" t="n">
        <v>1</v>
      </c>
      <c r="K41" s="30"/>
      <c r="L41" s="29" t="n">
        <v>159.8</v>
      </c>
      <c r="M41" s="29" t="n">
        <v>37.8</v>
      </c>
      <c r="N41" s="24" t="s">
        <v>90</v>
      </c>
      <c r="O41" s="29" t="n">
        <v>4187</v>
      </c>
      <c r="P41" s="29" t="s">
        <v>91</v>
      </c>
    </row>
    <row r="42" s="19" customFormat="true" ht="12" hidden="false" customHeight="false" outlineLevel="0" collapsed="false">
      <c r="A42" s="29" t="n">
        <v>25</v>
      </c>
      <c r="B42" s="27" t="n">
        <v>43170.3840277778</v>
      </c>
      <c r="C42" s="29" t="n">
        <v>28012795</v>
      </c>
      <c r="D42" s="29" t="n">
        <v>341</v>
      </c>
      <c r="E42" s="28" t="s">
        <v>89</v>
      </c>
      <c r="F42" s="29" t="n">
        <v>129713</v>
      </c>
      <c r="G42" s="29" t="s">
        <v>11</v>
      </c>
      <c r="H42" s="24" t="s">
        <v>12</v>
      </c>
      <c r="I42" s="29" t="s">
        <v>13</v>
      </c>
      <c r="J42" s="29" t="n">
        <v>3</v>
      </c>
      <c r="K42" s="30"/>
      <c r="L42" s="29" t="n">
        <v>376</v>
      </c>
      <c r="M42" s="29" t="n">
        <v>1.5699999999</v>
      </c>
      <c r="N42" s="24" t="s">
        <v>75</v>
      </c>
      <c r="O42" s="29" t="n">
        <v>7645</v>
      </c>
      <c r="P42" s="29" t="s">
        <v>92</v>
      </c>
    </row>
    <row r="43" s="36" customFormat="true" ht="12" hidden="false" customHeight="false" outlineLevel="0" collapsed="false">
      <c r="A43" s="31" t="n">
        <v>89</v>
      </c>
      <c r="B43" s="32" t="n">
        <v>43171.3847222222</v>
      </c>
      <c r="C43" s="31" t="n">
        <v>28025786</v>
      </c>
      <c r="D43" s="31" t="n">
        <v>742</v>
      </c>
      <c r="E43" s="33" t="s">
        <v>20</v>
      </c>
      <c r="F43" s="31" t="n">
        <v>129713</v>
      </c>
      <c r="G43" s="34" t="s">
        <v>47</v>
      </c>
      <c r="H43" s="31" t="s">
        <v>12</v>
      </c>
      <c r="I43" s="34" t="s">
        <v>13</v>
      </c>
      <c r="J43" s="31" t="n">
        <v>3</v>
      </c>
      <c r="K43" s="37" t="n">
        <v>1</v>
      </c>
      <c r="L43" s="31" t="n">
        <v>564</v>
      </c>
      <c r="M43" s="31" t="n">
        <v>189.57</v>
      </c>
      <c r="N43" s="31" t="s">
        <v>53</v>
      </c>
      <c r="O43" s="31" t="n">
        <v>11078</v>
      </c>
      <c r="P43" s="34" t="s">
        <v>84</v>
      </c>
    </row>
    <row r="44" s="19" customFormat="true" ht="12" hidden="false" customHeight="false" outlineLevel="0" collapsed="false">
      <c r="A44" s="29" t="n">
        <v>71</v>
      </c>
      <c r="B44" s="27" t="n">
        <v>43176.4368055556</v>
      </c>
      <c r="C44" s="29" t="n">
        <v>28083766</v>
      </c>
      <c r="D44" s="29" t="n">
        <v>712</v>
      </c>
      <c r="E44" s="28" t="s">
        <v>21</v>
      </c>
      <c r="F44" s="29" t="n">
        <v>129713</v>
      </c>
      <c r="G44" s="29" t="s">
        <v>11</v>
      </c>
      <c r="H44" s="24" t="s">
        <v>12</v>
      </c>
      <c r="I44" s="29" t="s">
        <v>13</v>
      </c>
      <c r="J44" s="29" t="n">
        <v>1</v>
      </c>
      <c r="K44" s="30"/>
      <c r="L44" s="29" t="n">
        <v>188</v>
      </c>
      <c r="M44" s="29" t="n">
        <v>63.19</v>
      </c>
      <c r="N44" s="24" t="s">
        <v>53</v>
      </c>
      <c r="O44" s="29" t="n">
        <v>10650</v>
      </c>
      <c r="P44" s="29" t="s">
        <v>93</v>
      </c>
    </row>
    <row r="45" s="36" customFormat="true" ht="12" hidden="false" customHeight="false" outlineLevel="0" collapsed="false">
      <c r="A45" s="31" t="n">
        <v>72</v>
      </c>
      <c r="B45" s="32" t="n">
        <v>43177.8513888889</v>
      </c>
      <c r="C45" s="31" t="n">
        <v>28100809</v>
      </c>
      <c r="D45" s="31" t="n">
        <v>712</v>
      </c>
      <c r="E45" s="33" t="s">
        <v>21</v>
      </c>
      <c r="F45" s="31" t="n">
        <v>129713</v>
      </c>
      <c r="G45" s="34" t="s">
        <v>47</v>
      </c>
      <c r="H45" s="31" t="s">
        <v>12</v>
      </c>
      <c r="I45" s="34" t="s">
        <v>13</v>
      </c>
      <c r="J45" s="31" t="n">
        <v>3</v>
      </c>
      <c r="K45" s="37" t="n">
        <v>1</v>
      </c>
      <c r="L45" s="31" t="n">
        <v>564</v>
      </c>
      <c r="M45" s="31" t="n">
        <v>189.57</v>
      </c>
      <c r="N45" s="31" t="s">
        <v>53</v>
      </c>
      <c r="O45" s="31" t="n">
        <v>7050</v>
      </c>
      <c r="P45" s="34" t="s">
        <v>94</v>
      </c>
    </row>
    <row r="46" s="19" customFormat="true" ht="12" hidden="false" customHeight="false" outlineLevel="0" collapsed="false">
      <c r="A46" s="29" t="n">
        <v>37</v>
      </c>
      <c r="B46" s="27" t="n">
        <v>43178.3395833333</v>
      </c>
      <c r="C46" s="29" t="n">
        <v>28102206</v>
      </c>
      <c r="D46" s="29" t="n">
        <v>517</v>
      </c>
      <c r="E46" s="28" t="s">
        <v>95</v>
      </c>
      <c r="F46" s="29" t="n">
        <v>129713</v>
      </c>
      <c r="G46" s="29" t="s">
        <v>11</v>
      </c>
      <c r="H46" s="24" t="s">
        <v>12</v>
      </c>
      <c r="I46" s="29" t="s">
        <v>13</v>
      </c>
      <c r="J46" s="29" t="n">
        <v>1</v>
      </c>
      <c r="K46" s="30"/>
      <c r="L46" s="29" t="n">
        <v>125.32</v>
      </c>
      <c r="M46" s="29" t="n">
        <v>0.51</v>
      </c>
      <c r="N46" s="24" t="s">
        <v>96</v>
      </c>
      <c r="O46" s="29" t="n">
        <v>4022</v>
      </c>
      <c r="P46" s="29" t="s">
        <v>97</v>
      </c>
    </row>
    <row r="47" s="19" customFormat="true" ht="12" hidden="false" customHeight="false" outlineLevel="0" collapsed="false">
      <c r="A47" s="29" t="n">
        <v>38</v>
      </c>
      <c r="B47" s="27" t="n">
        <v>43178.3395833333</v>
      </c>
      <c r="C47" s="29" t="n">
        <v>28102206</v>
      </c>
      <c r="D47" s="29" t="n">
        <v>517</v>
      </c>
      <c r="E47" s="28" t="s">
        <v>95</v>
      </c>
      <c r="F47" s="29" t="n">
        <v>129713</v>
      </c>
      <c r="G47" s="29" t="s">
        <v>11</v>
      </c>
      <c r="H47" s="24" t="s">
        <v>12</v>
      </c>
      <c r="I47" s="29" t="s">
        <v>13</v>
      </c>
      <c r="J47" s="29" t="n">
        <v>1</v>
      </c>
      <c r="K47" s="30"/>
      <c r="L47" s="29" t="n">
        <v>125.34</v>
      </c>
      <c r="M47" s="29" t="n">
        <v>3.34</v>
      </c>
      <c r="N47" s="24" t="s">
        <v>98</v>
      </c>
      <c r="O47" s="29" t="n">
        <v>4022</v>
      </c>
      <c r="P47" s="29" t="s">
        <v>97</v>
      </c>
    </row>
    <row r="48" s="19" customFormat="true" ht="12" hidden="false" customHeight="false" outlineLevel="0" collapsed="false">
      <c r="A48" s="29" t="n">
        <v>39</v>
      </c>
      <c r="B48" s="27" t="n">
        <v>43178.3395833333</v>
      </c>
      <c r="C48" s="29" t="n">
        <v>28102206</v>
      </c>
      <c r="D48" s="29" t="n">
        <v>517</v>
      </c>
      <c r="E48" s="28" t="s">
        <v>95</v>
      </c>
      <c r="F48" s="29" t="n">
        <v>129713</v>
      </c>
      <c r="G48" s="29" t="s">
        <v>11</v>
      </c>
      <c r="H48" s="24" t="s">
        <v>12</v>
      </c>
      <c r="I48" s="29" t="s">
        <v>13</v>
      </c>
      <c r="J48" s="29" t="n">
        <v>1</v>
      </c>
      <c r="K48" s="30"/>
      <c r="L48" s="29" t="n">
        <v>125.34</v>
      </c>
      <c r="M48" s="29" t="n">
        <v>0.53</v>
      </c>
      <c r="N48" s="24" t="s">
        <v>75</v>
      </c>
      <c r="O48" s="29" t="n">
        <v>4022</v>
      </c>
      <c r="P48" s="29" t="s">
        <v>97</v>
      </c>
    </row>
    <row r="49" s="19" customFormat="true" ht="12" hidden="false" customHeight="false" outlineLevel="0" collapsed="false">
      <c r="A49" s="29" t="n">
        <v>3</v>
      </c>
      <c r="B49" s="27" t="n">
        <v>43180.7805555556</v>
      </c>
      <c r="C49" s="29" t="n">
        <v>28158810</v>
      </c>
      <c r="D49" s="29" t="n">
        <v>52</v>
      </c>
      <c r="E49" s="28" t="s">
        <v>86</v>
      </c>
      <c r="F49" s="29" t="n">
        <v>129713</v>
      </c>
      <c r="G49" s="29" t="s">
        <v>11</v>
      </c>
      <c r="H49" s="24" t="s">
        <v>12</v>
      </c>
      <c r="I49" s="29" t="s">
        <v>13</v>
      </c>
      <c r="J49" s="29" t="n">
        <v>4</v>
      </c>
      <c r="K49" s="30"/>
      <c r="L49" s="29" t="n">
        <v>416.9</v>
      </c>
      <c r="M49" s="29" t="n">
        <v>-82.34</v>
      </c>
      <c r="N49" s="24" t="s">
        <v>99</v>
      </c>
      <c r="O49" s="29" t="n">
        <v>10043</v>
      </c>
      <c r="P49" s="29" t="s">
        <v>100</v>
      </c>
    </row>
    <row r="50" s="36" customFormat="true" ht="12" hidden="false" customHeight="false" outlineLevel="0" collapsed="false">
      <c r="A50" s="31" t="n">
        <v>80</v>
      </c>
      <c r="B50" s="32" t="n">
        <v>43181.8125</v>
      </c>
      <c r="C50" s="31" t="n">
        <v>28176079</v>
      </c>
      <c r="D50" s="31" t="n">
        <v>720</v>
      </c>
      <c r="E50" s="33" t="s">
        <v>22</v>
      </c>
      <c r="F50" s="31" t="n">
        <v>129713</v>
      </c>
      <c r="G50" s="34" t="s">
        <v>47</v>
      </c>
      <c r="H50" s="31" t="s">
        <v>12</v>
      </c>
      <c r="I50" s="34" t="s">
        <v>13</v>
      </c>
      <c r="J50" s="31" t="n">
        <v>2</v>
      </c>
      <c r="K50" s="37" t="n">
        <v>1</v>
      </c>
      <c r="L50" s="31" t="n">
        <v>376</v>
      </c>
      <c r="M50" s="31" t="n">
        <v>126.38</v>
      </c>
      <c r="N50" s="31" t="s">
        <v>53</v>
      </c>
      <c r="O50" s="31" t="n">
        <v>5875</v>
      </c>
      <c r="P50" s="34" t="s">
        <v>101</v>
      </c>
    </row>
    <row r="51" s="36" customFormat="true" ht="12" hidden="false" customHeight="false" outlineLevel="0" collapsed="false">
      <c r="A51" s="31" t="n">
        <v>16</v>
      </c>
      <c r="B51" s="32" t="n">
        <v>43183.5215277778</v>
      </c>
      <c r="C51" s="31" t="n">
        <v>28190943</v>
      </c>
      <c r="D51" s="31" t="n">
        <v>337</v>
      </c>
      <c r="E51" s="33" t="s">
        <v>14</v>
      </c>
      <c r="F51" s="31" t="n">
        <v>129713</v>
      </c>
      <c r="G51" s="34" t="s">
        <v>47</v>
      </c>
      <c r="H51" s="31" t="s">
        <v>12</v>
      </c>
      <c r="I51" s="34" t="s">
        <v>13</v>
      </c>
      <c r="J51" s="31" t="n">
        <v>2</v>
      </c>
      <c r="K51" s="37" t="n">
        <v>1</v>
      </c>
      <c r="L51" s="31" t="n">
        <v>376</v>
      </c>
      <c r="M51" s="31" t="n">
        <v>132</v>
      </c>
      <c r="N51" s="31" t="s">
        <v>48</v>
      </c>
      <c r="O51" s="31" t="n">
        <v>990176</v>
      </c>
      <c r="P51" s="34" t="s">
        <v>102</v>
      </c>
    </row>
    <row r="52" s="19" customFormat="true" ht="12" hidden="false" customHeight="false" outlineLevel="0" collapsed="false">
      <c r="A52" s="29" t="n">
        <v>4</v>
      </c>
      <c r="B52" s="27" t="n">
        <v>43186.5388888889</v>
      </c>
      <c r="C52" s="29" t="n">
        <v>28250071</v>
      </c>
      <c r="D52" s="29" t="n">
        <v>52</v>
      </c>
      <c r="E52" s="28" t="s">
        <v>86</v>
      </c>
      <c r="F52" s="29" t="n">
        <v>129713</v>
      </c>
      <c r="G52" s="29" t="s">
        <v>11</v>
      </c>
      <c r="H52" s="24" t="s">
        <v>12</v>
      </c>
      <c r="I52" s="29" t="s">
        <v>13</v>
      </c>
      <c r="J52" s="29" t="n">
        <v>3</v>
      </c>
      <c r="K52" s="30"/>
      <c r="L52" s="29" t="n">
        <v>376</v>
      </c>
      <c r="M52" s="29" t="n">
        <v>1.5699999999</v>
      </c>
      <c r="N52" s="24" t="s">
        <v>75</v>
      </c>
      <c r="O52" s="29" t="n">
        <v>6231</v>
      </c>
      <c r="P52" s="29" t="s">
        <v>87</v>
      </c>
    </row>
    <row r="53" s="19" customFormat="true" ht="12" hidden="false" customHeight="false" outlineLevel="0" collapsed="false">
      <c r="A53" s="29" t="n">
        <v>33</v>
      </c>
      <c r="B53" s="27" t="n">
        <v>43187.4194444444</v>
      </c>
      <c r="C53" s="29" t="n">
        <v>28260498</v>
      </c>
      <c r="D53" s="29" t="n">
        <v>385</v>
      </c>
      <c r="E53" s="28" t="s">
        <v>103</v>
      </c>
      <c r="F53" s="29" t="n">
        <v>129713</v>
      </c>
      <c r="G53" s="29" t="s">
        <v>11</v>
      </c>
      <c r="H53" s="24" t="s">
        <v>12</v>
      </c>
      <c r="I53" s="29" t="s">
        <v>13</v>
      </c>
      <c r="J53" s="29" t="n">
        <v>1</v>
      </c>
      <c r="K53" s="30"/>
      <c r="L53" s="29" t="n">
        <v>125.34</v>
      </c>
      <c r="M53" s="29" t="n">
        <v>3.34</v>
      </c>
      <c r="N53" s="24" t="s">
        <v>98</v>
      </c>
      <c r="O53" s="29" t="n">
        <v>7749</v>
      </c>
      <c r="P53" s="29" t="s">
        <v>104</v>
      </c>
    </row>
    <row r="54" s="19" customFormat="true" ht="12" hidden="false" customHeight="false" outlineLevel="0" collapsed="false">
      <c r="A54" s="29" t="n">
        <v>34</v>
      </c>
      <c r="B54" s="27" t="n">
        <v>43187.4194444444</v>
      </c>
      <c r="C54" s="29" t="n">
        <v>28260498</v>
      </c>
      <c r="D54" s="29" t="n">
        <v>385</v>
      </c>
      <c r="E54" s="28" t="s">
        <v>103</v>
      </c>
      <c r="F54" s="29" t="n">
        <v>129713</v>
      </c>
      <c r="G54" s="29" t="s">
        <v>11</v>
      </c>
      <c r="H54" s="24" t="s">
        <v>12</v>
      </c>
      <c r="I54" s="29" t="s">
        <v>13</v>
      </c>
      <c r="J54" s="29" t="n">
        <v>2</v>
      </c>
      <c r="K54" s="30"/>
      <c r="L54" s="29" t="n">
        <v>250.66</v>
      </c>
      <c r="M54" s="29" t="n">
        <v>1.04</v>
      </c>
      <c r="N54" s="24" t="s">
        <v>96</v>
      </c>
      <c r="O54" s="29" t="n">
        <v>7749</v>
      </c>
      <c r="P54" s="29" t="s">
        <v>104</v>
      </c>
    </row>
    <row r="55" s="19" customFormat="true" ht="12" hidden="false" customHeight="false" outlineLevel="0" collapsed="false">
      <c r="A55" s="29" t="n">
        <v>30</v>
      </c>
      <c r="B55" s="27" t="n">
        <v>43187.5201388889</v>
      </c>
      <c r="C55" s="29" t="n">
        <v>28264726</v>
      </c>
      <c r="D55" s="29" t="n">
        <v>373</v>
      </c>
      <c r="E55" s="28" t="s">
        <v>10</v>
      </c>
      <c r="F55" s="29" t="n">
        <v>129713</v>
      </c>
      <c r="G55" s="29" t="s">
        <v>11</v>
      </c>
      <c r="H55" s="24" t="s">
        <v>12</v>
      </c>
      <c r="I55" s="29" t="s">
        <v>13</v>
      </c>
      <c r="J55" s="29" t="n">
        <v>1</v>
      </c>
      <c r="K55" s="30"/>
      <c r="L55" s="29" t="n">
        <v>188</v>
      </c>
      <c r="M55" s="29" t="n">
        <v>63.19</v>
      </c>
      <c r="N55" s="24" t="s">
        <v>53</v>
      </c>
      <c r="O55" s="29" t="n">
        <v>8903</v>
      </c>
      <c r="P55" s="29" t="s">
        <v>105</v>
      </c>
    </row>
    <row r="56" s="36" customFormat="true" ht="12" hidden="false" customHeight="false" outlineLevel="0" collapsed="false">
      <c r="A56" s="31" t="n">
        <v>61</v>
      </c>
      <c r="B56" s="32" t="n">
        <v>43188.4006944444</v>
      </c>
      <c r="C56" s="31" t="n">
        <v>28274129</v>
      </c>
      <c r="D56" s="31" t="n">
        <v>591</v>
      </c>
      <c r="E56" s="33" t="s">
        <v>23</v>
      </c>
      <c r="F56" s="31" t="n">
        <v>129713</v>
      </c>
      <c r="G56" s="34" t="s">
        <v>47</v>
      </c>
      <c r="H56" s="31" t="s">
        <v>12</v>
      </c>
      <c r="I56" s="34" t="s">
        <v>13</v>
      </c>
      <c r="J56" s="31" t="n">
        <v>2</v>
      </c>
      <c r="K56" s="37" t="n">
        <v>1</v>
      </c>
      <c r="L56" s="31" t="n">
        <v>376</v>
      </c>
      <c r="M56" s="31" t="n">
        <v>126.38</v>
      </c>
      <c r="N56" s="31" t="s">
        <v>53</v>
      </c>
      <c r="O56" s="31" t="n">
        <v>8113</v>
      </c>
      <c r="P56" s="34" t="s">
        <v>106</v>
      </c>
    </row>
    <row r="57" s="36" customFormat="true" ht="12" hidden="false" customHeight="false" outlineLevel="0" collapsed="false">
      <c r="A57" s="31" t="n">
        <v>41</v>
      </c>
      <c r="B57" s="32" t="n">
        <v>43189.5166666667</v>
      </c>
      <c r="C57" s="31" t="n">
        <v>28286828</v>
      </c>
      <c r="D57" s="31" t="n">
        <v>549</v>
      </c>
      <c r="E57" s="33" t="s">
        <v>24</v>
      </c>
      <c r="F57" s="31" t="n">
        <v>129713</v>
      </c>
      <c r="G57" s="34" t="s">
        <v>47</v>
      </c>
      <c r="H57" s="31" t="s">
        <v>12</v>
      </c>
      <c r="I57" s="34" t="s">
        <v>13</v>
      </c>
      <c r="J57" s="31" t="n">
        <v>1</v>
      </c>
      <c r="K57" s="35" t="n">
        <v>1</v>
      </c>
      <c r="L57" s="31" t="n">
        <v>188</v>
      </c>
      <c r="M57" s="31" t="n">
        <v>63.19</v>
      </c>
      <c r="N57" s="31" t="s">
        <v>53</v>
      </c>
      <c r="O57" s="31" t="n">
        <v>11177</v>
      </c>
      <c r="P57" s="34" t="s">
        <v>107</v>
      </c>
    </row>
    <row r="58" s="36" customFormat="true" ht="12" hidden="false" customHeight="false" outlineLevel="0" collapsed="false">
      <c r="A58" s="31" t="n">
        <v>42</v>
      </c>
      <c r="B58" s="32" t="n">
        <v>43189.5166666667</v>
      </c>
      <c r="C58" s="31" t="n">
        <v>28286828</v>
      </c>
      <c r="D58" s="31" t="n">
        <v>549</v>
      </c>
      <c r="E58" s="33" t="s">
        <v>24</v>
      </c>
      <c r="F58" s="31" t="n">
        <v>129713</v>
      </c>
      <c r="G58" s="34" t="s">
        <v>47</v>
      </c>
      <c r="H58" s="31" t="s">
        <v>12</v>
      </c>
      <c r="I58" s="34" t="s">
        <v>13</v>
      </c>
      <c r="J58" s="31" t="n">
        <v>1</v>
      </c>
      <c r="K58" s="35"/>
      <c r="L58" s="31" t="n">
        <v>188</v>
      </c>
      <c r="M58" s="31" t="n">
        <v>63.19</v>
      </c>
      <c r="N58" s="31" t="s">
        <v>53</v>
      </c>
      <c r="O58" s="31" t="n">
        <v>7947</v>
      </c>
      <c r="P58" s="34" t="s">
        <v>108</v>
      </c>
    </row>
    <row r="59" s="19" customFormat="true" ht="12" hidden="false" customHeight="false" outlineLevel="0" collapsed="false">
      <c r="A59" s="29" t="n">
        <v>97</v>
      </c>
      <c r="B59" s="27" t="n">
        <v>43191.4472222222</v>
      </c>
      <c r="C59" s="29" t="n">
        <v>28306211</v>
      </c>
      <c r="D59" s="29" t="n">
        <v>752</v>
      </c>
      <c r="E59" s="28" t="s">
        <v>42</v>
      </c>
      <c r="F59" s="29" t="n">
        <v>129713</v>
      </c>
      <c r="G59" s="29" t="s">
        <v>11</v>
      </c>
      <c r="H59" s="24" t="s">
        <v>12</v>
      </c>
      <c r="I59" s="29" t="s">
        <v>13</v>
      </c>
      <c r="J59" s="29" t="n">
        <v>5</v>
      </c>
      <c r="K59" s="30"/>
      <c r="L59" s="29" t="n">
        <v>564</v>
      </c>
      <c r="M59" s="29" t="n">
        <v>-60.05</v>
      </c>
      <c r="N59" s="24" t="s">
        <v>109</v>
      </c>
      <c r="O59" s="29" t="n">
        <v>9634</v>
      </c>
      <c r="P59" s="29" t="s">
        <v>110</v>
      </c>
    </row>
    <row r="60" s="19" customFormat="true" ht="12" hidden="false" customHeight="false" outlineLevel="0" collapsed="false">
      <c r="A60" s="29" t="n">
        <v>98</v>
      </c>
      <c r="B60" s="27" t="n">
        <v>43191.4472222222</v>
      </c>
      <c r="C60" s="29" t="n">
        <v>28306211</v>
      </c>
      <c r="D60" s="29" t="n">
        <v>752</v>
      </c>
      <c r="E60" s="28" t="s">
        <v>42</v>
      </c>
      <c r="F60" s="29" t="n">
        <v>129713</v>
      </c>
      <c r="G60" s="29" t="s">
        <v>11</v>
      </c>
      <c r="H60" s="24" t="s">
        <v>12</v>
      </c>
      <c r="I60" s="29" t="s">
        <v>13</v>
      </c>
      <c r="J60" s="29" t="n">
        <v>1</v>
      </c>
      <c r="K60" s="30"/>
      <c r="L60" s="29" t="n">
        <v>188</v>
      </c>
      <c r="M60" s="29" t="n">
        <v>66</v>
      </c>
      <c r="N60" s="24" t="s">
        <v>48</v>
      </c>
      <c r="O60" s="29" t="n">
        <v>9634</v>
      </c>
      <c r="P60" s="29" t="s">
        <v>110</v>
      </c>
    </row>
    <row r="61" s="36" customFormat="true" ht="12" hidden="false" customHeight="false" outlineLevel="0" collapsed="false">
      <c r="A61" s="31" t="n">
        <v>17</v>
      </c>
      <c r="B61" s="32" t="n">
        <v>43191.6111111111</v>
      </c>
      <c r="C61" s="31" t="n">
        <v>28308576</v>
      </c>
      <c r="D61" s="31" t="n">
        <v>337</v>
      </c>
      <c r="E61" s="33" t="s">
        <v>14</v>
      </c>
      <c r="F61" s="31" t="n">
        <v>129713</v>
      </c>
      <c r="G61" s="34" t="s">
        <v>47</v>
      </c>
      <c r="H61" s="31" t="s">
        <v>12</v>
      </c>
      <c r="I61" s="34" t="s">
        <v>13</v>
      </c>
      <c r="J61" s="31" t="n">
        <v>3</v>
      </c>
      <c r="K61" s="37" t="n">
        <v>1</v>
      </c>
      <c r="L61" s="31" t="n">
        <v>564</v>
      </c>
      <c r="M61" s="31" t="n">
        <v>189.57</v>
      </c>
      <c r="N61" s="31" t="s">
        <v>53</v>
      </c>
      <c r="O61" s="31" t="n">
        <v>990176</v>
      </c>
      <c r="P61" s="34" t="s">
        <v>102</v>
      </c>
    </row>
    <row r="62" s="36" customFormat="true" ht="12" hidden="false" customHeight="false" outlineLevel="0" collapsed="false">
      <c r="A62" s="31" t="n">
        <v>31</v>
      </c>
      <c r="B62" s="32" t="n">
        <v>43193.4715277778</v>
      </c>
      <c r="C62" s="31" t="n">
        <v>28342634</v>
      </c>
      <c r="D62" s="31" t="n">
        <v>373</v>
      </c>
      <c r="E62" s="33" t="s">
        <v>10</v>
      </c>
      <c r="F62" s="31" t="n">
        <v>129713</v>
      </c>
      <c r="G62" s="34" t="s">
        <v>47</v>
      </c>
      <c r="H62" s="31" t="s">
        <v>12</v>
      </c>
      <c r="I62" s="34" t="s">
        <v>13</v>
      </c>
      <c r="J62" s="31" t="n">
        <v>2</v>
      </c>
      <c r="K62" s="37" t="n">
        <v>1</v>
      </c>
      <c r="L62" s="31" t="n">
        <v>376</v>
      </c>
      <c r="M62" s="31" t="n">
        <v>126.38</v>
      </c>
      <c r="N62" s="31" t="s">
        <v>53</v>
      </c>
      <c r="O62" s="31" t="n">
        <v>10916</v>
      </c>
      <c r="P62" s="34" t="s">
        <v>111</v>
      </c>
    </row>
    <row r="63" s="19" customFormat="true" ht="12" hidden="false" customHeight="false" outlineLevel="0" collapsed="false">
      <c r="A63" s="29" t="n">
        <v>65</v>
      </c>
      <c r="B63" s="27" t="n">
        <v>43194.5652777778</v>
      </c>
      <c r="C63" s="29" t="n">
        <v>28354481</v>
      </c>
      <c r="D63" s="29" t="n">
        <v>598</v>
      </c>
      <c r="E63" s="28" t="s">
        <v>112</v>
      </c>
      <c r="F63" s="29" t="n">
        <v>129713</v>
      </c>
      <c r="G63" s="29" t="s">
        <v>11</v>
      </c>
      <c r="H63" s="24" t="s">
        <v>12</v>
      </c>
      <c r="I63" s="29" t="s">
        <v>13</v>
      </c>
      <c r="J63" s="29" t="n">
        <v>1</v>
      </c>
      <c r="K63" s="30"/>
      <c r="L63" s="29" t="n">
        <v>188</v>
      </c>
      <c r="M63" s="29" t="n">
        <v>63.19</v>
      </c>
      <c r="N63" s="24" t="s">
        <v>53</v>
      </c>
      <c r="O63" s="29" t="n">
        <v>6662</v>
      </c>
      <c r="P63" s="29" t="s">
        <v>113</v>
      </c>
    </row>
    <row r="64" s="19" customFormat="true" ht="12" hidden="false" customHeight="false" outlineLevel="0" collapsed="false">
      <c r="A64" s="29" t="n">
        <v>90</v>
      </c>
      <c r="B64" s="27" t="n">
        <v>43195.4368055556</v>
      </c>
      <c r="C64" s="29" t="n">
        <v>28362498</v>
      </c>
      <c r="D64" s="29" t="n">
        <v>742</v>
      </c>
      <c r="E64" s="28" t="s">
        <v>20</v>
      </c>
      <c r="F64" s="29" t="n">
        <v>129713</v>
      </c>
      <c r="G64" s="29" t="s">
        <v>11</v>
      </c>
      <c r="H64" s="24" t="s">
        <v>12</v>
      </c>
      <c r="I64" s="29" t="s">
        <v>13</v>
      </c>
      <c r="J64" s="29" t="n">
        <v>4</v>
      </c>
      <c r="K64" s="30"/>
      <c r="L64" s="29" t="n">
        <v>564</v>
      </c>
      <c r="M64" s="29" t="n">
        <v>64.76</v>
      </c>
      <c r="N64" s="24" t="s">
        <v>72</v>
      </c>
      <c r="O64" s="29" t="n">
        <v>11107</v>
      </c>
      <c r="P64" s="29" t="s">
        <v>114</v>
      </c>
    </row>
    <row r="65" s="19" customFormat="true" ht="12" hidden="false" customHeight="false" outlineLevel="0" collapsed="false">
      <c r="A65" s="29" t="n">
        <v>91</v>
      </c>
      <c r="B65" s="27" t="n">
        <v>43195.6243055556</v>
      </c>
      <c r="C65" s="29" t="n">
        <v>28365009</v>
      </c>
      <c r="D65" s="29" t="n">
        <v>742</v>
      </c>
      <c r="E65" s="28" t="s">
        <v>20</v>
      </c>
      <c r="F65" s="29" t="n">
        <v>129713</v>
      </c>
      <c r="G65" s="29" t="s">
        <v>11</v>
      </c>
      <c r="H65" s="24" t="s">
        <v>12</v>
      </c>
      <c r="I65" s="29" t="s">
        <v>13</v>
      </c>
      <c r="J65" s="29" t="n">
        <v>1</v>
      </c>
      <c r="K65" s="30"/>
      <c r="L65" s="29" t="n">
        <v>188</v>
      </c>
      <c r="M65" s="29" t="n">
        <v>63.19</v>
      </c>
      <c r="N65" s="24" t="s">
        <v>53</v>
      </c>
      <c r="O65" s="29" t="n">
        <v>11078</v>
      </c>
      <c r="P65" s="29" t="s">
        <v>84</v>
      </c>
    </row>
    <row r="66" s="36" customFormat="true" ht="12" hidden="false" customHeight="false" outlineLevel="0" collapsed="false">
      <c r="A66" s="31" t="n">
        <v>18</v>
      </c>
      <c r="B66" s="32" t="n">
        <v>43197.61875</v>
      </c>
      <c r="C66" s="31" t="n">
        <v>28383505</v>
      </c>
      <c r="D66" s="31" t="n">
        <v>337</v>
      </c>
      <c r="E66" s="33" t="s">
        <v>14</v>
      </c>
      <c r="F66" s="31" t="n">
        <v>129713</v>
      </c>
      <c r="G66" s="34" t="s">
        <v>47</v>
      </c>
      <c r="H66" s="31" t="s">
        <v>12</v>
      </c>
      <c r="I66" s="34" t="s">
        <v>13</v>
      </c>
      <c r="J66" s="31" t="n">
        <v>4</v>
      </c>
      <c r="K66" s="37" t="n">
        <v>1</v>
      </c>
      <c r="L66" s="31" t="n">
        <v>752</v>
      </c>
      <c r="M66" s="31" t="n">
        <v>252.76</v>
      </c>
      <c r="N66" s="31" t="s">
        <v>53</v>
      </c>
      <c r="O66" s="31" t="n">
        <v>11335</v>
      </c>
      <c r="P66" s="34" t="s">
        <v>115</v>
      </c>
    </row>
    <row r="67" s="19" customFormat="true" ht="12" hidden="false" customHeight="false" outlineLevel="0" collapsed="false">
      <c r="A67" s="29" t="n">
        <v>23</v>
      </c>
      <c r="B67" s="27" t="n">
        <v>43198.7236111111</v>
      </c>
      <c r="C67" s="29" t="n">
        <v>28403295</v>
      </c>
      <c r="D67" s="29" t="n">
        <v>339</v>
      </c>
      <c r="E67" s="28" t="s">
        <v>116</v>
      </c>
      <c r="F67" s="29" t="n">
        <v>129713</v>
      </c>
      <c r="G67" s="29" t="s">
        <v>11</v>
      </c>
      <c r="H67" s="24" t="s">
        <v>12</v>
      </c>
      <c r="I67" s="29" t="s">
        <v>13</v>
      </c>
      <c r="J67" s="29" t="n">
        <v>1</v>
      </c>
      <c r="K67" s="30"/>
      <c r="L67" s="29" t="n">
        <v>159.8</v>
      </c>
      <c r="M67" s="29" t="n">
        <v>34.99</v>
      </c>
      <c r="N67" s="24" t="s">
        <v>117</v>
      </c>
      <c r="O67" s="29" t="n">
        <v>10586</v>
      </c>
      <c r="P67" s="29" t="s">
        <v>118</v>
      </c>
    </row>
    <row r="68" s="19" customFormat="true" ht="12" hidden="false" customHeight="false" outlineLevel="0" collapsed="false">
      <c r="A68" s="29" t="n">
        <v>32</v>
      </c>
      <c r="B68" s="27" t="n">
        <v>43200.7215277778</v>
      </c>
      <c r="C68" s="29" t="n">
        <v>28483217</v>
      </c>
      <c r="D68" s="29" t="n">
        <v>373</v>
      </c>
      <c r="E68" s="28" t="s">
        <v>10</v>
      </c>
      <c r="F68" s="29" t="n">
        <v>129713</v>
      </c>
      <c r="G68" s="29" t="s">
        <v>11</v>
      </c>
      <c r="H68" s="24" t="s">
        <v>12</v>
      </c>
      <c r="I68" s="29" t="s">
        <v>13</v>
      </c>
      <c r="J68" s="29" t="n">
        <v>1</v>
      </c>
      <c r="K68" s="30"/>
      <c r="L68" s="29" t="n">
        <v>188</v>
      </c>
      <c r="M68" s="29" t="n">
        <v>63.19</v>
      </c>
      <c r="N68" s="24" t="s">
        <v>53</v>
      </c>
      <c r="O68" s="29" t="n">
        <v>10916</v>
      </c>
      <c r="P68" s="29" t="s">
        <v>111</v>
      </c>
    </row>
    <row r="69" s="36" customFormat="true" ht="12" hidden="false" customHeight="false" outlineLevel="0" collapsed="false">
      <c r="A69" s="31" t="n">
        <v>62</v>
      </c>
      <c r="B69" s="32" t="n">
        <v>43203.5368055556</v>
      </c>
      <c r="C69" s="31" t="n">
        <v>28525889</v>
      </c>
      <c r="D69" s="31" t="n">
        <v>591</v>
      </c>
      <c r="E69" s="33" t="s">
        <v>23</v>
      </c>
      <c r="F69" s="31" t="n">
        <v>129713</v>
      </c>
      <c r="G69" s="34" t="s">
        <v>47</v>
      </c>
      <c r="H69" s="31" t="s">
        <v>12</v>
      </c>
      <c r="I69" s="34" t="s">
        <v>13</v>
      </c>
      <c r="J69" s="31" t="n">
        <v>2</v>
      </c>
      <c r="K69" s="37" t="n">
        <v>1</v>
      </c>
      <c r="L69" s="31" t="n">
        <v>376</v>
      </c>
      <c r="M69" s="31" t="n">
        <v>126.38</v>
      </c>
      <c r="N69" s="31" t="s">
        <v>53</v>
      </c>
      <c r="O69" s="31" t="n">
        <v>7644</v>
      </c>
      <c r="P69" s="34" t="s">
        <v>119</v>
      </c>
    </row>
    <row r="70" s="19" customFormat="true" ht="12" hidden="false" customHeight="false" outlineLevel="0" collapsed="false">
      <c r="A70" s="29" t="n">
        <v>63</v>
      </c>
      <c r="B70" s="27" t="n">
        <v>43203.5597222222</v>
      </c>
      <c r="C70" s="29" t="n">
        <v>28526226</v>
      </c>
      <c r="D70" s="29" t="n">
        <v>591</v>
      </c>
      <c r="E70" s="28" t="s">
        <v>23</v>
      </c>
      <c r="F70" s="29" t="n">
        <v>129713</v>
      </c>
      <c r="G70" s="29" t="s">
        <v>11</v>
      </c>
      <c r="H70" s="24" t="s">
        <v>12</v>
      </c>
      <c r="I70" s="29" t="s">
        <v>13</v>
      </c>
      <c r="J70" s="29" t="n">
        <v>3</v>
      </c>
      <c r="K70" s="30"/>
      <c r="L70" s="29" t="n">
        <v>376</v>
      </c>
      <c r="M70" s="29" t="n">
        <v>1.5699999999</v>
      </c>
      <c r="N70" s="24" t="s">
        <v>75</v>
      </c>
      <c r="O70" s="29" t="n">
        <v>7645</v>
      </c>
      <c r="P70" s="29" t="s">
        <v>92</v>
      </c>
    </row>
    <row r="71" s="19" customFormat="true" ht="12" hidden="false" customHeight="false" outlineLevel="0" collapsed="false">
      <c r="A71" s="29" t="n">
        <v>64</v>
      </c>
      <c r="B71" s="27" t="n">
        <v>43203.5604166667</v>
      </c>
      <c r="C71" s="29" t="n">
        <v>28526239</v>
      </c>
      <c r="D71" s="29" t="n">
        <v>591</v>
      </c>
      <c r="E71" s="28" t="s">
        <v>23</v>
      </c>
      <c r="F71" s="29" t="n">
        <v>129713</v>
      </c>
      <c r="G71" s="29" t="s">
        <v>11</v>
      </c>
      <c r="H71" s="24" t="s">
        <v>12</v>
      </c>
      <c r="I71" s="29" t="s">
        <v>13</v>
      </c>
      <c r="J71" s="29" t="n">
        <v>3</v>
      </c>
      <c r="K71" s="30"/>
      <c r="L71" s="29" t="n">
        <v>376</v>
      </c>
      <c r="M71" s="29" t="n">
        <v>1.5699999999</v>
      </c>
      <c r="N71" s="24" t="s">
        <v>75</v>
      </c>
      <c r="O71" s="29" t="n">
        <v>7645</v>
      </c>
      <c r="P71" s="29" t="s">
        <v>92</v>
      </c>
    </row>
    <row r="72" s="19" customFormat="true" ht="12" hidden="false" customHeight="false" outlineLevel="0" collapsed="false">
      <c r="A72" s="29" t="n">
        <v>92</v>
      </c>
      <c r="B72" s="27" t="n">
        <v>43203.7069444444</v>
      </c>
      <c r="C72" s="29" t="n">
        <v>28528869</v>
      </c>
      <c r="D72" s="29" t="n">
        <v>742</v>
      </c>
      <c r="E72" s="28" t="s">
        <v>20</v>
      </c>
      <c r="F72" s="29" t="n">
        <v>129713</v>
      </c>
      <c r="G72" s="29" t="s">
        <v>11</v>
      </c>
      <c r="H72" s="24" t="s">
        <v>12</v>
      </c>
      <c r="I72" s="29" t="s">
        <v>13</v>
      </c>
      <c r="J72" s="29" t="n">
        <v>1</v>
      </c>
      <c r="K72" s="30"/>
      <c r="L72" s="29" t="n">
        <v>188</v>
      </c>
      <c r="M72" s="29" t="n">
        <v>63.19</v>
      </c>
      <c r="N72" s="24" t="s">
        <v>53</v>
      </c>
      <c r="O72" s="29" t="n">
        <v>11107</v>
      </c>
      <c r="P72" s="29" t="s">
        <v>114</v>
      </c>
    </row>
    <row r="73" s="36" customFormat="true" ht="12" hidden="false" customHeight="false" outlineLevel="0" collapsed="false">
      <c r="A73" s="31" t="n">
        <v>27</v>
      </c>
      <c r="B73" s="32" t="n">
        <v>43203.7375</v>
      </c>
      <c r="C73" s="31" t="n">
        <v>28529504</v>
      </c>
      <c r="D73" s="31" t="n">
        <v>359</v>
      </c>
      <c r="E73" s="33" t="s">
        <v>25</v>
      </c>
      <c r="F73" s="31" t="n">
        <v>129713</v>
      </c>
      <c r="G73" s="34" t="s">
        <v>47</v>
      </c>
      <c r="H73" s="31" t="s">
        <v>12</v>
      </c>
      <c r="I73" s="34" t="s">
        <v>13</v>
      </c>
      <c r="J73" s="31" t="n">
        <v>2</v>
      </c>
      <c r="K73" s="37" t="n">
        <v>1</v>
      </c>
      <c r="L73" s="31" t="n">
        <v>376</v>
      </c>
      <c r="M73" s="31" t="n">
        <v>126.38</v>
      </c>
      <c r="N73" s="31" t="s">
        <v>53</v>
      </c>
      <c r="O73" s="31" t="n">
        <v>10904</v>
      </c>
      <c r="P73" s="34" t="s">
        <v>120</v>
      </c>
    </row>
    <row r="74" s="19" customFormat="true" ht="12" hidden="false" customHeight="false" outlineLevel="0" collapsed="false">
      <c r="A74" s="29" t="n">
        <v>13</v>
      </c>
      <c r="B74" s="27" t="n">
        <v>43205.4861111111</v>
      </c>
      <c r="C74" s="29" t="n">
        <v>28548222</v>
      </c>
      <c r="D74" s="29" t="n">
        <v>307</v>
      </c>
      <c r="E74" s="28" t="s">
        <v>57</v>
      </c>
      <c r="F74" s="29" t="n">
        <v>129713</v>
      </c>
      <c r="G74" s="29" t="s">
        <v>11</v>
      </c>
      <c r="H74" s="24" t="s">
        <v>12</v>
      </c>
      <c r="I74" s="29" t="s">
        <v>13</v>
      </c>
      <c r="J74" s="29" t="n">
        <v>1</v>
      </c>
      <c r="K74" s="30"/>
      <c r="L74" s="29" t="n">
        <v>188</v>
      </c>
      <c r="M74" s="29" t="n">
        <v>63.19</v>
      </c>
      <c r="N74" s="24" t="s">
        <v>53</v>
      </c>
      <c r="O74" s="29" t="n">
        <v>10886</v>
      </c>
      <c r="P74" s="29" t="s">
        <v>121</v>
      </c>
    </row>
    <row r="75" s="19" customFormat="true" ht="12" hidden="false" customHeight="false" outlineLevel="0" collapsed="false">
      <c r="A75" s="29" t="n">
        <v>74</v>
      </c>
      <c r="B75" s="27" t="n">
        <v>43205.8027777778</v>
      </c>
      <c r="C75" s="29" t="n">
        <v>28554114</v>
      </c>
      <c r="D75" s="29" t="n">
        <v>716</v>
      </c>
      <c r="E75" s="28" t="s">
        <v>122</v>
      </c>
      <c r="F75" s="29" t="n">
        <v>129713</v>
      </c>
      <c r="G75" s="29" t="s">
        <v>11</v>
      </c>
      <c r="H75" s="24" t="s">
        <v>12</v>
      </c>
      <c r="I75" s="29" t="s">
        <v>13</v>
      </c>
      <c r="J75" s="29" t="n">
        <v>2</v>
      </c>
      <c r="K75" s="30"/>
      <c r="L75" s="29" t="n">
        <v>264.01</v>
      </c>
      <c r="M75" s="29" t="n">
        <v>14.39</v>
      </c>
      <c r="N75" s="24" t="s">
        <v>123</v>
      </c>
      <c r="O75" s="29" t="n">
        <v>8354</v>
      </c>
      <c r="P75" s="29" t="s">
        <v>124</v>
      </c>
    </row>
    <row r="76" s="19" customFormat="true" ht="12" hidden="false" customHeight="false" outlineLevel="0" collapsed="false">
      <c r="A76" s="29" t="n">
        <v>75</v>
      </c>
      <c r="B76" s="27" t="n">
        <v>43205.8027777778</v>
      </c>
      <c r="C76" s="29" t="n">
        <v>28554114</v>
      </c>
      <c r="D76" s="29" t="n">
        <v>716</v>
      </c>
      <c r="E76" s="28" t="s">
        <v>122</v>
      </c>
      <c r="F76" s="29" t="n">
        <v>129713</v>
      </c>
      <c r="G76" s="29" t="s">
        <v>11</v>
      </c>
      <c r="H76" s="24" t="s">
        <v>12</v>
      </c>
      <c r="I76" s="29" t="s">
        <v>13</v>
      </c>
      <c r="J76" s="29" t="n">
        <v>2</v>
      </c>
      <c r="K76" s="30"/>
      <c r="L76" s="29" t="n">
        <v>263.98</v>
      </c>
      <c r="M76" s="29" t="n">
        <v>14.36</v>
      </c>
      <c r="N76" s="24" t="s">
        <v>125</v>
      </c>
      <c r="O76" s="29" t="n">
        <v>8354</v>
      </c>
      <c r="P76" s="29" t="s">
        <v>124</v>
      </c>
    </row>
    <row r="77" s="19" customFormat="true" ht="12" hidden="false" customHeight="false" outlineLevel="0" collapsed="false">
      <c r="A77" s="29" t="n">
        <v>76</v>
      </c>
      <c r="B77" s="27" t="n">
        <v>43205.8027777778</v>
      </c>
      <c r="C77" s="29" t="n">
        <v>28554114</v>
      </c>
      <c r="D77" s="29" t="n">
        <v>716</v>
      </c>
      <c r="E77" s="28" t="s">
        <v>122</v>
      </c>
      <c r="F77" s="29" t="n">
        <v>129713</v>
      </c>
      <c r="G77" s="29" t="s">
        <v>11</v>
      </c>
      <c r="H77" s="24" t="s">
        <v>12</v>
      </c>
      <c r="I77" s="29" t="s">
        <v>13</v>
      </c>
      <c r="J77" s="29" t="n">
        <v>2</v>
      </c>
      <c r="K77" s="30"/>
      <c r="L77" s="29" t="n">
        <v>264.01</v>
      </c>
      <c r="M77" s="29" t="n">
        <v>20.01</v>
      </c>
      <c r="N77" s="24" t="s">
        <v>126</v>
      </c>
      <c r="O77" s="29" t="n">
        <v>8354</v>
      </c>
      <c r="P77" s="29" t="s">
        <v>124</v>
      </c>
    </row>
    <row r="78" s="36" customFormat="true" ht="12" hidden="false" customHeight="false" outlineLevel="0" collapsed="false">
      <c r="A78" s="31" t="n">
        <v>59</v>
      </c>
      <c r="B78" s="32" t="n">
        <v>43206.6131944444</v>
      </c>
      <c r="C78" s="31" t="n">
        <v>28561876</v>
      </c>
      <c r="D78" s="31" t="n">
        <v>585</v>
      </c>
      <c r="E78" s="33" t="s">
        <v>26</v>
      </c>
      <c r="F78" s="31" t="n">
        <v>129713</v>
      </c>
      <c r="G78" s="34" t="s">
        <v>47</v>
      </c>
      <c r="H78" s="31" t="s">
        <v>12</v>
      </c>
      <c r="I78" s="34" t="s">
        <v>13</v>
      </c>
      <c r="J78" s="31" t="n">
        <v>1</v>
      </c>
      <c r="K78" s="35" t="n">
        <v>1</v>
      </c>
      <c r="L78" s="31" t="n">
        <v>188</v>
      </c>
      <c r="M78" s="31" t="n">
        <v>63.19</v>
      </c>
      <c r="N78" s="31" t="s">
        <v>53</v>
      </c>
      <c r="O78" s="31" t="n">
        <v>6303</v>
      </c>
      <c r="P78" s="34" t="s">
        <v>127</v>
      </c>
    </row>
    <row r="79" s="36" customFormat="true" ht="12" hidden="false" customHeight="false" outlineLevel="0" collapsed="false">
      <c r="A79" s="31" t="n">
        <v>60</v>
      </c>
      <c r="B79" s="32" t="n">
        <v>43206.6131944444</v>
      </c>
      <c r="C79" s="31" t="n">
        <v>28561876</v>
      </c>
      <c r="D79" s="31" t="n">
        <v>585</v>
      </c>
      <c r="E79" s="33" t="s">
        <v>26</v>
      </c>
      <c r="F79" s="31" t="n">
        <v>129713</v>
      </c>
      <c r="G79" s="34" t="s">
        <v>47</v>
      </c>
      <c r="H79" s="31" t="s">
        <v>12</v>
      </c>
      <c r="I79" s="34" t="s">
        <v>13</v>
      </c>
      <c r="J79" s="31" t="n">
        <v>1</v>
      </c>
      <c r="K79" s="35"/>
      <c r="L79" s="31" t="n">
        <v>188</v>
      </c>
      <c r="M79" s="31" t="n">
        <v>63.19</v>
      </c>
      <c r="N79" s="31" t="s">
        <v>53</v>
      </c>
      <c r="O79" s="31" t="n">
        <v>7046</v>
      </c>
      <c r="P79" s="34" t="s">
        <v>128</v>
      </c>
    </row>
    <row r="80" s="36" customFormat="true" ht="12" hidden="false" customHeight="false" outlineLevel="0" collapsed="false">
      <c r="A80" s="31" t="n">
        <v>69</v>
      </c>
      <c r="B80" s="32" t="n">
        <v>43206.6951388889</v>
      </c>
      <c r="C80" s="31" t="n">
        <v>28562969</v>
      </c>
      <c r="D80" s="31" t="n">
        <v>709</v>
      </c>
      <c r="E80" s="33" t="s">
        <v>15</v>
      </c>
      <c r="F80" s="31" t="n">
        <v>129713</v>
      </c>
      <c r="G80" s="34" t="s">
        <v>47</v>
      </c>
      <c r="H80" s="31" t="s">
        <v>12</v>
      </c>
      <c r="I80" s="34" t="s">
        <v>13</v>
      </c>
      <c r="J80" s="31" t="n">
        <v>1</v>
      </c>
      <c r="K80" s="35" t="n">
        <v>1</v>
      </c>
      <c r="L80" s="31" t="n">
        <v>188</v>
      </c>
      <c r="M80" s="31" t="n">
        <v>66</v>
      </c>
      <c r="N80" s="31" t="s">
        <v>48</v>
      </c>
      <c r="O80" s="31" t="n">
        <v>7662</v>
      </c>
      <c r="P80" s="34" t="s">
        <v>81</v>
      </c>
    </row>
    <row r="81" s="36" customFormat="true" ht="12" hidden="false" customHeight="false" outlineLevel="0" collapsed="false">
      <c r="A81" s="31" t="n">
        <v>70</v>
      </c>
      <c r="B81" s="32" t="n">
        <v>43206.6951388889</v>
      </c>
      <c r="C81" s="31" t="n">
        <v>28562969</v>
      </c>
      <c r="D81" s="31" t="n">
        <v>709</v>
      </c>
      <c r="E81" s="33" t="s">
        <v>15</v>
      </c>
      <c r="F81" s="31" t="n">
        <v>129713</v>
      </c>
      <c r="G81" s="34" t="s">
        <v>47</v>
      </c>
      <c r="H81" s="31" t="s">
        <v>12</v>
      </c>
      <c r="I81" s="34" t="s">
        <v>13</v>
      </c>
      <c r="J81" s="31" t="n">
        <v>1</v>
      </c>
      <c r="K81" s="35"/>
      <c r="L81" s="31" t="n">
        <v>188</v>
      </c>
      <c r="M81" s="31" t="n">
        <v>63.19</v>
      </c>
      <c r="N81" s="31" t="s">
        <v>53</v>
      </c>
      <c r="O81" s="31" t="n">
        <v>7662</v>
      </c>
      <c r="P81" s="34" t="s">
        <v>81</v>
      </c>
    </row>
    <row r="82" s="19" customFormat="true" ht="12" hidden="false" customHeight="false" outlineLevel="0" collapsed="false">
      <c r="A82" s="29" t="n">
        <v>5</v>
      </c>
      <c r="B82" s="27" t="n">
        <v>43208.6875</v>
      </c>
      <c r="C82" s="29" t="n">
        <v>28582891</v>
      </c>
      <c r="D82" s="29" t="n">
        <v>52</v>
      </c>
      <c r="E82" s="28" t="s">
        <v>86</v>
      </c>
      <c r="F82" s="29" t="n">
        <v>129713</v>
      </c>
      <c r="G82" s="29" t="s">
        <v>11</v>
      </c>
      <c r="H82" s="24" t="s">
        <v>12</v>
      </c>
      <c r="I82" s="29" t="s">
        <v>13</v>
      </c>
      <c r="J82" s="29" t="n">
        <v>1</v>
      </c>
      <c r="K82" s="30"/>
      <c r="L82" s="29" t="n">
        <v>188</v>
      </c>
      <c r="M82" s="29" t="n">
        <v>63.19</v>
      </c>
      <c r="N82" s="24" t="s">
        <v>53</v>
      </c>
      <c r="O82" s="29" t="n">
        <v>11418</v>
      </c>
      <c r="P82" s="29" t="s">
        <v>129</v>
      </c>
    </row>
    <row r="83" s="36" customFormat="true" ht="12" hidden="false" customHeight="false" outlineLevel="0" collapsed="false">
      <c r="A83" s="31" t="n">
        <v>19</v>
      </c>
      <c r="B83" s="32" t="n">
        <v>43208.8298611111</v>
      </c>
      <c r="C83" s="31" t="n">
        <v>28585648</v>
      </c>
      <c r="D83" s="31" t="n">
        <v>337</v>
      </c>
      <c r="E83" s="33" t="s">
        <v>14</v>
      </c>
      <c r="F83" s="31" t="n">
        <v>129713</v>
      </c>
      <c r="G83" s="34" t="s">
        <v>47</v>
      </c>
      <c r="H83" s="31" t="s">
        <v>12</v>
      </c>
      <c r="I83" s="34" t="s">
        <v>13</v>
      </c>
      <c r="J83" s="31" t="n">
        <v>2</v>
      </c>
      <c r="K83" s="35" t="n">
        <v>1</v>
      </c>
      <c r="L83" s="31" t="n">
        <v>376</v>
      </c>
      <c r="M83" s="31" t="n">
        <v>126.38</v>
      </c>
      <c r="N83" s="31" t="s">
        <v>53</v>
      </c>
      <c r="O83" s="31" t="n">
        <v>4061</v>
      </c>
      <c r="P83" s="34" t="s">
        <v>130</v>
      </c>
    </row>
    <row r="84" s="36" customFormat="true" ht="12" hidden="false" customHeight="false" outlineLevel="0" collapsed="false">
      <c r="A84" s="31" t="n">
        <v>20</v>
      </c>
      <c r="B84" s="32" t="n">
        <v>43208.8298611111</v>
      </c>
      <c r="C84" s="31" t="n">
        <v>28585648</v>
      </c>
      <c r="D84" s="31" t="n">
        <v>337</v>
      </c>
      <c r="E84" s="33" t="s">
        <v>14</v>
      </c>
      <c r="F84" s="31" t="n">
        <v>129713</v>
      </c>
      <c r="G84" s="34" t="s">
        <v>47</v>
      </c>
      <c r="H84" s="31" t="s">
        <v>12</v>
      </c>
      <c r="I84" s="34" t="s">
        <v>13</v>
      </c>
      <c r="J84" s="31" t="n">
        <v>1</v>
      </c>
      <c r="K84" s="35"/>
      <c r="L84" s="31" t="n">
        <v>188</v>
      </c>
      <c r="M84" s="31" t="n">
        <v>63.19</v>
      </c>
      <c r="N84" s="31" t="s">
        <v>53</v>
      </c>
      <c r="O84" s="31" t="n">
        <v>4061</v>
      </c>
      <c r="P84" s="34" t="s">
        <v>130</v>
      </c>
    </row>
    <row r="85" s="36" customFormat="true" ht="12" hidden="false" customHeight="false" outlineLevel="0" collapsed="false">
      <c r="A85" s="31" t="n">
        <v>77</v>
      </c>
      <c r="B85" s="32" t="n">
        <v>43209.5631944445</v>
      </c>
      <c r="C85" s="31" t="n">
        <v>28596285</v>
      </c>
      <c r="D85" s="31" t="n">
        <v>717</v>
      </c>
      <c r="E85" s="33" t="s">
        <v>27</v>
      </c>
      <c r="F85" s="31" t="n">
        <v>129713</v>
      </c>
      <c r="G85" s="34" t="s">
        <v>47</v>
      </c>
      <c r="H85" s="31" t="s">
        <v>12</v>
      </c>
      <c r="I85" s="34" t="s">
        <v>13</v>
      </c>
      <c r="J85" s="31" t="n">
        <v>2</v>
      </c>
      <c r="K85" s="37" t="n">
        <v>1</v>
      </c>
      <c r="L85" s="31" t="n">
        <v>376</v>
      </c>
      <c r="M85" s="31" t="n">
        <v>126.38</v>
      </c>
      <c r="N85" s="31" t="s">
        <v>53</v>
      </c>
      <c r="O85" s="31" t="n">
        <v>6752</v>
      </c>
      <c r="P85" s="34" t="s">
        <v>131</v>
      </c>
    </row>
    <row r="86" s="19" customFormat="true" ht="12" hidden="false" customHeight="false" outlineLevel="0" collapsed="false">
      <c r="A86" s="29" t="n">
        <v>86</v>
      </c>
      <c r="B86" s="27" t="n">
        <v>43213.5756944444</v>
      </c>
      <c r="C86" s="29" t="n">
        <v>28634507</v>
      </c>
      <c r="D86" s="29" t="n">
        <v>737</v>
      </c>
      <c r="E86" s="28" t="s">
        <v>132</v>
      </c>
      <c r="F86" s="29" t="n">
        <v>129713</v>
      </c>
      <c r="G86" s="29" t="s">
        <v>11</v>
      </c>
      <c r="H86" s="24" t="s">
        <v>12</v>
      </c>
      <c r="I86" s="29" t="s">
        <v>13</v>
      </c>
      <c r="J86" s="29" t="n">
        <v>1</v>
      </c>
      <c r="K86" s="30"/>
      <c r="L86" s="29" t="n">
        <v>188</v>
      </c>
      <c r="M86" s="29" t="n">
        <v>63.19</v>
      </c>
      <c r="N86" s="24" t="s">
        <v>53</v>
      </c>
      <c r="O86" s="29" t="n">
        <v>11094</v>
      </c>
      <c r="P86" s="29" t="s">
        <v>133</v>
      </c>
    </row>
    <row r="87" s="36" customFormat="true" ht="12" hidden="false" customHeight="false" outlineLevel="0" collapsed="false">
      <c r="A87" s="31" t="n">
        <v>54</v>
      </c>
      <c r="B87" s="32" t="n">
        <v>43215.6430555556</v>
      </c>
      <c r="C87" s="31" t="n">
        <v>28655174</v>
      </c>
      <c r="D87" s="31" t="n">
        <v>581</v>
      </c>
      <c r="E87" s="33" t="s">
        <v>28</v>
      </c>
      <c r="F87" s="31" t="n">
        <v>129713</v>
      </c>
      <c r="G87" s="34" t="s">
        <v>47</v>
      </c>
      <c r="H87" s="31" t="s">
        <v>12</v>
      </c>
      <c r="I87" s="34" t="s">
        <v>13</v>
      </c>
      <c r="J87" s="31" t="n">
        <v>1</v>
      </c>
      <c r="K87" s="35" t="n">
        <v>1</v>
      </c>
      <c r="L87" s="31" t="n">
        <v>188</v>
      </c>
      <c r="M87" s="31" t="n">
        <v>66</v>
      </c>
      <c r="N87" s="31" t="s">
        <v>48</v>
      </c>
      <c r="O87" s="31" t="n">
        <v>4086</v>
      </c>
      <c r="P87" s="34" t="s">
        <v>134</v>
      </c>
    </row>
    <row r="88" s="36" customFormat="true" ht="12" hidden="false" customHeight="false" outlineLevel="0" collapsed="false">
      <c r="A88" s="31" t="n">
        <v>55</v>
      </c>
      <c r="B88" s="32" t="n">
        <v>43215.6430555556</v>
      </c>
      <c r="C88" s="31" t="n">
        <v>28655174</v>
      </c>
      <c r="D88" s="31" t="n">
        <v>581</v>
      </c>
      <c r="E88" s="33" t="s">
        <v>28</v>
      </c>
      <c r="F88" s="31" t="n">
        <v>129713</v>
      </c>
      <c r="G88" s="34" t="s">
        <v>47</v>
      </c>
      <c r="H88" s="31" t="s">
        <v>12</v>
      </c>
      <c r="I88" s="34" t="s">
        <v>13</v>
      </c>
      <c r="J88" s="31" t="n">
        <v>1</v>
      </c>
      <c r="K88" s="35"/>
      <c r="L88" s="31" t="n">
        <v>188</v>
      </c>
      <c r="M88" s="31" t="n">
        <v>63.19</v>
      </c>
      <c r="N88" s="31" t="s">
        <v>53</v>
      </c>
      <c r="O88" s="31" t="n">
        <v>4086</v>
      </c>
      <c r="P88" s="34" t="s">
        <v>134</v>
      </c>
    </row>
    <row r="89" s="36" customFormat="true" ht="12" hidden="false" customHeight="false" outlineLevel="0" collapsed="false">
      <c r="A89" s="31" t="n">
        <v>21</v>
      </c>
      <c r="B89" s="32" t="n">
        <v>43215.68125</v>
      </c>
      <c r="C89" s="31" t="n">
        <v>28655761</v>
      </c>
      <c r="D89" s="31" t="n">
        <v>337</v>
      </c>
      <c r="E89" s="33" t="s">
        <v>14</v>
      </c>
      <c r="F89" s="31" t="n">
        <v>129713</v>
      </c>
      <c r="G89" s="34" t="s">
        <v>47</v>
      </c>
      <c r="H89" s="31" t="s">
        <v>12</v>
      </c>
      <c r="I89" s="34" t="s">
        <v>13</v>
      </c>
      <c r="J89" s="31" t="n">
        <v>4</v>
      </c>
      <c r="K89" s="37" t="n">
        <v>2</v>
      </c>
      <c r="L89" s="31" t="n">
        <v>752</v>
      </c>
      <c r="M89" s="31" t="n">
        <v>252.76</v>
      </c>
      <c r="N89" s="31" t="s">
        <v>53</v>
      </c>
      <c r="O89" s="31" t="n">
        <v>4061</v>
      </c>
      <c r="P89" s="34" t="s">
        <v>130</v>
      </c>
    </row>
    <row r="90" s="19" customFormat="true" ht="12" hidden="false" customHeight="false" outlineLevel="0" collapsed="false">
      <c r="A90" s="29" t="n">
        <v>43</v>
      </c>
      <c r="B90" s="27" t="n">
        <v>43215.7375</v>
      </c>
      <c r="C90" s="29" t="n">
        <v>28657658</v>
      </c>
      <c r="D90" s="29" t="n">
        <v>549</v>
      </c>
      <c r="E90" s="28" t="s">
        <v>24</v>
      </c>
      <c r="F90" s="29" t="n">
        <v>129713</v>
      </c>
      <c r="G90" s="29" t="s">
        <v>11</v>
      </c>
      <c r="H90" s="24" t="s">
        <v>12</v>
      </c>
      <c r="I90" s="29" t="s">
        <v>13</v>
      </c>
      <c r="J90" s="29" t="n">
        <v>2</v>
      </c>
      <c r="K90" s="30"/>
      <c r="L90" s="29" t="n">
        <v>376</v>
      </c>
      <c r="M90" s="29" t="n">
        <v>126.38</v>
      </c>
      <c r="N90" s="24" t="s">
        <v>53</v>
      </c>
      <c r="O90" s="29" t="n">
        <v>7947</v>
      </c>
      <c r="P90" s="29" t="s">
        <v>108</v>
      </c>
    </row>
    <row r="91" s="19" customFormat="true" ht="12" hidden="false" customHeight="false" outlineLevel="0" collapsed="false">
      <c r="A91" s="29" t="n">
        <v>44</v>
      </c>
      <c r="B91" s="27" t="n">
        <v>43215.7854166667</v>
      </c>
      <c r="C91" s="29" t="n">
        <v>28658510</v>
      </c>
      <c r="D91" s="29" t="n">
        <v>549</v>
      </c>
      <c r="E91" s="28" t="s">
        <v>24</v>
      </c>
      <c r="F91" s="29" t="n">
        <v>129713</v>
      </c>
      <c r="G91" s="29" t="s">
        <v>11</v>
      </c>
      <c r="H91" s="24" t="s">
        <v>12</v>
      </c>
      <c r="I91" s="29" t="s">
        <v>13</v>
      </c>
      <c r="J91" s="29" t="n">
        <v>-1</v>
      </c>
      <c r="K91" s="30"/>
      <c r="L91" s="29" t="n">
        <v>-188</v>
      </c>
      <c r="M91" s="29" t="n">
        <v>-66</v>
      </c>
      <c r="N91" s="24" t="s">
        <v>48</v>
      </c>
      <c r="O91" s="29" t="n">
        <v>7687</v>
      </c>
      <c r="P91" s="29" t="s">
        <v>135</v>
      </c>
    </row>
    <row r="92" s="19" customFormat="true" ht="12" hidden="false" customHeight="false" outlineLevel="0" collapsed="false">
      <c r="A92" s="29" t="n">
        <v>45</v>
      </c>
      <c r="B92" s="27" t="n">
        <v>43215.7854166667</v>
      </c>
      <c r="C92" s="29" t="n">
        <v>28658510</v>
      </c>
      <c r="D92" s="29" t="n">
        <v>549</v>
      </c>
      <c r="E92" s="28" t="s">
        <v>24</v>
      </c>
      <c r="F92" s="29" t="n">
        <v>129713</v>
      </c>
      <c r="G92" s="29" t="s">
        <v>11</v>
      </c>
      <c r="H92" s="24" t="s">
        <v>12</v>
      </c>
      <c r="I92" s="29" t="s">
        <v>13</v>
      </c>
      <c r="J92" s="29" t="n">
        <v>-1</v>
      </c>
      <c r="K92" s="30"/>
      <c r="L92" s="29" t="n">
        <v>-188</v>
      </c>
      <c r="M92" s="29" t="n">
        <v>-66</v>
      </c>
      <c r="N92" s="24" t="s">
        <v>48</v>
      </c>
      <c r="O92" s="29" t="n">
        <v>7687</v>
      </c>
      <c r="P92" s="29" t="s">
        <v>135</v>
      </c>
    </row>
    <row r="93" s="19" customFormat="true" ht="12" hidden="false" customHeight="false" outlineLevel="0" collapsed="false">
      <c r="A93" s="29" t="n">
        <v>46</v>
      </c>
      <c r="B93" s="27" t="n">
        <v>43215.7875</v>
      </c>
      <c r="C93" s="29" t="n">
        <v>28658550</v>
      </c>
      <c r="D93" s="29" t="n">
        <v>549</v>
      </c>
      <c r="E93" s="28" t="s">
        <v>24</v>
      </c>
      <c r="F93" s="29" t="n">
        <v>129713</v>
      </c>
      <c r="G93" s="29" t="s">
        <v>11</v>
      </c>
      <c r="H93" s="24" t="s">
        <v>12</v>
      </c>
      <c r="I93" s="29" t="s">
        <v>13</v>
      </c>
      <c r="J93" s="29" t="n">
        <v>-2</v>
      </c>
      <c r="K93" s="30"/>
      <c r="L93" s="29" t="n">
        <v>-376</v>
      </c>
      <c r="M93" s="29" t="n">
        <v>-132</v>
      </c>
      <c r="N93" s="24" t="s">
        <v>48</v>
      </c>
      <c r="O93" s="29" t="n">
        <v>7947</v>
      </c>
      <c r="P93" s="29" t="s">
        <v>108</v>
      </c>
    </row>
    <row r="94" s="19" customFormat="true" ht="12" hidden="false" customHeight="false" outlineLevel="0" collapsed="false">
      <c r="A94" s="29" t="n">
        <v>47</v>
      </c>
      <c r="B94" s="27" t="n">
        <v>43215.7923611111</v>
      </c>
      <c r="C94" s="29" t="n">
        <v>28658565</v>
      </c>
      <c r="D94" s="29" t="n">
        <v>549</v>
      </c>
      <c r="E94" s="28" t="s">
        <v>24</v>
      </c>
      <c r="F94" s="29" t="n">
        <v>129713</v>
      </c>
      <c r="G94" s="29" t="s">
        <v>11</v>
      </c>
      <c r="H94" s="24" t="s">
        <v>12</v>
      </c>
      <c r="I94" s="29" t="s">
        <v>13</v>
      </c>
      <c r="J94" s="29" t="n">
        <v>1</v>
      </c>
      <c r="K94" s="30"/>
      <c r="L94" s="29" t="n">
        <v>188</v>
      </c>
      <c r="M94" s="29" t="n">
        <v>66</v>
      </c>
      <c r="N94" s="24" t="s">
        <v>48</v>
      </c>
      <c r="O94" s="29" t="n">
        <v>7947</v>
      </c>
      <c r="P94" s="29" t="s">
        <v>108</v>
      </c>
    </row>
    <row r="95" s="19" customFormat="true" ht="12" hidden="false" customHeight="false" outlineLevel="0" collapsed="false">
      <c r="A95" s="29" t="n">
        <v>48</v>
      </c>
      <c r="B95" s="27" t="n">
        <v>43215.7923611111</v>
      </c>
      <c r="C95" s="29" t="n">
        <v>28658565</v>
      </c>
      <c r="D95" s="29" t="n">
        <v>549</v>
      </c>
      <c r="E95" s="28" t="s">
        <v>24</v>
      </c>
      <c r="F95" s="29" t="n">
        <v>129713</v>
      </c>
      <c r="G95" s="29" t="s">
        <v>11</v>
      </c>
      <c r="H95" s="24" t="s">
        <v>12</v>
      </c>
      <c r="I95" s="29" t="s">
        <v>13</v>
      </c>
      <c r="J95" s="29" t="n">
        <v>1</v>
      </c>
      <c r="K95" s="30"/>
      <c r="L95" s="29" t="n">
        <v>188</v>
      </c>
      <c r="M95" s="29" t="n">
        <v>66</v>
      </c>
      <c r="N95" s="24" t="s">
        <v>48</v>
      </c>
      <c r="O95" s="29" t="n">
        <v>7947</v>
      </c>
      <c r="P95" s="29" t="s">
        <v>108</v>
      </c>
    </row>
    <row r="96" s="36" customFormat="true" ht="12" hidden="false" customHeight="false" outlineLevel="0" collapsed="false">
      <c r="A96" s="31" t="n">
        <v>49</v>
      </c>
      <c r="B96" s="32" t="n">
        <v>43215.7930555556</v>
      </c>
      <c r="C96" s="31" t="n">
        <v>28658643</v>
      </c>
      <c r="D96" s="31" t="n">
        <v>549</v>
      </c>
      <c r="E96" s="33" t="s">
        <v>24</v>
      </c>
      <c r="F96" s="31" t="n">
        <v>129713</v>
      </c>
      <c r="G96" s="34" t="s">
        <v>47</v>
      </c>
      <c r="H96" s="31" t="s">
        <v>12</v>
      </c>
      <c r="I96" s="34" t="s">
        <v>13</v>
      </c>
      <c r="J96" s="31" t="n">
        <v>1</v>
      </c>
      <c r="K96" s="35" t="n">
        <v>1</v>
      </c>
      <c r="L96" s="31" t="n">
        <v>188</v>
      </c>
      <c r="M96" s="31" t="n">
        <v>66</v>
      </c>
      <c r="N96" s="31" t="s">
        <v>48</v>
      </c>
      <c r="O96" s="31" t="n">
        <v>7687</v>
      </c>
      <c r="P96" s="34" t="s">
        <v>135</v>
      </c>
    </row>
    <row r="97" s="36" customFormat="true" ht="12" hidden="false" customHeight="false" outlineLevel="0" collapsed="false">
      <c r="A97" s="31" t="n">
        <v>50</v>
      </c>
      <c r="B97" s="32" t="n">
        <v>43215.7930555556</v>
      </c>
      <c r="C97" s="31" t="n">
        <v>28658643</v>
      </c>
      <c r="D97" s="31" t="n">
        <v>549</v>
      </c>
      <c r="E97" s="33" t="s">
        <v>24</v>
      </c>
      <c r="F97" s="31" t="n">
        <v>129713</v>
      </c>
      <c r="G97" s="34" t="s">
        <v>47</v>
      </c>
      <c r="H97" s="31" t="s">
        <v>12</v>
      </c>
      <c r="I97" s="34" t="s">
        <v>13</v>
      </c>
      <c r="J97" s="31" t="n">
        <v>1</v>
      </c>
      <c r="K97" s="35"/>
      <c r="L97" s="31" t="n">
        <v>188</v>
      </c>
      <c r="M97" s="31" t="n">
        <v>63.19</v>
      </c>
      <c r="N97" s="31" t="s">
        <v>53</v>
      </c>
      <c r="O97" s="31" t="n">
        <v>7687</v>
      </c>
      <c r="P97" s="34" t="s">
        <v>135</v>
      </c>
    </row>
    <row r="98" s="19" customFormat="true" ht="12" hidden="false" customHeight="false" outlineLevel="0" collapsed="false">
      <c r="A98" s="29" t="n">
        <v>58</v>
      </c>
      <c r="B98" s="27" t="n">
        <v>43215.8291666667</v>
      </c>
      <c r="C98" s="29" t="n">
        <v>28659500</v>
      </c>
      <c r="D98" s="29" t="n">
        <v>582</v>
      </c>
      <c r="E98" s="28" t="s">
        <v>19</v>
      </c>
      <c r="F98" s="29" t="n">
        <v>129713</v>
      </c>
      <c r="G98" s="29" t="s">
        <v>11</v>
      </c>
      <c r="H98" s="24" t="s">
        <v>12</v>
      </c>
      <c r="I98" s="29" t="s">
        <v>13</v>
      </c>
      <c r="J98" s="29" t="n">
        <v>1</v>
      </c>
      <c r="K98" s="30"/>
      <c r="L98" s="29" t="n">
        <v>188</v>
      </c>
      <c r="M98" s="29" t="n">
        <v>63.19</v>
      </c>
      <c r="N98" s="24" t="s">
        <v>53</v>
      </c>
      <c r="O98" s="29" t="n">
        <v>4044</v>
      </c>
      <c r="P98" s="29" t="s">
        <v>136</v>
      </c>
    </row>
    <row r="99" s="36" customFormat="true" ht="12" hidden="false" customHeight="false" outlineLevel="0" collapsed="false">
      <c r="A99" s="31" t="n">
        <v>22</v>
      </c>
      <c r="B99" s="32" t="n">
        <v>43217.7993055556</v>
      </c>
      <c r="C99" s="31" t="n">
        <v>28679934</v>
      </c>
      <c r="D99" s="31" t="n">
        <v>337</v>
      </c>
      <c r="E99" s="33" t="s">
        <v>14</v>
      </c>
      <c r="F99" s="31" t="n">
        <v>129713</v>
      </c>
      <c r="G99" s="34" t="s">
        <v>47</v>
      </c>
      <c r="H99" s="31" t="s">
        <v>12</v>
      </c>
      <c r="I99" s="34" t="s">
        <v>13</v>
      </c>
      <c r="J99" s="31" t="n">
        <v>5</v>
      </c>
      <c r="K99" s="37" t="n">
        <v>2</v>
      </c>
      <c r="L99" s="31" t="n">
        <v>940</v>
      </c>
      <c r="M99" s="31" t="n">
        <v>315.95</v>
      </c>
      <c r="N99" s="31" t="s">
        <v>53</v>
      </c>
      <c r="O99" s="31" t="n">
        <v>4264</v>
      </c>
      <c r="P99" s="34" t="s">
        <v>54</v>
      </c>
    </row>
    <row r="100" s="19" customFormat="true" ht="12" hidden="false" customHeight="false" outlineLevel="0" collapsed="false">
      <c r="A100" s="29" t="n">
        <v>14</v>
      </c>
      <c r="B100" s="27" t="n">
        <v>43219.8756944445</v>
      </c>
      <c r="C100" s="29" t="n">
        <v>28702987</v>
      </c>
      <c r="D100" s="29" t="n">
        <v>307</v>
      </c>
      <c r="E100" s="28" t="s">
        <v>57</v>
      </c>
      <c r="F100" s="29" t="n">
        <v>129713</v>
      </c>
      <c r="G100" s="29" t="s">
        <v>11</v>
      </c>
      <c r="H100" s="24" t="s">
        <v>12</v>
      </c>
      <c r="I100" s="29" t="s">
        <v>13</v>
      </c>
      <c r="J100" s="29" t="n">
        <v>1</v>
      </c>
      <c r="K100" s="30"/>
      <c r="L100" s="29" t="n">
        <v>159.8</v>
      </c>
      <c r="M100" s="29" t="n">
        <v>34.99</v>
      </c>
      <c r="N100" s="24" t="s">
        <v>117</v>
      </c>
      <c r="O100" s="29" t="n">
        <v>993501</v>
      </c>
      <c r="P100" s="29" t="s">
        <v>137</v>
      </c>
    </row>
    <row r="101" s="19" customFormat="true" ht="12" hidden="false" customHeight="false" outlineLevel="0" collapsed="false">
      <c r="A101" s="21" t="s">
        <v>138</v>
      </c>
      <c r="B101" s="21"/>
      <c r="C101" s="21"/>
      <c r="D101" s="21"/>
      <c r="E101" s="22"/>
      <c r="F101" s="21"/>
      <c r="G101" s="21"/>
      <c r="H101" s="21"/>
      <c r="I101" s="21"/>
      <c r="J101" s="21" t="n">
        <v>189</v>
      </c>
      <c r="K101" s="23"/>
      <c r="L101" s="21" t="n">
        <v>29351.56</v>
      </c>
      <c r="M101" s="21" t="n">
        <v>5858.0140999998</v>
      </c>
      <c r="N101" s="38" t="s">
        <v>139</v>
      </c>
      <c r="O101" s="29"/>
      <c r="P101" s="38"/>
    </row>
  </sheetData>
  <mergeCells count="10">
    <mergeCell ref="K7:K8"/>
    <mergeCell ref="K16:K17"/>
    <mergeCell ref="K20:K21"/>
    <mergeCell ref="K22:K23"/>
    <mergeCell ref="K57:K58"/>
    <mergeCell ref="K78:K79"/>
    <mergeCell ref="K80:K81"/>
    <mergeCell ref="K83:K84"/>
    <mergeCell ref="K87:K88"/>
    <mergeCell ref="K96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☆美美维☆</cp:lastModifiedBy>
  <dcterms:modified xsi:type="dcterms:W3CDTF">2018-05-14T0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