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definedNames>
    <definedName function="false" hidden="true" localSheetId="0" name="_xlnm._FilterDatabase" vbProcedure="false">查询门店会员消费占比!$A$1:$P$87</definedName>
    <definedName function="false" hidden="false" localSheetId="0" name="Print_Titles" vbProcedure="false">查询门店会员消费占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t xml:space="preserve">日均笔数</t>
  </si>
  <si>
    <t xml:space="preserve">每日会员发展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会员发展任务</t>
    </r>
  </si>
  <si>
    <t xml:space="preserve">会员笔数占比任务</t>
  </si>
  <si>
    <t xml:space="preserve">发展会员总数</t>
  </si>
  <si>
    <t xml:space="preserve">有效会员数</t>
  </si>
  <si>
    <t xml:space="preserve">会员笔数占比</t>
  </si>
  <si>
    <t xml:space="preserve">会员发展任务差异</t>
  </si>
  <si>
    <t xml:space="preserve">处罚</t>
  </si>
  <si>
    <t xml:space="preserve">笔数占比差异</t>
  </si>
  <si>
    <t xml:space="preserve">合计处罚</t>
  </si>
  <si>
    <t xml:space="preserve">备注</t>
  </si>
  <si>
    <t xml:space="preserve">崇州尚贤坊街店</t>
  </si>
  <si>
    <t xml:space="preserve">城郊二片区</t>
  </si>
  <si>
    <t xml:space="preserve">都江堰药店</t>
  </si>
  <si>
    <t xml:space="preserve">都江堰奎光路中段药店</t>
  </si>
  <si>
    <t xml:space="preserve">崇州中心店</t>
  </si>
  <si>
    <t xml:space="preserve">都江堰景中路店</t>
  </si>
  <si>
    <t xml:space="preserve">温江店</t>
  </si>
  <si>
    <t xml:space="preserve">都江堰问道西路药店</t>
  </si>
  <si>
    <t xml:space="preserve">三江店</t>
  </si>
  <si>
    <t xml:space="preserve">金带街药店</t>
  </si>
  <si>
    <t xml:space="preserve">鱼凫路店</t>
  </si>
  <si>
    <t xml:space="preserve">都江堰翔凤路药店</t>
  </si>
  <si>
    <t xml:space="preserve">怀远店</t>
  </si>
  <si>
    <t xml:space="preserve">都江堰聚源镇药店</t>
  </si>
  <si>
    <t xml:space="preserve">都江堰市蒲阳路药店</t>
  </si>
  <si>
    <t xml:space="preserve">邛崃中心店</t>
  </si>
  <si>
    <t xml:space="preserve">城郊一片区</t>
  </si>
  <si>
    <t xml:space="preserve">邛崃羊安店</t>
  </si>
  <si>
    <t xml:space="preserve">大邑东街店</t>
  </si>
  <si>
    <t xml:space="preserve">邛崃长安店</t>
  </si>
  <si>
    <t xml:space="preserve">五津西路店</t>
  </si>
  <si>
    <t xml:space="preserve">大邑安仁店</t>
  </si>
  <si>
    <t xml:space="preserve">大邑通达店</t>
  </si>
  <si>
    <t xml:space="preserve">大邑新场店</t>
  </si>
  <si>
    <t xml:space="preserve">新津兴义店</t>
  </si>
  <si>
    <t xml:space="preserve">大邑子龙店</t>
  </si>
  <si>
    <t xml:space="preserve">大邑内蒙店</t>
  </si>
  <si>
    <t xml:space="preserve">大邑东壕店</t>
  </si>
  <si>
    <t xml:space="preserve">大邑沙渠店</t>
  </si>
  <si>
    <t xml:space="preserve">邛崃洪川店</t>
  </si>
  <si>
    <t xml:space="preserve">新津邓双店</t>
  </si>
  <si>
    <t xml:space="preserve">北东街店</t>
  </si>
  <si>
    <t xml:space="preserve">城中片区</t>
  </si>
  <si>
    <t xml:space="preserve">浆洗街药店</t>
  </si>
  <si>
    <t xml:space="preserve">庆云南街药店</t>
  </si>
  <si>
    <t xml:space="preserve">金丝街药店</t>
  </si>
  <si>
    <t xml:space="preserve">人民中路店</t>
  </si>
  <si>
    <t xml:space="preserve">郫县东大街药店</t>
  </si>
  <si>
    <t xml:space="preserve">郫县一环路东南段药店</t>
  </si>
  <si>
    <t xml:space="preserve">科华店</t>
  </si>
  <si>
    <t xml:space="preserve">双林路药店</t>
  </si>
  <si>
    <t xml:space="preserve">红星店</t>
  </si>
  <si>
    <t xml:space="preserve">杉板桥南一路店</t>
  </si>
  <si>
    <t xml:space="preserve">华油路药店</t>
  </si>
  <si>
    <t xml:space="preserve">柳翠路药店</t>
  </si>
  <si>
    <t xml:space="preserve">通盈街药店</t>
  </si>
  <si>
    <t xml:space="preserve">崔家店路药店</t>
  </si>
  <si>
    <t xml:space="preserve">龙泉驿生路店</t>
  </si>
  <si>
    <t xml:space="preserve">府城大道西段店</t>
  </si>
  <si>
    <t xml:space="preserve">东南片区</t>
  </si>
  <si>
    <t xml:space="preserve">成汉南路店</t>
  </si>
  <si>
    <t xml:space="preserve">华泰路药店</t>
  </si>
  <si>
    <t xml:space="preserve">水杉街药店</t>
  </si>
  <si>
    <t xml:space="preserve">中和街道柳荫街药店</t>
  </si>
  <si>
    <t xml:space="preserve">新园大道药店</t>
  </si>
  <si>
    <t xml:space="preserve">双流三强西路店</t>
  </si>
  <si>
    <t xml:space="preserve">万宇路药店</t>
  </si>
  <si>
    <t xml:space="preserve">天久北巷药店</t>
  </si>
  <si>
    <t xml:space="preserve">华康路药店</t>
  </si>
  <si>
    <t xml:space="preserve">民丰大道店</t>
  </si>
  <si>
    <t xml:space="preserve">大源北街药店</t>
  </si>
  <si>
    <t xml:space="preserve">榕声路店</t>
  </si>
  <si>
    <t xml:space="preserve">万科路药店</t>
  </si>
  <si>
    <t xml:space="preserve">新乐中街药店</t>
  </si>
  <si>
    <t xml:space="preserve">双流锦华店</t>
  </si>
  <si>
    <t xml:space="preserve">合欢树街</t>
  </si>
  <si>
    <t xml:space="preserve">龙潭西路店</t>
  </si>
  <si>
    <t xml:space="preserve">观音桥街药店</t>
  </si>
  <si>
    <t xml:space="preserve">旗舰店</t>
  </si>
  <si>
    <t xml:space="preserve">旗舰片</t>
  </si>
  <si>
    <t xml:space="preserve">十二桥药店</t>
  </si>
  <si>
    <t xml:space="preserve">西北片区</t>
  </si>
  <si>
    <t xml:space="preserve">光华村街药店</t>
  </si>
  <si>
    <t xml:space="preserve">枣子巷药店</t>
  </si>
  <si>
    <t xml:space="preserve">新都新繁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汇融名城店</t>
  </si>
  <si>
    <t xml:space="preserve">清江东路药店</t>
  </si>
  <si>
    <t xml:space="preserve">交大路第三药店</t>
  </si>
  <si>
    <t xml:space="preserve">羊子山西路药店</t>
  </si>
  <si>
    <t xml:space="preserve">新怡路店</t>
  </si>
  <si>
    <t xml:space="preserve">聚萃路店</t>
  </si>
  <si>
    <t xml:space="preserve">土龙路药店</t>
  </si>
  <si>
    <t xml:space="preserve">金沙店</t>
  </si>
  <si>
    <t xml:space="preserve">浣花滨河路药店</t>
  </si>
  <si>
    <t xml:space="preserve">新都马超东路店</t>
  </si>
  <si>
    <t xml:space="preserve">黄苑东街药店</t>
  </si>
  <si>
    <t xml:space="preserve">沙河源药店</t>
  </si>
  <si>
    <t xml:space="preserve">顺和街店</t>
  </si>
  <si>
    <t xml:space="preserve">光华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28"/>
    <col collapsed="false" customWidth="true" hidden="false" outlineLevel="0" max="3" min="3" style="1" width="11.56"/>
    <col collapsed="false" customWidth="true" hidden="false" outlineLevel="0" max="4" min="4" style="1" width="6.28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false" hidden="false" outlineLevel="0" max="12" min="8" style="3" width="9.14"/>
    <col collapsed="false" customWidth="true" hidden="false" outlineLevel="0" max="13" min="13" style="3" width="11.7"/>
    <col collapsed="false" customWidth="true" hidden="false" outlineLevel="0" max="14" min="14" style="3" width="9.56"/>
    <col collapsed="false" customWidth="true" hidden="false" outlineLevel="0" max="15" min="15" style="3" width="6.85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s="7" customFormat="true" ht="27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1</v>
      </c>
      <c r="O1" s="4" t="s">
        <v>13</v>
      </c>
      <c r="P1" s="4" t="s">
        <v>14</v>
      </c>
    </row>
    <row r="2" s="1" customFormat="true" ht="12.75" hidden="false" customHeight="false" outlineLevel="0" collapsed="false">
      <c r="A2" s="8" t="n">
        <v>754</v>
      </c>
      <c r="B2" s="9" t="s">
        <v>15</v>
      </c>
      <c r="C2" s="10" t="s">
        <v>16</v>
      </c>
      <c r="D2" s="8" t="n">
        <v>61</v>
      </c>
      <c r="E2" s="8" t="n">
        <v>10</v>
      </c>
      <c r="F2" s="8" t="n">
        <v>186</v>
      </c>
      <c r="G2" s="11" t="n">
        <v>0.3342234</v>
      </c>
      <c r="H2" s="12" t="n">
        <v>272</v>
      </c>
      <c r="I2" s="12" t="n">
        <v>262</v>
      </c>
      <c r="J2" s="13" t="n">
        <v>0.3677</v>
      </c>
      <c r="K2" s="12" t="n">
        <f aca="false">I2-F2</f>
        <v>76</v>
      </c>
      <c r="L2" s="12"/>
      <c r="M2" s="14" t="n">
        <f aca="false">J2-G2</f>
        <v>0.0334766</v>
      </c>
      <c r="N2" s="12"/>
      <c r="O2" s="12"/>
      <c r="P2" s="15"/>
    </row>
    <row r="3" s="1" customFormat="true" ht="12.75" hidden="false" customHeight="false" outlineLevel="0" collapsed="false">
      <c r="A3" s="8" t="n">
        <v>351</v>
      </c>
      <c r="B3" s="9" t="s">
        <v>17</v>
      </c>
      <c r="C3" s="10" t="s">
        <v>16</v>
      </c>
      <c r="D3" s="8" t="n">
        <v>59</v>
      </c>
      <c r="E3" s="8" t="n">
        <v>6</v>
      </c>
      <c r="F3" s="8" t="n">
        <v>112</v>
      </c>
      <c r="G3" s="11" t="n">
        <v>0.5350534</v>
      </c>
      <c r="H3" s="12" t="n">
        <v>65</v>
      </c>
      <c r="I3" s="12" t="n">
        <v>65</v>
      </c>
      <c r="J3" s="13" t="n">
        <v>0.4155</v>
      </c>
      <c r="K3" s="12" t="n">
        <f aca="false">I3-F3</f>
        <v>-47</v>
      </c>
      <c r="L3" s="12" t="n">
        <f aca="false">K3*2</f>
        <v>-94</v>
      </c>
      <c r="M3" s="14" t="n">
        <f aca="false">J3-G3</f>
        <v>-0.1195534</v>
      </c>
      <c r="N3" s="12" t="n">
        <v>-100</v>
      </c>
      <c r="O3" s="12" t="n">
        <f aca="false">N3+L3</f>
        <v>-194</v>
      </c>
      <c r="P3" s="15"/>
    </row>
    <row r="4" s="1" customFormat="true" ht="12.75" hidden="false" customHeight="false" outlineLevel="0" collapsed="false">
      <c r="A4" s="8" t="n">
        <v>704</v>
      </c>
      <c r="B4" s="9" t="s">
        <v>18</v>
      </c>
      <c r="C4" s="10" t="s">
        <v>16</v>
      </c>
      <c r="D4" s="8" t="n">
        <v>63</v>
      </c>
      <c r="E4" s="8" t="n">
        <v>6</v>
      </c>
      <c r="F4" s="8" t="n">
        <v>112</v>
      </c>
      <c r="G4" s="11" t="n">
        <v>0.5956195</v>
      </c>
      <c r="H4" s="12" t="n">
        <v>74</v>
      </c>
      <c r="I4" s="12" t="n">
        <v>74</v>
      </c>
      <c r="J4" s="13" t="n">
        <v>0.5288</v>
      </c>
      <c r="K4" s="12" t="n">
        <f aca="false">I4-F4</f>
        <v>-38</v>
      </c>
      <c r="L4" s="12" t="n">
        <f aca="false">K4*2</f>
        <v>-76</v>
      </c>
      <c r="M4" s="14" t="n">
        <f aca="false">J4-G4</f>
        <v>-0.0668194999999999</v>
      </c>
      <c r="N4" s="12" t="n">
        <v>-100</v>
      </c>
      <c r="O4" s="12" t="n">
        <f aca="false">N4+L4</f>
        <v>-176</v>
      </c>
      <c r="P4" s="15"/>
    </row>
    <row r="5" s="1" customFormat="true" ht="12.75" hidden="false" customHeight="false" outlineLevel="0" collapsed="false">
      <c r="A5" s="8" t="n">
        <v>52</v>
      </c>
      <c r="B5" s="9" t="s">
        <v>19</v>
      </c>
      <c r="C5" s="10" t="s">
        <v>16</v>
      </c>
      <c r="D5" s="8" t="n">
        <v>83</v>
      </c>
      <c r="E5" s="8" t="n">
        <v>8</v>
      </c>
      <c r="F5" s="8" t="n">
        <v>149</v>
      </c>
      <c r="G5" s="11" t="n">
        <v>0.6190849</v>
      </c>
      <c r="H5" s="12" t="n">
        <v>68</v>
      </c>
      <c r="I5" s="12" t="n">
        <v>61</v>
      </c>
      <c r="J5" s="13" t="n">
        <v>0.4902</v>
      </c>
      <c r="K5" s="12" t="n">
        <f aca="false">I5-F5</f>
        <v>-88</v>
      </c>
      <c r="L5" s="12" t="n">
        <f aca="false">K5*2</f>
        <v>-176</v>
      </c>
      <c r="M5" s="14" t="n">
        <f aca="false">J5-G5</f>
        <v>-0.1288849</v>
      </c>
      <c r="N5" s="12" t="n">
        <v>-100</v>
      </c>
      <c r="O5" s="12" t="n">
        <f aca="false">N5+L5</f>
        <v>-276</v>
      </c>
      <c r="P5" s="15"/>
    </row>
    <row r="6" s="1" customFormat="true" ht="12.75" hidden="false" customHeight="false" outlineLevel="0" collapsed="false">
      <c r="A6" s="8" t="n">
        <v>587</v>
      </c>
      <c r="B6" s="9" t="s">
        <v>20</v>
      </c>
      <c r="C6" s="10" t="s">
        <v>16</v>
      </c>
      <c r="D6" s="8" t="n">
        <v>70</v>
      </c>
      <c r="E6" s="8" t="n">
        <v>7</v>
      </c>
      <c r="F6" s="8" t="n">
        <v>130</v>
      </c>
      <c r="G6" s="11" t="n">
        <v>0.6306062</v>
      </c>
      <c r="H6" s="12" t="n">
        <v>137</v>
      </c>
      <c r="I6" s="12" t="n">
        <v>137</v>
      </c>
      <c r="J6" s="13" t="n">
        <v>0.5954</v>
      </c>
      <c r="K6" s="12" t="n">
        <f aca="false">I6-F6</f>
        <v>7</v>
      </c>
      <c r="L6" s="12"/>
      <c r="M6" s="14" t="n">
        <f aca="false">J6-G6</f>
        <v>-0.0352062</v>
      </c>
      <c r="N6" s="12" t="n">
        <v>-100</v>
      </c>
      <c r="O6" s="12" t="n">
        <f aca="false">N6+L6</f>
        <v>-100</v>
      </c>
      <c r="P6" s="15"/>
    </row>
    <row r="7" s="1" customFormat="true" ht="12.75" hidden="false" customHeight="false" outlineLevel="0" collapsed="false">
      <c r="A7" s="8" t="n">
        <v>329</v>
      </c>
      <c r="B7" s="9" t="s">
        <v>21</v>
      </c>
      <c r="C7" s="10" t="s">
        <v>16</v>
      </c>
      <c r="D7" s="8" t="n">
        <v>71</v>
      </c>
      <c r="E7" s="8" t="n">
        <v>6</v>
      </c>
      <c r="F7" s="8" t="n">
        <v>112</v>
      </c>
      <c r="G7" s="11" t="n">
        <v>0.6381109</v>
      </c>
      <c r="H7" s="12" t="n">
        <v>161</v>
      </c>
      <c r="I7" s="12" t="n">
        <v>123</v>
      </c>
      <c r="J7" s="13" t="n">
        <v>0.5874</v>
      </c>
      <c r="K7" s="12" t="n">
        <f aca="false">I7-F7</f>
        <v>11</v>
      </c>
      <c r="L7" s="12"/>
      <c r="M7" s="14" t="n">
        <f aca="false">J7-G7</f>
        <v>-0.0507108999999999</v>
      </c>
      <c r="N7" s="12" t="n">
        <v>-100</v>
      </c>
      <c r="O7" s="12" t="n">
        <f aca="false">N7+L7</f>
        <v>-100</v>
      </c>
      <c r="P7" s="15"/>
    </row>
    <row r="8" s="1" customFormat="true" ht="12.75" hidden="false" customHeight="false" outlineLevel="0" collapsed="false">
      <c r="A8" s="8" t="n">
        <v>710</v>
      </c>
      <c r="B8" s="9" t="s">
        <v>22</v>
      </c>
      <c r="C8" s="10" t="s">
        <v>16</v>
      </c>
      <c r="D8" s="8" t="n">
        <v>44</v>
      </c>
      <c r="E8" s="8" t="n">
        <v>4</v>
      </c>
      <c r="F8" s="8" t="n">
        <v>74</v>
      </c>
      <c r="G8" s="11" t="n">
        <v>0.6469897</v>
      </c>
      <c r="H8" s="12" t="n">
        <v>39</v>
      </c>
      <c r="I8" s="12" t="n">
        <v>35</v>
      </c>
      <c r="J8" s="13" t="n">
        <v>0.5427</v>
      </c>
      <c r="K8" s="12" t="n">
        <f aca="false">I8-F8</f>
        <v>-39</v>
      </c>
      <c r="L8" s="12" t="n">
        <f aca="false">K8*2</f>
        <v>-78</v>
      </c>
      <c r="M8" s="14" t="n">
        <f aca="false">J8-G8</f>
        <v>-0.1042897</v>
      </c>
      <c r="N8" s="12" t="n">
        <v>-100</v>
      </c>
      <c r="O8" s="12" t="n">
        <f aca="false">N8+L8</f>
        <v>-178</v>
      </c>
      <c r="P8" s="15"/>
    </row>
    <row r="9" customFormat="false" ht="12.75" hidden="false" customHeight="false" outlineLevel="0" collapsed="false">
      <c r="A9" s="8" t="n">
        <v>56</v>
      </c>
      <c r="B9" s="9" t="s">
        <v>23</v>
      </c>
      <c r="C9" s="10" t="s">
        <v>16</v>
      </c>
      <c r="D9" s="8" t="n">
        <v>54</v>
      </c>
      <c r="E9" s="8" t="n">
        <v>4</v>
      </c>
      <c r="F9" s="8" t="n">
        <v>74</v>
      </c>
      <c r="G9" s="11" t="n">
        <v>0.6571369</v>
      </c>
      <c r="H9" s="12" t="n">
        <v>124</v>
      </c>
      <c r="I9" s="12" t="n">
        <v>124</v>
      </c>
      <c r="J9" s="13" t="n">
        <v>0.6239</v>
      </c>
      <c r="K9" s="12" t="n">
        <f aca="false">I9-F9</f>
        <v>50</v>
      </c>
      <c r="L9" s="12"/>
      <c r="M9" s="14" t="n">
        <f aca="false">J9-G9</f>
        <v>-0.0332369</v>
      </c>
      <c r="N9" s="12" t="n">
        <v>-100</v>
      </c>
      <c r="O9" s="12" t="n">
        <f aca="false">N9+L9</f>
        <v>-100</v>
      </c>
      <c r="P9" s="15"/>
    </row>
    <row r="10" customFormat="false" ht="12.75" hidden="false" customHeight="false" outlineLevel="0" collapsed="false">
      <c r="A10" s="8" t="n">
        <v>367</v>
      </c>
      <c r="B10" s="9" t="s">
        <v>24</v>
      </c>
      <c r="C10" s="10" t="s">
        <v>16</v>
      </c>
      <c r="D10" s="8" t="n">
        <v>100</v>
      </c>
      <c r="E10" s="8" t="n">
        <v>8</v>
      </c>
      <c r="F10" s="8" t="n">
        <v>149</v>
      </c>
      <c r="G10" s="11" t="n">
        <v>0.6594623</v>
      </c>
      <c r="H10" s="12" t="n">
        <v>140</v>
      </c>
      <c r="I10" s="12" t="n">
        <v>134</v>
      </c>
      <c r="J10" s="13" t="n">
        <v>0.6329</v>
      </c>
      <c r="K10" s="12" t="n">
        <f aca="false">I10-F10</f>
        <v>-15</v>
      </c>
      <c r="L10" s="12" t="n">
        <f aca="false">K10*2</f>
        <v>-30</v>
      </c>
      <c r="M10" s="14" t="n">
        <f aca="false">J10-G10</f>
        <v>-0.0265622999999999</v>
      </c>
      <c r="N10" s="12" t="n">
        <v>-100</v>
      </c>
      <c r="O10" s="12" t="n">
        <f aca="false">N10+L10</f>
        <v>-130</v>
      </c>
      <c r="P10" s="15"/>
    </row>
    <row r="11" customFormat="false" ht="12.75" hidden="false" customHeight="false" outlineLevel="0" collapsed="false">
      <c r="A11" s="8" t="n">
        <v>755</v>
      </c>
      <c r="B11" s="9" t="s">
        <v>25</v>
      </c>
      <c r="C11" s="10" t="s">
        <v>16</v>
      </c>
      <c r="D11" s="8" t="n">
        <v>33</v>
      </c>
      <c r="E11" s="8" t="n">
        <v>2</v>
      </c>
      <c r="F11" s="8" t="n">
        <v>37</v>
      </c>
      <c r="G11" s="11" t="n">
        <v>0.686608</v>
      </c>
      <c r="H11" s="12" t="n">
        <v>332</v>
      </c>
      <c r="I11" s="12" t="n">
        <v>299</v>
      </c>
      <c r="J11" s="13" t="n">
        <v>0.6298</v>
      </c>
      <c r="K11" s="12" t="n">
        <f aca="false">I11-F11</f>
        <v>262</v>
      </c>
      <c r="L11" s="12"/>
      <c r="M11" s="14" t="n">
        <f aca="false">J11-G11</f>
        <v>-0.0568080000000001</v>
      </c>
      <c r="N11" s="12" t="n">
        <v>-100</v>
      </c>
      <c r="O11" s="12" t="n">
        <f aca="false">N11+L11</f>
        <v>-100</v>
      </c>
      <c r="P11" s="15"/>
    </row>
    <row r="12" customFormat="false" ht="12.75" hidden="false" customHeight="false" outlineLevel="0" collapsed="false">
      <c r="A12" s="8" t="n">
        <v>706</v>
      </c>
      <c r="B12" s="9" t="s">
        <v>26</v>
      </c>
      <c r="C12" s="10" t="s">
        <v>16</v>
      </c>
      <c r="D12" s="8" t="n">
        <v>45</v>
      </c>
      <c r="E12" s="8" t="n">
        <v>3</v>
      </c>
      <c r="F12" s="8" t="n">
        <v>56</v>
      </c>
      <c r="G12" s="11" t="n">
        <v>0.6997635</v>
      </c>
      <c r="H12" s="12" t="n">
        <v>61</v>
      </c>
      <c r="I12" s="12" t="n">
        <v>59</v>
      </c>
      <c r="J12" s="13" t="n">
        <v>0.6441</v>
      </c>
      <c r="K12" s="12" t="n">
        <f aca="false">I12-F12</f>
        <v>3</v>
      </c>
      <c r="L12" s="12"/>
      <c r="M12" s="14" t="n">
        <f aca="false">J12-G12</f>
        <v>-0.0556635</v>
      </c>
      <c r="N12" s="12" t="n">
        <v>-100</v>
      </c>
      <c r="O12" s="12" t="n">
        <f aca="false">N12+L12</f>
        <v>-100</v>
      </c>
      <c r="P12" s="15"/>
    </row>
    <row r="13" customFormat="false" ht="12.75" hidden="false" customHeight="false" outlineLevel="0" collapsed="false">
      <c r="A13" s="8" t="n">
        <v>54</v>
      </c>
      <c r="B13" s="9" t="s">
        <v>27</v>
      </c>
      <c r="C13" s="10" t="s">
        <v>16</v>
      </c>
      <c r="D13" s="8" t="n">
        <v>92</v>
      </c>
      <c r="E13" s="8" t="n">
        <v>6</v>
      </c>
      <c r="F13" s="8" t="n">
        <v>112</v>
      </c>
      <c r="G13" s="11" t="n">
        <v>0.71001</v>
      </c>
      <c r="H13" s="12" t="n">
        <v>67</v>
      </c>
      <c r="I13" s="12" t="n">
        <v>63</v>
      </c>
      <c r="J13" s="13" t="n">
        <v>0.5921</v>
      </c>
      <c r="K13" s="12" t="n">
        <f aca="false">I13-F13</f>
        <v>-49</v>
      </c>
      <c r="L13" s="12" t="n">
        <f aca="false">K13*2</f>
        <v>-98</v>
      </c>
      <c r="M13" s="14" t="n">
        <f aca="false">J13-G13</f>
        <v>-0.11791</v>
      </c>
      <c r="N13" s="12" t="n">
        <v>-100</v>
      </c>
      <c r="O13" s="12" t="n">
        <f aca="false">N13+L13</f>
        <v>-198</v>
      </c>
      <c r="P13" s="15"/>
    </row>
    <row r="14" customFormat="false" ht="12.75" hidden="false" customHeight="false" outlineLevel="0" collapsed="false">
      <c r="A14" s="8" t="n">
        <v>713</v>
      </c>
      <c r="B14" s="9" t="s">
        <v>28</v>
      </c>
      <c r="C14" s="10" t="s">
        <v>16</v>
      </c>
      <c r="D14" s="8" t="n">
        <v>27</v>
      </c>
      <c r="E14" s="8" t="n">
        <v>2</v>
      </c>
      <c r="F14" s="8" t="n">
        <v>37</v>
      </c>
      <c r="G14" s="11" t="n">
        <v>0.736848</v>
      </c>
      <c r="H14" s="12" t="n">
        <v>85</v>
      </c>
      <c r="I14" s="12" t="n">
        <v>84</v>
      </c>
      <c r="J14" s="13" t="n">
        <v>0.754</v>
      </c>
      <c r="K14" s="12" t="n">
        <f aca="false">I14-F14</f>
        <v>47</v>
      </c>
      <c r="L14" s="12"/>
      <c r="M14" s="14" t="n">
        <f aca="false">J14-G14</f>
        <v>0.0171520000000001</v>
      </c>
      <c r="N14" s="12"/>
      <c r="O14" s="12" t="n">
        <f aca="false">N14+L14</f>
        <v>0</v>
      </c>
      <c r="P14" s="15"/>
    </row>
    <row r="15" customFormat="false" ht="12.75" hidden="false" customHeight="false" outlineLevel="0" collapsed="false">
      <c r="A15" s="8" t="n">
        <v>738</v>
      </c>
      <c r="B15" s="9" t="s">
        <v>29</v>
      </c>
      <c r="C15" s="10" t="s">
        <v>16</v>
      </c>
      <c r="D15" s="8" t="n">
        <v>46</v>
      </c>
      <c r="E15" s="8" t="n">
        <v>3</v>
      </c>
      <c r="F15" s="8" t="n">
        <v>56</v>
      </c>
      <c r="G15" s="11" t="n">
        <v>0.749292</v>
      </c>
      <c r="H15" s="12" t="n">
        <v>81</v>
      </c>
      <c r="I15" s="12" t="n">
        <v>80</v>
      </c>
      <c r="J15" s="13" t="n">
        <v>0.7245</v>
      </c>
      <c r="K15" s="12" t="n">
        <f aca="false">I15-F15</f>
        <v>24</v>
      </c>
      <c r="L15" s="12"/>
      <c r="M15" s="14" t="n">
        <f aca="false">J15-G15</f>
        <v>-0.0247919999999999</v>
      </c>
      <c r="N15" s="12" t="n">
        <v>-100</v>
      </c>
      <c r="O15" s="12" t="n">
        <f aca="false">N15+L15</f>
        <v>-100</v>
      </c>
      <c r="P15" s="15"/>
    </row>
    <row r="16" customFormat="false" ht="12.75" hidden="false" customHeight="false" outlineLevel="0" collapsed="false">
      <c r="A16" s="8" t="n">
        <v>341</v>
      </c>
      <c r="B16" s="9" t="s">
        <v>30</v>
      </c>
      <c r="C16" s="10" t="s">
        <v>31</v>
      </c>
      <c r="D16" s="8" t="n">
        <v>204</v>
      </c>
      <c r="E16" s="8" t="n">
        <v>18</v>
      </c>
      <c r="F16" s="8" t="n">
        <v>335</v>
      </c>
      <c r="G16" s="11" t="n">
        <v>0.4774469</v>
      </c>
      <c r="H16" s="12" t="n">
        <v>440</v>
      </c>
      <c r="I16" s="12" t="n">
        <v>413</v>
      </c>
      <c r="J16" s="13" t="n">
        <v>0.4594</v>
      </c>
      <c r="K16" s="12" t="n">
        <f aca="false">I16-F16</f>
        <v>78</v>
      </c>
      <c r="L16" s="12"/>
      <c r="M16" s="14" t="n">
        <f aca="false">J16-G16</f>
        <v>-0.0180469</v>
      </c>
      <c r="N16" s="12" t="n">
        <v>-90</v>
      </c>
      <c r="O16" s="12" t="n">
        <f aca="false">N16+L16</f>
        <v>-90</v>
      </c>
      <c r="P16" s="15"/>
    </row>
    <row r="17" customFormat="false" ht="12.75" hidden="false" customHeight="false" outlineLevel="0" collapsed="false">
      <c r="A17" s="8" t="n">
        <v>732</v>
      </c>
      <c r="B17" s="9" t="s">
        <v>32</v>
      </c>
      <c r="C17" s="10" t="s">
        <v>31</v>
      </c>
      <c r="D17" s="8" t="n">
        <v>44</v>
      </c>
      <c r="E17" s="8" t="n">
        <v>4</v>
      </c>
      <c r="F17" s="8" t="n">
        <v>74</v>
      </c>
      <c r="G17" s="11" t="n">
        <v>0.5673976</v>
      </c>
      <c r="H17" s="12" t="n">
        <v>101</v>
      </c>
      <c r="I17" s="12" t="n">
        <v>98</v>
      </c>
      <c r="J17" s="13" t="n">
        <v>0.4916</v>
      </c>
      <c r="K17" s="12" t="n">
        <f aca="false">I17-F17</f>
        <v>24</v>
      </c>
      <c r="L17" s="12"/>
      <c r="M17" s="14" t="n">
        <f aca="false">J17-G17</f>
        <v>-0.0757976</v>
      </c>
      <c r="N17" s="12" t="n">
        <v>-100</v>
      </c>
      <c r="O17" s="12" t="n">
        <f aca="false">N17+L17</f>
        <v>-100</v>
      </c>
      <c r="P17" s="15"/>
    </row>
    <row r="18" customFormat="false" ht="12.75" hidden="false" customHeight="false" outlineLevel="0" collapsed="false">
      <c r="A18" s="8" t="n">
        <v>748</v>
      </c>
      <c r="B18" s="9" t="s">
        <v>33</v>
      </c>
      <c r="C18" s="10" t="s">
        <v>31</v>
      </c>
      <c r="D18" s="8" t="n">
        <v>61</v>
      </c>
      <c r="E18" s="8" t="n">
        <v>6</v>
      </c>
      <c r="F18" s="8" t="n">
        <v>112</v>
      </c>
      <c r="G18" s="11" t="n">
        <v>0.5856837</v>
      </c>
      <c r="H18" s="12" t="n">
        <v>154</v>
      </c>
      <c r="I18" s="12" t="n">
        <v>151</v>
      </c>
      <c r="J18" s="13" t="n">
        <v>0.5333</v>
      </c>
      <c r="K18" s="12" t="n">
        <f aca="false">I18-F18</f>
        <v>39</v>
      </c>
      <c r="L18" s="12"/>
      <c r="M18" s="14" t="n">
        <f aca="false">J18-G18</f>
        <v>-0.0523836999999999</v>
      </c>
      <c r="N18" s="12" t="n">
        <v>-100</v>
      </c>
      <c r="O18" s="12" t="n">
        <f aca="false">N18+L18</f>
        <v>-100</v>
      </c>
      <c r="P18" s="15"/>
    </row>
    <row r="19" customFormat="false" ht="12.75" hidden="false" customHeight="false" outlineLevel="0" collapsed="false">
      <c r="A19" s="8" t="n">
        <v>591</v>
      </c>
      <c r="B19" s="9" t="s">
        <v>34</v>
      </c>
      <c r="C19" s="10" t="s">
        <v>31</v>
      </c>
      <c r="D19" s="8" t="n">
        <v>63</v>
      </c>
      <c r="E19" s="8" t="n">
        <v>6</v>
      </c>
      <c r="F19" s="8" t="n">
        <v>112</v>
      </c>
      <c r="G19" s="11" t="n">
        <v>0.5888547</v>
      </c>
      <c r="H19" s="12" t="n">
        <v>154</v>
      </c>
      <c r="I19" s="12" t="n">
        <v>146</v>
      </c>
      <c r="J19" s="13" t="n">
        <v>0.4886</v>
      </c>
      <c r="K19" s="12" t="n">
        <f aca="false">I19-F19</f>
        <v>34</v>
      </c>
      <c r="L19" s="12"/>
      <c r="M19" s="14" t="n">
        <f aca="false">J19-G19</f>
        <v>-0.1002547</v>
      </c>
      <c r="N19" s="12" t="n">
        <v>-100</v>
      </c>
      <c r="O19" s="12" t="n">
        <f aca="false">N19+L19</f>
        <v>-100</v>
      </c>
      <c r="P19" s="15"/>
    </row>
    <row r="20" customFormat="false" ht="12.75" hidden="false" customHeight="false" outlineLevel="0" collapsed="false">
      <c r="A20" s="8" t="n">
        <v>385</v>
      </c>
      <c r="B20" s="9" t="s">
        <v>35</v>
      </c>
      <c r="C20" s="10" t="s">
        <v>31</v>
      </c>
      <c r="D20" s="8" t="n">
        <v>95</v>
      </c>
      <c r="E20" s="8" t="n">
        <v>10</v>
      </c>
      <c r="F20" s="8" t="n">
        <v>186</v>
      </c>
      <c r="G20" s="11" t="n">
        <v>0.6006931</v>
      </c>
      <c r="H20" s="12" t="n">
        <v>201</v>
      </c>
      <c r="I20" s="12" t="n">
        <v>194</v>
      </c>
      <c r="J20" s="13" t="n">
        <v>0.5717</v>
      </c>
      <c r="K20" s="12" t="n">
        <f aca="false">I20-F20</f>
        <v>8</v>
      </c>
      <c r="L20" s="12"/>
      <c r="M20" s="14" t="n">
        <f aca="false">J20-G20</f>
        <v>-0.0289931</v>
      </c>
      <c r="N20" s="12" t="n">
        <v>-100</v>
      </c>
      <c r="O20" s="12" t="n">
        <f aca="false">N20+L20</f>
        <v>-100</v>
      </c>
      <c r="P20" s="15"/>
    </row>
    <row r="21" customFormat="false" ht="12.75" hidden="false" customHeight="false" outlineLevel="0" collapsed="false">
      <c r="A21" s="8" t="n">
        <v>594</v>
      </c>
      <c r="B21" s="9" t="s">
        <v>36</v>
      </c>
      <c r="C21" s="10" t="s">
        <v>31</v>
      </c>
      <c r="D21" s="8" t="n">
        <v>54</v>
      </c>
      <c r="E21" s="8" t="n">
        <v>5</v>
      </c>
      <c r="F21" s="8" t="n">
        <v>93</v>
      </c>
      <c r="G21" s="11" t="n">
        <v>0.6057667</v>
      </c>
      <c r="H21" s="12" t="n">
        <v>152</v>
      </c>
      <c r="I21" s="12" t="n">
        <v>141</v>
      </c>
      <c r="J21" s="13" t="n">
        <v>0.6079</v>
      </c>
      <c r="K21" s="12" t="n">
        <f aca="false">I21-F21</f>
        <v>48</v>
      </c>
      <c r="L21" s="12"/>
      <c r="M21" s="14" t="n">
        <f aca="false">J21-G21</f>
        <v>0.0021333</v>
      </c>
      <c r="N21" s="12"/>
      <c r="O21" s="12" t="n">
        <f aca="false">N21+L21</f>
        <v>0</v>
      </c>
      <c r="P21" s="15"/>
    </row>
    <row r="22" customFormat="false" ht="12.75" hidden="false" customHeight="false" outlineLevel="0" collapsed="false">
      <c r="A22" s="8" t="n">
        <v>717</v>
      </c>
      <c r="B22" s="9" t="s">
        <v>37</v>
      </c>
      <c r="C22" s="10" t="s">
        <v>31</v>
      </c>
      <c r="D22" s="8" t="n">
        <v>67</v>
      </c>
      <c r="E22" s="8" t="n">
        <v>7</v>
      </c>
      <c r="F22" s="8" t="n">
        <v>130</v>
      </c>
      <c r="G22" s="11" t="n">
        <v>0.6211989</v>
      </c>
      <c r="H22" s="12" t="n">
        <v>96</v>
      </c>
      <c r="I22" s="12" t="n">
        <v>92</v>
      </c>
      <c r="J22" s="13" t="n">
        <v>0.5485</v>
      </c>
      <c r="K22" s="12" t="n">
        <f aca="false">I22-F22</f>
        <v>-38</v>
      </c>
      <c r="L22" s="12" t="n">
        <f aca="false">K22*2</f>
        <v>-76</v>
      </c>
      <c r="M22" s="14" t="n">
        <f aca="false">J22-G22</f>
        <v>-0.0726989</v>
      </c>
      <c r="N22" s="12" t="n">
        <v>-100</v>
      </c>
      <c r="O22" s="12" t="n">
        <f aca="false">N22+L22</f>
        <v>-176</v>
      </c>
      <c r="P22" s="15"/>
    </row>
    <row r="23" customFormat="false" ht="12.75" hidden="false" customHeight="false" outlineLevel="0" collapsed="false">
      <c r="A23" s="8" t="n">
        <v>720</v>
      </c>
      <c r="B23" s="9" t="s">
        <v>38</v>
      </c>
      <c r="C23" s="10" t="s">
        <v>31</v>
      </c>
      <c r="D23" s="8" t="n">
        <v>48</v>
      </c>
      <c r="E23" s="8" t="n">
        <v>5</v>
      </c>
      <c r="F23" s="8" t="n">
        <v>93</v>
      </c>
      <c r="G23" s="11" t="n">
        <v>0.6328259</v>
      </c>
      <c r="H23" s="12" t="n">
        <v>150</v>
      </c>
      <c r="I23" s="12" t="n">
        <v>133</v>
      </c>
      <c r="J23" s="13" t="n">
        <v>0.6814</v>
      </c>
      <c r="K23" s="12" t="n">
        <f aca="false">I23-F23</f>
        <v>40</v>
      </c>
      <c r="L23" s="12"/>
      <c r="M23" s="14" t="n">
        <f aca="false">J23-G23</f>
        <v>0.0485741000000001</v>
      </c>
      <c r="N23" s="12"/>
      <c r="O23" s="12" t="n">
        <f aca="false">N23+L23</f>
        <v>0</v>
      </c>
      <c r="P23" s="15"/>
    </row>
    <row r="24" customFormat="false" ht="12.75" hidden="false" customHeight="false" outlineLevel="0" collapsed="false">
      <c r="A24" s="8" t="n">
        <v>371</v>
      </c>
      <c r="B24" s="9" t="s">
        <v>39</v>
      </c>
      <c r="C24" s="10" t="s">
        <v>31</v>
      </c>
      <c r="D24" s="8" t="n">
        <v>56</v>
      </c>
      <c r="E24" s="8" t="n">
        <v>5</v>
      </c>
      <c r="F24" s="8" t="n">
        <v>93</v>
      </c>
      <c r="G24" s="11" t="n">
        <v>0.6753173</v>
      </c>
      <c r="H24" s="12" t="n">
        <v>150</v>
      </c>
      <c r="I24" s="12" t="n">
        <v>141</v>
      </c>
      <c r="J24" s="13" t="n">
        <v>0.6135</v>
      </c>
      <c r="K24" s="12" t="n">
        <f aca="false">I24-F24</f>
        <v>48</v>
      </c>
      <c r="L24" s="12"/>
      <c r="M24" s="14" t="n">
        <f aca="false">J24-G24</f>
        <v>-0.0618173</v>
      </c>
      <c r="N24" s="12" t="n">
        <v>-100</v>
      </c>
      <c r="O24" s="12" t="n">
        <f aca="false">N24+L24</f>
        <v>-100</v>
      </c>
      <c r="P24" s="15"/>
    </row>
    <row r="25" customFormat="false" ht="12.75" hidden="false" customHeight="false" outlineLevel="0" collapsed="false">
      <c r="A25" s="8" t="n">
        <v>539</v>
      </c>
      <c r="B25" s="9" t="s">
        <v>40</v>
      </c>
      <c r="C25" s="10" t="s">
        <v>31</v>
      </c>
      <c r="D25" s="8" t="n">
        <v>52</v>
      </c>
      <c r="E25" s="8" t="n">
        <v>3</v>
      </c>
      <c r="F25" s="8" t="n">
        <v>56</v>
      </c>
      <c r="G25" s="11" t="n">
        <v>0.678288</v>
      </c>
      <c r="H25" s="12" t="n">
        <v>90</v>
      </c>
      <c r="I25" s="12" t="n">
        <v>89</v>
      </c>
      <c r="J25" s="13" t="n">
        <v>0.6217</v>
      </c>
      <c r="K25" s="12" t="n">
        <f aca="false">I25-F25</f>
        <v>33</v>
      </c>
      <c r="L25" s="12"/>
      <c r="M25" s="14" t="n">
        <f aca="false">J25-G25</f>
        <v>-0.056588</v>
      </c>
      <c r="N25" s="12" t="n">
        <v>-100</v>
      </c>
      <c r="O25" s="12" t="n">
        <f aca="false">N25+L25</f>
        <v>-100</v>
      </c>
      <c r="P25" s="15"/>
    </row>
    <row r="26" customFormat="false" ht="12.75" hidden="false" customHeight="false" outlineLevel="0" collapsed="false">
      <c r="A26" s="8" t="n">
        <v>746</v>
      </c>
      <c r="B26" s="9" t="s">
        <v>41</v>
      </c>
      <c r="C26" s="10" t="s">
        <v>31</v>
      </c>
      <c r="D26" s="8" t="n">
        <v>108</v>
      </c>
      <c r="E26" s="8" t="n">
        <v>6</v>
      </c>
      <c r="F26" s="8" t="n">
        <v>112</v>
      </c>
      <c r="G26" s="11" t="n">
        <v>0.679952</v>
      </c>
      <c r="H26" s="12" t="n">
        <v>263</v>
      </c>
      <c r="I26" s="12" t="n">
        <v>249</v>
      </c>
      <c r="J26" s="13" t="n">
        <v>0.6232</v>
      </c>
      <c r="K26" s="12" t="n">
        <f aca="false">I26-F26</f>
        <v>137</v>
      </c>
      <c r="L26" s="12"/>
      <c r="M26" s="14" t="n">
        <f aca="false">J26-G26</f>
        <v>-0.056752</v>
      </c>
      <c r="N26" s="12" t="n">
        <v>-100</v>
      </c>
      <c r="O26" s="12" t="n">
        <f aca="false">N26+L26</f>
        <v>-100</v>
      </c>
      <c r="P26" s="15"/>
    </row>
    <row r="27" customFormat="false" ht="12.75" hidden="false" customHeight="false" outlineLevel="0" collapsed="false">
      <c r="A27" s="8" t="n">
        <v>549</v>
      </c>
      <c r="B27" s="9" t="s">
        <v>42</v>
      </c>
      <c r="C27" s="10" t="s">
        <v>31</v>
      </c>
      <c r="D27" s="8" t="n">
        <v>49</v>
      </c>
      <c r="E27" s="8" t="n">
        <v>3</v>
      </c>
      <c r="F27" s="8" t="n">
        <v>56</v>
      </c>
      <c r="G27" s="11" t="n">
        <v>0.711045</v>
      </c>
      <c r="H27" s="12" t="n">
        <v>108</v>
      </c>
      <c r="I27" s="12" t="n">
        <v>99</v>
      </c>
      <c r="J27" s="13" t="n">
        <v>0.6613</v>
      </c>
      <c r="K27" s="12" t="n">
        <f aca="false">I27-F27</f>
        <v>43</v>
      </c>
      <c r="L27" s="12"/>
      <c r="M27" s="14" t="n">
        <f aca="false">J27-G27</f>
        <v>-0.049745</v>
      </c>
      <c r="N27" s="12" t="n">
        <v>-100</v>
      </c>
      <c r="O27" s="12" t="n">
        <f aca="false">N27+L27</f>
        <v>-100</v>
      </c>
      <c r="P27" s="15"/>
    </row>
    <row r="28" customFormat="false" ht="12.75" hidden="false" customHeight="false" outlineLevel="0" collapsed="false">
      <c r="A28" s="8" t="n">
        <v>716</v>
      </c>
      <c r="B28" s="9" t="s">
        <v>43</v>
      </c>
      <c r="C28" s="10" t="s">
        <v>31</v>
      </c>
      <c r="D28" s="8" t="n">
        <v>52</v>
      </c>
      <c r="E28" s="8" t="n">
        <v>3</v>
      </c>
      <c r="F28" s="8" t="n">
        <v>56</v>
      </c>
      <c r="G28" s="11" t="n">
        <v>0.717672</v>
      </c>
      <c r="H28" s="12" t="n">
        <v>59</v>
      </c>
      <c r="I28" s="12" t="n">
        <v>58</v>
      </c>
      <c r="J28" s="13" t="n">
        <v>0.7343</v>
      </c>
      <c r="K28" s="12" t="n">
        <f aca="false">I28-F28</f>
        <v>2</v>
      </c>
      <c r="L28" s="12"/>
      <c r="M28" s="14" t="n">
        <f aca="false">J28-G28</f>
        <v>0.0166280000000001</v>
      </c>
      <c r="N28" s="12"/>
      <c r="O28" s="12" t="n">
        <f aca="false">N28+L28</f>
        <v>0</v>
      </c>
      <c r="P28" s="15"/>
    </row>
    <row r="29" customFormat="false" ht="12.75" hidden="false" customHeight="false" outlineLevel="0" collapsed="false">
      <c r="A29" s="8" t="n">
        <v>721</v>
      </c>
      <c r="B29" s="9" t="s">
        <v>44</v>
      </c>
      <c r="C29" s="10" t="s">
        <v>31</v>
      </c>
      <c r="D29" s="8" t="n">
        <v>85</v>
      </c>
      <c r="E29" s="8" t="n">
        <v>5</v>
      </c>
      <c r="F29" s="8" t="n">
        <v>93</v>
      </c>
      <c r="G29" s="11" t="n">
        <v>0.722874</v>
      </c>
      <c r="H29" s="12" t="n">
        <v>156</v>
      </c>
      <c r="I29" s="12" t="n">
        <v>154</v>
      </c>
      <c r="J29" s="13" t="n">
        <v>0.6693</v>
      </c>
      <c r="K29" s="12" t="n">
        <f aca="false">I29-F29</f>
        <v>61</v>
      </c>
      <c r="L29" s="12"/>
      <c r="M29" s="14" t="n">
        <f aca="false">J29-G29</f>
        <v>-0.0535739999999999</v>
      </c>
      <c r="N29" s="12" t="n">
        <v>-100</v>
      </c>
      <c r="O29" s="12" t="n">
        <f aca="false">N29+L29</f>
        <v>-100</v>
      </c>
      <c r="P29" s="15"/>
    </row>
    <row r="30" customFormat="false" ht="12.75" hidden="false" customHeight="false" outlineLevel="0" collapsed="false">
      <c r="A30" s="8" t="n">
        <v>514</v>
      </c>
      <c r="B30" s="9" t="s">
        <v>45</v>
      </c>
      <c r="C30" s="10" t="s">
        <v>31</v>
      </c>
      <c r="D30" s="8" t="n">
        <v>126</v>
      </c>
      <c r="E30" s="8" t="n">
        <v>8</v>
      </c>
      <c r="F30" s="8" t="n">
        <v>149</v>
      </c>
      <c r="G30" s="11" t="n">
        <v>0.74256</v>
      </c>
      <c r="H30" s="12" t="n">
        <v>152</v>
      </c>
      <c r="I30" s="12" t="n">
        <v>147</v>
      </c>
      <c r="J30" s="13" t="n">
        <v>0.6775</v>
      </c>
      <c r="K30" s="12" t="n">
        <f aca="false">I30-F30</f>
        <v>-2</v>
      </c>
      <c r="L30" s="12" t="n">
        <f aca="false">K30*2</f>
        <v>-4</v>
      </c>
      <c r="M30" s="14" t="n">
        <f aca="false">J30-G30</f>
        <v>-0.06506</v>
      </c>
      <c r="N30" s="12" t="n">
        <v>-100</v>
      </c>
      <c r="O30" s="12" t="n">
        <f aca="false">N30+L30</f>
        <v>-104</v>
      </c>
      <c r="P30" s="15"/>
    </row>
    <row r="31" customFormat="false" ht="12.75" hidden="false" customHeight="false" outlineLevel="0" collapsed="false">
      <c r="A31" s="8" t="n">
        <v>517</v>
      </c>
      <c r="B31" s="9" t="s">
        <v>46</v>
      </c>
      <c r="C31" s="10" t="s">
        <v>47</v>
      </c>
      <c r="D31" s="8" t="n">
        <v>171</v>
      </c>
      <c r="E31" s="8" t="n">
        <v>5</v>
      </c>
      <c r="F31" s="8" t="n">
        <v>93</v>
      </c>
      <c r="G31" s="11" t="n">
        <v>0.1830724</v>
      </c>
      <c r="H31" s="12" t="n">
        <v>456</v>
      </c>
      <c r="I31" s="12" t="n">
        <v>434</v>
      </c>
      <c r="J31" s="13" t="n">
        <v>0.2353</v>
      </c>
      <c r="K31" s="12" t="n">
        <f aca="false">I31-F31</f>
        <v>341</v>
      </c>
      <c r="L31" s="12"/>
      <c r="M31" s="14" t="n">
        <f aca="false">J31-G31</f>
        <v>0.0522276</v>
      </c>
      <c r="N31" s="12"/>
      <c r="O31" s="12" t="n">
        <f aca="false">N31+L31</f>
        <v>0</v>
      </c>
      <c r="P31" s="15"/>
    </row>
    <row r="32" customFormat="false" ht="12.75" hidden="false" customHeight="false" outlineLevel="0" collapsed="false">
      <c r="A32" s="8" t="n">
        <v>337</v>
      </c>
      <c r="B32" s="9" t="s">
        <v>48</v>
      </c>
      <c r="C32" s="10" t="s">
        <v>47</v>
      </c>
      <c r="D32" s="8" t="n">
        <v>244</v>
      </c>
      <c r="E32" s="8" t="n">
        <v>12</v>
      </c>
      <c r="F32" s="8" t="n">
        <v>223</v>
      </c>
      <c r="G32" s="11" t="n">
        <v>0.1857149</v>
      </c>
      <c r="H32" s="12" t="n">
        <v>244</v>
      </c>
      <c r="I32" s="12" t="n">
        <v>244</v>
      </c>
      <c r="J32" s="13" t="n">
        <v>0.202</v>
      </c>
      <c r="K32" s="12" t="n">
        <f aca="false">I32-F32</f>
        <v>21</v>
      </c>
      <c r="L32" s="12"/>
      <c r="M32" s="14" t="n">
        <f aca="false">J32-G32</f>
        <v>0.0162851</v>
      </c>
      <c r="N32" s="12"/>
      <c r="O32" s="12" t="n">
        <f aca="false">N32+L32</f>
        <v>0</v>
      </c>
      <c r="P32" s="15"/>
    </row>
    <row r="33" customFormat="false" ht="12.75" hidden="false" customHeight="false" outlineLevel="0" collapsed="false">
      <c r="A33" s="8" t="n">
        <v>742</v>
      </c>
      <c r="B33" s="9" t="s">
        <v>49</v>
      </c>
      <c r="C33" s="10" t="s">
        <v>47</v>
      </c>
      <c r="D33" s="8" t="n">
        <v>106</v>
      </c>
      <c r="E33" s="8" t="n">
        <v>5</v>
      </c>
      <c r="F33" s="8" t="n">
        <v>93</v>
      </c>
      <c r="G33" s="11" t="n">
        <v>0.1878289</v>
      </c>
      <c r="H33" s="12" t="n">
        <v>116</v>
      </c>
      <c r="I33" s="12" t="n">
        <v>109</v>
      </c>
      <c r="J33" s="13" t="n">
        <v>0.1593</v>
      </c>
      <c r="K33" s="12" t="n">
        <f aca="false">I33-F33</f>
        <v>16</v>
      </c>
      <c r="L33" s="12"/>
      <c r="M33" s="14" t="n">
        <f aca="false">J33-G33</f>
        <v>-0.0285289</v>
      </c>
      <c r="N33" s="12" t="n">
        <v>-100</v>
      </c>
      <c r="O33" s="12" t="n">
        <f aca="false">N33+L33</f>
        <v>-100</v>
      </c>
      <c r="P33" s="15"/>
    </row>
    <row r="34" customFormat="false" ht="12.75" hidden="false" customHeight="false" outlineLevel="0" collapsed="false">
      <c r="A34" s="8" t="n">
        <v>391</v>
      </c>
      <c r="B34" s="9" t="s">
        <v>50</v>
      </c>
      <c r="C34" s="10" t="s">
        <v>47</v>
      </c>
      <c r="D34" s="8" t="n">
        <v>95</v>
      </c>
      <c r="E34" s="8" t="n">
        <v>5</v>
      </c>
      <c r="F34" s="8" t="n">
        <v>93</v>
      </c>
      <c r="G34" s="11" t="n">
        <v>0.329784</v>
      </c>
      <c r="H34" s="12" t="n">
        <v>125</v>
      </c>
      <c r="I34" s="12" t="n">
        <v>116</v>
      </c>
      <c r="J34" s="13" t="n">
        <v>0.2805</v>
      </c>
      <c r="K34" s="12" t="n">
        <f aca="false">I34-F34</f>
        <v>23</v>
      </c>
      <c r="L34" s="12"/>
      <c r="M34" s="14" t="n">
        <f aca="false">J34-G34</f>
        <v>-0.0492839999999999</v>
      </c>
      <c r="N34" s="12" t="n">
        <v>-100</v>
      </c>
      <c r="O34" s="12" t="n">
        <f aca="false">N34+L34</f>
        <v>-100</v>
      </c>
      <c r="P34" s="15"/>
    </row>
    <row r="35" customFormat="false" ht="12.75" hidden="false" customHeight="false" outlineLevel="0" collapsed="false">
      <c r="A35" s="8" t="n">
        <v>349</v>
      </c>
      <c r="B35" s="9" t="s">
        <v>51</v>
      </c>
      <c r="C35" s="10" t="s">
        <v>47</v>
      </c>
      <c r="D35" s="8" t="n">
        <v>99</v>
      </c>
      <c r="E35" s="8" t="n">
        <v>6</v>
      </c>
      <c r="F35" s="8" t="n">
        <v>112</v>
      </c>
      <c r="G35" s="11" t="n">
        <v>0.3904558</v>
      </c>
      <c r="H35" s="12" t="n">
        <v>83</v>
      </c>
      <c r="I35" s="12" t="n">
        <v>79</v>
      </c>
      <c r="J35" s="13" t="n">
        <v>0.3333</v>
      </c>
      <c r="K35" s="12" t="n">
        <f aca="false">I35-F35</f>
        <v>-33</v>
      </c>
      <c r="L35" s="12" t="n">
        <f aca="false">K35*2</f>
        <v>-66</v>
      </c>
      <c r="M35" s="14" t="n">
        <f aca="false">J35-G35</f>
        <v>-0.0571557999999999</v>
      </c>
      <c r="N35" s="12" t="n">
        <v>-100</v>
      </c>
      <c r="O35" s="12" t="n">
        <f aca="false">N35+L35</f>
        <v>-166</v>
      </c>
      <c r="P35" s="15"/>
    </row>
    <row r="36" customFormat="false" ht="12.75" hidden="false" customHeight="false" outlineLevel="0" collapsed="false">
      <c r="A36" s="8" t="n">
        <v>572</v>
      </c>
      <c r="B36" s="9" t="s">
        <v>52</v>
      </c>
      <c r="C36" s="10" t="s">
        <v>47</v>
      </c>
      <c r="D36" s="8" t="n">
        <v>76</v>
      </c>
      <c r="E36" s="8" t="n">
        <v>8</v>
      </c>
      <c r="F36" s="8" t="n">
        <v>149</v>
      </c>
      <c r="G36" s="11" t="n">
        <v>0.4814635</v>
      </c>
      <c r="H36" s="12" t="n">
        <v>161</v>
      </c>
      <c r="I36" s="12" t="n">
        <v>145</v>
      </c>
      <c r="J36" s="13" t="n">
        <v>0.4555</v>
      </c>
      <c r="K36" s="12" t="n">
        <f aca="false">I36-F36</f>
        <v>-4</v>
      </c>
      <c r="L36" s="12" t="n">
        <f aca="false">K36*2</f>
        <v>-8</v>
      </c>
      <c r="M36" s="14" t="n">
        <f aca="false">J36-G36</f>
        <v>-0.0259635</v>
      </c>
      <c r="N36" s="12" t="n">
        <v>-100</v>
      </c>
      <c r="O36" s="12" t="n">
        <f aca="false">N36+L36</f>
        <v>-108</v>
      </c>
      <c r="P36" s="15"/>
    </row>
    <row r="37" customFormat="false" ht="12.75" hidden="false" customHeight="false" outlineLevel="0" collapsed="false">
      <c r="A37" s="8" t="n">
        <v>747</v>
      </c>
      <c r="B37" s="9" t="s">
        <v>53</v>
      </c>
      <c r="C37" s="10" t="s">
        <v>47</v>
      </c>
      <c r="D37" s="8" t="n">
        <v>72</v>
      </c>
      <c r="E37" s="8" t="n">
        <v>7</v>
      </c>
      <c r="F37" s="8" t="n">
        <v>130</v>
      </c>
      <c r="G37" s="11" t="n">
        <v>0.4894967</v>
      </c>
      <c r="H37" s="12" t="n">
        <v>185</v>
      </c>
      <c r="I37" s="12" t="n">
        <v>167</v>
      </c>
      <c r="J37" s="13" t="n">
        <v>0.4185</v>
      </c>
      <c r="K37" s="12" t="n">
        <f aca="false">I37-F37</f>
        <v>37</v>
      </c>
      <c r="L37" s="12"/>
      <c r="M37" s="14" t="n">
        <f aca="false">J37-G37</f>
        <v>-0.0709967</v>
      </c>
      <c r="N37" s="12" t="n">
        <v>-100</v>
      </c>
      <c r="O37" s="12" t="n">
        <f aca="false">N37+L37</f>
        <v>-100</v>
      </c>
      <c r="P37" s="15"/>
    </row>
    <row r="38" customFormat="false" ht="12.75" hidden="false" customHeight="false" outlineLevel="0" collapsed="false">
      <c r="A38" s="8" t="n">
        <v>744</v>
      </c>
      <c r="B38" s="9" t="s">
        <v>54</v>
      </c>
      <c r="C38" s="10" t="s">
        <v>47</v>
      </c>
      <c r="D38" s="8" t="n">
        <v>108</v>
      </c>
      <c r="E38" s="8" t="n">
        <v>11</v>
      </c>
      <c r="F38" s="8" t="n">
        <v>205</v>
      </c>
      <c r="G38" s="11" t="n">
        <v>0.5174015</v>
      </c>
      <c r="H38" s="12" t="n">
        <v>189</v>
      </c>
      <c r="I38" s="12" t="n">
        <v>179</v>
      </c>
      <c r="J38" s="13" t="n">
        <v>0.4686</v>
      </c>
      <c r="K38" s="12" t="n">
        <f aca="false">I38-F38</f>
        <v>-26</v>
      </c>
      <c r="L38" s="12" t="n">
        <f aca="false">K38*2</f>
        <v>-52</v>
      </c>
      <c r="M38" s="14" t="n">
        <f aca="false">J38-G38</f>
        <v>-0.0488015000000001</v>
      </c>
      <c r="N38" s="12" t="n">
        <v>-100</v>
      </c>
      <c r="O38" s="12" t="n">
        <f aca="false">N38+L38</f>
        <v>-152</v>
      </c>
      <c r="P38" s="15"/>
    </row>
    <row r="39" customFormat="false" ht="12.75" hidden="false" customHeight="false" outlineLevel="0" collapsed="false">
      <c r="A39" s="8" t="n">
        <v>355</v>
      </c>
      <c r="B39" s="9" t="s">
        <v>55</v>
      </c>
      <c r="C39" s="10" t="s">
        <v>47</v>
      </c>
      <c r="D39" s="8" t="n">
        <v>107</v>
      </c>
      <c r="E39" s="8" t="n">
        <v>11</v>
      </c>
      <c r="F39" s="8" t="n">
        <v>205</v>
      </c>
      <c r="G39" s="11" t="n">
        <v>0.5381187</v>
      </c>
      <c r="H39" s="12" t="n">
        <v>141</v>
      </c>
      <c r="I39" s="12" t="n">
        <v>136</v>
      </c>
      <c r="J39" s="13" t="n">
        <v>0.4753</v>
      </c>
      <c r="K39" s="12" t="n">
        <f aca="false">I39-F39</f>
        <v>-69</v>
      </c>
      <c r="L39" s="12" t="n">
        <f aca="false">K39*2</f>
        <v>-138</v>
      </c>
      <c r="M39" s="14" t="n">
        <f aca="false">J39-G39</f>
        <v>-0.0628187</v>
      </c>
      <c r="N39" s="12" t="n">
        <v>-100</v>
      </c>
      <c r="O39" s="12" t="n">
        <f aca="false">N39+L39</f>
        <v>-238</v>
      </c>
      <c r="P39" s="15"/>
    </row>
    <row r="40" customFormat="false" ht="12.75" hidden="false" customHeight="false" outlineLevel="0" collapsed="false">
      <c r="A40" s="8" t="n">
        <v>308</v>
      </c>
      <c r="B40" s="9" t="s">
        <v>56</v>
      </c>
      <c r="C40" s="10" t="s">
        <v>47</v>
      </c>
      <c r="D40" s="8" t="n">
        <v>116</v>
      </c>
      <c r="E40" s="8" t="n">
        <v>12</v>
      </c>
      <c r="F40" s="8" t="n">
        <v>223</v>
      </c>
      <c r="G40" s="11" t="n">
        <v>0.5403384</v>
      </c>
      <c r="H40" s="12" t="n">
        <v>111</v>
      </c>
      <c r="I40" s="12" t="n">
        <v>102</v>
      </c>
      <c r="J40" s="13" t="n">
        <v>0.4818</v>
      </c>
      <c r="K40" s="12" t="n">
        <f aca="false">I40-F40</f>
        <v>-121</v>
      </c>
      <c r="L40" s="12" t="n">
        <f aca="false">K40*2</f>
        <v>-242</v>
      </c>
      <c r="M40" s="14" t="n">
        <f aca="false">J40-G40</f>
        <v>-0.0585384</v>
      </c>
      <c r="N40" s="12" t="n">
        <v>-100</v>
      </c>
      <c r="O40" s="12" t="n">
        <f aca="false">N40+L40</f>
        <v>-342</v>
      </c>
      <c r="P40" s="15"/>
    </row>
    <row r="41" customFormat="false" ht="12.75" hidden="false" customHeight="false" outlineLevel="0" collapsed="false">
      <c r="A41" s="8" t="n">
        <v>511</v>
      </c>
      <c r="B41" s="9" t="s">
        <v>57</v>
      </c>
      <c r="C41" s="10" t="s">
        <v>47</v>
      </c>
      <c r="D41" s="8" t="n">
        <v>103</v>
      </c>
      <c r="E41" s="8" t="n">
        <v>10</v>
      </c>
      <c r="F41" s="8" t="n">
        <v>186</v>
      </c>
      <c r="G41" s="11" t="n">
        <v>0.5645437</v>
      </c>
      <c r="H41" s="12" t="n">
        <v>230</v>
      </c>
      <c r="I41" s="12" t="n">
        <v>220</v>
      </c>
      <c r="J41" s="13" t="n">
        <v>0.5964</v>
      </c>
      <c r="K41" s="12" t="n">
        <f aca="false">I41-F41</f>
        <v>34</v>
      </c>
      <c r="L41" s="12"/>
      <c r="M41" s="14" t="n">
        <f aca="false">J41-G41</f>
        <v>0.0318563000000001</v>
      </c>
      <c r="N41" s="12"/>
      <c r="O41" s="12" t="n">
        <f aca="false">N41+L41</f>
        <v>0</v>
      </c>
      <c r="P41" s="15"/>
    </row>
    <row r="42" customFormat="false" ht="12.75" hidden="false" customHeight="false" outlineLevel="0" collapsed="false">
      <c r="A42" s="8" t="n">
        <v>578</v>
      </c>
      <c r="B42" s="9" t="s">
        <v>58</v>
      </c>
      <c r="C42" s="10" t="s">
        <v>47</v>
      </c>
      <c r="D42" s="8" t="n">
        <v>120</v>
      </c>
      <c r="E42" s="8" t="n">
        <v>12</v>
      </c>
      <c r="F42" s="8" t="n">
        <v>223</v>
      </c>
      <c r="G42" s="11" t="n">
        <v>0.5815614</v>
      </c>
      <c r="H42" s="12" t="n">
        <v>174</v>
      </c>
      <c r="I42" s="12" t="n">
        <v>166</v>
      </c>
      <c r="J42" s="13" t="n">
        <v>0.5621</v>
      </c>
      <c r="K42" s="12" t="n">
        <f aca="false">I42-F42</f>
        <v>-57</v>
      </c>
      <c r="L42" s="12" t="n">
        <f aca="false">K42*2</f>
        <v>-114</v>
      </c>
      <c r="M42" s="14" t="n">
        <f aca="false">J42-G42</f>
        <v>-0.0194614</v>
      </c>
      <c r="N42" s="12" t="n">
        <v>-97</v>
      </c>
      <c r="O42" s="12" t="n">
        <f aca="false">N42+L42</f>
        <v>-211</v>
      </c>
      <c r="P42" s="15"/>
    </row>
    <row r="43" customFormat="false" ht="12.75" hidden="false" customHeight="false" outlineLevel="0" collapsed="false">
      <c r="A43" s="8" t="n">
        <v>723</v>
      </c>
      <c r="B43" s="9" t="s">
        <v>59</v>
      </c>
      <c r="C43" s="10" t="s">
        <v>47</v>
      </c>
      <c r="D43" s="8" t="n">
        <v>54</v>
      </c>
      <c r="E43" s="8" t="n">
        <v>5</v>
      </c>
      <c r="F43" s="8" t="n">
        <v>93</v>
      </c>
      <c r="G43" s="11" t="n">
        <v>0.6293378</v>
      </c>
      <c r="H43" s="12" t="n">
        <v>100</v>
      </c>
      <c r="I43" s="12" t="n">
        <v>88</v>
      </c>
      <c r="J43" s="13" t="n">
        <v>0.562</v>
      </c>
      <c r="K43" s="12" t="n">
        <f aca="false">I43-F43</f>
        <v>-5</v>
      </c>
      <c r="L43" s="12" t="n">
        <f aca="false">K43*2</f>
        <v>-10</v>
      </c>
      <c r="M43" s="14" t="n">
        <f aca="false">J43-G43</f>
        <v>-0.0673378</v>
      </c>
      <c r="N43" s="12" t="n">
        <v>-100</v>
      </c>
      <c r="O43" s="12" t="n">
        <f aca="false">N43+L43</f>
        <v>-110</v>
      </c>
      <c r="P43" s="15"/>
    </row>
    <row r="44" customFormat="false" ht="12.75" hidden="false" customHeight="false" outlineLevel="0" collapsed="false">
      <c r="A44" s="8" t="n">
        <v>373</v>
      </c>
      <c r="B44" s="9" t="s">
        <v>60</v>
      </c>
      <c r="C44" s="10" t="s">
        <v>47</v>
      </c>
      <c r="D44" s="8" t="n">
        <v>132</v>
      </c>
      <c r="E44" s="8" t="n">
        <v>11</v>
      </c>
      <c r="F44" s="8" t="n">
        <v>205</v>
      </c>
      <c r="G44" s="11" t="n">
        <v>0.6679183</v>
      </c>
      <c r="H44" s="12" t="n">
        <v>133</v>
      </c>
      <c r="I44" s="12" t="n">
        <v>128</v>
      </c>
      <c r="J44" s="13" t="n">
        <v>0.6277</v>
      </c>
      <c r="K44" s="12" t="n">
        <f aca="false">I44-F44</f>
        <v>-77</v>
      </c>
      <c r="L44" s="12" t="n">
        <f aca="false">K44*2</f>
        <v>-154</v>
      </c>
      <c r="M44" s="14" t="n">
        <f aca="false">J44-G44</f>
        <v>-0.0402182999999999</v>
      </c>
      <c r="N44" s="12" t="n">
        <v>-100</v>
      </c>
      <c r="O44" s="12" t="n">
        <f aca="false">N44+L44</f>
        <v>-254</v>
      </c>
      <c r="P44" s="15"/>
    </row>
    <row r="45" customFormat="false" ht="12.75" hidden="false" customHeight="false" outlineLevel="0" collapsed="false">
      <c r="A45" s="8" t="n">
        <v>515</v>
      </c>
      <c r="B45" s="9" t="s">
        <v>61</v>
      </c>
      <c r="C45" s="10" t="s">
        <v>47</v>
      </c>
      <c r="D45" s="8" t="n">
        <v>123</v>
      </c>
      <c r="E45" s="8" t="n">
        <v>10</v>
      </c>
      <c r="F45" s="8" t="n">
        <v>186</v>
      </c>
      <c r="G45" s="11" t="n">
        <v>0.674835</v>
      </c>
      <c r="H45" s="12" t="n">
        <v>191</v>
      </c>
      <c r="I45" s="12" t="n">
        <v>180</v>
      </c>
      <c r="J45" s="13" t="n">
        <v>0.6411</v>
      </c>
      <c r="K45" s="12" t="n">
        <f aca="false">I45-F45</f>
        <v>-6</v>
      </c>
      <c r="L45" s="12" t="n">
        <f aca="false">K45*2</f>
        <v>-12</v>
      </c>
      <c r="M45" s="14" t="n">
        <f aca="false">J45-G45</f>
        <v>-0.033735</v>
      </c>
      <c r="N45" s="12" t="n">
        <v>-100</v>
      </c>
      <c r="O45" s="12" t="n">
        <f aca="false">N45+L45</f>
        <v>-112</v>
      </c>
      <c r="P45" s="15"/>
    </row>
    <row r="46" customFormat="false" ht="12.75" hidden="false" customHeight="false" outlineLevel="0" collapsed="false">
      <c r="A46" s="8" t="n">
        <v>718</v>
      </c>
      <c r="B46" s="9" t="s">
        <v>62</v>
      </c>
      <c r="C46" s="10" t="s">
        <v>47</v>
      </c>
      <c r="D46" s="8" t="n">
        <v>35</v>
      </c>
      <c r="E46" s="8" t="n">
        <v>2</v>
      </c>
      <c r="F46" s="8" t="n">
        <v>37</v>
      </c>
      <c r="G46" s="11" t="n">
        <v>0.745722</v>
      </c>
      <c r="H46" s="12" t="n">
        <v>83</v>
      </c>
      <c r="I46" s="12" t="n">
        <v>77</v>
      </c>
      <c r="J46" s="13" t="n">
        <v>0.7141</v>
      </c>
      <c r="K46" s="12" t="n">
        <f aca="false">I46-F46</f>
        <v>40</v>
      </c>
      <c r="L46" s="12"/>
      <c r="M46" s="14" t="n">
        <f aca="false">J46-G46</f>
        <v>-0.031622</v>
      </c>
      <c r="N46" s="12" t="n">
        <v>-100</v>
      </c>
      <c r="O46" s="12" t="n">
        <f aca="false">N46+L46</f>
        <v>-100</v>
      </c>
      <c r="P46" s="15"/>
    </row>
    <row r="47" customFormat="false" ht="12.75" hidden="false" customHeight="false" outlineLevel="0" collapsed="false">
      <c r="A47" s="8" t="n">
        <v>541</v>
      </c>
      <c r="B47" s="9" t="s">
        <v>63</v>
      </c>
      <c r="C47" s="10" t="s">
        <v>64</v>
      </c>
      <c r="D47" s="8" t="n">
        <v>120</v>
      </c>
      <c r="E47" s="8" t="n">
        <v>6</v>
      </c>
      <c r="F47" s="8" t="n">
        <v>112</v>
      </c>
      <c r="G47" s="11" t="n">
        <v>0.3338006</v>
      </c>
      <c r="H47" s="12" t="n">
        <v>165</v>
      </c>
      <c r="I47" s="12" t="n">
        <v>157</v>
      </c>
      <c r="J47" s="13" t="n">
        <v>0.2991</v>
      </c>
      <c r="K47" s="12" t="n">
        <f aca="false">I47-F47</f>
        <v>45</v>
      </c>
      <c r="L47" s="12"/>
      <c r="M47" s="14" t="n">
        <f aca="false">J47-G47</f>
        <v>-0.0347006</v>
      </c>
      <c r="N47" s="12" t="n">
        <v>-100</v>
      </c>
      <c r="O47" s="12" t="n">
        <f aca="false">N47+L47</f>
        <v>-100</v>
      </c>
      <c r="P47" s="15"/>
    </row>
    <row r="48" customFormat="false" ht="12.75" hidden="false" customHeight="false" outlineLevel="0" collapsed="false">
      <c r="A48" s="8" t="n">
        <v>750</v>
      </c>
      <c r="B48" s="9" t="s">
        <v>65</v>
      </c>
      <c r="C48" s="10" t="s">
        <v>64</v>
      </c>
      <c r="D48" s="8" t="n">
        <v>129</v>
      </c>
      <c r="E48" s="8" t="n">
        <v>13</v>
      </c>
      <c r="F48" s="8" t="n">
        <v>242</v>
      </c>
      <c r="G48" s="11" t="n">
        <v>0.4660313</v>
      </c>
      <c r="H48" s="12" t="n">
        <v>433</v>
      </c>
      <c r="I48" s="12" t="n">
        <v>411</v>
      </c>
      <c r="J48" s="13" t="n">
        <v>0.4874</v>
      </c>
      <c r="K48" s="12" t="n">
        <f aca="false">I48-F48</f>
        <v>169</v>
      </c>
      <c r="L48" s="12"/>
      <c r="M48" s="14" t="n">
        <f aca="false">J48-G48</f>
        <v>0.0213687</v>
      </c>
      <c r="N48" s="12"/>
      <c r="O48" s="12" t="n">
        <f aca="false">N48+L48</f>
        <v>0</v>
      </c>
      <c r="P48" s="15"/>
    </row>
    <row r="49" customFormat="false" ht="12.75" hidden="false" customHeight="false" outlineLevel="0" collapsed="false">
      <c r="A49" s="8" t="n">
        <v>712</v>
      </c>
      <c r="B49" s="9" t="s">
        <v>66</v>
      </c>
      <c r="C49" s="10" t="s">
        <v>64</v>
      </c>
      <c r="D49" s="8" t="n">
        <v>178</v>
      </c>
      <c r="E49" s="8" t="n">
        <v>18</v>
      </c>
      <c r="F49" s="8" t="n">
        <v>335</v>
      </c>
      <c r="G49" s="11" t="n">
        <v>0.4687795</v>
      </c>
      <c r="H49" s="12" t="n">
        <v>376</v>
      </c>
      <c r="I49" s="12" t="n">
        <v>374</v>
      </c>
      <c r="J49" s="13" t="n">
        <v>0.4914</v>
      </c>
      <c r="K49" s="12" t="n">
        <f aca="false">I49-F49</f>
        <v>39</v>
      </c>
      <c r="L49" s="12"/>
      <c r="M49" s="14" t="n">
        <f aca="false">J49-G49</f>
        <v>0.0226205</v>
      </c>
      <c r="N49" s="12"/>
      <c r="O49" s="12" t="n">
        <f aca="false">N49+L49</f>
        <v>0</v>
      </c>
      <c r="P49" s="15"/>
    </row>
    <row r="50" customFormat="false" ht="12.75" hidden="false" customHeight="false" outlineLevel="0" collapsed="false">
      <c r="A50" s="8" t="n">
        <v>598</v>
      </c>
      <c r="B50" s="9" t="s">
        <v>67</v>
      </c>
      <c r="C50" s="10" t="s">
        <v>64</v>
      </c>
      <c r="D50" s="8" t="n">
        <v>98</v>
      </c>
      <c r="E50" s="8" t="n">
        <v>10</v>
      </c>
      <c r="F50" s="8" t="n">
        <v>186</v>
      </c>
      <c r="G50" s="11" t="n">
        <v>0.5048232</v>
      </c>
      <c r="H50" s="12" t="n">
        <v>325</v>
      </c>
      <c r="I50" s="12" t="n">
        <v>301</v>
      </c>
      <c r="J50" s="13" t="n">
        <v>0.5354</v>
      </c>
      <c r="K50" s="12" t="n">
        <f aca="false">I50-F50</f>
        <v>115</v>
      </c>
      <c r="L50" s="12"/>
      <c r="M50" s="14" t="n">
        <f aca="false">J50-G50</f>
        <v>0.0305768000000001</v>
      </c>
      <c r="N50" s="12"/>
      <c r="O50" s="12" t="n">
        <f aca="false">N50+L50</f>
        <v>0</v>
      </c>
      <c r="P50" s="15"/>
    </row>
    <row r="51" customFormat="false" ht="12.75" hidden="false" customHeight="false" outlineLevel="0" collapsed="false">
      <c r="A51" s="8" t="n">
        <v>584</v>
      </c>
      <c r="B51" s="9" t="s">
        <v>68</v>
      </c>
      <c r="C51" s="10" t="s">
        <v>64</v>
      </c>
      <c r="D51" s="8" t="n">
        <v>55</v>
      </c>
      <c r="E51" s="8" t="n">
        <v>6</v>
      </c>
      <c r="F51" s="8" t="n">
        <v>112</v>
      </c>
      <c r="G51" s="11" t="n">
        <v>0.5212067</v>
      </c>
      <c r="H51" s="12" t="n">
        <v>121</v>
      </c>
      <c r="I51" s="12" t="n">
        <v>121</v>
      </c>
      <c r="J51" s="13" t="n">
        <v>0.4615</v>
      </c>
      <c r="K51" s="12" t="n">
        <f aca="false">I51-F51</f>
        <v>9</v>
      </c>
      <c r="L51" s="12"/>
      <c r="M51" s="14" t="n">
        <f aca="false">J51-G51</f>
        <v>-0.0597067000000001</v>
      </c>
      <c r="N51" s="12" t="n">
        <v>-100</v>
      </c>
      <c r="O51" s="12" t="n">
        <f aca="false">N51+L51</f>
        <v>-100</v>
      </c>
      <c r="P51" s="15"/>
    </row>
    <row r="52" customFormat="false" ht="12.75" hidden="false" customHeight="false" outlineLevel="0" collapsed="false">
      <c r="A52" s="8" t="n">
        <v>377</v>
      </c>
      <c r="B52" s="9" t="s">
        <v>69</v>
      </c>
      <c r="C52" s="10" t="s">
        <v>64</v>
      </c>
      <c r="D52" s="8" t="n">
        <v>134</v>
      </c>
      <c r="E52" s="8" t="n">
        <v>13</v>
      </c>
      <c r="F52" s="8" t="n">
        <v>242</v>
      </c>
      <c r="G52" s="11" t="n">
        <v>0.567609</v>
      </c>
      <c r="H52" s="12" t="n">
        <v>251</v>
      </c>
      <c r="I52" s="12" t="n">
        <v>232</v>
      </c>
      <c r="J52" s="13" t="n">
        <v>0.5599</v>
      </c>
      <c r="K52" s="12" t="n">
        <f aca="false">I52-F52</f>
        <v>-10</v>
      </c>
      <c r="L52" s="12" t="n">
        <f aca="false">K52*2</f>
        <v>-20</v>
      </c>
      <c r="M52" s="14" t="n">
        <f aca="false">J52-G52</f>
        <v>-0.00770899999999997</v>
      </c>
      <c r="N52" s="12" t="n">
        <v>-38.5</v>
      </c>
      <c r="O52" s="12" t="n">
        <f aca="false">N52+L52</f>
        <v>-58.5</v>
      </c>
      <c r="P52" s="15"/>
    </row>
    <row r="53" customFormat="false" ht="12.75" hidden="false" customHeight="false" outlineLevel="0" collapsed="false">
      <c r="A53" s="8" t="n">
        <v>733</v>
      </c>
      <c r="B53" s="9" t="s">
        <v>70</v>
      </c>
      <c r="C53" s="10" t="s">
        <v>64</v>
      </c>
      <c r="D53" s="8" t="n">
        <v>66</v>
      </c>
      <c r="E53" s="8" t="n">
        <v>7</v>
      </c>
      <c r="F53" s="8" t="n">
        <v>130</v>
      </c>
      <c r="G53" s="11" t="n">
        <v>0.5754308</v>
      </c>
      <c r="H53" s="12" t="n">
        <v>159</v>
      </c>
      <c r="I53" s="12" t="n">
        <v>149</v>
      </c>
      <c r="J53" s="13" t="n">
        <v>0.5054</v>
      </c>
      <c r="K53" s="12" t="n">
        <f aca="false">I53-F53</f>
        <v>19</v>
      </c>
      <c r="L53" s="12"/>
      <c r="M53" s="14" t="n">
        <f aca="false">J53-G53</f>
        <v>-0.0700308</v>
      </c>
      <c r="N53" s="12" t="n">
        <v>-100</v>
      </c>
      <c r="O53" s="12" t="n">
        <f aca="false">N53+L53</f>
        <v>-100</v>
      </c>
      <c r="P53" s="15"/>
    </row>
    <row r="54" customFormat="false" ht="12.75" hidden="false" customHeight="false" outlineLevel="0" collapsed="false">
      <c r="A54" s="8" t="n">
        <v>743</v>
      </c>
      <c r="B54" s="9" t="s">
        <v>71</v>
      </c>
      <c r="C54" s="10" t="s">
        <v>64</v>
      </c>
      <c r="D54" s="8" t="n">
        <v>75</v>
      </c>
      <c r="E54" s="8" t="n">
        <v>8</v>
      </c>
      <c r="F54" s="8" t="n">
        <v>149</v>
      </c>
      <c r="G54" s="11" t="n">
        <v>0.5815614</v>
      </c>
      <c r="H54" s="12" t="n">
        <v>130</v>
      </c>
      <c r="I54" s="12" t="n">
        <v>125</v>
      </c>
      <c r="J54" s="13" t="n">
        <v>0.5117</v>
      </c>
      <c r="K54" s="12" t="n">
        <f aca="false">I54-F54</f>
        <v>-24</v>
      </c>
      <c r="L54" s="12" t="n">
        <f aca="false">K54*2</f>
        <v>-48</v>
      </c>
      <c r="M54" s="14" t="n">
        <f aca="false">J54-G54</f>
        <v>-0.0698614</v>
      </c>
      <c r="N54" s="12" t="n">
        <v>-100</v>
      </c>
      <c r="O54" s="12" t="n">
        <f aca="false">N54+L54</f>
        <v>-148</v>
      </c>
      <c r="P54" s="15"/>
    </row>
    <row r="55" customFormat="false" ht="12.75" hidden="false" customHeight="false" outlineLevel="0" collapsed="false">
      <c r="A55" s="8" t="n">
        <v>399</v>
      </c>
      <c r="B55" s="9" t="s">
        <v>72</v>
      </c>
      <c r="C55" s="10" t="s">
        <v>64</v>
      </c>
      <c r="D55" s="8" t="n">
        <v>93</v>
      </c>
      <c r="E55" s="8" t="n">
        <v>9</v>
      </c>
      <c r="F55" s="8" t="n">
        <v>167</v>
      </c>
      <c r="G55" s="11" t="n">
        <v>0.5846267</v>
      </c>
      <c r="H55" s="12" t="n">
        <v>353</v>
      </c>
      <c r="I55" s="12" t="n">
        <v>348</v>
      </c>
      <c r="J55" s="13" t="n">
        <v>0.5731</v>
      </c>
      <c r="K55" s="12" t="n">
        <f aca="false">I55-F55</f>
        <v>181</v>
      </c>
      <c r="L55" s="12"/>
      <c r="M55" s="14" t="n">
        <f aca="false">J55-G55</f>
        <v>-0.0115267</v>
      </c>
      <c r="N55" s="12" t="n">
        <v>-57.6</v>
      </c>
      <c r="O55" s="12" t="n">
        <f aca="false">N55+L55</f>
        <v>-57.6</v>
      </c>
      <c r="P55" s="15"/>
    </row>
    <row r="56" customFormat="false" ht="12.75" hidden="false" customHeight="false" outlineLevel="0" collapsed="false">
      <c r="A56" s="8" t="n">
        <v>740</v>
      </c>
      <c r="B56" s="9" t="s">
        <v>73</v>
      </c>
      <c r="C56" s="10" t="s">
        <v>64</v>
      </c>
      <c r="D56" s="8" t="n">
        <v>58</v>
      </c>
      <c r="E56" s="8" t="n">
        <v>6</v>
      </c>
      <c r="F56" s="8" t="n">
        <v>112</v>
      </c>
      <c r="G56" s="11" t="n">
        <v>0.5880091</v>
      </c>
      <c r="H56" s="12" t="n">
        <v>166</v>
      </c>
      <c r="I56" s="12" t="n">
        <v>163</v>
      </c>
      <c r="J56" s="13" t="n">
        <v>0.5645</v>
      </c>
      <c r="K56" s="12" t="n">
        <f aca="false">I56-F56</f>
        <v>51</v>
      </c>
      <c r="L56" s="12"/>
      <c r="M56" s="14" t="n">
        <f aca="false">J56-G56</f>
        <v>-0.0235091</v>
      </c>
      <c r="N56" s="12" t="n">
        <v>-100</v>
      </c>
      <c r="O56" s="12" t="n">
        <f aca="false">N56+L56</f>
        <v>-100</v>
      </c>
      <c r="P56" s="15"/>
    </row>
    <row r="57" customFormat="false" ht="12.75" hidden="false" customHeight="false" outlineLevel="0" collapsed="false">
      <c r="A57" s="8" t="n">
        <v>571</v>
      </c>
      <c r="B57" s="9" t="s">
        <v>74</v>
      </c>
      <c r="C57" s="10" t="s">
        <v>64</v>
      </c>
      <c r="D57" s="8" t="n">
        <v>186</v>
      </c>
      <c r="E57" s="8" t="n">
        <v>19</v>
      </c>
      <c r="F57" s="8" t="n">
        <v>353</v>
      </c>
      <c r="G57" s="11" t="n">
        <v>0.596148</v>
      </c>
      <c r="H57" s="12" t="n">
        <v>308</v>
      </c>
      <c r="I57" s="12" t="n">
        <v>305</v>
      </c>
      <c r="J57" s="13" t="n">
        <v>0.5726</v>
      </c>
      <c r="K57" s="12" t="n">
        <f aca="false">I57-F57</f>
        <v>-48</v>
      </c>
      <c r="L57" s="12" t="n">
        <f aca="false">K57*2</f>
        <v>-96</v>
      </c>
      <c r="M57" s="14" t="n">
        <f aca="false">J57-G57</f>
        <v>-0.0235479999999999</v>
      </c>
      <c r="N57" s="12" t="n">
        <v>-100</v>
      </c>
      <c r="O57" s="12" t="n">
        <f aca="false">N57+L57</f>
        <v>-196</v>
      </c>
      <c r="P57" s="15"/>
    </row>
    <row r="58" customFormat="false" ht="12.75" hidden="false" customHeight="false" outlineLevel="0" collapsed="false">
      <c r="A58" s="8" t="n">
        <v>737</v>
      </c>
      <c r="B58" s="9" t="s">
        <v>75</v>
      </c>
      <c r="C58" s="10" t="s">
        <v>64</v>
      </c>
      <c r="D58" s="8" t="n">
        <v>100</v>
      </c>
      <c r="E58" s="8" t="n">
        <v>10</v>
      </c>
      <c r="F58" s="8" t="n">
        <v>186</v>
      </c>
      <c r="G58" s="11" t="n">
        <v>0.614117</v>
      </c>
      <c r="H58" s="12" t="n">
        <v>311</v>
      </c>
      <c r="I58" s="12" t="n">
        <v>298</v>
      </c>
      <c r="J58" s="13" t="n">
        <v>0.5412</v>
      </c>
      <c r="K58" s="12" t="n">
        <f aca="false">I58-F58</f>
        <v>112</v>
      </c>
      <c r="L58" s="12"/>
      <c r="M58" s="14" t="n">
        <f aca="false">J58-G58</f>
        <v>-0.0729169999999999</v>
      </c>
      <c r="N58" s="12" t="n">
        <v>-100</v>
      </c>
      <c r="O58" s="12" t="n">
        <f aca="false">N58+L58</f>
        <v>-100</v>
      </c>
      <c r="P58" s="15"/>
    </row>
    <row r="59" customFormat="false" ht="12.75" hidden="false" customHeight="false" outlineLevel="0" collapsed="false">
      <c r="A59" s="8" t="n">
        <v>546</v>
      </c>
      <c r="B59" s="9" t="s">
        <v>76</v>
      </c>
      <c r="C59" s="10" t="s">
        <v>64</v>
      </c>
      <c r="D59" s="8" t="n">
        <v>147</v>
      </c>
      <c r="E59" s="8" t="n">
        <v>12</v>
      </c>
      <c r="F59" s="8" t="n">
        <v>223</v>
      </c>
      <c r="G59" s="11" t="n">
        <v>0.6425503</v>
      </c>
      <c r="H59" s="12" t="n">
        <v>419</v>
      </c>
      <c r="I59" s="12" t="n">
        <v>406</v>
      </c>
      <c r="J59" s="13" t="n">
        <v>0.6463</v>
      </c>
      <c r="K59" s="12" t="n">
        <f aca="false">I59-F59</f>
        <v>183</v>
      </c>
      <c r="L59" s="12"/>
      <c r="M59" s="14" t="n">
        <f aca="false">J59-G59</f>
        <v>0.00374970000000008</v>
      </c>
      <c r="N59" s="12"/>
      <c r="O59" s="12" t="n">
        <f aca="false">N59+L59</f>
        <v>0</v>
      </c>
      <c r="P59" s="15"/>
    </row>
    <row r="60" customFormat="false" ht="12.75" hidden="false" customHeight="false" outlineLevel="0" collapsed="false">
      <c r="A60" s="8" t="n">
        <v>707</v>
      </c>
      <c r="B60" s="9" t="s">
        <v>77</v>
      </c>
      <c r="C60" s="10" t="s">
        <v>64</v>
      </c>
      <c r="D60" s="8" t="n">
        <v>143</v>
      </c>
      <c r="E60" s="8" t="n">
        <v>11</v>
      </c>
      <c r="F60" s="8" t="n">
        <v>205</v>
      </c>
      <c r="G60" s="11" t="n">
        <v>0.6615763</v>
      </c>
      <c r="H60" s="12" t="n">
        <v>160</v>
      </c>
      <c r="I60" s="12" t="n">
        <v>151</v>
      </c>
      <c r="J60" s="13" t="n">
        <v>0.5979</v>
      </c>
      <c r="K60" s="12" t="n">
        <f aca="false">I60-F60</f>
        <v>-54</v>
      </c>
      <c r="L60" s="12" t="n">
        <f aca="false">K60*2</f>
        <v>-108</v>
      </c>
      <c r="M60" s="14" t="n">
        <f aca="false">J60-G60</f>
        <v>-0.0636763</v>
      </c>
      <c r="N60" s="12" t="n">
        <v>-100</v>
      </c>
      <c r="O60" s="12" t="n">
        <f aca="false">N60+L60</f>
        <v>-208</v>
      </c>
      <c r="P60" s="15"/>
    </row>
    <row r="61" customFormat="false" ht="12.75" hidden="false" customHeight="false" outlineLevel="0" collapsed="false">
      <c r="A61" s="8" t="n">
        <v>387</v>
      </c>
      <c r="B61" s="9" t="s">
        <v>78</v>
      </c>
      <c r="C61" s="10" t="s">
        <v>64</v>
      </c>
      <c r="D61" s="8" t="n">
        <v>160</v>
      </c>
      <c r="E61" s="8" t="n">
        <v>13</v>
      </c>
      <c r="F61" s="8" t="n">
        <v>242</v>
      </c>
      <c r="G61" s="11" t="n">
        <v>0.6718292</v>
      </c>
      <c r="H61" s="12" t="n">
        <v>263</v>
      </c>
      <c r="I61" s="12" t="n">
        <v>239</v>
      </c>
      <c r="J61" s="13" t="n">
        <v>0.6172</v>
      </c>
      <c r="K61" s="12" t="n">
        <f aca="false">I61-F61</f>
        <v>-3</v>
      </c>
      <c r="L61" s="12" t="n">
        <f aca="false">K61*2</f>
        <v>-6</v>
      </c>
      <c r="M61" s="14" t="n">
        <f aca="false">J61-G61</f>
        <v>-0.0546292</v>
      </c>
      <c r="N61" s="12" t="n">
        <v>-100</v>
      </c>
      <c r="O61" s="12" t="n">
        <f aca="false">N61+L61</f>
        <v>-106</v>
      </c>
      <c r="P61" s="15"/>
    </row>
    <row r="62" customFormat="false" ht="12.75" hidden="false" customHeight="false" outlineLevel="0" collapsed="false">
      <c r="A62" s="8" t="n">
        <v>573</v>
      </c>
      <c r="B62" s="9" t="s">
        <v>79</v>
      </c>
      <c r="C62" s="10" t="s">
        <v>64</v>
      </c>
      <c r="D62" s="8" t="n">
        <v>88</v>
      </c>
      <c r="E62" s="8" t="n">
        <v>5</v>
      </c>
      <c r="F62" s="8" t="n">
        <v>93</v>
      </c>
      <c r="G62" s="11" t="n">
        <v>0.678288</v>
      </c>
      <c r="H62" s="12" t="n">
        <v>99</v>
      </c>
      <c r="I62" s="12" t="n">
        <v>96</v>
      </c>
      <c r="J62" s="13" t="n">
        <v>0.6784</v>
      </c>
      <c r="K62" s="12" t="n">
        <f aca="false">I62-F62</f>
        <v>3</v>
      </c>
      <c r="L62" s="12"/>
      <c r="M62" s="14" t="n">
        <f aca="false">J62-G62</f>
        <v>0.000112000000000001</v>
      </c>
      <c r="N62" s="12"/>
      <c r="O62" s="12" t="n">
        <f aca="false">N62+L62</f>
        <v>0</v>
      </c>
      <c r="P62" s="15"/>
    </row>
    <row r="63" customFormat="false" ht="12.75" hidden="false" customHeight="false" outlineLevel="0" collapsed="false">
      <c r="A63" s="8" t="n">
        <v>753</v>
      </c>
      <c r="B63" s="9" t="s">
        <v>80</v>
      </c>
      <c r="C63" s="10" t="s">
        <v>64</v>
      </c>
      <c r="D63" s="8" t="n">
        <v>28</v>
      </c>
      <c r="E63" s="8" t="n">
        <v>2</v>
      </c>
      <c r="F63" s="8" t="n">
        <v>37</v>
      </c>
      <c r="G63" s="11" t="n">
        <v>0.67964</v>
      </c>
      <c r="H63" s="12" t="n">
        <v>212</v>
      </c>
      <c r="I63" s="12" t="n">
        <v>174</v>
      </c>
      <c r="J63" s="13" t="n">
        <v>0.7307</v>
      </c>
      <c r="K63" s="12" t="n">
        <f aca="false">I63-F63</f>
        <v>137</v>
      </c>
      <c r="L63" s="12"/>
      <c r="M63" s="14" t="n">
        <f aca="false">J63-G63</f>
        <v>0.0510599999999999</v>
      </c>
      <c r="N63" s="12"/>
      <c r="O63" s="12" t="n">
        <f aca="false">N63+L63</f>
        <v>0</v>
      </c>
      <c r="P63" s="15"/>
    </row>
    <row r="64" customFormat="false" ht="12.75" hidden="false" customHeight="false" outlineLevel="0" collapsed="false">
      <c r="A64" s="8" t="n">
        <v>545</v>
      </c>
      <c r="B64" s="9" t="s">
        <v>81</v>
      </c>
      <c r="C64" s="10" t="s">
        <v>64</v>
      </c>
      <c r="D64" s="8" t="n">
        <v>54</v>
      </c>
      <c r="E64" s="8" t="n">
        <v>3</v>
      </c>
      <c r="F64" s="8" t="n">
        <v>56</v>
      </c>
      <c r="G64" s="11" t="n">
        <v>0.689312</v>
      </c>
      <c r="H64" s="12" t="n">
        <v>127</v>
      </c>
      <c r="I64" s="12" t="n">
        <v>122</v>
      </c>
      <c r="J64" s="16" t="n">
        <v>0.69</v>
      </c>
      <c r="K64" s="12" t="n">
        <f aca="false">I64-F64</f>
        <v>66</v>
      </c>
      <c r="L64" s="12"/>
      <c r="M64" s="14" t="n">
        <f aca="false">J64-G64</f>
        <v>0.000687999999999911</v>
      </c>
      <c r="N64" s="12"/>
      <c r="O64" s="12" t="n">
        <f aca="false">N64+L64</f>
        <v>0</v>
      </c>
      <c r="P64" s="15"/>
    </row>
    <row r="65" customFormat="false" ht="12.75" hidden="false" customHeight="false" outlineLevel="0" collapsed="false">
      <c r="A65" s="8" t="n">
        <v>724</v>
      </c>
      <c r="B65" s="9" t="s">
        <v>82</v>
      </c>
      <c r="C65" s="10" t="s">
        <v>64</v>
      </c>
      <c r="D65" s="8" t="n">
        <v>149</v>
      </c>
      <c r="E65" s="8" t="n">
        <v>9</v>
      </c>
      <c r="F65" s="8" t="n">
        <v>167</v>
      </c>
      <c r="G65" s="11" t="n">
        <v>0.704835</v>
      </c>
      <c r="H65" s="12" t="n">
        <v>149</v>
      </c>
      <c r="I65" s="12" t="n">
        <v>137</v>
      </c>
      <c r="J65" s="13" t="n">
        <v>0.6515</v>
      </c>
      <c r="K65" s="12" t="n">
        <f aca="false">I65-F65</f>
        <v>-30</v>
      </c>
      <c r="L65" s="12" t="n">
        <f aca="false">K65*2</f>
        <v>-60</v>
      </c>
      <c r="M65" s="14" t="n">
        <f aca="false">J65-G65</f>
        <v>-0.0533349999999998</v>
      </c>
      <c r="N65" s="12" t="n">
        <v>-100</v>
      </c>
      <c r="O65" s="12" t="n">
        <f aca="false">N65+L65</f>
        <v>-160</v>
      </c>
      <c r="P65" s="15"/>
    </row>
    <row r="66" customFormat="false" ht="12.75" hidden="false" customHeight="false" outlineLevel="0" collapsed="false">
      <c r="A66" s="8" t="n">
        <v>307</v>
      </c>
      <c r="B66" s="9" t="s">
        <v>83</v>
      </c>
      <c r="C66" s="10" t="s">
        <v>84</v>
      </c>
      <c r="D66" s="8" t="n">
        <v>446</v>
      </c>
      <c r="E66" s="8" t="n">
        <v>45</v>
      </c>
      <c r="F66" s="8" t="n">
        <v>837</v>
      </c>
      <c r="G66" s="11" t="n">
        <v>0.5412897</v>
      </c>
      <c r="H66" s="12" t="n">
        <v>893</v>
      </c>
      <c r="I66" s="12" t="n">
        <v>867</v>
      </c>
      <c r="J66" s="13" t="n">
        <v>0.4885</v>
      </c>
      <c r="K66" s="12" t="n">
        <f aca="false">I66-F66</f>
        <v>30</v>
      </c>
      <c r="L66" s="12"/>
      <c r="M66" s="14" t="n">
        <f aca="false">J66-G66</f>
        <v>-0.0527897</v>
      </c>
      <c r="N66" s="12" t="n">
        <v>-100</v>
      </c>
      <c r="O66" s="12" t="n">
        <f aca="false">N66+L66</f>
        <v>-100</v>
      </c>
      <c r="P66" s="15"/>
    </row>
    <row r="67" customFormat="false" ht="12.75" hidden="false" customHeight="false" outlineLevel="0" collapsed="false">
      <c r="A67" s="8" t="n">
        <v>582</v>
      </c>
      <c r="B67" s="9" t="s">
        <v>85</v>
      </c>
      <c r="C67" s="10" t="s">
        <v>86</v>
      </c>
      <c r="D67" s="8" t="n">
        <v>200</v>
      </c>
      <c r="E67" s="8" t="n">
        <v>10</v>
      </c>
      <c r="F67" s="8" t="n">
        <v>186</v>
      </c>
      <c r="G67" s="11" t="n">
        <v>0.1498826</v>
      </c>
      <c r="H67" s="12" t="n">
        <v>293</v>
      </c>
      <c r="I67" s="12" t="n">
        <v>269</v>
      </c>
      <c r="J67" s="13" t="n">
        <v>0.1354</v>
      </c>
      <c r="K67" s="12" t="n">
        <f aca="false">I67-F67</f>
        <v>83</v>
      </c>
      <c r="L67" s="12"/>
      <c r="M67" s="14" t="n">
        <f aca="false">J67-G67</f>
        <v>-0.0144826</v>
      </c>
      <c r="N67" s="12" t="n">
        <v>-72.4</v>
      </c>
      <c r="O67" s="12" t="n">
        <f aca="false">N67+L67</f>
        <v>-72.4</v>
      </c>
      <c r="P67" s="15"/>
    </row>
    <row r="68" customFormat="false" ht="12.75" hidden="false" customHeight="false" outlineLevel="0" collapsed="false">
      <c r="A68" s="8" t="n">
        <v>365</v>
      </c>
      <c r="B68" s="9" t="s">
        <v>87</v>
      </c>
      <c r="C68" s="10" t="s">
        <v>86</v>
      </c>
      <c r="D68" s="8" t="n">
        <v>129</v>
      </c>
      <c r="E68" s="8" t="n">
        <v>13</v>
      </c>
      <c r="F68" s="8" t="n">
        <v>242</v>
      </c>
      <c r="G68" s="11" t="n">
        <v>0.3760806</v>
      </c>
      <c r="H68" s="12" t="n">
        <v>135</v>
      </c>
      <c r="I68" s="12" t="n">
        <v>132</v>
      </c>
      <c r="J68" s="13" t="n">
        <v>0.3988</v>
      </c>
      <c r="K68" s="12" t="n">
        <f aca="false">I68-F68</f>
        <v>-110</v>
      </c>
      <c r="L68" s="12" t="n">
        <f aca="false">K68*2</f>
        <v>-220</v>
      </c>
      <c r="M68" s="14" t="n">
        <f aca="false">J68-G68</f>
        <v>0.0227194000000001</v>
      </c>
      <c r="N68" s="12"/>
      <c r="O68" s="12" t="n">
        <f aca="false">N68+L68</f>
        <v>-220</v>
      </c>
      <c r="P68" s="15"/>
    </row>
    <row r="69" customFormat="false" ht="12.75" hidden="false" customHeight="false" outlineLevel="0" collapsed="false">
      <c r="A69" s="8" t="n">
        <v>359</v>
      </c>
      <c r="B69" s="9" t="s">
        <v>88</v>
      </c>
      <c r="C69" s="10" t="s">
        <v>86</v>
      </c>
      <c r="D69" s="8" t="n">
        <v>143</v>
      </c>
      <c r="E69" s="8" t="n">
        <v>14</v>
      </c>
      <c r="F69" s="8" t="n">
        <v>260</v>
      </c>
      <c r="G69" s="11" t="n">
        <v>0.4019771</v>
      </c>
      <c r="H69" s="12" t="n">
        <v>148</v>
      </c>
      <c r="I69" s="12" t="n">
        <v>134</v>
      </c>
      <c r="J69" s="13" t="n">
        <v>0.4157</v>
      </c>
      <c r="K69" s="12" t="n">
        <f aca="false">I69-F69</f>
        <v>-126</v>
      </c>
      <c r="L69" s="12" t="n">
        <f aca="false">K69*2</f>
        <v>-252</v>
      </c>
      <c r="M69" s="14" t="n">
        <f aca="false">J69-G69</f>
        <v>0.0137229</v>
      </c>
      <c r="N69" s="12"/>
      <c r="O69" s="12" t="n">
        <f aca="false">N69+L69</f>
        <v>-252</v>
      </c>
      <c r="P69" s="15"/>
    </row>
    <row r="70" customFormat="false" ht="12.75" hidden="false" customHeight="false" outlineLevel="0" collapsed="false">
      <c r="A70" s="8" t="n">
        <v>730</v>
      </c>
      <c r="B70" s="9" t="s">
        <v>89</v>
      </c>
      <c r="C70" s="10" t="s">
        <v>86</v>
      </c>
      <c r="D70" s="8" t="n">
        <v>117</v>
      </c>
      <c r="E70" s="8" t="n">
        <v>12</v>
      </c>
      <c r="F70" s="8" t="n">
        <v>223</v>
      </c>
      <c r="G70" s="11" t="n">
        <v>0.4817806</v>
      </c>
      <c r="H70" s="12" t="n">
        <v>239</v>
      </c>
      <c r="I70" s="12" t="n">
        <v>237</v>
      </c>
      <c r="J70" s="13" t="n">
        <v>0.4627</v>
      </c>
      <c r="K70" s="12" t="n">
        <f aca="false">I70-F70</f>
        <v>14</v>
      </c>
      <c r="L70" s="12"/>
      <c r="M70" s="14" t="n">
        <f aca="false">J70-G70</f>
        <v>-0.0190805999999999</v>
      </c>
      <c r="N70" s="12" t="n">
        <v>-95.4</v>
      </c>
      <c r="O70" s="12" t="n">
        <f aca="false">N70+L70</f>
        <v>-95.4</v>
      </c>
      <c r="P70" s="15"/>
    </row>
    <row r="71" customFormat="false" ht="12.75" hidden="false" customHeight="false" outlineLevel="0" collapsed="false">
      <c r="A71" s="8" t="n">
        <v>347</v>
      </c>
      <c r="B71" s="9" t="s">
        <v>90</v>
      </c>
      <c r="C71" s="10" t="s">
        <v>86</v>
      </c>
      <c r="D71" s="8" t="n">
        <v>81</v>
      </c>
      <c r="E71" s="8" t="n">
        <v>8</v>
      </c>
      <c r="F71" s="8" t="n">
        <v>149</v>
      </c>
      <c r="G71" s="11" t="n">
        <v>0.5058802</v>
      </c>
      <c r="H71" s="12" t="n">
        <v>109</v>
      </c>
      <c r="I71" s="12" t="n">
        <v>102</v>
      </c>
      <c r="J71" s="13" t="n">
        <v>0.437</v>
      </c>
      <c r="K71" s="12" t="n">
        <f aca="false">I71-F71</f>
        <v>-47</v>
      </c>
      <c r="L71" s="12" t="n">
        <f aca="false">K71*2</f>
        <v>-94</v>
      </c>
      <c r="M71" s="14" t="n">
        <f aca="false">J71-G71</f>
        <v>-0.0688801999999998</v>
      </c>
      <c r="N71" s="12" t="n">
        <v>-100</v>
      </c>
      <c r="O71" s="12" t="n">
        <f aca="false">N71+L71</f>
        <v>-194</v>
      </c>
      <c r="P71" s="15"/>
    </row>
    <row r="72" customFormat="false" ht="12.75" hidden="false" customHeight="false" outlineLevel="0" collapsed="false">
      <c r="A72" s="8" t="n">
        <v>311</v>
      </c>
      <c r="B72" s="9" t="s">
        <v>91</v>
      </c>
      <c r="C72" s="10" t="s">
        <v>86</v>
      </c>
      <c r="D72" s="8" t="n">
        <v>32</v>
      </c>
      <c r="E72" s="8" t="n">
        <v>3</v>
      </c>
      <c r="F72" s="8" t="n">
        <v>56</v>
      </c>
      <c r="G72" s="11" t="n">
        <v>0.5264917</v>
      </c>
      <c r="H72" s="12" t="n">
        <v>28</v>
      </c>
      <c r="I72" s="12" t="n">
        <v>28</v>
      </c>
      <c r="J72" s="13" t="n">
        <v>0.4615</v>
      </c>
      <c r="K72" s="12" t="n">
        <f aca="false">I72-F72</f>
        <v>-28</v>
      </c>
      <c r="L72" s="12" t="n">
        <f aca="false">K72*2</f>
        <v>-56</v>
      </c>
      <c r="M72" s="14" t="n">
        <f aca="false">J72-G72</f>
        <v>-0.0649917</v>
      </c>
      <c r="N72" s="12" t="n">
        <v>-100</v>
      </c>
      <c r="O72" s="12" t="n">
        <f aca="false">N72+L72</f>
        <v>-156</v>
      </c>
      <c r="P72" s="15"/>
    </row>
    <row r="73" customFormat="false" ht="12.75" hidden="false" customHeight="false" outlineLevel="0" collapsed="false">
      <c r="A73" s="8" t="n">
        <v>581</v>
      </c>
      <c r="B73" s="9" t="s">
        <v>92</v>
      </c>
      <c r="C73" s="10" t="s">
        <v>86</v>
      </c>
      <c r="D73" s="8" t="n">
        <v>166</v>
      </c>
      <c r="E73" s="8" t="n">
        <v>17</v>
      </c>
      <c r="F73" s="8" t="n">
        <v>316</v>
      </c>
      <c r="G73" s="11" t="n">
        <v>0.5382244</v>
      </c>
      <c r="H73" s="12" t="n">
        <v>311</v>
      </c>
      <c r="I73" s="12" t="n">
        <v>303</v>
      </c>
      <c r="J73" s="13" t="n">
        <v>0.4927</v>
      </c>
      <c r="K73" s="12" t="n">
        <f aca="false">I73-F73</f>
        <v>-13</v>
      </c>
      <c r="L73" s="12" t="n">
        <f aca="false">K73*2</f>
        <v>-26</v>
      </c>
      <c r="M73" s="14" t="n">
        <f aca="false">J73-G73</f>
        <v>-0.0455243999999999</v>
      </c>
      <c r="N73" s="12" t="n">
        <v>-100</v>
      </c>
      <c r="O73" s="12" t="n">
        <f aca="false">N73+L73</f>
        <v>-126</v>
      </c>
      <c r="P73" s="15"/>
    </row>
    <row r="74" customFormat="false" ht="12.75" hidden="false" customHeight="false" outlineLevel="0" collapsed="false">
      <c r="A74" s="8" t="n">
        <v>357</v>
      </c>
      <c r="B74" s="9" t="s">
        <v>93</v>
      </c>
      <c r="C74" s="10" t="s">
        <v>86</v>
      </c>
      <c r="D74" s="8" t="n">
        <v>93</v>
      </c>
      <c r="E74" s="8" t="n">
        <v>9</v>
      </c>
      <c r="F74" s="8" t="n">
        <v>167</v>
      </c>
      <c r="G74" s="11" t="n">
        <v>0.5534452</v>
      </c>
      <c r="H74" s="12" t="n">
        <v>218</v>
      </c>
      <c r="I74" s="12" t="n">
        <v>217</v>
      </c>
      <c r="J74" s="13" t="n">
        <v>0.5733</v>
      </c>
      <c r="K74" s="12" t="n">
        <f aca="false">I74-F74</f>
        <v>50</v>
      </c>
      <c r="L74" s="12"/>
      <c r="M74" s="14" t="n">
        <f aca="false">J74-G74</f>
        <v>0.0198548000000001</v>
      </c>
      <c r="N74" s="12"/>
      <c r="O74" s="12" t="n">
        <f aca="false">N74+L74</f>
        <v>0</v>
      </c>
      <c r="P74" s="15"/>
    </row>
    <row r="75" customFormat="false" ht="12.75" hidden="false" customHeight="false" outlineLevel="0" collapsed="false">
      <c r="A75" s="8" t="n">
        <v>726</v>
      </c>
      <c r="B75" s="9" t="s">
        <v>94</v>
      </c>
      <c r="C75" s="10" t="s">
        <v>86</v>
      </c>
      <c r="D75" s="8" t="n">
        <v>120</v>
      </c>
      <c r="E75" s="8" t="n">
        <v>12</v>
      </c>
      <c r="F75" s="8" t="n">
        <v>223</v>
      </c>
      <c r="G75" s="11" t="n">
        <v>0.5537623</v>
      </c>
      <c r="H75" s="12" t="n">
        <v>217</v>
      </c>
      <c r="I75" s="12" t="n">
        <v>217</v>
      </c>
      <c r="J75" s="13" t="n">
        <v>0.4856</v>
      </c>
      <c r="K75" s="12" t="n">
        <f aca="false">I75-F75</f>
        <v>-6</v>
      </c>
      <c r="L75" s="12" t="n">
        <f aca="false">K75*2</f>
        <v>-12</v>
      </c>
      <c r="M75" s="14" t="n">
        <f aca="false">J75-G75</f>
        <v>-0.0681623</v>
      </c>
      <c r="N75" s="12" t="n">
        <v>-100</v>
      </c>
      <c r="O75" s="12" t="n">
        <f aca="false">N75+L75</f>
        <v>-112</v>
      </c>
      <c r="P75" s="15"/>
    </row>
    <row r="76" customFormat="false" ht="12.75" hidden="false" customHeight="false" outlineLevel="0" collapsed="false">
      <c r="A76" s="8" t="n">
        <v>585</v>
      </c>
      <c r="B76" s="9" t="s">
        <v>95</v>
      </c>
      <c r="C76" s="10" t="s">
        <v>86</v>
      </c>
      <c r="D76" s="8" t="n">
        <v>134</v>
      </c>
      <c r="E76" s="8" t="n">
        <v>13</v>
      </c>
      <c r="F76" s="8" t="n">
        <v>242</v>
      </c>
      <c r="G76" s="11" t="n">
        <v>0.5870578</v>
      </c>
      <c r="H76" s="12" t="n">
        <v>165</v>
      </c>
      <c r="I76" s="12" t="n">
        <v>153</v>
      </c>
      <c r="J76" s="13" t="n">
        <v>0.5729</v>
      </c>
      <c r="K76" s="12" t="n">
        <f aca="false">I76-F76</f>
        <v>-89</v>
      </c>
      <c r="L76" s="12" t="n">
        <f aca="false">K76*2</f>
        <v>-178</v>
      </c>
      <c r="M76" s="14" t="n">
        <f aca="false">J76-G76</f>
        <v>-0.0141578</v>
      </c>
      <c r="N76" s="12" t="n">
        <v>-70.8</v>
      </c>
      <c r="O76" s="12" t="n">
        <f aca="false">N76+L76</f>
        <v>-248.8</v>
      </c>
      <c r="P76" s="15"/>
    </row>
    <row r="77" customFormat="false" ht="12.75" hidden="false" customHeight="false" outlineLevel="0" collapsed="false">
      <c r="A77" s="8" t="n">
        <v>741</v>
      </c>
      <c r="B77" s="9" t="s">
        <v>96</v>
      </c>
      <c r="C77" s="10" t="s">
        <v>86</v>
      </c>
      <c r="D77" s="8" t="n">
        <v>54</v>
      </c>
      <c r="E77" s="8" t="n">
        <v>5</v>
      </c>
      <c r="F77" s="8" t="n">
        <v>93</v>
      </c>
      <c r="G77" s="11" t="n">
        <v>0.5875863</v>
      </c>
      <c r="H77" s="12" t="n">
        <v>82</v>
      </c>
      <c r="I77" s="12" t="n">
        <v>80</v>
      </c>
      <c r="J77" s="13" t="n">
        <v>0.5651</v>
      </c>
      <c r="K77" s="12" t="n">
        <f aca="false">I77-F77</f>
        <v>-13</v>
      </c>
      <c r="L77" s="12" t="n">
        <f aca="false">K77*2</f>
        <v>-26</v>
      </c>
      <c r="M77" s="14" t="n">
        <f aca="false">J77-G77</f>
        <v>-0.0224863000000001</v>
      </c>
      <c r="N77" s="12" t="n">
        <v>-100</v>
      </c>
      <c r="O77" s="12" t="n">
        <f aca="false">N77+L77</f>
        <v>-126</v>
      </c>
      <c r="P77" s="15"/>
    </row>
    <row r="78" customFormat="false" ht="12.75" hidden="false" customHeight="false" outlineLevel="0" collapsed="false">
      <c r="A78" s="8" t="n">
        <v>752</v>
      </c>
      <c r="B78" s="9" t="s">
        <v>97</v>
      </c>
      <c r="C78" s="10" t="s">
        <v>86</v>
      </c>
      <c r="D78" s="8" t="n">
        <v>37</v>
      </c>
      <c r="E78" s="8" t="n">
        <v>4</v>
      </c>
      <c r="F78" s="8" t="n">
        <v>74</v>
      </c>
      <c r="G78" s="11" t="n">
        <v>0.5879034</v>
      </c>
      <c r="H78" s="12" t="n">
        <v>93</v>
      </c>
      <c r="I78" s="12" t="n">
        <v>81</v>
      </c>
      <c r="J78" s="13" t="n">
        <v>0.5693</v>
      </c>
      <c r="K78" s="12" t="n">
        <f aca="false">I78-F78</f>
        <v>7</v>
      </c>
      <c r="L78" s="12"/>
      <c r="M78" s="14" t="n">
        <f aca="false">J78-G78</f>
        <v>-0.0186033999999999</v>
      </c>
      <c r="N78" s="12" t="n">
        <v>-93</v>
      </c>
      <c r="O78" s="12" t="n">
        <f aca="false">N78+L78</f>
        <v>-93</v>
      </c>
      <c r="P78" s="15"/>
    </row>
    <row r="79" customFormat="false" ht="12.75" hidden="false" customHeight="false" outlineLevel="0" collapsed="false">
      <c r="A79" s="8" t="n">
        <v>379</v>
      </c>
      <c r="B79" s="9" t="s">
        <v>98</v>
      </c>
      <c r="C79" s="10" t="s">
        <v>86</v>
      </c>
      <c r="D79" s="8" t="n">
        <v>94</v>
      </c>
      <c r="E79" s="8" t="n">
        <v>9</v>
      </c>
      <c r="F79" s="8" t="n">
        <v>167</v>
      </c>
      <c r="G79" s="11" t="n">
        <v>0.6161253</v>
      </c>
      <c r="H79" s="12" t="n">
        <v>192</v>
      </c>
      <c r="I79" s="12" t="n">
        <v>176</v>
      </c>
      <c r="J79" s="13" t="n">
        <v>0.5929</v>
      </c>
      <c r="K79" s="12" t="n">
        <f aca="false">I79-F79</f>
        <v>9</v>
      </c>
      <c r="L79" s="12"/>
      <c r="M79" s="14" t="n">
        <f aca="false">J79-G79</f>
        <v>-0.0232253</v>
      </c>
      <c r="N79" s="12" t="n">
        <v>-100</v>
      </c>
      <c r="O79" s="12" t="n">
        <f aca="false">N79+L79</f>
        <v>-100</v>
      </c>
      <c r="P79" s="15"/>
    </row>
    <row r="80" customFormat="false" ht="12.75" hidden="false" customHeight="false" outlineLevel="0" collapsed="false">
      <c r="A80" s="8" t="n">
        <v>745</v>
      </c>
      <c r="B80" s="9" t="s">
        <v>99</v>
      </c>
      <c r="C80" s="10" t="s">
        <v>86</v>
      </c>
      <c r="D80" s="8" t="n">
        <v>87</v>
      </c>
      <c r="E80" s="8" t="n">
        <v>9</v>
      </c>
      <c r="F80" s="8" t="n">
        <v>167</v>
      </c>
      <c r="G80" s="11" t="n">
        <v>0.6272238</v>
      </c>
      <c r="H80" s="12" t="n">
        <v>195</v>
      </c>
      <c r="I80" s="12" t="n">
        <v>188</v>
      </c>
      <c r="J80" s="13" t="n">
        <v>0.6367</v>
      </c>
      <c r="K80" s="12" t="n">
        <f aca="false">I80-F80</f>
        <v>21</v>
      </c>
      <c r="L80" s="12"/>
      <c r="M80" s="14" t="n">
        <f aca="false">J80-G80</f>
        <v>0.00947620000000005</v>
      </c>
      <c r="N80" s="12"/>
      <c r="O80" s="12" t="n">
        <f aca="false">N80+L80</f>
        <v>0</v>
      </c>
      <c r="P80" s="15"/>
    </row>
    <row r="81" customFormat="false" ht="12.75" hidden="false" customHeight="false" outlineLevel="0" collapsed="false">
      <c r="A81" s="8" t="n">
        <v>570</v>
      </c>
      <c r="B81" s="9" t="s">
        <v>100</v>
      </c>
      <c r="C81" s="10" t="s">
        <v>86</v>
      </c>
      <c r="D81" s="8" t="n">
        <v>83</v>
      </c>
      <c r="E81" s="8" t="n">
        <v>8</v>
      </c>
      <c r="F81" s="8" t="n">
        <v>149</v>
      </c>
      <c r="G81" s="11" t="n">
        <v>0.6276466</v>
      </c>
      <c r="H81" s="12" t="n">
        <v>120</v>
      </c>
      <c r="I81" s="12" t="n">
        <v>117</v>
      </c>
      <c r="J81" s="13" t="n">
        <v>0.5973</v>
      </c>
      <c r="K81" s="12" t="n">
        <f aca="false">I81-F81</f>
        <v>-32</v>
      </c>
      <c r="L81" s="12" t="n">
        <f aca="false">K81*2</f>
        <v>-64</v>
      </c>
      <c r="M81" s="14" t="n">
        <f aca="false">J81-G81</f>
        <v>-0.0303466</v>
      </c>
      <c r="N81" s="12" t="n">
        <v>-100</v>
      </c>
      <c r="O81" s="12" t="n">
        <f aca="false">N81+L81</f>
        <v>-164</v>
      </c>
      <c r="P81" s="15"/>
    </row>
    <row r="82" customFormat="false" ht="12.75" hidden="false" customHeight="false" outlineLevel="0" collapsed="false">
      <c r="A82" s="8" t="n">
        <v>709</v>
      </c>
      <c r="B82" s="9" t="s">
        <v>101</v>
      </c>
      <c r="C82" s="10" t="s">
        <v>86</v>
      </c>
      <c r="D82" s="8" t="n">
        <v>94</v>
      </c>
      <c r="E82" s="8" t="n">
        <v>7</v>
      </c>
      <c r="F82" s="8" t="n">
        <v>130</v>
      </c>
      <c r="G82" s="11" t="n">
        <v>0.6674955</v>
      </c>
      <c r="H82" s="12" t="n">
        <v>104</v>
      </c>
      <c r="I82" s="12" t="n">
        <v>101</v>
      </c>
      <c r="J82" s="13" t="n">
        <v>0.7005</v>
      </c>
      <c r="K82" s="12" t="n">
        <f aca="false">I82-F82</f>
        <v>-29</v>
      </c>
      <c r="L82" s="12" t="n">
        <f aca="false">K82*2</f>
        <v>-58</v>
      </c>
      <c r="M82" s="14" t="n">
        <f aca="false">J82-G82</f>
        <v>0.0330045000000001</v>
      </c>
      <c r="N82" s="12"/>
      <c r="O82" s="12" t="n">
        <f aca="false">N82+L82</f>
        <v>-58</v>
      </c>
      <c r="P82" s="15"/>
    </row>
    <row r="83" customFormat="false" ht="12.75" hidden="false" customHeight="false" outlineLevel="0" collapsed="false">
      <c r="A83" s="8" t="n">
        <v>727</v>
      </c>
      <c r="B83" s="9" t="s">
        <v>102</v>
      </c>
      <c r="C83" s="10" t="s">
        <v>86</v>
      </c>
      <c r="D83" s="8" t="n">
        <v>76</v>
      </c>
      <c r="E83" s="8" t="n">
        <v>6</v>
      </c>
      <c r="F83" s="8" t="n">
        <v>112</v>
      </c>
      <c r="G83" s="11" t="n">
        <v>0.6698209</v>
      </c>
      <c r="H83" s="12" t="n">
        <v>126</v>
      </c>
      <c r="I83" s="12" t="n">
        <v>121</v>
      </c>
      <c r="J83" s="13" t="n">
        <v>0.6143</v>
      </c>
      <c r="K83" s="12" t="n">
        <f aca="false">I83-F83</f>
        <v>9</v>
      </c>
      <c r="L83" s="12"/>
      <c r="M83" s="14" t="n">
        <f aca="false">J83-G83</f>
        <v>-0.0555209</v>
      </c>
      <c r="N83" s="12" t="n">
        <v>-100</v>
      </c>
      <c r="O83" s="12" t="n">
        <f aca="false">N83+L83</f>
        <v>-100</v>
      </c>
      <c r="P83" s="15"/>
    </row>
    <row r="84" customFormat="false" ht="12.75" hidden="false" customHeight="false" outlineLevel="0" collapsed="false">
      <c r="A84" s="8" t="n">
        <v>339</v>
      </c>
      <c r="B84" s="9" t="s">
        <v>103</v>
      </c>
      <c r="C84" s="10" t="s">
        <v>86</v>
      </c>
      <c r="D84" s="8" t="n">
        <v>58</v>
      </c>
      <c r="E84" s="8" t="n">
        <v>5</v>
      </c>
      <c r="F84" s="8" t="n">
        <v>93</v>
      </c>
      <c r="G84" s="11" t="n">
        <v>0.6729919</v>
      </c>
      <c r="H84" s="12" t="n">
        <v>79</v>
      </c>
      <c r="I84" s="12" t="n">
        <v>73</v>
      </c>
      <c r="J84" s="13" t="n">
        <v>0.6348</v>
      </c>
      <c r="K84" s="12" t="n">
        <f aca="false">I84-F84</f>
        <v>-20</v>
      </c>
      <c r="L84" s="12" t="n">
        <f aca="false">K84*2</f>
        <v>-40</v>
      </c>
      <c r="M84" s="14" t="n">
        <f aca="false">J84-G84</f>
        <v>-0.0381919000000001</v>
      </c>
      <c r="N84" s="12" t="n">
        <v>-100</v>
      </c>
      <c r="O84" s="12" t="n">
        <f aca="false">N84+L84</f>
        <v>-140</v>
      </c>
      <c r="P84" s="15"/>
    </row>
    <row r="85" customFormat="false" ht="12.75" hidden="false" customHeight="false" outlineLevel="0" collapsed="false">
      <c r="A85" s="8" t="n">
        <v>513</v>
      </c>
      <c r="B85" s="9" t="s">
        <v>104</v>
      </c>
      <c r="C85" s="10" t="s">
        <v>86</v>
      </c>
      <c r="D85" s="8" t="n">
        <v>118</v>
      </c>
      <c r="E85" s="8" t="n">
        <v>7</v>
      </c>
      <c r="F85" s="8" t="n">
        <v>130</v>
      </c>
      <c r="G85" s="11" t="n">
        <v>0.69966</v>
      </c>
      <c r="H85" s="12" t="n">
        <v>225</v>
      </c>
      <c r="I85" s="12" t="n">
        <v>224</v>
      </c>
      <c r="J85" s="13" t="n">
        <v>0.657</v>
      </c>
      <c r="K85" s="12" t="n">
        <f aca="false">I85-F85</f>
        <v>94</v>
      </c>
      <c r="L85" s="12"/>
      <c r="M85" s="14" t="n">
        <f aca="false">J85-G85</f>
        <v>-0.0426599999999998</v>
      </c>
      <c r="N85" s="12" t="n">
        <v>-100</v>
      </c>
      <c r="O85" s="12" t="n">
        <f aca="false">N85+L85</f>
        <v>-100</v>
      </c>
      <c r="P85" s="15"/>
    </row>
    <row r="86" customFormat="false" ht="12.75" hidden="false" customHeight="false" outlineLevel="0" collapsed="false">
      <c r="A86" s="8" t="n">
        <v>343</v>
      </c>
      <c r="B86" s="9" t="s">
        <v>105</v>
      </c>
      <c r="C86" s="10" t="s">
        <v>86</v>
      </c>
      <c r="D86" s="8" t="n">
        <v>179</v>
      </c>
      <c r="E86" s="8" t="n">
        <v>11</v>
      </c>
      <c r="F86" s="8" t="n">
        <v>205</v>
      </c>
      <c r="G86" s="11" t="n">
        <v>0.741132</v>
      </c>
      <c r="H86" s="12" t="n">
        <v>225</v>
      </c>
      <c r="I86" s="12" t="n">
        <v>208</v>
      </c>
      <c r="J86" s="13" t="n">
        <v>0.7256</v>
      </c>
      <c r="K86" s="12" t="n">
        <f aca="false">I86-F86</f>
        <v>3</v>
      </c>
      <c r="L86" s="12"/>
      <c r="M86" s="14" t="n">
        <f aca="false">J86-G86</f>
        <v>-0.0155319999999999</v>
      </c>
      <c r="N86" s="12" t="n">
        <v>-77.7</v>
      </c>
      <c r="O86" s="12" t="n">
        <f aca="false">N86+L86</f>
        <v>-77.7</v>
      </c>
      <c r="P86" s="15"/>
    </row>
    <row r="87" customFormat="false" ht="12.75" hidden="false" customHeight="false" outlineLevel="0" collapsed="false">
      <c r="A87" s="15"/>
      <c r="B87" s="9"/>
      <c r="C87" s="15"/>
      <c r="D87" s="17" t="n">
        <f aca="false">SUM(D2:D86)</f>
        <v>8375</v>
      </c>
      <c r="E87" s="17" t="n">
        <f aca="false">SUM(E2:E86)</f>
        <v>708</v>
      </c>
      <c r="F87" s="17" t="n">
        <f aca="false">SUM(F2:F86)</f>
        <v>13172</v>
      </c>
      <c r="G87" s="18" t="n">
        <v>0.55</v>
      </c>
      <c r="H87" s="17" t="n">
        <f aca="false">SUM(H2:H86)</f>
        <v>15578</v>
      </c>
      <c r="I87" s="17" t="n">
        <f aca="false">SUM(I2:I86)</f>
        <v>14812</v>
      </c>
      <c r="J87" s="13" t="n">
        <v>0.5175</v>
      </c>
      <c r="K87" s="17" t="n">
        <f aca="false">SUM(K2:K86)</f>
        <v>1640</v>
      </c>
      <c r="L87" s="17" t="n">
        <f aca="false">SUM(L2:L86)</f>
        <v>-2792</v>
      </c>
      <c r="M87" s="14" t="n">
        <f aca="false">J87-G87</f>
        <v>-0.0325000000000001</v>
      </c>
      <c r="N87" s="17" t="n">
        <f aca="false">SUM(N2:N86)</f>
        <v>-6292.4</v>
      </c>
      <c r="O87" s="17" t="n">
        <f aca="false">SUM(O2:O86)</f>
        <v>-9084.4</v>
      </c>
      <c r="P87" s="15"/>
    </row>
  </sheetData>
  <autoFilter ref="A1:P8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7:20Z</dcterms:created>
  <dc:creator/>
  <dc:description/>
  <dc:language>en-US</dc:language>
  <cp:lastModifiedBy>何莉莎</cp:lastModifiedBy>
  <dcterms:modified xsi:type="dcterms:W3CDTF">2018-03-05T08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