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</sheets>
  <definedNames>
    <definedName function="false" hidden="true" localSheetId="0" name="_xlnm._FilterDatabase" vbProcedure="false">Sheet1!$A$2:$S$8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主管</t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新会员发展情况</t>
    </r>
  </si>
  <si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会员消费笔数占比情况</t>
    </r>
  </si>
  <si>
    <t xml:space="preserve">日均交易笔数</t>
  </si>
  <si>
    <t xml:space="preserve">每日任务</t>
  </si>
  <si>
    <t xml:space="preserve">任务</t>
  </si>
  <si>
    <t xml:space="preserve">发展会员总数</t>
  </si>
  <si>
    <t xml:space="preserve">有效会员数</t>
  </si>
  <si>
    <t xml:space="preserve">任务完成率</t>
  </si>
  <si>
    <t xml:space="preserve">任务差异</t>
  </si>
  <si>
    <t xml:space="preserve">处罚</t>
  </si>
  <si>
    <t xml:space="preserve">消费笔数占比任务</t>
  </si>
  <si>
    <t xml:space="preserve">会员笔数占比</t>
  </si>
  <si>
    <t xml:space="preserve">占比任务差异</t>
  </si>
  <si>
    <t xml:space="preserve">消费笔数占比处罚</t>
  </si>
  <si>
    <t xml:space="preserve">备注</t>
  </si>
  <si>
    <t xml:space="preserve">处罚合计</t>
  </si>
  <si>
    <t xml:space="preserve">温江同兴东路店</t>
  </si>
  <si>
    <t xml:space="preserve">城郊二片</t>
  </si>
  <si>
    <t xml:space="preserve">苗凯</t>
  </si>
  <si>
    <r>
      <rPr>
        <sz val="10"/>
        <rFont val="Noto Sans"/>
        <family val="2"/>
      </rPr>
      <t xml:space="preserve">员工扣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门店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</t>
    </r>
  </si>
  <si>
    <t xml:space="preserve">怀远店</t>
  </si>
  <si>
    <t xml:space="preserve">温江店</t>
  </si>
  <si>
    <t xml:space="preserve">崇州中心店</t>
  </si>
  <si>
    <t xml:space="preserve">金带街店</t>
  </si>
  <si>
    <t xml:space="preserve">都江堰景中路店</t>
  </si>
  <si>
    <t xml:space="preserve">都江堰店</t>
  </si>
  <si>
    <t xml:space="preserve">都江堰奎光路中段店</t>
  </si>
  <si>
    <t xml:space="preserve">三江店</t>
  </si>
  <si>
    <t xml:space="preserve">都江堰市蒲阳路店</t>
  </si>
  <si>
    <t xml:space="preserve">都江堰问道西路店</t>
  </si>
  <si>
    <t xml:space="preserve">都江堰翔凤路店</t>
  </si>
  <si>
    <r>
      <rPr>
        <sz val="10"/>
        <rFont val="Noto Sans"/>
        <family val="2"/>
      </rPr>
      <t xml:space="preserve">奖励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朵红花，员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绩效分</t>
    </r>
  </si>
  <si>
    <t xml:space="preserve">都江堰聚源镇店</t>
  </si>
  <si>
    <t xml:space="preserve">邛崃中心店</t>
  </si>
  <si>
    <t xml:space="preserve">城郊一片</t>
  </si>
  <si>
    <t xml:space="preserve">周佳玉</t>
  </si>
  <si>
    <t xml:space="preserve">五津西路店</t>
  </si>
  <si>
    <t xml:space="preserve">新津邓双镇岷江店</t>
  </si>
  <si>
    <t xml:space="preserve">大邑内蒙古桃源店</t>
  </si>
  <si>
    <t xml:space="preserve">邛崃长安大道店</t>
  </si>
  <si>
    <t xml:space="preserve">大邑通达东路五段店</t>
  </si>
  <si>
    <t xml:space="preserve">邛崃洪川小区店</t>
  </si>
  <si>
    <t xml:space="preserve">邛崃市羊安店</t>
  </si>
  <si>
    <t xml:space="preserve">大邑子龙路店</t>
  </si>
  <si>
    <t xml:space="preserve">大邑东壕沟段店</t>
  </si>
  <si>
    <t xml:space="preserve">大邑县沙渠镇方圆路店</t>
  </si>
  <si>
    <t xml:space="preserve">兴义镇万兴路店</t>
  </si>
  <si>
    <t xml:space="preserve">大邑县晋原镇东街店</t>
  </si>
  <si>
    <t xml:space="preserve">大邑县新场镇文昌街店</t>
  </si>
  <si>
    <t xml:space="preserve">大邑县安仁镇千禧街店</t>
  </si>
  <si>
    <t xml:space="preserve">浆洗街店</t>
  </si>
  <si>
    <t xml:space="preserve">城中片</t>
  </si>
  <si>
    <t xml:space="preserve">何巍 </t>
  </si>
  <si>
    <t xml:space="preserve">青羊区北东街店</t>
  </si>
  <si>
    <t xml:space="preserve">锦江区庆云南街店</t>
  </si>
  <si>
    <t xml:space="preserve">红星店</t>
  </si>
  <si>
    <t xml:space="preserve">双林路店</t>
  </si>
  <si>
    <t xml:space="preserve">武侯区科华街店</t>
  </si>
  <si>
    <t xml:space="preserve">通盈街店</t>
  </si>
  <si>
    <t xml:space="preserve">金丝街店</t>
  </si>
  <si>
    <t xml:space="preserve">成华区华油路店</t>
  </si>
  <si>
    <t xml:space="preserve">成华杉板桥南一路店</t>
  </si>
  <si>
    <t xml:space="preserve">成华区崔家店路店</t>
  </si>
  <si>
    <t xml:space="preserve">郫县郫筒镇东大街店</t>
  </si>
  <si>
    <t xml:space="preserve">人民中路店</t>
  </si>
  <si>
    <t xml:space="preserve">龙泉驿生路店</t>
  </si>
  <si>
    <t xml:space="preserve">郫县一环路东南段店</t>
  </si>
  <si>
    <t xml:space="preserve">锦江区柳翠路店</t>
  </si>
  <si>
    <t xml:space="preserve">民丰大道西段店</t>
  </si>
  <si>
    <t xml:space="preserve">东南片</t>
  </si>
  <si>
    <t xml:space="preserve">谢怡 </t>
  </si>
  <si>
    <t xml:space="preserve">府城大道西段店</t>
  </si>
  <si>
    <t xml:space="preserve">新乐中街店</t>
  </si>
  <si>
    <t xml:space="preserve">成华区华泰路店</t>
  </si>
  <si>
    <t xml:space="preserve">成华区万科路店</t>
  </si>
  <si>
    <t xml:space="preserve">锦江区观音桥街店</t>
  </si>
  <si>
    <t xml:space="preserve">锦江区榕声路店</t>
  </si>
  <si>
    <t xml:space="preserve">新园大道店</t>
  </si>
  <si>
    <t xml:space="preserve">锦江区水杉街店</t>
  </si>
  <si>
    <t xml:space="preserve">高新天久北巷店</t>
  </si>
  <si>
    <t xml:space="preserve">高新区大源北街店</t>
  </si>
  <si>
    <t xml:space="preserve">中和街道柳荫街店</t>
  </si>
  <si>
    <t xml:space="preserve">龙潭西路店</t>
  </si>
  <si>
    <t xml:space="preserve">双流锦华路一段店</t>
  </si>
  <si>
    <t xml:space="preserve">成华区万宇路店</t>
  </si>
  <si>
    <t xml:space="preserve">成华区华康路店</t>
  </si>
  <si>
    <t xml:space="preserve">双流三强西路店</t>
  </si>
  <si>
    <t xml:space="preserve">成汉南路店</t>
  </si>
  <si>
    <t xml:space="preserve">旗舰店</t>
  </si>
  <si>
    <t xml:space="preserve">旗舰片</t>
  </si>
  <si>
    <t xml:space="preserve">谭庆娟</t>
  </si>
  <si>
    <t xml:space="preserve">青羊区十二桥店</t>
  </si>
  <si>
    <t xml:space="preserve">西北片</t>
  </si>
  <si>
    <t xml:space="preserve">刘琴英 </t>
  </si>
  <si>
    <t xml:space="preserve">光华店</t>
  </si>
  <si>
    <t xml:space="preserve">羊子山西路店</t>
  </si>
  <si>
    <t xml:space="preserve">交大路第三店</t>
  </si>
  <si>
    <t xml:space="preserve">光华村街店</t>
  </si>
  <si>
    <t xml:space="preserve">新都新繁镇繁店</t>
  </si>
  <si>
    <t xml:space="preserve">西部店</t>
  </si>
  <si>
    <t xml:space="preserve">枣子巷店</t>
  </si>
  <si>
    <t xml:space="preserve">汇融名城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金牛区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店</t>
  </si>
  <si>
    <t xml:space="preserve">新都区马超东路店</t>
  </si>
  <si>
    <t xml:space="preserve">金牛区黄苑东街店</t>
  </si>
  <si>
    <t xml:space="preserve">成华区新怡路店</t>
  </si>
  <si>
    <t xml:space="preserve">合计</t>
  </si>
  <si>
    <t xml:space="preserve">总经理：</t>
  </si>
  <si>
    <t xml:space="preserve">营运部：</t>
  </si>
  <si>
    <t xml:space="preserve">制表人：陈柳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75"/>
    <col collapsed="false" customWidth="true" hidden="false" outlineLevel="0" max="3" min="3" style="3" width="14.12"/>
    <col collapsed="false" customWidth="true" hidden="false" outlineLevel="0" max="4" min="4" style="3" width="6.5"/>
    <col collapsed="false" customWidth="true" hidden="true" outlineLevel="0" max="5" min="5" style="2" width="5.74"/>
    <col collapsed="false" customWidth="true" hidden="false" outlineLevel="0" max="6" min="6" style="2" width="5.99"/>
    <col collapsed="false" customWidth="true" hidden="false" outlineLevel="0" max="7" min="7" style="2" width="4.24"/>
    <col collapsed="false" customWidth="true" hidden="false" outlineLevel="0" max="8" min="8" style="2" width="5.87"/>
    <col collapsed="false" customWidth="true" hidden="fals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4" width="6.87"/>
    <col collapsed="false" customWidth="true" hidden="false" outlineLevel="0" max="15" min="15" style="2" width="6.62"/>
    <col collapsed="false" customWidth="true" hidden="false" outlineLevel="0" max="16" min="16" style="2" width="6.12"/>
    <col collapsed="false" customWidth="true" hidden="false" outlineLevel="0" max="17" min="17" style="2" width="6.24"/>
    <col collapsed="false" customWidth="true" hidden="false" outlineLevel="0" max="18" min="18" style="3" width="25.5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s="1" customFormat="true" ht="1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7" t="s">
        <v>6</v>
      </c>
      <c r="O1" s="7"/>
      <c r="P1" s="7"/>
      <c r="Q1" s="7"/>
      <c r="R1" s="7"/>
      <c r="S1" s="8"/>
    </row>
    <row r="2" s="11" customFormat="true" ht="39" hidden="false" customHeight="true" outlineLevel="0" collapsed="false">
      <c r="A2" s="5"/>
      <c r="B2" s="5"/>
      <c r="C2" s="5"/>
      <c r="D2" s="5"/>
      <c r="E2" s="5"/>
      <c r="F2" s="5" t="s">
        <v>7</v>
      </c>
      <c r="G2" s="5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5" t="s">
        <v>17</v>
      </c>
      <c r="Q2" s="5" t="s">
        <v>18</v>
      </c>
      <c r="R2" s="10" t="s">
        <v>19</v>
      </c>
      <c r="S2" s="5" t="s">
        <v>20</v>
      </c>
    </row>
    <row r="3" s="1" customFormat="true" ht="12" hidden="false" customHeight="false" outlineLevel="0" collapsed="false">
      <c r="A3" s="12" t="n">
        <v>1</v>
      </c>
      <c r="B3" s="13" t="n">
        <v>734</v>
      </c>
      <c r="C3" s="14" t="s">
        <v>21</v>
      </c>
      <c r="D3" s="14" t="s">
        <v>22</v>
      </c>
      <c r="E3" s="15" t="s">
        <v>23</v>
      </c>
      <c r="F3" s="13" t="n">
        <v>109</v>
      </c>
      <c r="G3" s="13" t="n">
        <v>11</v>
      </c>
      <c r="H3" s="13" t="n">
        <f aca="false">G3*30</f>
        <v>330</v>
      </c>
      <c r="I3" s="16" t="n">
        <v>438</v>
      </c>
      <c r="J3" s="13" t="n">
        <v>362</v>
      </c>
      <c r="K3" s="17" t="n">
        <f aca="false">J3/H3</f>
        <v>1.0969696969697</v>
      </c>
      <c r="L3" s="18" t="n">
        <f aca="false">J3-H3</f>
        <v>32</v>
      </c>
      <c r="M3" s="18"/>
      <c r="N3" s="19" t="n">
        <v>0.473</v>
      </c>
      <c r="O3" s="20" t="n">
        <v>0.4721</v>
      </c>
      <c r="P3" s="17" t="n">
        <f aca="false">O3-N3</f>
        <v>-0.000899999999999956</v>
      </c>
      <c r="Q3" s="13" t="n">
        <v>-5</v>
      </c>
      <c r="R3" s="14" t="s">
        <v>24</v>
      </c>
      <c r="S3" s="13" t="n">
        <f aca="false">Q3+M3</f>
        <v>-5</v>
      </c>
    </row>
    <row r="4" s="1" customFormat="true" ht="12" hidden="false" customHeight="false" outlineLevel="0" collapsed="false">
      <c r="A4" s="12" t="n">
        <v>2</v>
      </c>
      <c r="B4" s="13" t="n">
        <v>54</v>
      </c>
      <c r="C4" s="14" t="s">
        <v>25</v>
      </c>
      <c r="D4" s="14" t="s">
        <v>22</v>
      </c>
      <c r="E4" s="15" t="s">
        <v>23</v>
      </c>
      <c r="F4" s="13" t="n">
        <v>94</v>
      </c>
      <c r="G4" s="13" t="n">
        <v>8</v>
      </c>
      <c r="H4" s="13" t="n">
        <f aca="false">G4*30</f>
        <v>240</v>
      </c>
      <c r="I4" s="16" t="n">
        <v>144</v>
      </c>
      <c r="J4" s="13" t="n">
        <v>137</v>
      </c>
      <c r="K4" s="17" t="n">
        <f aca="false">J4/H4</f>
        <v>0.570833333333333</v>
      </c>
      <c r="L4" s="18" t="n">
        <f aca="false">J4-H4</f>
        <v>-103</v>
      </c>
      <c r="M4" s="18" t="n">
        <f aca="false">L4*2</f>
        <v>-206</v>
      </c>
      <c r="N4" s="19" t="n">
        <v>0.6253</v>
      </c>
      <c r="O4" s="21" t="n">
        <v>0.69</v>
      </c>
      <c r="P4" s="17" t="n">
        <f aca="false">O4-N4</f>
        <v>0.0647</v>
      </c>
      <c r="Q4" s="13"/>
      <c r="R4" s="12"/>
      <c r="S4" s="13" t="n">
        <f aca="false">Q4+M4</f>
        <v>-206</v>
      </c>
    </row>
    <row r="5" s="1" customFormat="true" ht="12" hidden="false" customHeight="false" outlineLevel="0" collapsed="false">
      <c r="A5" s="12" t="n">
        <v>3</v>
      </c>
      <c r="B5" s="13" t="n">
        <v>329</v>
      </c>
      <c r="C5" s="14" t="s">
        <v>26</v>
      </c>
      <c r="D5" s="14" t="s">
        <v>22</v>
      </c>
      <c r="E5" s="15" t="s">
        <v>23</v>
      </c>
      <c r="F5" s="13" t="n">
        <v>56</v>
      </c>
      <c r="G5" s="13" t="n">
        <v>6</v>
      </c>
      <c r="H5" s="13" t="n">
        <f aca="false">G5*30</f>
        <v>180</v>
      </c>
      <c r="I5" s="16" t="n">
        <v>189</v>
      </c>
      <c r="J5" s="13" t="n">
        <v>176</v>
      </c>
      <c r="K5" s="17" t="n">
        <f aca="false">J5/H5</f>
        <v>0.977777777777778</v>
      </c>
      <c r="L5" s="18" t="n">
        <f aca="false">J5-H5</f>
        <v>-4</v>
      </c>
      <c r="M5" s="18" t="n">
        <f aca="false">L5*2</f>
        <v>-8</v>
      </c>
      <c r="N5" s="19" t="n">
        <v>0.5037</v>
      </c>
      <c r="O5" s="20" t="n">
        <v>0.5415</v>
      </c>
      <c r="P5" s="17" t="n">
        <f aca="false">O5-N5</f>
        <v>0.0377999999999999</v>
      </c>
      <c r="Q5" s="13"/>
      <c r="R5" s="12"/>
      <c r="S5" s="13" t="n">
        <f aca="false">Q5+M5</f>
        <v>-8</v>
      </c>
    </row>
    <row r="6" s="1" customFormat="true" ht="12" hidden="false" customHeight="false" outlineLevel="0" collapsed="false">
      <c r="A6" s="12" t="n">
        <v>4</v>
      </c>
      <c r="B6" s="13" t="n">
        <v>52</v>
      </c>
      <c r="C6" s="14" t="s">
        <v>27</v>
      </c>
      <c r="D6" s="14" t="s">
        <v>22</v>
      </c>
      <c r="E6" s="15" t="s">
        <v>23</v>
      </c>
      <c r="F6" s="13" t="n">
        <v>80</v>
      </c>
      <c r="G6" s="13" t="n">
        <v>8</v>
      </c>
      <c r="H6" s="13" t="n">
        <f aca="false">G6*30</f>
        <v>240</v>
      </c>
      <c r="I6" s="16" t="n">
        <v>245</v>
      </c>
      <c r="J6" s="13" t="n">
        <v>237</v>
      </c>
      <c r="K6" s="17" t="n">
        <f aca="false">J6/H6</f>
        <v>0.9875</v>
      </c>
      <c r="L6" s="18" t="n">
        <f aca="false">J6-H6</f>
        <v>-3</v>
      </c>
      <c r="M6" s="18" t="n">
        <f aca="false">L6*2</f>
        <v>-6</v>
      </c>
      <c r="N6" s="19" t="n">
        <v>0.5571</v>
      </c>
      <c r="O6" s="21" t="n">
        <v>0.61</v>
      </c>
      <c r="P6" s="17" t="n">
        <f aca="false">O6-N6</f>
        <v>0.0529</v>
      </c>
      <c r="Q6" s="13"/>
      <c r="R6" s="12"/>
      <c r="S6" s="13" t="n">
        <f aca="false">Q6+M6</f>
        <v>-6</v>
      </c>
    </row>
    <row r="7" s="1" customFormat="true" ht="12" hidden="false" customHeight="false" outlineLevel="0" collapsed="false">
      <c r="A7" s="12" t="n">
        <v>5</v>
      </c>
      <c r="B7" s="13" t="n">
        <v>367</v>
      </c>
      <c r="C7" s="14" t="s">
        <v>28</v>
      </c>
      <c r="D7" s="14" t="s">
        <v>22</v>
      </c>
      <c r="E7" s="15" t="s">
        <v>23</v>
      </c>
      <c r="F7" s="13" t="n">
        <v>86</v>
      </c>
      <c r="G7" s="13" t="n">
        <v>9</v>
      </c>
      <c r="H7" s="13" t="n">
        <f aca="false">G7*30</f>
        <v>270</v>
      </c>
      <c r="I7" s="16" t="n">
        <v>227</v>
      </c>
      <c r="J7" s="13" t="n">
        <v>224</v>
      </c>
      <c r="K7" s="17" t="n">
        <f aca="false">J7/H7</f>
        <v>0.82962962962963</v>
      </c>
      <c r="L7" s="18" t="n">
        <f aca="false">J7-H7</f>
        <v>-46</v>
      </c>
      <c r="M7" s="18" t="n">
        <f aca="false">L7*2</f>
        <v>-92</v>
      </c>
      <c r="N7" s="19" t="n">
        <v>0.5991</v>
      </c>
      <c r="O7" s="20" t="n">
        <v>0.5984</v>
      </c>
      <c r="P7" s="19" t="n">
        <f aca="false">O7-N7</f>
        <v>-0.000699999999999923</v>
      </c>
      <c r="Q7" s="13"/>
      <c r="R7" s="12"/>
      <c r="S7" s="13" t="n">
        <f aca="false">Q7+M7</f>
        <v>-92</v>
      </c>
    </row>
    <row r="8" s="1" customFormat="true" ht="12" hidden="false" customHeight="false" outlineLevel="0" collapsed="false">
      <c r="A8" s="12" t="n">
        <v>6</v>
      </c>
      <c r="B8" s="13" t="n">
        <v>587</v>
      </c>
      <c r="C8" s="14" t="s">
        <v>29</v>
      </c>
      <c r="D8" s="14" t="s">
        <v>22</v>
      </c>
      <c r="E8" s="15" t="s">
        <v>23</v>
      </c>
      <c r="F8" s="13" t="n">
        <v>63</v>
      </c>
      <c r="G8" s="13" t="n">
        <v>6</v>
      </c>
      <c r="H8" s="13" t="n">
        <f aca="false">G8*30</f>
        <v>180</v>
      </c>
      <c r="I8" s="16" t="n">
        <v>180</v>
      </c>
      <c r="J8" s="13" t="n">
        <v>180</v>
      </c>
      <c r="K8" s="17" t="n">
        <f aca="false">J8/H8</f>
        <v>1</v>
      </c>
      <c r="L8" s="18" t="n">
        <f aca="false">J8-H8</f>
        <v>0</v>
      </c>
      <c r="M8" s="18"/>
      <c r="N8" s="19" t="n">
        <v>0.5036</v>
      </c>
      <c r="O8" s="20" t="n">
        <v>0.5332</v>
      </c>
      <c r="P8" s="17" t="n">
        <f aca="false">O8-N8</f>
        <v>0.0296</v>
      </c>
      <c r="Q8" s="13"/>
      <c r="R8" s="12"/>
      <c r="S8" s="13" t="n">
        <f aca="false">Q8+M8</f>
        <v>0</v>
      </c>
    </row>
    <row r="9" s="1" customFormat="true" ht="12" hidden="false" customHeight="false" outlineLevel="0" collapsed="false">
      <c r="A9" s="12" t="n">
        <v>7</v>
      </c>
      <c r="B9" s="13" t="n">
        <v>351</v>
      </c>
      <c r="C9" s="14" t="s">
        <v>30</v>
      </c>
      <c r="D9" s="14" t="s">
        <v>22</v>
      </c>
      <c r="E9" s="15" t="s">
        <v>23</v>
      </c>
      <c r="F9" s="13" t="n">
        <v>53</v>
      </c>
      <c r="G9" s="13" t="n">
        <v>5</v>
      </c>
      <c r="H9" s="13" t="n">
        <f aca="false">G9*30</f>
        <v>150</v>
      </c>
      <c r="I9" s="16" t="n">
        <v>124</v>
      </c>
      <c r="J9" s="13" t="n">
        <v>124</v>
      </c>
      <c r="K9" s="17" t="n">
        <f aca="false">J9/H9</f>
        <v>0.826666666666667</v>
      </c>
      <c r="L9" s="18" t="n">
        <f aca="false">J9-H9</f>
        <v>-26</v>
      </c>
      <c r="M9" s="18" t="n">
        <f aca="false">L9*2</f>
        <v>-52</v>
      </c>
      <c r="N9" s="19" t="n">
        <v>0.496</v>
      </c>
      <c r="O9" s="20" t="n">
        <v>0.509</v>
      </c>
      <c r="P9" s="17" t="n">
        <f aca="false">O9-N9</f>
        <v>0.013</v>
      </c>
      <c r="Q9" s="13"/>
      <c r="R9" s="12"/>
      <c r="S9" s="13" t="n">
        <f aca="false">Q9+M9</f>
        <v>-52</v>
      </c>
    </row>
    <row r="10" s="1" customFormat="true" ht="12" hidden="false" customHeight="false" outlineLevel="0" collapsed="false">
      <c r="A10" s="12" t="n">
        <v>8</v>
      </c>
      <c r="B10" s="13" t="n">
        <v>704</v>
      </c>
      <c r="C10" s="14" t="s">
        <v>31</v>
      </c>
      <c r="D10" s="14" t="s">
        <v>22</v>
      </c>
      <c r="E10" s="15" t="s">
        <v>23</v>
      </c>
      <c r="F10" s="13" t="n">
        <v>51</v>
      </c>
      <c r="G10" s="13" t="n">
        <v>5</v>
      </c>
      <c r="H10" s="13" t="n">
        <f aca="false">G10*30</f>
        <v>150</v>
      </c>
      <c r="I10" s="16" t="n">
        <v>160</v>
      </c>
      <c r="J10" s="13" t="n">
        <v>160</v>
      </c>
      <c r="K10" s="17" t="n">
        <f aca="false">J10/H10</f>
        <v>1.06666666666667</v>
      </c>
      <c r="L10" s="18" t="n">
        <f aca="false">J10-H10</f>
        <v>10</v>
      </c>
      <c r="M10" s="18"/>
      <c r="N10" s="19" t="n">
        <v>0.4424</v>
      </c>
      <c r="O10" s="20" t="n">
        <v>0.5378</v>
      </c>
      <c r="P10" s="17" t="n">
        <f aca="false">O10-N10</f>
        <v>0.0954</v>
      </c>
      <c r="Q10" s="13"/>
      <c r="R10" s="12"/>
      <c r="S10" s="13" t="n">
        <f aca="false">Q10+M10</f>
        <v>0</v>
      </c>
    </row>
    <row r="11" s="1" customFormat="true" ht="12" hidden="false" customHeight="false" outlineLevel="0" collapsed="false">
      <c r="A11" s="12" t="n">
        <v>9</v>
      </c>
      <c r="B11" s="13" t="n">
        <v>56</v>
      </c>
      <c r="C11" s="14" t="s">
        <v>32</v>
      </c>
      <c r="D11" s="14" t="s">
        <v>22</v>
      </c>
      <c r="E11" s="15" t="s">
        <v>23</v>
      </c>
      <c r="F11" s="13" t="n">
        <v>45</v>
      </c>
      <c r="G11" s="13" t="n">
        <v>5</v>
      </c>
      <c r="H11" s="13" t="n">
        <f aca="false">G11*30</f>
        <v>150</v>
      </c>
      <c r="I11" s="16" t="n">
        <v>106</v>
      </c>
      <c r="J11" s="13" t="n">
        <v>106</v>
      </c>
      <c r="K11" s="17" t="n">
        <f aca="false">J11/H11</f>
        <v>0.706666666666667</v>
      </c>
      <c r="L11" s="18" t="n">
        <f aca="false">J11-H11</f>
        <v>-44</v>
      </c>
      <c r="M11" s="18" t="n">
        <f aca="false">L11*2</f>
        <v>-88</v>
      </c>
      <c r="N11" s="19" t="n">
        <v>0.6575</v>
      </c>
      <c r="O11" s="20" t="n">
        <v>0.5818</v>
      </c>
      <c r="P11" s="17" t="n">
        <f aca="false">O11-N11</f>
        <v>-0.0757</v>
      </c>
      <c r="Q11" s="13"/>
      <c r="R11" s="12"/>
      <c r="S11" s="13" t="n">
        <f aca="false">Q11+M11</f>
        <v>-88</v>
      </c>
    </row>
    <row r="12" s="1" customFormat="true" ht="12" hidden="false" customHeight="false" outlineLevel="0" collapsed="false">
      <c r="A12" s="12" t="n">
        <v>10</v>
      </c>
      <c r="B12" s="13" t="n">
        <v>738</v>
      </c>
      <c r="C12" s="14" t="s">
        <v>33</v>
      </c>
      <c r="D12" s="14" t="s">
        <v>22</v>
      </c>
      <c r="E12" s="15" t="s">
        <v>23</v>
      </c>
      <c r="F12" s="13" t="n">
        <v>48</v>
      </c>
      <c r="G12" s="13" t="n">
        <v>5</v>
      </c>
      <c r="H12" s="13" t="n">
        <f aca="false">G12*30</f>
        <v>150</v>
      </c>
      <c r="I12" s="16" t="n">
        <v>150</v>
      </c>
      <c r="J12" s="13" t="n">
        <v>150</v>
      </c>
      <c r="K12" s="17" t="n">
        <f aca="false">J12/H12</f>
        <v>1</v>
      </c>
      <c r="L12" s="18" t="n">
        <f aca="false">J12-H12</f>
        <v>0</v>
      </c>
      <c r="M12" s="18"/>
      <c r="N12" s="19" t="n">
        <v>0.6175</v>
      </c>
      <c r="O12" s="20" t="n">
        <v>0.6695</v>
      </c>
      <c r="P12" s="17" t="n">
        <f aca="false">O12-N12</f>
        <v>0.0519999999999999</v>
      </c>
      <c r="Q12" s="13"/>
      <c r="R12" s="12"/>
      <c r="S12" s="13" t="n">
        <f aca="false">Q12+M12</f>
        <v>0</v>
      </c>
    </row>
    <row r="13" s="1" customFormat="true" ht="12" hidden="false" customHeight="false" outlineLevel="0" collapsed="false">
      <c r="A13" s="12" t="n">
        <v>11</v>
      </c>
      <c r="B13" s="13" t="n">
        <v>710</v>
      </c>
      <c r="C13" s="14" t="s">
        <v>34</v>
      </c>
      <c r="D13" s="14" t="s">
        <v>22</v>
      </c>
      <c r="E13" s="15" t="s">
        <v>23</v>
      </c>
      <c r="F13" s="13" t="n">
        <v>44</v>
      </c>
      <c r="G13" s="13" t="n">
        <v>4</v>
      </c>
      <c r="H13" s="13" t="n">
        <f aca="false">G13*30</f>
        <v>120</v>
      </c>
      <c r="I13" s="16" t="n">
        <v>125</v>
      </c>
      <c r="J13" s="13" t="n">
        <v>125</v>
      </c>
      <c r="K13" s="17" t="n">
        <f aca="false">J13/H13</f>
        <v>1.04166666666667</v>
      </c>
      <c r="L13" s="18" t="n">
        <f aca="false">J13-H13</f>
        <v>5</v>
      </c>
      <c r="M13" s="18"/>
      <c r="N13" s="19" t="n">
        <v>0.5182</v>
      </c>
      <c r="O13" s="20" t="n">
        <v>0.5915</v>
      </c>
      <c r="P13" s="17" t="n">
        <f aca="false">O13-N13</f>
        <v>0.0733</v>
      </c>
      <c r="Q13" s="13"/>
      <c r="R13" s="12"/>
      <c r="S13" s="13" t="n">
        <f aca="false">Q13+M13</f>
        <v>0</v>
      </c>
    </row>
    <row r="14" s="1" customFormat="true" ht="12" hidden="false" customHeight="false" outlineLevel="0" collapsed="false">
      <c r="A14" s="12" t="n">
        <v>12</v>
      </c>
      <c r="B14" s="13" t="n">
        <v>706</v>
      </c>
      <c r="C14" s="14" t="s">
        <v>35</v>
      </c>
      <c r="D14" s="14" t="s">
        <v>22</v>
      </c>
      <c r="E14" s="15" t="s">
        <v>23</v>
      </c>
      <c r="F14" s="13" t="n">
        <v>47</v>
      </c>
      <c r="G14" s="13" t="n">
        <v>5</v>
      </c>
      <c r="H14" s="13" t="n">
        <f aca="false">G14*30</f>
        <v>150</v>
      </c>
      <c r="I14" s="16" t="n">
        <v>146</v>
      </c>
      <c r="J14" s="13" t="n">
        <v>145</v>
      </c>
      <c r="K14" s="17" t="n">
        <f aca="false">J14/H14</f>
        <v>0.966666666666667</v>
      </c>
      <c r="L14" s="18" t="n">
        <f aca="false">J14-H14</f>
        <v>-5</v>
      </c>
      <c r="M14" s="18" t="n">
        <f aca="false">L14*2</f>
        <v>-10</v>
      </c>
      <c r="N14" s="19" t="n">
        <v>0.5054</v>
      </c>
      <c r="O14" s="20" t="n">
        <v>0.6959</v>
      </c>
      <c r="P14" s="17" t="n">
        <f aca="false">O14-N14</f>
        <v>0.1905</v>
      </c>
      <c r="Q14" s="13"/>
      <c r="R14" s="22" t="s">
        <v>36</v>
      </c>
      <c r="S14" s="13" t="n">
        <f aca="false">Q14+M14</f>
        <v>-10</v>
      </c>
    </row>
    <row r="15" s="1" customFormat="true" ht="12" hidden="false" customHeight="false" outlineLevel="0" collapsed="false">
      <c r="A15" s="12" t="n">
        <v>13</v>
      </c>
      <c r="B15" s="13" t="n">
        <v>713</v>
      </c>
      <c r="C15" s="14" t="s">
        <v>37</v>
      </c>
      <c r="D15" s="14" t="s">
        <v>22</v>
      </c>
      <c r="E15" s="15" t="s">
        <v>23</v>
      </c>
      <c r="F15" s="13" t="n">
        <v>29</v>
      </c>
      <c r="G15" s="13" t="n">
        <v>3</v>
      </c>
      <c r="H15" s="13" t="n">
        <f aca="false">G15*30</f>
        <v>90</v>
      </c>
      <c r="I15" s="16" t="n">
        <v>93</v>
      </c>
      <c r="J15" s="13" t="n">
        <v>89</v>
      </c>
      <c r="K15" s="17" t="n">
        <f aca="false">J15/H15</f>
        <v>0.988888888888889</v>
      </c>
      <c r="L15" s="18" t="n">
        <f aca="false">J15-H15</f>
        <v>-1</v>
      </c>
      <c r="M15" s="18" t="n">
        <f aca="false">L15*2</f>
        <v>-2</v>
      </c>
      <c r="N15" s="19" t="n">
        <v>0.6381</v>
      </c>
      <c r="O15" s="20" t="n">
        <v>0.7023</v>
      </c>
      <c r="P15" s="17" t="n">
        <f aca="false">O15-N15</f>
        <v>0.0642</v>
      </c>
      <c r="Q15" s="13"/>
      <c r="R15" s="12"/>
      <c r="S15" s="13" t="n">
        <f aca="false">Q15+M15</f>
        <v>-2</v>
      </c>
    </row>
    <row r="16" s="1" customFormat="true" ht="12" hidden="false" customHeight="false" outlineLevel="0" collapsed="false">
      <c r="A16" s="12" t="n">
        <v>14</v>
      </c>
      <c r="B16" s="13" t="n">
        <v>341</v>
      </c>
      <c r="C16" s="14" t="s">
        <v>38</v>
      </c>
      <c r="D16" s="14" t="s">
        <v>39</v>
      </c>
      <c r="E16" s="15" t="s">
        <v>40</v>
      </c>
      <c r="F16" s="13" t="n">
        <v>184</v>
      </c>
      <c r="G16" s="13" t="n">
        <v>18</v>
      </c>
      <c r="H16" s="13" t="n">
        <f aca="false">G16*30</f>
        <v>540</v>
      </c>
      <c r="I16" s="16" t="n">
        <v>338</v>
      </c>
      <c r="J16" s="13" t="n">
        <v>313</v>
      </c>
      <c r="K16" s="17" t="n">
        <f aca="false">J16/H16</f>
        <v>0.57962962962963</v>
      </c>
      <c r="L16" s="18" t="n">
        <f aca="false">J16-H16</f>
        <v>-227</v>
      </c>
      <c r="M16" s="18" t="n">
        <f aca="false">L16*2</f>
        <v>-454</v>
      </c>
      <c r="N16" s="19" t="n">
        <v>0.4965</v>
      </c>
      <c r="O16" s="20" t="n">
        <v>0.4446</v>
      </c>
      <c r="P16" s="17" t="n">
        <f aca="false">O16-N16</f>
        <v>-0.0519</v>
      </c>
      <c r="Q16" s="13" t="n">
        <v>-100</v>
      </c>
      <c r="R16" s="14" t="s">
        <v>24</v>
      </c>
      <c r="S16" s="13" t="n">
        <f aca="false">Q16+M16</f>
        <v>-554</v>
      </c>
    </row>
    <row r="17" s="1" customFormat="true" ht="12" hidden="false" customHeight="false" outlineLevel="0" collapsed="false">
      <c r="A17" s="12" t="n">
        <v>15</v>
      </c>
      <c r="B17" s="13" t="n">
        <v>385</v>
      </c>
      <c r="C17" s="14" t="s">
        <v>41</v>
      </c>
      <c r="D17" s="14" t="s">
        <v>39</v>
      </c>
      <c r="E17" s="15" t="s">
        <v>40</v>
      </c>
      <c r="F17" s="13" t="n">
        <v>110</v>
      </c>
      <c r="G17" s="13" t="n">
        <v>11</v>
      </c>
      <c r="H17" s="13" t="n">
        <f aca="false">G17*30</f>
        <v>330</v>
      </c>
      <c r="I17" s="16" t="n">
        <v>253</v>
      </c>
      <c r="J17" s="13" t="n">
        <v>244</v>
      </c>
      <c r="K17" s="17" t="n">
        <f aca="false">J17/H17</f>
        <v>0.739393939393939</v>
      </c>
      <c r="L17" s="18" t="n">
        <f aca="false">J17-H17</f>
        <v>-86</v>
      </c>
      <c r="M17" s="18" t="n">
        <f aca="false">L17*2</f>
        <v>-172</v>
      </c>
      <c r="N17" s="19" t="n">
        <v>0.3619</v>
      </c>
      <c r="O17" s="20" t="n">
        <v>0.5231</v>
      </c>
      <c r="P17" s="17" t="n">
        <f aca="false">O17-N17</f>
        <v>0.1612</v>
      </c>
      <c r="Q17" s="13"/>
      <c r="R17" s="22" t="s">
        <v>36</v>
      </c>
      <c r="S17" s="13" t="n">
        <f aca="false">Q17+M17</f>
        <v>-172</v>
      </c>
    </row>
    <row r="18" s="1" customFormat="true" ht="12" hidden="false" customHeight="false" outlineLevel="0" collapsed="false">
      <c r="A18" s="12" t="n">
        <v>16</v>
      </c>
      <c r="B18" s="13" t="n">
        <v>514</v>
      </c>
      <c r="C18" s="14" t="s">
        <v>42</v>
      </c>
      <c r="D18" s="14" t="s">
        <v>39</v>
      </c>
      <c r="E18" s="15" t="s">
        <v>40</v>
      </c>
      <c r="F18" s="13" t="n">
        <v>109</v>
      </c>
      <c r="G18" s="13" t="n">
        <v>6</v>
      </c>
      <c r="H18" s="13" t="n">
        <f aca="false">G18*30</f>
        <v>180</v>
      </c>
      <c r="I18" s="16" t="n">
        <v>129</v>
      </c>
      <c r="J18" s="13" t="n">
        <v>126</v>
      </c>
      <c r="K18" s="17" t="n">
        <f aca="false">J18/H18</f>
        <v>0.7</v>
      </c>
      <c r="L18" s="18" t="n">
        <f aca="false">J18-H18</f>
        <v>-54</v>
      </c>
      <c r="M18" s="18" t="n">
        <f aca="false">L18*2</f>
        <v>-108</v>
      </c>
      <c r="N18" s="19" t="n">
        <v>0.68</v>
      </c>
      <c r="O18" s="20" t="n">
        <v>0.6881</v>
      </c>
      <c r="P18" s="17" t="n">
        <f aca="false">O18-N18</f>
        <v>0.0081</v>
      </c>
      <c r="Q18" s="13"/>
      <c r="R18" s="12"/>
      <c r="S18" s="13" t="n">
        <f aca="false">Q18+M18</f>
        <v>-108</v>
      </c>
    </row>
    <row r="19" s="1" customFormat="true" ht="12" hidden="false" customHeight="false" outlineLevel="0" collapsed="false">
      <c r="A19" s="12" t="n">
        <v>17</v>
      </c>
      <c r="B19" s="13" t="n">
        <v>746</v>
      </c>
      <c r="C19" s="14" t="s">
        <v>43</v>
      </c>
      <c r="D19" s="14" t="s">
        <v>39</v>
      </c>
      <c r="E19" s="15" t="s">
        <v>40</v>
      </c>
      <c r="F19" s="13" t="n">
        <v>71</v>
      </c>
      <c r="G19" s="13" t="n">
        <v>7</v>
      </c>
      <c r="H19" s="13" t="n">
        <f aca="false">G19*30</f>
        <v>210</v>
      </c>
      <c r="I19" s="16" t="n">
        <v>269</v>
      </c>
      <c r="J19" s="13" t="n">
        <v>259</v>
      </c>
      <c r="K19" s="17" t="n">
        <f aca="false">J19/H19</f>
        <v>1.23333333333333</v>
      </c>
      <c r="L19" s="18" t="n">
        <f aca="false">J19-H19</f>
        <v>49</v>
      </c>
      <c r="M19" s="18"/>
      <c r="N19" s="19" t="n">
        <v>0.4601</v>
      </c>
      <c r="O19" s="20" t="n">
        <v>0.5755</v>
      </c>
      <c r="P19" s="17" t="n">
        <f aca="false">O19-N19</f>
        <v>0.1154</v>
      </c>
      <c r="Q19" s="13"/>
      <c r="R19" s="3"/>
      <c r="S19" s="13" t="n">
        <f aca="false">Q19+M19</f>
        <v>0</v>
      </c>
    </row>
    <row r="20" s="1" customFormat="true" ht="12" hidden="false" customHeight="false" outlineLevel="0" collapsed="false">
      <c r="A20" s="12" t="n">
        <v>18</v>
      </c>
      <c r="B20" s="13" t="n">
        <v>591</v>
      </c>
      <c r="C20" s="14" t="s">
        <v>44</v>
      </c>
      <c r="D20" s="14" t="s">
        <v>39</v>
      </c>
      <c r="E20" s="15" t="s">
        <v>40</v>
      </c>
      <c r="F20" s="13" t="n">
        <v>62</v>
      </c>
      <c r="G20" s="13" t="n">
        <v>6</v>
      </c>
      <c r="H20" s="13" t="n">
        <f aca="false">G20*30</f>
        <v>180</v>
      </c>
      <c r="I20" s="16" t="n">
        <v>176</v>
      </c>
      <c r="J20" s="13" t="n">
        <v>174</v>
      </c>
      <c r="K20" s="17" t="n">
        <f aca="false">J20/H20</f>
        <v>0.966666666666667</v>
      </c>
      <c r="L20" s="18" t="n">
        <f aca="false">J20-H20</f>
        <v>-6</v>
      </c>
      <c r="M20" s="18" t="n">
        <f aca="false">L20*2</f>
        <v>-12</v>
      </c>
      <c r="N20" s="19" t="n">
        <v>0.4159</v>
      </c>
      <c r="O20" s="20" t="n">
        <v>0.5386</v>
      </c>
      <c r="P20" s="17" t="n">
        <f aca="false">O20-N20</f>
        <v>0.1227</v>
      </c>
      <c r="Q20" s="13"/>
      <c r="R20" s="12"/>
      <c r="S20" s="13" t="n">
        <f aca="false">Q20+M20</f>
        <v>-12</v>
      </c>
    </row>
    <row r="21" s="1" customFormat="true" ht="12" hidden="false" customHeight="false" outlineLevel="0" collapsed="false">
      <c r="A21" s="12" t="n">
        <v>19</v>
      </c>
      <c r="B21" s="13" t="n">
        <v>717</v>
      </c>
      <c r="C21" s="14" t="s">
        <v>45</v>
      </c>
      <c r="D21" s="14" t="s">
        <v>39</v>
      </c>
      <c r="E21" s="15" t="s">
        <v>40</v>
      </c>
      <c r="F21" s="13" t="n">
        <v>67</v>
      </c>
      <c r="G21" s="13" t="n">
        <v>7</v>
      </c>
      <c r="H21" s="13" t="n">
        <f aca="false">G21*30</f>
        <v>210</v>
      </c>
      <c r="I21" s="16" t="n">
        <v>218</v>
      </c>
      <c r="J21" s="13" t="n">
        <v>218</v>
      </c>
      <c r="K21" s="17" t="n">
        <f aca="false">J21/H21</f>
        <v>1.03809523809524</v>
      </c>
      <c r="L21" s="18" t="n">
        <f aca="false">J21-H21</f>
        <v>8</v>
      </c>
      <c r="M21" s="18"/>
      <c r="N21" s="19" t="n">
        <v>0.5518</v>
      </c>
      <c r="O21" s="20" t="n">
        <v>0.6386</v>
      </c>
      <c r="P21" s="17" t="n">
        <f aca="false">O21-N21</f>
        <v>0.0868</v>
      </c>
      <c r="Q21" s="13"/>
      <c r="R21" s="12"/>
      <c r="S21" s="13" t="n">
        <f aca="false">Q21+M21</f>
        <v>0</v>
      </c>
    </row>
    <row r="22" s="1" customFormat="true" ht="12" hidden="false" customHeight="false" outlineLevel="0" collapsed="false">
      <c r="A22" s="12" t="n">
        <v>20</v>
      </c>
      <c r="B22" s="13" t="n">
        <v>721</v>
      </c>
      <c r="C22" s="14" t="s">
        <v>46</v>
      </c>
      <c r="D22" s="14" t="s">
        <v>39</v>
      </c>
      <c r="E22" s="15" t="s">
        <v>40</v>
      </c>
      <c r="F22" s="13" t="n">
        <v>62</v>
      </c>
      <c r="G22" s="13" t="n">
        <v>6</v>
      </c>
      <c r="H22" s="13" t="n">
        <f aca="false">G22*30</f>
        <v>180</v>
      </c>
      <c r="I22" s="16" t="n">
        <v>160</v>
      </c>
      <c r="J22" s="13" t="n">
        <v>160</v>
      </c>
      <c r="K22" s="17" t="n">
        <f aca="false">J22/H22</f>
        <v>0.888888888888889</v>
      </c>
      <c r="L22" s="18" t="n">
        <f aca="false">J22-H22</f>
        <v>-20</v>
      </c>
      <c r="M22" s="18" t="n">
        <f aca="false">L22*2</f>
        <v>-40</v>
      </c>
      <c r="N22" s="19" t="n">
        <v>0.6927</v>
      </c>
      <c r="O22" s="20" t="n">
        <v>0.7112</v>
      </c>
      <c r="P22" s="17" t="n">
        <f aca="false">O22-N22</f>
        <v>0.0185000000000001</v>
      </c>
      <c r="Q22" s="13"/>
      <c r="R22" s="12"/>
      <c r="S22" s="13" t="n">
        <f aca="false">Q22+M22</f>
        <v>-40</v>
      </c>
    </row>
    <row r="23" s="1" customFormat="true" ht="12" hidden="false" customHeight="false" outlineLevel="0" collapsed="false">
      <c r="A23" s="12" t="n">
        <v>21</v>
      </c>
      <c r="B23" s="13" t="n">
        <v>732</v>
      </c>
      <c r="C23" s="14" t="s">
        <v>47</v>
      </c>
      <c r="D23" s="14" t="s">
        <v>39</v>
      </c>
      <c r="E23" s="15" t="s">
        <v>40</v>
      </c>
      <c r="F23" s="13" t="n">
        <v>41</v>
      </c>
      <c r="G23" s="13" t="n">
        <v>4</v>
      </c>
      <c r="H23" s="13" t="n">
        <f aca="false">G23*30</f>
        <v>120</v>
      </c>
      <c r="I23" s="16" t="n">
        <v>129</v>
      </c>
      <c r="J23" s="13" t="n">
        <v>129</v>
      </c>
      <c r="K23" s="17" t="n">
        <f aca="false">J23/H23</f>
        <v>1.075</v>
      </c>
      <c r="L23" s="18" t="n">
        <f aca="false">J23-H23</f>
        <v>9</v>
      </c>
      <c r="M23" s="18"/>
      <c r="N23" s="19" t="n">
        <v>0.5578</v>
      </c>
      <c r="O23" s="20" t="n">
        <v>0.5508</v>
      </c>
      <c r="P23" s="17" t="n">
        <f aca="false">O23-N23</f>
        <v>-0.00700000000000001</v>
      </c>
      <c r="Q23" s="13"/>
      <c r="R23" s="12"/>
      <c r="S23" s="13" t="n">
        <f aca="false">Q23+M23</f>
        <v>0</v>
      </c>
    </row>
    <row r="24" s="1" customFormat="true" ht="12" hidden="false" customHeight="false" outlineLevel="0" collapsed="false">
      <c r="A24" s="12" t="n">
        <v>22</v>
      </c>
      <c r="B24" s="13" t="n">
        <v>539</v>
      </c>
      <c r="C24" s="14" t="s">
        <v>48</v>
      </c>
      <c r="D24" s="14" t="s">
        <v>39</v>
      </c>
      <c r="E24" s="15" t="s">
        <v>40</v>
      </c>
      <c r="F24" s="13" t="n">
        <v>46</v>
      </c>
      <c r="G24" s="13" t="n">
        <v>5</v>
      </c>
      <c r="H24" s="13" t="n">
        <f aca="false">G24*30</f>
        <v>150</v>
      </c>
      <c r="I24" s="16" t="n">
        <v>150</v>
      </c>
      <c r="J24" s="13" t="n">
        <v>150</v>
      </c>
      <c r="K24" s="17" t="n">
        <f aca="false">J24/H24</f>
        <v>1</v>
      </c>
      <c r="L24" s="18" t="n">
        <f aca="false">J24-H24</f>
        <v>0</v>
      </c>
      <c r="M24" s="18"/>
      <c r="N24" s="19" t="n">
        <v>0.6257</v>
      </c>
      <c r="O24" s="20" t="n">
        <v>0.6854</v>
      </c>
      <c r="P24" s="17" t="n">
        <f aca="false">O24-N24</f>
        <v>0.0597</v>
      </c>
      <c r="Q24" s="13"/>
      <c r="R24" s="12"/>
      <c r="S24" s="13" t="n">
        <f aca="false">Q24+M24</f>
        <v>0</v>
      </c>
    </row>
    <row r="25" s="1" customFormat="true" ht="12" hidden="false" customHeight="false" outlineLevel="0" collapsed="false">
      <c r="A25" s="12" t="n">
        <v>23</v>
      </c>
      <c r="B25" s="13" t="n">
        <v>549</v>
      </c>
      <c r="C25" s="14" t="s">
        <v>49</v>
      </c>
      <c r="D25" s="14" t="s">
        <v>39</v>
      </c>
      <c r="E25" s="15" t="s">
        <v>40</v>
      </c>
      <c r="F25" s="13" t="n">
        <v>40</v>
      </c>
      <c r="G25" s="13" t="n">
        <v>4</v>
      </c>
      <c r="H25" s="13" t="n">
        <f aca="false">G25*30</f>
        <v>120</v>
      </c>
      <c r="I25" s="16" t="n">
        <v>117</v>
      </c>
      <c r="J25" s="13" t="n">
        <v>107</v>
      </c>
      <c r="K25" s="17" t="n">
        <f aca="false">J25/H25</f>
        <v>0.891666666666667</v>
      </c>
      <c r="L25" s="18" t="n">
        <f aca="false">J25-H25</f>
        <v>-13</v>
      </c>
      <c r="M25" s="18" t="n">
        <f aca="false">L25*2</f>
        <v>-26</v>
      </c>
      <c r="N25" s="19" t="n">
        <v>0.6868</v>
      </c>
      <c r="O25" s="20" t="n">
        <v>0.6117</v>
      </c>
      <c r="P25" s="17" t="n">
        <f aca="false">O25-N25</f>
        <v>-0.0750999999999999</v>
      </c>
      <c r="Q25" s="13"/>
      <c r="R25" s="12"/>
      <c r="S25" s="13" t="n">
        <f aca="false">Q25+M25</f>
        <v>-26</v>
      </c>
    </row>
    <row r="26" s="1" customFormat="true" ht="12" hidden="false" customHeight="false" outlineLevel="0" collapsed="false">
      <c r="A26" s="12" t="n">
        <v>24</v>
      </c>
      <c r="B26" s="13" t="n">
        <v>716</v>
      </c>
      <c r="C26" s="14" t="s">
        <v>50</v>
      </c>
      <c r="D26" s="14" t="s">
        <v>39</v>
      </c>
      <c r="E26" s="15" t="s">
        <v>40</v>
      </c>
      <c r="F26" s="13" t="n">
        <v>39</v>
      </c>
      <c r="G26" s="13" t="n">
        <v>4</v>
      </c>
      <c r="H26" s="13" t="n">
        <f aca="false">G26*30</f>
        <v>120</v>
      </c>
      <c r="I26" s="16" t="n">
        <v>73</v>
      </c>
      <c r="J26" s="13" t="n">
        <v>73</v>
      </c>
      <c r="K26" s="17" t="n">
        <f aca="false">J26/H26</f>
        <v>0.608333333333333</v>
      </c>
      <c r="L26" s="18" t="n">
        <f aca="false">J26-H26</f>
        <v>-47</v>
      </c>
      <c r="M26" s="18" t="n">
        <f aca="false">L26*2</f>
        <v>-94</v>
      </c>
      <c r="N26" s="19" t="n">
        <v>0.6662</v>
      </c>
      <c r="O26" s="20" t="n">
        <v>0.6547</v>
      </c>
      <c r="P26" s="17" t="n">
        <f aca="false">O26-N26</f>
        <v>-0.0115000000000001</v>
      </c>
      <c r="Q26" s="13"/>
      <c r="R26" s="12"/>
      <c r="S26" s="13" t="n">
        <f aca="false">Q26+M26</f>
        <v>-94</v>
      </c>
    </row>
    <row r="27" s="1" customFormat="true" ht="12" hidden="false" customHeight="false" outlineLevel="0" collapsed="false">
      <c r="A27" s="12" t="n">
        <v>25</v>
      </c>
      <c r="B27" s="13" t="n">
        <v>371</v>
      </c>
      <c r="C27" s="14" t="s">
        <v>51</v>
      </c>
      <c r="D27" s="14" t="s">
        <v>39</v>
      </c>
      <c r="E27" s="15" t="s">
        <v>40</v>
      </c>
      <c r="F27" s="13" t="n">
        <v>54</v>
      </c>
      <c r="G27" s="13" t="n">
        <v>5</v>
      </c>
      <c r="H27" s="13" t="n">
        <f aca="false">G27*30</f>
        <v>150</v>
      </c>
      <c r="I27" s="16" t="n">
        <v>85</v>
      </c>
      <c r="J27" s="13" t="n">
        <v>82</v>
      </c>
      <c r="K27" s="17" t="n">
        <f aca="false">J27/H27</f>
        <v>0.546666666666667</v>
      </c>
      <c r="L27" s="18" t="n">
        <f aca="false">J27-H27</f>
        <v>-68</v>
      </c>
      <c r="M27" s="18" t="n">
        <f aca="false">L27*2</f>
        <v>-136</v>
      </c>
      <c r="N27" s="19" t="n">
        <v>0.4424</v>
      </c>
      <c r="O27" s="20" t="n">
        <v>0.4685</v>
      </c>
      <c r="P27" s="17" t="n">
        <f aca="false">O27-N27</f>
        <v>0.0261</v>
      </c>
      <c r="Q27" s="13"/>
      <c r="R27" s="12"/>
      <c r="S27" s="13" t="n">
        <f aca="false">Q27+M27</f>
        <v>-136</v>
      </c>
    </row>
    <row r="28" s="1" customFormat="true" ht="12" hidden="false" customHeight="false" outlineLevel="0" collapsed="false">
      <c r="A28" s="12" t="n">
        <v>26</v>
      </c>
      <c r="B28" s="13" t="n">
        <v>748</v>
      </c>
      <c r="C28" s="14" t="s">
        <v>52</v>
      </c>
      <c r="D28" s="14" t="s">
        <v>39</v>
      </c>
      <c r="E28" s="15" t="s">
        <v>40</v>
      </c>
      <c r="F28" s="13" t="n">
        <v>43</v>
      </c>
      <c r="G28" s="13" t="n">
        <v>4</v>
      </c>
      <c r="H28" s="13" t="n">
        <f aca="false">G28*30</f>
        <v>120</v>
      </c>
      <c r="I28" s="16" t="n">
        <v>191</v>
      </c>
      <c r="J28" s="13" t="n">
        <v>188</v>
      </c>
      <c r="K28" s="17" t="n">
        <f aca="false">J28/H28</f>
        <v>1.56666666666667</v>
      </c>
      <c r="L28" s="18" t="n">
        <f aca="false">J28-H28</f>
        <v>68</v>
      </c>
      <c r="M28" s="18"/>
      <c r="N28" s="19" t="n">
        <v>0.5847</v>
      </c>
      <c r="O28" s="20" t="n">
        <v>0.5305</v>
      </c>
      <c r="P28" s="17" t="n">
        <f aca="false">O28-N28</f>
        <v>-0.0542</v>
      </c>
      <c r="Q28" s="13" t="n">
        <v>-100</v>
      </c>
      <c r="R28" s="14" t="s">
        <v>24</v>
      </c>
      <c r="S28" s="13" t="n">
        <f aca="false">Q28+M28</f>
        <v>-100</v>
      </c>
    </row>
    <row r="29" s="1" customFormat="true" ht="12" hidden="false" customHeight="false" outlineLevel="0" collapsed="false">
      <c r="A29" s="12" t="n">
        <v>27</v>
      </c>
      <c r="B29" s="13" t="n">
        <v>720</v>
      </c>
      <c r="C29" s="14" t="s">
        <v>53</v>
      </c>
      <c r="D29" s="14" t="s">
        <v>39</v>
      </c>
      <c r="E29" s="15" t="s">
        <v>40</v>
      </c>
      <c r="F29" s="13" t="n">
        <v>43</v>
      </c>
      <c r="G29" s="13" t="n">
        <v>4</v>
      </c>
      <c r="H29" s="13" t="n">
        <f aca="false">G29*30</f>
        <v>120</v>
      </c>
      <c r="I29" s="16" t="n">
        <v>201</v>
      </c>
      <c r="J29" s="13" t="n">
        <v>198</v>
      </c>
      <c r="K29" s="17" t="n">
        <f aca="false">J29/H29</f>
        <v>1.65</v>
      </c>
      <c r="L29" s="18" t="n">
        <f aca="false">J29-H29</f>
        <v>78</v>
      </c>
      <c r="M29" s="18"/>
      <c r="N29" s="19" t="n">
        <v>0.4768</v>
      </c>
      <c r="O29" s="20" t="n">
        <v>0.7062</v>
      </c>
      <c r="P29" s="17" t="n">
        <f aca="false">O29-N29</f>
        <v>0.2294</v>
      </c>
      <c r="Q29" s="13"/>
      <c r="R29" s="22" t="s">
        <v>36</v>
      </c>
      <c r="S29" s="13" t="n">
        <f aca="false">Q29+M29</f>
        <v>0</v>
      </c>
    </row>
    <row r="30" s="1" customFormat="true" ht="12" hidden="false" customHeight="false" outlineLevel="0" collapsed="false">
      <c r="A30" s="12" t="n">
        <v>28</v>
      </c>
      <c r="B30" s="13" t="n">
        <v>594</v>
      </c>
      <c r="C30" s="14" t="s">
        <v>54</v>
      </c>
      <c r="D30" s="14" t="s">
        <v>39</v>
      </c>
      <c r="E30" s="15" t="s">
        <v>40</v>
      </c>
      <c r="F30" s="13" t="n">
        <v>41</v>
      </c>
      <c r="G30" s="13" t="n">
        <v>4</v>
      </c>
      <c r="H30" s="13" t="n">
        <f aca="false">G30*30</f>
        <v>120</v>
      </c>
      <c r="I30" s="16" t="n">
        <v>146</v>
      </c>
      <c r="J30" s="13" t="n">
        <v>146</v>
      </c>
      <c r="K30" s="17" t="n">
        <f aca="false">J30/H30</f>
        <v>1.21666666666667</v>
      </c>
      <c r="L30" s="18" t="n">
        <f aca="false">J30-H30</f>
        <v>26</v>
      </c>
      <c r="M30" s="18"/>
      <c r="N30" s="19" t="n">
        <v>0.6578</v>
      </c>
      <c r="O30" s="20" t="n">
        <v>0.6186</v>
      </c>
      <c r="P30" s="17" t="n">
        <f aca="false">O30-N30</f>
        <v>-0.0392</v>
      </c>
      <c r="Q30" s="13"/>
      <c r="R30" s="12"/>
      <c r="S30" s="13" t="n">
        <f aca="false">Q30+M30</f>
        <v>0</v>
      </c>
    </row>
    <row r="31" s="1" customFormat="true" ht="12" hidden="false" customHeight="false" outlineLevel="0" collapsed="false">
      <c r="A31" s="12" t="n">
        <v>29</v>
      </c>
      <c r="B31" s="13" t="n">
        <v>337</v>
      </c>
      <c r="C31" s="14" t="s">
        <v>55</v>
      </c>
      <c r="D31" s="14" t="s">
        <v>56</v>
      </c>
      <c r="E31" s="15" t="s">
        <v>57</v>
      </c>
      <c r="F31" s="13" t="n">
        <v>216</v>
      </c>
      <c r="G31" s="13" t="n">
        <v>7</v>
      </c>
      <c r="H31" s="13" t="n">
        <f aca="false">G31*30</f>
        <v>210</v>
      </c>
      <c r="I31" s="16" t="n">
        <v>279</v>
      </c>
      <c r="J31" s="13" t="n">
        <v>256</v>
      </c>
      <c r="K31" s="17" t="n">
        <f aca="false">J31/H31</f>
        <v>1.21904761904762</v>
      </c>
      <c r="L31" s="18" t="n">
        <f aca="false">J31-H31</f>
        <v>46</v>
      </c>
      <c r="M31" s="18"/>
      <c r="N31" s="19" t="n">
        <v>0.1938</v>
      </c>
      <c r="O31" s="20" t="n">
        <v>0.179</v>
      </c>
      <c r="P31" s="17" t="n">
        <f aca="false">O31-N31</f>
        <v>-0.0148</v>
      </c>
      <c r="Q31" s="13" t="n">
        <v>-75</v>
      </c>
      <c r="R31" s="14" t="s">
        <v>24</v>
      </c>
      <c r="S31" s="13" t="n">
        <f aca="false">Q31+M31</f>
        <v>-75</v>
      </c>
    </row>
    <row r="32" s="1" customFormat="true" ht="12" hidden="false" customHeight="false" outlineLevel="0" collapsed="false">
      <c r="A32" s="12" t="n">
        <v>30</v>
      </c>
      <c r="B32" s="13" t="n">
        <v>517</v>
      </c>
      <c r="C32" s="14" t="s">
        <v>58</v>
      </c>
      <c r="D32" s="14" t="s">
        <v>56</v>
      </c>
      <c r="E32" s="15" t="s">
        <v>57</v>
      </c>
      <c r="F32" s="13" t="n">
        <v>183</v>
      </c>
      <c r="G32" s="13" t="n">
        <v>4</v>
      </c>
      <c r="H32" s="13" t="n">
        <f aca="false">G32*30</f>
        <v>120</v>
      </c>
      <c r="I32" s="16" t="n">
        <v>129</v>
      </c>
      <c r="J32" s="13" t="n">
        <v>115</v>
      </c>
      <c r="K32" s="17" t="n">
        <f aca="false">J32/H32</f>
        <v>0.958333333333333</v>
      </c>
      <c r="L32" s="18" t="n">
        <f aca="false">J32-H32</f>
        <v>-5</v>
      </c>
      <c r="M32" s="18" t="n">
        <f aca="false">L32*2</f>
        <v>-10</v>
      </c>
      <c r="N32" s="19" t="n">
        <v>0.1045</v>
      </c>
      <c r="O32" s="20" t="n">
        <v>0.0896</v>
      </c>
      <c r="P32" s="17" t="n">
        <f aca="false">O32-N32</f>
        <v>-0.0149</v>
      </c>
      <c r="Q32" s="13" t="n">
        <v>-75</v>
      </c>
      <c r="R32" s="14" t="s">
        <v>24</v>
      </c>
      <c r="S32" s="13" t="n">
        <f aca="false">Q32+M32</f>
        <v>-85</v>
      </c>
    </row>
    <row r="33" s="1" customFormat="true" ht="12" hidden="false" customHeight="false" outlineLevel="0" collapsed="false">
      <c r="A33" s="12" t="n">
        <v>31</v>
      </c>
      <c r="B33" s="13" t="n">
        <v>742</v>
      </c>
      <c r="C33" s="14" t="s">
        <v>59</v>
      </c>
      <c r="D33" s="14" t="s">
        <v>56</v>
      </c>
      <c r="E33" s="15" t="s">
        <v>57</v>
      </c>
      <c r="F33" s="13" t="n">
        <v>102</v>
      </c>
      <c r="G33" s="13" t="n">
        <v>4</v>
      </c>
      <c r="H33" s="13" t="n">
        <f aca="false">G33*30</f>
        <v>120</v>
      </c>
      <c r="I33" s="16" t="n">
        <v>148</v>
      </c>
      <c r="J33" s="13" t="n">
        <v>124</v>
      </c>
      <c r="K33" s="17" t="n">
        <f aca="false">J33/H33</f>
        <v>1.03333333333333</v>
      </c>
      <c r="L33" s="18" t="n">
        <f aca="false">J33-H33</f>
        <v>4</v>
      </c>
      <c r="M33" s="18"/>
      <c r="N33" s="19" t="n">
        <v>0.1017</v>
      </c>
      <c r="O33" s="20" t="n">
        <v>0.1423</v>
      </c>
      <c r="P33" s="17" t="n">
        <f aca="false">O33-N33</f>
        <v>0.0406</v>
      </c>
      <c r="Q33" s="13"/>
      <c r="R33" s="12"/>
      <c r="S33" s="13" t="n">
        <f aca="false">Q33+M33</f>
        <v>0</v>
      </c>
    </row>
    <row r="34" s="1" customFormat="true" ht="12" hidden="false" customHeight="false" outlineLevel="0" collapsed="false">
      <c r="A34" s="12" t="n">
        <v>32</v>
      </c>
      <c r="B34" s="13" t="n">
        <v>308</v>
      </c>
      <c r="C34" s="14" t="s">
        <v>60</v>
      </c>
      <c r="D34" s="14" t="s">
        <v>56</v>
      </c>
      <c r="E34" s="15" t="s">
        <v>57</v>
      </c>
      <c r="F34" s="13" t="n">
        <v>104</v>
      </c>
      <c r="G34" s="13" t="n">
        <v>10</v>
      </c>
      <c r="H34" s="13" t="n">
        <f aca="false">G34*30</f>
        <v>300</v>
      </c>
      <c r="I34" s="16" t="n">
        <v>238</v>
      </c>
      <c r="J34" s="13" t="n">
        <v>221</v>
      </c>
      <c r="K34" s="17" t="n">
        <f aca="false">J34/H34</f>
        <v>0.736666666666667</v>
      </c>
      <c r="L34" s="18" t="n">
        <f aca="false">J34-H34</f>
        <v>-79</v>
      </c>
      <c r="M34" s="18" t="n">
        <f aca="false">L34*2</f>
        <v>-158</v>
      </c>
      <c r="N34" s="19" t="n">
        <v>0.422</v>
      </c>
      <c r="O34" s="20" t="n">
        <v>0.4761</v>
      </c>
      <c r="P34" s="17" t="n">
        <f aca="false">O34-N34</f>
        <v>0.0541</v>
      </c>
      <c r="Q34" s="13"/>
      <c r="R34" s="12"/>
      <c r="S34" s="13" t="n">
        <f aca="false">Q34+M34</f>
        <v>-158</v>
      </c>
    </row>
    <row r="35" s="1" customFormat="true" ht="12" hidden="false" customHeight="false" outlineLevel="0" collapsed="false">
      <c r="A35" s="12" t="n">
        <v>33</v>
      </c>
      <c r="B35" s="13" t="n">
        <v>355</v>
      </c>
      <c r="C35" s="14" t="s">
        <v>61</v>
      </c>
      <c r="D35" s="14" t="s">
        <v>56</v>
      </c>
      <c r="E35" s="15" t="s">
        <v>57</v>
      </c>
      <c r="F35" s="13" t="n">
        <v>95</v>
      </c>
      <c r="G35" s="13" t="n">
        <v>10</v>
      </c>
      <c r="H35" s="13" t="n">
        <f aca="false">G35*30</f>
        <v>300</v>
      </c>
      <c r="I35" s="16" t="n">
        <v>146</v>
      </c>
      <c r="J35" s="13" t="n">
        <v>121</v>
      </c>
      <c r="K35" s="17" t="n">
        <f aca="false">J35/H35</f>
        <v>0.403333333333333</v>
      </c>
      <c r="L35" s="18" t="n">
        <f aca="false">J35-H35</f>
        <v>-179</v>
      </c>
      <c r="M35" s="18" t="n">
        <f aca="false">L35*2</f>
        <v>-358</v>
      </c>
      <c r="N35" s="19" t="n">
        <v>0.4058</v>
      </c>
      <c r="O35" s="20" t="n">
        <v>0.407</v>
      </c>
      <c r="P35" s="17" t="n">
        <f aca="false">O35-N35</f>
        <v>0.00120000000000003</v>
      </c>
      <c r="Q35" s="13"/>
      <c r="R35" s="12"/>
      <c r="S35" s="13" t="n">
        <f aca="false">Q35+M35</f>
        <v>-358</v>
      </c>
    </row>
    <row r="36" s="1" customFormat="true" ht="12" hidden="false" customHeight="false" outlineLevel="0" collapsed="false">
      <c r="A36" s="12" t="n">
        <v>34</v>
      </c>
      <c r="B36" s="13" t="n">
        <v>744</v>
      </c>
      <c r="C36" s="14" t="s">
        <v>62</v>
      </c>
      <c r="D36" s="14" t="s">
        <v>56</v>
      </c>
      <c r="E36" s="15" t="s">
        <v>57</v>
      </c>
      <c r="F36" s="13" t="n">
        <v>92</v>
      </c>
      <c r="G36" s="13" t="n">
        <v>9</v>
      </c>
      <c r="H36" s="13" t="n">
        <f aca="false">G36*30</f>
        <v>270</v>
      </c>
      <c r="I36" s="16" t="n">
        <v>279</v>
      </c>
      <c r="J36" s="13" t="n">
        <v>263</v>
      </c>
      <c r="K36" s="17" t="n">
        <f aca="false">J36/H36</f>
        <v>0.974074074074074</v>
      </c>
      <c r="L36" s="18" t="n">
        <f aca="false">J36-H36</f>
        <v>-7</v>
      </c>
      <c r="M36" s="18" t="n">
        <f aca="false">L36*2</f>
        <v>-14</v>
      </c>
      <c r="N36" s="19" t="n">
        <v>0.4189</v>
      </c>
      <c r="O36" s="20" t="n">
        <v>0.404</v>
      </c>
      <c r="P36" s="17" t="n">
        <f aca="false">O36-N36</f>
        <v>-0.0149</v>
      </c>
      <c r="Q36" s="13" t="n">
        <v>-75</v>
      </c>
      <c r="R36" s="14" t="s">
        <v>24</v>
      </c>
      <c r="S36" s="13" t="n">
        <f aca="false">Q36+M36</f>
        <v>-89</v>
      </c>
    </row>
    <row r="37" s="1" customFormat="true" ht="12" hidden="false" customHeight="false" outlineLevel="0" collapsed="false">
      <c r="A37" s="12" t="n">
        <v>35</v>
      </c>
      <c r="B37" s="13" t="n">
        <v>373</v>
      </c>
      <c r="C37" s="14" t="s">
        <v>63</v>
      </c>
      <c r="D37" s="14" t="s">
        <v>56</v>
      </c>
      <c r="E37" s="15" t="s">
        <v>57</v>
      </c>
      <c r="F37" s="13" t="n">
        <v>107</v>
      </c>
      <c r="G37" s="13" t="n">
        <v>11</v>
      </c>
      <c r="H37" s="13" t="n">
        <f aca="false">G37*30</f>
        <v>330</v>
      </c>
      <c r="I37" s="16" t="n">
        <v>154</v>
      </c>
      <c r="J37" s="13" t="n">
        <v>145</v>
      </c>
      <c r="K37" s="17" t="n">
        <f aca="false">J37/H37</f>
        <v>0.439393939393939</v>
      </c>
      <c r="L37" s="18" t="n">
        <f aca="false">J37-H37</f>
        <v>-185</v>
      </c>
      <c r="M37" s="18" t="n">
        <f aca="false">L37*2</f>
        <v>-370</v>
      </c>
      <c r="N37" s="19" t="n">
        <v>0.556</v>
      </c>
      <c r="O37" s="20" t="n">
        <v>0.5759</v>
      </c>
      <c r="P37" s="17" t="n">
        <f aca="false">O37-N37</f>
        <v>0.0199</v>
      </c>
      <c r="Q37" s="13"/>
      <c r="R37" s="12"/>
      <c r="S37" s="13" t="n">
        <f aca="false">Q37+M37</f>
        <v>-370</v>
      </c>
    </row>
    <row r="38" s="1" customFormat="true" ht="12" hidden="false" customHeight="false" outlineLevel="0" collapsed="false">
      <c r="A38" s="12" t="n">
        <v>36</v>
      </c>
      <c r="B38" s="13" t="n">
        <v>391</v>
      </c>
      <c r="C38" s="14" t="s">
        <v>64</v>
      </c>
      <c r="D38" s="14" t="s">
        <v>56</v>
      </c>
      <c r="E38" s="15" t="s">
        <v>57</v>
      </c>
      <c r="F38" s="13" t="n">
        <v>81</v>
      </c>
      <c r="G38" s="13" t="n">
        <v>8</v>
      </c>
      <c r="H38" s="13" t="n">
        <f aca="false">G38*30</f>
        <v>240</v>
      </c>
      <c r="I38" s="16" t="n">
        <v>149</v>
      </c>
      <c r="J38" s="13" t="n">
        <v>149</v>
      </c>
      <c r="K38" s="17" t="n">
        <f aca="false">J38/H38</f>
        <v>0.620833333333333</v>
      </c>
      <c r="L38" s="18" t="n">
        <f aca="false">J38-H38</f>
        <v>-91</v>
      </c>
      <c r="M38" s="18" t="n">
        <f aca="false">L38*2</f>
        <v>-182</v>
      </c>
      <c r="N38" s="19" t="n">
        <v>0.2552</v>
      </c>
      <c r="O38" s="20" t="n">
        <v>0.2728</v>
      </c>
      <c r="P38" s="17" t="n">
        <f aca="false">O38-N38</f>
        <v>0.0176</v>
      </c>
      <c r="Q38" s="13"/>
      <c r="R38" s="12"/>
      <c r="S38" s="13" t="n">
        <f aca="false">Q38+M38</f>
        <v>-182</v>
      </c>
    </row>
    <row r="39" s="1" customFormat="true" ht="12" hidden="false" customHeight="false" outlineLevel="0" collapsed="false">
      <c r="A39" s="12" t="n">
        <v>37</v>
      </c>
      <c r="B39" s="13" t="n">
        <v>578</v>
      </c>
      <c r="C39" s="14" t="s">
        <v>65</v>
      </c>
      <c r="D39" s="14" t="s">
        <v>56</v>
      </c>
      <c r="E39" s="15" t="s">
        <v>57</v>
      </c>
      <c r="F39" s="13" t="n">
        <v>102</v>
      </c>
      <c r="G39" s="13" t="n">
        <v>10</v>
      </c>
      <c r="H39" s="13" t="n">
        <f aca="false">G39*26</f>
        <v>260</v>
      </c>
      <c r="I39" s="16" t="n">
        <v>85</v>
      </c>
      <c r="J39" s="13" t="n">
        <v>78</v>
      </c>
      <c r="K39" s="17" t="n">
        <f aca="false">J39/H39</f>
        <v>0.3</v>
      </c>
      <c r="L39" s="18" t="n">
        <f aca="false">J39-H39</f>
        <v>-182</v>
      </c>
      <c r="M39" s="18" t="n">
        <f aca="false">L39*2</f>
        <v>-364</v>
      </c>
      <c r="N39" s="19" t="n">
        <v>0.4095</v>
      </c>
      <c r="O39" s="20" t="n">
        <v>0.4417</v>
      </c>
      <c r="P39" s="17" t="n">
        <f aca="false">O39-N39</f>
        <v>0.0322000000000001</v>
      </c>
      <c r="Q39" s="13"/>
      <c r="R39" s="12"/>
      <c r="S39" s="13" t="n">
        <f aca="false">Q39+M39</f>
        <v>-364</v>
      </c>
    </row>
    <row r="40" s="1" customFormat="true" ht="12" hidden="false" customHeight="false" outlineLevel="0" collapsed="false">
      <c r="A40" s="12" t="n">
        <v>38</v>
      </c>
      <c r="B40" s="13" t="n">
        <v>511</v>
      </c>
      <c r="C40" s="14" t="s">
        <v>66</v>
      </c>
      <c r="D40" s="14" t="s">
        <v>56</v>
      </c>
      <c r="E40" s="15" t="s">
        <v>57</v>
      </c>
      <c r="F40" s="13" t="n">
        <v>82</v>
      </c>
      <c r="G40" s="13" t="n">
        <v>8</v>
      </c>
      <c r="H40" s="13" t="n">
        <f aca="false">G40*30</f>
        <v>240</v>
      </c>
      <c r="I40" s="16" t="n">
        <v>183</v>
      </c>
      <c r="J40" s="13" t="n">
        <v>155</v>
      </c>
      <c r="K40" s="17" t="n">
        <f aca="false">J40/H40</f>
        <v>0.645833333333333</v>
      </c>
      <c r="L40" s="18" t="n">
        <f aca="false">J40-H40</f>
        <v>-85</v>
      </c>
      <c r="M40" s="18" t="n">
        <f aca="false">L40*2</f>
        <v>-170</v>
      </c>
      <c r="N40" s="19" t="n">
        <v>0.4917</v>
      </c>
      <c r="O40" s="20" t="n">
        <v>0.4103</v>
      </c>
      <c r="P40" s="17" t="n">
        <f aca="false">O40-N40</f>
        <v>-0.0814</v>
      </c>
      <c r="Q40" s="13" t="n">
        <v>-100</v>
      </c>
      <c r="R40" s="14" t="s">
        <v>24</v>
      </c>
      <c r="S40" s="13" t="n">
        <f aca="false">Q40+M40</f>
        <v>-270</v>
      </c>
    </row>
    <row r="41" s="1" customFormat="true" ht="12" hidden="false" customHeight="false" outlineLevel="0" collapsed="false">
      <c r="A41" s="12" t="n">
        <v>39</v>
      </c>
      <c r="B41" s="13" t="n">
        <v>515</v>
      </c>
      <c r="C41" s="14" t="s">
        <v>67</v>
      </c>
      <c r="D41" s="14" t="s">
        <v>56</v>
      </c>
      <c r="E41" s="15" t="s">
        <v>57</v>
      </c>
      <c r="F41" s="13" t="n">
        <v>109</v>
      </c>
      <c r="G41" s="13" t="n">
        <v>11</v>
      </c>
      <c r="H41" s="13" t="n">
        <f aca="false">G41*30</f>
        <v>330</v>
      </c>
      <c r="I41" s="16" t="n">
        <v>221</v>
      </c>
      <c r="J41" s="13" t="n">
        <v>207</v>
      </c>
      <c r="K41" s="17" t="n">
        <f aca="false">J41/H41</f>
        <v>0.627272727272727</v>
      </c>
      <c r="L41" s="18" t="n">
        <f aca="false">J41-H41</f>
        <v>-123</v>
      </c>
      <c r="M41" s="18" t="n">
        <f aca="false">L41*2</f>
        <v>-246</v>
      </c>
      <c r="N41" s="19" t="n">
        <v>0.5516</v>
      </c>
      <c r="O41" s="20" t="n">
        <v>0.5827</v>
      </c>
      <c r="P41" s="17" t="n">
        <f aca="false">O41-N41</f>
        <v>0.0311</v>
      </c>
      <c r="Q41" s="13"/>
      <c r="R41" s="12"/>
      <c r="S41" s="13" t="n">
        <f aca="false">Q41+M41</f>
        <v>-246</v>
      </c>
    </row>
    <row r="42" s="1" customFormat="true" ht="12" hidden="false" customHeight="false" outlineLevel="0" collapsed="false">
      <c r="A42" s="12" t="n">
        <v>40</v>
      </c>
      <c r="B42" s="13" t="n">
        <v>572</v>
      </c>
      <c r="C42" s="14" t="s">
        <v>68</v>
      </c>
      <c r="D42" s="14" t="s">
        <v>56</v>
      </c>
      <c r="E42" s="15" t="s">
        <v>57</v>
      </c>
      <c r="F42" s="13" t="n">
        <v>66</v>
      </c>
      <c r="G42" s="13" t="n">
        <v>7</v>
      </c>
      <c r="H42" s="13" t="n">
        <f aca="false">G42*30</f>
        <v>210</v>
      </c>
      <c r="I42" s="16" t="n">
        <v>143</v>
      </c>
      <c r="J42" s="13" t="n">
        <v>129</v>
      </c>
      <c r="K42" s="17" t="n">
        <f aca="false">J42/H42</f>
        <v>0.614285714285714</v>
      </c>
      <c r="L42" s="18" t="n">
        <f aca="false">J42-H42</f>
        <v>-81</v>
      </c>
      <c r="M42" s="18" t="n">
        <f aca="false">L42*2</f>
        <v>-162</v>
      </c>
      <c r="N42" s="19" t="n">
        <v>0.5041</v>
      </c>
      <c r="O42" s="20" t="n">
        <v>0.4556</v>
      </c>
      <c r="P42" s="17" t="n">
        <f aca="false">O42-N42</f>
        <v>-0.0485</v>
      </c>
      <c r="Q42" s="13" t="n">
        <v>-100</v>
      </c>
      <c r="R42" s="14" t="s">
        <v>24</v>
      </c>
      <c r="S42" s="13" t="n">
        <f aca="false">Q42+M42</f>
        <v>-262</v>
      </c>
    </row>
    <row r="43" s="1" customFormat="true" ht="12" hidden="false" customHeight="false" outlineLevel="0" collapsed="false">
      <c r="A43" s="12" t="n">
        <v>41</v>
      </c>
      <c r="B43" s="13" t="n">
        <v>349</v>
      </c>
      <c r="C43" s="14" t="s">
        <v>69</v>
      </c>
      <c r="D43" s="14" t="s">
        <v>56</v>
      </c>
      <c r="E43" s="15" t="s">
        <v>57</v>
      </c>
      <c r="F43" s="13" t="n">
        <v>90</v>
      </c>
      <c r="G43" s="13" t="n">
        <v>9</v>
      </c>
      <c r="H43" s="13" t="n">
        <f aca="false">G43*30</f>
        <v>270</v>
      </c>
      <c r="I43" s="16" t="n">
        <v>139</v>
      </c>
      <c r="J43" s="13" t="n">
        <v>136</v>
      </c>
      <c r="K43" s="17" t="n">
        <f aca="false">J43/H43</f>
        <v>0.503703703703704</v>
      </c>
      <c r="L43" s="18" t="n">
        <f aca="false">J43-H43</f>
        <v>-134</v>
      </c>
      <c r="M43" s="18" t="n">
        <f aca="false">L43*2</f>
        <v>-268</v>
      </c>
      <c r="N43" s="19" t="n">
        <v>0.3225</v>
      </c>
      <c r="O43" s="20" t="n">
        <v>0.2993</v>
      </c>
      <c r="P43" s="17" t="n">
        <f aca="false">O43-N43</f>
        <v>-0.0232</v>
      </c>
      <c r="Q43" s="13" t="n">
        <v>-100</v>
      </c>
      <c r="R43" s="14" t="s">
        <v>24</v>
      </c>
      <c r="S43" s="13" t="n">
        <f aca="false">Q43+M43</f>
        <v>-368</v>
      </c>
    </row>
    <row r="44" s="1" customFormat="true" ht="12" hidden="false" customHeight="false" outlineLevel="0" collapsed="false">
      <c r="A44" s="12" t="n">
        <v>42</v>
      </c>
      <c r="B44" s="13" t="n">
        <v>718</v>
      </c>
      <c r="C44" s="14" t="s">
        <v>70</v>
      </c>
      <c r="D44" s="14" t="s">
        <v>56</v>
      </c>
      <c r="E44" s="15" t="s">
        <v>57</v>
      </c>
      <c r="F44" s="13" t="n">
        <v>35</v>
      </c>
      <c r="G44" s="13" t="n">
        <v>4</v>
      </c>
      <c r="H44" s="13" t="n">
        <f aca="false">G44*30</f>
        <v>120</v>
      </c>
      <c r="I44" s="16" t="n">
        <v>82</v>
      </c>
      <c r="J44" s="13" t="n">
        <v>71</v>
      </c>
      <c r="K44" s="17" t="n">
        <f aca="false">J44/H44</f>
        <v>0.591666666666667</v>
      </c>
      <c r="L44" s="18" t="n">
        <f aca="false">J44-H44</f>
        <v>-49</v>
      </c>
      <c r="M44" s="18" t="n">
        <f aca="false">L44*2</f>
        <v>-98</v>
      </c>
      <c r="N44" s="19" t="n">
        <v>0.7061</v>
      </c>
      <c r="O44" s="20" t="n">
        <v>0.6249</v>
      </c>
      <c r="P44" s="17" t="n">
        <f aca="false">O44-N44</f>
        <v>-0.0811999999999999</v>
      </c>
      <c r="Q44" s="13"/>
      <c r="R44" s="12"/>
      <c r="S44" s="13" t="n">
        <f aca="false">Q44+M44</f>
        <v>-98</v>
      </c>
    </row>
    <row r="45" s="1" customFormat="true" ht="12" hidden="false" customHeight="false" outlineLevel="0" collapsed="false">
      <c r="A45" s="12" t="n">
        <v>43</v>
      </c>
      <c r="B45" s="13" t="n">
        <v>747</v>
      </c>
      <c r="C45" s="14" t="s">
        <v>71</v>
      </c>
      <c r="D45" s="14" t="s">
        <v>56</v>
      </c>
      <c r="E45" s="15" t="s">
        <v>57</v>
      </c>
      <c r="F45" s="13" t="n">
        <v>42</v>
      </c>
      <c r="G45" s="13" t="n">
        <v>4</v>
      </c>
      <c r="H45" s="13" t="n">
        <f aca="false">G45*30</f>
        <v>120</v>
      </c>
      <c r="I45" s="16" t="n">
        <v>230</v>
      </c>
      <c r="J45" s="13" t="n">
        <v>204</v>
      </c>
      <c r="K45" s="17" t="n">
        <f aca="false">J45/H45</f>
        <v>1.7</v>
      </c>
      <c r="L45" s="18" t="n">
        <f aca="false">J45-H45</f>
        <v>84</v>
      </c>
      <c r="M45" s="18"/>
      <c r="N45" s="19" t="n">
        <v>0.3605</v>
      </c>
      <c r="O45" s="20" t="n">
        <v>0.4267</v>
      </c>
      <c r="P45" s="17" t="n">
        <f aca="false">O45-N45</f>
        <v>0.0662</v>
      </c>
      <c r="Q45" s="13"/>
      <c r="R45" s="12"/>
      <c r="S45" s="13" t="n">
        <f aca="false">Q45+M45</f>
        <v>0</v>
      </c>
    </row>
    <row r="46" s="1" customFormat="true" ht="12" hidden="false" customHeight="false" outlineLevel="0" collapsed="false">
      <c r="A46" s="12" t="n">
        <v>44</v>
      </c>
      <c r="B46" s="13" t="n">
        <v>723</v>
      </c>
      <c r="C46" s="14" t="s">
        <v>72</v>
      </c>
      <c r="D46" s="14" t="s">
        <v>56</v>
      </c>
      <c r="E46" s="15" t="s">
        <v>57</v>
      </c>
      <c r="F46" s="13" t="n">
        <v>48</v>
      </c>
      <c r="G46" s="13" t="n">
        <v>5</v>
      </c>
      <c r="H46" s="13" t="n">
        <f aca="false">G46*30</f>
        <v>150</v>
      </c>
      <c r="I46" s="16" t="n">
        <v>57</v>
      </c>
      <c r="J46" s="13" t="n">
        <v>51</v>
      </c>
      <c r="K46" s="17" t="n">
        <f aca="false">J46/H46</f>
        <v>0.34</v>
      </c>
      <c r="L46" s="18" t="n">
        <f aca="false">J46-H46</f>
        <v>-99</v>
      </c>
      <c r="M46" s="18" t="n">
        <f aca="false">L46*2</f>
        <v>-198</v>
      </c>
      <c r="N46" s="19" t="n">
        <v>0.6075</v>
      </c>
      <c r="O46" s="20" t="n">
        <v>0.5919</v>
      </c>
      <c r="P46" s="17" t="n">
        <f aca="false">O46-N46</f>
        <v>-0.0156000000000001</v>
      </c>
      <c r="Q46" s="13"/>
      <c r="R46" s="12"/>
      <c r="S46" s="13" t="n">
        <f aca="false">Q46+M46</f>
        <v>-198</v>
      </c>
    </row>
    <row r="47" s="1" customFormat="true" ht="12" hidden="false" customHeight="false" outlineLevel="0" collapsed="false">
      <c r="A47" s="12" t="n">
        <v>45</v>
      </c>
      <c r="B47" s="13" t="n">
        <v>571</v>
      </c>
      <c r="C47" s="14" t="s">
        <v>73</v>
      </c>
      <c r="D47" s="14" t="s">
        <v>74</v>
      </c>
      <c r="E47" s="15" t="s">
        <v>75</v>
      </c>
      <c r="F47" s="13" t="n">
        <v>164</v>
      </c>
      <c r="G47" s="13" t="n">
        <v>10</v>
      </c>
      <c r="H47" s="13" t="n">
        <f aca="false">G47*30</f>
        <v>300</v>
      </c>
      <c r="I47" s="16" t="n">
        <v>311</v>
      </c>
      <c r="J47" s="13" t="n">
        <v>311</v>
      </c>
      <c r="K47" s="17" t="n">
        <f aca="false">J47/H47</f>
        <v>1.03666666666667</v>
      </c>
      <c r="L47" s="18" t="n">
        <f aca="false">J47-H47</f>
        <v>11</v>
      </c>
      <c r="M47" s="18"/>
      <c r="N47" s="19" t="n">
        <v>0.4596</v>
      </c>
      <c r="O47" s="20" t="n">
        <v>0.5362</v>
      </c>
      <c r="P47" s="17" t="n">
        <f aca="false">O47-N47</f>
        <v>0.0766</v>
      </c>
      <c r="Q47" s="13"/>
      <c r="R47" s="12"/>
      <c r="S47" s="13" t="n">
        <f aca="false">Q47+M47</f>
        <v>0</v>
      </c>
    </row>
    <row r="48" s="1" customFormat="true" ht="12" hidden="false" customHeight="false" outlineLevel="0" collapsed="false">
      <c r="A48" s="12" t="n">
        <v>46</v>
      </c>
      <c r="B48" s="13" t="n">
        <v>541</v>
      </c>
      <c r="C48" s="14" t="s">
        <v>76</v>
      </c>
      <c r="D48" s="14" t="s">
        <v>74</v>
      </c>
      <c r="E48" s="15" t="s">
        <v>75</v>
      </c>
      <c r="F48" s="13" t="n">
        <v>114</v>
      </c>
      <c r="G48" s="13" t="n">
        <v>5</v>
      </c>
      <c r="H48" s="13" t="n">
        <f aca="false">G48*30</f>
        <v>150</v>
      </c>
      <c r="I48" s="16" t="n">
        <v>216</v>
      </c>
      <c r="J48" s="13" t="n">
        <v>215</v>
      </c>
      <c r="K48" s="17" t="n">
        <f aca="false">J48/H48</f>
        <v>1.43333333333333</v>
      </c>
      <c r="L48" s="18" t="n">
        <f aca="false">J48-H48</f>
        <v>65</v>
      </c>
      <c r="M48" s="18"/>
      <c r="N48" s="19" t="n">
        <v>0.2141</v>
      </c>
      <c r="O48" s="20" t="n">
        <v>0.2662</v>
      </c>
      <c r="P48" s="17" t="n">
        <f aca="false">O48-N48</f>
        <v>0.0521</v>
      </c>
      <c r="Q48" s="13"/>
      <c r="R48" s="12"/>
      <c r="S48" s="13" t="n">
        <f aca="false">Q48+M48</f>
        <v>0</v>
      </c>
    </row>
    <row r="49" s="1" customFormat="true" ht="12" hidden="false" customHeight="false" outlineLevel="0" collapsed="false">
      <c r="A49" s="12" t="n">
        <v>47</v>
      </c>
      <c r="B49" s="13" t="n">
        <v>387</v>
      </c>
      <c r="C49" s="14" t="s">
        <v>77</v>
      </c>
      <c r="D49" s="14" t="s">
        <v>74</v>
      </c>
      <c r="E49" s="15" t="s">
        <v>75</v>
      </c>
      <c r="F49" s="13" t="n">
        <v>149</v>
      </c>
      <c r="G49" s="13" t="n">
        <v>15</v>
      </c>
      <c r="H49" s="13" t="n">
        <f aca="false">G49*30</f>
        <v>450</v>
      </c>
      <c r="I49" s="16" t="n">
        <v>251</v>
      </c>
      <c r="J49" s="13" t="n">
        <v>239</v>
      </c>
      <c r="K49" s="17" t="n">
        <f aca="false">J49/H49</f>
        <v>0.531111111111111</v>
      </c>
      <c r="L49" s="18" t="n">
        <f aca="false">J49-H49</f>
        <v>-211</v>
      </c>
      <c r="M49" s="18" t="n">
        <f aca="false">L49*2</f>
        <v>-422</v>
      </c>
      <c r="N49" s="19" t="n">
        <v>0.5698</v>
      </c>
      <c r="O49" s="20" t="n">
        <v>0.5609</v>
      </c>
      <c r="P49" s="17" t="n">
        <f aca="false">O49-N49</f>
        <v>-0.00889999999999991</v>
      </c>
      <c r="Q49" s="13"/>
      <c r="R49" s="12"/>
      <c r="S49" s="13" t="n">
        <f aca="false">Q49+M49</f>
        <v>-422</v>
      </c>
    </row>
    <row r="50" s="1" customFormat="true" ht="12" hidden="false" customHeight="false" outlineLevel="0" collapsed="false">
      <c r="A50" s="12" t="n">
        <v>48</v>
      </c>
      <c r="B50" s="13" t="n">
        <v>712</v>
      </c>
      <c r="C50" s="14" t="s">
        <v>78</v>
      </c>
      <c r="D50" s="14" t="s">
        <v>74</v>
      </c>
      <c r="E50" s="15" t="s">
        <v>75</v>
      </c>
      <c r="F50" s="13" t="n">
        <v>132</v>
      </c>
      <c r="G50" s="13" t="n">
        <v>13</v>
      </c>
      <c r="H50" s="13" t="n">
        <f aca="false">G50*30</f>
        <v>390</v>
      </c>
      <c r="I50" s="16" t="n">
        <v>270</v>
      </c>
      <c r="J50" s="13" t="n">
        <v>270</v>
      </c>
      <c r="K50" s="17" t="n">
        <f aca="false">J50/H50</f>
        <v>0.692307692307692</v>
      </c>
      <c r="L50" s="18" t="n">
        <f aca="false">J50-H50</f>
        <v>-120</v>
      </c>
      <c r="M50" s="18" t="n">
        <f aca="false">L50*2</f>
        <v>-240</v>
      </c>
      <c r="N50" s="19" t="n">
        <v>0.3244</v>
      </c>
      <c r="O50" s="20" t="n">
        <v>0.386</v>
      </c>
      <c r="P50" s="17" t="n">
        <f aca="false">O50-N50</f>
        <v>0.0616</v>
      </c>
      <c r="Q50" s="13"/>
      <c r="R50" s="12"/>
      <c r="S50" s="13" t="n">
        <f aca="false">Q50+M50</f>
        <v>-240</v>
      </c>
    </row>
    <row r="51" s="1" customFormat="true" ht="12" hidden="false" customHeight="false" outlineLevel="0" collapsed="false">
      <c r="A51" s="12" t="n">
        <v>49</v>
      </c>
      <c r="B51" s="13" t="n">
        <v>707</v>
      </c>
      <c r="C51" s="14" t="s">
        <v>79</v>
      </c>
      <c r="D51" s="14" t="s">
        <v>74</v>
      </c>
      <c r="E51" s="15" t="s">
        <v>75</v>
      </c>
      <c r="F51" s="13" t="n">
        <v>123</v>
      </c>
      <c r="G51" s="13" t="n">
        <v>12</v>
      </c>
      <c r="H51" s="13" t="n">
        <f aca="false">G51*30</f>
        <v>360</v>
      </c>
      <c r="I51" s="16" t="n">
        <v>375</v>
      </c>
      <c r="J51" s="13" t="n">
        <v>372</v>
      </c>
      <c r="K51" s="17" t="n">
        <f aca="false">J51/H51</f>
        <v>1.03333333333333</v>
      </c>
      <c r="L51" s="18" t="n">
        <f aca="false">J51-H51</f>
        <v>12</v>
      </c>
      <c r="M51" s="18"/>
      <c r="N51" s="19" t="n">
        <v>0.6415</v>
      </c>
      <c r="O51" s="21" t="n">
        <v>0.6</v>
      </c>
      <c r="P51" s="17" t="n">
        <f aca="false">O51-N51</f>
        <v>-0.0415</v>
      </c>
      <c r="Q51" s="13"/>
      <c r="R51" s="12"/>
      <c r="S51" s="13" t="n">
        <f aca="false">Q51+M51</f>
        <v>0</v>
      </c>
    </row>
    <row r="52" s="1" customFormat="true" ht="12" hidden="false" customHeight="false" outlineLevel="0" collapsed="false">
      <c r="A52" s="12" t="n">
        <v>50</v>
      </c>
      <c r="B52" s="13" t="n">
        <v>724</v>
      </c>
      <c r="C52" s="14" t="s">
        <v>80</v>
      </c>
      <c r="D52" s="14" t="s">
        <v>74</v>
      </c>
      <c r="E52" s="15" t="s">
        <v>75</v>
      </c>
      <c r="F52" s="13" t="n">
        <v>122</v>
      </c>
      <c r="G52" s="13" t="n">
        <v>12</v>
      </c>
      <c r="H52" s="13" t="n">
        <f aca="false">G52*30</f>
        <v>360</v>
      </c>
      <c r="I52" s="16" t="n">
        <v>243</v>
      </c>
      <c r="J52" s="13" t="n">
        <v>223</v>
      </c>
      <c r="K52" s="17" t="n">
        <f aca="false">J52/H52</f>
        <v>0.619444444444445</v>
      </c>
      <c r="L52" s="18" t="n">
        <f aca="false">J52-H52</f>
        <v>-137</v>
      </c>
      <c r="M52" s="18" t="n">
        <f aca="false">L52*2</f>
        <v>-274</v>
      </c>
      <c r="N52" s="19" t="n">
        <v>0.5954</v>
      </c>
      <c r="O52" s="20" t="n">
        <v>0.5915</v>
      </c>
      <c r="P52" s="17" t="n">
        <f aca="false">O52-N52</f>
        <v>-0.00390000000000001</v>
      </c>
      <c r="Q52" s="13"/>
      <c r="R52" s="12"/>
      <c r="S52" s="13" t="n">
        <f aca="false">Q52+M52</f>
        <v>-274</v>
      </c>
    </row>
    <row r="53" s="1" customFormat="true" ht="12" hidden="false" customHeight="false" outlineLevel="0" collapsed="false">
      <c r="A53" s="12" t="n">
        <v>51</v>
      </c>
      <c r="B53" s="13" t="n">
        <v>546</v>
      </c>
      <c r="C53" s="14" t="s">
        <v>81</v>
      </c>
      <c r="D53" s="14" t="s">
        <v>74</v>
      </c>
      <c r="E53" s="15" t="s">
        <v>75</v>
      </c>
      <c r="F53" s="13" t="n">
        <v>122</v>
      </c>
      <c r="G53" s="13" t="n">
        <v>12</v>
      </c>
      <c r="H53" s="13" t="n">
        <f aca="false">G53*30</f>
        <v>360</v>
      </c>
      <c r="I53" s="16" t="n">
        <v>389</v>
      </c>
      <c r="J53" s="13" t="n">
        <v>382</v>
      </c>
      <c r="K53" s="17" t="n">
        <f aca="false">J53/H53</f>
        <v>1.06111111111111</v>
      </c>
      <c r="L53" s="18" t="n">
        <f aca="false">J53-H53</f>
        <v>22</v>
      </c>
      <c r="M53" s="18"/>
      <c r="N53" s="19" t="n">
        <v>0.3205</v>
      </c>
      <c r="O53" s="20" t="n">
        <v>0.4808</v>
      </c>
      <c r="P53" s="17" t="n">
        <f aca="false">O53-N53</f>
        <v>0.1603</v>
      </c>
      <c r="Q53" s="13"/>
      <c r="R53" s="12"/>
      <c r="S53" s="13" t="n">
        <f aca="false">Q53+M53</f>
        <v>0</v>
      </c>
    </row>
    <row r="54" s="1" customFormat="true" ht="12" hidden="false" customHeight="false" outlineLevel="0" collapsed="false">
      <c r="A54" s="12" t="n">
        <v>52</v>
      </c>
      <c r="B54" s="13" t="n">
        <v>377</v>
      </c>
      <c r="C54" s="14" t="s">
        <v>82</v>
      </c>
      <c r="D54" s="14" t="s">
        <v>74</v>
      </c>
      <c r="E54" s="15" t="s">
        <v>75</v>
      </c>
      <c r="F54" s="13" t="n">
        <v>104</v>
      </c>
      <c r="G54" s="13" t="n">
        <v>10</v>
      </c>
      <c r="H54" s="13" t="n">
        <f aca="false">G54*30</f>
        <v>300</v>
      </c>
      <c r="I54" s="16" t="n">
        <v>286</v>
      </c>
      <c r="J54" s="13" t="n">
        <v>268</v>
      </c>
      <c r="K54" s="17" t="n">
        <f aca="false">J54/H54</f>
        <v>0.893333333333333</v>
      </c>
      <c r="L54" s="18" t="n">
        <f aca="false">J54-H54</f>
        <v>-32</v>
      </c>
      <c r="M54" s="18" t="n">
        <f aca="false">L54*2</f>
        <v>-64</v>
      </c>
      <c r="N54" s="19" t="n">
        <v>0.3865</v>
      </c>
      <c r="O54" s="20" t="n">
        <v>0.4578</v>
      </c>
      <c r="P54" s="17" t="n">
        <f aca="false">O54-N54</f>
        <v>0.0713</v>
      </c>
      <c r="Q54" s="13"/>
      <c r="R54" s="12"/>
      <c r="S54" s="13" t="n">
        <f aca="false">Q54+M54</f>
        <v>-64</v>
      </c>
    </row>
    <row r="55" s="1" customFormat="true" ht="12" hidden="false" customHeight="false" outlineLevel="0" collapsed="false">
      <c r="A55" s="12" t="n">
        <v>53</v>
      </c>
      <c r="B55" s="13" t="n">
        <v>598</v>
      </c>
      <c r="C55" s="14" t="s">
        <v>83</v>
      </c>
      <c r="D55" s="14" t="s">
        <v>74</v>
      </c>
      <c r="E55" s="15" t="s">
        <v>75</v>
      </c>
      <c r="F55" s="13" t="n">
        <v>102</v>
      </c>
      <c r="G55" s="13" t="n">
        <v>10</v>
      </c>
      <c r="H55" s="13" t="n">
        <f aca="false">G55*30</f>
        <v>300</v>
      </c>
      <c r="I55" s="16" t="n">
        <v>328</v>
      </c>
      <c r="J55" s="13" t="n">
        <v>182</v>
      </c>
      <c r="K55" s="17" t="n">
        <f aca="false">J55/H55</f>
        <v>0.606666666666667</v>
      </c>
      <c r="L55" s="18" t="n">
        <f aca="false">J55-H55</f>
        <v>-118</v>
      </c>
      <c r="M55" s="18" t="n">
        <f aca="false">L55*2</f>
        <v>-236</v>
      </c>
      <c r="N55" s="19" t="n">
        <v>0.3614</v>
      </c>
      <c r="O55" s="20" t="n">
        <v>0.4009</v>
      </c>
      <c r="P55" s="17" t="n">
        <f aca="false">O55-N55</f>
        <v>0.0395</v>
      </c>
      <c r="Q55" s="13"/>
      <c r="R55" s="12"/>
      <c r="S55" s="13" t="n">
        <f aca="false">Q55+M55</f>
        <v>-236</v>
      </c>
    </row>
    <row r="56" s="1" customFormat="true" ht="12" hidden="false" customHeight="false" outlineLevel="0" collapsed="false">
      <c r="A56" s="12" t="n">
        <v>54</v>
      </c>
      <c r="B56" s="13" t="n">
        <v>399</v>
      </c>
      <c r="C56" s="14" t="s">
        <v>84</v>
      </c>
      <c r="D56" s="14" t="s">
        <v>74</v>
      </c>
      <c r="E56" s="15" t="s">
        <v>75</v>
      </c>
      <c r="F56" s="13" t="n">
        <v>80</v>
      </c>
      <c r="G56" s="13" t="n">
        <v>8</v>
      </c>
      <c r="H56" s="13" t="n">
        <f aca="false">G56*30</f>
        <v>240</v>
      </c>
      <c r="I56" s="16" t="n">
        <v>262</v>
      </c>
      <c r="J56" s="13" t="n">
        <v>253</v>
      </c>
      <c r="K56" s="17" t="n">
        <f aca="false">J56/H56</f>
        <v>1.05416666666667</v>
      </c>
      <c r="L56" s="18" t="n">
        <f aca="false">J56-H56</f>
        <v>13</v>
      </c>
      <c r="M56" s="18"/>
      <c r="N56" s="19" t="n">
        <v>0.3085</v>
      </c>
      <c r="O56" s="20" t="n">
        <v>0.4416</v>
      </c>
      <c r="P56" s="17" t="n">
        <f aca="false">O56-N56</f>
        <v>0.1331</v>
      </c>
      <c r="Q56" s="13"/>
      <c r="R56" s="22"/>
      <c r="S56" s="13" t="n">
        <f aca="false">Q56+M56</f>
        <v>0</v>
      </c>
    </row>
    <row r="57" s="1" customFormat="true" ht="12" hidden="false" customHeight="false" outlineLevel="0" collapsed="false">
      <c r="A57" s="12" t="n">
        <v>55</v>
      </c>
      <c r="B57" s="13" t="n">
        <v>737</v>
      </c>
      <c r="C57" s="14" t="s">
        <v>85</v>
      </c>
      <c r="D57" s="14" t="s">
        <v>74</v>
      </c>
      <c r="E57" s="15" t="s">
        <v>75</v>
      </c>
      <c r="F57" s="13" t="n">
        <v>84</v>
      </c>
      <c r="G57" s="13" t="n">
        <v>8</v>
      </c>
      <c r="H57" s="13" t="n">
        <f aca="false">G57*30</f>
        <v>240</v>
      </c>
      <c r="I57" s="16" t="n">
        <v>353</v>
      </c>
      <c r="J57" s="13" t="n">
        <v>338</v>
      </c>
      <c r="K57" s="17" t="n">
        <f aca="false">J57/H57</f>
        <v>1.40833333333333</v>
      </c>
      <c r="L57" s="18" t="n">
        <f aca="false">J57-H57</f>
        <v>98</v>
      </c>
      <c r="M57" s="18"/>
      <c r="N57" s="19" t="n">
        <v>0.4865</v>
      </c>
      <c r="O57" s="20" t="n">
        <v>0.5813</v>
      </c>
      <c r="P57" s="17" t="n">
        <f aca="false">O57-N57</f>
        <v>0.0948000000000001</v>
      </c>
      <c r="Q57" s="13"/>
      <c r="R57" s="12"/>
      <c r="S57" s="13" t="n">
        <f aca="false">Q57+M57</f>
        <v>0</v>
      </c>
    </row>
    <row r="58" s="1" customFormat="true" ht="12" hidden="false" customHeight="false" outlineLevel="0" collapsed="false">
      <c r="A58" s="12" t="n">
        <v>56</v>
      </c>
      <c r="B58" s="13" t="n">
        <v>584</v>
      </c>
      <c r="C58" s="14" t="s">
        <v>86</v>
      </c>
      <c r="D58" s="14" t="s">
        <v>74</v>
      </c>
      <c r="E58" s="15" t="s">
        <v>75</v>
      </c>
      <c r="F58" s="13" t="n">
        <v>56</v>
      </c>
      <c r="G58" s="13" t="n">
        <v>6</v>
      </c>
      <c r="H58" s="13" t="n">
        <f aca="false">G58*30</f>
        <v>180</v>
      </c>
      <c r="I58" s="16" t="n">
        <v>168</v>
      </c>
      <c r="J58" s="13" t="n">
        <v>165</v>
      </c>
      <c r="K58" s="17" t="n">
        <f aca="false">J58/H58</f>
        <v>0.916666666666667</v>
      </c>
      <c r="L58" s="18" t="n">
        <f aca="false">J58-H58</f>
        <v>-15</v>
      </c>
      <c r="M58" s="18" t="n">
        <f aca="false">L58*2</f>
        <v>-30</v>
      </c>
      <c r="N58" s="19" t="n">
        <v>0.3292</v>
      </c>
      <c r="O58" s="20" t="n">
        <v>0.4107</v>
      </c>
      <c r="P58" s="17" t="n">
        <f aca="false">O58-N58</f>
        <v>0.0815</v>
      </c>
      <c r="Q58" s="13"/>
      <c r="R58" s="12"/>
      <c r="S58" s="13" t="n">
        <f aca="false">Q58+M58</f>
        <v>-30</v>
      </c>
    </row>
    <row r="59" s="1" customFormat="true" ht="12" hidden="false" customHeight="false" outlineLevel="0" collapsed="false">
      <c r="A59" s="12" t="n">
        <v>57</v>
      </c>
      <c r="B59" s="13" t="n">
        <v>545</v>
      </c>
      <c r="C59" s="14" t="s">
        <v>87</v>
      </c>
      <c r="D59" s="14" t="s">
        <v>74</v>
      </c>
      <c r="E59" s="15" t="s">
        <v>75</v>
      </c>
      <c r="F59" s="13" t="n">
        <v>50</v>
      </c>
      <c r="G59" s="13" t="n">
        <v>8</v>
      </c>
      <c r="H59" s="13" t="n">
        <f aca="false">G59*30</f>
        <v>240</v>
      </c>
      <c r="I59" s="16" t="n">
        <v>134</v>
      </c>
      <c r="J59" s="13" t="n">
        <v>120</v>
      </c>
      <c r="K59" s="17" t="n">
        <f aca="false">J59/H59</f>
        <v>0.5</v>
      </c>
      <c r="L59" s="18" t="n">
        <f aca="false">J59-H59</f>
        <v>-120</v>
      </c>
      <c r="M59" s="18" t="n">
        <f aca="false">L59*2</f>
        <v>-240</v>
      </c>
      <c r="N59" s="19" t="n">
        <v>0.5882</v>
      </c>
      <c r="O59" s="20" t="n">
        <v>0.6239</v>
      </c>
      <c r="P59" s="17" t="n">
        <f aca="false">O59-N59</f>
        <v>0.0357000000000001</v>
      </c>
      <c r="Q59" s="13"/>
      <c r="R59" s="12"/>
      <c r="S59" s="13" t="n">
        <f aca="false">Q59+M59</f>
        <v>-240</v>
      </c>
    </row>
    <row r="60" s="1" customFormat="true" ht="12" hidden="false" customHeight="false" outlineLevel="0" collapsed="false">
      <c r="A60" s="12" t="n">
        <v>58</v>
      </c>
      <c r="B60" s="13" t="n">
        <v>573</v>
      </c>
      <c r="C60" s="14" t="s">
        <v>88</v>
      </c>
      <c r="D60" s="14" t="s">
        <v>74</v>
      </c>
      <c r="E60" s="15" t="s">
        <v>75</v>
      </c>
      <c r="F60" s="13" t="n">
        <v>74</v>
      </c>
      <c r="G60" s="13" t="n">
        <v>7</v>
      </c>
      <c r="H60" s="13" t="n">
        <f aca="false">G60*30</f>
        <v>210</v>
      </c>
      <c r="I60" s="16" t="n">
        <v>79</v>
      </c>
      <c r="J60" s="13" t="n">
        <v>70</v>
      </c>
      <c r="K60" s="17" t="n">
        <f aca="false">J60/H60</f>
        <v>0.333333333333333</v>
      </c>
      <c r="L60" s="18" t="n">
        <f aca="false">J60-H60</f>
        <v>-140</v>
      </c>
      <c r="M60" s="18" t="n">
        <f aca="false">L60*2</f>
        <v>-280</v>
      </c>
      <c r="N60" s="19" t="n">
        <v>0.6677</v>
      </c>
      <c r="O60" s="20" t="n">
        <v>0.5285</v>
      </c>
      <c r="P60" s="17" t="n">
        <f aca="false">O60-N60</f>
        <v>-0.1392</v>
      </c>
      <c r="Q60" s="13" t="n">
        <v>-100</v>
      </c>
      <c r="R60" s="14" t="s">
        <v>24</v>
      </c>
      <c r="S60" s="13" t="n">
        <f aca="false">Q60+M60</f>
        <v>-380</v>
      </c>
    </row>
    <row r="61" s="1" customFormat="true" ht="12" hidden="false" customHeight="false" outlineLevel="0" collapsed="false">
      <c r="A61" s="12" t="n">
        <v>59</v>
      </c>
      <c r="B61" s="13" t="n">
        <v>743</v>
      </c>
      <c r="C61" s="14" t="s">
        <v>89</v>
      </c>
      <c r="D61" s="14" t="s">
        <v>74</v>
      </c>
      <c r="E61" s="15" t="s">
        <v>75</v>
      </c>
      <c r="F61" s="13" t="n">
        <v>50</v>
      </c>
      <c r="G61" s="13" t="n">
        <v>8</v>
      </c>
      <c r="H61" s="13" t="n">
        <f aca="false">G61*30</f>
        <v>240</v>
      </c>
      <c r="I61" s="16" t="n">
        <v>189</v>
      </c>
      <c r="J61" s="13" t="n">
        <v>185</v>
      </c>
      <c r="K61" s="17" t="n">
        <f aca="false">J61/H61</f>
        <v>0.770833333333333</v>
      </c>
      <c r="L61" s="18" t="n">
        <f aca="false">J61-H61</f>
        <v>-55</v>
      </c>
      <c r="M61" s="18" t="n">
        <f aca="false">L61*2</f>
        <v>-110</v>
      </c>
      <c r="N61" s="19" t="n">
        <v>0.388</v>
      </c>
      <c r="O61" s="20" t="n">
        <v>0.4412</v>
      </c>
      <c r="P61" s="17" t="n">
        <f aca="false">O61-N61</f>
        <v>0.0532</v>
      </c>
      <c r="Q61" s="13"/>
      <c r="R61" s="12"/>
      <c r="S61" s="13" t="n">
        <f aca="false">Q61+M61</f>
        <v>-110</v>
      </c>
    </row>
    <row r="62" s="1" customFormat="true" ht="12" hidden="false" customHeight="false" outlineLevel="0" collapsed="false">
      <c r="A62" s="12" t="n">
        <v>60</v>
      </c>
      <c r="B62" s="13" t="n">
        <v>740</v>
      </c>
      <c r="C62" s="14" t="s">
        <v>90</v>
      </c>
      <c r="D62" s="14" t="s">
        <v>74</v>
      </c>
      <c r="E62" s="15" t="s">
        <v>75</v>
      </c>
      <c r="F62" s="13" t="n">
        <v>42</v>
      </c>
      <c r="G62" s="13" t="n">
        <v>4</v>
      </c>
      <c r="H62" s="13" t="n">
        <f aca="false">G62*30</f>
        <v>120</v>
      </c>
      <c r="I62" s="16" t="n">
        <v>183</v>
      </c>
      <c r="J62" s="13" t="n">
        <v>176</v>
      </c>
      <c r="K62" s="17" t="n">
        <f aca="false">J62/H62</f>
        <v>1.46666666666667</v>
      </c>
      <c r="L62" s="18" t="n">
        <f aca="false">J62-H62</f>
        <v>56</v>
      </c>
      <c r="M62" s="18"/>
      <c r="N62" s="19" t="n">
        <v>0.4577</v>
      </c>
      <c r="O62" s="20" t="n">
        <v>0.5003</v>
      </c>
      <c r="P62" s="17" t="n">
        <f aca="false">O62-N62</f>
        <v>0.0426</v>
      </c>
      <c r="Q62" s="13"/>
      <c r="R62" s="12"/>
      <c r="S62" s="13" t="n">
        <f aca="false">Q62+M62</f>
        <v>0</v>
      </c>
    </row>
    <row r="63" s="1" customFormat="true" ht="12" hidden="false" customHeight="false" outlineLevel="0" collapsed="false">
      <c r="A63" s="12" t="n">
        <v>61</v>
      </c>
      <c r="B63" s="13" t="n">
        <v>733</v>
      </c>
      <c r="C63" s="14" t="s">
        <v>91</v>
      </c>
      <c r="D63" s="14" t="s">
        <v>74</v>
      </c>
      <c r="E63" s="15" t="s">
        <v>75</v>
      </c>
      <c r="F63" s="13" t="n">
        <v>54</v>
      </c>
      <c r="G63" s="13" t="n">
        <v>5</v>
      </c>
      <c r="H63" s="13" t="n">
        <f aca="false">G63*30</f>
        <v>150</v>
      </c>
      <c r="I63" s="16" t="n">
        <v>148</v>
      </c>
      <c r="J63" s="13" t="n">
        <v>145</v>
      </c>
      <c r="K63" s="17" t="n">
        <f aca="false">J63/H63</f>
        <v>0.966666666666667</v>
      </c>
      <c r="L63" s="18" t="n">
        <f aca="false">J63-H63</f>
        <v>-5</v>
      </c>
      <c r="M63" s="18" t="n">
        <f aca="false">L63*2</f>
        <v>-10</v>
      </c>
      <c r="N63" s="19" t="n">
        <v>0.4759</v>
      </c>
      <c r="O63" s="20" t="n">
        <v>0.4908</v>
      </c>
      <c r="P63" s="17" t="n">
        <f aca="false">O63-N63</f>
        <v>0.0149</v>
      </c>
      <c r="Q63" s="13"/>
      <c r="R63" s="12"/>
      <c r="S63" s="13" t="n">
        <f aca="false">Q63+M63</f>
        <v>-10</v>
      </c>
    </row>
    <row r="64" s="1" customFormat="true" ht="12" hidden="false" customHeight="false" outlineLevel="0" collapsed="false">
      <c r="A64" s="12" t="n">
        <v>62</v>
      </c>
      <c r="B64" s="13" t="n">
        <v>750</v>
      </c>
      <c r="C64" s="14" t="s">
        <v>92</v>
      </c>
      <c r="D64" s="14" t="s">
        <v>74</v>
      </c>
      <c r="E64" s="15" t="s">
        <v>75</v>
      </c>
      <c r="F64" s="13" t="n">
        <v>60</v>
      </c>
      <c r="G64" s="13" t="n">
        <v>10</v>
      </c>
      <c r="H64" s="13" t="n">
        <f aca="false">G64*30</f>
        <v>300</v>
      </c>
      <c r="I64" s="16" t="n">
        <v>369</v>
      </c>
      <c r="J64" s="13" t="n">
        <v>344</v>
      </c>
      <c r="K64" s="17" t="n">
        <f aca="false">J64/H64</f>
        <v>1.14666666666667</v>
      </c>
      <c r="L64" s="18" t="n">
        <f aca="false">J64-H64</f>
        <v>44</v>
      </c>
      <c r="M64" s="18"/>
      <c r="N64" s="19" t="n">
        <v>0.2</v>
      </c>
      <c r="O64" s="20" t="n">
        <v>0.3454</v>
      </c>
      <c r="P64" s="17" t="n">
        <f aca="false">O64-N64</f>
        <v>0.1454</v>
      </c>
      <c r="Q64" s="13"/>
      <c r="R64" s="12"/>
      <c r="S64" s="13" t="n">
        <f aca="false">Q64+M64</f>
        <v>0</v>
      </c>
    </row>
    <row r="65" s="1" customFormat="true" ht="12" hidden="false" customHeight="false" outlineLevel="0" collapsed="false">
      <c r="A65" s="12" t="n">
        <v>63</v>
      </c>
      <c r="B65" s="13" t="n">
        <v>307</v>
      </c>
      <c r="C65" s="14" t="s">
        <v>93</v>
      </c>
      <c r="D65" s="14" t="s">
        <v>94</v>
      </c>
      <c r="E65" s="15" t="s">
        <v>95</v>
      </c>
      <c r="F65" s="13" t="n">
        <v>415</v>
      </c>
      <c r="G65" s="13" t="n">
        <v>42</v>
      </c>
      <c r="H65" s="13" t="n">
        <f aca="false">G65*30</f>
        <v>1260</v>
      </c>
      <c r="I65" s="16" t="n">
        <v>1292</v>
      </c>
      <c r="J65" s="13" t="n">
        <v>1211</v>
      </c>
      <c r="K65" s="17" t="n">
        <f aca="false">J65/H65</f>
        <v>0.961111111111111</v>
      </c>
      <c r="L65" s="18" t="n">
        <f aca="false">J65-H65</f>
        <v>-49</v>
      </c>
      <c r="M65" s="18" t="n">
        <f aca="false">L65*2</f>
        <v>-98</v>
      </c>
      <c r="N65" s="19" t="n">
        <v>0.4228</v>
      </c>
      <c r="O65" s="20" t="n">
        <v>0.4877</v>
      </c>
      <c r="P65" s="17" t="n">
        <f aca="false">O65-N65</f>
        <v>0.0649</v>
      </c>
      <c r="Q65" s="13"/>
      <c r="R65" s="12"/>
      <c r="S65" s="13" t="n">
        <f aca="false">Q65+M65</f>
        <v>-98</v>
      </c>
    </row>
    <row r="66" s="1" customFormat="true" ht="12" hidden="false" customHeight="false" outlineLevel="0" collapsed="false">
      <c r="A66" s="12" t="n">
        <v>64</v>
      </c>
      <c r="B66" s="13" t="n">
        <v>582</v>
      </c>
      <c r="C66" s="14" t="s">
        <v>96</v>
      </c>
      <c r="D66" s="14" t="s">
        <v>97</v>
      </c>
      <c r="E66" s="15" t="s">
        <v>98</v>
      </c>
      <c r="F66" s="13" t="n">
        <v>167</v>
      </c>
      <c r="G66" s="13" t="n">
        <v>8</v>
      </c>
      <c r="H66" s="13" t="n">
        <f aca="false">G66*30</f>
        <v>240</v>
      </c>
      <c r="I66" s="16" t="n">
        <v>265</v>
      </c>
      <c r="J66" s="13" t="n">
        <v>265</v>
      </c>
      <c r="K66" s="17" t="n">
        <f aca="false">J66/H66</f>
        <v>1.10416666666667</v>
      </c>
      <c r="L66" s="18"/>
      <c r="M66" s="18"/>
      <c r="N66" s="19" t="n">
        <v>0.1492</v>
      </c>
      <c r="O66" s="20" t="n">
        <v>0.1567</v>
      </c>
      <c r="P66" s="17" t="n">
        <f aca="false">O66-N66</f>
        <v>0.00750000000000001</v>
      </c>
      <c r="Q66" s="13"/>
      <c r="R66" s="12"/>
      <c r="S66" s="13" t="n">
        <f aca="false">Q66+M66</f>
        <v>0</v>
      </c>
    </row>
    <row r="67" s="1" customFormat="true" ht="12" hidden="false" customHeight="false" outlineLevel="0" collapsed="false">
      <c r="A67" s="12" t="n">
        <v>65</v>
      </c>
      <c r="B67" s="13" t="n">
        <v>343</v>
      </c>
      <c r="C67" s="14" t="s">
        <v>99</v>
      </c>
      <c r="D67" s="14" t="s">
        <v>97</v>
      </c>
      <c r="E67" s="15" t="s">
        <v>98</v>
      </c>
      <c r="F67" s="13" t="n">
        <v>162</v>
      </c>
      <c r="G67" s="13" t="n">
        <v>16</v>
      </c>
      <c r="H67" s="13" t="n">
        <f aca="false">G67*30</f>
        <v>480</v>
      </c>
      <c r="I67" s="16" t="n">
        <v>310</v>
      </c>
      <c r="J67" s="13" t="n">
        <v>285</v>
      </c>
      <c r="K67" s="17" t="n">
        <f aca="false">J67/H67</f>
        <v>0.59375</v>
      </c>
      <c r="L67" s="18" t="n">
        <f aca="false">J67-H67</f>
        <v>-195</v>
      </c>
      <c r="M67" s="18" t="n">
        <f aca="false">L67*2</f>
        <v>-390</v>
      </c>
      <c r="N67" s="19" t="n">
        <v>0.6445</v>
      </c>
      <c r="O67" s="20" t="n">
        <v>0.6661</v>
      </c>
      <c r="P67" s="17" t="n">
        <f aca="false">O67-N67</f>
        <v>0.0216000000000001</v>
      </c>
      <c r="Q67" s="13"/>
      <c r="R67" s="12"/>
      <c r="S67" s="13" t="n">
        <f aca="false">Q67+M67</f>
        <v>-390</v>
      </c>
    </row>
    <row r="68" s="1" customFormat="true" ht="12" hidden="false" customHeight="false" outlineLevel="0" collapsed="false">
      <c r="A68" s="12" t="n">
        <v>66</v>
      </c>
      <c r="B68" s="13" t="n">
        <v>585</v>
      </c>
      <c r="C68" s="14" t="s">
        <v>100</v>
      </c>
      <c r="D68" s="14" t="s">
        <v>97</v>
      </c>
      <c r="E68" s="15" t="s">
        <v>98</v>
      </c>
      <c r="F68" s="13" t="n">
        <v>146</v>
      </c>
      <c r="G68" s="13" t="n">
        <v>15</v>
      </c>
      <c r="H68" s="13" t="n">
        <f aca="false">G68*30</f>
        <v>450</v>
      </c>
      <c r="I68" s="16" t="n">
        <v>369</v>
      </c>
      <c r="J68" s="13" t="n">
        <v>325</v>
      </c>
      <c r="K68" s="17" t="n">
        <f aca="false">J68/H68</f>
        <v>0.722222222222222</v>
      </c>
      <c r="L68" s="18" t="n">
        <f aca="false">J68-H68</f>
        <v>-125</v>
      </c>
      <c r="M68" s="18" t="n">
        <f aca="false">L68*2</f>
        <v>-250</v>
      </c>
      <c r="N68" s="19" t="n">
        <v>0.3986</v>
      </c>
      <c r="O68" s="20" t="n">
        <v>0.4776</v>
      </c>
      <c r="P68" s="17" t="n">
        <f aca="false">O68-N68</f>
        <v>0.079</v>
      </c>
      <c r="Q68" s="13"/>
      <c r="R68" s="12"/>
      <c r="S68" s="13" t="n">
        <f aca="false">Q68+M68</f>
        <v>-250</v>
      </c>
    </row>
    <row r="69" s="1" customFormat="true" ht="12" hidden="false" customHeight="false" outlineLevel="0" collapsed="false">
      <c r="A69" s="12" t="n">
        <v>67</v>
      </c>
      <c r="B69" s="13" t="n">
        <v>726</v>
      </c>
      <c r="C69" s="14" t="s">
        <v>101</v>
      </c>
      <c r="D69" s="14" t="s">
        <v>97</v>
      </c>
      <c r="E69" s="15" t="s">
        <v>98</v>
      </c>
      <c r="F69" s="13" t="n">
        <v>113</v>
      </c>
      <c r="G69" s="13" t="n">
        <v>11</v>
      </c>
      <c r="H69" s="13" t="n">
        <f aca="false">G69*30</f>
        <v>330</v>
      </c>
      <c r="I69" s="16" t="n">
        <v>338</v>
      </c>
      <c r="J69" s="13" t="n">
        <v>337</v>
      </c>
      <c r="K69" s="17" t="n">
        <f aca="false">J69/H69</f>
        <v>1.02121212121212</v>
      </c>
      <c r="L69" s="18" t="n">
        <f aca="false">J69-H69</f>
        <v>7</v>
      </c>
      <c r="M69" s="18"/>
      <c r="N69" s="19" t="n">
        <v>0.4278</v>
      </c>
      <c r="O69" s="20" t="n">
        <v>0.4533</v>
      </c>
      <c r="P69" s="17" t="n">
        <f aca="false">O69-N69</f>
        <v>0.0255</v>
      </c>
      <c r="Q69" s="13"/>
      <c r="R69" s="12"/>
      <c r="S69" s="13" t="n">
        <f aca="false">Q69+M69</f>
        <v>0</v>
      </c>
    </row>
    <row r="70" s="1" customFormat="true" ht="12" hidden="false" customHeight="false" outlineLevel="0" collapsed="false">
      <c r="A70" s="12" t="n">
        <v>68</v>
      </c>
      <c r="B70" s="13" t="n">
        <v>365</v>
      </c>
      <c r="C70" s="14" t="s">
        <v>102</v>
      </c>
      <c r="D70" s="14" t="s">
        <v>97</v>
      </c>
      <c r="E70" s="15" t="s">
        <v>98</v>
      </c>
      <c r="F70" s="13" t="n">
        <v>109</v>
      </c>
      <c r="G70" s="13" t="n">
        <v>11</v>
      </c>
      <c r="H70" s="13" t="n">
        <f aca="false">G70*30</f>
        <v>330</v>
      </c>
      <c r="I70" s="16" t="n">
        <v>338</v>
      </c>
      <c r="J70" s="13" t="n">
        <v>316</v>
      </c>
      <c r="K70" s="17" t="n">
        <f aca="false">J70/H70</f>
        <v>0.957575757575758</v>
      </c>
      <c r="L70" s="18" t="n">
        <f aca="false">J70-H70</f>
        <v>-14</v>
      </c>
      <c r="M70" s="18" t="n">
        <f aca="false">L70*2</f>
        <v>-28</v>
      </c>
      <c r="N70" s="19" t="n">
        <v>0.4499</v>
      </c>
      <c r="O70" s="20" t="n">
        <v>0.3649</v>
      </c>
      <c r="P70" s="17" t="n">
        <f aca="false">O70-N70</f>
        <v>-0.085</v>
      </c>
      <c r="Q70" s="13" t="n">
        <v>-100</v>
      </c>
      <c r="R70" s="14" t="s">
        <v>24</v>
      </c>
      <c r="S70" s="13" t="n">
        <f aca="false">Q70+M70</f>
        <v>-128</v>
      </c>
    </row>
    <row r="71" s="1" customFormat="true" ht="12" hidden="false" customHeight="false" outlineLevel="0" collapsed="false">
      <c r="A71" s="12" t="n">
        <v>69</v>
      </c>
      <c r="B71" s="13" t="n">
        <v>730</v>
      </c>
      <c r="C71" s="14" t="s">
        <v>103</v>
      </c>
      <c r="D71" s="14" t="s">
        <v>97</v>
      </c>
      <c r="E71" s="15" t="s">
        <v>98</v>
      </c>
      <c r="F71" s="13" t="n">
        <v>98</v>
      </c>
      <c r="G71" s="13" t="n">
        <v>10</v>
      </c>
      <c r="H71" s="13" t="n">
        <f aca="false">G71*30</f>
        <v>300</v>
      </c>
      <c r="I71" s="16" t="n">
        <v>308</v>
      </c>
      <c r="J71" s="13" t="n">
        <v>303</v>
      </c>
      <c r="K71" s="17" t="n">
        <f aca="false">J71/H71</f>
        <v>1.01</v>
      </c>
      <c r="L71" s="18" t="n">
        <f aca="false">J71-H71</f>
        <v>3</v>
      </c>
      <c r="M71" s="18"/>
      <c r="N71" s="19" t="n">
        <v>0.4438</v>
      </c>
      <c r="O71" s="20" t="n">
        <v>0.4596</v>
      </c>
      <c r="P71" s="17" t="n">
        <f aca="false">O71-N71</f>
        <v>0.0158</v>
      </c>
      <c r="Q71" s="13"/>
      <c r="R71" s="12"/>
      <c r="S71" s="13" t="n">
        <f aca="false">Q71+M71</f>
        <v>0</v>
      </c>
    </row>
    <row r="72" s="1" customFormat="true" ht="12" hidden="false" customHeight="false" outlineLevel="0" collapsed="false">
      <c r="A72" s="12" t="n">
        <v>70</v>
      </c>
      <c r="B72" s="13" t="n">
        <v>311</v>
      </c>
      <c r="C72" s="14" t="s">
        <v>104</v>
      </c>
      <c r="D72" s="14" t="s">
        <v>97</v>
      </c>
      <c r="E72" s="15" t="s">
        <v>98</v>
      </c>
      <c r="F72" s="13" t="n">
        <v>34</v>
      </c>
      <c r="G72" s="13" t="n">
        <v>3</v>
      </c>
      <c r="H72" s="13" t="n">
        <f aca="false">G72*30</f>
        <v>90</v>
      </c>
      <c r="I72" s="16" t="n">
        <v>69</v>
      </c>
      <c r="J72" s="13" t="n">
        <v>68</v>
      </c>
      <c r="K72" s="17" t="n">
        <f aca="false">J72/H72</f>
        <v>0.755555555555556</v>
      </c>
      <c r="L72" s="18" t="n">
        <f aca="false">J72-H72</f>
        <v>-22</v>
      </c>
      <c r="M72" s="18" t="n">
        <f aca="false">L72*2</f>
        <v>-44</v>
      </c>
      <c r="N72" s="19" t="n">
        <v>0.3719</v>
      </c>
      <c r="O72" s="20" t="n">
        <v>0.505</v>
      </c>
      <c r="P72" s="17" t="n">
        <f aca="false">O72-N72</f>
        <v>0.1331</v>
      </c>
      <c r="Q72" s="13"/>
      <c r="R72" s="12"/>
      <c r="S72" s="13" t="n">
        <f aca="false">Q72+M72</f>
        <v>-44</v>
      </c>
    </row>
    <row r="73" s="1" customFormat="true" ht="12" hidden="false" customHeight="false" outlineLevel="0" collapsed="false">
      <c r="A73" s="12" t="n">
        <v>71</v>
      </c>
      <c r="B73" s="13" t="n">
        <v>359</v>
      </c>
      <c r="C73" s="14" t="s">
        <v>105</v>
      </c>
      <c r="D73" s="14" t="s">
        <v>97</v>
      </c>
      <c r="E73" s="15" t="s">
        <v>98</v>
      </c>
      <c r="F73" s="13" t="n">
        <v>137</v>
      </c>
      <c r="G73" s="13" t="n">
        <v>14</v>
      </c>
      <c r="H73" s="13" t="n">
        <f aca="false">G73*30</f>
        <v>420</v>
      </c>
      <c r="I73" s="16" t="n">
        <v>159</v>
      </c>
      <c r="J73" s="13" t="n">
        <v>150</v>
      </c>
      <c r="K73" s="17" t="n">
        <f aca="false">J73/H73</f>
        <v>0.357142857142857</v>
      </c>
      <c r="L73" s="18" t="n">
        <f aca="false">J73-H73</f>
        <v>-270</v>
      </c>
      <c r="M73" s="18" t="n">
        <f aca="false">L73*2</f>
        <v>-540</v>
      </c>
      <c r="N73" s="19" t="n">
        <v>0.3252</v>
      </c>
      <c r="O73" s="20" t="n">
        <v>0.3369</v>
      </c>
      <c r="P73" s="17" t="n">
        <f aca="false">O73-N73</f>
        <v>0.0117</v>
      </c>
      <c r="Q73" s="13"/>
      <c r="R73" s="12"/>
      <c r="S73" s="13" t="n">
        <f aca="false">Q73+M73</f>
        <v>-540</v>
      </c>
    </row>
    <row r="74" s="1" customFormat="true" ht="12" hidden="false" customHeight="false" outlineLevel="0" collapsed="false">
      <c r="A74" s="12" t="n">
        <v>72</v>
      </c>
      <c r="B74" s="13" t="n">
        <v>581</v>
      </c>
      <c r="C74" s="14" t="s">
        <v>106</v>
      </c>
      <c r="D74" s="14" t="s">
        <v>97</v>
      </c>
      <c r="E74" s="15" t="s">
        <v>98</v>
      </c>
      <c r="F74" s="13" t="n">
        <v>137</v>
      </c>
      <c r="G74" s="13" t="n">
        <v>14</v>
      </c>
      <c r="H74" s="13" t="n">
        <f aca="false">G74*30</f>
        <v>420</v>
      </c>
      <c r="I74" s="16" t="n">
        <v>369</v>
      </c>
      <c r="J74" s="13" t="n">
        <v>369</v>
      </c>
      <c r="K74" s="17" t="n">
        <f aca="false">J74/H74</f>
        <v>0.878571428571429</v>
      </c>
      <c r="L74" s="18" t="n">
        <f aca="false">J74-H74</f>
        <v>-51</v>
      </c>
      <c r="M74" s="18" t="n">
        <f aca="false">L74*2</f>
        <v>-102</v>
      </c>
      <c r="N74" s="19" t="n">
        <v>0.4643</v>
      </c>
      <c r="O74" s="20" t="n">
        <v>0.4902</v>
      </c>
      <c r="P74" s="17" t="n">
        <f aca="false">O74-N74</f>
        <v>0.0259</v>
      </c>
      <c r="Q74" s="13"/>
      <c r="R74" s="12"/>
      <c r="S74" s="13" t="n">
        <f aca="false">Q74+M74</f>
        <v>-102</v>
      </c>
    </row>
    <row r="75" s="1" customFormat="true" ht="12" hidden="false" customHeight="false" outlineLevel="0" collapsed="false">
      <c r="A75" s="12" t="n">
        <v>73</v>
      </c>
      <c r="B75" s="13" t="n">
        <v>513</v>
      </c>
      <c r="C75" s="14" t="s">
        <v>107</v>
      </c>
      <c r="D75" s="14" t="s">
        <v>97</v>
      </c>
      <c r="E75" s="15" t="s">
        <v>98</v>
      </c>
      <c r="F75" s="13" t="n">
        <v>97</v>
      </c>
      <c r="G75" s="13" t="n">
        <v>10</v>
      </c>
      <c r="H75" s="13" t="n">
        <f aca="false">G75*30</f>
        <v>300</v>
      </c>
      <c r="I75" s="16" t="n">
        <v>303</v>
      </c>
      <c r="J75" s="13" t="n">
        <v>291</v>
      </c>
      <c r="K75" s="17" t="n">
        <f aca="false">J75/H75</f>
        <v>0.97</v>
      </c>
      <c r="L75" s="18" t="n">
        <f aca="false">J75-H75</f>
        <v>-9</v>
      </c>
      <c r="M75" s="18" t="n">
        <f aca="false">L75*2</f>
        <v>-18</v>
      </c>
      <c r="N75" s="19" t="n">
        <v>0.6159</v>
      </c>
      <c r="O75" s="20" t="n">
        <v>0.6072</v>
      </c>
      <c r="P75" s="17" t="n">
        <f aca="false">O75-N75</f>
        <v>-0.00870000000000004</v>
      </c>
      <c r="Q75" s="13"/>
      <c r="R75" s="12"/>
      <c r="S75" s="13" t="n">
        <f aca="false">Q75+M75</f>
        <v>-18</v>
      </c>
    </row>
    <row r="76" s="1" customFormat="true" ht="12" hidden="false" customHeight="false" outlineLevel="0" collapsed="false">
      <c r="A76" s="12" t="n">
        <v>74</v>
      </c>
      <c r="B76" s="13" t="n">
        <v>357</v>
      </c>
      <c r="C76" s="14" t="s">
        <v>108</v>
      </c>
      <c r="D76" s="14" t="s">
        <v>97</v>
      </c>
      <c r="E76" s="15" t="s">
        <v>98</v>
      </c>
      <c r="F76" s="13" t="n">
        <v>79</v>
      </c>
      <c r="G76" s="13" t="n">
        <v>8</v>
      </c>
      <c r="H76" s="13" t="n">
        <f aca="false">G76*30</f>
        <v>240</v>
      </c>
      <c r="I76" s="16" t="n">
        <v>179</v>
      </c>
      <c r="J76" s="13" t="n">
        <v>161</v>
      </c>
      <c r="K76" s="17" t="n">
        <f aca="false">J76/H76</f>
        <v>0.670833333333333</v>
      </c>
      <c r="L76" s="18" t="n">
        <f aca="false">J76-H76</f>
        <v>-79</v>
      </c>
      <c r="M76" s="18" t="n">
        <f aca="false">L76*2</f>
        <v>-158</v>
      </c>
      <c r="N76" s="19" t="n">
        <v>0.63</v>
      </c>
      <c r="O76" s="20" t="n">
        <v>0.5206</v>
      </c>
      <c r="P76" s="17" t="n">
        <f aca="false">O76-N76</f>
        <v>-0.1094</v>
      </c>
      <c r="Q76" s="13" t="n">
        <v>-100</v>
      </c>
      <c r="R76" s="14" t="s">
        <v>24</v>
      </c>
      <c r="S76" s="13" t="n">
        <f aca="false">Q76+M76</f>
        <v>-258</v>
      </c>
    </row>
    <row r="77" s="1" customFormat="true" ht="12" hidden="false" customHeight="false" outlineLevel="0" collapsed="false">
      <c r="A77" s="12" t="n">
        <v>75</v>
      </c>
      <c r="B77" s="13" t="n">
        <v>339</v>
      </c>
      <c r="C77" s="14" t="s">
        <v>109</v>
      </c>
      <c r="D77" s="14" t="s">
        <v>97</v>
      </c>
      <c r="E77" s="15" t="s">
        <v>98</v>
      </c>
      <c r="F77" s="13" t="n">
        <v>62</v>
      </c>
      <c r="G77" s="13" t="n">
        <v>6</v>
      </c>
      <c r="H77" s="13" t="n">
        <f aca="false">G77*30</f>
        <v>180</v>
      </c>
      <c r="I77" s="16" t="n">
        <v>126</v>
      </c>
      <c r="J77" s="13" t="n">
        <v>119</v>
      </c>
      <c r="K77" s="17" t="n">
        <f aca="false">J77/H77</f>
        <v>0.661111111111111</v>
      </c>
      <c r="L77" s="18" t="n">
        <f aca="false">J77-H77</f>
        <v>-61</v>
      </c>
      <c r="M77" s="18" t="n">
        <f aca="false">L77*2</f>
        <v>-122</v>
      </c>
      <c r="N77" s="19" t="n">
        <v>0.5882</v>
      </c>
      <c r="O77" s="20" t="n">
        <v>0.5887</v>
      </c>
      <c r="P77" s="17" t="n">
        <f aca="false">O77-N77</f>
        <v>0.000500000000000056</v>
      </c>
      <c r="Q77" s="13"/>
      <c r="R77" s="12"/>
      <c r="S77" s="13" t="n">
        <f aca="false">Q77+M77</f>
        <v>-122</v>
      </c>
    </row>
    <row r="78" s="1" customFormat="true" ht="12" hidden="false" customHeight="false" outlineLevel="0" collapsed="false">
      <c r="A78" s="12" t="n">
        <v>76</v>
      </c>
      <c r="B78" s="13" t="n">
        <v>379</v>
      </c>
      <c r="C78" s="14" t="s">
        <v>110</v>
      </c>
      <c r="D78" s="14" t="s">
        <v>97</v>
      </c>
      <c r="E78" s="15" t="s">
        <v>98</v>
      </c>
      <c r="F78" s="13" t="n">
        <v>74</v>
      </c>
      <c r="G78" s="13" t="n">
        <v>7</v>
      </c>
      <c r="H78" s="13" t="n">
        <f aca="false">G78*30</f>
        <v>210</v>
      </c>
      <c r="I78" s="16" t="n">
        <v>139</v>
      </c>
      <c r="J78" s="13" t="n">
        <v>134</v>
      </c>
      <c r="K78" s="17" t="n">
        <f aca="false">J78/H78</f>
        <v>0.638095238095238</v>
      </c>
      <c r="L78" s="18" t="n">
        <f aca="false">J78-H78</f>
        <v>-76</v>
      </c>
      <c r="M78" s="18" t="n">
        <f aca="false">L78*2</f>
        <v>-152</v>
      </c>
      <c r="N78" s="19" t="n">
        <v>0.5357</v>
      </c>
      <c r="O78" s="20" t="n">
        <v>0.5288</v>
      </c>
      <c r="P78" s="17" t="n">
        <f aca="false">O78-N78</f>
        <v>-0.00689999999999991</v>
      </c>
      <c r="Q78" s="13" t="n">
        <v>35</v>
      </c>
      <c r="R78" s="14" t="s">
        <v>24</v>
      </c>
      <c r="S78" s="13" t="n">
        <f aca="false">Q78+M78</f>
        <v>-117</v>
      </c>
    </row>
    <row r="79" s="1" customFormat="true" ht="12" hidden="false" customHeight="false" outlineLevel="0" collapsed="false">
      <c r="A79" s="12" t="n">
        <v>77</v>
      </c>
      <c r="B79" s="13" t="n">
        <v>745</v>
      </c>
      <c r="C79" s="14" t="s">
        <v>111</v>
      </c>
      <c r="D79" s="14" t="s">
        <v>97</v>
      </c>
      <c r="E79" s="15" t="s">
        <v>98</v>
      </c>
      <c r="F79" s="13" t="n">
        <v>69</v>
      </c>
      <c r="G79" s="13" t="n">
        <v>7</v>
      </c>
      <c r="H79" s="13" t="n">
        <f aca="false">G79*30</f>
        <v>210</v>
      </c>
      <c r="I79" s="16" t="n">
        <v>269</v>
      </c>
      <c r="J79" s="13" t="n">
        <v>254</v>
      </c>
      <c r="K79" s="17" t="n">
        <f aca="false">J79/H79</f>
        <v>1.20952380952381</v>
      </c>
      <c r="L79" s="18" t="n">
        <f aca="false">J79-H79</f>
        <v>44</v>
      </c>
      <c r="M79" s="18"/>
      <c r="N79" s="19" t="n">
        <v>0.3985</v>
      </c>
      <c r="O79" s="20" t="n">
        <v>0.5328</v>
      </c>
      <c r="P79" s="17" t="n">
        <f aca="false">O79-N79</f>
        <v>0.1343</v>
      </c>
      <c r="Q79" s="13"/>
      <c r="R79" s="12"/>
      <c r="S79" s="13" t="n">
        <f aca="false">Q79+M79</f>
        <v>0</v>
      </c>
    </row>
    <row r="80" s="1" customFormat="true" ht="12" hidden="false" customHeight="false" outlineLevel="0" collapsed="false">
      <c r="A80" s="12" t="n">
        <v>78</v>
      </c>
      <c r="B80" s="13" t="n">
        <v>347</v>
      </c>
      <c r="C80" s="14" t="s">
        <v>112</v>
      </c>
      <c r="D80" s="14" t="s">
        <v>97</v>
      </c>
      <c r="E80" s="15" t="s">
        <v>98</v>
      </c>
      <c r="F80" s="13" t="n">
        <v>74</v>
      </c>
      <c r="G80" s="13" t="n">
        <v>7</v>
      </c>
      <c r="H80" s="13" t="n">
        <f aca="false">G80*30</f>
        <v>210</v>
      </c>
      <c r="I80" s="16" t="n">
        <v>196</v>
      </c>
      <c r="J80" s="13" t="n">
        <v>196</v>
      </c>
      <c r="K80" s="17" t="n">
        <f aca="false">J80/H80</f>
        <v>0.933333333333333</v>
      </c>
      <c r="L80" s="18" t="n">
        <f aca="false">J80-H80</f>
        <v>-14</v>
      </c>
      <c r="M80" s="18" t="n">
        <f aca="false">L80*2</f>
        <v>-28</v>
      </c>
      <c r="N80" s="19" t="n">
        <v>0.3916</v>
      </c>
      <c r="O80" s="20" t="n">
        <v>0.3766</v>
      </c>
      <c r="P80" s="17" t="n">
        <f aca="false">O80-N80</f>
        <v>-0.015</v>
      </c>
      <c r="Q80" s="13" t="n">
        <v>-75</v>
      </c>
      <c r="R80" s="14" t="s">
        <v>24</v>
      </c>
      <c r="S80" s="13" t="n">
        <f aca="false">Q80+M80</f>
        <v>-103</v>
      </c>
    </row>
    <row r="81" s="1" customFormat="true" ht="12" hidden="false" customHeight="false" outlineLevel="0" collapsed="false">
      <c r="A81" s="12" t="n">
        <v>79</v>
      </c>
      <c r="B81" s="13" t="n">
        <v>570</v>
      </c>
      <c r="C81" s="14" t="s">
        <v>113</v>
      </c>
      <c r="D81" s="14" t="s">
        <v>97</v>
      </c>
      <c r="E81" s="15" t="s">
        <v>98</v>
      </c>
      <c r="F81" s="13" t="n">
        <v>74</v>
      </c>
      <c r="G81" s="13" t="n">
        <v>7</v>
      </c>
      <c r="H81" s="13" t="n">
        <f aca="false">G81*30</f>
        <v>210</v>
      </c>
      <c r="I81" s="16" t="n">
        <v>147</v>
      </c>
      <c r="J81" s="13" t="n">
        <v>144</v>
      </c>
      <c r="K81" s="17" t="n">
        <f aca="false">J81/H81</f>
        <v>0.685714285714286</v>
      </c>
      <c r="L81" s="18" t="n">
        <f aca="false">J81-H81</f>
        <v>-66</v>
      </c>
      <c r="M81" s="18" t="n">
        <f aca="false">L81*2</f>
        <v>-132</v>
      </c>
      <c r="N81" s="19" t="n">
        <v>0.5194</v>
      </c>
      <c r="O81" s="20" t="n">
        <v>0.574</v>
      </c>
      <c r="P81" s="17" t="n">
        <f aca="false">O81-N81</f>
        <v>0.0546</v>
      </c>
      <c r="Q81" s="13"/>
      <c r="R81" s="12"/>
      <c r="S81" s="13" t="n">
        <f aca="false">Q81+M81</f>
        <v>-132</v>
      </c>
    </row>
    <row r="82" s="1" customFormat="true" ht="12" hidden="false" customHeight="false" outlineLevel="0" collapsed="false">
      <c r="A82" s="12" t="n">
        <v>80</v>
      </c>
      <c r="B82" s="13" t="n">
        <v>709</v>
      </c>
      <c r="C82" s="14" t="s">
        <v>114</v>
      </c>
      <c r="D82" s="14" t="s">
        <v>97</v>
      </c>
      <c r="E82" s="15" t="s">
        <v>98</v>
      </c>
      <c r="F82" s="13" t="n">
        <v>67</v>
      </c>
      <c r="G82" s="13" t="n">
        <v>7</v>
      </c>
      <c r="H82" s="13" t="n">
        <f aca="false">G82*30</f>
        <v>210</v>
      </c>
      <c r="I82" s="16" t="n">
        <v>103</v>
      </c>
      <c r="J82" s="13" t="n">
        <v>84</v>
      </c>
      <c r="K82" s="17" t="n">
        <f aca="false">J82/H82</f>
        <v>0.4</v>
      </c>
      <c r="L82" s="18" t="n">
        <f aca="false">J82-H82</f>
        <v>-126</v>
      </c>
      <c r="M82" s="18" t="n">
        <f aca="false">L82*2</f>
        <v>-252</v>
      </c>
      <c r="N82" s="19" t="n">
        <v>0.6514</v>
      </c>
      <c r="O82" s="20" t="n">
        <v>0.5601</v>
      </c>
      <c r="P82" s="17" t="n">
        <f aca="false">O82-N82</f>
        <v>-0.0913000000000001</v>
      </c>
      <c r="Q82" s="13"/>
      <c r="R82" s="12"/>
      <c r="S82" s="13" t="n">
        <f aca="false">Q82+M82</f>
        <v>-252</v>
      </c>
    </row>
    <row r="83" s="1" customFormat="true" ht="12" hidden="false" customHeight="false" outlineLevel="0" collapsed="false">
      <c r="A83" s="12" t="n">
        <v>81</v>
      </c>
      <c r="B83" s="13" t="n">
        <v>727</v>
      </c>
      <c r="C83" s="14" t="s">
        <v>115</v>
      </c>
      <c r="D83" s="14" t="s">
        <v>97</v>
      </c>
      <c r="E83" s="15" t="s">
        <v>98</v>
      </c>
      <c r="F83" s="13" t="n">
        <v>57</v>
      </c>
      <c r="G83" s="13" t="n">
        <v>8</v>
      </c>
      <c r="H83" s="13" t="n">
        <f aca="false">G83*30</f>
        <v>240</v>
      </c>
      <c r="I83" s="16" t="n">
        <v>185</v>
      </c>
      <c r="J83" s="13" t="n">
        <v>185</v>
      </c>
      <c r="K83" s="17" t="n">
        <f aca="false">J83/H83</f>
        <v>0.770833333333333</v>
      </c>
      <c r="L83" s="18" t="n">
        <f aca="false">J83-H83</f>
        <v>-55</v>
      </c>
      <c r="M83" s="18" t="n">
        <f aca="false">L83*2</f>
        <v>-110</v>
      </c>
      <c r="N83" s="19" t="n">
        <v>0.5202</v>
      </c>
      <c r="O83" s="20" t="n">
        <v>0.5362</v>
      </c>
      <c r="P83" s="17" t="n">
        <f aca="false">O83-N83</f>
        <v>0.016</v>
      </c>
      <c r="Q83" s="13"/>
      <c r="R83" s="3"/>
      <c r="S83" s="13" t="n">
        <f aca="false">Q83+M83</f>
        <v>-110</v>
      </c>
    </row>
    <row r="84" s="1" customFormat="true" ht="12" hidden="false" customHeight="false" outlineLevel="0" collapsed="false">
      <c r="A84" s="12" t="n">
        <v>82</v>
      </c>
      <c r="B84" s="13" t="n">
        <v>741</v>
      </c>
      <c r="C84" s="14" t="s">
        <v>116</v>
      </c>
      <c r="D84" s="14" t="s">
        <v>97</v>
      </c>
      <c r="E84" s="15" t="s">
        <v>98</v>
      </c>
      <c r="F84" s="13" t="n">
        <v>42</v>
      </c>
      <c r="G84" s="13" t="n">
        <v>8</v>
      </c>
      <c r="H84" s="13" t="n">
        <f aca="false">G84*30</f>
        <v>240</v>
      </c>
      <c r="I84" s="16" t="n">
        <v>85</v>
      </c>
      <c r="J84" s="13" t="n">
        <v>76</v>
      </c>
      <c r="K84" s="17" t="n">
        <f aca="false">J84/H84</f>
        <v>0.316666666666667</v>
      </c>
      <c r="L84" s="18" t="n">
        <f aca="false">J84-H84</f>
        <v>-164</v>
      </c>
      <c r="M84" s="18" t="n">
        <f aca="false">L84*2</f>
        <v>-328</v>
      </c>
      <c r="N84" s="19" t="n">
        <v>0.4877</v>
      </c>
      <c r="O84" s="20" t="n">
        <v>0.4308</v>
      </c>
      <c r="P84" s="17" t="n">
        <f aca="false">O84-N84</f>
        <v>-0.0569000000000001</v>
      </c>
      <c r="Q84" s="13" t="n">
        <v>-100</v>
      </c>
      <c r="R84" s="14" t="s">
        <v>24</v>
      </c>
      <c r="S84" s="13" t="n">
        <f aca="false">Q84+M84</f>
        <v>-428</v>
      </c>
    </row>
    <row r="85" s="1" customFormat="true" ht="12" hidden="false" customHeight="false" outlineLevel="0" collapsed="false">
      <c r="A85" s="12"/>
      <c r="B85" s="15" t="s">
        <v>117</v>
      </c>
      <c r="C85" s="12"/>
      <c r="D85" s="12"/>
      <c r="E85" s="23" t="s">
        <v>117</v>
      </c>
      <c r="F85" s="23" t="n">
        <f aca="false">SUM(F3:F84)</f>
        <v>7266</v>
      </c>
      <c r="G85" s="23" t="n">
        <f aca="false">SUM(G3:G84)</f>
        <v>678</v>
      </c>
      <c r="H85" s="23" t="n">
        <f aca="false">SUM(H3:H84)</f>
        <v>20300</v>
      </c>
      <c r="I85" s="24" t="n">
        <f aca="false">SUM(I3:I84)</f>
        <v>17727</v>
      </c>
      <c r="J85" s="23" t="n">
        <f aca="false">SUM(J3:J84)</f>
        <v>16738</v>
      </c>
      <c r="K85" s="25" t="n">
        <f aca="false">J85/H85</f>
        <v>0.824532019704434</v>
      </c>
      <c r="L85" s="26" t="n">
        <f aca="false">J85-H85</f>
        <v>-3562</v>
      </c>
      <c r="M85" s="23" t="n">
        <f aca="false">SUM(M3:M84)</f>
        <v>-8762</v>
      </c>
      <c r="N85" s="27"/>
      <c r="O85" s="28"/>
      <c r="P85" s="17"/>
      <c r="Q85" s="23" t="n">
        <f aca="false">SUM(Q3:Q84)</f>
        <v>-1170</v>
      </c>
      <c r="R85" s="12"/>
      <c r="S85" s="23" t="n">
        <f aca="false">SUM(S3:S84)</f>
        <v>-9932</v>
      </c>
    </row>
    <row r="87" customFormat="false" ht="12" hidden="false" customHeight="false" outlineLevel="0" collapsed="false">
      <c r="C87" s="29" t="s">
        <v>118</v>
      </c>
      <c r="J87" s="30" t="s">
        <v>119</v>
      </c>
      <c r="R87" s="31" t="s">
        <v>120</v>
      </c>
    </row>
  </sheetData>
  <autoFilter ref="A2:S85"/>
  <mergeCells count="7">
    <mergeCell ref="A1:A2"/>
    <mergeCell ref="B1:B2"/>
    <mergeCell ref="C1:C2"/>
    <mergeCell ref="D1:D2"/>
    <mergeCell ref="E1:E2"/>
    <mergeCell ref="F1:M1"/>
    <mergeCell ref="N1:R1"/>
  </mergeCells>
  <printOptions headings="false" gridLines="false" gridLinesSet="true" horizontalCentered="false" verticalCentered="false"/>
  <pageMargins left="0.279861111111111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 t="s">
        <v>3</v>
      </c>
      <c r="B1" s="32" t="s">
        <v>121</v>
      </c>
    </row>
    <row r="2" customFormat="false" ht="14.25" hidden="false" customHeight="false" outlineLevel="0" collapsed="false">
      <c r="A2" s="32" t="s">
        <v>22</v>
      </c>
      <c r="B2" s="32" t="n">
        <v>-469</v>
      </c>
    </row>
    <row r="3" customFormat="false" ht="14.25" hidden="false" customHeight="false" outlineLevel="0" collapsed="false">
      <c r="A3" s="32" t="s">
        <v>39</v>
      </c>
      <c r="B3" s="32" t="n">
        <v>-1242</v>
      </c>
    </row>
    <row r="4" customFormat="false" ht="14.25" hidden="false" customHeight="false" outlineLevel="0" collapsed="false">
      <c r="A4" s="32" t="s">
        <v>56</v>
      </c>
      <c r="B4" s="32" t="n">
        <v>-3123</v>
      </c>
    </row>
    <row r="5" customFormat="false" ht="14.25" hidden="false" customHeight="false" outlineLevel="0" collapsed="false">
      <c r="A5" s="32" t="s">
        <v>74</v>
      </c>
      <c r="B5" s="32" t="n">
        <v>-2006</v>
      </c>
    </row>
    <row r="6" customFormat="false" ht="14.25" hidden="false" customHeight="false" outlineLevel="0" collapsed="false">
      <c r="A6" s="32" t="s">
        <v>94</v>
      </c>
      <c r="B6" s="32" t="n">
        <v>-98</v>
      </c>
    </row>
    <row r="7" customFormat="false" ht="14.25" hidden="false" customHeight="false" outlineLevel="0" collapsed="false">
      <c r="A7" s="32" t="s">
        <v>97</v>
      </c>
      <c r="B7" s="32" t="n">
        <v>-2994</v>
      </c>
    </row>
    <row r="8" customFormat="false" ht="14.25" hidden="false" customHeight="false" outlineLevel="0" collapsed="false">
      <c r="A8" s="32" t="s">
        <v>122</v>
      </c>
      <c r="B8" s="32" t="n">
        <f aca="false">SUM(B2:B7)</f>
        <v>-9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何莉莎</cp:lastModifiedBy>
  <dcterms:modified xsi:type="dcterms:W3CDTF">2018-02-11T03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