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202" colorId="64" zoomScale="100" zoomScaleNormal="100" zoomScalePageLayoutView="100" workbookViewId="0">
      <selection pane="topLeft" activeCell="C37" activeCellId="0" sqref="C37:C2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J60" activeCellId="0" sqref="AJ60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163" customFormat="true" ht="13.05" hidden="false" customHeight="true" outlineLevel="0" collapsed="false">
      <c r="A54" s="153" t="n">
        <v>48</v>
      </c>
      <c r="B54" s="154" t="n">
        <v>712</v>
      </c>
      <c r="C54" s="155" t="s">
        <v>552</v>
      </c>
      <c r="D54" s="155" t="s">
        <v>549</v>
      </c>
      <c r="E54" s="156" t="n">
        <v>4</v>
      </c>
      <c r="F54" s="156" t="n">
        <f aca="false">E54+1</f>
        <v>5</v>
      </c>
      <c r="G54" s="156" t="n">
        <f aca="false">F54+1</f>
        <v>6</v>
      </c>
      <c r="H54" s="157" t="n">
        <v>2</v>
      </c>
      <c r="I54" s="156" t="n">
        <v>5</v>
      </c>
      <c r="J54" s="158" t="n">
        <v>7563</v>
      </c>
      <c r="K54" s="158" t="n">
        <f aca="false">J54*1.1</f>
        <v>8319.3</v>
      </c>
      <c r="L54" s="158" t="n">
        <f aca="false">J54*1.2</f>
        <v>9075.6</v>
      </c>
      <c r="M54" s="157" t="n">
        <v>1</v>
      </c>
      <c r="N54" s="156" t="n">
        <v>7563</v>
      </c>
      <c r="O54" s="159" t="n">
        <v>231</v>
      </c>
      <c r="P54" s="159" t="n">
        <v>266</v>
      </c>
      <c r="Q54" s="159" t="n">
        <v>300</v>
      </c>
      <c r="R54" s="158" t="n">
        <v>3</v>
      </c>
      <c r="S54" s="158" t="n">
        <v>300</v>
      </c>
      <c r="T54" s="160" t="n">
        <v>1091</v>
      </c>
      <c r="U54" s="160" t="n">
        <f aca="false">T54*1.1</f>
        <v>1200.1</v>
      </c>
      <c r="V54" s="160" t="n">
        <f aca="false">T54*1.2</f>
        <v>1309.2</v>
      </c>
      <c r="W54" s="158" t="n">
        <v>3</v>
      </c>
      <c r="X54" s="158" t="n">
        <v>1309.2</v>
      </c>
      <c r="Y54" s="160" t="n">
        <v>17903</v>
      </c>
      <c r="Z54" s="160" t="n">
        <v>17903</v>
      </c>
      <c r="AA54" s="159" t="n">
        <v>4178</v>
      </c>
      <c r="AB54" s="156" t="n">
        <f aca="false">AA54*1.1</f>
        <v>4595.8</v>
      </c>
      <c r="AC54" s="156" t="n">
        <f aca="false">AA54*1.2</f>
        <v>5013.6</v>
      </c>
      <c r="AD54" s="159" t="n">
        <v>3</v>
      </c>
      <c r="AE54" s="159" t="n">
        <v>5014</v>
      </c>
      <c r="AF54" s="158" t="n">
        <v>33433</v>
      </c>
      <c r="AG54" s="161" t="n">
        <f aca="false">AF54*1.08</f>
        <v>36107.64</v>
      </c>
      <c r="AH54" s="161" t="n">
        <f aca="false">AG54*1.08</f>
        <v>38996.2512</v>
      </c>
      <c r="AI54" s="158" t="n">
        <v>2</v>
      </c>
      <c r="AJ54" s="162" t="n">
        <v>36107.6</v>
      </c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66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</row>
    <row r="57" s="95" customFormat="true" ht="13.2" hidden="false" customHeight="true" outlineLevel="0" collapsed="false">
      <c r="A57" s="142" t="n">
        <v>51</v>
      </c>
      <c r="B57" s="168" t="n">
        <v>743</v>
      </c>
      <c r="C57" s="169" t="s">
        <v>555</v>
      </c>
      <c r="D57" s="169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71" t="n">
        <v>54</v>
      </c>
      <c r="B60" s="172" t="n">
        <v>399</v>
      </c>
      <c r="C60" s="173" t="s">
        <v>558</v>
      </c>
      <c r="D60" s="173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74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66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77" t="n">
        <f aca="false">AF69*1.08</f>
        <v>3376.08</v>
      </c>
      <c r="AH69" s="177" t="n">
        <f aca="false">AG69*1.08</f>
        <v>3646.1664</v>
      </c>
      <c r="AI69" s="116" t="n">
        <v>3</v>
      </c>
      <c r="AJ69" s="142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2</v>
      </c>
      <c r="I70" s="140" t="n">
        <f aca="false">SUM(I51:I69)</f>
        <v>5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1</v>
      </c>
      <c r="N70" s="140" t="n">
        <f aca="false">SUM(N51:N69)</f>
        <v>7563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3</v>
      </c>
      <c r="S70" s="140" t="n">
        <f aca="false">SUM(S51:S69)</f>
        <v>30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5014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36107.6</v>
      </c>
      <c r="GA70" s="141"/>
      <c r="GB70" s="141"/>
      <c r="GC70" s="141"/>
      <c r="GD70" s="141"/>
      <c r="GE70" s="141"/>
    </row>
    <row r="71" s="179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66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2</v>
      </c>
      <c r="I94" s="101" t="n">
        <f aca="false">I93+I72+I70+I50+I33+I18</f>
        <v>5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7563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3</v>
      </c>
      <c r="S94" s="101" t="n">
        <f aca="false">S93+S72+S70+S50+S33+S18</f>
        <v>300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5014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36107.6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30T06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