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Excel_BuiltIn__FilterDatabase" vbProcedure="false">Sheet3!$4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4.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.26-3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四川太极郫县郫筒镇一环路东南段药店</t>
  </si>
  <si>
    <t xml:space="preserve">60.04%</t>
  </si>
  <si>
    <t xml:space="preserve">38.1%</t>
  </si>
  <si>
    <t xml:space="preserve">四川太极青羊区北东街店</t>
  </si>
  <si>
    <t xml:space="preserve">41.7%</t>
  </si>
  <si>
    <t xml:space="preserve">18.16%</t>
  </si>
  <si>
    <t xml:space="preserve">四川太极郫县郫筒镇东大街药店</t>
  </si>
  <si>
    <t xml:space="preserve">63.74%</t>
  </si>
  <si>
    <t xml:space="preserve">54.4%</t>
  </si>
  <si>
    <t xml:space="preserve">四川太极通盈街药店</t>
  </si>
  <si>
    <t xml:space="preserve">80.11%</t>
  </si>
  <si>
    <t xml:space="preserve">54.97%</t>
  </si>
  <si>
    <t xml:space="preserve">四川太极成华区崔家店路药店</t>
  </si>
  <si>
    <t xml:space="preserve">77.33%</t>
  </si>
  <si>
    <t xml:space="preserve">56.63%</t>
  </si>
  <si>
    <t xml:space="preserve">四川太极成华区华油路药店</t>
  </si>
  <si>
    <t xml:space="preserve">73.69%</t>
  </si>
  <si>
    <t xml:space="preserve">45.6%</t>
  </si>
  <si>
    <t xml:space="preserve">四川太极双林路药店</t>
  </si>
  <si>
    <t xml:space="preserve">57.19%</t>
  </si>
  <si>
    <t xml:space="preserve">31.91%</t>
  </si>
  <si>
    <t xml:space="preserve">四川太极锦江区柳翠路药店</t>
  </si>
  <si>
    <t xml:space="preserve">76.25%</t>
  </si>
  <si>
    <t xml:space="preserve">59.01%</t>
  </si>
  <si>
    <t xml:space="preserve">四川太极浆洗街药店</t>
  </si>
  <si>
    <t xml:space="preserve">29.36%</t>
  </si>
  <si>
    <t xml:space="preserve">19.68%</t>
  </si>
  <si>
    <t xml:space="preserve">四川太极金丝街药店</t>
  </si>
  <si>
    <t xml:space="preserve">45.84%</t>
  </si>
  <si>
    <t xml:space="preserve">25.41%</t>
  </si>
  <si>
    <t xml:space="preserve">四川太极武侯区科华街药店</t>
  </si>
  <si>
    <t xml:space="preserve">58.88%</t>
  </si>
  <si>
    <t xml:space="preserve">40.79%</t>
  </si>
  <si>
    <t xml:space="preserve">四川太极人民中路店</t>
  </si>
  <si>
    <t xml:space="preserve">48.24%</t>
  </si>
  <si>
    <t xml:space="preserve">29.28%</t>
  </si>
  <si>
    <t xml:space="preserve">四川太极成华杉板桥南一路店</t>
  </si>
  <si>
    <t xml:space="preserve">75.97%</t>
  </si>
  <si>
    <t xml:space="preserve">43.31%</t>
  </si>
  <si>
    <t xml:space="preserve">四川太极红星店</t>
  </si>
  <si>
    <t xml:space="preserve">57%</t>
  </si>
  <si>
    <t xml:space="preserve">45.85%</t>
  </si>
  <si>
    <t xml:space="preserve">四川太极锦江区庆云南街药店</t>
  </si>
  <si>
    <t xml:space="preserve">30%</t>
  </si>
  <si>
    <t xml:space="preserve">10.13%</t>
  </si>
  <si>
    <t xml:space="preserve">四川太极龙泉驿区龙泉街道驿生路药店</t>
  </si>
  <si>
    <t xml:space="preserve">81.84%</t>
  </si>
  <si>
    <t xml:space="preserve">73.17%</t>
  </si>
  <si>
    <t xml:space="preserve">合计</t>
  </si>
  <si>
    <r>
      <rPr>
        <sz val="12"/>
        <rFont val="宋体"/>
        <family val="0"/>
        <charset val="134"/>
      </rPr>
      <t xml:space="preserve">2018.2.26-3.25</t>
    </r>
    <r>
      <rPr>
        <sz val="12"/>
        <rFont val="Noto Sans"/>
        <family val="2"/>
      </rPr>
      <t xml:space="preserve">日，片区合计销售</t>
    </r>
    <r>
      <rPr>
        <sz val="12"/>
        <rFont val="宋体"/>
        <family val="0"/>
        <charset val="134"/>
      </rPr>
      <t xml:space="preserve">374.95</t>
    </r>
    <r>
      <rPr>
        <sz val="12"/>
        <rFont val="Noto Sans"/>
        <family val="2"/>
      </rPr>
      <t xml:space="preserve">万，对比去年同期增长</t>
    </r>
    <r>
      <rPr>
        <sz val="12"/>
        <rFont val="宋体"/>
        <family val="0"/>
        <charset val="134"/>
      </rPr>
      <t xml:space="preserve">27.32%</t>
    </r>
    <r>
      <rPr>
        <sz val="12"/>
        <rFont val="Noto Sans"/>
        <family val="2"/>
      </rPr>
      <t xml:space="preserve">，毛利</t>
    </r>
    <r>
      <rPr>
        <sz val="12"/>
        <rFont val="宋体"/>
        <family val="0"/>
        <charset val="134"/>
      </rPr>
      <t xml:space="preserve">115.75</t>
    </r>
    <r>
      <rPr>
        <sz val="12"/>
        <rFont val="Noto Sans"/>
        <family val="2"/>
      </rPr>
      <t xml:space="preserve">万，对比去年同期增长</t>
    </r>
    <r>
      <rPr>
        <sz val="12"/>
        <rFont val="宋体"/>
        <family val="0"/>
        <charset val="134"/>
      </rPr>
      <t xml:space="preserve">25.52%</t>
    </r>
    <r>
      <rPr>
        <sz val="12"/>
        <rFont val="Noto Sans"/>
        <family val="2"/>
      </rPr>
      <t xml:space="preserve">！客流</t>
    </r>
    <r>
      <rPr>
        <sz val="12"/>
        <rFont val="宋体"/>
        <family val="0"/>
        <charset val="134"/>
      </rPr>
      <t xml:space="preserve">48370</t>
    </r>
    <r>
      <rPr>
        <sz val="12"/>
        <rFont val="Noto Sans"/>
        <family val="2"/>
      </rPr>
      <t xml:space="preserve">笔，对比增长</t>
    </r>
    <r>
      <rPr>
        <sz val="12"/>
        <rFont val="宋体"/>
        <family val="0"/>
        <charset val="134"/>
      </rPr>
      <t xml:space="preserve">18.74%</t>
    </r>
    <r>
      <rPr>
        <sz val="12"/>
        <rFont val="Noto Sans"/>
        <family val="2"/>
      </rPr>
      <t xml:space="preserve">！销售毛利增长较好门店为郫县一环路店，销售增长</t>
    </r>
    <r>
      <rPr>
        <sz val="12"/>
        <rFont val="宋体"/>
        <family val="0"/>
        <charset val="134"/>
      </rPr>
      <t xml:space="preserve">170.3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51%</t>
    </r>
    <r>
      <rPr>
        <sz val="12"/>
        <rFont val="Noto Sans"/>
        <family val="2"/>
      </rPr>
      <t xml:space="preserve">。北东街店，销售增长</t>
    </r>
    <r>
      <rPr>
        <sz val="12"/>
        <rFont val="宋体"/>
        <family val="0"/>
        <charset val="134"/>
      </rPr>
      <t xml:space="preserve">104.46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67%</t>
    </r>
    <r>
      <rPr>
        <sz val="12"/>
        <rFont val="Noto Sans"/>
        <family val="2"/>
      </rPr>
      <t xml:space="preserve">！郫县东大街店，销售增长</t>
    </r>
    <r>
      <rPr>
        <sz val="12"/>
        <rFont val="宋体"/>
        <family val="0"/>
        <charset val="134"/>
      </rPr>
      <t xml:space="preserve">46.47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43.66%</t>
    </r>
    <r>
      <rPr>
        <sz val="12"/>
        <rFont val="Noto Sans"/>
        <family val="2"/>
      </rPr>
      <t xml:space="preserve">！销售毛利下降的门店：红星店、庆云南街店、龙泉店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下降原因</t>
    </r>
    <r>
      <rPr>
        <sz val="12"/>
        <rFont val="宋体"/>
        <family val="0"/>
        <charset val="134"/>
      </rPr>
      <t xml:space="preserve">:
1.</t>
    </r>
    <r>
      <rPr>
        <sz val="12"/>
        <rFont val="Noto Sans"/>
        <family val="2"/>
      </rPr>
      <t xml:space="preserve">红星店销售对比去年同期下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元，下降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毛利下降</t>
    </r>
    <r>
      <rPr>
        <sz val="12"/>
        <rFont val="宋体"/>
        <family val="0"/>
        <charset val="134"/>
      </rPr>
      <t xml:space="preserve">0.24%</t>
    </r>
    <r>
      <rPr>
        <sz val="12"/>
        <rFont val="Noto Sans"/>
        <family val="2"/>
      </rPr>
      <t xml:space="preserve">！门店中西医成药销售增长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千多元，中药下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其他品类都有所上升！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上半月，门店中医老师何老师及外聘医生休假时间较长！造成中药品种部分下降！措施：店外医生维护，已经执行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庆云南街店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对比去年同期，销售下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！毛利下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.8%</t>
    </r>
    <r>
      <rPr>
        <sz val="12"/>
        <rFont val="Noto Sans"/>
        <family val="2"/>
      </rPr>
      <t xml:space="preserve">！交易笔数对比去年同期下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笔下降</t>
    </r>
    <r>
      <rPr>
        <sz val="12"/>
        <rFont val="宋体"/>
        <family val="0"/>
        <charset val="134"/>
      </rPr>
      <t xml:space="preserve">10.57%</t>
    </r>
    <r>
      <rPr>
        <sz val="12"/>
        <rFont val="Noto Sans"/>
        <family val="2"/>
      </rPr>
      <t xml:space="preserve">！门店中西成药下降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，毛利率下降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化妆品销售增加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元，保健食品增加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，医疗器械增加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普通食品下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左右！门店主要原因存在于成药销售及毛利下滑，店员销售能力较差，未能提高！门店新员工较多，店员赖千禧一品率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以上，店员销售一品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左右！店长一品率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，保健品关联搭配能力较强！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店员拿药联系及单品学习要求，现在要求的是门店店员每人每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品种学习，截屏晒单！现正在执行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成药毛利下降较多，要求店长每日进行保健品销售培训，特别是关联搭配销售技巧的提升，重点培训考核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龙泉店：龙泉店对比去年同期，销售下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左右，下滑</t>
    </r>
    <r>
      <rPr>
        <sz val="12"/>
        <rFont val="宋体"/>
        <family val="0"/>
        <charset val="134"/>
      </rPr>
      <t xml:space="preserve">41.7%</t>
    </r>
    <r>
      <rPr>
        <sz val="12"/>
        <rFont val="Noto Sans"/>
        <family val="2"/>
      </rPr>
      <t xml:space="preserve">，毛利下降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左右，客流下滑</t>
    </r>
    <r>
      <rPr>
        <sz val="12"/>
        <rFont val="宋体"/>
        <family val="0"/>
        <charset val="134"/>
      </rPr>
      <t xml:space="preserve">21%</t>
    </r>
    <r>
      <rPr>
        <sz val="12"/>
        <rFont val="Noto Sans"/>
        <family val="2"/>
      </rPr>
      <t xml:space="preserve">！去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，门店执行了开业活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多元！通过门店大类分析，门店所有品类品种销售都在下滑，特别是中西成药下降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，毛利对比下降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！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消了门店天天会员日活动，增加满几送几的活动，提高单笔交易金额，培训店员疗程用药习惯！已经开始进行，并筛选会员进行电话回访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店员唐冬芳及杨丽蓉客单价偏低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多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疗程用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左右！要求店长每日督促培训，单品学习每日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并截屏晒单在群！</t>
    </r>
  </si>
  <si>
    <t xml:space="preserve">二、片区新开门店的经营情况，上量措施。</t>
  </si>
  <si>
    <t xml:space="preserve">三、门店效期如何管理。（请列举至少五点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货品陈列，按批号及效期远近进行摆放，销售时先进先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不动销品种进行清理，每月进行门店之间调配，如超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以上，该品种在整个公司动销较差，请公司清退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立门店滞销品种培训要求，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不动销品种进行培训并有记录可寻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月效期导出，半年内效期分配人头，每月核算！每月月初员工暂压部分单品提成到店长处，店长月底根据该员工效期品种销售金额进行核算发放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每月效期品种可进入公司内购品种目录，因店员对效期品种认识比顾客较大，可进行内部消化。</t>
    </r>
  </si>
  <si>
    <t xml:space="preserve">四、门店的折扣权限怎么给？有何建议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门店大小，设置店长打折权限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最高折扣不能高于会员折扣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销售品种综合毛利段，限制店长最高折扣金额！如有超出权限的特殊情况，需进行上报授权！</t>
    </r>
  </si>
  <si>
    <t xml:space="preserve">五、摇摇车的现金管理方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摇摇车现金门店进行当日清理当日结算，并登记做账！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天有摇摇车门店，单独将摇摇车现金全部存入公司账户，门店只留存</t>
    </r>
    <r>
      <rPr>
        <b val="true"/>
        <sz val="12"/>
        <rFont val="宋体"/>
        <family val="0"/>
        <charset val="134"/>
      </rPr>
      <t xml:space="preserve">200-300</t>
    </r>
    <r>
      <rPr>
        <b val="true"/>
        <sz val="12"/>
        <rFont val="Noto Sans"/>
        <family val="2"/>
      </rPr>
      <t xml:space="preserve">元底金！按一定格式书写摇摇车当日读数及收入金额！一式两份！摇摇车公司每月与公司进行结算！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华店长预计怀二胎，申请更换店长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店静明路店人员还未到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12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9" min="9" style="1" width="9.5"/>
    <col collapsed="false" customWidth="true" hidden="false" outlineLevel="0" max="11" min="10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6"/>
      <c r="M1" s="6"/>
      <c r="N1" s="6"/>
      <c r="IV1" s="0"/>
    </row>
    <row r="2" s="1" customFormat="true" ht="50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IV2" s="0"/>
    </row>
    <row r="3" s="1" customFormat="true" ht="19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7" hidden="false" customHeight="true" outlineLevel="0" collapsed="false">
      <c r="A5" s="25" t="n">
        <v>747</v>
      </c>
      <c r="B5" s="26" t="s">
        <v>35</v>
      </c>
      <c r="C5" s="25" t="n">
        <v>5.69</v>
      </c>
      <c r="D5" s="25" t="n">
        <v>15.38</v>
      </c>
      <c r="E5" s="27" t="n">
        <f aca="false">(D5-C5)/C5</f>
        <v>1.70298769771529</v>
      </c>
      <c r="F5" s="25" t="n">
        <v>1.86</v>
      </c>
      <c r="G5" s="25" t="n">
        <v>4.67</v>
      </c>
      <c r="H5" s="27" t="n">
        <f aca="false">(G5-F5)/F5</f>
        <v>1.51075268817204</v>
      </c>
      <c r="I5" s="25" t="n">
        <v>1783</v>
      </c>
      <c r="J5" s="25" t="n">
        <v>972</v>
      </c>
      <c r="K5" s="27" t="n">
        <f aca="false">(I5-J5)/J5</f>
        <v>0.834362139917696</v>
      </c>
      <c r="L5" s="25" t="s">
        <v>36</v>
      </c>
      <c r="M5" s="25" t="s">
        <v>37</v>
      </c>
      <c r="N5" s="27" t="n">
        <f aca="false">L5-M5</f>
        <v>0.2194</v>
      </c>
      <c r="IV5" s="0"/>
    </row>
    <row r="6" s="1" customFormat="true" ht="29" hidden="false" customHeight="true" outlineLevel="0" collapsed="false">
      <c r="A6" s="25" t="n">
        <v>517</v>
      </c>
      <c r="B6" s="26" t="s">
        <v>38</v>
      </c>
      <c r="C6" s="25" t="n">
        <v>24.87</v>
      </c>
      <c r="D6" s="25" t="n">
        <v>50.85</v>
      </c>
      <c r="E6" s="27" t="n">
        <f aca="false">(D6-C6)/C6</f>
        <v>1.04463208685163</v>
      </c>
      <c r="F6" s="25" t="n">
        <v>8.06</v>
      </c>
      <c r="G6" s="25" t="n">
        <v>13.47</v>
      </c>
      <c r="H6" s="27" t="n">
        <f aca="false">(G6-F6)/F6</f>
        <v>0.6712158808933</v>
      </c>
      <c r="I6" s="25" t="n">
        <v>6099</v>
      </c>
      <c r="J6" s="25" t="n">
        <v>3636</v>
      </c>
      <c r="K6" s="27" t="n">
        <f aca="false">(I6-J6)/J6</f>
        <v>0.677392739273927</v>
      </c>
      <c r="L6" s="25" t="s">
        <v>39</v>
      </c>
      <c r="M6" s="25" t="s">
        <v>40</v>
      </c>
      <c r="N6" s="27" t="n">
        <f aca="false">L6-M6</f>
        <v>0.2354</v>
      </c>
      <c r="IV6" s="0"/>
    </row>
    <row r="7" s="1" customFormat="true" ht="33" hidden="false" customHeight="true" outlineLevel="0" collapsed="false">
      <c r="A7" s="25" t="n">
        <v>572</v>
      </c>
      <c r="B7" s="26" t="s">
        <v>41</v>
      </c>
      <c r="C7" s="25" t="n">
        <v>11.06</v>
      </c>
      <c r="D7" s="25" t="n">
        <v>16.2</v>
      </c>
      <c r="E7" s="27" t="n">
        <f aca="false">(D7-C7)/C7</f>
        <v>0.464737793851718</v>
      </c>
      <c r="F7" s="25" t="n">
        <v>3.55</v>
      </c>
      <c r="G7" s="25" t="n">
        <v>5.1</v>
      </c>
      <c r="H7" s="27" t="n">
        <f aca="false">(G7-F7)/F7</f>
        <v>0.436619718309859</v>
      </c>
      <c r="I7" s="25" t="n">
        <v>2010</v>
      </c>
      <c r="J7" s="25" t="n">
        <v>1668</v>
      </c>
      <c r="K7" s="27" t="n">
        <f aca="false">(I7-J7)/J7</f>
        <v>0.205035971223022</v>
      </c>
      <c r="L7" s="25" t="s">
        <v>42</v>
      </c>
      <c r="M7" s="25" t="s">
        <v>43</v>
      </c>
      <c r="N7" s="27" t="n">
        <f aca="false">L7-M7</f>
        <v>0.0933999999999999</v>
      </c>
      <c r="IV7" s="0"/>
    </row>
    <row r="8" s="1" customFormat="true" ht="30" hidden="false" customHeight="true" outlineLevel="0" collapsed="false">
      <c r="A8" s="25" t="n">
        <v>373</v>
      </c>
      <c r="B8" s="26" t="s">
        <v>44</v>
      </c>
      <c r="C8" s="25" t="n">
        <v>15.39</v>
      </c>
      <c r="D8" s="25" t="n">
        <v>21.95</v>
      </c>
      <c r="E8" s="27" t="n">
        <f aca="false">(D8-C8)/C8</f>
        <v>0.426250812215724</v>
      </c>
      <c r="F8" s="25" t="n">
        <v>4.75</v>
      </c>
      <c r="G8" s="25" t="n">
        <v>7.81</v>
      </c>
      <c r="H8" s="27" t="n">
        <f aca="false">(G8-F8)/F8</f>
        <v>0.644210526315789</v>
      </c>
      <c r="I8" s="25" t="n">
        <v>3271</v>
      </c>
      <c r="J8" s="25" t="n">
        <v>2102</v>
      </c>
      <c r="K8" s="27" t="n">
        <f aca="false">(I8-J8)/J8</f>
        <v>0.556137012369172</v>
      </c>
      <c r="L8" s="25" t="s">
        <v>45</v>
      </c>
      <c r="M8" s="25" t="s">
        <v>46</v>
      </c>
      <c r="N8" s="27" t="n">
        <f aca="false">L8-M8</f>
        <v>0.2514</v>
      </c>
      <c r="IV8" s="0"/>
    </row>
    <row r="9" s="1" customFormat="true" ht="28" hidden="false" customHeight="true" outlineLevel="0" collapsed="false">
      <c r="A9" s="25" t="n">
        <v>515</v>
      </c>
      <c r="B9" s="26" t="s">
        <v>47</v>
      </c>
      <c r="C9" s="25" t="n">
        <v>13.37</v>
      </c>
      <c r="D9" s="25" t="n">
        <v>18.96</v>
      </c>
      <c r="E9" s="27" t="n">
        <f aca="false">(D9-C9)/C9</f>
        <v>0.418100224382947</v>
      </c>
      <c r="F9" s="25" t="n">
        <v>4.15</v>
      </c>
      <c r="G9" s="25" t="n">
        <v>6.23</v>
      </c>
      <c r="H9" s="27" t="n">
        <f aca="false">(G9-F9)/F9</f>
        <v>0.501204819277108</v>
      </c>
      <c r="I9" s="25" t="n">
        <v>3059</v>
      </c>
      <c r="J9" s="25" t="n">
        <v>2543</v>
      </c>
      <c r="K9" s="27" t="n">
        <f aca="false">(I9-J9)/J9</f>
        <v>0.202909948879276</v>
      </c>
      <c r="L9" s="25" t="s">
        <v>48</v>
      </c>
      <c r="M9" s="25" t="s">
        <v>49</v>
      </c>
      <c r="N9" s="27" t="n">
        <f aca="false">L9-M9</f>
        <v>0.207</v>
      </c>
      <c r="IV9" s="0"/>
    </row>
    <row r="10" s="1" customFormat="true" ht="27" hidden="false" customHeight="true" outlineLevel="0" collapsed="false">
      <c r="A10" s="25" t="n">
        <v>578</v>
      </c>
      <c r="B10" s="26" t="s">
        <v>50</v>
      </c>
      <c r="C10" s="25" t="n">
        <v>14.85</v>
      </c>
      <c r="D10" s="25" t="n">
        <v>20.47</v>
      </c>
      <c r="E10" s="27" t="n">
        <f aca="false">(D10-C10)/C10</f>
        <v>0.378451178451178</v>
      </c>
      <c r="F10" s="25" t="n">
        <v>5.26</v>
      </c>
      <c r="G10" s="25" t="n">
        <v>7.21</v>
      </c>
      <c r="H10" s="27" t="n">
        <f aca="false">(G10-F10)/F10</f>
        <v>0.370722433460076</v>
      </c>
      <c r="I10" s="25" t="n">
        <v>3251</v>
      </c>
      <c r="J10" s="25" t="n">
        <v>2912</v>
      </c>
      <c r="K10" s="27" t="n">
        <f aca="false">(I10-J10)/J10</f>
        <v>0.116414835164835</v>
      </c>
      <c r="L10" s="25" t="s">
        <v>51</v>
      </c>
      <c r="M10" s="25" t="s">
        <v>52</v>
      </c>
      <c r="N10" s="27" t="n">
        <f aca="false">L10-M10</f>
        <v>0.2809</v>
      </c>
      <c r="IV10" s="0"/>
    </row>
    <row r="11" s="1" customFormat="true" ht="27" hidden="false" customHeight="true" outlineLevel="0" collapsed="false">
      <c r="A11" s="25" t="n">
        <v>355</v>
      </c>
      <c r="B11" s="26" t="s">
        <v>53</v>
      </c>
      <c r="C11" s="25" t="n">
        <v>19.15</v>
      </c>
      <c r="D11" s="25" t="n">
        <v>24.74</v>
      </c>
      <c r="E11" s="27" t="n">
        <f aca="false">(D11-C11)/C11</f>
        <v>0.291906005221932</v>
      </c>
      <c r="F11" s="25" t="n">
        <v>6.51</v>
      </c>
      <c r="G11" s="25" t="n">
        <v>8</v>
      </c>
      <c r="H11" s="27" t="n">
        <f aca="false">(G11-F11)/F11</f>
        <v>0.228878648233487</v>
      </c>
      <c r="I11" s="25" t="n">
        <v>2800</v>
      </c>
      <c r="J11" s="25" t="n">
        <v>2560</v>
      </c>
      <c r="K11" s="27" t="n">
        <f aca="false">(I11-J11)/J11</f>
        <v>0.09375</v>
      </c>
      <c r="L11" s="25" t="s">
        <v>54</v>
      </c>
      <c r="M11" s="25" t="s">
        <v>55</v>
      </c>
      <c r="N11" s="27" t="n">
        <f aca="false">L11-M11</f>
        <v>0.2528</v>
      </c>
      <c r="IV11" s="0"/>
    </row>
    <row r="12" s="1" customFormat="true" ht="27" hidden="false" customHeight="true" outlineLevel="0" collapsed="false">
      <c r="A12" s="25" t="n">
        <v>723</v>
      </c>
      <c r="B12" s="26" t="s">
        <v>56</v>
      </c>
      <c r="C12" s="25" t="n">
        <v>8.28</v>
      </c>
      <c r="D12" s="25" t="n">
        <v>10.29</v>
      </c>
      <c r="E12" s="27" t="n">
        <f aca="false">(D12-C12)/C12</f>
        <v>0.242753623188406</v>
      </c>
      <c r="F12" s="25" t="n">
        <v>2.61</v>
      </c>
      <c r="G12" s="25" t="n">
        <v>3.28</v>
      </c>
      <c r="H12" s="27" t="n">
        <f aca="false">(G12-F12)/F12</f>
        <v>0.256704980842912</v>
      </c>
      <c r="I12" s="25" t="n">
        <v>1795</v>
      </c>
      <c r="J12" s="25" t="n">
        <v>1432</v>
      </c>
      <c r="K12" s="27" t="n">
        <f aca="false">(I12-J12)/J12</f>
        <v>0.253491620111732</v>
      </c>
      <c r="L12" s="25" t="s">
        <v>57</v>
      </c>
      <c r="M12" s="25" t="s">
        <v>58</v>
      </c>
      <c r="N12" s="27" t="n">
        <f aca="false">L12-M12</f>
        <v>0.1724</v>
      </c>
      <c r="IV12" s="0"/>
    </row>
    <row r="13" s="1" customFormat="true" ht="22" hidden="false" customHeight="true" outlineLevel="0" collapsed="false">
      <c r="A13" s="25" t="n">
        <v>337</v>
      </c>
      <c r="B13" s="26" t="s">
        <v>59</v>
      </c>
      <c r="C13" s="25" t="n">
        <v>54.95</v>
      </c>
      <c r="D13" s="25" t="n">
        <v>68.03</v>
      </c>
      <c r="E13" s="27" t="n">
        <f aca="false">(D13-C13)/C13</f>
        <v>0.23803457688808</v>
      </c>
      <c r="F13" s="25" t="n">
        <v>15.74</v>
      </c>
      <c r="G13" s="25" t="n">
        <v>19.27</v>
      </c>
      <c r="H13" s="27" t="n">
        <f aca="false">(G13-F13)/F13</f>
        <v>0.224269377382465</v>
      </c>
      <c r="I13" s="25" t="n">
        <v>6449</v>
      </c>
      <c r="J13" s="25" t="n">
        <v>5895</v>
      </c>
      <c r="K13" s="27" t="n">
        <f aca="false">(I13-J13)/J13</f>
        <v>0.0939779474130619</v>
      </c>
      <c r="L13" s="25" t="s">
        <v>60</v>
      </c>
      <c r="M13" s="25" t="s">
        <v>61</v>
      </c>
      <c r="N13" s="27" t="n">
        <f aca="false">L13-M13</f>
        <v>0.0968</v>
      </c>
      <c r="IV13" s="0"/>
    </row>
    <row r="14" s="1" customFormat="true" ht="21" hidden="false" customHeight="true" outlineLevel="0" collapsed="false">
      <c r="A14" s="25" t="n">
        <v>391</v>
      </c>
      <c r="B14" s="26" t="s">
        <v>62</v>
      </c>
      <c r="C14" s="25" t="n">
        <v>16.34</v>
      </c>
      <c r="D14" s="25" t="n">
        <v>19.8</v>
      </c>
      <c r="E14" s="27" t="n">
        <f aca="false">(D14-C14)/C14</f>
        <v>0.211750305997552</v>
      </c>
      <c r="F14" s="25" t="n">
        <v>5.74</v>
      </c>
      <c r="G14" s="25" t="n">
        <v>7</v>
      </c>
      <c r="H14" s="27" t="n">
        <f aca="false">(G14-F14)/F14</f>
        <v>0.219512195121951</v>
      </c>
      <c r="I14" s="25" t="n">
        <v>2711</v>
      </c>
      <c r="J14" s="25" t="n">
        <v>2352</v>
      </c>
      <c r="K14" s="27" t="n">
        <f aca="false">(I14-J14)/J14</f>
        <v>0.152636054421769</v>
      </c>
      <c r="L14" s="25" t="s">
        <v>63</v>
      </c>
      <c r="M14" s="25" t="s">
        <v>64</v>
      </c>
      <c r="N14" s="27" t="n">
        <f aca="false">L14-M14</f>
        <v>0.2043</v>
      </c>
      <c r="IV14" s="0"/>
    </row>
    <row r="15" s="1" customFormat="true" ht="21" hidden="false" customHeight="true" outlineLevel="0" collapsed="false">
      <c r="A15" s="25" t="n">
        <v>744</v>
      </c>
      <c r="B15" s="26" t="s">
        <v>65</v>
      </c>
      <c r="C15" s="25" t="n">
        <v>17.27</v>
      </c>
      <c r="D15" s="25" t="n">
        <v>20.19</v>
      </c>
      <c r="E15" s="27" t="n">
        <f aca="false">(D15-C15)/C15</f>
        <v>0.169079328314997</v>
      </c>
      <c r="F15" s="25" t="n">
        <v>4.8</v>
      </c>
      <c r="G15" s="25" t="n">
        <v>5.34</v>
      </c>
      <c r="H15" s="27" t="n">
        <f aca="false">(G15-F15)/F15</f>
        <v>0.1125</v>
      </c>
      <c r="I15" s="25" t="n">
        <v>2906</v>
      </c>
      <c r="J15" s="25" t="n">
        <v>2441</v>
      </c>
      <c r="K15" s="27" t="n">
        <f aca="false">(I15-J15)/J15</f>
        <v>0.190495698484228</v>
      </c>
      <c r="L15" s="25" t="s">
        <v>66</v>
      </c>
      <c r="M15" s="25" t="s">
        <v>67</v>
      </c>
      <c r="N15" s="27" t="n">
        <f aca="false">L15-M15</f>
        <v>0.1809</v>
      </c>
      <c r="O15" s="1" t="n">
        <v>28</v>
      </c>
      <c r="P15" s="1" t="n">
        <v>27</v>
      </c>
      <c r="IV15" s="0"/>
    </row>
    <row r="16" s="1" customFormat="true" ht="21" hidden="false" customHeight="true" outlineLevel="0" collapsed="false">
      <c r="A16" s="25" t="n">
        <v>349</v>
      </c>
      <c r="B16" s="26" t="s">
        <v>68</v>
      </c>
      <c r="C16" s="25" t="n">
        <v>14.12</v>
      </c>
      <c r="D16" s="25" t="n">
        <v>16.42</v>
      </c>
      <c r="E16" s="27" t="n">
        <f aca="false">(D16-C16)/C16</f>
        <v>0.162889518413598</v>
      </c>
      <c r="F16" s="25" t="n">
        <v>4.72</v>
      </c>
      <c r="G16" s="25" t="n">
        <v>5.86</v>
      </c>
      <c r="H16" s="27" t="n">
        <f aca="false">(G16-F16)/F16</f>
        <v>0.241525423728814</v>
      </c>
      <c r="I16" s="25" t="n">
        <v>2883</v>
      </c>
      <c r="J16" s="25" t="n">
        <v>2433</v>
      </c>
      <c r="K16" s="27" t="n">
        <f aca="false">(I16-J16)/J16</f>
        <v>0.184956843403206</v>
      </c>
      <c r="L16" s="25" t="s">
        <v>69</v>
      </c>
      <c r="M16" s="25" t="s">
        <v>70</v>
      </c>
      <c r="N16" s="27" t="n">
        <f aca="false">L16-M16</f>
        <v>0.1896</v>
      </c>
      <c r="IV16" s="0"/>
    </row>
    <row r="17" s="1" customFormat="true" ht="21" hidden="false" customHeight="true" outlineLevel="0" collapsed="false">
      <c r="A17" s="25" t="n">
        <v>511</v>
      </c>
      <c r="B17" s="26" t="s">
        <v>71</v>
      </c>
      <c r="C17" s="25" t="n">
        <v>14.93</v>
      </c>
      <c r="D17" s="25" t="n">
        <v>16.1</v>
      </c>
      <c r="E17" s="27" t="n">
        <f aca="false">(D17-C17)/C17</f>
        <v>0.0783657066309445</v>
      </c>
      <c r="F17" s="25" t="n">
        <v>4.59</v>
      </c>
      <c r="G17" s="25" t="n">
        <v>5.01</v>
      </c>
      <c r="H17" s="27" t="n">
        <f aca="false">(G17-F17)/F17</f>
        <v>0.0915032679738562</v>
      </c>
      <c r="I17" s="25" t="n">
        <v>2567</v>
      </c>
      <c r="J17" s="25" t="n">
        <v>2109</v>
      </c>
      <c r="K17" s="27" t="n">
        <f aca="false">(I17-J17)/J17</f>
        <v>0.217164532954007</v>
      </c>
      <c r="L17" s="25" t="s">
        <v>72</v>
      </c>
      <c r="M17" s="25" t="s">
        <v>73</v>
      </c>
      <c r="N17" s="27" t="n">
        <f aca="false">L17-M17</f>
        <v>0.3266</v>
      </c>
      <c r="IV17" s="0"/>
    </row>
    <row r="18" s="1" customFormat="true" ht="21" hidden="false" customHeight="true" outlineLevel="0" collapsed="false">
      <c r="A18" s="25" t="n">
        <v>308</v>
      </c>
      <c r="B18" s="26" t="s">
        <v>74</v>
      </c>
      <c r="C18" s="25" t="n">
        <v>23.82</v>
      </c>
      <c r="D18" s="25" t="n">
        <v>23.58</v>
      </c>
      <c r="E18" s="28" t="n">
        <f aca="false">(D18-C18)/C18</f>
        <v>-0.0100755667506298</v>
      </c>
      <c r="F18" s="25" t="n">
        <v>8.38</v>
      </c>
      <c r="G18" s="25" t="n">
        <v>8.36</v>
      </c>
      <c r="H18" s="28" t="n">
        <f aca="false">(G18-F18)/F18</f>
        <v>-0.0023866348448689</v>
      </c>
      <c r="I18" s="25" t="n">
        <v>3140</v>
      </c>
      <c r="J18" s="25" t="n">
        <v>3458</v>
      </c>
      <c r="K18" s="28" t="n">
        <f aca="false">(I18-J18)/J18</f>
        <v>-0.0919606709080393</v>
      </c>
      <c r="L18" s="25" t="s">
        <v>75</v>
      </c>
      <c r="M18" s="25" t="s">
        <v>76</v>
      </c>
      <c r="N18" s="27" t="n">
        <f aca="false">L18-M18</f>
        <v>0.1115</v>
      </c>
      <c r="IV18" s="0"/>
    </row>
    <row r="19" s="1" customFormat="true" ht="21" hidden="false" customHeight="true" outlineLevel="0" collapsed="false">
      <c r="A19" s="25" t="n">
        <v>742</v>
      </c>
      <c r="B19" s="26" t="s">
        <v>77</v>
      </c>
      <c r="C19" s="25" t="n">
        <v>28.41</v>
      </c>
      <c r="D19" s="25" t="n">
        <v>25</v>
      </c>
      <c r="E19" s="28" t="n">
        <f aca="false">(D19-C19)/C19</f>
        <v>-0.120028159098909</v>
      </c>
      <c r="F19" s="25" t="n">
        <v>8.07</v>
      </c>
      <c r="G19" s="25" t="n">
        <v>7.44</v>
      </c>
      <c r="H19" s="28" t="n">
        <f aca="false">(G19-F19)/F19</f>
        <v>-0.0780669144981413</v>
      </c>
      <c r="I19" s="25" t="n">
        <v>2700</v>
      </c>
      <c r="J19" s="25" t="n">
        <v>3019</v>
      </c>
      <c r="K19" s="28" t="n">
        <f aca="false">(I19-J19)/J19</f>
        <v>-0.105664127194435</v>
      </c>
      <c r="L19" s="25" t="s">
        <v>78</v>
      </c>
      <c r="M19" s="25" t="s">
        <v>79</v>
      </c>
      <c r="N19" s="27" t="n">
        <f aca="false">L19-M19</f>
        <v>0.1987</v>
      </c>
      <c r="IV19" s="0"/>
    </row>
    <row r="20" s="1" customFormat="true" ht="21" hidden="false" customHeight="true" outlineLevel="0" collapsed="false">
      <c r="A20" s="25" t="n">
        <v>718</v>
      </c>
      <c r="B20" s="26" t="s">
        <v>80</v>
      </c>
      <c r="C20" s="25" t="n">
        <v>11.99</v>
      </c>
      <c r="D20" s="25" t="n">
        <v>6.99</v>
      </c>
      <c r="E20" s="28" t="n">
        <f aca="false">(D20-C20)/C20</f>
        <v>-0.417014178482068</v>
      </c>
      <c r="F20" s="25" t="n">
        <v>3.43</v>
      </c>
      <c r="G20" s="25" t="n">
        <v>1.7</v>
      </c>
      <c r="H20" s="28" t="n">
        <f aca="false">(G20-F20)/F20</f>
        <v>-0.504373177842566</v>
      </c>
      <c r="I20" s="25" t="n">
        <v>946</v>
      </c>
      <c r="J20" s="25" t="n">
        <v>1204</v>
      </c>
      <c r="K20" s="28" t="n">
        <f aca="false">(I20-J20)/J20</f>
        <v>-0.214285714285714</v>
      </c>
      <c r="L20" s="25" t="s">
        <v>81</v>
      </c>
      <c r="M20" s="25" t="s">
        <v>82</v>
      </c>
      <c r="N20" s="27" t="n">
        <f aca="false">L20-M20</f>
        <v>0.0867</v>
      </c>
      <c r="IV20" s="0"/>
    </row>
    <row r="21" s="1" customFormat="true" ht="21" hidden="false" customHeight="true" outlineLevel="0" collapsed="false">
      <c r="A21" s="6"/>
      <c r="B21" s="6" t="s">
        <v>83</v>
      </c>
      <c r="C21" s="6" t="n">
        <f aca="false">SUM(C4:C16)</f>
        <v>215.34</v>
      </c>
      <c r="D21" s="6" t="n">
        <f aca="false">SUM(D4:D16)</f>
        <v>303.28</v>
      </c>
      <c r="E21" s="27" t="n">
        <f aca="false">(D21-C21)/C21</f>
        <v>0.408377449614563</v>
      </c>
      <c r="F21" s="6" t="n">
        <f aca="false">SUM(F4:F16)</f>
        <v>67.75</v>
      </c>
      <c r="G21" s="6" t="n">
        <f aca="false">SUM(G4:G16)</f>
        <v>93.24</v>
      </c>
      <c r="H21" s="27" t="n">
        <f aca="false">(G21-F21)/F21</f>
        <v>0.376236162361624</v>
      </c>
      <c r="I21" s="6" t="n">
        <f aca="false">SUM(I4:I16)</f>
        <v>39017</v>
      </c>
      <c r="J21" s="6" t="n">
        <f aca="false">SUM(J4:J16)</f>
        <v>30946</v>
      </c>
      <c r="K21" s="27" t="n">
        <f aca="false">(I21-J21)/J21</f>
        <v>0.260809151425063</v>
      </c>
      <c r="L21" s="6" t="n">
        <f aca="false">SUM(L4:L16)</f>
        <v>0</v>
      </c>
      <c r="M21" s="6" t="n">
        <f aca="false">SUM(M4:M16)</f>
        <v>0</v>
      </c>
      <c r="N21" s="6" t="n">
        <f aca="false">SUM(N4:N16)</f>
        <v>2.3843</v>
      </c>
      <c r="IV21" s="0"/>
    </row>
    <row r="22" s="1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IV22" s="0"/>
    </row>
    <row r="23" s="1" customFormat="tru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IV23" s="0"/>
    </row>
    <row r="24" s="1" customFormat="true" ht="27" hidden="false" customHeight="tru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  <c r="K24" s="7"/>
      <c r="IV24" s="0"/>
    </row>
    <row r="25" s="1" customFormat="true" ht="27" hidden="false" customHeight="true" outlineLevel="0" collapsed="false">
      <c r="A25" s="29" t="s">
        <v>8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IV25" s="0"/>
    </row>
    <row r="26" s="1" customFormat="tru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IV26" s="0"/>
    </row>
    <row r="27" s="1" customFormat="true" ht="27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IV27" s="0"/>
    </row>
    <row r="28" s="1" customFormat="true" ht="3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IV28" s="0"/>
    </row>
    <row r="29" s="1" customFormat="true" ht="7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IV29" s="0"/>
    </row>
    <row r="30" s="1" customFormat="true" ht="9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IV30" s="0"/>
    </row>
    <row r="31" s="1" customFormat="tru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IV31" s="0"/>
    </row>
    <row r="32" s="1" customFormat="true" ht="27" hidden="false" customHeight="true" outlineLevel="0" collapsed="false">
      <c r="A32" s="3" t="s">
        <v>85</v>
      </c>
      <c r="B32" s="3"/>
      <c r="C32" s="3"/>
      <c r="D32" s="3"/>
      <c r="E32" s="3"/>
      <c r="F32" s="3"/>
      <c r="G32" s="3"/>
      <c r="H32" s="3"/>
      <c r="I32" s="3"/>
      <c r="J32" s="3"/>
      <c r="K32" s="3"/>
      <c r="IV32" s="0"/>
    </row>
    <row r="33" s="1" customFormat="true" ht="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IH33" s="0"/>
    </row>
    <row r="34" s="1" customFormat="true" ht="27" hidden="false" customHeight="true" outlineLevel="0" collapsed="false">
      <c r="A34" s="30" t="s">
        <v>8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5"/>
      <c r="IV34" s="0"/>
    </row>
    <row r="35" s="1" customFormat="true" ht="21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IH35" s="0"/>
    </row>
    <row r="36" s="1" customFormat="true" ht="35" hidden="false" customHeight="true" outlineLevel="0" collapsed="false">
      <c r="A36" s="31" t="s">
        <v>8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IH36" s="0"/>
    </row>
    <row r="37" s="1" customFormat="true" ht="28" hidden="false" customHeight="true" outlineLevel="0" collapsed="false">
      <c r="A37" s="31" t="s">
        <v>8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IH37" s="0"/>
    </row>
    <row r="38" s="1" customFormat="true" ht="33" hidden="false" customHeight="true" outlineLevel="0" collapsed="false">
      <c r="A38" s="31" t="s">
        <v>9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IH38" s="0"/>
    </row>
    <row r="39" s="1" customFormat="true" ht="28" hidden="false" customHeight="true" outlineLevel="0" collapsed="false">
      <c r="A39" s="31" t="s">
        <v>9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IH39" s="0"/>
    </row>
    <row r="40" s="1" customFormat="true" ht="2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IH40" s="0"/>
    </row>
    <row r="41" s="1" customFormat="true" ht="21" hidden="false" customHeight="true" outlineLevel="0" collapsed="false">
      <c r="A41" s="32" t="s">
        <v>9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6"/>
      <c r="IV41" s="0"/>
    </row>
    <row r="42" s="1" customFormat="true" ht="2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IH42" s="0"/>
    </row>
    <row r="43" s="1" customFormat="true" ht="2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IH43" s="0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IH44" s="0"/>
    </row>
    <row r="45" s="1" customFormat="true" ht="21" hidden="false" customHeight="tru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  <c r="IV45" s="0"/>
    </row>
    <row r="46" s="1" customFormat="true" ht="21" hidden="false" customHeight="true" outlineLevel="0" collapsed="false">
      <c r="A46" s="33" t="s">
        <v>9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19"/>
      <c r="M46" s="19"/>
      <c r="N46" s="19"/>
      <c r="IV46" s="0"/>
    </row>
    <row r="47" s="1" customFormat="true" ht="38" hidden="false" customHeight="true" outlineLevel="0" collapsed="false">
      <c r="A47" s="10" t="s">
        <v>9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9"/>
      <c r="M47" s="19"/>
      <c r="N47" s="19"/>
      <c r="IV47" s="0"/>
    </row>
    <row r="48" s="1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9"/>
      <c r="M48" s="19"/>
      <c r="N48" s="19"/>
      <c r="IV48" s="0"/>
    </row>
    <row r="49" s="1" customFormat="true" ht="21" hidden="false" customHeight="true" outlineLevel="0" collapsed="false">
      <c r="A49" s="17" t="s">
        <v>9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9"/>
      <c r="M49" s="19"/>
      <c r="N49" s="19"/>
      <c r="IV49" s="0"/>
    </row>
    <row r="50" s="1" customFormat="true" ht="21" hidden="false" customHeight="true" outlineLevel="0" collapsed="false">
      <c r="A50" s="34" t="s">
        <v>9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19"/>
      <c r="M50" s="19"/>
      <c r="N50" s="19"/>
      <c r="IV50" s="0"/>
    </row>
    <row r="51" s="1" customFormat="true" ht="21" hidden="false" customHeight="true" outlineLevel="0" collapsed="false">
      <c r="A51" s="34" t="s">
        <v>10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19"/>
      <c r="M51" s="19"/>
      <c r="N51" s="19"/>
      <c r="IV51" s="0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</sheetData>
  <mergeCells count="27">
    <mergeCell ref="A1:K1"/>
    <mergeCell ref="A2:N2"/>
    <mergeCell ref="A3:K3"/>
    <mergeCell ref="L3:N3"/>
    <mergeCell ref="A24:K24"/>
    <mergeCell ref="A25:K30"/>
    <mergeCell ref="A31:K31"/>
    <mergeCell ref="A32:K32"/>
    <mergeCell ref="A33:K33"/>
    <mergeCell ref="A34:N34"/>
    <mergeCell ref="A35:K35"/>
    <mergeCell ref="A36:K36"/>
    <mergeCell ref="A37:K37"/>
    <mergeCell ref="A38:K38"/>
    <mergeCell ref="A39:K39"/>
    <mergeCell ref="A41:N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4-02T16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