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2</definedName>
    <definedName function="false" hidden="false" localSheetId="1" name="Excel_BuiltIn__FilterDatabase" vbProcedure="false">明细表!$A$1:$I$217</definedName>
    <definedName function="false" hidden="false" localSheetId="2" name="Excel_BuiltIn__FilterDatabase" vbProcedure="false">任务分配明细表!$2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" uniqueCount="5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4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t xml:space="preserve">瓶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5.75"/>
    <col collapsed="false" customWidth="true" hidden="false" outlineLevel="0" max="4" min="4" style="3" width="10.99"/>
    <col collapsed="false" customWidth="true" hidden="false" outlineLevel="0" max="5" min="5" style="3" width="23.74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8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3.99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0" customFormat="true" ht="6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8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</row>
    <row r="4" s="3" customFormat="true" ht="16" hidden="false" customHeight="true" outlineLevel="0" collapsed="false">
      <c r="A4" s="21" t="s">
        <v>21</v>
      </c>
      <c r="B4" s="22" t="n">
        <v>84174</v>
      </c>
      <c r="C4" s="23" t="s">
        <v>22</v>
      </c>
      <c r="D4" s="22" t="s">
        <v>23</v>
      </c>
      <c r="E4" s="24" t="s">
        <v>24</v>
      </c>
      <c r="F4" s="25" t="s">
        <v>18</v>
      </c>
      <c r="G4" s="16" t="n">
        <v>35</v>
      </c>
      <c r="H4" s="26" t="n">
        <v>287765</v>
      </c>
      <c r="I4" s="26" t="n">
        <v>316542</v>
      </c>
      <c r="J4" s="26" t="n">
        <v>345318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1"/>
      <c r="B5" s="30" t="n">
        <v>21580</v>
      </c>
      <c r="C5" s="31" t="s">
        <v>25</v>
      </c>
      <c r="D5" s="30" t="s">
        <v>26</v>
      </c>
      <c r="E5" s="32" t="s">
        <v>27</v>
      </c>
      <c r="F5" s="33" t="s">
        <v>18</v>
      </c>
      <c r="G5" s="16" t="n">
        <v>98</v>
      </c>
      <c r="H5" s="26"/>
      <c r="I5" s="26"/>
      <c r="J5" s="26"/>
      <c r="K5" s="27"/>
      <c r="L5" s="27"/>
      <c r="M5" s="27"/>
      <c r="N5" s="27"/>
      <c r="O5" s="29"/>
    </row>
    <row r="6" s="3" customFormat="true" ht="16" hidden="false" customHeight="true" outlineLevel="0" collapsed="false">
      <c r="A6" s="21"/>
      <c r="B6" s="34" t="n">
        <v>166880</v>
      </c>
      <c r="C6" s="35" t="s">
        <v>28</v>
      </c>
      <c r="D6" s="36" t="s">
        <v>29</v>
      </c>
      <c r="E6" s="35" t="s">
        <v>30</v>
      </c>
      <c r="F6" s="33"/>
      <c r="G6" s="16"/>
      <c r="H6" s="26"/>
      <c r="I6" s="26"/>
      <c r="J6" s="26"/>
      <c r="K6" s="27"/>
      <c r="L6" s="27"/>
      <c r="M6" s="27"/>
      <c r="N6" s="27"/>
      <c r="O6" s="29"/>
    </row>
    <row r="7" s="3" customFormat="true" ht="16" hidden="false" customHeight="true" outlineLevel="0" collapsed="false">
      <c r="A7" s="21"/>
      <c r="B7" s="34" t="n">
        <v>40226</v>
      </c>
      <c r="C7" s="35" t="s">
        <v>28</v>
      </c>
      <c r="D7" s="36" t="s">
        <v>31</v>
      </c>
      <c r="E7" s="35" t="s">
        <v>30</v>
      </c>
      <c r="F7" s="33"/>
      <c r="G7" s="16"/>
      <c r="H7" s="26"/>
      <c r="I7" s="26"/>
      <c r="J7" s="26"/>
      <c r="K7" s="27"/>
      <c r="L7" s="27"/>
      <c r="M7" s="27"/>
      <c r="N7" s="27"/>
      <c r="O7" s="29"/>
    </row>
    <row r="8" s="3" customFormat="true" ht="16" hidden="false" customHeight="true" outlineLevel="0" collapsed="false">
      <c r="A8" s="21"/>
      <c r="B8" s="34" t="n">
        <v>133360</v>
      </c>
      <c r="C8" s="35" t="s">
        <v>32</v>
      </c>
      <c r="D8" s="36" t="s">
        <v>33</v>
      </c>
      <c r="E8" s="35" t="s">
        <v>34</v>
      </c>
      <c r="F8" s="25" t="s">
        <v>18</v>
      </c>
      <c r="G8" s="25" t="n">
        <v>39.9</v>
      </c>
      <c r="H8" s="26"/>
      <c r="I8" s="26"/>
      <c r="J8" s="26"/>
      <c r="K8" s="27"/>
      <c r="L8" s="27"/>
      <c r="M8" s="27"/>
      <c r="N8" s="27"/>
      <c r="O8" s="29"/>
    </row>
    <row r="9" s="1" customFormat="true" ht="16" hidden="false" customHeight="true" outlineLevel="0" collapsed="false">
      <c r="A9" s="21" t="s">
        <v>21</v>
      </c>
      <c r="B9" s="37"/>
      <c r="C9" s="37"/>
      <c r="D9" s="37"/>
      <c r="E9" s="38"/>
      <c r="F9" s="39"/>
      <c r="G9" s="11" t="s">
        <v>35</v>
      </c>
      <c r="H9" s="9" t="n">
        <f aca="false">H4</f>
        <v>287765</v>
      </c>
      <c r="I9" s="9" t="n">
        <f aca="false">I4</f>
        <v>316542</v>
      </c>
      <c r="J9" s="9" t="n">
        <f aca="false">J4</f>
        <v>345318</v>
      </c>
      <c r="K9" s="9"/>
      <c r="L9" s="9"/>
      <c r="M9" s="9"/>
      <c r="N9" s="9"/>
      <c r="O9" s="40"/>
    </row>
    <row r="10" s="3" customFormat="true" ht="12" hidden="false" customHeight="true" outlineLevel="0" collapsed="false">
      <c r="A10" s="21" t="s">
        <v>36</v>
      </c>
      <c r="B10" s="22" t="n">
        <v>118954</v>
      </c>
      <c r="C10" s="23" t="s">
        <v>37</v>
      </c>
      <c r="D10" s="22" t="s">
        <v>38</v>
      </c>
      <c r="E10" s="24" t="s">
        <v>39</v>
      </c>
      <c r="F10" s="25" t="s">
        <v>18</v>
      </c>
      <c r="G10" s="16" t="n">
        <v>21.9</v>
      </c>
      <c r="H10" s="41" t="n">
        <v>10857</v>
      </c>
      <c r="I10" s="41" t="n">
        <v>12488</v>
      </c>
      <c r="J10" s="41" t="n">
        <v>14115</v>
      </c>
      <c r="K10" s="42" t="n">
        <v>1</v>
      </c>
      <c r="L10" s="33" t="n">
        <v>1</v>
      </c>
      <c r="M10" s="33" t="n">
        <v>1.5</v>
      </c>
      <c r="N10" s="33" t="n">
        <v>2.5</v>
      </c>
      <c r="O10" s="29"/>
    </row>
    <row r="11" s="3" customFormat="true" ht="12" hidden="false" customHeight="false" outlineLevel="0" collapsed="false">
      <c r="A11" s="21"/>
      <c r="B11" s="22" t="n">
        <v>136714</v>
      </c>
      <c r="C11" s="23" t="s">
        <v>40</v>
      </c>
      <c r="D11" s="22" t="s">
        <v>41</v>
      </c>
      <c r="E11" s="23" t="s">
        <v>42</v>
      </c>
      <c r="F11" s="25" t="s">
        <v>18</v>
      </c>
      <c r="G11" s="16" t="n">
        <v>29.8</v>
      </c>
      <c r="H11" s="41"/>
      <c r="I11" s="41"/>
      <c r="J11" s="41"/>
      <c r="K11" s="42"/>
      <c r="L11" s="33" t="n">
        <v>1</v>
      </c>
      <c r="M11" s="33" t="n">
        <v>1.5</v>
      </c>
      <c r="N11" s="33" t="n">
        <v>2.5</v>
      </c>
      <c r="O11" s="29"/>
    </row>
    <row r="12" s="3" customFormat="true" ht="12.75" hidden="false" customHeight="false" outlineLevel="0" collapsed="false">
      <c r="A12" s="21"/>
      <c r="B12" s="34" t="n">
        <v>104690</v>
      </c>
      <c r="C12" s="35" t="s">
        <v>43</v>
      </c>
      <c r="D12" s="36" t="s">
        <v>44</v>
      </c>
      <c r="E12" s="35" t="s">
        <v>30</v>
      </c>
      <c r="F12" s="25" t="s">
        <v>18</v>
      </c>
      <c r="G12" s="16"/>
      <c r="H12" s="41"/>
      <c r="I12" s="41"/>
      <c r="J12" s="41"/>
      <c r="K12" s="42"/>
      <c r="L12" s="33" t="n">
        <v>2</v>
      </c>
      <c r="M12" s="33" t="n">
        <v>3</v>
      </c>
      <c r="N12" s="33" t="n">
        <v>4</v>
      </c>
      <c r="O12" s="29"/>
    </row>
    <row r="13" s="3" customFormat="true" ht="12.75" hidden="false" customHeight="false" outlineLevel="0" collapsed="false">
      <c r="A13" s="21"/>
      <c r="B13" s="34" t="n">
        <v>48831</v>
      </c>
      <c r="C13" s="23" t="s">
        <v>45</v>
      </c>
      <c r="D13" s="34" t="s">
        <v>46</v>
      </c>
      <c r="E13" s="23" t="s">
        <v>47</v>
      </c>
      <c r="F13" s="25" t="s">
        <v>18</v>
      </c>
      <c r="G13" s="16"/>
      <c r="H13" s="41"/>
      <c r="I13" s="41"/>
      <c r="J13" s="41"/>
      <c r="K13" s="42"/>
      <c r="L13" s="33" t="n">
        <v>0.5</v>
      </c>
      <c r="M13" s="33" t="n">
        <v>1</v>
      </c>
      <c r="N13" s="33" t="n">
        <v>1.5</v>
      </c>
      <c r="O13" s="29"/>
    </row>
    <row r="14" s="3" customFormat="true" ht="12.75" hidden="false" customHeight="false" outlineLevel="0" collapsed="false">
      <c r="A14" s="21"/>
      <c r="B14" s="34" t="n">
        <v>117255</v>
      </c>
      <c r="C14" s="35" t="s">
        <v>48</v>
      </c>
      <c r="D14" s="43" t="s">
        <v>49</v>
      </c>
      <c r="E14" s="44" t="s">
        <v>50</v>
      </c>
      <c r="F14" s="25" t="s">
        <v>18</v>
      </c>
      <c r="G14" s="16"/>
      <c r="H14" s="41"/>
      <c r="I14" s="41"/>
      <c r="J14" s="41"/>
      <c r="K14" s="42"/>
      <c r="L14" s="33" t="n">
        <v>2</v>
      </c>
      <c r="M14" s="33" t="n">
        <v>3</v>
      </c>
      <c r="N14" s="33" t="n">
        <v>4</v>
      </c>
      <c r="O14" s="29"/>
    </row>
    <row r="15" s="1" customFormat="true" ht="15" hidden="false" customHeight="true" outlineLevel="0" collapsed="false">
      <c r="A15" s="21" t="s">
        <v>36</v>
      </c>
      <c r="B15" s="45"/>
      <c r="C15" s="37"/>
      <c r="D15" s="45"/>
      <c r="E15" s="38"/>
      <c r="F15" s="46"/>
      <c r="G15" s="47" t="s">
        <v>51</v>
      </c>
      <c r="H15" s="41" t="n">
        <f aca="false">H10</f>
        <v>10857</v>
      </c>
      <c r="I15" s="41" t="n">
        <f aca="false">I10</f>
        <v>12488</v>
      </c>
      <c r="J15" s="41" t="n">
        <f aca="false">J10</f>
        <v>14115</v>
      </c>
      <c r="K15" s="46"/>
      <c r="L15" s="46"/>
      <c r="M15" s="46"/>
      <c r="N15" s="46"/>
      <c r="O15" s="40"/>
    </row>
    <row r="16" s="3" customFormat="true" ht="15" hidden="false" customHeight="true" outlineLevel="0" collapsed="false">
      <c r="A16" s="21" t="s">
        <v>52</v>
      </c>
      <c r="B16" s="34" t="n">
        <v>75028</v>
      </c>
      <c r="C16" s="23" t="s">
        <v>53</v>
      </c>
      <c r="D16" s="36" t="s">
        <v>54</v>
      </c>
      <c r="E16" s="44" t="s">
        <v>55</v>
      </c>
      <c r="F16" s="25" t="s">
        <v>18</v>
      </c>
      <c r="G16" s="25" t="n">
        <v>25.8</v>
      </c>
      <c r="H16" s="48" t="n">
        <v>54990</v>
      </c>
      <c r="I16" s="48" t="n">
        <v>60489</v>
      </c>
      <c r="J16" s="48" t="n">
        <v>65988</v>
      </c>
      <c r="K16" s="49" t="n">
        <v>0.04</v>
      </c>
      <c r="L16" s="49" t="n">
        <v>0.05</v>
      </c>
      <c r="M16" s="49" t="n">
        <v>0.07</v>
      </c>
      <c r="N16" s="49" t="n">
        <v>0.09</v>
      </c>
      <c r="O16" s="29"/>
    </row>
    <row r="17" s="3" customFormat="true" ht="15" hidden="false" customHeight="true" outlineLevel="0" collapsed="false">
      <c r="A17" s="21"/>
      <c r="B17" s="23" t="n">
        <v>171872</v>
      </c>
      <c r="C17" s="23" t="s">
        <v>56</v>
      </c>
      <c r="D17" s="36" t="s">
        <v>57</v>
      </c>
      <c r="E17" s="44" t="s">
        <v>58</v>
      </c>
      <c r="F17" s="25" t="s">
        <v>18</v>
      </c>
      <c r="G17" s="25" t="n">
        <v>26.9</v>
      </c>
      <c r="H17" s="48"/>
      <c r="I17" s="48"/>
      <c r="J17" s="48"/>
      <c r="K17" s="49"/>
      <c r="L17" s="49"/>
      <c r="M17" s="49"/>
      <c r="N17" s="49"/>
      <c r="O17" s="29"/>
    </row>
    <row r="18" s="3" customFormat="true" ht="12" hidden="false" customHeight="false" outlineLevel="0" collapsed="false">
      <c r="A18" s="21"/>
      <c r="B18" s="30" t="n">
        <v>134798</v>
      </c>
      <c r="C18" s="31" t="s">
        <v>59</v>
      </c>
      <c r="D18" s="30" t="s">
        <v>60</v>
      </c>
      <c r="E18" s="32" t="s">
        <v>61</v>
      </c>
      <c r="F18" s="33" t="s">
        <v>18</v>
      </c>
      <c r="G18" s="33" t="n">
        <v>42</v>
      </c>
      <c r="H18" s="48"/>
      <c r="I18" s="48"/>
      <c r="J18" s="48"/>
      <c r="K18" s="49"/>
      <c r="L18" s="50" t="n">
        <v>0.03</v>
      </c>
      <c r="M18" s="51" t="n">
        <v>0.04</v>
      </c>
      <c r="N18" s="51" t="n">
        <v>0.05</v>
      </c>
      <c r="O18" s="29"/>
    </row>
    <row r="19" s="1" customFormat="true" ht="15" hidden="false" customHeight="true" outlineLevel="0" collapsed="false">
      <c r="A19" s="21" t="s">
        <v>52</v>
      </c>
      <c r="B19" s="45"/>
      <c r="C19" s="37"/>
      <c r="D19" s="52"/>
      <c r="E19" s="53"/>
      <c r="F19" s="46"/>
      <c r="G19" s="47" t="s">
        <v>51</v>
      </c>
      <c r="H19" s="41" t="n">
        <f aca="false">H16</f>
        <v>54990</v>
      </c>
      <c r="I19" s="41" t="n">
        <f aca="false">I16</f>
        <v>60489</v>
      </c>
      <c r="J19" s="41" t="n">
        <f aca="false">J16</f>
        <v>65988</v>
      </c>
      <c r="K19" s="46"/>
      <c r="L19" s="46"/>
      <c r="M19" s="46"/>
      <c r="N19" s="46"/>
      <c r="O19" s="40"/>
    </row>
    <row r="20" s="3" customFormat="true" ht="69" hidden="false" customHeight="true" outlineLevel="0" collapsed="false">
      <c r="A20" s="21" t="s">
        <v>62</v>
      </c>
      <c r="B20" s="54" t="n">
        <v>47683</v>
      </c>
      <c r="C20" s="31" t="s">
        <v>63</v>
      </c>
      <c r="D20" s="30" t="s">
        <v>64</v>
      </c>
      <c r="E20" s="32" t="s">
        <v>27</v>
      </c>
      <c r="F20" s="33" t="s">
        <v>18</v>
      </c>
      <c r="G20" s="33" t="n">
        <v>17.8</v>
      </c>
      <c r="H20" s="55" t="n">
        <v>619764</v>
      </c>
      <c r="I20" s="55"/>
      <c r="J20" s="55"/>
      <c r="K20" s="50" t="n">
        <v>0.06</v>
      </c>
      <c r="L20" s="18" t="s">
        <v>65</v>
      </c>
      <c r="M20" s="18"/>
      <c r="N20" s="18"/>
      <c r="O20" s="29"/>
    </row>
    <row r="21" s="3" customFormat="true" ht="23" hidden="false" customHeight="true" outlineLevel="0" collapsed="false">
      <c r="A21" s="56" t="s">
        <v>66</v>
      </c>
      <c r="B21" s="23"/>
      <c r="C21" s="23" t="s">
        <v>66</v>
      </c>
      <c r="D21" s="23"/>
      <c r="E21" s="23"/>
      <c r="F21" s="25"/>
      <c r="G21" s="25"/>
      <c r="H21" s="55" t="n">
        <v>229300</v>
      </c>
      <c r="I21" s="55" t="n">
        <v>252230</v>
      </c>
      <c r="J21" s="55" t="n">
        <v>275160</v>
      </c>
      <c r="K21" s="51" t="n">
        <v>0.05</v>
      </c>
      <c r="L21" s="51" t="n">
        <v>0.15</v>
      </c>
      <c r="M21" s="51" t="n">
        <v>0.2</v>
      </c>
      <c r="N21" s="51" t="n">
        <v>0.25</v>
      </c>
      <c r="O21" s="57" t="s">
        <v>67</v>
      </c>
    </row>
    <row r="22" s="13" customFormat="true" ht="49" hidden="false" customHeight="true" outlineLevel="0" collapsed="false">
      <c r="A22" s="21" t="s">
        <v>68</v>
      </c>
      <c r="B22" s="58"/>
      <c r="C22" s="59" t="s">
        <v>69</v>
      </c>
      <c r="D22" s="60"/>
      <c r="E22" s="60"/>
      <c r="F22" s="61"/>
      <c r="G22" s="61"/>
      <c r="H22" s="62" t="n">
        <v>1671438</v>
      </c>
      <c r="I22" s="62" t="n">
        <v>1805154.12</v>
      </c>
      <c r="J22" s="62" t="n">
        <v>1949566.4496</v>
      </c>
      <c r="K22" s="50" t="n">
        <v>0.05</v>
      </c>
      <c r="L22" s="50" t="n">
        <v>0.08</v>
      </c>
      <c r="M22" s="50" t="n">
        <v>0.1</v>
      </c>
      <c r="N22" s="50" t="n">
        <v>0.12</v>
      </c>
      <c r="O22" s="63" t="s">
        <v>70</v>
      </c>
    </row>
    <row r="23" customFormat="false" ht="12" hidden="true" customHeight="false" outlineLevel="0" collapsed="false">
      <c r="O23" s="64" t="s">
        <v>71</v>
      </c>
    </row>
    <row r="25" customFormat="false" ht="12" hidden="false" customHeight="false" outlineLevel="0" collapsed="false">
      <c r="C25" s="65" t="s">
        <v>72</v>
      </c>
      <c r="D25" s="64" t="s">
        <v>72</v>
      </c>
      <c r="G25" s="66" t="s">
        <v>72</v>
      </c>
      <c r="I25" s="66" t="s">
        <v>73</v>
      </c>
      <c r="O25" s="64" t="s">
        <v>71</v>
      </c>
    </row>
  </sheetData>
  <mergeCells count="2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4"/>
    <mergeCell ref="H10:H14"/>
    <mergeCell ref="I10:I14"/>
    <mergeCell ref="J10:J14"/>
    <mergeCell ref="K10:K14"/>
    <mergeCell ref="A16:A18"/>
    <mergeCell ref="H16:H18"/>
    <mergeCell ref="I16:I18"/>
    <mergeCell ref="J16:J18"/>
    <mergeCell ref="K16:K18"/>
    <mergeCell ref="L16:L17"/>
    <mergeCell ref="M16:M17"/>
    <mergeCell ref="N16:N17"/>
    <mergeCell ref="L20:N20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false" hidden="false" outlineLevel="0" max="1" min="1" style="19" width="8.99"/>
    <col collapsed="false" customWidth="false" hidden="false" outlineLevel="0" max="5" min="2" style="67" width="8.99"/>
    <col collapsed="false" customWidth="true" hidden="false" outlineLevel="0" max="6" min="6" style="68" width="31.11"/>
    <col collapsed="false" customWidth="true" hidden="false" outlineLevel="0" max="7" min="7" style="68" width="14.24"/>
    <col collapsed="false" customWidth="true" hidden="false" outlineLevel="0" max="8" min="8" style="69" width="23.36"/>
    <col collapsed="false" customWidth="true" hidden="false" outlineLevel="0" max="9" min="9" style="67" width="5.74"/>
    <col collapsed="false" customWidth="false" hidden="false" outlineLevel="0" max="257" min="10" style="68" width="8.99"/>
  </cols>
  <sheetData>
    <row r="1" s="20" customFormat="true" ht="43" hidden="false" customHeight="true" outlineLevel="0" collapsed="false">
      <c r="A1" s="70" t="s">
        <v>74</v>
      </c>
      <c r="B1" s="70" t="s">
        <v>13</v>
      </c>
      <c r="C1" s="70" t="s">
        <v>2</v>
      </c>
      <c r="D1" s="70"/>
      <c r="E1" s="70"/>
      <c r="F1" s="70" t="s">
        <v>3</v>
      </c>
      <c r="G1" s="70" t="s">
        <v>4</v>
      </c>
      <c r="H1" s="70" t="s">
        <v>5</v>
      </c>
      <c r="I1" s="70" t="s">
        <v>6</v>
      </c>
    </row>
    <row r="2" customFormat="false" ht="15" hidden="false" customHeight="true" outlineLevel="0" collapsed="false">
      <c r="A2" s="18" t="s">
        <v>14</v>
      </c>
      <c r="B2" s="33" t="s">
        <v>75</v>
      </c>
      <c r="C2" s="25" t="n">
        <v>115733</v>
      </c>
      <c r="D2" s="71" t="s">
        <v>76</v>
      </c>
      <c r="E2" s="71" t="str">
        <f aca="false">C2&amp;D2</f>
        <v>115733,</v>
      </c>
      <c r="F2" s="23" t="s">
        <v>15</v>
      </c>
      <c r="G2" s="22" t="s">
        <v>16</v>
      </c>
      <c r="H2" s="23" t="s">
        <v>17</v>
      </c>
      <c r="I2" s="25" t="s">
        <v>18</v>
      </c>
    </row>
    <row r="3" s="3" customFormat="true" ht="15" hidden="false" customHeight="true" outlineLevel="0" collapsed="false">
      <c r="A3" s="72" t="s">
        <v>21</v>
      </c>
      <c r="B3" s="73" t="s">
        <v>77</v>
      </c>
      <c r="C3" s="71" t="n">
        <v>84174</v>
      </c>
      <c r="D3" s="71" t="s">
        <v>76</v>
      </c>
      <c r="E3" s="71" t="str">
        <f aca="false">C3&amp;D3</f>
        <v>84174,</v>
      </c>
      <c r="F3" s="23" t="s">
        <v>22</v>
      </c>
      <c r="G3" s="22" t="s">
        <v>78</v>
      </c>
      <c r="H3" s="23" t="s">
        <v>79</v>
      </c>
      <c r="I3" s="71"/>
    </row>
    <row r="4" s="68" customFormat="true" ht="15" hidden="false" customHeight="true" outlineLevel="0" collapsed="false">
      <c r="A4" s="72"/>
      <c r="B4" s="73"/>
      <c r="C4" s="71" t="n">
        <v>21580</v>
      </c>
      <c r="D4" s="71" t="s">
        <v>76</v>
      </c>
      <c r="E4" s="71" t="str">
        <f aca="false">C4&amp;D4</f>
        <v>21580,</v>
      </c>
      <c r="F4" s="23" t="s">
        <v>25</v>
      </c>
      <c r="G4" s="22" t="s">
        <v>26</v>
      </c>
      <c r="H4" s="23" t="s">
        <v>27</v>
      </c>
      <c r="I4" s="25" t="s">
        <v>18</v>
      </c>
    </row>
    <row r="5" s="3" customFormat="true" ht="15" hidden="false" customHeight="true" outlineLevel="0" collapsed="false">
      <c r="A5" s="72"/>
      <c r="B5" s="73"/>
      <c r="C5" s="25" t="n">
        <v>166880</v>
      </c>
      <c r="D5" s="71" t="s">
        <v>76</v>
      </c>
      <c r="E5" s="71" t="str">
        <f aca="false">C5&amp;D5</f>
        <v>166880,</v>
      </c>
      <c r="F5" s="35" t="s">
        <v>28</v>
      </c>
      <c r="G5" s="36" t="s">
        <v>29</v>
      </c>
      <c r="H5" s="35" t="s">
        <v>30</v>
      </c>
      <c r="I5" s="35" t="s">
        <v>18</v>
      </c>
    </row>
    <row r="6" s="3" customFormat="true" ht="15" hidden="false" customHeight="true" outlineLevel="0" collapsed="false">
      <c r="A6" s="72"/>
      <c r="B6" s="73"/>
      <c r="C6" s="25" t="n">
        <v>40226</v>
      </c>
      <c r="D6" s="71" t="s">
        <v>76</v>
      </c>
      <c r="E6" s="71" t="str">
        <f aca="false">C6&amp;D6</f>
        <v>40226,</v>
      </c>
      <c r="F6" s="35" t="s">
        <v>28</v>
      </c>
      <c r="G6" s="36" t="s">
        <v>31</v>
      </c>
      <c r="H6" s="35" t="s">
        <v>30</v>
      </c>
      <c r="I6" s="35" t="s">
        <v>80</v>
      </c>
    </row>
    <row r="7" s="74" customFormat="true" ht="15" hidden="false" customHeight="true" outlineLevel="0" collapsed="false">
      <c r="A7" s="72"/>
      <c r="B7" s="73"/>
      <c r="C7" s="25" t="n">
        <v>133360</v>
      </c>
      <c r="D7" s="71" t="s">
        <v>76</v>
      </c>
      <c r="E7" s="71" t="str">
        <f aca="false">C7&amp;D7</f>
        <v>133360,</v>
      </c>
      <c r="F7" s="35" t="s">
        <v>32</v>
      </c>
      <c r="G7" s="35"/>
      <c r="H7" s="23"/>
      <c r="I7" s="25"/>
    </row>
    <row r="8" customFormat="false" ht="15" hidden="false" customHeight="true" outlineLevel="0" collapsed="false">
      <c r="A8" s="18" t="s">
        <v>36</v>
      </c>
      <c r="B8" s="33" t="s">
        <v>75</v>
      </c>
      <c r="C8" s="71" t="n">
        <v>118954</v>
      </c>
      <c r="D8" s="71" t="s">
        <v>76</v>
      </c>
      <c r="E8" s="71" t="str">
        <f aca="false">C8&amp;D8</f>
        <v>118954,</v>
      </c>
      <c r="F8" s="23" t="s">
        <v>37</v>
      </c>
      <c r="G8" s="22" t="s">
        <v>38</v>
      </c>
      <c r="H8" s="23" t="s">
        <v>39</v>
      </c>
      <c r="I8" s="25" t="s">
        <v>18</v>
      </c>
    </row>
    <row r="9" customFormat="false" ht="15" hidden="false" customHeight="true" outlineLevel="0" collapsed="false">
      <c r="A9" s="18"/>
      <c r="B9" s="33"/>
      <c r="C9" s="71" t="n">
        <v>136714</v>
      </c>
      <c r="D9" s="71" t="s">
        <v>76</v>
      </c>
      <c r="E9" s="71" t="str">
        <f aca="false">C9&amp;D9</f>
        <v>136714,</v>
      </c>
      <c r="F9" s="23" t="s">
        <v>40</v>
      </c>
      <c r="G9" s="22" t="s">
        <v>41</v>
      </c>
      <c r="H9" s="23" t="s">
        <v>42</v>
      </c>
      <c r="I9" s="25" t="s">
        <v>18</v>
      </c>
    </row>
    <row r="10" customFormat="false" ht="15" hidden="false" customHeight="true" outlineLevel="0" collapsed="false">
      <c r="A10" s="18"/>
      <c r="B10" s="33"/>
      <c r="C10" s="71" t="n">
        <v>104690</v>
      </c>
      <c r="D10" s="71" t="s">
        <v>76</v>
      </c>
      <c r="E10" s="71" t="str">
        <f aca="false">C10&amp;D10</f>
        <v>104690,</v>
      </c>
      <c r="F10" s="23" t="s">
        <v>43</v>
      </c>
      <c r="G10" s="75" t="s">
        <v>44</v>
      </c>
      <c r="H10" s="76" t="s">
        <v>30</v>
      </c>
      <c r="I10" s="71"/>
    </row>
    <row r="11" customFormat="false" ht="15" hidden="false" customHeight="true" outlineLevel="0" collapsed="false">
      <c r="A11" s="18"/>
      <c r="B11" s="33"/>
      <c r="C11" s="25" t="n">
        <v>48831</v>
      </c>
      <c r="D11" s="71" t="s">
        <v>76</v>
      </c>
      <c r="E11" s="71" t="str">
        <f aca="false">C11&amp;D11</f>
        <v>48831,</v>
      </c>
      <c r="F11" s="35" t="s">
        <v>81</v>
      </c>
      <c r="G11" s="36" t="s">
        <v>82</v>
      </c>
      <c r="H11" s="23" t="s">
        <v>47</v>
      </c>
      <c r="I11" s="25" t="s">
        <v>18</v>
      </c>
    </row>
    <row r="12" customFormat="false" ht="15" hidden="false" customHeight="true" outlineLevel="0" collapsed="false">
      <c r="A12" s="18"/>
      <c r="B12" s="33"/>
      <c r="C12" s="25" t="n">
        <v>117255</v>
      </c>
      <c r="D12" s="71" t="s">
        <v>76</v>
      </c>
      <c r="E12" s="71" t="str">
        <f aca="false">C12&amp;D12</f>
        <v>117255,</v>
      </c>
      <c r="F12" s="35" t="s">
        <v>48</v>
      </c>
      <c r="G12" s="35"/>
      <c r="H12" s="23"/>
      <c r="I12" s="35"/>
    </row>
    <row r="13" customFormat="false" ht="15" hidden="false" customHeight="true" outlineLevel="0" collapsed="false">
      <c r="A13" s="77" t="s">
        <v>83</v>
      </c>
      <c r="B13" s="77" t="s">
        <v>77</v>
      </c>
      <c r="C13" s="25" t="n">
        <v>75028</v>
      </c>
      <c r="D13" s="71" t="s">
        <v>76</v>
      </c>
      <c r="E13" s="71" t="str">
        <f aca="false">C13&amp;D13</f>
        <v>75028,</v>
      </c>
      <c r="F13" s="23" t="s">
        <v>53</v>
      </c>
      <c r="G13" s="36" t="s">
        <v>54</v>
      </c>
      <c r="H13" s="23" t="s">
        <v>55</v>
      </c>
      <c r="I13" s="25" t="s">
        <v>18</v>
      </c>
    </row>
    <row r="14" customFormat="false" ht="15" hidden="false" customHeight="true" outlineLevel="0" collapsed="false">
      <c r="A14" s="77"/>
      <c r="B14" s="77"/>
      <c r="C14" s="25" t="n">
        <v>171872</v>
      </c>
      <c r="D14" s="71" t="s">
        <v>76</v>
      </c>
      <c r="E14" s="71" t="str">
        <f aca="false">C14&amp;D14</f>
        <v>171872,</v>
      </c>
      <c r="F14" s="23" t="s">
        <v>56</v>
      </c>
      <c r="G14" s="36" t="s">
        <v>57</v>
      </c>
      <c r="H14" s="23" t="s">
        <v>58</v>
      </c>
      <c r="I14" s="25" t="s">
        <v>18</v>
      </c>
    </row>
    <row r="15" s="74" customFormat="true" ht="15" hidden="false" customHeight="true" outlineLevel="0" collapsed="false">
      <c r="A15" s="18" t="s">
        <v>84</v>
      </c>
      <c r="B15" s="77"/>
      <c r="C15" s="25" t="n">
        <v>134798</v>
      </c>
      <c r="D15" s="71" t="s">
        <v>76</v>
      </c>
      <c r="E15" s="71" t="str">
        <f aca="false">C15&amp;D15</f>
        <v>134798,</v>
      </c>
      <c r="F15" s="35" t="s">
        <v>59</v>
      </c>
      <c r="G15" s="36" t="s">
        <v>85</v>
      </c>
      <c r="H15" s="23" t="s">
        <v>61</v>
      </c>
      <c r="I15" s="25" t="s">
        <v>18</v>
      </c>
    </row>
    <row r="16" customFormat="false" ht="15" hidden="false" customHeight="true" outlineLevel="0" collapsed="false">
      <c r="A16" s="18" t="s">
        <v>62</v>
      </c>
      <c r="B16" s="33" t="s">
        <v>77</v>
      </c>
      <c r="C16" s="71" t="n">
        <v>47683</v>
      </c>
      <c r="D16" s="71" t="s">
        <v>76</v>
      </c>
      <c r="E16" s="71" t="str">
        <f aca="false">C16&amp;D16</f>
        <v>47683,</v>
      </c>
      <c r="F16" s="23" t="s">
        <v>63</v>
      </c>
      <c r="G16" s="22" t="s">
        <v>64</v>
      </c>
      <c r="H16" s="23" t="s">
        <v>27</v>
      </c>
      <c r="I16" s="25" t="s">
        <v>18</v>
      </c>
    </row>
    <row r="17" customFormat="false" ht="15" hidden="false" customHeight="true" outlineLevel="0" collapsed="false">
      <c r="A17" s="18" t="s">
        <v>86</v>
      </c>
      <c r="B17" s="33" t="s">
        <v>77</v>
      </c>
      <c r="C17" s="25" t="n">
        <v>105219</v>
      </c>
      <c r="D17" s="71" t="s">
        <v>76</v>
      </c>
      <c r="E17" s="71" t="str">
        <f aca="false">C17&amp;D17</f>
        <v>105219,</v>
      </c>
      <c r="F17" s="35" t="s">
        <v>87</v>
      </c>
      <c r="G17" s="36" t="s">
        <v>88</v>
      </c>
      <c r="H17" s="23" t="s">
        <v>89</v>
      </c>
      <c r="I17" s="71"/>
    </row>
    <row r="18" customFormat="false" ht="15" hidden="false" customHeight="true" outlineLevel="0" collapsed="false">
      <c r="A18" s="18"/>
      <c r="B18" s="33"/>
      <c r="C18" s="25" t="n">
        <v>117372</v>
      </c>
      <c r="D18" s="71" t="s">
        <v>76</v>
      </c>
      <c r="E18" s="71" t="str">
        <f aca="false">C18&amp;D18</f>
        <v>117372,</v>
      </c>
      <c r="F18" s="35" t="s">
        <v>90</v>
      </c>
      <c r="G18" s="36" t="s">
        <v>91</v>
      </c>
      <c r="H18" s="23" t="s">
        <v>89</v>
      </c>
      <c r="I18" s="71"/>
    </row>
    <row r="19" customFormat="false" ht="15" hidden="false" customHeight="true" outlineLevel="0" collapsed="false">
      <c r="A19" s="18"/>
      <c r="B19" s="33"/>
      <c r="C19" s="25" t="n">
        <v>105293</v>
      </c>
      <c r="D19" s="71" t="s">
        <v>76</v>
      </c>
      <c r="E19" s="71" t="str">
        <f aca="false">C19&amp;D19</f>
        <v>105293,</v>
      </c>
      <c r="F19" s="35" t="s">
        <v>92</v>
      </c>
      <c r="G19" s="36" t="s">
        <v>93</v>
      </c>
      <c r="H19" s="23" t="s">
        <v>89</v>
      </c>
      <c r="I19" s="25" t="s">
        <v>80</v>
      </c>
    </row>
    <row r="20" customFormat="false" ht="15" hidden="false" customHeight="true" outlineLevel="0" collapsed="false">
      <c r="A20" s="18"/>
      <c r="B20" s="33"/>
      <c r="C20" s="25" t="n">
        <v>105315</v>
      </c>
      <c r="D20" s="71" t="s">
        <v>76</v>
      </c>
      <c r="E20" s="71" t="str">
        <f aca="false">C20&amp;D20</f>
        <v>105315,</v>
      </c>
      <c r="F20" s="35" t="s">
        <v>94</v>
      </c>
      <c r="G20" s="36" t="s">
        <v>95</v>
      </c>
      <c r="H20" s="23" t="s">
        <v>89</v>
      </c>
      <c r="I20" s="25" t="s">
        <v>18</v>
      </c>
    </row>
    <row r="21" customFormat="false" ht="15" hidden="false" customHeight="true" outlineLevel="0" collapsed="false">
      <c r="A21" s="18"/>
      <c r="B21" s="33"/>
      <c r="C21" s="25" t="n">
        <v>105233</v>
      </c>
      <c r="D21" s="71" t="s">
        <v>76</v>
      </c>
      <c r="E21" s="71" t="str">
        <f aca="false">C21&amp;D21</f>
        <v>105233,</v>
      </c>
      <c r="F21" s="35" t="s">
        <v>96</v>
      </c>
      <c r="G21" s="36" t="s">
        <v>97</v>
      </c>
      <c r="H21" s="23" t="s">
        <v>89</v>
      </c>
      <c r="I21" s="25" t="s">
        <v>80</v>
      </c>
    </row>
    <row r="22" customFormat="false" ht="15" hidden="false" customHeight="true" outlineLevel="0" collapsed="false">
      <c r="A22" s="18"/>
      <c r="B22" s="33"/>
      <c r="C22" s="25" t="n">
        <v>105229</v>
      </c>
      <c r="D22" s="71" t="s">
        <v>76</v>
      </c>
      <c r="E22" s="71" t="str">
        <f aca="false">C22&amp;D22</f>
        <v>105229,</v>
      </c>
      <c r="F22" s="35" t="s">
        <v>98</v>
      </c>
      <c r="G22" s="36" t="s">
        <v>99</v>
      </c>
      <c r="H22" s="23" t="s">
        <v>89</v>
      </c>
      <c r="I22" s="25" t="s">
        <v>80</v>
      </c>
    </row>
    <row r="23" customFormat="false" ht="15" hidden="false" customHeight="true" outlineLevel="0" collapsed="false">
      <c r="A23" s="18"/>
      <c r="B23" s="33"/>
      <c r="C23" s="25" t="n">
        <v>106918</v>
      </c>
      <c r="D23" s="71" t="s">
        <v>76</v>
      </c>
      <c r="E23" s="71" t="str">
        <f aca="false">C23&amp;D23</f>
        <v>106918,</v>
      </c>
      <c r="F23" s="35" t="s">
        <v>100</v>
      </c>
      <c r="G23" s="36" t="s">
        <v>101</v>
      </c>
      <c r="H23" s="23" t="s">
        <v>89</v>
      </c>
      <c r="I23" s="25" t="s">
        <v>18</v>
      </c>
    </row>
    <row r="24" customFormat="false" ht="15" hidden="false" customHeight="true" outlineLevel="0" collapsed="false">
      <c r="A24" s="18"/>
      <c r="B24" s="33"/>
      <c r="C24" s="25" t="n">
        <v>105226</v>
      </c>
      <c r="D24" s="71" t="s">
        <v>76</v>
      </c>
      <c r="E24" s="71" t="str">
        <f aca="false">C24&amp;D24</f>
        <v>105226,</v>
      </c>
      <c r="F24" s="35" t="s">
        <v>102</v>
      </c>
      <c r="G24" s="36" t="s">
        <v>103</v>
      </c>
      <c r="H24" s="23" t="s">
        <v>89</v>
      </c>
      <c r="I24" s="25" t="s">
        <v>18</v>
      </c>
    </row>
    <row r="25" customFormat="false" ht="15" hidden="false" customHeight="true" outlineLevel="0" collapsed="false">
      <c r="A25" s="18"/>
      <c r="B25" s="33"/>
      <c r="C25" s="25" t="n">
        <v>117370</v>
      </c>
      <c r="D25" s="71" t="s">
        <v>76</v>
      </c>
      <c r="E25" s="71" t="str">
        <f aca="false">C25&amp;D25</f>
        <v>117370,</v>
      </c>
      <c r="F25" s="35" t="s">
        <v>104</v>
      </c>
      <c r="G25" s="36" t="s">
        <v>105</v>
      </c>
      <c r="H25" s="23" t="s">
        <v>89</v>
      </c>
      <c r="I25" s="25" t="s">
        <v>18</v>
      </c>
    </row>
    <row r="26" customFormat="false" ht="15" hidden="false" customHeight="true" outlineLevel="0" collapsed="false">
      <c r="A26" s="18"/>
      <c r="B26" s="33"/>
      <c r="C26" s="25" t="n">
        <v>117371</v>
      </c>
      <c r="D26" s="71" t="s">
        <v>76</v>
      </c>
      <c r="E26" s="71" t="str">
        <f aca="false">C26&amp;D26</f>
        <v>117371,</v>
      </c>
      <c r="F26" s="35" t="s">
        <v>106</v>
      </c>
      <c r="G26" s="36" t="s">
        <v>103</v>
      </c>
      <c r="H26" s="23" t="s">
        <v>89</v>
      </c>
      <c r="I26" s="25" t="s">
        <v>18</v>
      </c>
    </row>
    <row r="27" customFormat="false" ht="15" hidden="false" customHeight="true" outlineLevel="0" collapsed="false">
      <c r="A27" s="18"/>
      <c r="B27" s="33"/>
      <c r="C27" s="25" t="n">
        <v>105276</v>
      </c>
      <c r="D27" s="71" t="s">
        <v>76</v>
      </c>
      <c r="E27" s="71" t="str">
        <f aca="false">C27&amp;D27</f>
        <v>105276,</v>
      </c>
      <c r="F27" s="35" t="s">
        <v>107</v>
      </c>
      <c r="G27" s="36" t="s">
        <v>108</v>
      </c>
      <c r="H27" s="23" t="s">
        <v>89</v>
      </c>
      <c r="I27" s="25" t="s">
        <v>18</v>
      </c>
    </row>
    <row r="28" customFormat="false" ht="15" hidden="false" customHeight="true" outlineLevel="0" collapsed="false">
      <c r="A28" s="18"/>
      <c r="B28" s="33"/>
      <c r="C28" s="25" t="n">
        <v>105227</v>
      </c>
      <c r="D28" s="71" t="s">
        <v>76</v>
      </c>
      <c r="E28" s="71" t="str">
        <f aca="false">C28&amp;D28</f>
        <v>105227,</v>
      </c>
      <c r="F28" s="35" t="s">
        <v>109</v>
      </c>
      <c r="G28" s="36" t="s">
        <v>110</v>
      </c>
      <c r="H28" s="23" t="s">
        <v>89</v>
      </c>
      <c r="I28" s="25" t="s">
        <v>18</v>
      </c>
    </row>
    <row r="29" customFormat="false" ht="15" hidden="false" customHeight="true" outlineLevel="0" collapsed="false">
      <c r="A29" s="18"/>
      <c r="B29" s="33"/>
      <c r="C29" s="25" t="n">
        <v>105231</v>
      </c>
      <c r="D29" s="71" t="s">
        <v>76</v>
      </c>
      <c r="E29" s="71" t="str">
        <f aca="false">C29&amp;D29</f>
        <v>105231,</v>
      </c>
      <c r="F29" s="35" t="s">
        <v>111</v>
      </c>
      <c r="G29" s="36" t="s">
        <v>103</v>
      </c>
      <c r="H29" s="23" t="s">
        <v>89</v>
      </c>
      <c r="I29" s="25" t="s">
        <v>18</v>
      </c>
    </row>
    <row r="30" customFormat="false" ht="15" hidden="false" customHeight="true" outlineLevel="0" collapsed="false">
      <c r="A30" s="18"/>
      <c r="B30" s="33"/>
      <c r="C30" s="25" t="n">
        <v>105224</v>
      </c>
      <c r="D30" s="71" t="s">
        <v>76</v>
      </c>
      <c r="E30" s="71" t="str">
        <f aca="false">C30&amp;D30</f>
        <v>105224,</v>
      </c>
      <c r="F30" s="35" t="s">
        <v>112</v>
      </c>
      <c r="G30" s="36" t="s">
        <v>113</v>
      </c>
      <c r="H30" s="23" t="s">
        <v>89</v>
      </c>
      <c r="I30" s="25" t="s">
        <v>18</v>
      </c>
    </row>
    <row r="31" customFormat="false" ht="15" hidden="false" customHeight="true" outlineLevel="0" collapsed="false">
      <c r="A31" s="18"/>
      <c r="B31" s="33"/>
      <c r="C31" s="25" t="n">
        <v>105279</v>
      </c>
      <c r="D31" s="71" t="s">
        <v>76</v>
      </c>
      <c r="E31" s="71" t="str">
        <f aca="false">C31&amp;D31</f>
        <v>105279,</v>
      </c>
      <c r="F31" s="35" t="s">
        <v>114</v>
      </c>
      <c r="G31" s="36" t="s">
        <v>103</v>
      </c>
      <c r="H31" s="23" t="s">
        <v>89</v>
      </c>
      <c r="I31" s="25" t="s">
        <v>18</v>
      </c>
    </row>
    <row r="32" customFormat="false" ht="15" hidden="false" customHeight="true" outlineLevel="0" collapsed="false">
      <c r="A32" s="18"/>
      <c r="B32" s="33"/>
      <c r="C32" s="25" t="n">
        <v>105221</v>
      </c>
      <c r="D32" s="71" t="s">
        <v>76</v>
      </c>
      <c r="E32" s="71" t="str">
        <f aca="false">C32&amp;D32</f>
        <v>105221,</v>
      </c>
      <c r="F32" s="35" t="s">
        <v>115</v>
      </c>
      <c r="G32" s="36" t="s">
        <v>116</v>
      </c>
      <c r="H32" s="23" t="s">
        <v>89</v>
      </c>
      <c r="I32" s="25" t="s">
        <v>18</v>
      </c>
    </row>
    <row r="33" customFormat="false" ht="15" hidden="false" customHeight="true" outlineLevel="0" collapsed="false">
      <c r="A33" s="18"/>
      <c r="B33" s="33"/>
      <c r="C33" s="25" t="n">
        <v>130350</v>
      </c>
      <c r="D33" s="71" t="s">
        <v>76</v>
      </c>
      <c r="E33" s="71" t="str">
        <f aca="false">C33&amp;D33</f>
        <v>130350,</v>
      </c>
      <c r="F33" s="35" t="s">
        <v>117</v>
      </c>
      <c r="G33" s="36" t="s">
        <v>118</v>
      </c>
      <c r="H33" s="23" t="s">
        <v>89</v>
      </c>
      <c r="I33" s="25" t="s">
        <v>18</v>
      </c>
    </row>
    <row r="34" customFormat="false" ht="15" hidden="false" customHeight="true" outlineLevel="0" collapsed="false">
      <c r="A34" s="18"/>
      <c r="B34" s="33"/>
      <c r="C34" s="25" t="n">
        <v>134407</v>
      </c>
      <c r="D34" s="71" t="s">
        <v>76</v>
      </c>
      <c r="E34" s="71" t="str">
        <f aca="false">C34&amp;D34</f>
        <v>134407,</v>
      </c>
      <c r="F34" s="35" t="s">
        <v>119</v>
      </c>
      <c r="G34" s="36" t="s">
        <v>120</v>
      </c>
      <c r="H34" s="23" t="s">
        <v>89</v>
      </c>
      <c r="I34" s="25" t="s">
        <v>18</v>
      </c>
    </row>
    <row r="35" customFormat="false" ht="15" hidden="false" customHeight="true" outlineLevel="0" collapsed="false">
      <c r="A35" s="18"/>
      <c r="B35" s="33"/>
      <c r="C35" s="25" t="n">
        <v>105230</v>
      </c>
      <c r="D35" s="71" t="s">
        <v>76</v>
      </c>
      <c r="E35" s="71" t="str">
        <f aca="false">C35&amp;D35</f>
        <v>105230,</v>
      </c>
      <c r="F35" s="35" t="s">
        <v>121</v>
      </c>
      <c r="G35" s="36" t="s">
        <v>122</v>
      </c>
      <c r="H35" s="23" t="s">
        <v>89</v>
      </c>
      <c r="I35" s="25" t="s">
        <v>80</v>
      </c>
    </row>
    <row r="36" customFormat="false" ht="15" hidden="false" customHeight="true" outlineLevel="0" collapsed="false">
      <c r="A36" s="18"/>
      <c r="B36" s="33"/>
      <c r="C36" s="25" t="n">
        <v>153885</v>
      </c>
      <c r="D36" s="71" t="s">
        <v>76</v>
      </c>
      <c r="E36" s="71" t="str">
        <f aca="false">C36&amp;D36</f>
        <v>153885,</v>
      </c>
      <c r="F36" s="35" t="s">
        <v>90</v>
      </c>
      <c r="G36" s="36" t="s">
        <v>123</v>
      </c>
      <c r="H36" s="23" t="s">
        <v>89</v>
      </c>
      <c r="I36" s="25" t="s">
        <v>18</v>
      </c>
    </row>
    <row r="37" customFormat="false" ht="15" hidden="false" customHeight="true" outlineLevel="0" collapsed="false">
      <c r="A37" s="18" t="s">
        <v>68</v>
      </c>
      <c r="B37" s="33" t="s">
        <v>77</v>
      </c>
      <c r="C37" s="78" t="n">
        <v>170361</v>
      </c>
      <c r="D37" s="79" t="s">
        <v>76</v>
      </c>
      <c r="E37" s="79" t="str">
        <f aca="false">C37&amp;D37</f>
        <v>170361,</v>
      </c>
      <c r="F37" s="80" t="s">
        <v>124</v>
      </c>
      <c r="G37" s="81" t="s">
        <v>125</v>
      </c>
      <c r="H37" s="80" t="s">
        <v>126</v>
      </c>
      <c r="I37" s="35" t="s">
        <v>80</v>
      </c>
    </row>
    <row r="38" customFormat="false" ht="15" hidden="false" customHeight="true" outlineLevel="0" collapsed="false">
      <c r="A38" s="18"/>
      <c r="B38" s="33"/>
      <c r="C38" s="78" t="n">
        <v>170363</v>
      </c>
      <c r="D38" s="79" t="s">
        <v>76</v>
      </c>
      <c r="E38" s="79" t="str">
        <f aca="false">C38&amp;D38</f>
        <v>170363,</v>
      </c>
      <c r="F38" s="80" t="s">
        <v>127</v>
      </c>
      <c r="G38" s="81" t="s">
        <v>128</v>
      </c>
      <c r="H38" s="80" t="s">
        <v>126</v>
      </c>
      <c r="I38" s="35" t="s">
        <v>80</v>
      </c>
    </row>
    <row r="39" customFormat="false" ht="15" hidden="false" customHeight="true" outlineLevel="0" collapsed="false">
      <c r="A39" s="18"/>
      <c r="B39" s="33"/>
      <c r="C39" s="78" t="n">
        <v>170360</v>
      </c>
      <c r="D39" s="79" t="s">
        <v>76</v>
      </c>
      <c r="E39" s="79" t="str">
        <f aca="false">C39&amp;D39</f>
        <v>170360,</v>
      </c>
      <c r="F39" s="80" t="s">
        <v>129</v>
      </c>
      <c r="G39" s="81" t="s">
        <v>130</v>
      </c>
      <c r="H39" s="80" t="s">
        <v>126</v>
      </c>
      <c r="I39" s="35" t="s">
        <v>80</v>
      </c>
    </row>
    <row r="40" customFormat="false" ht="15" hidden="false" customHeight="true" outlineLevel="0" collapsed="false">
      <c r="A40" s="18"/>
      <c r="B40" s="33"/>
      <c r="C40" s="78" t="n">
        <v>170359</v>
      </c>
      <c r="D40" s="79" t="s">
        <v>76</v>
      </c>
      <c r="E40" s="79" t="str">
        <f aca="false">C40&amp;D40</f>
        <v>170359,</v>
      </c>
      <c r="F40" s="80" t="s">
        <v>131</v>
      </c>
      <c r="G40" s="81" t="s">
        <v>128</v>
      </c>
      <c r="H40" s="80" t="s">
        <v>126</v>
      </c>
      <c r="I40" s="35" t="s">
        <v>80</v>
      </c>
    </row>
    <row r="41" customFormat="false" ht="15" hidden="false" customHeight="true" outlineLevel="0" collapsed="false">
      <c r="A41" s="18"/>
      <c r="B41" s="33"/>
      <c r="C41" s="78" t="n">
        <v>170352</v>
      </c>
      <c r="D41" s="79" t="s">
        <v>76</v>
      </c>
      <c r="E41" s="79" t="str">
        <f aca="false">C41&amp;D41</f>
        <v>170352,</v>
      </c>
      <c r="F41" s="80" t="s">
        <v>132</v>
      </c>
      <c r="G41" s="81" t="s">
        <v>133</v>
      </c>
      <c r="H41" s="80" t="s">
        <v>126</v>
      </c>
      <c r="I41" s="35" t="s">
        <v>80</v>
      </c>
    </row>
    <row r="42" customFormat="false" ht="15" hidden="false" customHeight="true" outlineLevel="0" collapsed="false">
      <c r="A42" s="18"/>
      <c r="B42" s="33"/>
      <c r="C42" s="78" t="n">
        <v>170351</v>
      </c>
      <c r="D42" s="79" t="s">
        <v>76</v>
      </c>
      <c r="E42" s="79" t="str">
        <f aca="false">C42&amp;D42</f>
        <v>170351,</v>
      </c>
      <c r="F42" s="80" t="s">
        <v>132</v>
      </c>
      <c r="G42" s="81" t="s">
        <v>134</v>
      </c>
      <c r="H42" s="80" t="s">
        <v>126</v>
      </c>
      <c r="I42" s="35" t="s">
        <v>80</v>
      </c>
    </row>
    <row r="43" customFormat="false" ht="15" hidden="false" customHeight="true" outlineLevel="0" collapsed="false">
      <c r="A43" s="18"/>
      <c r="B43" s="33"/>
      <c r="C43" s="78" t="n">
        <v>134587</v>
      </c>
      <c r="D43" s="79" t="s">
        <v>76</v>
      </c>
      <c r="E43" s="79" t="str">
        <f aca="false">C43&amp;D43</f>
        <v>134587,</v>
      </c>
      <c r="F43" s="80" t="s">
        <v>135</v>
      </c>
      <c r="G43" s="81" t="s">
        <v>136</v>
      </c>
      <c r="H43" s="80" t="s">
        <v>126</v>
      </c>
      <c r="I43" s="35" t="s">
        <v>137</v>
      </c>
    </row>
    <row r="44" customFormat="false" ht="15" hidden="false" customHeight="true" outlineLevel="0" collapsed="false">
      <c r="A44" s="18"/>
      <c r="B44" s="33"/>
      <c r="C44" s="78" t="n">
        <v>170345</v>
      </c>
      <c r="D44" s="79" t="s">
        <v>76</v>
      </c>
      <c r="E44" s="79" t="str">
        <f aca="false">C44&amp;D44</f>
        <v>170345,</v>
      </c>
      <c r="F44" s="80" t="s">
        <v>138</v>
      </c>
      <c r="G44" s="81" t="s">
        <v>139</v>
      </c>
      <c r="H44" s="80" t="s">
        <v>126</v>
      </c>
      <c r="I44" s="35" t="s">
        <v>80</v>
      </c>
    </row>
    <row r="45" customFormat="false" ht="15" hidden="false" customHeight="true" outlineLevel="0" collapsed="false">
      <c r="A45" s="18"/>
      <c r="B45" s="33"/>
      <c r="C45" s="78" t="n">
        <v>134588</v>
      </c>
      <c r="D45" s="79" t="s">
        <v>76</v>
      </c>
      <c r="E45" s="79" t="str">
        <f aca="false">C45&amp;D45</f>
        <v>134588,</v>
      </c>
      <c r="F45" s="80" t="s">
        <v>140</v>
      </c>
      <c r="G45" s="81" t="s">
        <v>141</v>
      </c>
      <c r="H45" s="80" t="s">
        <v>126</v>
      </c>
      <c r="I45" s="35" t="s">
        <v>80</v>
      </c>
    </row>
    <row r="46" customFormat="false" ht="15" hidden="false" customHeight="true" outlineLevel="0" collapsed="false">
      <c r="A46" s="18"/>
      <c r="B46" s="33"/>
      <c r="C46" s="78" t="n">
        <v>170350</v>
      </c>
      <c r="D46" s="79" t="s">
        <v>76</v>
      </c>
      <c r="E46" s="79" t="str">
        <f aca="false">C46&amp;D46</f>
        <v>170350,</v>
      </c>
      <c r="F46" s="80" t="s">
        <v>142</v>
      </c>
      <c r="G46" s="81" t="s">
        <v>143</v>
      </c>
      <c r="H46" s="80" t="s">
        <v>126</v>
      </c>
      <c r="I46" s="35" t="s">
        <v>80</v>
      </c>
    </row>
    <row r="47" customFormat="false" ht="15" hidden="false" customHeight="true" outlineLevel="0" collapsed="false">
      <c r="A47" s="18"/>
      <c r="B47" s="33"/>
      <c r="C47" s="78" t="n">
        <v>170349</v>
      </c>
      <c r="D47" s="79" t="s">
        <v>76</v>
      </c>
      <c r="E47" s="79" t="str">
        <f aca="false">C47&amp;D47</f>
        <v>170349,</v>
      </c>
      <c r="F47" s="80" t="s">
        <v>144</v>
      </c>
      <c r="G47" s="81" t="s">
        <v>145</v>
      </c>
      <c r="H47" s="80" t="s">
        <v>126</v>
      </c>
      <c r="I47" s="35" t="s">
        <v>80</v>
      </c>
    </row>
    <row r="48" customFormat="false" ht="15" hidden="false" customHeight="true" outlineLevel="0" collapsed="false">
      <c r="A48" s="18"/>
      <c r="B48" s="33"/>
      <c r="C48" s="25" t="n">
        <v>138325</v>
      </c>
      <c r="D48" s="71" t="s">
        <v>76</v>
      </c>
      <c r="E48" s="71" t="str">
        <f aca="false">C48&amp;D48</f>
        <v>138325,</v>
      </c>
      <c r="F48" s="35" t="s">
        <v>146</v>
      </c>
      <c r="G48" s="36" t="s">
        <v>147</v>
      </c>
      <c r="H48" s="23" t="s">
        <v>148</v>
      </c>
      <c r="I48" s="25" t="s">
        <v>80</v>
      </c>
    </row>
    <row r="49" customFormat="false" ht="15" hidden="false" customHeight="true" outlineLevel="0" collapsed="false">
      <c r="A49" s="18"/>
      <c r="B49" s="33"/>
      <c r="C49" s="25" t="n">
        <v>138584</v>
      </c>
      <c r="D49" s="71" t="s">
        <v>76</v>
      </c>
      <c r="E49" s="71" t="str">
        <f aca="false">C49&amp;D49</f>
        <v>138584,</v>
      </c>
      <c r="F49" s="35" t="s">
        <v>149</v>
      </c>
      <c r="G49" s="36" t="s">
        <v>150</v>
      </c>
      <c r="H49" s="23" t="s">
        <v>151</v>
      </c>
      <c r="I49" s="25" t="s">
        <v>80</v>
      </c>
    </row>
    <row r="50" customFormat="false" ht="15" hidden="false" customHeight="true" outlineLevel="0" collapsed="false">
      <c r="A50" s="18"/>
      <c r="B50" s="33"/>
      <c r="C50" s="25" t="n">
        <v>161996</v>
      </c>
      <c r="D50" s="71" t="s">
        <v>76</v>
      </c>
      <c r="E50" s="71" t="str">
        <f aca="false">C50&amp;D50</f>
        <v>161996,</v>
      </c>
      <c r="F50" s="35" t="s">
        <v>152</v>
      </c>
      <c r="G50" s="36" t="s">
        <v>153</v>
      </c>
      <c r="H50" s="23" t="s">
        <v>154</v>
      </c>
      <c r="I50" s="25" t="s">
        <v>80</v>
      </c>
    </row>
    <row r="51" customFormat="false" ht="15" hidden="false" customHeight="true" outlineLevel="0" collapsed="false">
      <c r="A51" s="18"/>
      <c r="B51" s="33"/>
      <c r="C51" s="25" t="n">
        <v>162003</v>
      </c>
      <c r="D51" s="71" t="s">
        <v>76</v>
      </c>
      <c r="E51" s="71" t="str">
        <f aca="false">C51&amp;D51</f>
        <v>162003,</v>
      </c>
      <c r="F51" s="36" t="s">
        <v>155</v>
      </c>
      <c r="G51" s="36" t="s">
        <v>156</v>
      </c>
      <c r="H51" s="23" t="s">
        <v>154</v>
      </c>
      <c r="I51" s="25" t="s">
        <v>80</v>
      </c>
    </row>
    <row r="52" customFormat="false" ht="15" hidden="false" customHeight="true" outlineLevel="0" collapsed="false">
      <c r="A52" s="18"/>
      <c r="B52" s="33"/>
      <c r="C52" s="25" t="n">
        <v>162006</v>
      </c>
      <c r="D52" s="71" t="s">
        <v>76</v>
      </c>
      <c r="E52" s="71" t="str">
        <f aca="false">C52&amp;D52</f>
        <v>162006,</v>
      </c>
      <c r="F52" s="35" t="s">
        <v>157</v>
      </c>
      <c r="G52" s="36" t="s">
        <v>158</v>
      </c>
      <c r="H52" s="23" t="s">
        <v>154</v>
      </c>
      <c r="I52" s="25" t="s">
        <v>18</v>
      </c>
    </row>
    <row r="53" customFormat="false" ht="15" hidden="false" customHeight="true" outlineLevel="0" collapsed="false">
      <c r="A53" s="18"/>
      <c r="B53" s="33"/>
      <c r="C53" s="25" t="n">
        <v>143054</v>
      </c>
      <c r="D53" s="71" t="s">
        <v>76</v>
      </c>
      <c r="E53" s="71" t="str">
        <f aca="false">C53&amp;D53</f>
        <v>143054,</v>
      </c>
      <c r="F53" s="35" t="s">
        <v>159</v>
      </c>
      <c r="G53" s="36" t="s">
        <v>160</v>
      </c>
      <c r="H53" s="23" t="s">
        <v>161</v>
      </c>
      <c r="I53" s="25" t="s">
        <v>80</v>
      </c>
    </row>
    <row r="54" customFormat="false" ht="15" hidden="false" customHeight="true" outlineLevel="0" collapsed="false">
      <c r="A54" s="18"/>
      <c r="B54" s="33"/>
      <c r="C54" s="25" t="n">
        <v>143089</v>
      </c>
      <c r="D54" s="71" t="s">
        <v>76</v>
      </c>
      <c r="E54" s="71" t="str">
        <f aca="false">C54&amp;D54</f>
        <v>143089,</v>
      </c>
      <c r="F54" s="35" t="s">
        <v>162</v>
      </c>
      <c r="G54" s="36" t="s">
        <v>163</v>
      </c>
      <c r="H54" s="23" t="s">
        <v>161</v>
      </c>
      <c r="I54" s="25" t="s">
        <v>80</v>
      </c>
    </row>
    <row r="55" customFormat="false" ht="15" hidden="false" customHeight="true" outlineLevel="0" collapsed="false">
      <c r="A55" s="18"/>
      <c r="B55" s="33"/>
      <c r="C55" s="25" t="n">
        <v>143095</v>
      </c>
      <c r="D55" s="71" t="s">
        <v>76</v>
      </c>
      <c r="E55" s="71" t="str">
        <f aca="false">C55&amp;D55</f>
        <v>143095,</v>
      </c>
      <c r="F55" s="35" t="s">
        <v>164</v>
      </c>
      <c r="G55" s="36" t="s">
        <v>165</v>
      </c>
      <c r="H55" s="23" t="s">
        <v>161</v>
      </c>
      <c r="I55" s="25" t="s">
        <v>80</v>
      </c>
    </row>
    <row r="56" customFormat="false" ht="15" hidden="false" customHeight="true" outlineLevel="0" collapsed="false">
      <c r="A56" s="18"/>
      <c r="B56" s="33"/>
      <c r="C56" s="25" t="n">
        <v>143093</v>
      </c>
      <c r="D56" s="71" t="s">
        <v>76</v>
      </c>
      <c r="E56" s="71" t="str">
        <f aca="false">C56&amp;D56</f>
        <v>143093,</v>
      </c>
      <c r="F56" s="35" t="s">
        <v>166</v>
      </c>
      <c r="G56" s="36" t="s">
        <v>167</v>
      </c>
      <c r="H56" s="23" t="s">
        <v>161</v>
      </c>
      <c r="I56" s="25" t="s">
        <v>80</v>
      </c>
    </row>
    <row r="57" customFormat="false" ht="15" hidden="false" customHeight="true" outlineLevel="0" collapsed="false">
      <c r="A57" s="18"/>
      <c r="B57" s="33"/>
      <c r="C57" s="25" t="n">
        <v>143074</v>
      </c>
      <c r="D57" s="71" t="s">
        <v>76</v>
      </c>
      <c r="E57" s="71" t="str">
        <f aca="false">C57&amp;D57</f>
        <v>143074,</v>
      </c>
      <c r="F57" s="35" t="s">
        <v>168</v>
      </c>
      <c r="G57" s="36" t="s">
        <v>169</v>
      </c>
      <c r="H57" s="23" t="s">
        <v>161</v>
      </c>
      <c r="I57" s="25" t="s">
        <v>80</v>
      </c>
    </row>
    <row r="58" customFormat="false" ht="15" hidden="false" customHeight="true" outlineLevel="0" collapsed="false">
      <c r="A58" s="18"/>
      <c r="B58" s="33"/>
      <c r="C58" s="25" t="n">
        <v>115425</v>
      </c>
      <c r="D58" s="71" t="s">
        <v>76</v>
      </c>
      <c r="E58" s="71" t="str">
        <f aca="false">C58&amp;D58</f>
        <v>115425,</v>
      </c>
      <c r="F58" s="35" t="s">
        <v>170</v>
      </c>
      <c r="G58" s="36" t="s">
        <v>171</v>
      </c>
      <c r="H58" s="23" t="s">
        <v>172</v>
      </c>
      <c r="I58" s="25" t="s">
        <v>80</v>
      </c>
    </row>
    <row r="59" customFormat="false" ht="15" hidden="false" customHeight="true" outlineLevel="0" collapsed="false">
      <c r="A59" s="18"/>
      <c r="B59" s="33"/>
      <c r="C59" s="25" t="n">
        <v>115433</v>
      </c>
      <c r="D59" s="71" t="s">
        <v>76</v>
      </c>
      <c r="E59" s="71" t="str">
        <f aca="false">C59&amp;D59</f>
        <v>115433,</v>
      </c>
      <c r="F59" s="35" t="s">
        <v>173</v>
      </c>
      <c r="G59" s="36" t="s">
        <v>174</v>
      </c>
      <c r="H59" s="23" t="s">
        <v>172</v>
      </c>
      <c r="I59" s="25" t="s">
        <v>80</v>
      </c>
    </row>
    <row r="60" customFormat="false" ht="15" hidden="false" customHeight="true" outlineLevel="0" collapsed="false">
      <c r="A60" s="18"/>
      <c r="B60" s="33"/>
      <c r="C60" s="25" t="n">
        <v>16644</v>
      </c>
      <c r="D60" s="71" t="s">
        <v>76</v>
      </c>
      <c r="E60" s="71" t="str">
        <f aca="false">C60&amp;D60</f>
        <v>16644,</v>
      </c>
      <c r="F60" s="35" t="s">
        <v>175</v>
      </c>
      <c r="G60" s="36" t="s">
        <v>176</v>
      </c>
      <c r="H60" s="23" t="s">
        <v>177</v>
      </c>
      <c r="I60" s="25" t="s">
        <v>80</v>
      </c>
    </row>
    <row r="61" customFormat="false" ht="15" hidden="false" customHeight="true" outlineLevel="0" collapsed="false">
      <c r="A61" s="18"/>
      <c r="B61" s="33"/>
      <c r="C61" s="25" t="n">
        <v>66994</v>
      </c>
      <c r="D61" s="71" t="s">
        <v>76</v>
      </c>
      <c r="E61" s="71" t="str">
        <f aca="false">C61&amp;D61</f>
        <v>66994,</v>
      </c>
      <c r="F61" s="35" t="s">
        <v>178</v>
      </c>
      <c r="G61" s="36" t="s">
        <v>179</v>
      </c>
      <c r="H61" s="23" t="s">
        <v>180</v>
      </c>
      <c r="I61" s="25" t="s">
        <v>181</v>
      </c>
    </row>
    <row r="62" customFormat="false" ht="15" hidden="false" customHeight="true" outlineLevel="0" collapsed="false">
      <c r="A62" s="18"/>
      <c r="B62" s="33"/>
      <c r="C62" s="25" t="n">
        <v>166599</v>
      </c>
      <c r="D62" s="71" t="s">
        <v>76</v>
      </c>
      <c r="E62" s="71" t="str">
        <f aca="false">C62&amp;D62</f>
        <v>166599,</v>
      </c>
      <c r="F62" s="23" t="s">
        <v>182</v>
      </c>
      <c r="G62" s="23" t="s">
        <v>183</v>
      </c>
      <c r="H62" s="34" t="s">
        <v>184</v>
      </c>
      <c r="I62" s="25" t="s">
        <v>80</v>
      </c>
    </row>
    <row r="63" customFormat="false" ht="15" hidden="false" customHeight="true" outlineLevel="0" collapsed="false">
      <c r="A63" s="18"/>
      <c r="B63" s="33"/>
      <c r="C63" s="25" t="n">
        <v>62051</v>
      </c>
      <c r="D63" s="71" t="s">
        <v>76</v>
      </c>
      <c r="E63" s="71" t="str">
        <f aca="false">C63&amp;D63</f>
        <v>62051,</v>
      </c>
      <c r="F63" s="35" t="s">
        <v>185</v>
      </c>
      <c r="G63" s="36" t="s">
        <v>186</v>
      </c>
      <c r="H63" s="23" t="s">
        <v>187</v>
      </c>
      <c r="I63" s="25" t="s">
        <v>80</v>
      </c>
    </row>
    <row r="64" customFormat="false" ht="15" hidden="false" customHeight="true" outlineLevel="0" collapsed="false">
      <c r="A64" s="18"/>
      <c r="B64" s="33"/>
      <c r="C64" s="25" t="n">
        <v>62049</v>
      </c>
      <c r="D64" s="71" t="s">
        <v>76</v>
      </c>
      <c r="E64" s="71" t="str">
        <f aca="false">C64&amp;D64</f>
        <v>62049,</v>
      </c>
      <c r="F64" s="35" t="s">
        <v>188</v>
      </c>
      <c r="G64" s="36" t="s">
        <v>189</v>
      </c>
      <c r="H64" s="23" t="s">
        <v>187</v>
      </c>
      <c r="I64" s="25" t="s">
        <v>80</v>
      </c>
    </row>
    <row r="65" customFormat="false" ht="15" hidden="false" customHeight="true" outlineLevel="0" collapsed="false">
      <c r="A65" s="18"/>
      <c r="B65" s="33"/>
      <c r="C65" s="25" t="n">
        <v>152404</v>
      </c>
      <c r="D65" s="71" t="s">
        <v>76</v>
      </c>
      <c r="E65" s="71" t="str">
        <f aca="false">C65&amp;D65</f>
        <v>152404,</v>
      </c>
      <c r="F65" s="35" t="s">
        <v>190</v>
      </c>
      <c r="G65" s="36" t="s">
        <v>191</v>
      </c>
      <c r="H65" s="23" t="s">
        <v>187</v>
      </c>
      <c r="I65" s="25" t="s">
        <v>80</v>
      </c>
    </row>
    <row r="66" customFormat="false" ht="15" hidden="false" customHeight="true" outlineLevel="0" collapsed="false">
      <c r="A66" s="18"/>
      <c r="B66" s="33"/>
      <c r="C66" s="25" t="n">
        <v>62986</v>
      </c>
      <c r="D66" s="71" t="s">
        <v>76</v>
      </c>
      <c r="E66" s="71" t="str">
        <f aca="false">C66&amp;D66</f>
        <v>62986,</v>
      </c>
      <c r="F66" s="35" t="s">
        <v>192</v>
      </c>
      <c r="G66" s="36" t="s">
        <v>193</v>
      </c>
      <c r="H66" s="23" t="s">
        <v>187</v>
      </c>
      <c r="I66" s="25" t="s">
        <v>80</v>
      </c>
    </row>
    <row r="67" customFormat="false" ht="15" hidden="false" customHeight="true" outlineLevel="0" collapsed="false">
      <c r="A67" s="18"/>
      <c r="B67" s="33"/>
      <c r="C67" s="25" t="n">
        <v>74934</v>
      </c>
      <c r="D67" s="71" t="s">
        <v>76</v>
      </c>
      <c r="E67" s="71" t="str">
        <f aca="false">C67&amp;D67</f>
        <v>74934,</v>
      </c>
      <c r="F67" s="35" t="s">
        <v>194</v>
      </c>
      <c r="G67" s="36" t="s">
        <v>195</v>
      </c>
      <c r="H67" s="23" t="s">
        <v>187</v>
      </c>
      <c r="I67" s="25" t="s">
        <v>80</v>
      </c>
    </row>
    <row r="68" customFormat="false" ht="15" hidden="false" customHeight="true" outlineLevel="0" collapsed="false">
      <c r="A68" s="18"/>
      <c r="B68" s="33"/>
      <c r="C68" s="25" t="n">
        <v>74933</v>
      </c>
      <c r="D68" s="71" t="s">
        <v>76</v>
      </c>
      <c r="E68" s="71" t="str">
        <f aca="false">C68&amp;D68</f>
        <v>74933,</v>
      </c>
      <c r="F68" s="35" t="s">
        <v>196</v>
      </c>
      <c r="G68" s="36" t="s">
        <v>197</v>
      </c>
      <c r="H68" s="23" t="s">
        <v>187</v>
      </c>
      <c r="I68" s="25" t="s">
        <v>80</v>
      </c>
    </row>
    <row r="69" customFormat="false" ht="15" hidden="false" customHeight="true" outlineLevel="0" collapsed="false">
      <c r="A69" s="18"/>
      <c r="B69" s="33"/>
      <c r="C69" s="25" t="n">
        <v>123944</v>
      </c>
      <c r="D69" s="71" t="s">
        <v>76</v>
      </c>
      <c r="E69" s="71" t="str">
        <f aca="false">C69&amp;D69</f>
        <v>123944,</v>
      </c>
      <c r="F69" s="35" t="s">
        <v>198</v>
      </c>
      <c r="G69" s="36" t="s">
        <v>199</v>
      </c>
      <c r="H69" s="23" t="s">
        <v>187</v>
      </c>
      <c r="I69" s="25" t="s">
        <v>80</v>
      </c>
    </row>
    <row r="70" customFormat="false" ht="15" hidden="false" customHeight="true" outlineLevel="0" collapsed="false">
      <c r="A70" s="18"/>
      <c r="B70" s="33"/>
      <c r="C70" s="25" t="n">
        <v>115435</v>
      </c>
      <c r="D70" s="71" t="s">
        <v>76</v>
      </c>
      <c r="E70" s="71" t="str">
        <f aca="false">C70&amp;D70</f>
        <v>115435,</v>
      </c>
      <c r="F70" s="35" t="s">
        <v>200</v>
      </c>
      <c r="G70" s="36" t="s">
        <v>201</v>
      </c>
      <c r="H70" s="23" t="s">
        <v>202</v>
      </c>
      <c r="I70" s="25" t="s">
        <v>80</v>
      </c>
    </row>
    <row r="71" customFormat="false" ht="15" hidden="false" customHeight="true" outlineLevel="0" collapsed="false">
      <c r="A71" s="18"/>
      <c r="B71" s="33"/>
      <c r="C71" s="25" t="n">
        <v>16645</v>
      </c>
      <c r="D71" s="71" t="s">
        <v>76</v>
      </c>
      <c r="E71" s="71" t="str">
        <f aca="false">C71&amp;D71</f>
        <v>16645,</v>
      </c>
      <c r="F71" s="35" t="s">
        <v>203</v>
      </c>
      <c r="G71" s="36" t="s">
        <v>204</v>
      </c>
      <c r="H71" s="23" t="s">
        <v>202</v>
      </c>
      <c r="I71" s="25" t="s">
        <v>80</v>
      </c>
    </row>
    <row r="72" customFormat="false" ht="15" hidden="false" customHeight="true" outlineLevel="0" collapsed="false">
      <c r="A72" s="18"/>
      <c r="B72" s="33"/>
      <c r="C72" s="25" t="n">
        <v>62982</v>
      </c>
      <c r="D72" s="71" t="s">
        <v>76</v>
      </c>
      <c r="E72" s="71" t="str">
        <f aca="false">C72&amp;D72</f>
        <v>62982,</v>
      </c>
      <c r="F72" s="35" t="s">
        <v>205</v>
      </c>
      <c r="G72" s="36" t="s">
        <v>206</v>
      </c>
      <c r="H72" s="23" t="s">
        <v>202</v>
      </c>
      <c r="I72" s="25" t="s">
        <v>80</v>
      </c>
    </row>
    <row r="73" customFormat="false" ht="15" hidden="false" customHeight="true" outlineLevel="0" collapsed="false">
      <c r="A73" s="18"/>
      <c r="B73" s="33"/>
      <c r="C73" s="25" t="n">
        <v>115434</v>
      </c>
      <c r="D73" s="71" t="s">
        <v>76</v>
      </c>
      <c r="E73" s="71" t="str">
        <f aca="false">C73&amp;D73</f>
        <v>115434,</v>
      </c>
      <c r="F73" s="35" t="s">
        <v>207</v>
      </c>
      <c r="G73" s="36" t="s">
        <v>208</v>
      </c>
      <c r="H73" s="23" t="s">
        <v>202</v>
      </c>
      <c r="I73" s="25" t="s">
        <v>18</v>
      </c>
    </row>
    <row r="74" customFormat="false" ht="15" hidden="false" customHeight="true" outlineLevel="0" collapsed="false">
      <c r="A74" s="18"/>
      <c r="B74" s="33"/>
      <c r="C74" s="25" t="n">
        <v>69187</v>
      </c>
      <c r="D74" s="71" t="s">
        <v>76</v>
      </c>
      <c r="E74" s="71" t="str">
        <f aca="false">C74&amp;D74</f>
        <v>69187,</v>
      </c>
      <c r="F74" s="35" t="s">
        <v>209</v>
      </c>
      <c r="G74" s="36" t="s">
        <v>210</v>
      </c>
      <c r="H74" s="23" t="s">
        <v>211</v>
      </c>
      <c r="I74" s="25" t="s">
        <v>80</v>
      </c>
    </row>
    <row r="75" customFormat="false" ht="15" hidden="false" customHeight="true" outlineLevel="0" collapsed="false">
      <c r="A75" s="18"/>
      <c r="B75" s="33"/>
      <c r="C75" s="25" t="n">
        <v>84295</v>
      </c>
      <c r="D75" s="71" t="s">
        <v>76</v>
      </c>
      <c r="E75" s="71" t="str">
        <f aca="false">C75&amp;D75</f>
        <v>84295,</v>
      </c>
      <c r="F75" s="35" t="s">
        <v>212</v>
      </c>
      <c r="G75" s="36" t="s">
        <v>213</v>
      </c>
      <c r="H75" s="23" t="s">
        <v>211</v>
      </c>
      <c r="I75" s="25" t="s">
        <v>80</v>
      </c>
    </row>
    <row r="76" customFormat="false" ht="15" hidden="false" customHeight="true" outlineLevel="0" collapsed="false">
      <c r="A76" s="18"/>
      <c r="B76" s="33"/>
      <c r="C76" s="25" t="n">
        <v>52532</v>
      </c>
      <c r="D76" s="71" t="s">
        <v>76</v>
      </c>
      <c r="E76" s="71" t="str">
        <f aca="false">C76&amp;D76</f>
        <v>52532,</v>
      </c>
      <c r="F76" s="35" t="s">
        <v>214</v>
      </c>
      <c r="G76" s="36" t="s">
        <v>215</v>
      </c>
      <c r="H76" s="23" t="s">
        <v>216</v>
      </c>
      <c r="I76" s="25" t="s">
        <v>80</v>
      </c>
    </row>
    <row r="77" customFormat="false" ht="15" hidden="false" customHeight="true" outlineLevel="0" collapsed="false">
      <c r="A77" s="18"/>
      <c r="B77" s="33"/>
      <c r="C77" s="25" t="n">
        <v>52440</v>
      </c>
      <c r="D77" s="71" t="s">
        <v>76</v>
      </c>
      <c r="E77" s="71" t="str">
        <f aca="false">C77&amp;D77</f>
        <v>52440,</v>
      </c>
      <c r="F77" s="35" t="s">
        <v>217</v>
      </c>
      <c r="G77" s="36" t="s">
        <v>218</v>
      </c>
      <c r="H77" s="23" t="s">
        <v>216</v>
      </c>
      <c r="I77" s="25" t="s">
        <v>80</v>
      </c>
    </row>
    <row r="78" customFormat="false" ht="15" hidden="false" customHeight="true" outlineLevel="0" collapsed="false">
      <c r="A78" s="18"/>
      <c r="B78" s="33"/>
      <c r="C78" s="25" t="n">
        <v>52429</v>
      </c>
      <c r="D78" s="71" t="s">
        <v>76</v>
      </c>
      <c r="E78" s="71" t="str">
        <f aca="false">C78&amp;D78</f>
        <v>52429,</v>
      </c>
      <c r="F78" s="35" t="s">
        <v>219</v>
      </c>
      <c r="G78" s="36" t="s">
        <v>220</v>
      </c>
      <c r="H78" s="23" t="s">
        <v>216</v>
      </c>
      <c r="I78" s="25" t="s">
        <v>80</v>
      </c>
    </row>
    <row r="79" customFormat="false" ht="15" hidden="false" customHeight="true" outlineLevel="0" collapsed="false">
      <c r="A79" s="18"/>
      <c r="B79" s="33"/>
      <c r="C79" s="25" t="n">
        <v>52451</v>
      </c>
      <c r="D79" s="71" t="s">
        <v>76</v>
      </c>
      <c r="E79" s="71" t="str">
        <f aca="false">C79&amp;D79</f>
        <v>52451,</v>
      </c>
      <c r="F79" s="35" t="s">
        <v>221</v>
      </c>
      <c r="G79" s="36" t="s">
        <v>222</v>
      </c>
      <c r="H79" s="23" t="s">
        <v>216</v>
      </c>
      <c r="I79" s="25" t="s">
        <v>80</v>
      </c>
    </row>
    <row r="80" customFormat="false" ht="15" hidden="false" customHeight="true" outlineLevel="0" collapsed="false">
      <c r="A80" s="18"/>
      <c r="B80" s="33"/>
      <c r="C80" s="25" t="n">
        <v>68184</v>
      </c>
      <c r="D80" s="71" t="s">
        <v>76</v>
      </c>
      <c r="E80" s="71" t="str">
        <f aca="false">C80&amp;D80</f>
        <v>68184,</v>
      </c>
      <c r="F80" s="35" t="s">
        <v>223</v>
      </c>
      <c r="G80" s="36" t="s">
        <v>224</v>
      </c>
      <c r="H80" s="23" t="s">
        <v>216</v>
      </c>
      <c r="I80" s="25" t="s">
        <v>80</v>
      </c>
    </row>
    <row r="81" customFormat="false" ht="15" hidden="false" customHeight="true" outlineLevel="0" collapsed="false">
      <c r="A81" s="18"/>
      <c r="B81" s="33"/>
      <c r="C81" s="25" t="n">
        <v>52446</v>
      </c>
      <c r="D81" s="71" t="s">
        <v>76</v>
      </c>
      <c r="E81" s="71" t="str">
        <f aca="false">C81&amp;D81</f>
        <v>52446,</v>
      </c>
      <c r="F81" s="35" t="s">
        <v>225</v>
      </c>
      <c r="G81" s="36" t="s">
        <v>226</v>
      </c>
      <c r="H81" s="23" t="s">
        <v>216</v>
      </c>
      <c r="I81" s="25" t="s">
        <v>80</v>
      </c>
    </row>
    <row r="82" customFormat="false" ht="15" hidden="false" customHeight="true" outlineLevel="0" collapsed="false">
      <c r="A82" s="18"/>
      <c r="B82" s="33"/>
      <c r="C82" s="25" t="n">
        <v>52447</v>
      </c>
      <c r="D82" s="71" t="s">
        <v>76</v>
      </c>
      <c r="E82" s="71" t="str">
        <f aca="false">C82&amp;D82</f>
        <v>52447,</v>
      </c>
      <c r="F82" s="35" t="s">
        <v>227</v>
      </c>
      <c r="G82" s="36" t="s">
        <v>228</v>
      </c>
      <c r="H82" s="23" t="s">
        <v>216</v>
      </c>
      <c r="I82" s="25" t="s">
        <v>80</v>
      </c>
    </row>
    <row r="83" customFormat="false" ht="15" hidden="false" customHeight="true" outlineLevel="0" collapsed="false">
      <c r="A83" s="18"/>
      <c r="B83" s="33"/>
      <c r="C83" s="25" t="n">
        <v>52531</v>
      </c>
      <c r="D83" s="71" t="s">
        <v>76</v>
      </c>
      <c r="E83" s="71" t="str">
        <f aca="false">C83&amp;D83</f>
        <v>52531,</v>
      </c>
      <c r="F83" s="35" t="s">
        <v>217</v>
      </c>
      <c r="G83" s="36" t="s">
        <v>229</v>
      </c>
      <c r="H83" s="23" t="s">
        <v>216</v>
      </c>
      <c r="I83" s="25" t="s">
        <v>80</v>
      </c>
    </row>
    <row r="84" customFormat="false" ht="15" hidden="false" customHeight="true" outlineLevel="0" collapsed="false">
      <c r="A84" s="18"/>
      <c r="B84" s="33"/>
      <c r="C84" s="25" t="n">
        <v>52453</v>
      </c>
      <c r="D84" s="71" t="s">
        <v>76</v>
      </c>
      <c r="E84" s="71" t="str">
        <f aca="false">C84&amp;D84</f>
        <v>52453,</v>
      </c>
      <c r="F84" s="35" t="s">
        <v>230</v>
      </c>
      <c r="G84" s="36" t="s">
        <v>231</v>
      </c>
      <c r="H84" s="23" t="s">
        <v>232</v>
      </c>
      <c r="I84" s="25" t="s">
        <v>80</v>
      </c>
    </row>
    <row r="85" customFormat="false" ht="15" hidden="false" customHeight="true" outlineLevel="0" collapsed="false">
      <c r="A85" s="18"/>
      <c r="B85" s="33"/>
      <c r="C85" s="25" t="n">
        <v>69178</v>
      </c>
      <c r="D85" s="71" t="s">
        <v>76</v>
      </c>
      <c r="E85" s="71" t="str">
        <f aca="false">C85&amp;D85</f>
        <v>69178,</v>
      </c>
      <c r="F85" s="35" t="s">
        <v>233</v>
      </c>
      <c r="G85" s="36" t="s">
        <v>234</v>
      </c>
      <c r="H85" s="23" t="s">
        <v>232</v>
      </c>
      <c r="I85" s="25" t="s">
        <v>80</v>
      </c>
    </row>
    <row r="86" customFormat="false" ht="15" hidden="false" customHeight="true" outlineLevel="0" collapsed="false">
      <c r="A86" s="18"/>
      <c r="B86" s="33"/>
      <c r="C86" s="25" t="n">
        <v>52444</v>
      </c>
      <c r="D86" s="71" t="s">
        <v>76</v>
      </c>
      <c r="E86" s="71" t="str">
        <f aca="false">C86&amp;D86</f>
        <v>52444,</v>
      </c>
      <c r="F86" s="35" t="s">
        <v>235</v>
      </c>
      <c r="G86" s="36" t="s">
        <v>236</v>
      </c>
      <c r="H86" s="23" t="s">
        <v>232</v>
      </c>
      <c r="I86" s="25" t="s">
        <v>80</v>
      </c>
    </row>
    <row r="87" customFormat="false" ht="15" hidden="false" customHeight="true" outlineLevel="0" collapsed="false">
      <c r="A87" s="18"/>
      <c r="B87" s="33"/>
      <c r="C87" s="25" t="n">
        <v>69199</v>
      </c>
      <c r="D87" s="71" t="s">
        <v>76</v>
      </c>
      <c r="E87" s="71" t="str">
        <f aca="false">C87&amp;D87</f>
        <v>69199,</v>
      </c>
      <c r="F87" s="35" t="s">
        <v>237</v>
      </c>
      <c r="G87" s="36" t="s">
        <v>128</v>
      </c>
      <c r="H87" s="23" t="s">
        <v>232</v>
      </c>
      <c r="I87" s="25" t="s">
        <v>80</v>
      </c>
    </row>
    <row r="88" customFormat="false" ht="15" hidden="false" customHeight="true" outlineLevel="0" collapsed="false">
      <c r="A88" s="18"/>
      <c r="B88" s="33"/>
      <c r="C88" s="25" t="n">
        <v>88782</v>
      </c>
      <c r="D88" s="71" t="s">
        <v>76</v>
      </c>
      <c r="E88" s="71" t="str">
        <f aca="false">C88&amp;D88</f>
        <v>88782,</v>
      </c>
      <c r="F88" s="35" t="s">
        <v>238</v>
      </c>
      <c r="G88" s="36" t="s">
        <v>215</v>
      </c>
      <c r="H88" s="23" t="s">
        <v>232</v>
      </c>
      <c r="I88" s="25" t="s">
        <v>80</v>
      </c>
    </row>
    <row r="89" customFormat="false" ht="15" hidden="false" customHeight="true" outlineLevel="0" collapsed="false">
      <c r="A89" s="18"/>
      <c r="B89" s="33"/>
      <c r="C89" s="25" t="n">
        <v>84287</v>
      </c>
      <c r="D89" s="71" t="s">
        <v>76</v>
      </c>
      <c r="E89" s="71" t="str">
        <f aca="false">C89&amp;D89</f>
        <v>84287,</v>
      </c>
      <c r="F89" s="35" t="s">
        <v>239</v>
      </c>
      <c r="G89" s="36" t="s">
        <v>240</v>
      </c>
      <c r="H89" s="23" t="s">
        <v>232</v>
      </c>
      <c r="I89" s="25" t="s">
        <v>80</v>
      </c>
    </row>
    <row r="90" customFormat="false" ht="15" hidden="false" customHeight="true" outlineLevel="0" collapsed="false">
      <c r="A90" s="18"/>
      <c r="B90" s="33"/>
      <c r="C90" s="25" t="n">
        <v>69143</v>
      </c>
      <c r="D90" s="71" t="s">
        <v>76</v>
      </c>
      <c r="E90" s="71" t="str">
        <f aca="false">C90&amp;D90</f>
        <v>69143,</v>
      </c>
      <c r="F90" s="35" t="s">
        <v>152</v>
      </c>
      <c r="G90" s="36" t="s">
        <v>240</v>
      </c>
      <c r="H90" s="23" t="s">
        <v>232</v>
      </c>
      <c r="I90" s="25" t="s">
        <v>80</v>
      </c>
    </row>
    <row r="91" customFormat="false" ht="15" hidden="false" customHeight="true" outlineLevel="0" collapsed="false">
      <c r="A91" s="18"/>
      <c r="B91" s="33"/>
      <c r="C91" s="25" t="n">
        <v>52533</v>
      </c>
      <c r="D91" s="71" t="s">
        <v>76</v>
      </c>
      <c r="E91" s="71" t="str">
        <f aca="false">C91&amp;D91</f>
        <v>52533,</v>
      </c>
      <c r="F91" s="35" t="s">
        <v>241</v>
      </c>
      <c r="G91" s="36" t="s">
        <v>242</v>
      </c>
      <c r="H91" s="23" t="s">
        <v>232</v>
      </c>
      <c r="I91" s="25" t="s">
        <v>80</v>
      </c>
    </row>
    <row r="92" customFormat="false" ht="15" hidden="false" customHeight="true" outlineLevel="0" collapsed="false">
      <c r="A92" s="18"/>
      <c r="B92" s="33"/>
      <c r="C92" s="25" t="n">
        <v>115320</v>
      </c>
      <c r="D92" s="71" t="s">
        <v>76</v>
      </c>
      <c r="E92" s="71" t="str">
        <f aca="false">C92&amp;D92</f>
        <v>115320,</v>
      </c>
      <c r="F92" s="35" t="s">
        <v>243</v>
      </c>
      <c r="G92" s="36" t="s">
        <v>244</v>
      </c>
      <c r="H92" s="23" t="s">
        <v>232</v>
      </c>
      <c r="I92" s="25" t="s">
        <v>80</v>
      </c>
    </row>
    <row r="93" customFormat="false" ht="15" hidden="false" customHeight="true" outlineLevel="0" collapsed="false">
      <c r="A93" s="18"/>
      <c r="B93" s="33"/>
      <c r="C93" s="25" t="n">
        <v>52439</v>
      </c>
      <c r="D93" s="71" t="s">
        <v>76</v>
      </c>
      <c r="E93" s="71" t="str">
        <f aca="false">C93&amp;D93</f>
        <v>52439,</v>
      </c>
      <c r="F93" s="35" t="s">
        <v>245</v>
      </c>
      <c r="G93" s="36" t="s">
        <v>246</v>
      </c>
      <c r="H93" s="23" t="s">
        <v>232</v>
      </c>
      <c r="I93" s="25" t="s">
        <v>80</v>
      </c>
    </row>
    <row r="94" customFormat="false" ht="15" hidden="false" customHeight="true" outlineLevel="0" collapsed="false">
      <c r="A94" s="18"/>
      <c r="B94" s="33"/>
      <c r="C94" s="25" t="n">
        <v>123211</v>
      </c>
      <c r="D94" s="71" t="s">
        <v>76</v>
      </c>
      <c r="E94" s="71" t="str">
        <f aca="false">C94&amp;D94</f>
        <v>123211,</v>
      </c>
      <c r="F94" s="35" t="s">
        <v>247</v>
      </c>
      <c r="G94" s="36" t="s">
        <v>248</v>
      </c>
      <c r="H94" s="23" t="s">
        <v>232</v>
      </c>
      <c r="I94" s="25" t="s">
        <v>80</v>
      </c>
    </row>
    <row r="95" customFormat="false" ht="15" hidden="false" customHeight="true" outlineLevel="0" collapsed="false">
      <c r="A95" s="18"/>
      <c r="B95" s="33"/>
      <c r="C95" s="25" t="n">
        <v>121314</v>
      </c>
      <c r="D95" s="71" t="s">
        <v>76</v>
      </c>
      <c r="E95" s="71" t="str">
        <f aca="false">C95&amp;D95</f>
        <v>121314,</v>
      </c>
      <c r="F95" s="35" t="s">
        <v>249</v>
      </c>
      <c r="G95" s="36" t="s">
        <v>250</v>
      </c>
      <c r="H95" s="23" t="s">
        <v>232</v>
      </c>
      <c r="I95" s="25" t="s">
        <v>80</v>
      </c>
    </row>
    <row r="96" customFormat="false" ht="15" hidden="false" customHeight="true" outlineLevel="0" collapsed="false">
      <c r="A96" s="18"/>
      <c r="B96" s="33"/>
      <c r="C96" s="25" t="n">
        <v>122654</v>
      </c>
      <c r="D96" s="71" t="s">
        <v>76</v>
      </c>
      <c r="E96" s="71" t="str">
        <f aca="false">C96&amp;D96</f>
        <v>122654,</v>
      </c>
      <c r="F96" s="35" t="s">
        <v>251</v>
      </c>
      <c r="G96" s="36" t="s">
        <v>252</v>
      </c>
      <c r="H96" s="23" t="s">
        <v>232</v>
      </c>
      <c r="I96" s="25" t="s">
        <v>137</v>
      </c>
    </row>
    <row r="97" customFormat="false" ht="15" hidden="false" customHeight="true" outlineLevel="0" collapsed="false">
      <c r="A97" s="18"/>
      <c r="B97" s="33"/>
      <c r="C97" s="25" t="n">
        <v>126313</v>
      </c>
      <c r="D97" s="71" t="s">
        <v>76</v>
      </c>
      <c r="E97" s="71" t="str">
        <f aca="false">C97&amp;D97</f>
        <v>126313,</v>
      </c>
      <c r="F97" s="35" t="s">
        <v>253</v>
      </c>
      <c r="G97" s="36" t="s">
        <v>254</v>
      </c>
      <c r="H97" s="23" t="s">
        <v>232</v>
      </c>
      <c r="I97" s="25" t="s">
        <v>18</v>
      </c>
    </row>
    <row r="98" customFormat="false" ht="15" hidden="false" customHeight="true" outlineLevel="0" collapsed="false">
      <c r="A98" s="18"/>
      <c r="B98" s="33"/>
      <c r="C98" s="25" t="n">
        <v>126314</v>
      </c>
      <c r="D98" s="71" t="s">
        <v>76</v>
      </c>
      <c r="E98" s="71" t="str">
        <f aca="false">C98&amp;D98</f>
        <v>126314,</v>
      </c>
      <c r="F98" s="35" t="s">
        <v>255</v>
      </c>
      <c r="G98" s="36" t="s">
        <v>256</v>
      </c>
      <c r="H98" s="23" t="s">
        <v>232</v>
      </c>
      <c r="I98" s="25" t="s">
        <v>80</v>
      </c>
    </row>
    <row r="99" customFormat="false" ht="15" hidden="false" customHeight="true" outlineLevel="0" collapsed="false">
      <c r="A99" s="18"/>
      <c r="B99" s="33"/>
      <c r="C99" s="25" t="n">
        <v>130202</v>
      </c>
      <c r="D99" s="71" t="s">
        <v>76</v>
      </c>
      <c r="E99" s="71" t="str">
        <f aca="false">C99&amp;D99</f>
        <v>130202,</v>
      </c>
      <c r="F99" s="35" t="s">
        <v>257</v>
      </c>
      <c r="G99" s="36" t="s">
        <v>258</v>
      </c>
      <c r="H99" s="23" t="s">
        <v>232</v>
      </c>
      <c r="I99" s="25" t="s">
        <v>80</v>
      </c>
    </row>
    <row r="100" customFormat="false" ht="15" hidden="false" customHeight="true" outlineLevel="0" collapsed="false">
      <c r="A100" s="18"/>
      <c r="B100" s="33"/>
      <c r="C100" s="25" t="n">
        <v>60603</v>
      </c>
      <c r="D100" s="71" t="s">
        <v>76</v>
      </c>
      <c r="E100" s="71" t="str">
        <f aca="false">C100&amp;D100</f>
        <v>60603,</v>
      </c>
      <c r="F100" s="35" t="s">
        <v>259</v>
      </c>
      <c r="G100" s="36" t="s">
        <v>260</v>
      </c>
      <c r="H100" s="23" t="s">
        <v>232</v>
      </c>
      <c r="I100" s="25" t="s">
        <v>80</v>
      </c>
    </row>
    <row r="101" customFormat="false" ht="15" hidden="false" customHeight="true" outlineLevel="0" collapsed="false">
      <c r="A101" s="18"/>
      <c r="B101" s="33"/>
      <c r="C101" s="25" t="n">
        <v>104461</v>
      </c>
      <c r="D101" s="71" t="s">
        <v>76</v>
      </c>
      <c r="E101" s="71" t="str">
        <f aca="false">C101&amp;D101</f>
        <v>104461,</v>
      </c>
      <c r="F101" s="35" t="s">
        <v>238</v>
      </c>
      <c r="G101" s="36" t="s">
        <v>246</v>
      </c>
      <c r="H101" s="23" t="s">
        <v>232</v>
      </c>
      <c r="I101" s="25" t="s">
        <v>80</v>
      </c>
    </row>
    <row r="102" customFormat="false" ht="15" hidden="false" customHeight="true" outlineLevel="0" collapsed="false">
      <c r="A102" s="18"/>
      <c r="B102" s="33"/>
      <c r="C102" s="25" t="n">
        <v>123210</v>
      </c>
      <c r="D102" s="71" t="s">
        <v>76</v>
      </c>
      <c r="E102" s="71" t="str">
        <f aca="false">C102&amp;D102</f>
        <v>123210,</v>
      </c>
      <c r="F102" s="35" t="s">
        <v>261</v>
      </c>
      <c r="G102" s="36" t="s">
        <v>262</v>
      </c>
      <c r="H102" s="23" t="s">
        <v>232</v>
      </c>
      <c r="I102" s="25" t="s">
        <v>80</v>
      </c>
    </row>
    <row r="103" customFormat="false" ht="15" hidden="false" customHeight="true" outlineLevel="0" collapsed="false">
      <c r="A103" s="18"/>
      <c r="B103" s="33"/>
      <c r="C103" s="25" t="n">
        <v>122653</v>
      </c>
      <c r="D103" s="71" t="s">
        <v>76</v>
      </c>
      <c r="E103" s="71" t="str">
        <f aca="false">C103&amp;D103</f>
        <v>122653,</v>
      </c>
      <c r="F103" s="35" t="s">
        <v>263</v>
      </c>
      <c r="G103" s="36" t="s">
        <v>264</v>
      </c>
      <c r="H103" s="23" t="s">
        <v>232</v>
      </c>
      <c r="I103" s="25" t="s">
        <v>137</v>
      </c>
    </row>
    <row r="104" customFormat="false" ht="15" hidden="false" customHeight="true" outlineLevel="0" collapsed="false">
      <c r="A104" s="18"/>
      <c r="B104" s="33"/>
      <c r="C104" s="25" t="n">
        <v>99795</v>
      </c>
      <c r="D104" s="71" t="s">
        <v>76</v>
      </c>
      <c r="E104" s="71" t="str">
        <f aca="false">C104&amp;D104</f>
        <v>99795,</v>
      </c>
      <c r="F104" s="35" t="s">
        <v>265</v>
      </c>
      <c r="G104" s="36" t="s">
        <v>266</v>
      </c>
      <c r="H104" s="23" t="s">
        <v>232</v>
      </c>
      <c r="I104" s="25" t="s">
        <v>80</v>
      </c>
    </row>
    <row r="105" customFormat="false" ht="15" hidden="false" customHeight="true" outlineLevel="0" collapsed="false">
      <c r="A105" s="18"/>
      <c r="B105" s="33"/>
      <c r="C105" s="25" t="n">
        <v>134169</v>
      </c>
      <c r="D105" s="71" t="s">
        <v>76</v>
      </c>
      <c r="E105" s="71" t="str">
        <f aca="false">C105&amp;D105</f>
        <v>134169,</v>
      </c>
      <c r="F105" s="35" t="s">
        <v>267</v>
      </c>
      <c r="G105" s="36" t="s">
        <v>240</v>
      </c>
      <c r="H105" s="23" t="s">
        <v>232</v>
      </c>
      <c r="I105" s="25" t="s">
        <v>80</v>
      </c>
    </row>
    <row r="106" customFormat="false" ht="15" hidden="false" customHeight="true" outlineLevel="0" collapsed="false">
      <c r="A106" s="18"/>
      <c r="B106" s="33"/>
      <c r="C106" s="25" t="n">
        <v>134171</v>
      </c>
      <c r="D106" s="71" t="s">
        <v>76</v>
      </c>
      <c r="E106" s="71" t="str">
        <f aca="false">C106&amp;D106</f>
        <v>134171,</v>
      </c>
      <c r="F106" s="35" t="s">
        <v>268</v>
      </c>
      <c r="G106" s="36" t="s">
        <v>269</v>
      </c>
      <c r="H106" s="23" t="s">
        <v>232</v>
      </c>
      <c r="I106" s="25" t="s">
        <v>80</v>
      </c>
    </row>
    <row r="107" customFormat="false" ht="15" hidden="false" customHeight="true" outlineLevel="0" collapsed="false">
      <c r="A107" s="18"/>
      <c r="B107" s="33"/>
      <c r="C107" s="25" t="n">
        <v>131921</v>
      </c>
      <c r="D107" s="71" t="s">
        <v>76</v>
      </c>
      <c r="E107" s="71" t="str">
        <f aca="false">C107&amp;D107</f>
        <v>131921,</v>
      </c>
      <c r="F107" s="35" t="s">
        <v>270</v>
      </c>
      <c r="G107" s="36" t="s">
        <v>244</v>
      </c>
      <c r="H107" s="23" t="s">
        <v>232</v>
      </c>
      <c r="I107" s="25" t="s">
        <v>80</v>
      </c>
    </row>
    <row r="108" customFormat="false" ht="15" hidden="false" customHeight="true" outlineLevel="0" collapsed="false">
      <c r="A108" s="18"/>
      <c r="B108" s="33"/>
      <c r="C108" s="25" t="n">
        <v>137325</v>
      </c>
      <c r="D108" s="71" t="s">
        <v>76</v>
      </c>
      <c r="E108" s="71" t="str">
        <f aca="false">C108&amp;D108</f>
        <v>137325,</v>
      </c>
      <c r="F108" s="35" t="s">
        <v>271</v>
      </c>
      <c r="G108" s="36" t="s">
        <v>272</v>
      </c>
      <c r="H108" s="23" t="s">
        <v>232</v>
      </c>
      <c r="I108" s="25" t="s">
        <v>80</v>
      </c>
    </row>
    <row r="109" customFormat="false" ht="15" hidden="false" customHeight="true" outlineLevel="0" collapsed="false">
      <c r="A109" s="18"/>
      <c r="B109" s="33"/>
      <c r="C109" s="25" t="n">
        <v>137359</v>
      </c>
      <c r="D109" s="71" t="s">
        <v>76</v>
      </c>
      <c r="E109" s="71" t="str">
        <f aca="false">C109&amp;D109</f>
        <v>137359,</v>
      </c>
      <c r="F109" s="35" t="s">
        <v>273</v>
      </c>
      <c r="G109" s="36" t="s">
        <v>274</v>
      </c>
      <c r="H109" s="23" t="s">
        <v>232</v>
      </c>
      <c r="I109" s="25" t="s">
        <v>80</v>
      </c>
    </row>
    <row r="110" customFormat="false" ht="15" hidden="false" customHeight="true" outlineLevel="0" collapsed="false">
      <c r="A110" s="18"/>
      <c r="B110" s="33"/>
      <c r="C110" s="25" t="n">
        <v>137339</v>
      </c>
      <c r="D110" s="71" t="s">
        <v>76</v>
      </c>
      <c r="E110" s="71" t="str">
        <f aca="false">C110&amp;D110</f>
        <v>137339,</v>
      </c>
      <c r="F110" s="35" t="s">
        <v>275</v>
      </c>
      <c r="G110" s="36" t="s">
        <v>276</v>
      </c>
      <c r="H110" s="23" t="s">
        <v>232</v>
      </c>
      <c r="I110" s="25" t="s">
        <v>80</v>
      </c>
    </row>
    <row r="111" customFormat="false" ht="15" hidden="false" customHeight="true" outlineLevel="0" collapsed="false">
      <c r="A111" s="18"/>
      <c r="B111" s="33"/>
      <c r="C111" s="25" t="n">
        <v>134170</v>
      </c>
      <c r="D111" s="71" t="s">
        <v>76</v>
      </c>
      <c r="E111" s="71" t="str">
        <f aca="false">C111&amp;D111</f>
        <v>134170,</v>
      </c>
      <c r="F111" s="35" t="s">
        <v>277</v>
      </c>
      <c r="G111" s="36" t="s">
        <v>224</v>
      </c>
      <c r="H111" s="23" t="s">
        <v>232</v>
      </c>
      <c r="I111" s="25" t="s">
        <v>80</v>
      </c>
    </row>
    <row r="112" customFormat="false" ht="15" hidden="false" customHeight="true" outlineLevel="0" collapsed="false">
      <c r="A112" s="18"/>
      <c r="B112" s="33"/>
      <c r="C112" s="25" t="n">
        <v>138699</v>
      </c>
      <c r="D112" s="71" t="s">
        <v>76</v>
      </c>
      <c r="E112" s="71" t="str">
        <f aca="false">C112&amp;D112</f>
        <v>138699,</v>
      </c>
      <c r="F112" s="35" t="s">
        <v>278</v>
      </c>
      <c r="G112" s="36" t="s">
        <v>279</v>
      </c>
      <c r="H112" s="23" t="s">
        <v>232</v>
      </c>
      <c r="I112" s="25" t="s">
        <v>80</v>
      </c>
    </row>
    <row r="113" customFormat="false" ht="15" hidden="false" customHeight="true" outlineLevel="0" collapsed="false">
      <c r="A113" s="18"/>
      <c r="B113" s="33"/>
      <c r="C113" s="25" t="n">
        <v>138710</v>
      </c>
      <c r="D113" s="71" t="s">
        <v>76</v>
      </c>
      <c r="E113" s="71" t="str">
        <f aca="false">C113&amp;D113</f>
        <v>138710,</v>
      </c>
      <c r="F113" s="35" t="s">
        <v>280</v>
      </c>
      <c r="G113" s="36" t="s">
        <v>281</v>
      </c>
      <c r="H113" s="23" t="s">
        <v>232</v>
      </c>
      <c r="I113" s="25" t="s">
        <v>80</v>
      </c>
    </row>
    <row r="114" customFormat="false" ht="15" hidden="false" customHeight="true" outlineLevel="0" collapsed="false">
      <c r="A114" s="18"/>
      <c r="B114" s="33"/>
      <c r="C114" s="25" t="n">
        <v>140499</v>
      </c>
      <c r="D114" s="71" t="s">
        <v>76</v>
      </c>
      <c r="E114" s="71" t="str">
        <f aca="false">C114&amp;D114</f>
        <v>140499,</v>
      </c>
      <c r="F114" s="35" t="s">
        <v>282</v>
      </c>
      <c r="G114" s="36" t="s">
        <v>283</v>
      </c>
      <c r="H114" s="23" t="s">
        <v>232</v>
      </c>
      <c r="I114" s="25" t="s">
        <v>80</v>
      </c>
    </row>
    <row r="115" customFormat="false" ht="15" hidden="false" customHeight="true" outlineLevel="0" collapsed="false">
      <c r="A115" s="18"/>
      <c r="B115" s="33"/>
      <c r="C115" s="25" t="n">
        <v>140517</v>
      </c>
      <c r="D115" s="71" t="s">
        <v>76</v>
      </c>
      <c r="E115" s="71" t="str">
        <f aca="false">C115&amp;D115</f>
        <v>140517,</v>
      </c>
      <c r="F115" s="35" t="s">
        <v>282</v>
      </c>
      <c r="G115" s="36" t="s">
        <v>284</v>
      </c>
      <c r="H115" s="23" t="s">
        <v>232</v>
      </c>
      <c r="I115" s="25" t="s">
        <v>137</v>
      </c>
    </row>
    <row r="116" customFormat="false" ht="15" hidden="false" customHeight="true" outlineLevel="0" collapsed="false">
      <c r="A116" s="18"/>
      <c r="B116" s="33"/>
      <c r="C116" s="25" t="n">
        <v>140507</v>
      </c>
      <c r="D116" s="71" t="s">
        <v>76</v>
      </c>
      <c r="E116" s="71" t="str">
        <f aca="false">C116&amp;D116</f>
        <v>140507,</v>
      </c>
      <c r="F116" s="35" t="s">
        <v>285</v>
      </c>
      <c r="G116" s="36" t="s">
        <v>286</v>
      </c>
      <c r="H116" s="23" t="s">
        <v>232</v>
      </c>
      <c r="I116" s="25" t="s">
        <v>137</v>
      </c>
    </row>
    <row r="117" customFormat="false" ht="15" hidden="false" customHeight="true" outlineLevel="0" collapsed="false">
      <c r="A117" s="18"/>
      <c r="B117" s="33"/>
      <c r="C117" s="25" t="n">
        <v>84294</v>
      </c>
      <c r="D117" s="71" t="s">
        <v>76</v>
      </c>
      <c r="E117" s="71" t="str">
        <f aca="false">C117&amp;D117</f>
        <v>84294,</v>
      </c>
      <c r="F117" s="35" t="s">
        <v>287</v>
      </c>
      <c r="G117" s="36" t="s">
        <v>288</v>
      </c>
      <c r="H117" s="23" t="s">
        <v>232</v>
      </c>
      <c r="I117" s="25" t="s">
        <v>80</v>
      </c>
    </row>
    <row r="118" customFormat="false" ht="15" hidden="false" customHeight="true" outlineLevel="0" collapsed="false">
      <c r="A118" s="18"/>
      <c r="B118" s="33"/>
      <c r="C118" s="25" t="n">
        <v>53584</v>
      </c>
      <c r="D118" s="71" t="s">
        <v>76</v>
      </c>
      <c r="E118" s="71" t="str">
        <f aca="false">C118&amp;D118</f>
        <v>53584,</v>
      </c>
      <c r="F118" s="35" t="s">
        <v>289</v>
      </c>
      <c r="G118" s="36" t="s">
        <v>290</v>
      </c>
      <c r="H118" s="23" t="s">
        <v>232</v>
      </c>
      <c r="I118" s="25" t="s">
        <v>80</v>
      </c>
    </row>
    <row r="119" customFormat="false" ht="15" hidden="false" customHeight="true" outlineLevel="0" collapsed="false">
      <c r="A119" s="18"/>
      <c r="B119" s="33"/>
      <c r="C119" s="25" t="n">
        <v>143228</v>
      </c>
      <c r="D119" s="71" t="s">
        <v>76</v>
      </c>
      <c r="E119" s="71" t="str">
        <f aca="false">C119&amp;D119</f>
        <v>143228,</v>
      </c>
      <c r="F119" s="35" t="s">
        <v>291</v>
      </c>
      <c r="G119" s="36" t="s">
        <v>292</v>
      </c>
      <c r="H119" s="23" t="s">
        <v>232</v>
      </c>
      <c r="I119" s="25" t="s">
        <v>18</v>
      </c>
    </row>
    <row r="120" customFormat="false" ht="15" hidden="false" customHeight="true" outlineLevel="0" collapsed="false">
      <c r="A120" s="18"/>
      <c r="B120" s="33"/>
      <c r="C120" s="25" t="n">
        <v>162875</v>
      </c>
      <c r="D120" s="71" t="s">
        <v>76</v>
      </c>
      <c r="E120" s="71" t="str">
        <f aca="false">C120&amp;D120</f>
        <v>162875,</v>
      </c>
      <c r="F120" s="35" t="s">
        <v>293</v>
      </c>
      <c r="G120" s="36" t="s">
        <v>294</v>
      </c>
      <c r="H120" s="23" t="s">
        <v>232</v>
      </c>
      <c r="I120" s="25" t="s">
        <v>18</v>
      </c>
    </row>
    <row r="121" customFormat="false" ht="15" hidden="false" customHeight="true" outlineLevel="0" collapsed="false">
      <c r="A121" s="18"/>
      <c r="B121" s="33"/>
      <c r="C121" s="25" t="n">
        <v>162305</v>
      </c>
      <c r="D121" s="71" t="s">
        <v>76</v>
      </c>
      <c r="E121" s="71" t="str">
        <f aca="false">C121&amp;D121</f>
        <v>162305,</v>
      </c>
      <c r="F121" s="35" t="s">
        <v>293</v>
      </c>
      <c r="G121" s="36" t="s">
        <v>295</v>
      </c>
      <c r="H121" s="23" t="s">
        <v>232</v>
      </c>
      <c r="I121" s="25" t="s">
        <v>18</v>
      </c>
    </row>
    <row r="122" customFormat="false" ht="15" hidden="false" customHeight="true" outlineLevel="0" collapsed="false">
      <c r="A122" s="18"/>
      <c r="B122" s="33"/>
      <c r="C122" s="25" t="n">
        <v>161990</v>
      </c>
      <c r="D122" s="71" t="s">
        <v>76</v>
      </c>
      <c r="E122" s="71" t="str">
        <f aca="false">C122&amp;D122</f>
        <v>161990,</v>
      </c>
      <c r="F122" s="35" t="s">
        <v>296</v>
      </c>
      <c r="G122" s="36" t="s">
        <v>297</v>
      </c>
      <c r="H122" s="23" t="s">
        <v>232</v>
      </c>
      <c r="I122" s="25" t="s">
        <v>18</v>
      </c>
    </row>
    <row r="123" customFormat="false" ht="15" hidden="false" customHeight="true" outlineLevel="0" collapsed="false">
      <c r="A123" s="18"/>
      <c r="B123" s="33"/>
      <c r="C123" s="25" t="n">
        <v>161997</v>
      </c>
      <c r="D123" s="71" t="s">
        <v>76</v>
      </c>
      <c r="E123" s="71" t="str">
        <f aca="false">C123&amp;D123</f>
        <v>161997,</v>
      </c>
      <c r="F123" s="35" t="s">
        <v>298</v>
      </c>
      <c r="G123" s="36" t="s">
        <v>299</v>
      </c>
      <c r="H123" s="23" t="s">
        <v>232</v>
      </c>
      <c r="I123" s="25" t="s">
        <v>80</v>
      </c>
    </row>
    <row r="124" customFormat="false" ht="15" hidden="false" customHeight="true" outlineLevel="0" collapsed="false">
      <c r="A124" s="18"/>
      <c r="B124" s="33"/>
      <c r="C124" s="25" t="n">
        <v>161999</v>
      </c>
      <c r="D124" s="71" t="s">
        <v>76</v>
      </c>
      <c r="E124" s="71" t="str">
        <f aca="false">C124&amp;D124</f>
        <v>161999,</v>
      </c>
      <c r="F124" s="35" t="s">
        <v>300</v>
      </c>
      <c r="G124" s="36" t="s">
        <v>301</v>
      </c>
      <c r="H124" s="23" t="s">
        <v>232</v>
      </c>
      <c r="I124" s="25" t="s">
        <v>18</v>
      </c>
    </row>
    <row r="125" customFormat="false" ht="15" hidden="false" customHeight="true" outlineLevel="0" collapsed="false">
      <c r="A125" s="18"/>
      <c r="B125" s="33"/>
      <c r="C125" s="25" t="n">
        <v>161988</v>
      </c>
      <c r="D125" s="71" t="s">
        <v>76</v>
      </c>
      <c r="E125" s="71" t="str">
        <f aca="false">C125&amp;D125</f>
        <v>161988,</v>
      </c>
      <c r="F125" s="35" t="s">
        <v>302</v>
      </c>
      <c r="G125" s="36" t="s">
        <v>303</v>
      </c>
      <c r="H125" s="23" t="s">
        <v>232</v>
      </c>
      <c r="I125" s="25" t="s">
        <v>80</v>
      </c>
    </row>
    <row r="126" customFormat="false" ht="15" hidden="false" customHeight="true" outlineLevel="0" collapsed="false">
      <c r="A126" s="18"/>
      <c r="B126" s="33"/>
      <c r="C126" s="25" t="n">
        <v>162012</v>
      </c>
      <c r="D126" s="71" t="s">
        <v>76</v>
      </c>
      <c r="E126" s="71" t="str">
        <f aca="false">C126&amp;D126</f>
        <v>162012,</v>
      </c>
      <c r="F126" s="35" t="s">
        <v>304</v>
      </c>
      <c r="G126" s="36" t="s">
        <v>305</v>
      </c>
      <c r="H126" s="23" t="s">
        <v>232</v>
      </c>
      <c r="I126" s="25" t="s">
        <v>18</v>
      </c>
    </row>
    <row r="127" customFormat="false" ht="15" hidden="false" customHeight="true" outlineLevel="0" collapsed="false">
      <c r="A127" s="18"/>
      <c r="B127" s="33"/>
      <c r="C127" s="25" t="n">
        <v>153140</v>
      </c>
      <c r="D127" s="71" t="s">
        <v>76</v>
      </c>
      <c r="E127" s="71" t="str">
        <f aca="false">C127&amp;D127</f>
        <v>153140,</v>
      </c>
      <c r="F127" s="35" t="s">
        <v>306</v>
      </c>
      <c r="G127" s="36" t="s">
        <v>307</v>
      </c>
      <c r="H127" s="23" t="s">
        <v>232</v>
      </c>
      <c r="I127" s="25" t="s">
        <v>18</v>
      </c>
    </row>
    <row r="128" customFormat="false" ht="15" hidden="false" customHeight="true" outlineLevel="0" collapsed="false">
      <c r="A128" s="18"/>
      <c r="B128" s="33"/>
      <c r="C128" s="25" t="n">
        <v>162041</v>
      </c>
      <c r="D128" s="71" t="s">
        <v>76</v>
      </c>
      <c r="E128" s="71" t="str">
        <f aca="false">C128&amp;D128</f>
        <v>162041,</v>
      </c>
      <c r="F128" s="35" t="s">
        <v>302</v>
      </c>
      <c r="G128" s="36" t="s">
        <v>308</v>
      </c>
      <c r="H128" s="23" t="s">
        <v>232</v>
      </c>
      <c r="I128" s="25" t="s">
        <v>18</v>
      </c>
    </row>
    <row r="129" customFormat="false" ht="15" hidden="false" customHeight="true" outlineLevel="0" collapsed="false">
      <c r="A129" s="18"/>
      <c r="B129" s="33"/>
      <c r="C129" s="25" t="n">
        <v>162057</v>
      </c>
      <c r="D129" s="71" t="s">
        <v>76</v>
      </c>
      <c r="E129" s="71" t="str">
        <f aca="false">C129&amp;D129</f>
        <v>162057,</v>
      </c>
      <c r="F129" s="35" t="s">
        <v>300</v>
      </c>
      <c r="G129" s="36" t="s">
        <v>309</v>
      </c>
      <c r="H129" s="23" t="s">
        <v>232</v>
      </c>
      <c r="I129" s="25" t="s">
        <v>80</v>
      </c>
    </row>
    <row r="130" customFormat="false" ht="15" hidden="false" customHeight="true" outlineLevel="0" collapsed="false">
      <c r="A130" s="18"/>
      <c r="B130" s="33"/>
      <c r="C130" s="25" t="n">
        <v>154689</v>
      </c>
      <c r="D130" s="71" t="s">
        <v>76</v>
      </c>
      <c r="E130" s="71" t="str">
        <f aca="false">C130&amp;D130</f>
        <v>154689,</v>
      </c>
      <c r="F130" s="35" t="s">
        <v>157</v>
      </c>
      <c r="G130" s="36" t="s">
        <v>310</v>
      </c>
      <c r="H130" s="23" t="s">
        <v>311</v>
      </c>
      <c r="I130" s="25" t="s">
        <v>80</v>
      </c>
    </row>
    <row r="131" customFormat="false" ht="15" hidden="false" customHeight="true" outlineLevel="0" collapsed="false">
      <c r="A131" s="18"/>
      <c r="B131" s="33"/>
      <c r="C131" s="25" t="n">
        <v>137337</v>
      </c>
      <c r="D131" s="71" t="s">
        <v>76</v>
      </c>
      <c r="E131" s="71" t="str">
        <f aca="false">C131&amp;D131</f>
        <v>137337,</v>
      </c>
      <c r="F131" s="35" t="s">
        <v>312</v>
      </c>
      <c r="G131" s="36" t="s">
        <v>313</v>
      </c>
      <c r="H131" s="23" t="s">
        <v>314</v>
      </c>
      <c r="I131" s="25" t="s">
        <v>80</v>
      </c>
    </row>
    <row r="132" customFormat="false" ht="15" hidden="false" customHeight="true" outlineLevel="0" collapsed="false">
      <c r="A132" s="18"/>
      <c r="B132" s="33"/>
      <c r="C132" s="25" t="n">
        <v>140498</v>
      </c>
      <c r="D132" s="71" t="s">
        <v>76</v>
      </c>
      <c r="E132" s="71" t="str">
        <f aca="false">C132&amp;D132</f>
        <v>140498,</v>
      </c>
      <c r="F132" s="82" t="s">
        <v>315</v>
      </c>
      <c r="G132" s="36" t="s">
        <v>316</v>
      </c>
      <c r="H132" s="23" t="s">
        <v>314</v>
      </c>
      <c r="I132" s="25" t="s">
        <v>137</v>
      </c>
    </row>
    <row r="133" customFormat="false" ht="15" hidden="false" customHeight="true" outlineLevel="0" collapsed="false">
      <c r="A133" s="18"/>
      <c r="B133" s="33"/>
      <c r="C133" s="25" t="n">
        <v>162622</v>
      </c>
      <c r="D133" s="71" t="s">
        <v>76</v>
      </c>
      <c r="E133" s="71" t="str">
        <f aca="false">C133&amp;D133</f>
        <v>162622,</v>
      </c>
      <c r="F133" s="35" t="s">
        <v>317</v>
      </c>
      <c r="G133" s="36" t="s">
        <v>318</v>
      </c>
      <c r="H133" s="23" t="s">
        <v>319</v>
      </c>
      <c r="I133" s="25" t="s">
        <v>137</v>
      </c>
    </row>
    <row r="134" customFormat="false" ht="15" hidden="false" customHeight="true" outlineLevel="0" collapsed="false">
      <c r="A134" s="18"/>
      <c r="B134" s="33"/>
      <c r="C134" s="25" t="n">
        <v>155247</v>
      </c>
      <c r="D134" s="71" t="s">
        <v>76</v>
      </c>
      <c r="E134" s="71" t="str">
        <f aca="false">C134&amp;D134</f>
        <v>155247,</v>
      </c>
      <c r="F134" s="35" t="s">
        <v>320</v>
      </c>
      <c r="G134" s="83" t="s">
        <v>321</v>
      </c>
      <c r="H134" s="23" t="s">
        <v>322</v>
      </c>
      <c r="I134" s="25" t="s">
        <v>18</v>
      </c>
    </row>
    <row r="135" customFormat="false" ht="15" hidden="false" customHeight="true" outlineLevel="0" collapsed="false">
      <c r="A135" s="18"/>
      <c r="B135" s="33"/>
      <c r="C135" s="25" t="n">
        <v>160067</v>
      </c>
      <c r="D135" s="71" t="s">
        <v>76</v>
      </c>
      <c r="E135" s="71" t="str">
        <f aca="false">C135&amp;D135</f>
        <v>160067,</v>
      </c>
      <c r="F135" s="35" t="s">
        <v>323</v>
      </c>
      <c r="G135" s="36" t="s">
        <v>324</v>
      </c>
      <c r="H135" s="23" t="s">
        <v>322</v>
      </c>
      <c r="I135" s="25" t="s">
        <v>80</v>
      </c>
    </row>
    <row r="136" customFormat="false" ht="15" hidden="false" customHeight="true" outlineLevel="0" collapsed="false">
      <c r="A136" s="18"/>
      <c r="B136" s="33"/>
      <c r="C136" s="25" t="n">
        <v>159519</v>
      </c>
      <c r="D136" s="71" t="s">
        <v>76</v>
      </c>
      <c r="E136" s="71" t="str">
        <f aca="false">C136&amp;D136</f>
        <v>159519,</v>
      </c>
      <c r="F136" s="35" t="s">
        <v>325</v>
      </c>
      <c r="G136" s="36" t="s">
        <v>326</v>
      </c>
      <c r="H136" s="23" t="s">
        <v>327</v>
      </c>
      <c r="I136" s="25" t="s">
        <v>18</v>
      </c>
    </row>
    <row r="137" customFormat="false" ht="15" hidden="false" customHeight="true" outlineLevel="0" collapsed="false">
      <c r="A137" s="18"/>
      <c r="B137" s="33"/>
      <c r="C137" s="25" t="n">
        <v>159520</v>
      </c>
      <c r="D137" s="71" t="s">
        <v>76</v>
      </c>
      <c r="E137" s="71" t="str">
        <f aca="false">C137&amp;D137</f>
        <v>159520,</v>
      </c>
      <c r="F137" s="82" t="s">
        <v>328</v>
      </c>
      <c r="G137" s="36" t="s">
        <v>329</v>
      </c>
      <c r="H137" s="23" t="s">
        <v>327</v>
      </c>
      <c r="I137" s="25" t="s">
        <v>18</v>
      </c>
    </row>
    <row r="138" customFormat="false" ht="15" hidden="false" customHeight="true" outlineLevel="0" collapsed="false">
      <c r="A138" s="18"/>
      <c r="B138" s="33"/>
      <c r="C138" s="25" t="n">
        <v>128495</v>
      </c>
      <c r="D138" s="71" t="s">
        <v>76</v>
      </c>
      <c r="E138" s="71" t="str">
        <f aca="false">C138&amp;D138</f>
        <v>128495,</v>
      </c>
      <c r="F138" s="35" t="s">
        <v>330</v>
      </c>
      <c r="G138" s="36" t="s">
        <v>224</v>
      </c>
      <c r="H138" s="23" t="s">
        <v>327</v>
      </c>
      <c r="I138" s="25" t="s">
        <v>80</v>
      </c>
    </row>
    <row r="139" customFormat="false" ht="15" hidden="false" customHeight="true" outlineLevel="0" collapsed="false">
      <c r="A139" s="18"/>
      <c r="B139" s="33"/>
      <c r="C139" s="25" t="n">
        <v>159522</v>
      </c>
      <c r="D139" s="71" t="s">
        <v>76</v>
      </c>
      <c r="E139" s="71" t="str">
        <f aca="false">C139&amp;D139</f>
        <v>159522,</v>
      </c>
      <c r="F139" s="82" t="s">
        <v>331</v>
      </c>
      <c r="G139" s="36" t="s">
        <v>332</v>
      </c>
      <c r="H139" s="23" t="s">
        <v>327</v>
      </c>
      <c r="I139" s="25" t="s">
        <v>18</v>
      </c>
    </row>
    <row r="140" customFormat="false" ht="15" hidden="false" customHeight="true" outlineLevel="0" collapsed="false">
      <c r="A140" s="18"/>
      <c r="B140" s="33"/>
      <c r="C140" s="25" t="n">
        <v>159523</v>
      </c>
      <c r="D140" s="71" t="s">
        <v>76</v>
      </c>
      <c r="E140" s="71" t="str">
        <f aca="false">C140&amp;D140</f>
        <v>159523,</v>
      </c>
      <c r="F140" s="35" t="s">
        <v>333</v>
      </c>
      <c r="G140" s="36" t="s">
        <v>334</v>
      </c>
      <c r="H140" s="23" t="s">
        <v>327</v>
      </c>
      <c r="I140" s="25" t="s">
        <v>18</v>
      </c>
    </row>
    <row r="141" customFormat="false" ht="15" hidden="false" customHeight="true" outlineLevel="0" collapsed="false">
      <c r="A141" s="18"/>
      <c r="B141" s="33"/>
      <c r="C141" s="25" t="n">
        <v>159536</v>
      </c>
      <c r="D141" s="71" t="s">
        <v>76</v>
      </c>
      <c r="E141" s="71" t="str">
        <f aca="false">C141&amp;D141</f>
        <v>159536,</v>
      </c>
      <c r="F141" s="82" t="s">
        <v>335</v>
      </c>
      <c r="G141" s="36" t="s">
        <v>336</v>
      </c>
      <c r="H141" s="23" t="s">
        <v>327</v>
      </c>
      <c r="I141" s="25" t="s">
        <v>18</v>
      </c>
    </row>
    <row r="142" customFormat="false" ht="15" hidden="false" customHeight="true" outlineLevel="0" collapsed="false">
      <c r="A142" s="18"/>
      <c r="B142" s="33"/>
      <c r="C142" s="25" t="n">
        <v>159521</v>
      </c>
      <c r="D142" s="71" t="s">
        <v>76</v>
      </c>
      <c r="E142" s="71" t="str">
        <f aca="false">C142&amp;D142</f>
        <v>159521,</v>
      </c>
      <c r="F142" s="82" t="s">
        <v>337</v>
      </c>
      <c r="G142" s="36" t="s">
        <v>338</v>
      </c>
      <c r="H142" s="23" t="s">
        <v>327</v>
      </c>
      <c r="I142" s="25" t="s">
        <v>18</v>
      </c>
    </row>
    <row r="143" customFormat="false" ht="15" hidden="false" customHeight="true" outlineLevel="0" collapsed="false">
      <c r="A143" s="18"/>
      <c r="B143" s="33"/>
      <c r="C143" s="25" t="n">
        <v>104016</v>
      </c>
      <c r="D143" s="71" t="s">
        <v>76</v>
      </c>
      <c r="E143" s="71" t="str">
        <f aca="false">C143&amp;D143</f>
        <v>104016,</v>
      </c>
      <c r="F143" s="35" t="s">
        <v>339</v>
      </c>
      <c r="G143" s="36" t="s">
        <v>340</v>
      </c>
      <c r="H143" s="23" t="s">
        <v>327</v>
      </c>
      <c r="I143" s="25" t="s">
        <v>80</v>
      </c>
    </row>
    <row r="144" customFormat="false" ht="15" hidden="false" customHeight="true" outlineLevel="0" collapsed="false">
      <c r="A144" s="18"/>
      <c r="B144" s="33"/>
      <c r="C144" s="25" t="n">
        <v>159507</v>
      </c>
      <c r="D144" s="71" t="s">
        <v>76</v>
      </c>
      <c r="E144" s="71" t="str">
        <f aca="false">C144&amp;D144</f>
        <v>159507,</v>
      </c>
      <c r="F144" s="82" t="s">
        <v>341</v>
      </c>
      <c r="G144" s="36" t="s">
        <v>342</v>
      </c>
      <c r="H144" s="23" t="s">
        <v>327</v>
      </c>
      <c r="I144" s="25" t="s">
        <v>18</v>
      </c>
    </row>
    <row r="145" customFormat="false" ht="15" hidden="false" customHeight="true" outlineLevel="0" collapsed="false">
      <c r="A145" s="18"/>
      <c r="B145" s="33"/>
      <c r="C145" s="25" t="n">
        <v>159506</v>
      </c>
      <c r="D145" s="71" t="s">
        <v>76</v>
      </c>
      <c r="E145" s="71" t="str">
        <f aca="false">C145&amp;D145</f>
        <v>159506,</v>
      </c>
      <c r="F145" s="82" t="s">
        <v>343</v>
      </c>
      <c r="G145" s="36" t="s">
        <v>332</v>
      </c>
      <c r="H145" s="23" t="s">
        <v>327</v>
      </c>
      <c r="I145" s="25" t="s">
        <v>18</v>
      </c>
    </row>
    <row r="146" customFormat="false" ht="15" hidden="false" customHeight="true" outlineLevel="0" collapsed="false">
      <c r="A146" s="18"/>
      <c r="B146" s="33"/>
      <c r="C146" s="25" t="n">
        <v>159509</v>
      </c>
      <c r="D146" s="71" t="s">
        <v>76</v>
      </c>
      <c r="E146" s="71" t="str">
        <f aca="false">C146&amp;D146</f>
        <v>159509,</v>
      </c>
      <c r="F146" s="82" t="s">
        <v>344</v>
      </c>
      <c r="G146" s="36" t="s">
        <v>345</v>
      </c>
      <c r="H146" s="23" t="s">
        <v>327</v>
      </c>
      <c r="I146" s="25" t="s">
        <v>18</v>
      </c>
    </row>
    <row r="147" customFormat="false" ht="15" hidden="false" customHeight="true" outlineLevel="0" collapsed="false">
      <c r="A147" s="18"/>
      <c r="B147" s="33"/>
      <c r="C147" s="25" t="n">
        <v>159510</v>
      </c>
      <c r="D147" s="71" t="s">
        <v>76</v>
      </c>
      <c r="E147" s="71" t="str">
        <f aca="false">C147&amp;D147</f>
        <v>159510,</v>
      </c>
      <c r="F147" s="82" t="s">
        <v>346</v>
      </c>
      <c r="G147" s="36" t="s">
        <v>347</v>
      </c>
      <c r="H147" s="23" t="s">
        <v>327</v>
      </c>
      <c r="I147" s="25" t="s">
        <v>18</v>
      </c>
    </row>
    <row r="148" customFormat="false" ht="15" hidden="false" customHeight="true" outlineLevel="0" collapsed="false">
      <c r="A148" s="18"/>
      <c r="B148" s="33"/>
      <c r="C148" s="25" t="n">
        <v>159512</v>
      </c>
      <c r="D148" s="71" t="s">
        <v>76</v>
      </c>
      <c r="E148" s="71" t="str">
        <f aca="false">C148&amp;D148</f>
        <v>159512,</v>
      </c>
      <c r="F148" s="82" t="s">
        <v>348</v>
      </c>
      <c r="G148" s="36" t="s">
        <v>349</v>
      </c>
      <c r="H148" s="23" t="s">
        <v>327</v>
      </c>
      <c r="I148" s="25" t="s">
        <v>18</v>
      </c>
    </row>
    <row r="149" customFormat="false" ht="15" hidden="false" customHeight="true" outlineLevel="0" collapsed="false">
      <c r="A149" s="18"/>
      <c r="B149" s="33"/>
      <c r="C149" s="25" t="n">
        <v>159511</v>
      </c>
      <c r="D149" s="71" t="s">
        <v>76</v>
      </c>
      <c r="E149" s="71" t="str">
        <f aca="false">C149&amp;D149</f>
        <v>159511,</v>
      </c>
      <c r="F149" s="82" t="s">
        <v>350</v>
      </c>
      <c r="G149" s="36" t="s">
        <v>351</v>
      </c>
      <c r="H149" s="23" t="s">
        <v>327</v>
      </c>
      <c r="I149" s="25" t="s">
        <v>18</v>
      </c>
    </row>
    <row r="150" customFormat="false" ht="15" hidden="false" customHeight="true" outlineLevel="0" collapsed="false">
      <c r="A150" s="18"/>
      <c r="B150" s="33"/>
      <c r="C150" s="25" t="n">
        <v>159514</v>
      </c>
      <c r="D150" s="71" t="s">
        <v>76</v>
      </c>
      <c r="E150" s="71" t="str">
        <f aca="false">C150&amp;D150</f>
        <v>159514,</v>
      </c>
      <c r="F150" s="82" t="s">
        <v>352</v>
      </c>
      <c r="G150" s="36" t="s">
        <v>326</v>
      </c>
      <c r="H150" s="23" t="s">
        <v>327</v>
      </c>
      <c r="I150" s="25" t="s">
        <v>18</v>
      </c>
    </row>
    <row r="151" customFormat="false" ht="15" hidden="false" customHeight="true" outlineLevel="0" collapsed="false">
      <c r="A151" s="18"/>
      <c r="B151" s="33"/>
      <c r="C151" s="25" t="n">
        <v>159517</v>
      </c>
      <c r="D151" s="71" t="s">
        <v>76</v>
      </c>
      <c r="E151" s="71" t="str">
        <f aca="false">C151&amp;D151</f>
        <v>159517,</v>
      </c>
      <c r="F151" s="82" t="s">
        <v>353</v>
      </c>
      <c r="G151" s="36" t="s">
        <v>354</v>
      </c>
      <c r="H151" s="23" t="s">
        <v>327</v>
      </c>
      <c r="I151" s="25" t="s">
        <v>18</v>
      </c>
    </row>
    <row r="152" customFormat="false" ht="15" hidden="false" customHeight="true" outlineLevel="0" collapsed="false">
      <c r="A152" s="18"/>
      <c r="B152" s="33"/>
      <c r="C152" s="25" t="n">
        <v>159515</v>
      </c>
      <c r="D152" s="71" t="s">
        <v>76</v>
      </c>
      <c r="E152" s="71" t="str">
        <f aca="false">C152&amp;D152</f>
        <v>159515,</v>
      </c>
      <c r="F152" s="83" t="s">
        <v>355</v>
      </c>
      <c r="G152" s="36" t="s">
        <v>326</v>
      </c>
      <c r="H152" s="23" t="s">
        <v>327</v>
      </c>
      <c r="I152" s="25" t="s">
        <v>18</v>
      </c>
    </row>
    <row r="153" customFormat="false" ht="15" hidden="false" customHeight="true" outlineLevel="0" collapsed="false">
      <c r="A153" s="18"/>
      <c r="B153" s="33"/>
      <c r="C153" s="25" t="n">
        <v>159516</v>
      </c>
      <c r="D153" s="71" t="s">
        <v>76</v>
      </c>
      <c r="E153" s="71" t="str">
        <f aca="false">C153&amp;D153</f>
        <v>159516,</v>
      </c>
      <c r="F153" s="82" t="s">
        <v>356</v>
      </c>
      <c r="G153" s="36" t="s">
        <v>338</v>
      </c>
      <c r="H153" s="23" t="s">
        <v>327</v>
      </c>
      <c r="I153" s="25" t="s">
        <v>18</v>
      </c>
    </row>
    <row r="154" customFormat="false" ht="15" hidden="false" customHeight="true" outlineLevel="0" collapsed="false">
      <c r="A154" s="18"/>
      <c r="B154" s="33"/>
      <c r="C154" s="25" t="n">
        <v>159518</v>
      </c>
      <c r="D154" s="71" t="s">
        <v>76</v>
      </c>
      <c r="E154" s="71" t="str">
        <f aca="false">C154&amp;D154</f>
        <v>159518,</v>
      </c>
      <c r="F154" s="82" t="s">
        <v>357</v>
      </c>
      <c r="G154" s="36" t="s">
        <v>358</v>
      </c>
      <c r="H154" s="23" t="s">
        <v>327</v>
      </c>
      <c r="I154" s="25" t="s">
        <v>18</v>
      </c>
    </row>
    <row r="155" customFormat="false" ht="15" hidden="false" customHeight="true" outlineLevel="0" collapsed="false">
      <c r="A155" s="18"/>
      <c r="B155" s="33"/>
      <c r="C155" s="25" t="n">
        <v>111002</v>
      </c>
      <c r="D155" s="71" t="s">
        <v>76</v>
      </c>
      <c r="E155" s="71" t="str">
        <f aca="false">C155&amp;D155</f>
        <v>111002,</v>
      </c>
      <c r="F155" s="35" t="s">
        <v>359</v>
      </c>
      <c r="G155" s="36" t="s">
        <v>128</v>
      </c>
      <c r="H155" s="23" t="s">
        <v>327</v>
      </c>
      <c r="I155" s="25" t="s">
        <v>80</v>
      </c>
    </row>
    <row r="156" customFormat="false" ht="15" hidden="false" customHeight="true" outlineLevel="0" collapsed="false">
      <c r="A156" s="18"/>
      <c r="B156" s="33"/>
      <c r="C156" s="25" t="n">
        <v>120756</v>
      </c>
      <c r="D156" s="71" t="s">
        <v>76</v>
      </c>
      <c r="E156" s="71" t="str">
        <f aca="false">C156&amp;D156</f>
        <v>120756,</v>
      </c>
      <c r="F156" s="35" t="s">
        <v>360</v>
      </c>
      <c r="G156" s="36" t="s">
        <v>128</v>
      </c>
      <c r="H156" s="23" t="s">
        <v>327</v>
      </c>
      <c r="I156" s="25" t="s">
        <v>80</v>
      </c>
    </row>
    <row r="157" customFormat="false" ht="15" hidden="false" customHeight="true" outlineLevel="0" collapsed="false">
      <c r="A157" s="18"/>
      <c r="B157" s="33"/>
      <c r="C157" s="25" t="n">
        <v>128521</v>
      </c>
      <c r="D157" s="71" t="s">
        <v>76</v>
      </c>
      <c r="E157" s="71" t="str">
        <f aca="false">C157&amp;D157</f>
        <v>128521,</v>
      </c>
      <c r="F157" s="35" t="s">
        <v>361</v>
      </c>
      <c r="G157" s="36" t="s">
        <v>362</v>
      </c>
      <c r="H157" s="23" t="s">
        <v>327</v>
      </c>
      <c r="I157" s="25" t="s">
        <v>80</v>
      </c>
    </row>
    <row r="158" customFormat="false" ht="15" hidden="false" customHeight="true" outlineLevel="0" collapsed="false">
      <c r="A158" s="18"/>
      <c r="B158" s="33"/>
      <c r="C158" s="25" t="n">
        <v>147339</v>
      </c>
      <c r="D158" s="71" t="s">
        <v>76</v>
      </c>
      <c r="E158" s="71" t="str">
        <f aca="false">C158&amp;D158</f>
        <v>147339,</v>
      </c>
      <c r="F158" s="35" t="s">
        <v>363</v>
      </c>
      <c r="G158" s="36" t="s">
        <v>364</v>
      </c>
      <c r="H158" s="23" t="s">
        <v>365</v>
      </c>
      <c r="I158" s="25" t="s">
        <v>80</v>
      </c>
    </row>
    <row r="159" customFormat="false" ht="15" hidden="false" customHeight="true" outlineLevel="0" collapsed="false">
      <c r="A159" s="18"/>
      <c r="B159" s="33"/>
      <c r="C159" s="25" t="n">
        <v>147406</v>
      </c>
      <c r="D159" s="71" t="s">
        <v>76</v>
      </c>
      <c r="E159" s="71" t="str">
        <f aca="false">C159&amp;D159</f>
        <v>147406,</v>
      </c>
      <c r="F159" s="35" t="s">
        <v>366</v>
      </c>
      <c r="G159" s="36" t="s">
        <v>367</v>
      </c>
      <c r="H159" s="23" t="s">
        <v>365</v>
      </c>
      <c r="I159" s="25" t="s">
        <v>18</v>
      </c>
    </row>
    <row r="160" customFormat="false" ht="15" hidden="false" customHeight="true" outlineLevel="0" collapsed="false">
      <c r="A160" s="18"/>
      <c r="B160" s="33"/>
      <c r="C160" s="25" t="n">
        <v>147407</v>
      </c>
      <c r="D160" s="71" t="s">
        <v>76</v>
      </c>
      <c r="E160" s="71" t="str">
        <f aca="false">C160&amp;D160</f>
        <v>147407,</v>
      </c>
      <c r="F160" s="35" t="s">
        <v>368</v>
      </c>
      <c r="G160" s="36" t="s">
        <v>369</v>
      </c>
      <c r="H160" s="23" t="s">
        <v>365</v>
      </c>
      <c r="I160" s="25" t="s">
        <v>80</v>
      </c>
    </row>
    <row r="161" customFormat="false" ht="15" hidden="false" customHeight="true" outlineLevel="0" collapsed="false">
      <c r="A161" s="18"/>
      <c r="B161" s="33"/>
      <c r="C161" s="25" t="n">
        <v>147318</v>
      </c>
      <c r="D161" s="71" t="s">
        <v>76</v>
      </c>
      <c r="E161" s="71" t="str">
        <f aca="false">C161&amp;D161</f>
        <v>147318,</v>
      </c>
      <c r="F161" s="35" t="s">
        <v>370</v>
      </c>
      <c r="G161" s="36" t="s">
        <v>371</v>
      </c>
      <c r="H161" s="23" t="s">
        <v>365</v>
      </c>
      <c r="I161" s="25" t="s">
        <v>80</v>
      </c>
    </row>
    <row r="162" customFormat="false" ht="15" hidden="false" customHeight="true" outlineLevel="0" collapsed="false">
      <c r="A162" s="18"/>
      <c r="B162" s="33"/>
      <c r="C162" s="25" t="n">
        <v>60800</v>
      </c>
      <c r="D162" s="71" t="s">
        <v>76</v>
      </c>
      <c r="E162" s="71" t="str">
        <f aca="false">C162&amp;D162</f>
        <v>60800,</v>
      </c>
      <c r="F162" s="35" t="s">
        <v>372</v>
      </c>
      <c r="G162" s="36" t="s">
        <v>373</v>
      </c>
      <c r="H162" s="23" t="s">
        <v>374</v>
      </c>
      <c r="I162" s="25" t="s">
        <v>80</v>
      </c>
    </row>
    <row r="163" customFormat="false" ht="15" hidden="false" customHeight="true" outlineLevel="0" collapsed="false">
      <c r="A163" s="18"/>
      <c r="B163" s="33"/>
      <c r="C163" s="25" t="n">
        <v>124497</v>
      </c>
      <c r="D163" s="71" t="s">
        <v>76</v>
      </c>
      <c r="E163" s="71" t="str">
        <f aca="false">C163&amp;D163</f>
        <v>124497,</v>
      </c>
      <c r="F163" s="36" t="s">
        <v>155</v>
      </c>
      <c r="G163" s="36" t="s">
        <v>375</v>
      </c>
      <c r="H163" s="23" t="s">
        <v>374</v>
      </c>
      <c r="I163" s="25" t="s">
        <v>80</v>
      </c>
    </row>
    <row r="164" customFormat="false" ht="15" hidden="false" customHeight="true" outlineLevel="0" collapsed="false">
      <c r="A164" s="18"/>
      <c r="B164" s="33"/>
      <c r="C164" s="25" t="n">
        <v>124503</v>
      </c>
      <c r="D164" s="71" t="s">
        <v>76</v>
      </c>
      <c r="E164" s="71" t="str">
        <f aca="false">C164&amp;D164</f>
        <v>124503,</v>
      </c>
      <c r="F164" s="35" t="s">
        <v>376</v>
      </c>
      <c r="G164" s="36" t="s">
        <v>377</v>
      </c>
      <c r="H164" s="23" t="s">
        <v>374</v>
      </c>
      <c r="I164" s="25" t="s">
        <v>80</v>
      </c>
    </row>
    <row r="165" customFormat="false" ht="15" hidden="false" customHeight="true" outlineLevel="0" collapsed="false">
      <c r="A165" s="18"/>
      <c r="B165" s="33"/>
      <c r="C165" s="25" t="n">
        <v>147319</v>
      </c>
      <c r="D165" s="71" t="s">
        <v>76</v>
      </c>
      <c r="E165" s="71" t="str">
        <f aca="false">C165&amp;D165</f>
        <v>147319,</v>
      </c>
      <c r="F165" s="35" t="s">
        <v>152</v>
      </c>
      <c r="G165" s="36" t="s">
        <v>378</v>
      </c>
      <c r="H165" s="23" t="s">
        <v>374</v>
      </c>
      <c r="I165" s="25" t="s">
        <v>80</v>
      </c>
    </row>
    <row r="166" customFormat="false" ht="15" hidden="false" customHeight="true" outlineLevel="0" collapsed="false">
      <c r="A166" s="18"/>
      <c r="B166" s="33"/>
      <c r="C166" s="25" t="n">
        <v>147426</v>
      </c>
      <c r="D166" s="71" t="s">
        <v>76</v>
      </c>
      <c r="E166" s="71" t="str">
        <f aca="false">C166&amp;D166</f>
        <v>147426,</v>
      </c>
      <c r="F166" s="35" t="s">
        <v>379</v>
      </c>
      <c r="G166" s="36" t="s">
        <v>378</v>
      </c>
      <c r="H166" s="23" t="s">
        <v>374</v>
      </c>
      <c r="I166" s="25" t="s">
        <v>80</v>
      </c>
    </row>
    <row r="167" customFormat="false" ht="15" hidden="false" customHeight="true" outlineLevel="0" collapsed="false">
      <c r="A167" s="18"/>
      <c r="B167" s="33"/>
      <c r="C167" s="25" t="n">
        <v>82967</v>
      </c>
      <c r="D167" s="71" t="s">
        <v>76</v>
      </c>
      <c r="E167" s="71" t="str">
        <f aca="false">C167&amp;D167</f>
        <v>82967,</v>
      </c>
      <c r="F167" s="35" t="s">
        <v>317</v>
      </c>
      <c r="G167" s="36" t="s">
        <v>380</v>
      </c>
      <c r="H167" s="23" t="s">
        <v>381</v>
      </c>
      <c r="I167" s="25" t="s">
        <v>137</v>
      </c>
    </row>
    <row r="168" customFormat="false" ht="15" hidden="false" customHeight="true" outlineLevel="0" collapsed="false">
      <c r="A168" s="18"/>
      <c r="B168" s="33"/>
      <c r="C168" s="25" t="n">
        <v>124505</v>
      </c>
      <c r="D168" s="71" t="s">
        <v>76</v>
      </c>
      <c r="E168" s="71" t="str">
        <f aca="false">C168&amp;D168</f>
        <v>124505,</v>
      </c>
      <c r="F168" s="35" t="s">
        <v>382</v>
      </c>
      <c r="G168" s="36" t="s">
        <v>383</v>
      </c>
      <c r="H168" s="23" t="s">
        <v>384</v>
      </c>
      <c r="I168" s="25" t="s">
        <v>80</v>
      </c>
    </row>
    <row r="169" customFormat="false" ht="15" hidden="false" customHeight="true" outlineLevel="0" collapsed="false">
      <c r="A169" s="18"/>
      <c r="B169" s="33"/>
      <c r="C169" s="25" t="n">
        <v>124495</v>
      </c>
      <c r="D169" s="71" t="s">
        <v>76</v>
      </c>
      <c r="E169" s="71" t="str">
        <f aca="false">C169&amp;D169</f>
        <v>124495,</v>
      </c>
      <c r="F169" s="35" t="s">
        <v>385</v>
      </c>
      <c r="G169" s="36" t="s">
        <v>220</v>
      </c>
      <c r="H169" s="23" t="s">
        <v>384</v>
      </c>
      <c r="I169" s="25" t="s">
        <v>80</v>
      </c>
    </row>
    <row r="170" customFormat="false" ht="15" hidden="false" customHeight="true" outlineLevel="0" collapsed="false">
      <c r="A170" s="18"/>
      <c r="B170" s="33"/>
      <c r="C170" s="25" t="n">
        <v>124498</v>
      </c>
      <c r="D170" s="71" t="s">
        <v>76</v>
      </c>
      <c r="E170" s="71" t="str">
        <f aca="false">C170&amp;D170</f>
        <v>124498,</v>
      </c>
      <c r="F170" s="35" t="s">
        <v>386</v>
      </c>
      <c r="G170" s="36" t="s">
        <v>215</v>
      </c>
      <c r="H170" s="23" t="s">
        <v>384</v>
      </c>
      <c r="I170" s="25" t="s">
        <v>80</v>
      </c>
    </row>
    <row r="171" customFormat="false" ht="15" hidden="false" customHeight="true" outlineLevel="0" collapsed="false">
      <c r="A171" s="18"/>
      <c r="B171" s="33"/>
      <c r="C171" s="25" t="n">
        <v>142117</v>
      </c>
      <c r="D171" s="71" t="s">
        <v>76</v>
      </c>
      <c r="E171" s="71" t="str">
        <f aca="false">C171&amp;D171</f>
        <v>142117,</v>
      </c>
      <c r="F171" s="36" t="s">
        <v>387</v>
      </c>
      <c r="G171" s="36" t="s">
        <v>324</v>
      </c>
      <c r="H171" s="23" t="s">
        <v>384</v>
      </c>
      <c r="I171" s="25" t="s">
        <v>80</v>
      </c>
    </row>
    <row r="172" customFormat="false" ht="15" hidden="false" customHeight="true" outlineLevel="0" collapsed="false">
      <c r="A172" s="18"/>
      <c r="B172" s="33"/>
      <c r="C172" s="25" t="n">
        <v>124508</v>
      </c>
      <c r="D172" s="71" t="s">
        <v>76</v>
      </c>
      <c r="E172" s="71" t="str">
        <f aca="false">C172&amp;D172</f>
        <v>124508,</v>
      </c>
      <c r="F172" s="35" t="s">
        <v>388</v>
      </c>
      <c r="G172" s="36" t="s">
        <v>281</v>
      </c>
      <c r="H172" s="23" t="s">
        <v>389</v>
      </c>
      <c r="I172" s="25" t="s">
        <v>80</v>
      </c>
    </row>
    <row r="173" customFormat="false" ht="15" hidden="false" customHeight="true" outlineLevel="0" collapsed="false">
      <c r="A173" s="18"/>
      <c r="B173" s="33"/>
      <c r="C173" s="25" t="n">
        <v>128920</v>
      </c>
      <c r="D173" s="71" t="s">
        <v>76</v>
      </c>
      <c r="E173" s="71" t="str">
        <f aca="false">C173&amp;D173</f>
        <v>128920,</v>
      </c>
      <c r="F173" s="35" t="s">
        <v>390</v>
      </c>
      <c r="G173" s="36" t="s">
        <v>391</v>
      </c>
      <c r="H173" s="23" t="s">
        <v>392</v>
      </c>
      <c r="I173" s="25" t="s">
        <v>80</v>
      </c>
    </row>
    <row r="174" customFormat="false" ht="15" hidden="false" customHeight="true" outlineLevel="0" collapsed="false">
      <c r="A174" s="18"/>
      <c r="B174" s="33"/>
      <c r="C174" s="25" t="n">
        <v>16682</v>
      </c>
      <c r="D174" s="71" t="s">
        <v>76</v>
      </c>
      <c r="E174" s="71" t="str">
        <f aca="false">C174&amp;D174</f>
        <v>16682,</v>
      </c>
      <c r="F174" s="35" t="s">
        <v>393</v>
      </c>
      <c r="G174" s="36" t="s">
        <v>128</v>
      </c>
      <c r="H174" s="23" t="s">
        <v>394</v>
      </c>
      <c r="I174" s="25" t="s">
        <v>80</v>
      </c>
    </row>
    <row r="175" customFormat="false" ht="15" hidden="false" customHeight="true" outlineLevel="0" collapsed="false">
      <c r="A175" s="18"/>
      <c r="B175" s="33"/>
      <c r="C175" s="25" t="n">
        <v>47020</v>
      </c>
      <c r="D175" s="71" t="s">
        <v>76</v>
      </c>
      <c r="E175" s="71" t="str">
        <f aca="false">C175&amp;D175</f>
        <v>47020,</v>
      </c>
      <c r="F175" s="35" t="s">
        <v>395</v>
      </c>
      <c r="G175" s="36" t="s">
        <v>215</v>
      </c>
      <c r="H175" s="23" t="s">
        <v>396</v>
      </c>
      <c r="I175" s="25" t="s">
        <v>80</v>
      </c>
    </row>
    <row r="176" customFormat="false" ht="15" hidden="false" customHeight="true" outlineLevel="0" collapsed="false">
      <c r="A176" s="18"/>
      <c r="B176" s="33"/>
      <c r="C176" s="25" t="n">
        <v>152460</v>
      </c>
      <c r="D176" s="71" t="s">
        <v>76</v>
      </c>
      <c r="E176" s="71" t="str">
        <f aca="false">C176&amp;D176</f>
        <v>152460,</v>
      </c>
      <c r="F176" s="35" t="s">
        <v>397</v>
      </c>
      <c r="G176" s="36" t="s">
        <v>398</v>
      </c>
      <c r="H176" s="23" t="s">
        <v>396</v>
      </c>
      <c r="I176" s="25" t="s">
        <v>80</v>
      </c>
    </row>
    <row r="177" customFormat="false" ht="15" hidden="false" customHeight="true" outlineLevel="0" collapsed="false">
      <c r="A177" s="18"/>
      <c r="B177" s="33"/>
      <c r="C177" s="25" t="n">
        <v>98196</v>
      </c>
      <c r="D177" s="71" t="s">
        <v>76</v>
      </c>
      <c r="E177" s="71" t="str">
        <f aca="false">C177&amp;D177</f>
        <v>98196,</v>
      </c>
      <c r="F177" s="35" t="s">
        <v>399</v>
      </c>
      <c r="G177" s="36" t="s">
        <v>400</v>
      </c>
      <c r="H177" s="23" t="s">
        <v>401</v>
      </c>
      <c r="I177" s="25" t="s">
        <v>80</v>
      </c>
    </row>
    <row r="178" customFormat="false" ht="15" hidden="false" customHeight="true" outlineLevel="0" collapsed="false">
      <c r="A178" s="18"/>
      <c r="B178" s="33"/>
      <c r="C178" s="25" t="n">
        <v>98194</v>
      </c>
      <c r="D178" s="71" t="s">
        <v>76</v>
      </c>
      <c r="E178" s="71" t="str">
        <f aca="false">C178&amp;D178</f>
        <v>98194,</v>
      </c>
      <c r="F178" s="35" t="s">
        <v>402</v>
      </c>
      <c r="G178" s="36" t="s">
        <v>403</v>
      </c>
      <c r="H178" s="23" t="s">
        <v>401</v>
      </c>
      <c r="I178" s="25" t="s">
        <v>80</v>
      </c>
    </row>
    <row r="179" customFormat="false" ht="15" hidden="false" customHeight="true" outlineLevel="0" collapsed="false">
      <c r="A179" s="18"/>
      <c r="B179" s="33"/>
      <c r="C179" s="25" t="n">
        <v>96059</v>
      </c>
      <c r="D179" s="71" t="s">
        <v>76</v>
      </c>
      <c r="E179" s="71" t="str">
        <f aca="false">C179&amp;D179</f>
        <v>96059,</v>
      </c>
      <c r="F179" s="35" t="s">
        <v>404</v>
      </c>
      <c r="G179" s="36" t="s">
        <v>405</v>
      </c>
      <c r="H179" s="23" t="s">
        <v>406</v>
      </c>
      <c r="I179" s="25" t="s">
        <v>80</v>
      </c>
    </row>
    <row r="180" customFormat="false" ht="15" hidden="false" customHeight="true" outlineLevel="0" collapsed="false">
      <c r="A180" s="18"/>
      <c r="B180" s="33"/>
      <c r="C180" s="25" t="n">
        <v>96576</v>
      </c>
      <c r="D180" s="71" t="s">
        <v>76</v>
      </c>
      <c r="E180" s="71" t="str">
        <f aca="false">C180&amp;D180</f>
        <v>96576,</v>
      </c>
      <c r="F180" s="35" t="s">
        <v>407</v>
      </c>
      <c r="G180" s="36" t="s">
        <v>218</v>
      </c>
      <c r="H180" s="23" t="s">
        <v>406</v>
      </c>
      <c r="I180" s="25" t="s">
        <v>80</v>
      </c>
    </row>
    <row r="181" customFormat="false" ht="15" hidden="false" customHeight="true" outlineLevel="0" collapsed="false">
      <c r="A181" s="18"/>
      <c r="B181" s="33"/>
      <c r="C181" s="25" t="n">
        <v>52454</v>
      </c>
      <c r="D181" s="71" t="s">
        <v>76</v>
      </c>
      <c r="E181" s="71" t="str">
        <f aca="false">C181&amp;D181</f>
        <v>52454,</v>
      </c>
      <c r="F181" s="35" t="s">
        <v>408</v>
      </c>
      <c r="G181" s="36" t="s">
        <v>375</v>
      </c>
      <c r="H181" s="23" t="s">
        <v>216</v>
      </c>
      <c r="I181" s="25" t="s">
        <v>80</v>
      </c>
    </row>
    <row r="182" customFormat="false" ht="15" hidden="false" customHeight="true" outlineLevel="0" collapsed="false">
      <c r="A182" s="18"/>
      <c r="B182" s="33"/>
      <c r="C182" s="25" t="n">
        <v>99943</v>
      </c>
      <c r="D182" s="71" t="s">
        <v>76</v>
      </c>
      <c r="E182" s="71" t="str">
        <f aca="false">C182&amp;D182</f>
        <v>99943,</v>
      </c>
      <c r="F182" s="35" t="s">
        <v>409</v>
      </c>
      <c r="G182" s="36" t="s">
        <v>410</v>
      </c>
      <c r="H182" s="23" t="s">
        <v>216</v>
      </c>
      <c r="I182" s="25" t="s">
        <v>80</v>
      </c>
    </row>
    <row r="183" customFormat="false" ht="15" hidden="false" customHeight="true" outlineLevel="0" collapsed="false">
      <c r="A183" s="18"/>
      <c r="B183" s="33"/>
      <c r="C183" s="25" t="n">
        <v>110898</v>
      </c>
      <c r="D183" s="71" t="s">
        <v>76</v>
      </c>
      <c r="E183" s="71" t="str">
        <f aca="false">C183&amp;D183</f>
        <v>110898,</v>
      </c>
      <c r="F183" s="35" t="s">
        <v>411</v>
      </c>
      <c r="G183" s="36" t="s">
        <v>412</v>
      </c>
      <c r="H183" s="23" t="s">
        <v>413</v>
      </c>
      <c r="I183" s="25" t="s">
        <v>80</v>
      </c>
    </row>
    <row r="184" customFormat="false" ht="15" hidden="false" customHeight="true" outlineLevel="0" collapsed="false">
      <c r="A184" s="18"/>
      <c r="B184" s="33"/>
      <c r="C184" s="25" t="n">
        <v>52423</v>
      </c>
      <c r="D184" s="71" t="s">
        <v>76</v>
      </c>
      <c r="E184" s="71" t="str">
        <f aca="false">C184&amp;D184</f>
        <v>52423,</v>
      </c>
      <c r="F184" s="35" t="s">
        <v>414</v>
      </c>
      <c r="G184" s="36" t="s">
        <v>415</v>
      </c>
      <c r="H184" s="23" t="s">
        <v>416</v>
      </c>
      <c r="I184" s="25" t="s">
        <v>80</v>
      </c>
    </row>
    <row r="185" customFormat="false" ht="15" hidden="false" customHeight="true" outlineLevel="0" collapsed="false">
      <c r="A185" s="18"/>
      <c r="B185" s="33"/>
      <c r="C185" s="25" t="n">
        <v>129794</v>
      </c>
      <c r="D185" s="71" t="s">
        <v>76</v>
      </c>
      <c r="E185" s="71" t="str">
        <f aca="false">C185&amp;D185</f>
        <v>129794,</v>
      </c>
      <c r="F185" s="35" t="s">
        <v>417</v>
      </c>
      <c r="G185" s="36" t="s">
        <v>418</v>
      </c>
      <c r="H185" s="23" t="s">
        <v>419</v>
      </c>
      <c r="I185" s="25" t="s">
        <v>80</v>
      </c>
    </row>
    <row r="186" customFormat="false" ht="15" hidden="false" customHeight="true" outlineLevel="0" collapsed="false">
      <c r="A186" s="18"/>
      <c r="B186" s="33"/>
      <c r="C186" s="25" t="n">
        <v>66931</v>
      </c>
      <c r="D186" s="71" t="s">
        <v>76</v>
      </c>
      <c r="E186" s="71" t="str">
        <f aca="false">C186&amp;D186</f>
        <v>66931,</v>
      </c>
      <c r="F186" s="35" t="s">
        <v>420</v>
      </c>
      <c r="G186" s="36" t="s">
        <v>421</v>
      </c>
      <c r="H186" s="23" t="s">
        <v>180</v>
      </c>
      <c r="I186" s="25" t="s">
        <v>80</v>
      </c>
    </row>
    <row r="187" customFormat="false" ht="15" hidden="false" customHeight="true" outlineLevel="0" collapsed="false">
      <c r="A187" s="18"/>
      <c r="B187" s="33"/>
      <c r="C187" s="25" t="n">
        <v>72291</v>
      </c>
      <c r="D187" s="71" t="s">
        <v>76</v>
      </c>
      <c r="E187" s="71" t="str">
        <f aca="false">C187&amp;D187</f>
        <v>72291,</v>
      </c>
      <c r="F187" s="35" t="s">
        <v>422</v>
      </c>
      <c r="G187" s="36" t="s">
        <v>423</v>
      </c>
      <c r="H187" s="23" t="s">
        <v>180</v>
      </c>
      <c r="I187" s="25" t="s">
        <v>80</v>
      </c>
    </row>
    <row r="188" customFormat="false" ht="15" hidden="false" customHeight="true" outlineLevel="0" collapsed="false">
      <c r="A188" s="18"/>
      <c r="B188" s="33"/>
      <c r="C188" s="25" t="n">
        <v>112441</v>
      </c>
      <c r="D188" s="71" t="s">
        <v>76</v>
      </c>
      <c r="E188" s="71" t="str">
        <f aca="false">C188&amp;D188</f>
        <v>112441,</v>
      </c>
      <c r="F188" s="35" t="s">
        <v>424</v>
      </c>
      <c r="G188" s="36" t="s">
        <v>425</v>
      </c>
      <c r="H188" s="23" t="s">
        <v>180</v>
      </c>
      <c r="I188" s="25" t="s">
        <v>80</v>
      </c>
    </row>
    <row r="189" customFormat="false" ht="15" hidden="false" customHeight="true" outlineLevel="0" collapsed="false">
      <c r="A189" s="18"/>
      <c r="B189" s="33"/>
      <c r="C189" s="25" t="n">
        <v>125678</v>
      </c>
      <c r="D189" s="71" t="s">
        <v>76</v>
      </c>
      <c r="E189" s="71" t="str">
        <f aca="false">C189&amp;D189</f>
        <v>125678,</v>
      </c>
      <c r="F189" s="35" t="s">
        <v>426</v>
      </c>
      <c r="G189" s="36" t="s">
        <v>427</v>
      </c>
      <c r="H189" s="23" t="s">
        <v>180</v>
      </c>
      <c r="I189" s="25" t="s">
        <v>80</v>
      </c>
    </row>
    <row r="190" customFormat="false" ht="15" hidden="false" customHeight="true" outlineLevel="0" collapsed="false">
      <c r="A190" s="18"/>
      <c r="B190" s="33"/>
      <c r="C190" s="25" t="n">
        <v>114019</v>
      </c>
      <c r="D190" s="71" t="s">
        <v>76</v>
      </c>
      <c r="E190" s="71" t="str">
        <f aca="false">C190&amp;D190</f>
        <v>114019,</v>
      </c>
      <c r="F190" s="35" t="s">
        <v>428</v>
      </c>
      <c r="G190" s="36" t="s">
        <v>429</v>
      </c>
      <c r="H190" s="23" t="s">
        <v>180</v>
      </c>
      <c r="I190" s="25" t="s">
        <v>80</v>
      </c>
    </row>
    <row r="191" customFormat="false" ht="15" hidden="false" customHeight="true" outlineLevel="0" collapsed="false">
      <c r="A191" s="18"/>
      <c r="B191" s="33"/>
      <c r="C191" s="25" t="n">
        <v>113377</v>
      </c>
      <c r="D191" s="71" t="s">
        <v>76</v>
      </c>
      <c r="E191" s="71" t="str">
        <f aca="false">C191&amp;D191</f>
        <v>113377,</v>
      </c>
      <c r="F191" s="35" t="s">
        <v>426</v>
      </c>
      <c r="G191" s="36" t="s">
        <v>430</v>
      </c>
      <c r="H191" s="23" t="s">
        <v>180</v>
      </c>
      <c r="I191" s="25" t="s">
        <v>80</v>
      </c>
    </row>
    <row r="192" customFormat="false" ht="15" hidden="false" customHeight="true" outlineLevel="0" collapsed="false">
      <c r="A192" s="18"/>
      <c r="B192" s="33"/>
      <c r="C192" s="25" t="n">
        <v>112207</v>
      </c>
      <c r="D192" s="71" t="s">
        <v>76</v>
      </c>
      <c r="E192" s="71" t="str">
        <f aca="false">C192&amp;D192</f>
        <v>112207,</v>
      </c>
      <c r="F192" s="35" t="s">
        <v>431</v>
      </c>
      <c r="G192" s="36" t="s">
        <v>432</v>
      </c>
      <c r="H192" s="23" t="s">
        <v>180</v>
      </c>
      <c r="I192" s="25" t="s">
        <v>80</v>
      </c>
    </row>
    <row r="193" customFormat="false" ht="15" hidden="false" customHeight="true" outlineLevel="0" collapsed="false">
      <c r="A193" s="18"/>
      <c r="B193" s="33"/>
      <c r="C193" s="25" t="n">
        <v>111523</v>
      </c>
      <c r="D193" s="71" t="s">
        <v>76</v>
      </c>
      <c r="E193" s="71" t="str">
        <f aca="false">C193&amp;D193</f>
        <v>111523,</v>
      </c>
      <c r="F193" s="35" t="s">
        <v>433</v>
      </c>
      <c r="G193" s="36" t="s">
        <v>434</v>
      </c>
      <c r="H193" s="23" t="s">
        <v>180</v>
      </c>
      <c r="I193" s="25" t="s">
        <v>80</v>
      </c>
    </row>
    <row r="194" customFormat="false" ht="15" hidden="false" customHeight="true" outlineLevel="0" collapsed="false">
      <c r="A194" s="18"/>
      <c r="B194" s="33"/>
      <c r="C194" s="25" t="n">
        <v>31192</v>
      </c>
      <c r="D194" s="71" t="s">
        <v>76</v>
      </c>
      <c r="E194" s="71" t="str">
        <f aca="false">C194&amp;D194</f>
        <v>31192,</v>
      </c>
      <c r="F194" s="35" t="s">
        <v>435</v>
      </c>
      <c r="G194" s="36" t="s">
        <v>436</v>
      </c>
      <c r="H194" s="23" t="s">
        <v>202</v>
      </c>
      <c r="I194" s="25" t="s">
        <v>80</v>
      </c>
    </row>
    <row r="195" customFormat="false" ht="15" hidden="false" customHeight="true" outlineLevel="0" collapsed="false">
      <c r="A195" s="18"/>
      <c r="B195" s="33"/>
      <c r="C195" s="25" t="n">
        <v>54418</v>
      </c>
      <c r="D195" s="71" t="s">
        <v>76</v>
      </c>
      <c r="E195" s="71" t="str">
        <f aca="false">C195&amp;D195</f>
        <v>54418,</v>
      </c>
      <c r="F195" s="35" t="s">
        <v>437</v>
      </c>
      <c r="G195" s="36" t="s">
        <v>438</v>
      </c>
      <c r="H195" s="23" t="s">
        <v>232</v>
      </c>
      <c r="I195" s="25" t="s">
        <v>80</v>
      </c>
    </row>
    <row r="196" customFormat="false" ht="15" hidden="false" customHeight="true" outlineLevel="0" collapsed="false">
      <c r="A196" s="18"/>
      <c r="B196" s="33"/>
      <c r="C196" s="25" t="n">
        <v>52438</v>
      </c>
      <c r="D196" s="71" t="s">
        <v>76</v>
      </c>
      <c r="E196" s="71" t="str">
        <f aca="false">C196&amp;D196</f>
        <v>52438,</v>
      </c>
      <c r="F196" s="35" t="s">
        <v>439</v>
      </c>
      <c r="G196" s="36" t="s">
        <v>440</v>
      </c>
      <c r="H196" s="23" t="s">
        <v>232</v>
      </c>
      <c r="I196" s="25" t="s">
        <v>80</v>
      </c>
    </row>
    <row r="197" customFormat="false" ht="15" hidden="false" customHeight="true" outlineLevel="0" collapsed="false">
      <c r="A197" s="18"/>
      <c r="B197" s="33"/>
      <c r="C197" s="25" t="n">
        <v>113685</v>
      </c>
      <c r="D197" s="71" t="s">
        <v>76</v>
      </c>
      <c r="E197" s="71" t="str">
        <f aca="false">C197&amp;D197</f>
        <v>113685,</v>
      </c>
      <c r="F197" s="35" t="s">
        <v>441</v>
      </c>
      <c r="G197" s="36" t="s">
        <v>378</v>
      </c>
      <c r="H197" s="23" t="s">
        <v>232</v>
      </c>
      <c r="I197" s="25" t="s">
        <v>80</v>
      </c>
    </row>
    <row r="198" customFormat="false" ht="15" hidden="false" customHeight="true" outlineLevel="0" collapsed="false">
      <c r="A198" s="18"/>
      <c r="B198" s="33"/>
      <c r="C198" s="25" t="n">
        <v>126316</v>
      </c>
      <c r="D198" s="71" t="s">
        <v>76</v>
      </c>
      <c r="E198" s="71" t="str">
        <f aca="false">C198&amp;D198</f>
        <v>126316,</v>
      </c>
      <c r="F198" s="35" t="s">
        <v>442</v>
      </c>
      <c r="G198" s="36" t="s">
        <v>443</v>
      </c>
      <c r="H198" s="23" t="s">
        <v>232</v>
      </c>
      <c r="I198" s="25" t="s">
        <v>80</v>
      </c>
    </row>
    <row r="199" customFormat="false" ht="15" hidden="false" customHeight="true" outlineLevel="0" collapsed="false">
      <c r="A199" s="18"/>
      <c r="B199" s="33"/>
      <c r="C199" s="25" t="n">
        <v>132084</v>
      </c>
      <c r="D199" s="71" t="s">
        <v>76</v>
      </c>
      <c r="E199" s="71" t="str">
        <f aca="false">C199&amp;D199</f>
        <v>132084,</v>
      </c>
      <c r="F199" s="35" t="s">
        <v>444</v>
      </c>
      <c r="G199" s="36" t="s">
        <v>242</v>
      </c>
      <c r="H199" s="23" t="s">
        <v>232</v>
      </c>
      <c r="I199" s="25" t="s">
        <v>80</v>
      </c>
    </row>
    <row r="200" customFormat="false" ht="15" hidden="false" customHeight="true" outlineLevel="0" collapsed="false">
      <c r="A200" s="18"/>
      <c r="B200" s="33"/>
      <c r="C200" s="25" t="n">
        <v>143123</v>
      </c>
      <c r="D200" s="71" t="s">
        <v>76</v>
      </c>
      <c r="E200" s="71" t="str">
        <f aca="false">C200&amp;D200</f>
        <v>143123,</v>
      </c>
      <c r="F200" s="35" t="s">
        <v>445</v>
      </c>
      <c r="G200" s="36" t="s">
        <v>446</v>
      </c>
      <c r="H200" s="23" t="s">
        <v>232</v>
      </c>
      <c r="I200" s="25" t="s">
        <v>80</v>
      </c>
    </row>
    <row r="201" customFormat="false" ht="15" hidden="false" customHeight="true" outlineLevel="0" collapsed="false">
      <c r="A201" s="18"/>
      <c r="B201" s="33"/>
      <c r="C201" s="25" t="n">
        <v>142729</v>
      </c>
      <c r="D201" s="71" t="s">
        <v>76</v>
      </c>
      <c r="E201" s="71" t="str">
        <f aca="false">C201&amp;D201</f>
        <v>142729,</v>
      </c>
      <c r="F201" s="35" t="s">
        <v>447</v>
      </c>
      <c r="G201" s="36" t="s">
        <v>448</v>
      </c>
      <c r="H201" s="23" t="s">
        <v>232</v>
      </c>
      <c r="I201" s="25" t="s">
        <v>80</v>
      </c>
    </row>
    <row r="202" customFormat="false" ht="15" hidden="false" customHeight="true" outlineLevel="0" collapsed="false">
      <c r="A202" s="18"/>
      <c r="B202" s="33"/>
      <c r="C202" s="25" t="n">
        <v>126309</v>
      </c>
      <c r="D202" s="71" t="s">
        <v>76</v>
      </c>
      <c r="E202" s="71" t="str">
        <f aca="false">C202&amp;D202</f>
        <v>126309,</v>
      </c>
      <c r="F202" s="35" t="s">
        <v>449</v>
      </c>
      <c r="G202" s="36" t="s">
        <v>450</v>
      </c>
      <c r="H202" s="23" t="s">
        <v>232</v>
      </c>
      <c r="I202" s="25" t="s">
        <v>80</v>
      </c>
    </row>
    <row r="203" customFormat="false" ht="15" hidden="false" customHeight="true" outlineLevel="0" collapsed="false">
      <c r="A203" s="18"/>
      <c r="B203" s="33"/>
      <c r="C203" s="25" t="n">
        <v>163824</v>
      </c>
      <c r="D203" s="71" t="s">
        <v>76</v>
      </c>
      <c r="E203" s="71" t="str">
        <f aca="false">C203&amp;D203</f>
        <v>163824,</v>
      </c>
      <c r="F203" s="35" t="s">
        <v>451</v>
      </c>
      <c r="G203" s="36" t="s">
        <v>452</v>
      </c>
      <c r="H203" s="23" t="s">
        <v>232</v>
      </c>
      <c r="I203" s="25" t="s">
        <v>80</v>
      </c>
    </row>
    <row r="204" customFormat="false" ht="15" hidden="false" customHeight="true" outlineLevel="0" collapsed="false">
      <c r="A204" s="18"/>
      <c r="B204" s="33"/>
      <c r="C204" s="25" t="n">
        <v>159513</v>
      </c>
      <c r="D204" s="71" t="s">
        <v>76</v>
      </c>
      <c r="E204" s="71" t="str">
        <f aca="false">C204&amp;D204</f>
        <v>159513,</v>
      </c>
      <c r="F204" s="35" t="s">
        <v>453</v>
      </c>
      <c r="G204" s="83" t="s">
        <v>454</v>
      </c>
      <c r="H204" s="23" t="s">
        <v>327</v>
      </c>
      <c r="I204" s="25" t="s">
        <v>80</v>
      </c>
    </row>
    <row r="205" customFormat="false" ht="15" hidden="false" customHeight="true" outlineLevel="0" collapsed="false">
      <c r="A205" s="18"/>
      <c r="B205" s="33"/>
      <c r="C205" s="25" t="n">
        <v>142097</v>
      </c>
      <c r="D205" s="71" t="s">
        <v>76</v>
      </c>
      <c r="E205" s="71" t="str">
        <f aca="false">C205&amp;D205</f>
        <v>142097,</v>
      </c>
      <c r="F205" s="35" t="s">
        <v>455</v>
      </c>
      <c r="G205" s="36" t="s">
        <v>456</v>
      </c>
      <c r="H205" s="23" t="s">
        <v>457</v>
      </c>
      <c r="I205" s="25" t="s">
        <v>80</v>
      </c>
    </row>
    <row r="206" customFormat="false" ht="15" hidden="false" customHeight="true" outlineLevel="0" collapsed="false">
      <c r="A206" s="18"/>
      <c r="B206" s="33"/>
      <c r="C206" s="84" t="n">
        <v>162002</v>
      </c>
      <c r="D206" s="71" t="s">
        <v>76</v>
      </c>
      <c r="E206" s="71" t="str">
        <f aca="false">C206&amp;D206</f>
        <v>162002,</v>
      </c>
      <c r="F206" s="85" t="s">
        <v>458</v>
      </c>
      <c r="G206" s="86" t="s">
        <v>459</v>
      </c>
      <c r="H206" s="85" t="s">
        <v>314</v>
      </c>
      <c r="I206" s="25" t="s">
        <v>80</v>
      </c>
    </row>
    <row r="207" customFormat="false" ht="15" hidden="false" customHeight="true" outlineLevel="0" collapsed="false">
      <c r="A207" s="18"/>
      <c r="B207" s="33"/>
      <c r="C207" s="87" t="n">
        <v>168730</v>
      </c>
      <c r="D207" s="71" t="s">
        <v>76</v>
      </c>
      <c r="E207" s="71" t="str">
        <f aca="false">C207&amp;D207</f>
        <v>168730,</v>
      </c>
      <c r="F207" s="15" t="s">
        <v>460</v>
      </c>
      <c r="G207" s="54" t="s">
        <v>461</v>
      </c>
      <c r="H207" s="15" t="s">
        <v>314</v>
      </c>
      <c r="I207" s="25" t="s">
        <v>80</v>
      </c>
    </row>
    <row r="208" customFormat="false" ht="15" hidden="false" customHeight="true" outlineLevel="0" collapsed="false">
      <c r="A208" s="18"/>
      <c r="B208" s="33"/>
      <c r="C208" s="16" t="n">
        <v>169249</v>
      </c>
      <c r="D208" s="71" t="s">
        <v>76</v>
      </c>
      <c r="E208" s="71" t="str">
        <f aca="false">C208&amp;D208</f>
        <v>169249,</v>
      </c>
      <c r="F208" s="15" t="s">
        <v>462</v>
      </c>
      <c r="G208" s="60" t="s">
        <v>463</v>
      </c>
      <c r="H208" s="15" t="s">
        <v>464</v>
      </c>
      <c r="I208" s="25" t="s">
        <v>80</v>
      </c>
    </row>
    <row r="209" customFormat="false" ht="15" hidden="false" customHeight="true" outlineLevel="0" collapsed="false">
      <c r="A209" s="18"/>
      <c r="B209" s="33"/>
      <c r="C209" s="88" t="n">
        <v>165184</v>
      </c>
      <c r="D209" s="71" t="s">
        <v>76</v>
      </c>
      <c r="E209" s="71" t="str">
        <f aca="false">C209&amp;D209</f>
        <v>165184,</v>
      </c>
      <c r="F209" s="89" t="s">
        <v>465</v>
      </c>
      <c r="G209" s="90" t="s">
        <v>466</v>
      </c>
      <c r="H209" s="91" t="s">
        <v>467</v>
      </c>
      <c r="I209" s="92" t="s">
        <v>80</v>
      </c>
    </row>
    <row r="210" customFormat="false" ht="15" hidden="false" customHeight="true" outlineLevel="0" collapsed="false">
      <c r="A210" s="18"/>
      <c r="B210" s="33"/>
      <c r="C210" s="88" t="n">
        <v>163749</v>
      </c>
      <c r="D210" s="71" t="s">
        <v>76</v>
      </c>
      <c r="E210" s="71" t="str">
        <f aca="false">C210&amp;D210</f>
        <v>163749,</v>
      </c>
      <c r="F210" s="89" t="s">
        <v>468</v>
      </c>
      <c r="G210" s="90" t="s">
        <v>469</v>
      </c>
      <c r="H210" s="91" t="s">
        <v>467</v>
      </c>
      <c r="I210" s="92" t="s">
        <v>18</v>
      </c>
    </row>
    <row r="211" customFormat="false" ht="15" hidden="false" customHeight="true" outlineLevel="0" collapsed="false">
      <c r="A211" s="18"/>
      <c r="B211" s="33"/>
      <c r="C211" s="88" t="n">
        <v>162573</v>
      </c>
      <c r="D211" s="71" t="s">
        <v>76</v>
      </c>
      <c r="E211" s="71" t="str">
        <f aca="false">C211&amp;D211</f>
        <v>162573,</v>
      </c>
      <c r="F211" s="89" t="s">
        <v>470</v>
      </c>
      <c r="G211" s="93" t="s">
        <v>471</v>
      </c>
      <c r="H211" s="89" t="s">
        <v>472</v>
      </c>
      <c r="I211" s="92" t="s">
        <v>18</v>
      </c>
    </row>
    <row r="212" customFormat="false" ht="15" hidden="false" customHeight="true" outlineLevel="0" collapsed="false">
      <c r="A212" s="18"/>
      <c r="B212" s="33"/>
      <c r="C212" s="88" t="n">
        <v>98193</v>
      </c>
      <c r="D212" s="71" t="s">
        <v>76</v>
      </c>
      <c r="E212" s="71" t="str">
        <f aca="false">C212&amp;D212</f>
        <v>98193,</v>
      </c>
      <c r="F212" s="91" t="s">
        <v>473</v>
      </c>
      <c r="G212" s="90" t="s">
        <v>474</v>
      </c>
      <c r="H212" s="91" t="s">
        <v>467</v>
      </c>
      <c r="I212" s="92" t="s">
        <v>18</v>
      </c>
    </row>
    <row r="213" customFormat="false" ht="15" hidden="false" customHeight="true" outlineLevel="0" collapsed="false">
      <c r="A213" s="18"/>
      <c r="B213" s="33"/>
      <c r="C213" s="88" t="n">
        <v>163299</v>
      </c>
      <c r="D213" s="71" t="s">
        <v>76</v>
      </c>
      <c r="E213" s="71" t="str">
        <f aca="false">C213&amp;D213</f>
        <v>163299,</v>
      </c>
      <c r="F213" s="89" t="s">
        <v>475</v>
      </c>
      <c r="G213" s="90" t="s">
        <v>476</v>
      </c>
      <c r="H213" s="91" t="s">
        <v>467</v>
      </c>
      <c r="I213" s="92" t="s">
        <v>18</v>
      </c>
    </row>
    <row r="214" customFormat="false" ht="15" hidden="false" customHeight="true" outlineLevel="0" collapsed="false">
      <c r="A214" s="18"/>
      <c r="B214" s="33"/>
      <c r="C214" s="88" t="n">
        <v>158603</v>
      </c>
      <c r="D214" s="71" t="s">
        <v>76</v>
      </c>
      <c r="E214" s="71" t="str">
        <f aca="false">C214&amp;D214</f>
        <v>158603,</v>
      </c>
      <c r="F214" s="89" t="s">
        <v>477</v>
      </c>
      <c r="G214" s="94" t="s">
        <v>478</v>
      </c>
      <c r="H214" s="89" t="s">
        <v>479</v>
      </c>
      <c r="I214" s="92" t="s">
        <v>80</v>
      </c>
    </row>
    <row r="215" customFormat="false" ht="15" hidden="false" customHeight="true" outlineLevel="0" collapsed="false">
      <c r="A215" s="18"/>
      <c r="B215" s="33"/>
      <c r="C215" s="88" t="n">
        <v>153799</v>
      </c>
      <c r="D215" s="71" t="s">
        <v>76</v>
      </c>
      <c r="E215" s="71" t="str">
        <f aca="false">C215&amp;D215</f>
        <v>153799,</v>
      </c>
      <c r="F215" s="89" t="s">
        <v>480</v>
      </c>
      <c r="G215" s="93" t="s">
        <v>481</v>
      </c>
      <c r="H215" s="89" t="s">
        <v>472</v>
      </c>
      <c r="I215" s="92" t="s">
        <v>18</v>
      </c>
    </row>
    <row r="216" customFormat="false" ht="15" hidden="false" customHeight="true" outlineLevel="0" collapsed="false">
      <c r="A216" s="18"/>
      <c r="B216" s="33"/>
      <c r="C216" s="25" t="n">
        <v>165120</v>
      </c>
      <c r="D216" s="71" t="s">
        <v>76</v>
      </c>
      <c r="E216" s="71" t="str">
        <f aca="false">C216&amp;D216</f>
        <v>165120,</v>
      </c>
      <c r="F216" s="35" t="s">
        <v>482</v>
      </c>
      <c r="G216" s="36" t="s">
        <v>483</v>
      </c>
      <c r="H216" s="23" t="s">
        <v>484</v>
      </c>
      <c r="I216" s="25" t="s">
        <v>18</v>
      </c>
    </row>
    <row r="217" customFormat="false" ht="15" hidden="false" customHeight="true" outlineLevel="0" collapsed="false">
      <c r="A217" s="18"/>
      <c r="B217" s="33"/>
      <c r="C217" s="25" t="n">
        <v>147402</v>
      </c>
      <c r="D217" s="71" t="s">
        <v>76</v>
      </c>
      <c r="E217" s="71" t="str">
        <f aca="false">C217&amp;D217</f>
        <v>147402,</v>
      </c>
      <c r="F217" s="35" t="s">
        <v>485</v>
      </c>
      <c r="G217" s="36" t="s">
        <v>486</v>
      </c>
      <c r="H217" s="23" t="s">
        <v>484</v>
      </c>
      <c r="I217" s="25" t="s">
        <v>18</v>
      </c>
    </row>
  </sheetData>
  <mergeCells count="10">
    <mergeCell ref="A3:A7"/>
    <mergeCell ref="B3:B7"/>
    <mergeCell ref="A8:A12"/>
    <mergeCell ref="B8:B12"/>
    <mergeCell ref="A13:A14"/>
    <mergeCell ref="B13:B15"/>
    <mergeCell ref="A17:A36"/>
    <mergeCell ref="B17:B36"/>
    <mergeCell ref="A37:A217"/>
    <mergeCell ref="B3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F104" activeCellId="0" sqref="AF104"/>
    </sheetView>
  </sheetViews>
  <sheetFormatPr defaultColWidth="8.99609375" defaultRowHeight="13" zeroHeight="false" outlineLevelRow="0" outlineLevelCol="0"/>
  <cols>
    <col collapsed="false" customWidth="true" hidden="false" outlineLevel="0" max="1" min="1" style="95" width="3.12"/>
    <col collapsed="false" customWidth="true" hidden="false" outlineLevel="0" max="2" min="2" style="96" width="5.74"/>
    <col collapsed="false" customWidth="true" hidden="false" outlineLevel="0" max="3" min="3" style="95" width="13.12"/>
    <col collapsed="false" customWidth="true" hidden="false" outlineLevel="0" max="4" min="4" style="95" width="8.11"/>
    <col collapsed="false" customWidth="true" hidden="false" outlineLevel="0" max="5" min="5" style="96" width="5.11"/>
    <col collapsed="false" customWidth="true" hidden="false" outlineLevel="0" max="7" min="6" style="96" width="5.36"/>
    <col collapsed="false" customWidth="true" hidden="false" outlineLevel="0" max="8" min="8" style="95" width="4.5"/>
    <col collapsed="false" customWidth="true" hidden="false" outlineLevel="0" max="9" min="9" style="96" width="8.5"/>
    <col collapsed="false" customWidth="true" hidden="false" outlineLevel="0" max="10" min="10" style="96" width="7.24"/>
    <col collapsed="false" customWidth="true" hidden="false" outlineLevel="0" max="11" min="11" style="96" width="7.5"/>
    <col collapsed="false" customWidth="true" hidden="false" outlineLevel="0" max="12" min="12" style="96" width="7.24"/>
    <col collapsed="false" customWidth="true" hidden="false" outlineLevel="0" max="13" min="13" style="95" width="5.62"/>
    <col collapsed="false" customWidth="true" hidden="false" outlineLevel="0" max="14" min="14" style="96" width="6.62"/>
    <col collapsed="false" customWidth="true" hidden="false" outlineLevel="0" max="15" min="15" style="97" width="6.99"/>
    <col collapsed="false" customWidth="true" hidden="false" outlineLevel="0" max="16" min="16" style="97" width="5.62"/>
    <col collapsed="false" customWidth="true" hidden="false" outlineLevel="0" max="17" min="17" style="97" width="5.99"/>
    <col collapsed="false" customWidth="true" hidden="false" outlineLevel="0" max="18" min="18" style="97" width="4.99"/>
    <col collapsed="false" customWidth="true" hidden="false" outlineLevel="0" max="19" min="19" style="97" width="5.87"/>
    <col collapsed="false" customWidth="true" hidden="false" outlineLevel="0" max="20" min="20" style="96" width="9.24"/>
    <col collapsed="false" customWidth="true" hidden="false" outlineLevel="0" max="21" min="21" style="96" width="8.5"/>
    <col collapsed="false" customWidth="true" hidden="false" outlineLevel="0" max="22" min="22" style="96" width="8.24"/>
    <col collapsed="false" customWidth="true" hidden="false" outlineLevel="0" max="23" min="23" style="97" width="6.87"/>
    <col collapsed="false" customWidth="true" hidden="false" outlineLevel="0" max="24" min="24" style="97" width="5.62"/>
    <col collapsed="false" customWidth="true" hidden="false" outlineLevel="0" max="25" min="25" style="96" width="8.74"/>
    <col collapsed="false" customWidth="true" hidden="false" outlineLevel="0" max="26" min="26" style="96" width="7.87"/>
    <col collapsed="false" customWidth="true" hidden="false" outlineLevel="0" max="27" min="27" style="96" width="6.87"/>
    <col collapsed="false" customWidth="true" hidden="false" outlineLevel="0" max="28" min="28" style="96" width="7.5"/>
    <col collapsed="false" customWidth="true" hidden="false" outlineLevel="0" max="29" min="29" style="96" width="6.75"/>
    <col collapsed="false" customWidth="true" hidden="false" outlineLevel="0" max="30" min="30" style="96" width="5.62"/>
    <col collapsed="false" customWidth="true" hidden="false" outlineLevel="0" max="31" min="31" style="96" width="6.24"/>
    <col collapsed="false" customWidth="true" hidden="false" outlineLevel="0" max="32" min="32" style="95" width="8.24"/>
    <col collapsed="false" customWidth="true" hidden="false" outlineLevel="0" max="33" min="33" style="95" width="9.62"/>
    <col collapsed="false" customWidth="true" hidden="false" outlineLevel="0" max="34" min="34" style="95" width="10.49"/>
    <col collapsed="false" customWidth="true" hidden="false" outlineLevel="0" max="35" min="35" style="95" width="6.5"/>
    <col collapsed="false" customWidth="true" hidden="false" outlineLevel="0" max="36" min="36" style="95" width="7.87"/>
    <col collapsed="false" customWidth="false" hidden="false" outlineLevel="0" max="172" min="37" style="95" width="8.99"/>
    <col collapsed="false" customWidth="false" hidden="false" outlineLevel="0" max="218" min="173" style="98" width="8.99"/>
    <col collapsed="false" customWidth="false" hidden="false" outlineLevel="0" max="257" min="219" style="99" width="8.99"/>
  </cols>
  <sheetData>
    <row r="1" s="108" customFormat="true" ht="13" hidden="false" customHeight="true" outlineLevel="0" collapsed="false">
      <c r="A1" s="100"/>
      <c r="B1" s="101"/>
      <c r="C1" s="100"/>
      <c r="D1" s="100"/>
      <c r="E1" s="102" t="s">
        <v>14</v>
      </c>
      <c r="F1" s="102"/>
      <c r="G1" s="102"/>
      <c r="H1" s="102"/>
      <c r="I1" s="102"/>
      <c r="J1" s="103" t="s">
        <v>21</v>
      </c>
      <c r="K1" s="103"/>
      <c r="L1" s="103"/>
      <c r="M1" s="103"/>
      <c r="N1" s="103"/>
      <c r="O1" s="104" t="s">
        <v>36</v>
      </c>
      <c r="P1" s="104"/>
      <c r="Q1" s="104"/>
      <c r="R1" s="104"/>
      <c r="S1" s="104"/>
      <c r="T1" s="104" t="s">
        <v>52</v>
      </c>
      <c r="U1" s="104"/>
      <c r="V1" s="104"/>
      <c r="W1" s="104"/>
      <c r="X1" s="104"/>
      <c r="Y1" s="105" t="s">
        <v>62</v>
      </c>
      <c r="Z1" s="105"/>
      <c r="AA1" s="104" t="s">
        <v>86</v>
      </c>
      <c r="AB1" s="104"/>
      <c r="AC1" s="104"/>
      <c r="AD1" s="104"/>
      <c r="AE1" s="104"/>
      <c r="AF1" s="103" t="s">
        <v>68</v>
      </c>
      <c r="AG1" s="103"/>
      <c r="AH1" s="103"/>
      <c r="AI1" s="106"/>
      <c r="AJ1" s="107"/>
    </row>
    <row r="2" s="114" customFormat="true" ht="25" hidden="false" customHeight="true" outlineLevel="0" collapsed="false">
      <c r="A2" s="10" t="s">
        <v>487</v>
      </c>
      <c r="B2" s="11" t="s">
        <v>488</v>
      </c>
      <c r="C2" s="10" t="s">
        <v>489</v>
      </c>
      <c r="D2" s="10" t="s">
        <v>490</v>
      </c>
      <c r="E2" s="109" t="s">
        <v>491</v>
      </c>
      <c r="F2" s="109" t="s">
        <v>492</v>
      </c>
      <c r="G2" s="109" t="s">
        <v>12</v>
      </c>
      <c r="H2" s="110" t="s">
        <v>493</v>
      </c>
      <c r="I2" s="109" t="s">
        <v>494</v>
      </c>
      <c r="J2" s="109" t="s">
        <v>491</v>
      </c>
      <c r="K2" s="109" t="s">
        <v>492</v>
      </c>
      <c r="L2" s="109" t="s">
        <v>12</v>
      </c>
      <c r="M2" s="110" t="s">
        <v>493</v>
      </c>
      <c r="N2" s="109" t="s">
        <v>494</v>
      </c>
      <c r="O2" s="109" t="s">
        <v>491</v>
      </c>
      <c r="P2" s="111" t="s">
        <v>492</v>
      </c>
      <c r="Q2" s="109" t="s">
        <v>12</v>
      </c>
      <c r="R2" s="109" t="s">
        <v>493</v>
      </c>
      <c r="S2" s="109" t="s">
        <v>494</v>
      </c>
      <c r="T2" s="109" t="s">
        <v>491</v>
      </c>
      <c r="U2" s="111" t="s">
        <v>492</v>
      </c>
      <c r="V2" s="109" t="s">
        <v>12</v>
      </c>
      <c r="W2" s="109" t="s">
        <v>493</v>
      </c>
      <c r="X2" s="109" t="s">
        <v>494</v>
      </c>
      <c r="Y2" s="46" t="s">
        <v>495</v>
      </c>
      <c r="Z2" s="112" t="s">
        <v>496</v>
      </c>
      <c r="AA2" s="109" t="s">
        <v>491</v>
      </c>
      <c r="AB2" s="109" t="s">
        <v>492</v>
      </c>
      <c r="AC2" s="109" t="s">
        <v>12</v>
      </c>
      <c r="AD2" s="109" t="s">
        <v>493</v>
      </c>
      <c r="AE2" s="109" t="s">
        <v>497</v>
      </c>
      <c r="AF2" s="109" t="s">
        <v>491</v>
      </c>
      <c r="AG2" s="109" t="s">
        <v>492</v>
      </c>
      <c r="AH2" s="109" t="s">
        <v>12</v>
      </c>
      <c r="AI2" s="109" t="s">
        <v>493</v>
      </c>
      <c r="AJ2" s="109" t="s">
        <v>497</v>
      </c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</row>
    <row r="3" s="124" customFormat="true" ht="12" hidden="false" customHeight="true" outlineLevel="0" collapsed="false">
      <c r="A3" s="115" t="n">
        <v>1</v>
      </c>
      <c r="B3" s="116" t="n">
        <v>594</v>
      </c>
      <c r="C3" s="117" t="s">
        <v>498</v>
      </c>
      <c r="D3" s="117" t="s">
        <v>499</v>
      </c>
      <c r="E3" s="118" t="n">
        <v>1</v>
      </c>
      <c r="F3" s="118" t="n">
        <f aca="false">E3+1</f>
        <v>2</v>
      </c>
      <c r="G3" s="118" t="n">
        <f aca="false">F3+1</f>
        <v>3</v>
      </c>
      <c r="H3" s="119"/>
      <c r="I3" s="118"/>
      <c r="J3" s="116" t="n">
        <v>2070</v>
      </c>
      <c r="K3" s="116" t="n">
        <f aca="false">J3*1.1</f>
        <v>2277</v>
      </c>
      <c r="L3" s="116" t="n">
        <f aca="false">J3*1.2</f>
        <v>2484</v>
      </c>
      <c r="M3" s="119"/>
      <c r="N3" s="118"/>
      <c r="O3" s="120" t="n">
        <v>60</v>
      </c>
      <c r="P3" s="120" t="n">
        <v>69</v>
      </c>
      <c r="Q3" s="120" t="n">
        <v>78</v>
      </c>
      <c r="R3" s="116"/>
      <c r="S3" s="116"/>
      <c r="T3" s="121" t="n">
        <v>299</v>
      </c>
      <c r="U3" s="121" t="n">
        <f aca="false">T3*1.1</f>
        <v>328.9</v>
      </c>
      <c r="V3" s="121" t="n">
        <f aca="false">T3*1.2</f>
        <v>358.8</v>
      </c>
      <c r="W3" s="116"/>
      <c r="X3" s="116"/>
      <c r="Y3" s="121" t="n">
        <v>3215</v>
      </c>
      <c r="Z3" s="121"/>
      <c r="AA3" s="120" t="n">
        <v>1273</v>
      </c>
      <c r="AB3" s="118" t="n">
        <f aca="false">AA3*1.1</f>
        <v>1400.3</v>
      </c>
      <c r="AC3" s="118" t="n">
        <f aca="false">AA3*1.2</f>
        <v>1527.6</v>
      </c>
      <c r="AD3" s="120" t="n">
        <v>1</v>
      </c>
      <c r="AE3" s="120"/>
      <c r="AF3" s="116" t="n">
        <v>10332</v>
      </c>
      <c r="AG3" s="122" t="n">
        <f aca="false">AF3*1.08</f>
        <v>11158.56</v>
      </c>
      <c r="AH3" s="122" t="n">
        <f aca="false">AG3*1.08</f>
        <v>12051.2448</v>
      </c>
      <c r="AI3" s="116" t="n">
        <v>2</v>
      </c>
      <c r="AJ3" s="116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</row>
    <row r="4" s="128" customFormat="true" ht="12.95" hidden="false" customHeight="true" outlineLevel="0" collapsed="false">
      <c r="A4" s="125" t="n">
        <v>2</v>
      </c>
      <c r="B4" s="126" t="n">
        <v>549</v>
      </c>
      <c r="C4" s="127" t="s">
        <v>500</v>
      </c>
      <c r="D4" s="127" t="s">
        <v>499</v>
      </c>
      <c r="E4" s="118" t="n">
        <v>1</v>
      </c>
      <c r="F4" s="118" t="n">
        <f aca="false">E4+1</f>
        <v>2</v>
      </c>
      <c r="G4" s="118" t="n">
        <f aca="false">F4+1</f>
        <v>3</v>
      </c>
      <c r="H4" s="119"/>
      <c r="I4" s="118"/>
      <c r="J4" s="116" t="n">
        <v>1709</v>
      </c>
      <c r="K4" s="116" t="n">
        <f aca="false">J4*1.1</f>
        <v>1879.9</v>
      </c>
      <c r="L4" s="116" t="n">
        <f aca="false">J4*1.2</f>
        <v>2050.8</v>
      </c>
      <c r="M4" s="119"/>
      <c r="N4" s="118"/>
      <c r="O4" s="120" t="n">
        <v>59</v>
      </c>
      <c r="P4" s="120" t="n">
        <v>68</v>
      </c>
      <c r="Q4" s="120" t="n">
        <v>77</v>
      </c>
      <c r="R4" s="116"/>
      <c r="S4" s="116"/>
      <c r="T4" s="121" t="n">
        <v>296</v>
      </c>
      <c r="U4" s="121" t="n">
        <f aca="false">T4*1.1</f>
        <v>325.6</v>
      </c>
      <c r="V4" s="121" t="n">
        <f aca="false">T4*1.2</f>
        <v>355.2</v>
      </c>
      <c r="W4" s="116"/>
      <c r="X4" s="116"/>
      <c r="Y4" s="121" t="n">
        <v>1827</v>
      </c>
      <c r="Z4" s="121"/>
      <c r="AA4" s="120" t="n">
        <v>1379</v>
      </c>
      <c r="AB4" s="118" t="n">
        <f aca="false">AA4*1.1</f>
        <v>1516.9</v>
      </c>
      <c r="AC4" s="118" t="n">
        <f aca="false">AA4*1.2</f>
        <v>1654.8</v>
      </c>
      <c r="AD4" s="120" t="n">
        <v>1</v>
      </c>
      <c r="AE4" s="120"/>
      <c r="AF4" s="116" t="n">
        <v>12066</v>
      </c>
      <c r="AG4" s="122" t="n">
        <f aca="false">AF4*1.08</f>
        <v>13031.28</v>
      </c>
      <c r="AH4" s="122" t="n">
        <f aca="false">AG4*1.08</f>
        <v>14073.7824</v>
      </c>
      <c r="AI4" s="116" t="n">
        <v>1</v>
      </c>
      <c r="AJ4" s="126"/>
    </row>
    <row r="5" s="124" customFormat="true" ht="12" hidden="false" customHeight="true" outlineLevel="0" collapsed="false">
      <c r="A5" s="125" t="n">
        <v>3</v>
      </c>
      <c r="B5" s="126" t="n">
        <v>746</v>
      </c>
      <c r="C5" s="127" t="s">
        <v>501</v>
      </c>
      <c r="D5" s="127" t="s">
        <v>499</v>
      </c>
      <c r="E5" s="118" t="n">
        <v>2</v>
      </c>
      <c r="F5" s="118" t="n">
        <f aca="false">E5+1</f>
        <v>3</v>
      </c>
      <c r="G5" s="118" t="n">
        <f aca="false">F5+1</f>
        <v>4</v>
      </c>
      <c r="H5" s="119"/>
      <c r="I5" s="118"/>
      <c r="J5" s="116" t="n">
        <v>1728</v>
      </c>
      <c r="K5" s="116" t="n">
        <f aca="false">J5*1.1</f>
        <v>1900.8</v>
      </c>
      <c r="L5" s="116" t="n">
        <f aca="false">J5*1.2</f>
        <v>2073.6</v>
      </c>
      <c r="M5" s="119"/>
      <c r="N5" s="118"/>
      <c r="O5" s="120" t="n">
        <v>109</v>
      </c>
      <c r="P5" s="120" t="n">
        <v>125</v>
      </c>
      <c r="Q5" s="120" t="n">
        <v>142</v>
      </c>
      <c r="R5" s="116"/>
      <c r="S5" s="116"/>
      <c r="T5" s="121" t="n">
        <v>560</v>
      </c>
      <c r="U5" s="121" t="n">
        <f aca="false">T5*1.1</f>
        <v>616</v>
      </c>
      <c r="V5" s="121" t="n">
        <f aca="false">T5*1.2</f>
        <v>672</v>
      </c>
      <c r="W5" s="116"/>
      <c r="X5" s="116"/>
      <c r="Y5" s="121" t="n">
        <v>34412</v>
      </c>
      <c r="Z5" s="121"/>
      <c r="AA5" s="120" t="n">
        <v>2283</v>
      </c>
      <c r="AB5" s="118" t="n">
        <f aca="false">AA5*1.1</f>
        <v>2511.3</v>
      </c>
      <c r="AC5" s="118" t="n">
        <f aca="false">AA5*1.2</f>
        <v>2739.6</v>
      </c>
      <c r="AD5" s="120" t="n">
        <v>1</v>
      </c>
      <c r="AE5" s="120"/>
      <c r="AF5" s="116" t="n">
        <v>14655</v>
      </c>
      <c r="AG5" s="122" t="n">
        <f aca="false">AF5*1.08</f>
        <v>15827.4</v>
      </c>
      <c r="AH5" s="122" t="n">
        <f aca="false">AG5*1.08</f>
        <v>17093.592</v>
      </c>
      <c r="AI5" s="116" t="n">
        <v>1</v>
      </c>
      <c r="AJ5" s="126"/>
    </row>
    <row r="6" s="124" customFormat="true" ht="12" hidden="false" customHeight="true" outlineLevel="0" collapsed="false">
      <c r="A6" s="125" t="n">
        <v>4</v>
      </c>
      <c r="B6" s="126" t="n">
        <v>716</v>
      </c>
      <c r="C6" s="127" t="s">
        <v>502</v>
      </c>
      <c r="D6" s="127" t="s">
        <v>499</v>
      </c>
      <c r="E6" s="118" t="n">
        <v>1</v>
      </c>
      <c r="F6" s="118" t="n">
        <f aca="false">E6+1</f>
        <v>2</v>
      </c>
      <c r="G6" s="118" t="n">
        <f aca="false">F6+1</f>
        <v>3</v>
      </c>
      <c r="H6" s="119"/>
      <c r="I6" s="118"/>
      <c r="J6" s="116" t="n">
        <v>1676</v>
      </c>
      <c r="K6" s="116" t="n">
        <f aca="false">J6*1.1</f>
        <v>1843.6</v>
      </c>
      <c r="L6" s="116" t="n">
        <f aca="false">J6*1.2</f>
        <v>2011.2</v>
      </c>
      <c r="M6" s="119"/>
      <c r="N6" s="118"/>
      <c r="O6" s="120" t="n">
        <v>76</v>
      </c>
      <c r="P6" s="120" t="n">
        <v>87</v>
      </c>
      <c r="Q6" s="120" t="n">
        <v>99</v>
      </c>
      <c r="R6" s="116"/>
      <c r="S6" s="116"/>
      <c r="T6" s="121" t="n">
        <v>438</v>
      </c>
      <c r="U6" s="121" t="n">
        <f aca="false">T6*1.1</f>
        <v>481.8</v>
      </c>
      <c r="V6" s="121" t="n">
        <f aca="false">T6*1.2</f>
        <v>525.6</v>
      </c>
      <c r="W6" s="116"/>
      <c r="X6" s="116"/>
      <c r="Y6" s="121" t="n">
        <v>4392</v>
      </c>
      <c r="Z6" s="121"/>
      <c r="AA6" s="120" t="n">
        <v>1564</v>
      </c>
      <c r="AB6" s="118" t="n">
        <f aca="false">AA6*1.1</f>
        <v>1720.4</v>
      </c>
      <c r="AC6" s="118" t="n">
        <f aca="false">AA6*1.2</f>
        <v>1876.8</v>
      </c>
      <c r="AD6" s="120" t="n">
        <v>1</v>
      </c>
      <c r="AE6" s="120"/>
      <c r="AF6" s="116" t="n">
        <v>9248</v>
      </c>
      <c r="AG6" s="122" t="n">
        <f aca="false">AF6*1.08</f>
        <v>9987.84</v>
      </c>
      <c r="AH6" s="122" t="n">
        <f aca="false">AG6*1.08</f>
        <v>10786.8672</v>
      </c>
      <c r="AI6" s="116" t="n">
        <v>1</v>
      </c>
      <c r="AJ6" s="126"/>
    </row>
    <row r="7" s="124" customFormat="true" ht="14.25" hidden="false" customHeight="true" outlineLevel="0" collapsed="false">
      <c r="A7" s="115" t="n">
        <v>5</v>
      </c>
      <c r="B7" s="116" t="n">
        <v>717</v>
      </c>
      <c r="C7" s="117" t="s">
        <v>503</v>
      </c>
      <c r="D7" s="117" t="s">
        <v>499</v>
      </c>
      <c r="E7" s="118" t="n">
        <v>2</v>
      </c>
      <c r="F7" s="118" t="n">
        <f aca="false">E7+1</f>
        <v>3</v>
      </c>
      <c r="G7" s="118" t="n">
        <f aca="false">F7+1</f>
        <v>4</v>
      </c>
      <c r="H7" s="119"/>
      <c r="I7" s="118"/>
      <c r="J7" s="116" t="n">
        <v>2168</v>
      </c>
      <c r="K7" s="116" t="n">
        <f aca="false">J7*1.1</f>
        <v>2384.8</v>
      </c>
      <c r="L7" s="116" t="n">
        <f aca="false">J7*1.2</f>
        <v>2601.6</v>
      </c>
      <c r="M7" s="119"/>
      <c r="N7" s="118"/>
      <c r="O7" s="120" t="n">
        <v>86</v>
      </c>
      <c r="P7" s="120" t="n">
        <v>99</v>
      </c>
      <c r="Q7" s="120" t="n">
        <v>112</v>
      </c>
      <c r="R7" s="116"/>
      <c r="S7" s="116"/>
      <c r="T7" s="121" t="n">
        <v>428</v>
      </c>
      <c r="U7" s="121" t="n">
        <f aca="false">T7*1.1</f>
        <v>470.8</v>
      </c>
      <c r="V7" s="121" t="n">
        <f aca="false">T7*1.2</f>
        <v>513.6</v>
      </c>
      <c r="W7" s="116"/>
      <c r="X7" s="116"/>
      <c r="Y7" s="121" t="n">
        <v>2689</v>
      </c>
      <c r="Z7" s="121"/>
      <c r="AA7" s="120" t="n">
        <v>1758</v>
      </c>
      <c r="AB7" s="118" t="n">
        <f aca="false">AA7*1.1</f>
        <v>1933.8</v>
      </c>
      <c r="AC7" s="118" t="n">
        <f aca="false">AA7*1.2</f>
        <v>2109.6</v>
      </c>
      <c r="AD7" s="120" t="n">
        <v>1</v>
      </c>
      <c r="AE7" s="120"/>
      <c r="AF7" s="116" t="n">
        <v>13133</v>
      </c>
      <c r="AG7" s="122" t="n">
        <f aca="false">AF7*1.08</f>
        <v>14183.64</v>
      </c>
      <c r="AH7" s="122" t="n">
        <f aca="false">AG7*1.08</f>
        <v>15318.3312</v>
      </c>
      <c r="AI7" s="116" t="n">
        <v>1</v>
      </c>
      <c r="AJ7" s="116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</row>
    <row r="8" s="124" customFormat="true" ht="12" hidden="false" customHeight="true" outlineLevel="0" collapsed="false">
      <c r="A8" s="125" t="n">
        <v>6</v>
      </c>
      <c r="B8" s="126" t="n">
        <v>720</v>
      </c>
      <c r="C8" s="127" t="s">
        <v>504</v>
      </c>
      <c r="D8" s="127" t="s">
        <v>499</v>
      </c>
      <c r="E8" s="118" t="n">
        <v>1</v>
      </c>
      <c r="F8" s="118" t="n">
        <f aca="false">E8+1</f>
        <v>2</v>
      </c>
      <c r="G8" s="118" t="n">
        <f aca="false">F8+1</f>
        <v>3</v>
      </c>
      <c r="H8" s="119"/>
      <c r="I8" s="118"/>
      <c r="J8" s="116" t="n">
        <v>2288</v>
      </c>
      <c r="K8" s="116" t="n">
        <f aca="false">J8*1.1</f>
        <v>2516.8</v>
      </c>
      <c r="L8" s="116" t="n">
        <f aca="false">J8*1.2</f>
        <v>2745.6</v>
      </c>
      <c r="M8" s="119"/>
      <c r="N8" s="118"/>
      <c r="O8" s="120" t="n">
        <v>58</v>
      </c>
      <c r="P8" s="120" t="n">
        <v>67</v>
      </c>
      <c r="Q8" s="120" t="n">
        <v>75</v>
      </c>
      <c r="R8" s="116"/>
      <c r="S8" s="116"/>
      <c r="T8" s="121" t="n">
        <v>280</v>
      </c>
      <c r="U8" s="121" t="n">
        <f aca="false">T8*1.1</f>
        <v>308</v>
      </c>
      <c r="V8" s="121" t="n">
        <f aca="false">T8*1.2</f>
        <v>336</v>
      </c>
      <c r="W8" s="116"/>
      <c r="X8" s="116"/>
      <c r="Y8" s="121" t="n">
        <v>3821</v>
      </c>
      <c r="Z8" s="121"/>
      <c r="AA8" s="120" t="n">
        <v>1267</v>
      </c>
      <c r="AB8" s="118" t="n">
        <f aca="false">AA8*1.1</f>
        <v>1393.7</v>
      </c>
      <c r="AC8" s="118" t="n">
        <f aca="false">AA8*1.2</f>
        <v>1520.4</v>
      </c>
      <c r="AD8" s="120" t="n">
        <v>1</v>
      </c>
      <c r="AE8" s="120"/>
      <c r="AF8" s="116" t="n">
        <v>9546</v>
      </c>
      <c r="AG8" s="122" t="n">
        <f aca="false">AF8*1.08</f>
        <v>10309.68</v>
      </c>
      <c r="AH8" s="122" t="n">
        <f aca="false">AG8*1.08</f>
        <v>11134.4544</v>
      </c>
      <c r="AI8" s="116" t="n">
        <v>1</v>
      </c>
      <c r="AJ8" s="126"/>
    </row>
    <row r="9" s="124" customFormat="true" ht="12" hidden="false" customHeight="true" outlineLevel="0" collapsed="false">
      <c r="A9" s="125" t="n">
        <v>7</v>
      </c>
      <c r="B9" s="126" t="n">
        <v>539</v>
      </c>
      <c r="C9" s="127" t="s">
        <v>505</v>
      </c>
      <c r="D9" s="127" t="s">
        <v>499</v>
      </c>
      <c r="E9" s="118" t="n">
        <v>1</v>
      </c>
      <c r="F9" s="118" t="n">
        <f aca="false">E9+1</f>
        <v>2</v>
      </c>
      <c r="G9" s="118" t="n">
        <f aca="false">F9+1</f>
        <v>3</v>
      </c>
      <c r="H9" s="119"/>
      <c r="I9" s="118"/>
      <c r="J9" s="116" t="n">
        <v>3121.8</v>
      </c>
      <c r="K9" s="116" t="n">
        <f aca="false">J9*1.1</f>
        <v>3433.98</v>
      </c>
      <c r="L9" s="116" t="n">
        <f aca="false">J9*1.2</f>
        <v>3746.16</v>
      </c>
      <c r="M9" s="119"/>
      <c r="N9" s="118"/>
      <c r="O9" s="120" t="n">
        <v>65</v>
      </c>
      <c r="P9" s="120" t="n">
        <v>75</v>
      </c>
      <c r="Q9" s="120" t="n">
        <v>85</v>
      </c>
      <c r="R9" s="116"/>
      <c r="S9" s="116"/>
      <c r="T9" s="121" t="n">
        <v>308</v>
      </c>
      <c r="U9" s="121" t="n">
        <f aca="false">T9*1.1</f>
        <v>338.8</v>
      </c>
      <c r="V9" s="121" t="n">
        <f aca="false">T9*1.2</f>
        <v>369.6</v>
      </c>
      <c r="W9" s="116"/>
      <c r="X9" s="116"/>
      <c r="Y9" s="121" t="n">
        <v>2174</v>
      </c>
      <c r="Z9" s="121"/>
      <c r="AA9" s="120" t="n">
        <v>1495</v>
      </c>
      <c r="AB9" s="118" t="n">
        <f aca="false">AA9*1.1</f>
        <v>1644.5</v>
      </c>
      <c r="AC9" s="118" t="n">
        <f aca="false">AA9*1.2</f>
        <v>1794</v>
      </c>
      <c r="AD9" s="120" t="n">
        <v>1</v>
      </c>
      <c r="AE9" s="120"/>
      <c r="AF9" s="116" t="n">
        <v>17094</v>
      </c>
      <c r="AG9" s="122" t="n">
        <f aca="false">AF9*1.08</f>
        <v>18461.52</v>
      </c>
      <c r="AH9" s="122" t="n">
        <f aca="false">AG9*1.08</f>
        <v>19938.4416</v>
      </c>
      <c r="AI9" s="116" t="n">
        <v>1</v>
      </c>
      <c r="AJ9" s="126"/>
    </row>
    <row r="10" s="128" customFormat="true" ht="12.95" hidden="false" customHeight="true" outlineLevel="0" collapsed="false">
      <c r="A10" s="125" t="n">
        <v>8</v>
      </c>
      <c r="B10" s="126" t="n">
        <v>721</v>
      </c>
      <c r="C10" s="127" t="s">
        <v>506</v>
      </c>
      <c r="D10" s="127" t="s">
        <v>499</v>
      </c>
      <c r="E10" s="118" t="n">
        <v>2</v>
      </c>
      <c r="F10" s="118" t="n">
        <f aca="false">E10+1</f>
        <v>3</v>
      </c>
      <c r="G10" s="118" t="n">
        <f aca="false">F10+1</f>
        <v>4</v>
      </c>
      <c r="H10" s="119"/>
      <c r="I10" s="118"/>
      <c r="J10" s="116" t="n">
        <v>2468.4</v>
      </c>
      <c r="K10" s="116" t="n">
        <f aca="false">J10*1.1</f>
        <v>2715.24</v>
      </c>
      <c r="L10" s="116" t="n">
        <f aca="false">J10*1.2</f>
        <v>2962.08</v>
      </c>
      <c r="M10" s="119"/>
      <c r="N10" s="118"/>
      <c r="O10" s="120" t="n">
        <v>106</v>
      </c>
      <c r="P10" s="120" t="n">
        <v>122</v>
      </c>
      <c r="Q10" s="120" t="n">
        <v>138</v>
      </c>
      <c r="R10" s="116"/>
      <c r="S10" s="116"/>
      <c r="T10" s="121" t="n">
        <v>457</v>
      </c>
      <c r="U10" s="121" t="n">
        <f aca="false">T10*1.1</f>
        <v>502.7</v>
      </c>
      <c r="V10" s="121" t="n">
        <f aca="false">T10*1.2</f>
        <v>548.4</v>
      </c>
      <c r="W10" s="116"/>
      <c r="X10" s="116"/>
      <c r="Y10" s="121" t="n">
        <v>5875</v>
      </c>
      <c r="Z10" s="121"/>
      <c r="AA10" s="120" t="n">
        <v>1916</v>
      </c>
      <c r="AB10" s="118" t="n">
        <f aca="false">AA10*1.1</f>
        <v>2107.6</v>
      </c>
      <c r="AC10" s="118" t="n">
        <f aca="false">AA10*1.2</f>
        <v>2299.2</v>
      </c>
      <c r="AD10" s="120" t="n">
        <v>1</v>
      </c>
      <c r="AE10" s="120"/>
      <c r="AF10" s="116" t="n">
        <v>17294</v>
      </c>
      <c r="AG10" s="122" t="n">
        <f aca="false">AF10*1.08</f>
        <v>18677.52</v>
      </c>
      <c r="AH10" s="122" t="n">
        <f aca="false">AG10*1.08</f>
        <v>20171.7216</v>
      </c>
      <c r="AI10" s="116" t="n">
        <v>1</v>
      </c>
      <c r="AJ10" s="126"/>
    </row>
    <row r="11" s="124" customFormat="true" ht="12" hidden="false" customHeight="true" outlineLevel="0" collapsed="false">
      <c r="A11" s="115" t="n">
        <v>9</v>
      </c>
      <c r="B11" s="116" t="n">
        <v>732</v>
      </c>
      <c r="C11" s="117" t="s">
        <v>507</v>
      </c>
      <c r="D11" s="117" t="s">
        <v>499</v>
      </c>
      <c r="E11" s="118" t="n">
        <v>1</v>
      </c>
      <c r="F11" s="118" t="n">
        <f aca="false">E11+1</f>
        <v>2</v>
      </c>
      <c r="G11" s="118" t="n">
        <f aca="false">F11+1</f>
        <v>3</v>
      </c>
      <c r="H11" s="119"/>
      <c r="I11" s="118"/>
      <c r="J11" s="116" t="n">
        <v>2767.6</v>
      </c>
      <c r="K11" s="116" t="n">
        <f aca="false">J11*1.1</f>
        <v>3044.36</v>
      </c>
      <c r="L11" s="116" t="n">
        <f aca="false">J11*1.2</f>
        <v>3321.12</v>
      </c>
      <c r="M11" s="119"/>
      <c r="N11" s="118"/>
      <c r="O11" s="120" t="n">
        <v>59</v>
      </c>
      <c r="P11" s="120" t="n">
        <v>68</v>
      </c>
      <c r="Q11" s="120" t="n">
        <v>77</v>
      </c>
      <c r="R11" s="116"/>
      <c r="S11" s="116"/>
      <c r="T11" s="121" t="n">
        <v>323</v>
      </c>
      <c r="U11" s="121" t="n">
        <f aca="false">T11*1.1</f>
        <v>355.3</v>
      </c>
      <c r="V11" s="121" t="n">
        <f aca="false">T11*1.2</f>
        <v>387.6</v>
      </c>
      <c r="W11" s="116"/>
      <c r="X11" s="116"/>
      <c r="Y11" s="121" t="n">
        <v>5207</v>
      </c>
      <c r="Z11" s="121"/>
      <c r="AA11" s="120" t="n">
        <v>1149</v>
      </c>
      <c r="AB11" s="118" t="n">
        <f aca="false">AA11*1.1</f>
        <v>1263.9</v>
      </c>
      <c r="AC11" s="118" t="n">
        <f aca="false">AA11*1.2</f>
        <v>1378.8</v>
      </c>
      <c r="AD11" s="120" t="n">
        <v>1</v>
      </c>
      <c r="AE11" s="120"/>
      <c r="AF11" s="116" t="n">
        <v>7850</v>
      </c>
      <c r="AG11" s="122" t="n">
        <f aca="false">AF11*1.08</f>
        <v>8478</v>
      </c>
      <c r="AH11" s="122" t="n">
        <f aca="false">AG11*1.08</f>
        <v>9156.24</v>
      </c>
      <c r="AI11" s="116" t="n">
        <v>2</v>
      </c>
      <c r="AJ11" s="116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</row>
    <row r="12" s="128" customFormat="true" ht="12.95" hidden="false" customHeight="true" outlineLevel="0" collapsed="false">
      <c r="A12" s="125" t="n">
        <v>10</v>
      </c>
      <c r="B12" s="126" t="n">
        <v>591</v>
      </c>
      <c r="C12" s="127" t="s">
        <v>508</v>
      </c>
      <c r="D12" s="127" t="s">
        <v>499</v>
      </c>
      <c r="E12" s="118" t="n">
        <v>3</v>
      </c>
      <c r="F12" s="118" t="n">
        <f aca="false">E12+1</f>
        <v>4</v>
      </c>
      <c r="G12" s="118" t="n">
        <f aca="false">F12+1</f>
        <v>5</v>
      </c>
      <c r="H12" s="119"/>
      <c r="I12" s="118"/>
      <c r="J12" s="116" t="n">
        <v>2175.8</v>
      </c>
      <c r="K12" s="116" t="n">
        <f aca="false">J12*1.1</f>
        <v>2393.38</v>
      </c>
      <c r="L12" s="116" t="n">
        <f aca="false">J12*1.2</f>
        <v>2610.96</v>
      </c>
      <c r="M12" s="119"/>
      <c r="N12" s="118"/>
      <c r="O12" s="120" t="n">
        <v>88</v>
      </c>
      <c r="P12" s="120" t="n">
        <v>101</v>
      </c>
      <c r="Q12" s="120" t="n">
        <v>114</v>
      </c>
      <c r="R12" s="116"/>
      <c r="S12" s="116"/>
      <c r="T12" s="121" t="n">
        <v>429</v>
      </c>
      <c r="U12" s="121" t="n">
        <f aca="false">T12*1.1</f>
        <v>471.9</v>
      </c>
      <c r="V12" s="121" t="n">
        <f aca="false">T12*1.2</f>
        <v>514.8</v>
      </c>
      <c r="W12" s="116"/>
      <c r="X12" s="116"/>
      <c r="Y12" s="121" t="n">
        <v>4631</v>
      </c>
      <c r="Z12" s="121"/>
      <c r="AA12" s="120" t="n">
        <v>1721</v>
      </c>
      <c r="AB12" s="118" t="n">
        <f aca="false">AA12*1.1</f>
        <v>1893.1</v>
      </c>
      <c r="AC12" s="118" t="n">
        <f aca="false">AA12*1.2</f>
        <v>2065.2</v>
      </c>
      <c r="AD12" s="120" t="n">
        <v>1</v>
      </c>
      <c r="AE12" s="120"/>
      <c r="AF12" s="116" t="n">
        <v>11211</v>
      </c>
      <c r="AG12" s="122" t="n">
        <f aca="false">AF12*1.08</f>
        <v>12107.88</v>
      </c>
      <c r="AH12" s="122" t="n">
        <f aca="false">AG12*1.08</f>
        <v>13076.5104</v>
      </c>
      <c r="AI12" s="116" t="n">
        <v>1</v>
      </c>
      <c r="AJ12" s="126"/>
    </row>
    <row r="13" s="128" customFormat="true" ht="12.95" hidden="false" customHeight="true" outlineLevel="0" collapsed="false">
      <c r="A13" s="125" t="n">
        <v>11</v>
      </c>
      <c r="B13" s="126" t="n">
        <v>341</v>
      </c>
      <c r="C13" s="127" t="s">
        <v>509</v>
      </c>
      <c r="D13" s="127" t="s">
        <v>499</v>
      </c>
      <c r="E13" s="118" t="n">
        <v>5</v>
      </c>
      <c r="F13" s="118" t="n">
        <f aca="false">E13+1</f>
        <v>6</v>
      </c>
      <c r="G13" s="118" t="n">
        <f aca="false">F13+1</f>
        <v>7</v>
      </c>
      <c r="H13" s="119"/>
      <c r="I13" s="118"/>
      <c r="J13" s="116" t="n">
        <v>14590.4</v>
      </c>
      <c r="K13" s="116" t="n">
        <f aca="false">J13*1.1</f>
        <v>16049.44</v>
      </c>
      <c r="L13" s="116" t="n">
        <f aca="false">J13*1.2</f>
        <v>17508.48</v>
      </c>
      <c r="M13" s="119"/>
      <c r="N13" s="118"/>
      <c r="O13" s="120" t="n">
        <v>207</v>
      </c>
      <c r="P13" s="120" t="n">
        <v>238</v>
      </c>
      <c r="Q13" s="120" t="n">
        <v>269</v>
      </c>
      <c r="R13" s="116"/>
      <c r="S13" s="116"/>
      <c r="T13" s="121" t="n">
        <v>891</v>
      </c>
      <c r="U13" s="121" t="n">
        <f aca="false">T13*1.1</f>
        <v>980.1</v>
      </c>
      <c r="V13" s="121" t="n">
        <f aca="false">T13*1.2</f>
        <v>1069.2</v>
      </c>
      <c r="W13" s="116"/>
      <c r="X13" s="116"/>
      <c r="Y13" s="121" t="n">
        <v>7654</v>
      </c>
      <c r="Z13" s="121"/>
      <c r="AA13" s="120" t="n">
        <v>4992</v>
      </c>
      <c r="AB13" s="118" t="n">
        <f aca="false">AA13*1.1</f>
        <v>5491.2</v>
      </c>
      <c r="AC13" s="118" t="n">
        <f aca="false">AA13*1.2</f>
        <v>5990.4</v>
      </c>
      <c r="AD13" s="120" t="n">
        <v>1</v>
      </c>
      <c r="AE13" s="120"/>
      <c r="AF13" s="116" t="n">
        <v>60667</v>
      </c>
      <c r="AG13" s="122" t="n">
        <f aca="false">AF13*1.08</f>
        <v>65520.36</v>
      </c>
      <c r="AH13" s="122" t="n">
        <f aca="false">AG13*1.08</f>
        <v>70761.9888</v>
      </c>
      <c r="AI13" s="116" t="n">
        <v>3</v>
      </c>
      <c r="AJ13" s="126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9"/>
      <c r="HL13" s="99"/>
      <c r="HM13" s="99"/>
      <c r="HN13" s="99"/>
      <c r="HO13" s="99"/>
      <c r="HP13" s="99"/>
      <c r="HQ13" s="99"/>
      <c r="HR13" s="99"/>
      <c r="HS13" s="99"/>
      <c r="HT13" s="99"/>
      <c r="HU13" s="99"/>
      <c r="HV13" s="99"/>
      <c r="HW13" s="99"/>
      <c r="HX13" s="99"/>
      <c r="HY13" s="99"/>
      <c r="HZ13" s="99"/>
      <c r="IA13" s="99"/>
      <c r="IB13" s="99"/>
      <c r="IC13" s="99"/>
      <c r="ID13" s="99"/>
      <c r="IE13" s="99"/>
      <c r="IF13" s="99"/>
      <c r="IG13" s="99"/>
      <c r="IH13" s="99"/>
      <c r="II13" s="99"/>
      <c r="IJ13" s="99"/>
      <c r="IK13" s="99"/>
      <c r="IL13" s="99"/>
    </row>
    <row r="14" s="124" customFormat="true" ht="14.25" hidden="false" customHeight="true" outlineLevel="0" collapsed="false">
      <c r="A14" s="125" t="n">
        <v>12</v>
      </c>
      <c r="B14" s="131" t="n">
        <v>385</v>
      </c>
      <c r="C14" s="132" t="s">
        <v>510</v>
      </c>
      <c r="D14" s="132" t="s">
        <v>499</v>
      </c>
      <c r="E14" s="118" t="n">
        <v>3</v>
      </c>
      <c r="F14" s="118" t="n">
        <f aca="false">E14+1</f>
        <v>4</v>
      </c>
      <c r="G14" s="118" t="n">
        <f aca="false">F14+1</f>
        <v>5</v>
      </c>
      <c r="H14" s="119"/>
      <c r="I14" s="118"/>
      <c r="J14" s="116" t="n">
        <v>2333</v>
      </c>
      <c r="K14" s="116" t="n">
        <f aca="false">J14*1.1</f>
        <v>2566.3</v>
      </c>
      <c r="L14" s="116" t="n">
        <f aca="false">J14*1.2</f>
        <v>2799.6</v>
      </c>
      <c r="M14" s="119"/>
      <c r="N14" s="118"/>
      <c r="O14" s="120" t="n">
        <v>77</v>
      </c>
      <c r="P14" s="120" t="n">
        <v>89</v>
      </c>
      <c r="Q14" s="120" t="n">
        <v>100</v>
      </c>
      <c r="R14" s="116"/>
      <c r="S14" s="116"/>
      <c r="T14" s="121" t="n">
        <v>1019</v>
      </c>
      <c r="U14" s="121" t="n">
        <f aca="false">T14*1.1</f>
        <v>1120.9</v>
      </c>
      <c r="V14" s="121" t="n">
        <f aca="false">T14*1.2</f>
        <v>1222.8</v>
      </c>
      <c r="W14" s="116"/>
      <c r="X14" s="116"/>
      <c r="Y14" s="121" t="n">
        <v>15734</v>
      </c>
      <c r="Z14" s="121"/>
      <c r="AA14" s="120" t="n">
        <v>3551</v>
      </c>
      <c r="AB14" s="118" t="n">
        <f aca="false">AA14*1.1</f>
        <v>3906.1</v>
      </c>
      <c r="AC14" s="118" t="n">
        <f aca="false">AA14*1.2</f>
        <v>4261.2</v>
      </c>
      <c r="AD14" s="120" t="n">
        <v>1</v>
      </c>
      <c r="AE14" s="120"/>
      <c r="AF14" s="116" t="n">
        <v>23460</v>
      </c>
      <c r="AG14" s="122" t="n">
        <f aca="false">AF14*1.08</f>
        <v>25336.8</v>
      </c>
      <c r="AH14" s="122" t="n">
        <f aca="false">AG14*1.08</f>
        <v>27363.744</v>
      </c>
      <c r="AI14" s="116" t="n">
        <v>1</v>
      </c>
      <c r="AJ14" s="126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  <c r="IH14" s="99"/>
      <c r="II14" s="99"/>
      <c r="IJ14" s="99"/>
      <c r="IK14" s="99"/>
      <c r="IL14" s="99"/>
    </row>
    <row r="15" s="124" customFormat="true" ht="14.25" hidden="false" customHeight="true" outlineLevel="0" collapsed="false">
      <c r="A15" s="125" t="n">
        <v>13</v>
      </c>
      <c r="B15" s="126" t="n">
        <v>514</v>
      </c>
      <c r="C15" s="127" t="s">
        <v>511</v>
      </c>
      <c r="D15" s="127" t="s">
        <v>499</v>
      </c>
      <c r="E15" s="118" t="n">
        <v>3</v>
      </c>
      <c r="F15" s="118" t="n">
        <f aca="false">E15+1</f>
        <v>4</v>
      </c>
      <c r="G15" s="118" t="n">
        <f aca="false">F15+1</f>
        <v>5</v>
      </c>
      <c r="H15" s="119"/>
      <c r="I15" s="118"/>
      <c r="J15" s="116" t="n">
        <v>3538</v>
      </c>
      <c r="K15" s="116" t="n">
        <f aca="false">J15*1.1</f>
        <v>3891.8</v>
      </c>
      <c r="L15" s="116" t="n">
        <f aca="false">J15*1.2</f>
        <v>4245.6</v>
      </c>
      <c r="M15" s="119"/>
      <c r="N15" s="118"/>
      <c r="O15" s="120" t="n">
        <v>158</v>
      </c>
      <c r="P15" s="120" t="n">
        <v>182</v>
      </c>
      <c r="Q15" s="120" t="n">
        <v>205</v>
      </c>
      <c r="R15" s="116"/>
      <c r="S15" s="116"/>
      <c r="T15" s="121" t="n">
        <v>900</v>
      </c>
      <c r="U15" s="121" t="n">
        <f aca="false">T15*1.1</f>
        <v>990</v>
      </c>
      <c r="V15" s="121" t="n">
        <f aca="false">T15*1.2</f>
        <v>1080</v>
      </c>
      <c r="W15" s="116"/>
      <c r="X15" s="116"/>
      <c r="Y15" s="121" t="n">
        <v>9322</v>
      </c>
      <c r="Z15" s="121"/>
      <c r="AA15" s="120" t="n">
        <v>2813</v>
      </c>
      <c r="AB15" s="118" t="n">
        <f aca="false">AA15*1.1</f>
        <v>3094.3</v>
      </c>
      <c r="AC15" s="118" t="n">
        <f aca="false">AA15*1.2</f>
        <v>3375.6</v>
      </c>
      <c r="AD15" s="120" t="n">
        <v>3</v>
      </c>
      <c r="AE15" s="120"/>
      <c r="AF15" s="116" t="n">
        <v>29432</v>
      </c>
      <c r="AG15" s="122" t="n">
        <f aca="false">AF15*1.08</f>
        <v>31786.56</v>
      </c>
      <c r="AH15" s="122" t="n">
        <f aca="false">AG15*1.08</f>
        <v>34329.4848</v>
      </c>
      <c r="AI15" s="116" t="n">
        <v>2</v>
      </c>
      <c r="AJ15" s="126"/>
      <c r="HI15" s="98"/>
      <c r="HJ15" s="98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  <c r="IH15" s="99"/>
      <c r="II15" s="99"/>
      <c r="IJ15" s="99"/>
      <c r="IK15" s="99"/>
      <c r="IL15" s="99"/>
    </row>
    <row r="16" s="124" customFormat="true" ht="14.25" hidden="false" customHeight="true" outlineLevel="0" collapsed="false">
      <c r="A16" s="134" t="n">
        <v>14</v>
      </c>
      <c r="B16" s="135" t="n">
        <v>371</v>
      </c>
      <c r="C16" s="136" t="s">
        <v>512</v>
      </c>
      <c r="D16" s="136" t="s">
        <v>499</v>
      </c>
      <c r="E16" s="118" t="n">
        <v>1</v>
      </c>
      <c r="F16" s="118" t="n">
        <f aca="false">E16+1</f>
        <v>2</v>
      </c>
      <c r="G16" s="118" t="n">
        <f aca="false">F16+1</f>
        <v>3</v>
      </c>
      <c r="H16" s="119"/>
      <c r="I16" s="118"/>
      <c r="J16" s="116" t="n">
        <v>1221</v>
      </c>
      <c r="K16" s="116" t="n">
        <f aca="false">J16*1.1</f>
        <v>1343.1</v>
      </c>
      <c r="L16" s="116" t="n">
        <f aca="false">J16*1.2</f>
        <v>1465.2</v>
      </c>
      <c r="M16" s="119"/>
      <c r="N16" s="118"/>
      <c r="O16" s="120" t="n">
        <v>62</v>
      </c>
      <c r="P16" s="120" t="n">
        <v>71</v>
      </c>
      <c r="Q16" s="120" t="n">
        <v>81</v>
      </c>
      <c r="R16" s="116"/>
      <c r="S16" s="116"/>
      <c r="T16" s="121" t="n">
        <v>370</v>
      </c>
      <c r="U16" s="121" t="n">
        <f aca="false">T16*1.1</f>
        <v>407</v>
      </c>
      <c r="V16" s="121" t="n">
        <f aca="false">T16*1.2</f>
        <v>444</v>
      </c>
      <c r="W16" s="116"/>
      <c r="X16" s="116"/>
      <c r="Y16" s="121" t="n">
        <v>4667</v>
      </c>
      <c r="Z16" s="121"/>
      <c r="AA16" s="120" t="n">
        <v>1196</v>
      </c>
      <c r="AB16" s="118" t="n">
        <f aca="false">AA16*1.1</f>
        <v>1315.6</v>
      </c>
      <c r="AC16" s="118" t="n">
        <f aca="false">AA16*1.2</f>
        <v>1435.2</v>
      </c>
      <c r="AD16" s="120" t="n">
        <v>1</v>
      </c>
      <c r="AE16" s="120"/>
      <c r="AF16" s="116" t="n">
        <v>9559</v>
      </c>
      <c r="AG16" s="122" t="n">
        <f aca="false">AF16*1.08</f>
        <v>10323.72</v>
      </c>
      <c r="AH16" s="122" t="n">
        <f aca="false">AG16*1.08</f>
        <v>11149.6176</v>
      </c>
      <c r="AI16" s="116" t="n">
        <v>1</v>
      </c>
      <c r="AJ16" s="135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</row>
    <row r="17" s="124" customFormat="true" ht="14.25" hidden="false" customHeight="true" outlineLevel="0" collapsed="false">
      <c r="A17" s="125" t="n">
        <v>15</v>
      </c>
      <c r="B17" s="126" t="n">
        <v>748</v>
      </c>
      <c r="C17" s="127" t="s">
        <v>513</v>
      </c>
      <c r="D17" s="127" t="s">
        <v>499</v>
      </c>
      <c r="E17" s="118" t="n">
        <v>1</v>
      </c>
      <c r="F17" s="118" t="n">
        <f aca="false">E17+1</f>
        <v>2</v>
      </c>
      <c r="G17" s="118" t="n">
        <f aca="false">F17+1</f>
        <v>3</v>
      </c>
      <c r="H17" s="119"/>
      <c r="I17" s="118"/>
      <c r="J17" s="116" t="n">
        <v>2249</v>
      </c>
      <c r="K17" s="116" t="n">
        <f aca="false">J17*1.1</f>
        <v>2473.9</v>
      </c>
      <c r="L17" s="116" t="n">
        <f aca="false">J17*1.2</f>
        <v>2698.8</v>
      </c>
      <c r="M17" s="119"/>
      <c r="N17" s="118"/>
      <c r="O17" s="120" t="n">
        <v>59</v>
      </c>
      <c r="P17" s="120" t="n">
        <v>68</v>
      </c>
      <c r="Q17" s="120" t="n">
        <v>77</v>
      </c>
      <c r="R17" s="116"/>
      <c r="S17" s="116"/>
      <c r="T17" s="121" t="n">
        <v>313</v>
      </c>
      <c r="U17" s="121" t="n">
        <f aca="false">T17*1.1</f>
        <v>344.3</v>
      </c>
      <c r="V17" s="121" t="n">
        <f aca="false">T17*1.2</f>
        <v>375.6</v>
      </c>
      <c r="W17" s="116"/>
      <c r="X17" s="116"/>
      <c r="Y17" s="121" t="n">
        <v>1946</v>
      </c>
      <c r="Z17" s="121"/>
      <c r="AA17" s="120" t="n">
        <v>1370</v>
      </c>
      <c r="AB17" s="118" t="n">
        <f aca="false">AA17*1.1</f>
        <v>1507</v>
      </c>
      <c r="AC17" s="118" t="n">
        <f aca="false">AA17*1.2</f>
        <v>1644</v>
      </c>
      <c r="AD17" s="120" t="n">
        <v>1</v>
      </c>
      <c r="AE17" s="120"/>
      <c r="AF17" s="116" t="n">
        <v>12954</v>
      </c>
      <c r="AG17" s="122" t="n">
        <f aca="false">AF17*1.08</f>
        <v>13990.32</v>
      </c>
      <c r="AH17" s="122" t="n">
        <f aca="false">AG17*1.08</f>
        <v>15109.5456</v>
      </c>
      <c r="AI17" s="116" t="n">
        <v>1</v>
      </c>
      <c r="AJ17" s="126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</row>
    <row r="18" s="108" customFormat="true" ht="12.95" hidden="false" customHeight="true" outlineLevel="0" collapsed="false">
      <c r="A18" s="100"/>
      <c r="B18" s="101"/>
      <c r="C18" s="100"/>
      <c r="D18" s="139" t="s">
        <v>514</v>
      </c>
      <c r="E18" s="140" t="n">
        <f aca="false">SUM(E3:E17)</f>
        <v>28</v>
      </c>
      <c r="F18" s="140" t="n">
        <f aca="false">SUM(F3:F17)</f>
        <v>43</v>
      </c>
      <c r="G18" s="140" t="n">
        <f aca="false">SUM(G3:G17)</f>
        <v>58</v>
      </c>
      <c r="H18" s="140" t="n">
        <f aca="false">SUM(H3:H17)</f>
        <v>0</v>
      </c>
      <c r="I18" s="140" t="n">
        <f aca="false">SUM(I3:I17)</f>
        <v>0</v>
      </c>
      <c r="J18" s="140" t="n">
        <f aca="false">SUM(J3:J17)</f>
        <v>46104</v>
      </c>
      <c r="K18" s="140" t="n">
        <f aca="false">SUM(K3:K17)</f>
        <v>50714.4</v>
      </c>
      <c r="L18" s="140" t="n">
        <f aca="false">SUM(L3:L17)</f>
        <v>55324.8</v>
      </c>
      <c r="M18" s="140" t="n">
        <f aca="false">SUM(M3:M17)</f>
        <v>0</v>
      </c>
      <c r="N18" s="140" t="n">
        <f aca="false">SUM(N3:N17)</f>
        <v>0</v>
      </c>
      <c r="O18" s="140" t="n">
        <f aca="false">SUM(O3:O17)</f>
        <v>1329</v>
      </c>
      <c r="P18" s="140" t="n">
        <f aca="false">SUM(P3:P17)</f>
        <v>1529</v>
      </c>
      <c r="Q18" s="140" t="n">
        <f aca="false">SUM(Q3:Q17)</f>
        <v>1729</v>
      </c>
      <c r="R18" s="140" t="n">
        <f aca="false">SUM(R3:R17)</f>
        <v>0</v>
      </c>
      <c r="S18" s="140" t="n">
        <f aca="false">SUM(S3:S17)</f>
        <v>0</v>
      </c>
      <c r="T18" s="140" t="n">
        <f aca="false">SUM(T3:T17)</f>
        <v>7311</v>
      </c>
      <c r="U18" s="140" t="n">
        <f aca="false">SUM(U3:U17)</f>
        <v>8042.1</v>
      </c>
      <c r="V18" s="140" t="n">
        <f aca="false">SUM(V3:V17)</f>
        <v>8773.2</v>
      </c>
      <c r="W18" s="116"/>
      <c r="X18" s="116"/>
      <c r="Y18" s="140" t="n">
        <f aca="false">SUM(Y3:Y17)</f>
        <v>107566</v>
      </c>
      <c r="Z18" s="140"/>
      <c r="AA18" s="140" t="n">
        <f aca="false">SUM(AA3:AA17)</f>
        <v>29727</v>
      </c>
      <c r="AB18" s="140" t="n">
        <f aca="false">SUM(AB3:AB17)</f>
        <v>32699.7</v>
      </c>
      <c r="AC18" s="140" t="n">
        <f aca="false">SUM(AC3:AC17)</f>
        <v>35672.4</v>
      </c>
      <c r="AD18" s="140" t="n">
        <f aca="false">SUM(AD3:AD17)</f>
        <v>17</v>
      </c>
      <c r="AE18" s="140" t="n">
        <f aca="false">SUM(AE3:AE17)</f>
        <v>0</v>
      </c>
      <c r="AF18" s="140" t="n">
        <f aca="false">SUM(AF3:AF17)</f>
        <v>258501</v>
      </c>
      <c r="AG18" s="140" t="n">
        <f aca="false">SUM(AG3:AG17)</f>
        <v>279181.08</v>
      </c>
      <c r="AH18" s="140" t="n">
        <f aca="false">SUM(AH3:AH17)</f>
        <v>301515.5664</v>
      </c>
      <c r="AI18" s="140" t="n">
        <f aca="false">SUM(AI3:AI17)</f>
        <v>20</v>
      </c>
      <c r="AJ18" s="140" t="n">
        <f aca="false">SUM(AJ3:AJ17)</f>
        <v>0</v>
      </c>
      <c r="GA18" s="141"/>
      <c r="GB18" s="141"/>
      <c r="GC18" s="141"/>
      <c r="GD18" s="141"/>
      <c r="GE18" s="141"/>
    </row>
    <row r="19" s="95" customFormat="true" ht="12.95" hidden="false" customHeight="true" outlineLevel="0" collapsed="false">
      <c r="A19" s="142" t="n">
        <v>16</v>
      </c>
      <c r="B19" s="143" t="n">
        <v>52</v>
      </c>
      <c r="C19" s="144" t="s">
        <v>515</v>
      </c>
      <c r="D19" s="144" t="s">
        <v>516</v>
      </c>
      <c r="E19" s="145" t="n">
        <v>3</v>
      </c>
      <c r="F19" s="118" t="n">
        <f aca="false">E19+1</f>
        <v>4</v>
      </c>
      <c r="G19" s="118" t="n">
        <f aca="false">F19+1</f>
        <v>5</v>
      </c>
      <c r="H19" s="119"/>
      <c r="I19" s="118"/>
      <c r="J19" s="146" t="n">
        <v>3838</v>
      </c>
      <c r="K19" s="146" t="n">
        <f aca="false">J19*1.1</f>
        <v>4221.8</v>
      </c>
      <c r="L19" s="116" t="n">
        <f aca="false">J19*1.2</f>
        <v>4605.6</v>
      </c>
      <c r="M19" s="119"/>
      <c r="N19" s="118"/>
      <c r="O19" s="147" t="n">
        <v>112</v>
      </c>
      <c r="P19" s="120" t="n">
        <v>129</v>
      </c>
      <c r="Q19" s="120" t="n">
        <v>146</v>
      </c>
      <c r="R19" s="116"/>
      <c r="S19" s="116"/>
      <c r="T19" s="121" t="n">
        <v>609</v>
      </c>
      <c r="U19" s="121" t="n">
        <f aca="false">T19*1.1</f>
        <v>669.9</v>
      </c>
      <c r="V19" s="121" t="n">
        <f aca="false">T19*1.2</f>
        <v>730.8</v>
      </c>
      <c r="W19" s="116"/>
      <c r="X19" s="116"/>
      <c r="Y19" s="148" t="n">
        <v>8014</v>
      </c>
      <c r="Z19" s="121"/>
      <c r="AA19" s="147" t="n">
        <v>2327</v>
      </c>
      <c r="AB19" s="118" t="n">
        <f aca="false">AA19*1.1</f>
        <v>2559.7</v>
      </c>
      <c r="AC19" s="118" t="n">
        <f aca="false">AA19*1.2</f>
        <v>2792.4</v>
      </c>
      <c r="AD19" s="120" t="n">
        <v>3</v>
      </c>
      <c r="AE19" s="120"/>
      <c r="AF19" s="146" t="n">
        <v>13087</v>
      </c>
      <c r="AG19" s="149" t="n">
        <f aca="false">AF19*1.08</f>
        <v>14133.96</v>
      </c>
      <c r="AH19" s="149" t="n">
        <f aca="false">AG19*1.08</f>
        <v>15264.6768</v>
      </c>
      <c r="AI19" s="116" t="n">
        <v>1</v>
      </c>
      <c r="AJ19" s="143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  <c r="IH19" s="99"/>
      <c r="II19" s="99"/>
      <c r="IJ19" s="99"/>
      <c r="IK19" s="99"/>
      <c r="IL19" s="99"/>
    </row>
    <row r="20" s="95" customFormat="true" ht="12.95" hidden="false" customHeight="true" outlineLevel="0" collapsed="false">
      <c r="A20" s="142" t="n">
        <v>17</v>
      </c>
      <c r="B20" s="143" t="n">
        <v>54</v>
      </c>
      <c r="C20" s="144" t="s">
        <v>517</v>
      </c>
      <c r="D20" s="144" t="s">
        <v>516</v>
      </c>
      <c r="E20" s="145" t="n">
        <v>6</v>
      </c>
      <c r="F20" s="118" t="n">
        <f aca="false">E20+1</f>
        <v>7</v>
      </c>
      <c r="G20" s="118" t="n">
        <f aca="false">F20+1</f>
        <v>8</v>
      </c>
      <c r="H20" s="119"/>
      <c r="I20" s="118"/>
      <c r="J20" s="146" t="n">
        <v>6760</v>
      </c>
      <c r="K20" s="146" t="n">
        <f aca="false">J20*1.1</f>
        <v>7436</v>
      </c>
      <c r="L20" s="116" t="n">
        <f aca="false">J20*1.2</f>
        <v>8112</v>
      </c>
      <c r="M20" s="119"/>
      <c r="N20" s="118"/>
      <c r="O20" s="147" t="n">
        <v>114</v>
      </c>
      <c r="P20" s="120" t="n">
        <v>131</v>
      </c>
      <c r="Q20" s="120" t="n">
        <v>148</v>
      </c>
      <c r="R20" s="116"/>
      <c r="S20" s="116"/>
      <c r="T20" s="121" t="n">
        <v>605</v>
      </c>
      <c r="U20" s="121" t="n">
        <f aca="false">T20*1.1</f>
        <v>665.5</v>
      </c>
      <c r="V20" s="121" t="n">
        <f aca="false">T20*1.2</f>
        <v>726</v>
      </c>
      <c r="W20" s="116"/>
      <c r="X20" s="116"/>
      <c r="Y20" s="148" t="n">
        <v>7621</v>
      </c>
      <c r="Z20" s="121"/>
      <c r="AA20" s="147" t="n">
        <v>2305</v>
      </c>
      <c r="AB20" s="118" t="n">
        <f aca="false">AA20*1.1</f>
        <v>2535.5</v>
      </c>
      <c r="AC20" s="118" t="n">
        <f aca="false">AA20*1.2</f>
        <v>2766</v>
      </c>
      <c r="AD20" s="120" t="n">
        <v>1</v>
      </c>
      <c r="AE20" s="120"/>
      <c r="AF20" s="146" t="n">
        <v>27761</v>
      </c>
      <c r="AG20" s="149" t="n">
        <v>29981.9</v>
      </c>
      <c r="AH20" s="149" t="n">
        <v>32380.4</v>
      </c>
      <c r="AI20" s="116" t="n">
        <v>1</v>
      </c>
      <c r="AJ20" s="143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  <c r="IH20" s="99"/>
      <c r="II20" s="99"/>
      <c r="IJ20" s="99"/>
      <c r="IK20" s="99"/>
      <c r="IL20" s="99"/>
    </row>
    <row r="21" s="95" customFormat="true" ht="12.95" hidden="false" customHeight="true" outlineLevel="0" collapsed="false">
      <c r="A21" s="142" t="n">
        <v>18</v>
      </c>
      <c r="B21" s="143" t="n">
        <v>56</v>
      </c>
      <c r="C21" s="144" t="s">
        <v>518</v>
      </c>
      <c r="D21" s="144" t="s">
        <v>516</v>
      </c>
      <c r="E21" s="145" t="n">
        <v>2</v>
      </c>
      <c r="F21" s="118" t="n">
        <f aca="false">E21+1</f>
        <v>3</v>
      </c>
      <c r="G21" s="118" t="n">
        <f aca="false">F21+1</f>
        <v>4</v>
      </c>
      <c r="H21" s="119"/>
      <c r="I21" s="118"/>
      <c r="J21" s="146" t="n">
        <v>4001</v>
      </c>
      <c r="K21" s="146" t="n">
        <f aca="false">J21*1.1</f>
        <v>4401.1</v>
      </c>
      <c r="L21" s="116" t="n">
        <f aca="false">J21*1.2</f>
        <v>4801.2</v>
      </c>
      <c r="M21" s="119"/>
      <c r="N21" s="118"/>
      <c r="O21" s="147" t="n">
        <v>68</v>
      </c>
      <c r="P21" s="120" t="n">
        <v>78</v>
      </c>
      <c r="Q21" s="120" t="n">
        <v>88</v>
      </c>
      <c r="R21" s="116"/>
      <c r="S21" s="116"/>
      <c r="T21" s="121" t="n">
        <v>360</v>
      </c>
      <c r="U21" s="121" t="n">
        <f aca="false">T21*1.1</f>
        <v>396</v>
      </c>
      <c r="V21" s="121" t="n">
        <f aca="false">T21*1.2</f>
        <v>432</v>
      </c>
      <c r="W21" s="116"/>
      <c r="X21" s="116"/>
      <c r="Y21" s="148" t="n">
        <v>5893</v>
      </c>
      <c r="Z21" s="121"/>
      <c r="AA21" s="147" t="n">
        <v>1347</v>
      </c>
      <c r="AB21" s="118" t="n">
        <f aca="false">AA21*1.1</f>
        <v>1481.7</v>
      </c>
      <c r="AC21" s="118" t="n">
        <f aca="false">AA21*1.2</f>
        <v>1616.4</v>
      </c>
      <c r="AD21" s="120" t="n">
        <v>3</v>
      </c>
      <c r="AE21" s="120"/>
      <c r="AF21" s="146" t="n">
        <v>9687</v>
      </c>
      <c r="AG21" s="149" t="n">
        <f aca="false">AF21*1.08</f>
        <v>10461.96</v>
      </c>
      <c r="AH21" s="149" t="n">
        <f aca="false">AG21*1.08</f>
        <v>11298.9168</v>
      </c>
      <c r="AI21" s="116" t="n">
        <v>3</v>
      </c>
      <c r="AJ21" s="143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</row>
    <row r="22" s="95" customFormat="true" ht="12.95" hidden="false" customHeight="true" outlineLevel="0" collapsed="false">
      <c r="A22" s="142" t="n">
        <v>19</v>
      </c>
      <c r="B22" s="143" t="n">
        <v>351</v>
      </c>
      <c r="C22" s="144" t="s">
        <v>519</v>
      </c>
      <c r="D22" s="144" t="s">
        <v>516</v>
      </c>
      <c r="E22" s="145" t="n">
        <v>3</v>
      </c>
      <c r="F22" s="118" t="n">
        <f aca="false">E22+1</f>
        <v>4</v>
      </c>
      <c r="G22" s="118" t="n">
        <f aca="false">F22+1</f>
        <v>5</v>
      </c>
      <c r="H22" s="119"/>
      <c r="I22" s="118"/>
      <c r="J22" s="146" t="n">
        <v>3468</v>
      </c>
      <c r="K22" s="146" t="n">
        <f aca="false">J22*1.1</f>
        <v>3814.8</v>
      </c>
      <c r="L22" s="116" t="n">
        <f aca="false">J22*1.2</f>
        <v>4161.6</v>
      </c>
      <c r="M22" s="119"/>
      <c r="N22" s="118"/>
      <c r="O22" s="147" t="n">
        <v>67</v>
      </c>
      <c r="P22" s="120" t="n">
        <v>77</v>
      </c>
      <c r="Q22" s="120" t="n">
        <v>87</v>
      </c>
      <c r="R22" s="116"/>
      <c r="S22" s="116"/>
      <c r="T22" s="121" t="n">
        <v>310</v>
      </c>
      <c r="U22" s="121" t="n">
        <f aca="false">T22*1.1</f>
        <v>341</v>
      </c>
      <c r="V22" s="121" t="n">
        <f aca="false">T22*1.2</f>
        <v>372</v>
      </c>
      <c r="W22" s="116"/>
      <c r="X22" s="116"/>
      <c r="Y22" s="148" t="n">
        <v>3373</v>
      </c>
      <c r="Z22" s="121"/>
      <c r="AA22" s="147" t="n">
        <v>1760</v>
      </c>
      <c r="AB22" s="118" t="n">
        <f aca="false">AA22*1.1</f>
        <v>1936</v>
      </c>
      <c r="AC22" s="118" t="n">
        <f aca="false">AA22*1.2</f>
        <v>2112</v>
      </c>
      <c r="AD22" s="120" t="n">
        <v>1</v>
      </c>
      <c r="AE22" s="120"/>
      <c r="AF22" s="146" t="n">
        <v>17161</v>
      </c>
      <c r="AG22" s="149" t="n">
        <f aca="false">AF22*1.08</f>
        <v>18533.88</v>
      </c>
      <c r="AH22" s="149" t="n">
        <f aca="false">AG22*1.08</f>
        <v>20016.5904</v>
      </c>
      <c r="AI22" s="116" t="n">
        <v>1</v>
      </c>
      <c r="AJ22" s="101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  <c r="IH22" s="99"/>
      <c r="II22" s="99"/>
      <c r="IJ22" s="99"/>
      <c r="IK22" s="99"/>
      <c r="IL22" s="99"/>
    </row>
    <row r="23" s="95" customFormat="true" ht="12.95" hidden="false" customHeight="true" outlineLevel="0" collapsed="false">
      <c r="A23" s="142" t="n">
        <v>20</v>
      </c>
      <c r="B23" s="143" t="n">
        <v>367</v>
      </c>
      <c r="C23" s="144" t="s">
        <v>520</v>
      </c>
      <c r="D23" s="144" t="s">
        <v>516</v>
      </c>
      <c r="E23" s="145" t="n">
        <v>2</v>
      </c>
      <c r="F23" s="118" t="n">
        <f aca="false">E23+1</f>
        <v>3</v>
      </c>
      <c r="G23" s="118" t="n">
        <f aca="false">F23+1</f>
        <v>4</v>
      </c>
      <c r="H23" s="119"/>
      <c r="I23" s="118"/>
      <c r="J23" s="146" t="n">
        <v>1720.4</v>
      </c>
      <c r="K23" s="146" t="n">
        <f aca="false">J23*1.1</f>
        <v>1892.44</v>
      </c>
      <c r="L23" s="116" t="n">
        <f aca="false">J23*1.2</f>
        <v>2064.48</v>
      </c>
      <c r="M23" s="119"/>
      <c r="N23" s="118"/>
      <c r="O23" s="147" t="n">
        <v>101</v>
      </c>
      <c r="P23" s="120" t="n">
        <v>116</v>
      </c>
      <c r="Q23" s="120" t="n">
        <v>131</v>
      </c>
      <c r="R23" s="116"/>
      <c r="S23" s="116"/>
      <c r="T23" s="121" t="n">
        <v>620</v>
      </c>
      <c r="U23" s="121" t="n">
        <f aca="false">T23*1.1</f>
        <v>682</v>
      </c>
      <c r="V23" s="121" t="n">
        <f aca="false">T23*1.2</f>
        <v>744</v>
      </c>
      <c r="W23" s="116"/>
      <c r="X23" s="116"/>
      <c r="Y23" s="148" t="n">
        <v>6633</v>
      </c>
      <c r="Z23" s="121"/>
      <c r="AA23" s="147" t="n">
        <v>2022</v>
      </c>
      <c r="AB23" s="118" t="n">
        <f aca="false">AA23*1.1</f>
        <v>2224.2</v>
      </c>
      <c r="AC23" s="118" t="n">
        <f aca="false">AA23*1.2</f>
        <v>2426.4</v>
      </c>
      <c r="AD23" s="120" t="n">
        <v>3</v>
      </c>
      <c r="AE23" s="120"/>
      <c r="AF23" s="146" t="n">
        <v>13874</v>
      </c>
      <c r="AG23" s="149" t="n">
        <f aca="false">AF23*1.08</f>
        <v>14983.92</v>
      </c>
      <c r="AH23" s="149" t="n">
        <f aca="false">AG23*1.08</f>
        <v>16182.6336</v>
      </c>
      <c r="AI23" s="116" t="n">
        <v>1</v>
      </c>
      <c r="AJ23" s="143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</row>
    <row r="24" s="95" customFormat="true" ht="12.95" hidden="false" customHeight="true" outlineLevel="0" collapsed="false">
      <c r="A24" s="142" t="n">
        <v>21</v>
      </c>
      <c r="B24" s="143" t="n">
        <v>587</v>
      </c>
      <c r="C24" s="144" t="s">
        <v>521</v>
      </c>
      <c r="D24" s="144" t="s">
        <v>516</v>
      </c>
      <c r="E24" s="145" t="n">
        <v>2</v>
      </c>
      <c r="F24" s="118" t="n">
        <f aca="false">E24+1</f>
        <v>3</v>
      </c>
      <c r="G24" s="118" t="n">
        <f aca="false">F24+1</f>
        <v>4</v>
      </c>
      <c r="H24" s="119"/>
      <c r="I24" s="118"/>
      <c r="J24" s="146" t="n">
        <v>2500.3</v>
      </c>
      <c r="K24" s="146" t="n">
        <f aca="false">J24*1.1</f>
        <v>2750.33</v>
      </c>
      <c r="L24" s="116" t="n">
        <f aca="false">J24*1.2</f>
        <v>3000.36</v>
      </c>
      <c r="M24" s="119"/>
      <c r="N24" s="118"/>
      <c r="O24" s="147" t="n">
        <v>112</v>
      </c>
      <c r="P24" s="120" t="n">
        <v>129</v>
      </c>
      <c r="Q24" s="120" t="n">
        <v>146</v>
      </c>
      <c r="R24" s="116"/>
      <c r="S24" s="116"/>
      <c r="T24" s="121" t="n">
        <v>600</v>
      </c>
      <c r="U24" s="121" t="n">
        <f aca="false">T24*1.1</f>
        <v>660</v>
      </c>
      <c r="V24" s="121" t="n">
        <f aca="false">T24*1.2</f>
        <v>720</v>
      </c>
      <c r="W24" s="116"/>
      <c r="X24" s="116"/>
      <c r="Y24" s="148" t="n">
        <v>5269</v>
      </c>
      <c r="Z24" s="121"/>
      <c r="AA24" s="147" t="n">
        <v>2302</v>
      </c>
      <c r="AB24" s="118" t="n">
        <f aca="false">AA24*1.1</f>
        <v>2532.2</v>
      </c>
      <c r="AC24" s="118" t="n">
        <f aca="false">AA24*1.2</f>
        <v>2762.4</v>
      </c>
      <c r="AD24" s="120" t="n">
        <v>1</v>
      </c>
      <c r="AE24" s="120"/>
      <c r="AF24" s="146" t="n">
        <v>17331</v>
      </c>
      <c r="AG24" s="149" t="n">
        <f aca="false">AF24*1.08</f>
        <v>18717.48</v>
      </c>
      <c r="AH24" s="149" t="n">
        <f aca="false">AG24*1.08</f>
        <v>20214.8784</v>
      </c>
      <c r="AI24" s="116" t="n">
        <v>1</v>
      </c>
      <c r="AJ24" s="143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</row>
    <row r="25" s="95" customFormat="true" ht="12.95" hidden="false" customHeight="true" outlineLevel="0" collapsed="false">
      <c r="A25" s="142" t="n">
        <v>22</v>
      </c>
      <c r="B25" s="143" t="n">
        <v>704</v>
      </c>
      <c r="C25" s="144" t="s">
        <v>522</v>
      </c>
      <c r="D25" s="144" t="s">
        <v>516</v>
      </c>
      <c r="E25" s="145" t="n">
        <v>2</v>
      </c>
      <c r="F25" s="118" t="n">
        <f aca="false">E25+1</f>
        <v>3</v>
      </c>
      <c r="G25" s="118" t="n">
        <f aca="false">F25+1</f>
        <v>4</v>
      </c>
      <c r="H25" s="119"/>
      <c r="I25" s="118"/>
      <c r="J25" s="146" t="n">
        <v>1937</v>
      </c>
      <c r="K25" s="146" t="n">
        <f aca="false">J25*1.1</f>
        <v>2130.7</v>
      </c>
      <c r="L25" s="116" t="n">
        <f aca="false">J25*1.2</f>
        <v>2324.4</v>
      </c>
      <c r="M25" s="119"/>
      <c r="N25" s="118"/>
      <c r="O25" s="147" t="n">
        <v>83</v>
      </c>
      <c r="P25" s="120" t="n">
        <v>95</v>
      </c>
      <c r="Q25" s="120" t="n">
        <v>108</v>
      </c>
      <c r="R25" s="116"/>
      <c r="S25" s="116"/>
      <c r="T25" s="121" t="n">
        <v>436</v>
      </c>
      <c r="U25" s="121" t="n">
        <f aca="false">T25*1.1</f>
        <v>479.6</v>
      </c>
      <c r="V25" s="121" t="n">
        <f aca="false">T25*1.2</f>
        <v>523.2</v>
      </c>
      <c r="W25" s="116"/>
      <c r="X25" s="116"/>
      <c r="Y25" s="148" t="n">
        <v>2322</v>
      </c>
      <c r="Z25" s="121"/>
      <c r="AA25" s="147" t="n">
        <v>1970</v>
      </c>
      <c r="AB25" s="118" t="n">
        <f aca="false">AA25*1.1</f>
        <v>2167</v>
      </c>
      <c r="AC25" s="118" t="n">
        <f aca="false">AA25*1.2</f>
        <v>2364</v>
      </c>
      <c r="AD25" s="120" t="n">
        <v>3</v>
      </c>
      <c r="AE25" s="120"/>
      <c r="AF25" s="146" t="n">
        <v>16465</v>
      </c>
      <c r="AG25" s="149" t="n">
        <f aca="false">AF25*1.08</f>
        <v>17782.2</v>
      </c>
      <c r="AH25" s="149" t="n">
        <f aca="false">AG25*1.08</f>
        <v>19204.776</v>
      </c>
      <c r="AI25" s="116" t="n">
        <v>1</v>
      </c>
      <c r="AJ25" s="143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</row>
    <row r="26" s="95" customFormat="true" ht="12.95" hidden="false" customHeight="true" outlineLevel="0" collapsed="false">
      <c r="A26" s="142" t="n">
        <v>23</v>
      </c>
      <c r="B26" s="143" t="n">
        <v>706</v>
      </c>
      <c r="C26" s="144" t="s">
        <v>523</v>
      </c>
      <c r="D26" s="144" t="s">
        <v>516</v>
      </c>
      <c r="E26" s="145" t="n">
        <v>2</v>
      </c>
      <c r="F26" s="118" t="n">
        <f aca="false">E26+1</f>
        <v>3</v>
      </c>
      <c r="G26" s="118" t="n">
        <f aca="false">F26+1</f>
        <v>4</v>
      </c>
      <c r="H26" s="119"/>
      <c r="I26" s="118"/>
      <c r="J26" s="146" t="n">
        <v>1423.2</v>
      </c>
      <c r="K26" s="146" t="n">
        <f aca="false">J26*1.1</f>
        <v>1565.52</v>
      </c>
      <c r="L26" s="116" t="n">
        <f aca="false">J26*1.2</f>
        <v>1707.84</v>
      </c>
      <c r="M26" s="119"/>
      <c r="N26" s="118"/>
      <c r="O26" s="147" t="n">
        <v>56</v>
      </c>
      <c r="P26" s="120" t="n">
        <v>64</v>
      </c>
      <c r="Q26" s="120" t="n">
        <v>73</v>
      </c>
      <c r="R26" s="116"/>
      <c r="S26" s="116"/>
      <c r="T26" s="121" t="n">
        <v>346</v>
      </c>
      <c r="U26" s="121" t="n">
        <f aca="false">T26*1.1</f>
        <v>380.6</v>
      </c>
      <c r="V26" s="121" t="n">
        <f aca="false">T26*1.2</f>
        <v>415.2</v>
      </c>
      <c r="W26" s="116"/>
      <c r="X26" s="116"/>
      <c r="Y26" s="148" t="n">
        <v>3478</v>
      </c>
      <c r="Z26" s="121"/>
      <c r="AA26" s="147" t="n">
        <v>1186</v>
      </c>
      <c r="AB26" s="118" t="n">
        <f aca="false">AA26*1.1</f>
        <v>1304.6</v>
      </c>
      <c r="AC26" s="118" t="n">
        <f aca="false">AA26*1.2</f>
        <v>1423.2</v>
      </c>
      <c r="AD26" s="120" t="n">
        <v>1</v>
      </c>
      <c r="AE26" s="120"/>
      <c r="AF26" s="146" t="n">
        <v>9956</v>
      </c>
      <c r="AG26" s="149" t="n">
        <f aca="false">AF26*1.08</f>
        <v>10752.48</v>
      </c>
      <c r="AH26" s="149" t="n">
        <f aca="false">AG26*1.08</f>
        <v>11612.6784</v>
      </c>
      <c r="AI26" s="116" t="n">
        <v>1</v>
      </c>
      <c r="AJ26" s="143"/>
    </row>
    <row r="27" s="95" customFormat="true" ht="13" hidden="false" customHeight="true" outlineLevel="0" collapsed="false">
      <c r="A27" s="142" t="n">
        <v>24</v>
      </c>
      <c r="B27" s="143" t="n">
        <v>710</v>
      </c>
      <c r="C27" s="144" t="s">
        <v>524</v>
      </c>
      <c r="D27" s="144" t="s">
        <v>516</v>
      </c>
      <c r="E27" s="145" t="n">
        <v>2</v>
      </c>
      <c r="F27" s="118" t="n">
        <f aca="false">E27+1</f>
        <v>3</v>
      </c>
      <c r="G27" s="118" t="n">
        <f aca="false">F27+1</f>
        <v>4</v>
      </c>
      <c r="H27" s="119"/>
      <c r="I27" s="118"/>
      <c r="J27" s="146" t="n">
        <v>1101</v>
      </c>
      <c r="K27" s="146" t="n">
        <f aca="false">J27*1.1</f>
        <v>1211.1</v>
      </c>
      <c r="L27" s="116" t="n">
        <f aca="false">J27*1.2</f>
        <v>1321.2</v>
      </c>
      <c r="M27" s="119"/>
      <c r="N27" s="118"/>
      <c r="O27" s="147" t="n">
        <v>61</v>
      </c>
      <c r="P27" s="120" t="n">
        <v>70</v>
      </c>
      <c r="Q27" s="120" t="n">
        <v>79</v>
      </c>
      <c r="R27" s="116"/>
      <c r="S27" s="116"/>
      <c r="T27" s="121" t="n">
        <v>366</v>
      </c>
      <c r="U27" s="121" t="n">
        <f aca="false">T27*1.1</f>
        <v>402.6</v>
      </c>
      <c r="V27" s="121" t="n">
        <f aca="false">T27*1.2</f>
        <v>439.2</v>
      </c>
      <c r="W27" s="116"/>
      <c r="X27" s="116"/>
      <c r="Y27" s="148" t="n">
        <v>3040</v>
      </c>
      <c r="Z27" s="121"/>
      <c r="AA27" s="147" t="n">
        <v>1192</v>
      </c>
      <c r="AB27" s="118" t="n">
        <f aca="false">AA27*1.1</f>
        <v>1311.2</v>
      </c>
      <c r="AC27" s="118" t="n">
        <f aca="false">AA27*1.2</f>
        <v>1430.4</v>
      </c>
      <c r="AD27" s="120" t="n">
        <v>1</v>
      </c>
      <c r="AE27" s="120"/>
      <c r="AF27" s="146" t="n">
        <v>5598</v>
      </c>
      <c r="AG27" s="149" t="n">
        <f aca="false">AF27*1.08</f>
        <v>6045.84</v>
      </c>
      <c r="AH27" s="149" t="n">
        <f aca="false">AG27*1.08</f>
        <v>6529.5072</v>
      </c>
      <c r="AI27" s="116" t="n">
        <v>1</v>
      </c>
      <c r="AJ27" s="143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</row>
    <row r="28" s="95" customFormat="true" ht="13" hidden="false" customHeight="true" outlineLevel="0" collapsed="false">
      <c r="A28" s="142" t="n">
        <v>25</v>
      </c>
      <c r="B28" s="143" t="n">
        <v>713</v>
      </c>
      <c r="C28" s="144" t="s">
        <v>525</v>
      </c>
      <c r="D28" s="144" t="s">
        <v>516</v>
      </c>
      <c r="E28" s="145" t="n">
        <v>1</v>
      </c>
      <c r="F28" s="118" t="n">
        <f aca="false">E28+1</f>
        <v>2</v>
      </c>
      <c r="G28" s="118" t="n">
        <f aca="false">F28+1</f>
        <v>3</v>
      </c>
      <c r="H28" s="119"/>
      <c r="I28" s="118"/>
      <c r="J28" s="146" t="n">
        <v>1670</v>
      </c>
      <c r="K28" s="146" t="n">
        <f aca="false">J28*1.1</f>
        <v>1837</v>
      </c>
      <c r="L28" s="116" t="n">
        <f aca="false">J28*1.2</f>
        <v>2004</v>
      </c>
      <c r="M28" s="119"/>
      <c r="N28" s="118"/>
      <c r="O28" s="147" t="n">
        <v>38</v>
      </c>
      <c r="P28" s="120" t="n">
        <v>44</v>
      </c>
      <c r="Q28" s="120" t="n">
        <v>49</v>
      </c>
      <c r="R28" s="116"/>
      <c r="S28" s="116"/>
      <c r="T28" s="121" t="n">
        <v>225</v>
      </c>
      <c r="U28" s="121" t="n">
        <f aca="false">T28*1.1</f>
        <v>247.5</v>
      </c>
      <c r="V28" s="121" t="n">
        <f aca="false">T28*1.2</f>
        <v>270</v>
      </c>
      <c r="W28" s="116"/>
      <c r="X28" s="116"/>
      <c r="Y28" s="148" t="n">
        <v>2131</v>
      </c>
      <c r="Z28" s="121"/>
      <c r="AA28" s="147" t="n">
        <v>822</v>
      </c>
      <c r="AB28" s="118" t="n">
        <f aca="false">AA28*1.1</f>
        <v>904.2</v>
      </c>
      <c r="AC28" s="118" t="n">
        <f aca="false">AA28*1.2</f>
        <v>986.4</v>
      </c>
      <c r="AD28" s="120" t="n">
        <v>1</v>
      </c>
      <c r="AE28" s="120"/>
      <c r="AF28" s="146" t="n">
        <v>9420</v>
      </c>
      <c r="AG28" s="149" t="n">
        <f aca="false">AF28*1.08</f>
        <v>10173.6</v>
      </c>
      <c r="AH28" s="149" t="n">
        <f aca="false">AG28*1.08</f>
        <v>10987.488</v>
      </c>
      <c r="AI28" s="116" t="n">
        <v>1</v>
      </c>
      <c r="AJ28" s="143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</row>
    <row r="29" s="95" customFormat="true" ht="13" hidden="false" customHeight="true" outlineLevel="0" collapsed="false">
      <c r="A29" s="142" t="n">
        <v>26</v>
      </c>
      <c r="B29" s="143" t="n">
        <v>738</v>
      </c>
      <c r="C29" s="144" t="s">
        <v>526</v>
      </c>
      <c r="D29" s="144" t="s">
        <v>516</v>
      </c>
      <c r="E29" s="145" t="n">
        <v>2</v>
      </c>
      <c r="F29" s="118" t="n">
        <f aca="false">E29+1</f>
        <v>3</v>
      </c>
      <c r="G29" s="118" t="n">
        <f aca="false">F29+1</f>
        <v>4</v>
      </c>
      <c r="H29" s="119"/>
      <c r="I29" s="118"/>
      <c r="J29" s="146" t="n">
        <v>1925</v>
      </c>
      <c r="K29" s="146" t="n">
        <f aca="false">J29*1.1</f>
        <v>2117.5</v>
      </c>
      <c r="L29" s="116" t="n">
        <f aca="false">J29*1.2</f>
        <v>2310</v>
      </c>
      <c r="M29" s="119"/>
      <c r="N29" s="118"/>
      <c r="O29" s="147" t="n">
        <v>68</v>
      </c>
      <c r="P29" s="120" t="n">
        <v>78</v>
      </c>
      <c r="Q29" s="120" t="n">
        <v>88</v>
      </c>
      <c r="R29" s="116"/>
      <c r="S29" s="116"/>
      <c r="T29" s="121" t="n">
        <v>299</v>
      </c>
      <c r="U29" s="121" t="n">
        <f aca="false">T29*1.1</f>
        <v>328.9</v>
      </c>
      <c r="V29" s="121" t="n">
        <f aca="false">T29*1.2</f>
        <v>358.8</v>
      </c>
      <c r="W29" s="116"/>
      <c r="X29" s="116"/>
      <c r="Y29" s="148" t="n">
        <v>2432</v>
      </c>
      <c r="Z29" s="121"/>
      <c r="AA29" s="147" t="n">
        <v>1426</v>
      </c>
      <c r="AB29" s="118" t="n">
        <f aca="false">AA29*1.1</f>
        <v>1568.6</v>
      </c>
      <c r="AC29" s="118" t="n">
        <f aca="false">AA29*1.2</f>
        <v>1711.2</v>
      </c>
      <c r="AD29" s="120" t="n">
        <v>2</v>
      </c>
      <c r="AE29" s="120"/>
      <c r="AF29" s="146" t="n">
        <v>11449</v>
      </c>
      <c r="AG29" s="149" t="n">
        <f aca="false">AF29*1.08</f>
        <v>12364.92</v>
      </c>
      <c r="AH29" s="149" t="n">
        <f aca="false">AG29*1.08</f>
        <v>13354.1136</v>
      </c>
      <c r="AI29" s="116" t="n">
        <v>2</v>
      </c>
      <c r="AJ29" s="143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</row>
    <row r="30" s="95" customFormat="true" ht="13" hidden="false" customHeight="true" outlineLevel="0" collapsed="false">
      <c r="A30" s="142" t="n">
        <v>27</v>
      </c>
      <c r="B30" s="143" t="n">
        <v>329</v>
      </c>
      <c r="C30" s="144" t="s">
        <v>527</v>
      </c>
      <c r="D30" s="144" t="s">
        <v>516</v>
      </c>
      <c r="E30" s="145" t="n">
        <v>3</v>
      </c>
      <c r="F30" s="118" t="n">
        <f aca="false">E30+1</f>
        <v>4</v>
      </c>
      <c r="G30" s="118" t="n">
        <f aca="false">F30+1</f>
        <v>5</v>
      </c>
      <c r="H30" s="119"/>
      <c r="I30" s="118"/>
      <c r="J30" s="146" t="n">
        <v>3428</v>
      </c>
      <c r="K30" s="146" t="n">
        <f aca="false">J30*1.1</f>
        <v>3770.8</v>
      </c>
      <c r="L30" s="116" t="n">
        <f aca="false">J30*1.2</f>
        <v>4113.6</v>
      </c>
      <c r="M30" s="119"/>
      <c r="N30" s="118"/>
      <c r="O30" s="147" t="n">
        <v>113</v>
      </c>
      <c r="P30" s="120" t="n">
        <v>130</v>
      </c>
      <c r="Q30" s="120" t="n">
        <v>147</v>
      </c>
      <c r="R30" s="116"/>
      <c r="S30" s="116"/>
      <c r="T30" s="121" t="n">
        <v>490</v>
      </c>
      <c r="U30" s="121" t="n">
        <f aca="false">T30*1.1</f>
        <v>539</v>
      </c>
      <c r="V30" s="121" t="n">
        <f aca="false">T30*1.2</f>
        <v>588</v>
      </c>
      <c r="W30" s="116"/>
      <c r="X30" s="116"/>
      <c r="Y30" s="148" t="n">
        <v>5103</v>
      </c>
      <c r="Z30" s="121"/>
      <c r="AA30" s="147" t="n">
        <v>2553</v>
      </c>
      <c r="AB30" s="118" t="n">
        <f aca="false">AA30*1.1</f>
        <v>2808.3</v>
      </c>
      <c r="AC30" s="118" t="n">
        <f aca="false">AA30*1.2</f>
        <v>3063.6</v>
      </c>
      <c r="AD30" s="120" t="n">
        <v>1</v>
      </c>
      <c r="AE30" s="120"/>
      <c r="AF30" s="146" t="n">
        <v>31648</v>
      </c>
      <c r="AG30" s="149" t="n">
        <f aca="false">AF30*1.08</f>
        <v>34179.84</v>
      </c>
      <c r="AH30" s="149" t="n">
        <f aca="false">AG30*1.08</f>
        <v>36914.2272</v>
      </c>
      <c r="AI30" s="116" t="n">
        <v>2</v>
      </c>
      <c r="AJ30" s="143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9"/>
      <c r="HL30" s="99"/>
      <c r="HM30" s="99"/>
      <c r="HN30" s="99"/>
      <c r="HO30" s="99"/>
      <c r="HP30" s="99"/>
      <c r="HQ30" s="99"/>
      <c r="HR30" s="99"/>
      <c r="HS30" s="99"/>
      <c r="HT30" s="99"/>
      <c r="HU30" s="99"/>
      <c r="HV30" s="99"/>
      <c r="HW30" s="99"/>
      <c r="HX30" s="99"/>
      <c r="HY30" s="99"/>
      <c r="HZ30" s="99"/>
      <c r="IA30" s="99"/>
      <c r="IB30" s="99"/>
      <c r="IC30" s="99"/>
      <c r="ID30" s="99"/>
      <c r="IE30" s="99"/>
      <c r="IF30" s="99"/>
      <c r="IG30" s="99"/>
      <c r="IH30" s="99"/>
      <c r="II30" s="99"/>
      <c r="IJ30" s="99"/>
      <c r="IK30" s="99"/>
      <c r="IL30" s="99"/>
    </row>
    <row r="31" s="95" customFormat="true" ht="13" hidden="false" customHeight="true" outlineLevel="0" collapsed="false">
      <c r="A31" s="142" t="n">
        <v>28</v>
      </c>
      <c r="B31" s="71" t="n">
        <v>754</v>
      </c>
      <c r="C31" s="23" t="s">
        <v>528</v>
      </c>
      <c r="D31" s="144" t="s">
        <v>516</v>
      </c>
      <c r="E31" s="145" t="n">
        <v>2</v>
      </c>
      <c r="F31" s="118" t="n">
        <f aca="false">E31+1</f>
        <v>3</v>
      </c>
      <c r="G31" s="118" t="n">
        <f aca="false">F31+1</f>
        <v>4</v>
      </c>
      <c r="H31" s="119"/>
      <c r="I31" s="118"/>
      <c r="J31" s="146" t="n">
        <v>1443</v>
      </c>
      <c r="K31" s="146" t="n">
        <f aca="false">J31*1.1</f>
        <v>1587.3</v>
      </c>
      <c r="L31" s="116" t="n">
        <f aca="false">J31*1.2</f>
        <v>1731.6</v>
      </c>
      <c r="M31" s="119"/>
      <c r="N31" s="118"/>
      <c r="O31" s="147" t="n">
        <v>81</v>
      </c>
      <c r="P31" s="120" t="n">
        <v>93</v>
      </c>
      <c r="Q31" s="120" t="n">
        <v>105</v>
      </c>
      <c r="R31" s="116"/>
      <c r="S31" s="116"/>
      <c r="T31" s="121" t="n">
        <v>319</v>
      </c>
      <c r="U31" s="121" t="n">
        <f aca="false">T31*1.1</f>
        <v>350.9</v>
      </c>
      <c r="V31" s="121" t="n">
        <f aca="false">T31*1.2</f>
        <v>382.8</v>
      </c>
      <c r="W31" s="116"/>
      <c r="X31" s="116"/>
      <c r="Y31" s="148" t="n">
        <v>4732</v>
      </c>
      <c r="Z31" s="121"/>
      <c r="AA31" s="147" t="n">
        <v>1389</v>
      </c>
      <c r="AB31" s="118" t="n">
        <f aca="false">AA31*1.1</f>
        <v>1527.9</v>
      </c>
      <c r="AC31" s="118" t="n">
        <f aca="false">AA31*1.2</f>
        <v>1666.8</v>
      </c>
      <c r="AD31" s="120" t="n">
        <v>3</v>
      </c>
      <c r="AE31" s="120"/>
      <c r="AF31" s="146" t="n">
        <v>7121</v>
      </c>
      <c r="AG31" s="149" t="n">
        <f aca="false">AF31*1.08</f>
        <v>7690.68</v>
      </c>
      <c r="AH31" s="149" t="n">
        <f aca="false">AG31*1.08</f>
        <v>8305.9344</v>
      </c>
      <c r="AI31" s="116" t="n">
        <v>1</v>
      </c>
      <c r="AJ31" s="143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</row>
    <row r="32" s="95" customFormat="true" ht="12.95" hidden="false" customHeight="true" outlineLevel="0" collapsed="false">
      <c r="A32" s="142" t="n">
        <v>29</v>
      </c>
      <c r="B32" s="71" t="n">
        <v>755</v>
      </c>
      <c r="C32" s="23" t="s">
        <v>529</v>
      </c>
      <c r="D32" s="142"/>
      <c r="E32" s="145" t="n">
        <v>1</v>
      </c>
      <c r="F32" s="118" t="n">
        <f aca="false">E32+1</f>
        <v>2</v>
      </c>
      <c r="G32" s="118" t="n">
        <f aca="false">F32+1</f>
        <v>3</v>
      </c>
      <c r="H32" s="119"/>
      <c r="I32" s="118"/>
      <c r="J32" s="146" t="n">
        <v>457</v>
      </c>
      <c r="K32" s="146" t="n">
        <f aca="false">J32*1.1</f>
        <v>502.7</v>
      </c>
      <c r="L32" s="116" t="n">
        <f aca="false">J32*1.2</f>
        <v>548.4</v>
      </c>
      <c r="M32" s="119"/>
      <c r="N32" s="118"/>
      <c r="O32" s="147" t="n">
        <v>31</v>
      </c>
      <c r="P32" s="120" t="n">
        <v>36</v>
      </c>
      <c r="Q32" s="120" t="n">
        <v>40</v>
      </c>
      <c r="R32" s="116"/>
      <c r="S32" s="116"/>
      <c r="T32" s="121" t="n">
        <v>195</v>
      </c>
      <c r="U32" s="121" t="n">
        <f aca="false">T32*1.1</f>
        <v>214.5</v>
      </c>
      <c r="V32" s="121" t="n">
        <f aca="false">T32*1.2</f>
        <v>234</v>
      </c>
      <c r="W32" s="116"/>
      <c r="X32" s="116"/>
      <c r="Y32" s="148" t="n">
        <v>2579</v>
      </c>
      <c r="Z32" s="121"/>
      <c r="AA32" s="147" t="n">
        <v>551</v>
      </c>
      <c r="AB32" s="118" t="n">
        <f aca="false">AA32*1.1</f>
        <v>606.1</v>
      </c>
      <c r="AC32" s="118" t="n">
        <f aca="false">AA32*1.2</f>
        <v>661.2</v>
      </c>
      <c r="AD32" s="120" t="n">
        <v>1</v>
      </c>
      <c r="AE32" s="120"/>
      <c r="AF32" s="146" t="n">
        <v>6958</v>
      </c>
      <c r="AG32" s="149" t="n">
        <f aca="false">AF32*1.08</f>
        <v>7514.64</v>
      </c>
      <c r="AH32" s="149" t="n">
        <f aca="false">AG32*1.08</f>
        <v>8115.8112</v>
      </c>
      <c r="AI32" s="116" t="n">
        <v>1</v>
      </c>
      <c r="AJ32" s="143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</row>
    <row r="33" s="108" customFormat="true" ht="13" hidden="false" customHeight="true" outlineLevel="0" collapsed="false">
      <c r="A33" s="100"/>
      <c r="B33" s="101"/>
      <c r="C33" s="100"/>
      <c r="D33" s="139" t="s">
        <v>530</v>
      </c>
      <c r="E33" s="140" t="n">
        <f aca="false">SUM(E19:E32)</f>
        <v>33</v>
      </c>
      <c r="F33" s="140" t="n">
        <f aca="false">SUM(F19:F32)</f>
        <v>47</v>
      </c>
      <c r="G33" s="140" t="n">
        <f aca="false">SUM(G19:G32)</f>
        <v>61</v>
      </c>
      <c r="H33" s="140" t="n">
        <f aca="false">SUM(H19:H32)</f>
        <v>0</v>
      </c>
      <c r="I33" s="140" t="n">
        <f aca="false">SUM(I19:I32)</f>
        <v>0</v>
      </c>
      <c r="J33" s="140" t="n">
        <f aca="false">SUM(J19:J32)</f>
        <v>35671.9</v>
      </c>
      <c r="K33" s="140" t="n">
        <f aca="false">SUM(K19:K32)</f>
        <v>39239.09</v>
      </c>
      <c r="L33" s="140" t="n">
        <f aca="false">SUM(L19:L32)</f>
        <v>42806.28</v>
      </c>
      <c r="M33" s="140" t="n">
        <f aca="false">SUM(M19:M32)</f>
        <v>0</v>
      </c>
      <c r="N33" s="140" t="n">
        <f aca="false">SUM(N19:N32)</f>
        <v>0</v>
      </c>
      <c r="O33" s="140" t="n">
        <f aca="false">SUM(O19:O32)</f>
        <v>1105</v>
      </c>
      <c r="P33" s="140" t="n">
        <f aca="false">SUM(P19:P32)</f>
        <v>1270</v>
      </c>
      <c r="Q33" s="140" t="n">
        <f aca="false">SUM(Q19:Q32)</f>
        <v>1435</v>
      </c>
      <c r="R33" s="140" t="n">
        <f aca="false">SUM(R19:R32)</f>
        <v>0</v>
      </c>
      <c r="S33" s="140" t="n">
        <f aca="false">SUM(S19:S32)</f>
        <v>0</v>
      </c>
      <c r="T33" s="140" t="n">
        <f aca="false">SUM(T19:T32)</f>
        <v>5780</v>
      </c>
      <c r="U33" s="140" t="n">
        <f aca="false">SUM(U19:U32)</f>
        <v>6358</v>
      </c>
      <c r="V33" s="140" t="n">
        <f aca="false">SUM(V19:V32)</f>
        <v>6936</v>
      </c>
      <c r="W33" s="116"/>
      <c r="X33" s="116"/>
      <c r="Y33" s="140" t="n">
        <f aca="false">SUM(Y19:Y32)</f>
        <v>62620</v>
      </c>
      <c r="Z33" s="140"/>
      <c r="AA33" s="140" t="n">
        <f aca="false">SUM(AA19:AA32)</f>
        <v>23152</v>
      </c>
      <c r="AB33" s="140" t="n">
        <f aca="false">SUM(AB19:AB32)</f>
        <v>25467.2</v>
      </c>
      <c r="AC33" s="140" t="n">
        <f aca="false">SUM(AC19:AC32)</f>
        <v>27782.4</v>
      </c>
      <c r="AD33" s="140" t="n">
        <f aca="false">SUM(AD19:AD32)</f>
        <v>25</v>
      </c>
      <c r="AE33" s="140" t="n">
        <f aca="false">SUM(AE19:AE32)</f>
        <v>0</v>
      </c>
      <c r="AF33" s="140" t="n">
        <f aca="false">SUM(AF19:AF32)</f>
        <v>197516</v>
      </c>
      <c r="AG33" s="140" t="n">
        <f aca="false">SUM(AG19:AG32)</f>
        <v>213317.3</v>
      </c>
      <c r="AH33" s="140" t="n">
        <f aca="false">SUM(AH19:AH32)</f>
        <v>230382.632</v>
      </c>
      <c r="AI33" s="140" t="n">
        <f aca="false">SUM(AI19:AI32)</f>
        <v>18</v>
      </c>
      <c r="AJ33" s="140" t="n">
        <f aca="false">SUM(AJ19:AJ32)</f>
        <v>0</v>
      </c>
      <c r="GA33" s="141"/>
      <c r="GB33" s="141"/>
      <c r="GC33" s="141"/>
      <c r="GD33" s="141"/>
      <c r="GE33" s="141"/>
    </row>
    <row r="34" s="96" customFormat="true" ht="12.95" hidden="false" customHeight="true" outlineLevel="0" collapsed="false">
      <c r="A34" s="143" t="n">
        <v>29</v>
      </c>
      <c r="B34" s="143" t="n">
        <v>355</v>
      </c>
      <c r="C34" s="144" t="s">
        <v>531</v>
      </c>
      <c r="D34" s="150" t="s">
        <v>532</v>
      </c>
      <c r="E34" s="145" t="n">
        <v>4</v>
      </c>
      <c r="F34" s="118" t="n">
        <f aca="false">E34+1</f>
        <v>5</v>
      </c>
      <c r="G34" s="118" t="n">
        <f aca="false">F34+1</f>
        <v>6</v>
      </c>
      <c r="H34" s="119"/>
      <c r="I34" s="118"/>
      <c r="J34" s="146" t="n">
        <v>4378</v>
      </c>
      <c r="K34" s="146" t="n">
        <f aca="false">J34*1.1</f>
        <v>4815.8</v>
      </c>
      <c r="L34" s="116" t="n">
        <f aca="false">J34*1.2</f>
        <v>5253.6</v>
      </c>
      <c r="M34" s="119"/>
      <c r="N34" s="118"/>
      <c r="O34" s="147" t="n">
        <v>139</v>
      </c>
      <c r="P34" s="120" t="n">
        <v>160</v>
      </c>
      <c r="Q34" s="120" t="n">
        <v>181</v>
      </c>
      <c r="R34" s="116"/>
      <c r="S34" s="116"/>
      <c r="T34" s="121" t="n">
        <v>731</v>
      </c>
      <c r="U34" s="121" t="n">
        <f aca="false">T34*1.1</f>
        <v>804.1</v>
      </c>
      <c r="V34" s="121" t="n">
        <f aca="false">T34*1.2</f>
        <v>877.2</v>
      </c>
      <c r="W34" s="116"/>
      <c r="X34" s="116"/>
      <c r="Y34" s="148" t="n">
        <v>10071</v>
      </c>
      <c r="Z34" s="121"/>
      <c r="AA34" s="147" t="n">
        <v>2819</v>
      </c>
      <c r="AB34" s="118" t="n">
        <f aca="false">AA34*1.1</f>
        <v>3100.9</v>
      </c>
      <c r="AC34" s="118" t="n">
        <f aca="false">AA34*1.2</f>
        <v>3382.8</v>
      </c>
      <c r="AD34" s="120" t="n">
        <v>3</v>
      </c>
      <c r="AE34" s="120"/>
      <c r="AF34" s="146" t="n">
        <v>23459</v>
      </c>
      <c r="AG34" s="149" t="n">
        <f aca="false">AF34*1.08</f>
        <v>25335.72</v>
      </c>
      <c r="AH34" s="149" t="n">
        <f aca="false">AG34*1.08</f>
        <v>27362.5776</v>
      </c>
      <c r="AI34" s="116" t="n">
        <v>3</v>
      </c>
      <c r="AJ34" s="143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9"/>
      <c r="HL34" s="99"/>
      <c r="HM34" s="99"/>
      <c r="HN34" s="99"/>
      <c r="HO34" s="99"/>
      <c r="HP34" s="99"/>
      <c r="HQ34" s="99"/>
      <c r="HR34" s="99"/>
      <c r="HS34" s="99"/>
      <c r="HT34" s="99"/>
      <c r="HU34" s="99"/>
      <c r="HV34" s="99"/>
      <c r="HW34" s="99"/>
      <c r="HX34" s="99"/>
      <c r="HY34" s="99"/>
      <c r="HZ34" s="99"/>
      <c r="IA34" s="99"/>
      <c r="IB34" s="99"/>
      <c r="IC34" s="99"/>
      <c r="ID34" s="99"/>
      <c r="IE34" s="99"/>
      <c r="IF34" s="99"/>
      <c r="IG34" s="99"/>
      <c r="IH34" s="99"/>
      <c r="II34" s="99"/>
      <c r="IJ34" s="99"/>
      <c r="IK34" s="99"/>
      <c r="IL34" s="99"/>
    </row>
    <row r="35" s="96" customFormat="true" ht="12.95" hidden="false" customHeight="true" outlineLevel="0" collapsed="false">
      <c r="A35" s="143" t="n">
        <v>30</v>
      </c>
      <c r="B35" s="143" t="n">
        <v>373</v>
      </c>
      <c r="C35" s="144" t="s">
        <v>533</v>
      </c>
      <c r="D35" s="150" t="s">
        <v>532</v>
      </c>
      <c r="E35" s="145" t="n">
        <v>3</v>
      </c>
      <c r="F35" s="118" t="n">
        <f aca="false">E35+1</f>
        <v>4</v>
      </c>
      <c r="G35" s="118" t="n">
        <f aca="false">F35+1</f>
        <v>5</v>
      </c>
      <c r="H35" s="119"/>
      <c r="I35" s="118"/>
      <c r="J35" s="146" t="n">
        <v>2556.4</v>
      </c>
      <c r="K35" s="146" t="n">
        <f aca="false">J35*1.1</f>
        <v>2812.04</v>
      </c>
      <c r="L35" s="116" t="n">
        <f aca="false">J35*1.2</f>
        <v>3067.68</v>
      </c>
      <c r="M35" s="119"/>
      <c r="N35" s="118"/>
      <c r="O35" s="147" t="n">
        <v>173</v>
      </c>
      <c r="P35" s="120" t="n">
        <v>199</v>
      </c>
      <c r="Q35" s="120" t="n">
        <v>225</v>
      </c>
      <c r="R35" s="116"/>
      <c r="S35" s="116"/>
      <c r="T35" s="121" t="n">
        <v>920</v>
      </c>
      <c r="U35" s="121" t="n">
        <f aca="false">T35*1.1</f>
        <v>1012</v>
      </c>
      <c r="V35" s="121" t="n">
        <f aca="false">T35*1.2</f>
        <v>1104</v>
      </c>
      <c r="W35" s="116"/>
      <c r="X35" s="116"/>
      <c r="Y35" s="148" t="n">
        <v>5488</v>
      </c>
      <c r="Z35" s="121"/>
      <c r="AA35" s="147" t="n">
        <v>2978</v>
      </c>
      <c r="AB35" s="118" t="n">
        <f aca="false">AA35*1.1</f>
        <v>3275.8</v>
      </c>
      <c r="AC35" s="118" t="n">
        <f aca="false">AA35*1.2</f>
        <v>3573.6</v>
      </c>
      <c r="AD35" s="120" t="n">
        <v>1</v>
      </c>
      <c r="AE35" s="120"/>
      <c r="AF35" s="146" t="n">
        <v>18577</v>
      </c>
      <c r="AG35" s="149" t="n">
        <f aca="false">AF35*1.08</f>
        <v>20063.16</v>
      </c>
      <c r="AH35" s="149" t="n">
        <f aca="false">AG35*1.08</f>
        <v>21668.2128</v>
      </c>
      <c r="AI35" s="116" t="n">
        <v>1</v>
      </c>
      <c r="AJ35" s="151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99"/>
      <c r="HL35" s="99"/>
      <c r="HM35" s="99"/>
      <c r="HN35" s="99"/>
      <c r="HO35" s="99"/>
      <c r="HP35" s="99"/>
      <c r="HQ35" s="99"/>
      <c r="HR35" s="99"/>
      <c r="HS35" s="99"/>
      <c r="HT35" s="99"/>
      <c r="HU35" s="99"/>
      <c r="HV35" s="99"/>
      <c r="HW35" s="99"/>
      <c r="HX35" s="99"/>
      <c r="HY35" s="99"/>
      <c r="HZ35" s="99"/>
      <c r="IA35" s="99"/>
      <c r="IB35" s="99"/>
      <c r="IC35" s="99"/>
      <c r="ID35" s="99"/>
      <c r="IE35" s="99"/>
      <c r="IF35" s="99"/>
      <c r="IG35" s="99"/>
      <c r="IH35" s="99"/>
      <c r="II35" s="99"/>
      <c r="IJ35" s="99"/>
      <c r="IK35" s="99"/>
      <c r="IL35" s="99"/>
    </row>
    <row r="36" s="96" customFormat="true" ht="12.95" hidden="false" customHeight="true" outlineLevel="0" collapsed="false">
      <c r="A36" s="143" t="n">
        <v>31</v>
      </c>
      <c r="B36" s="143" t="n">
        <v>511</v>
      </c>
      <c r="C36" s="144" t="s">
        <v>534</v>
      </c>
      <c r="D36" s="150" t="s">
        <v>532</v>
      </c>
      <c r="E36" s="145" t="n">
        <v>3</v>
      </c>
      <c r="F36" s="118" t="n">
        <f aca="false">E36+1</f>
        <v>4</v>
      </c>
      <c r="G36" s="118" t="n">
        <f aca="false">F36+1</f>
        <v>5</v>
      </c>
      <c r="H36" s="119"/>
      <c r="I36" s="118"/>
      <c r="J36" s="146" t="n">
        <v>1322.2</v>
      </c>
      <c r="K36" s="146" t="n">
        <f aca="false">J36*1.1</f>
        <v>1454.42</v>
      </c>
      <c r="L36" s="116" t="n">
        <f aca="false">J36*1.2</f>
        <v>1586.64</v>
      </c>
      <c r="M36" s="119"/>
      <c r="N36" s="118"/>
      <c r="O36" s="147" t="n">
        <v>119</v>
      </c>
      <c r="P36" s="120" t="n">
        <v>137</v>
      </c>
      <c r="Q36" s="120" t="n">
        <v>155</v>
      </c>
      <c r="R36" s="116"/>
      <c r="S36" s="116"/>
      <c r="T36" s="121" t="n">
        <v>576</v>
      </c>
      <c r="U36" s="121" t="n">
        <f aca="false">T36*1.1</f>
        <v>633.6</v>
      </c>
      <c r="V36" s="121" t="n">
        <f aca="false">T36*1.2</f>
        <v>691.2</v>
      </c>
      <c r="W36" s="116"/>
      <c r="X36" s="116"/>
      <c r="Y36" s="148" t="n">
        <v>5260</v>
      </c>
      <c r="Z36" s="121"/>
      <c r="AA36" s="147" t="n">
        <v>2028</v>
      </c>
      <c r="AB36" s="118" t="n">
        <f aca="false">AA36*1.1</f>
        <v>2230.8</v>
      </c>
      <c r="AC36" s="118" t="n">
        <f aca="false">AA36*1.2</f>
        <v>2433.6</v>
      </c>
      <c r="AD36" s="120" t="n">
        <v>1</v>
      </c>
      <c r="AE36" s="120"/>
      <c r="AF36" s="146" t="n">
        <v>9977</v>
      </c>
      <c r="AG36" s="149" t="n">
        <f aca="false">AF36*1.08</f>
        <v>10775.16</v>
      </c>
      <c r="AH36" s="149" t="n">
        <f aca="false">AG36*1.08</f>
        <v>11637.1728</v>
      </c>
      <c r="AI36" s="116" t="n">
        <v>3</v>
      </c>
      <c r="AJ36" s="143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99"/>
      <c r="HL36" s="99"/>
      <c r="HM36" s="99"/>
      <c r="HN36" s="99"/>
      <c r="HO36" s="99"/>
      <c r="HP36" s="99"/>
      <c r="HQ36" s="99"/>
      <c r="HR36" s="99"/>
      <c r="HS36" s="99"/>
      <c r="HT36" s="99"/>
      <c r="HU36" s="99"/>
      <c r="HV36" s="99"/>
      <c r="HW36" s="99"/>
      <c r="HX36" s="99"/>
      <c r="HY36" s="99"/>
      <c r="HZ36" s="99"/>
      <c r="IA36" s="99"/>
      <c r="IB36" s="99"/>
      <c r="IC36" s="99"/>
      <c r="ID36" s="99"/>
      <c r="IE36" s="99"/>
      <c r="IF36" s="99"/>
      <c r="IG36" s="99"/>
      <c r="IH36" s="99"/>
      <c r="II36" s="99"/>
      <c r="IJ36" s="99"/>
      <c r="IK36" s="99"/>
      <c r="IL36" s="99"/>
    </row>
    <row r="37" s="96" customFormat="true" ht="12.95" hidden="false" customHeight="true" outlineLevel="0" collapsed="false">
      <c r="A37" s="143" t="n">
        <v>32</v>
      </c>
      <c r="B37" s="143" t="n">
        <v>515</v>
      </c>
      <c r="C37" s="144" t="s">
        <v>535</v>
      </c>
      <c r="D37" s="150" t="s">
        <v>532</v>
      </c>
      <c r="E37" s="145" t="n">
        <v>2</v>
      </c>
      <c r="F37" s="118" t="n">
        <f aca="false">E37+1</f>
        <v>3</v>
      </c>
      <c r="G37" s="118" t="n">
        <f aca="false">F37+1</f>
        <v>4</v>
      </c>
      <c r="H37" s="119"/>
      <c r="I37" s="118"/>
      <c r="J37" s="146" t="n">
        <v>3276.9</v>
      </c>
      <c r="K37" s="146" t="n">
        <f aca="false">J37*1.1</f>
        <v>3604.59</v>
      </c>
      <c r="L37" s="116" t="n">
        <f aca="false">J37*1.2</f>
        <v>3932.28</v>
      </c>
      <c r="M37" s="119"/>
      <c r="N37" s="118"/>
      <c r="O37" s="147" t="n">
        <v>128</v>
      </c>
      <c r="P37" s="120" t="n">
        <v>147</v>
      </c>
      <c r="Q37" s="120" t="n">
        <v>166</v>
      </c>
      <c r="R37" s="116"/>
      <c r="S37" s="116"/>
      <c r="T37" s="121" t="n">
        <v>713</v>
      </c>
      <c r="U37" s="121" t="n">
        <f aca="false">T37*1.1</f>
        <v>784.3</v>
      </c>
      <c r="V37" s="121" t="n">
        <f aca="false">T37*1.2</f>
        <v>855.6</v>
      </c>
      <c r="W37" s="116"/>
      <c r="X37" s="116"/>
      <c r="Y37" s="148" t="n">
        <v>5047</v>
      </c>
      <c r="Z37" s="121"/>
      <c r="AA37" s="147" t="n">
        <v>2407</v>
      </c>
      <c r="AB37" s="118" t="n">
        <f aca="false">AA37*1.1</f>
        <v>2647.7</v>
      </c>
      <c r="AC37" s="118" t="n">
        <f aca="false">AA37*1.2</f>
        <v>2888.4</v>
      </c>
      <c r="AD37" s="120" t="n">
        <v>1</v>
      </c>
      <c r="AE37" s="120"/>
      <c r="AF37" s="146" t="n">
        <v>17760</v>
      </c>
      <c r="AG37" s="149" t="n">
        <f aca="false">AF37*1.08</f>
        <v>19180.8</v>
      </c>
      <c r="AH37" s="149" t="n">
        <f aca="false">AG37*1.08</f>
        <v>20715.264</v>
      </c>
      <c r="AI37" s="116" t="n">
        <v>1</v>
      </c>
      <c r="AJ37" s="143"/>
      <c r="FQ37" s="152"/>
      <c r="FR37" s="152"/>
      <c r="FS37" s="152"/>
      <c r="FT37" s="152"/>
      <c r="FU37" s="152"/>
      <c r="FV37" s="152"/>
      <c r="FW37" s="152"/>
      <c r="FX37" s="152"/>
      <c r="FY37" s="152"/>
      <c r="FZ37" s="152"/>
      <c r="GA37" s="152"/>
      <c r="GB37" s="152"/>
      <c r="GC37" s="152"/>
      <c r="GD37" s="152"/>
      <c r="GE37" s="152"/>
      <c r="GF37" s="152"/>
      <c r="GG37" s="152"/>
      <c r="GH37" s="152"/>
      <c r="GI37" s="152"/>
      <c r="GJ37" s="152"/>
      <c r="GK37" s="152"/>
      <c r="GL37" s="152"/>
      <c r="GM37" s="152"/>
      <c r="GN37" s="152"/>
      <c r="GO37" s="152"/>
      <c r="GP37" s="152"/>
      <c r="GQ37" s="152"/>
      <c r="GR37" s="152"/>
      <c r="GS37" s="152"/>
      <c r="GT37" s="152"/>
      <c r="GU37" s="152"/>
      <c r="GV37" s="152"/>
      <c r="GW37" s="152"/>
      <c r="GX37" s="152"/>
      <c r="GY37" s="152"/>
      <c r="GZ37" s="152"/>
      <c r="HA37" s="152"/>
      <c r="HB37" s="152"/>
      <c r="HC37" s="152"/>
      <c r="HD37" s="152"/>
      <c r="HE37" s="152"/>
      <c r="HF37" s="152"/>
      <c r="HG37" s="152"/>
      <c r="HH37" s="152"/>
      <c r="HI37" s="152"/>
      <c r="HJ37" s="152"/>
    </row>
    <row r="38" s="96" customFormat="true" ht="12.95" hidden="false" customHeight="true" outlineLevel="0" collapsed="false">
      <c r="A38" s="143" t="n">
        <v>33</v>
      </c>
      <c r="B38" s="143" t="n">
        <v>572</v>
      </c>
      <c r="C38" s="144" t="s">
        <v>536</v>
      </c>
      <c r="D38" s="150" t="s">
        <v>532</v>
      </c>
      <c r="E38" s="145" t="n">
        <v>2</v>
      </c>
      <c r="F38" s="118" t="n">
        <f aca="false">E38+1</f>
        <v>3</v>
      </c>
      <c r="G38" s="118" t="n">
        <f aca="false">F38+1</f>
        <v>4</v>
      </c>
      <c r="H38" s="119"/>
      <c r="I38" s="118"/>
      <c r="J38" s="146" t="n">
        <v>3348.4</v>
      </c>
      <c r="K38" s="146" t="n">
        <f aca="false">J38*1.1</f>
        <v>3683.24</v>
      </c>
      <c r="L38" s="116" t="n">
        <f aca="false">J38*1.2</f>
        <v>4018.08</v>
      </c>
      <c r="M38" s="119"/>
      <c r="N38" s="118"/>
      <c r="O38" s="147" t="n">
        <v>100</v>
      </c>
      <c r="P38" s="120" t="n">
        <v>115</v>
      </c>
      <c r="Q38" s="120" t="n">
        <v>130</v>
      </c>
      <c r="R38" s="116"/>
      <c r="S38" s="116"/>
      <c r="T38" s="121" t="n">
        <v>537</v>
      </c>
      <c r="U38" s="121" t="n">
        <f aca="false">T38*1.1</f>
        <v>590.7</v>
      </c>
      <c r="V38" s="121" t="n">
        <f aca="false">T38*1.2</f>
        <v>644.4</v>
      </c>
      <c r="W38" s="116"/>
      <c r="X38" s="116"/>
      <c r="Y38" s="148" t="n">
        <v>3029</v>
      </c>
      <c r="Z38" s="121"/>
      <c r="AA38" s="147" t="n">
        <v>2183</v>
      </c>
      <c r="AB38" s="118" t="n">
        <f aca="false">AA38*1.1</f>
        <v>2401.3</v>
      </c>
      <c r="AC38" s="118" t="n">
        <f aca="false">AA38*1.2</f>
        <v>2619.6</v>
      </c>
      <c r="AD38" s="120" t="n">
        <v>1</v>
      </c>
      <c r="AE38" s="120"/>
      <c r="AF38" s="146" t="n">
        <v>16027</v>
      </c>
      <c r="AG38" s="149" t="n">
        <f aca="false">AF38*1.08</f>
        <v>17309.16</v>
      </c>
      <c r="AH38" s="149" t="n">
        <f aca="false">AG38*1.08</f>
        <v>18693.8928</v>
      </c>
      <c r="AI38" s="116" t="n">
        <v>1</v>
      </c>
      <c r="AJ38" s="143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</row>
    <row r="39" s="96" customFormat="true" ht="12" hidden="false" customHeight="true" outlineLevel="0" collapsed="false">
      <c r="A39" s="143" t="n">
        <v>34</v>
      </c>
      <c r="B39" s="143" t="n">
        <v>578</v>
      </c>
      <c r="C39" s="144" t="s">
        <v>537</v>
      </c>
      <c r="D39" s="150" t="s">
        <v>532</v>
      </c>
      <c r="E39" s="145" t="n">
        <v>2</v>
      </c>
      <c r="F39" s="118" t="n">
        <f aca="false">E39+1</f>
        <v>3</v>
      </c>
      <c r="G39" s="118" t="n">
        <f aca="false">F39+1</f>
        <v>4</v>
      </c>
      <c r="H39" s="119"/>
      <c r="I39" s="118"/>
      <c r="J39" s="146" t="n">
        <v>2541</v>
      </c>
      <c r="K39" s="146" t="n">
        <f aca="false">J39*1.1</f>
        <v>2795.1</v>
      </c>
      <c r="L39" s="116" t="n">
        <f aca="false">J39*1.2</f>
        <v>3049.2</v>
      </c>
      <c r="M39" s="119"/>
      <c r="N39" s="118"/>
      <c r="O39" s="147" t="n">
        <v>130</v>
      </c>
      <c r="P39" s="120" t="n">
        <v>150</v>
      </c>
      <c r="Q39" s="120" t="n">
        <v>169</v>
      </c>
      <c r="R39" s="116"/>
      <c r="S39" s="116"/>
      <c r="T39" s="121" t="n">
        <v>794</v>
      </c>
      <c r="U39" s="121" t="n">
        <f aca="false">T39*1.1</f>
        <v>873.4</v>
      </c>
      <c r="V39" s="121" t="n">
        <f aca="false">T39*1.2</f>
        <v>952.8</v>
      </c>
      <c r="W39" s="116"/>
      <c r="X39" s="116"/>
      <c r="Y39" s="148" t="n">
        <v>8316</v>
      </c>
      <c r="Z39" s="121"/>
      <c r="AA39" s="147" t="n">
        <v>2115</v>
      </c>
      <c r="AB39" s="118" t="n">
        <f aca="false">AA39*1.1</f>
        <v>2326.5</v>
      </c>
      <c r="AC39" s="118" t="n">
        <f aca="false">AA39*1.2</f>
        <v>2538</v>
      </c>
      <c r="AD39" s="120" t="n">
        <v>2</v>
      </c>
      <c r="AE39" s="120"/>
      <c r="AF39" s="146" t="n">
        <v>16797</v>
      </c>
      <c r="AG39" s="149" t="n">
        <f aca="false">AF39*1.08</f>
        <v>18140.76</v>
      </c>
      <c r="AH39" s="149" t="n">
        <f aca="false">AG39*1.08</f>
        <v>19592.0208</v>
      </c>
      <c r="AI39" s="116" t="n">
        <v>3</v>
      </c>
      <c r="AJ39" s="143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</row>
    <row r="40" s="96" customFormat="true" ht="12.95" hidden="false" customHeight="true" outlineLevel="0" collapsed="false">
      <c r="A40" s="143" t="n">
        <v>35</v>
      </c>
      <c r="B40" s="143" t="n">
        <v>723</v>
      </c>
      <c r="C40" s="144" t="s">
        <v>538</v>
      </c>
      <c r="D40" s="150" t="s">
        <v>532</v>
      </c>
      <c r="E40" s="145" t="n">
        <v>1</v>
      </c>
      <c r="F40" s="118" t="n">
        <f aca="false">E40+1</f>
        <v>2</v>
      </c>
      <c r="G40" s="118" t="n">
        <f aca="false">F40+1</f>
        <v>3</v>
      </c>
      <c r="H40" s="119"/>
      <c r="I40" s="118"/>
      <c r="J40" s="146" t="n">
        <v>1235</v>
      </c>
      <c r="K40" s="146" t="n">
        <f aca="false">J40*1.1</f>
        <v>1358.5</v>
      </c>
      <c r="L40" s="116" t="n">
        <f aca="false">J40*1.2</f>
        <v>1482</v>
      </c>
      <c r="M40" s="119"/>
      <c r="N40" s="118"/>
      <c r="O40" s="147" t="n">
        <v>52</v>
      </c>
      <c r="P40" s="120" t="n">
        <v>60</v>
      </c>
      <c r="Q40" s="120" t="n">
        <v>68</v>
      </c>
      <c r="R40" s="116"/>
      <c r="S40" s="116"/>
      <c r="T40" s="121" t="n">
        <v>314</v>
      </c>
      <c r="U40" s="121" t="n">
        <f aca="false">T40*1.1</f>
        <v>345.4</v>
      </c>
      <c r="V40" s="121" t="n">
        <f aca="false">T40*1.2</f>
        <v>376.8</v>
      </c>
      <c r="W40" s="116"/>
      <c r="X40" s="116"/>
      <c r="Y40" s="148" t="n">
        <v>2601</v>
      </c>
      <c r="Z40" s="121"/>
      <c r="AA40" s="147" t="n">
        <v>917</v>
      </c>
      <c r="AB40" s="118" t="n">
        <f aca="false">AA40*1.1</f>
        <v>1008.7</v>
      </c>
      <c r="AC40" s="118" t="n">
        <f aca="false">AA40*1.2</f>
        <v>1100.4</v>
      </c>
      <c r="AD40" s="120" t="n">
        <v>1</v>
      </c>
      <c r="AE40" s="120"/>
      <c r="AF40" s="146" t="n">
        <v>6797</v>
      </c>
      <c r="AG40" s="149" t="n">
        <f aca="false">AF40*1.08</f>
        <v>7340.76</v>
      </c>
      <c r="AH40" s="149" t="n">
        <f aca="false">AG40*1.08</f>
        <v>7928.0208</v>
      </c>
      <c r="AI40" s="116" t="n">
        <v>3</v>
      </c>
      <c r="AJ40" s="143"/>
    </row>
    <row r="41" s="96" customFormat="true" ht="12.95" hidden="false" customHeight="true" outlineLevel="0" collapsed="false">
      <c r="A41" s="143" t="n">
        <v>36</v>
      </c>
      <c r="B41" s="143" t="n">
        <v>718</v>
      </c>
      <c r="C41" s="144" t="s">
        <v>539</v>
      </c>
      <c r="D41" s="150" t="s">
        <v>532</v>
      </c>
      <c r="E41" s="145" t="n">
        <v>2</v>
      </c>
      <c r="F41" s="118" t="n">
        <f aca="false">E41+1</f>
        <v>3</v>
      </c>
      <c r="G41" s="118" t="n">
        <f aca="false">F41+1</f>
        <v>4</v>
      </c>
      <c r="H41" s="119"/>
      <c r="I41" s="118"/>
      <c r="J41" s="146" t="n">
        <v>1338.7</v>
      </c>
      <c r="K41" s="146" t="n">
        <f aca="false">J41*1.1</f>
        <v>1472.57</v>
      </c>
      <c r="L41" s="116" t="n">
        <f aca="false">J41*1.2</f>
        <v>1606.44</v>
      </c>
      <c r="M41" s="119"/>
      <c r="N41" s="118"/>
      <c r="O41" s="147" t="n">
        <v>55</v>
      </c>
      <c r="P41" s="120" t="n">
        <v>63</v>
      </c>
      <c r="Q41" s="120" t="n">
        <v>72</v>
      </c>
      <c r="R41" s="116"/>
      <c r="S41" s="116"/>
      <c r="T41" s="121" t="n">
        <v>261</v>
      </c>
      <c r="U41" s="121" t="n">
        <f aca="false">T41*1.1</f>
        <v>287.1</v>
      </c>
      <c r="V41" s="121" t="n">
        <f aca="false">T41*1.2</f>
        <v>313.2</v>
      </c>
      <c r="W41" s="116"/>
      <c r="X41" s="116"/>
      <c r="Y41" s="148" t="n">
        <v>3811</v>
      </c>
      <c r="Z41" s="121"/>
      <c r="AA41" s="147" t="n">
        <v>1120</v>
      </c>
      <c r="AB41" s="118" t="n">
        <f aca="false">AA41*1.1</f>
        <v>1232</v>
      </c>
      <c r="AC41" s="118" t="n">
        <f aca="false">AA41*1.2</f>
        <v>1344</v>
      </c>
      <c r="AD41" s="120" t="n">
        <v>1</v>
      </c>
      <c r="AE41" s="120"/>
      <c r="AF41" s="146" t="n">
        <v>9048</v>
      </c>
      <c r="AG41" s="149" t="n">
        <f aca="false">AF41*1.08</f>
        <v>9771.84</v>
      </c>
      <c r="AH41" s="149" t="n">
        <f aca="false">AG41*1.08</f>
        <v>10553.5872</v>
      </c>
      <c r="AI41" s="116" t="n">
        <v>1</v>
      </c>
      <c r="AJ41" s="143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</row>
    <row r="42" s="96" customFormat="true" ht="12.95" hidden="false" customHeight="true" outlineLevel="0" collapsed="false">
      <c r="A42" s="143" t="n">
        <v>37</v>
      </c>
      <c r="B42" s="143" t="n">
        <v>747</v>
      </c>
      <c r="C42" s="144" t="s">
        <v>540</v>
      </c>
      <c r="D42" s="150" t="s">
        <v>532</v>
      </c>
      <c r="E42" s="145" t="n">
        <v>2</v>
      </c>
      <c r="F42" s="118" t="n">
        <f aca="false">E42+1</f>
        <v>3</v>
      </c>
      <c r="G42" s="118" t="n">
        <f aca="false">F42+1</f>
        <v>4</v>
      </c>
      <c r="H42" s="119"/>
      <c r="I42" s="118"/>
      <c r="J42" s="146" t="n">
        <v>2435</v>
      </c>
      <c r="K42" s="146" t="n">
        <f aca="false">J42*1.1</f>
        <v>2678.5</v>
      </c>
      <c r="L42" s="116" t="n">
        <f aca="false">J42*1.2</f>
        <v>2922</v>
      </c>
      <c r="M42" s="119"/>
      <c r="N42" s="118"/>
      <c r="O42" s="147" t="n">
        <v>81</v>
      </c>
      <c r="P42" s="120" t="n">
        <v>93</v>
      </c>
      <c r="Q42" s="120" t="n">
        <v>105</v>
      </c>
      <c r="R42" s="116"/>
      <c r="S42" s="116"/>
      <c r="T42" s="121" t="n">
        <v>390</v>
      </c>
      <c r="U42" s="121" t="n">
        <f aca="false">T42*1.1</f>
        <v>429</v>
      </c>
      <c r="V42" s="121" t="n">
        <f aca="false">T42*1.2</f>
        <v>468</v>
      </c>
      <c r="W42" s="116"/>
      <c r="X42" s="116"/>
      <c r="Y42" s="148" t="n">
        <v>3380</v>
      </c>
      <c r="Z42" s="121"/>
      <c r="AA42" s="147" t="n">
        <v>1999</v>
      </c>
      <c r="AB42" s="118" t="n">
        <f aca="false">AA42*1.1</f>
        <v>2198.9</v>
      </c>
      <c r="AC42" s="118" t="n">
        <f aca="false">AA42*1.2</f>
        <v>2398.8</v>
      </c>
      <c r="AD42" s="120" t="n">
        <v>3</v>
      </c>
      <c r="AE42" s="120"/>
      <c r="AF42" s="146" t="n">
        <v>20987</v>
      </c>
      <c r="AG42" s="149" t="n">
        <f aca="false">AF42*1.08</f>
        <v>22665.96</v>
      </c>
      <c r="AH42" s="149" t="n">
        <f aca="false">AG42*1.08</f>
        <v>24479.2368</v>
      </c>
      <c r="AI42" s="116" t="n">
        <v>1</v>
      </c>
      <c r="AJ42" s="143"/>
    </row>
    <row r="43" s="96" customFormat="true" ht="12.95" hidden="false" customHeight="true" outlineLevel="0" collapsed="false">
      <c r="A43" s="143" t="n">
        <v>38</v>
      </c>
      <c r="B43" s="143" t="n">
        <v>337</v>
      </c>
      <c r="C43" s="144" t="s">
        <v>541</v>
      </c>
      <c r="D43" s="150" t="s">
        <v>532</v>
      </c>
      <c r="E43" s="145" t="n">
        <v>5</v>
      </c>
      <c r="F43" s="118" t="n">
        <f aca="false">E43+1</f>
        <v>6</v>
      </c>
      <c r="G43" s="118" t="n">
        <f aca="false">F43+1</f>
        <v>7</v>
      </c>
      <c r="H43" s="119"/>
      <c r="I43" s="118"/>
      <c r="J43" s="146" t="n">
        <v>9275</v>
      </c>
      <c r="K43" s="146" t="n">
        <f aca="false">J43*1.1</f>
        <v>10202.5</v>
      </c>
      <c r="L43" s="116" t="n">
        <f aca="false">J43*1.2</f>
        <v>11130</v>
      </c>
      <c r="M43" s="119"/>
      <c r="N43" s="118"/>
      <c r="O43" s="147" t="n">
        <v>378</v>
      </c>
      <c r="P43" s="120" t="n">
        <v>435</v>
      </c>
      <c r="Q43" s="120" t="n">
        <v>491</v>
      </c>
      <c r="R43" s="116"/>
      <c r="S43" s="116"/>
      <c r="T43" s="121" t="n">
        <v>1953</v>
      </c>
      <c r="U43" s="121" t="n">
        <f aca="false">T43*1.1</f>
        <v>2148.3</v>
      </c>
      <c r="V43" s="121" t="n">
        <f aca="false">T43*1.2</f>
        <v>2343.6</v>
      </c>
      <c r="W43" s="116"/>
      <c r="X43" s="116"/>
      <c r="Y43" s="148" t="n">
        <v>13279</v>
      </c>
      <c r="Z43" s="121"/>
      <c r="AA43" s="147" t="n">
        <v>8739</v>
      </c>
      <c r="AB43" s="118" t="n">
        <f aca="false">AA43*1.1</f>
        <v>9612.9</v>
      </c>
      <c r="AC43" s="118" t="n">
        <f aca="false">AA43*1.2</f>
        <v>10486.8</v>
      </c>
      <c r="AD43" s="120" t="n">
        <v>3</v>
      </c>
      <c r="AE43" s="120"/>
      <c r="AF43" s="146" t="n">
        <v>58374</v>
      </c>
      <c r="AG43" s="149" t="n">
        <f aca="false">AF43*1.08</f>
        <v>63043.92</v>
      </c>
      <c r="AH43" s="149" t="n">
        <f aca="false">AG43*1.08</f>
        <v>68087.4336</v>
      </c>
      <c r="AI43" s="116" t="n">
        <v>2</v>
      </c>
      <c r="AJ43" s="143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  <c r="IL43" s="99"/>
    </row>
    <row r="44" s="96" customFormat="true" ht="12.95" hidden="false" customHeight="true" outlineLevel="0" collapsed="false">
      <c r="A44" s="143" t="n">
        <v>39</v>
      </c>
      <c r="B44" s="143" t="n">
        <v>308</v>
      </c>
      <c r="C44" s="144" t="s">
        <v>542</v>
      </c>
      <c r="D44" s="150" t="s">
        <v>532</v>
      </c>
      <c r="E44" s="145" t="n">
        <v>3</v>
      </c>
      <c r="F44" s="118" t="n">
        <f aca="false">E44+1</f>
        <v>4</v>
      </c>
      <c r="G44" s="118" t="n">
        <f aca="false">F44+1</f>
        <v>5</v>
      </c>
      <c r="H44" s="119"/>
      <c r="I44" s="118"/>
      <c r="J44" s="146" t="n">
        <v>3501</v>
      </c>
      <c r="K44" s="146" t="n">
        <f aca="false">J44*1.1</f>
        <v>3851.1</v>
      </c>
      <c r="L44" s="116" t="n">
        <f aca="false">J44*1.2</f>
        <v>4201.2</v>
      </c>
      <c r="M44" s="119"/>
      <c r="N44" s="118"/>
      <c r="O44" s="147" t="n">
        <v>118</v>
      </c>
      <c r="P44" s="120" t="n">
        <v>136</v>
      </c>
      <c r="Q44" s="120" t="n">
        <v>153</v>
      </c>
      <c r="R44" s="116"/>
      <c r="S44" s="116"/>
      <c r="T44" s="121" t="n">
        <v>525</v>
      </c>
      <c r="U44" s="121" t="n">
        <f aca="false">T44*1.1</f>
        <v>577.5</v>
      </c>
      <c r="V44" s="121" t="n">
        <f aca="false">T44*1.2</f>
        <v>630</v>
      </c>
      <c r="W44" s="116"/>
      <c r="X44" s="116"/>
      <c r="Y44" s="148" t="n">
        <v>5366</v>
      </c>
      <c r="Z44" s="121"/>
      <c r="AA44" s="147" t="n">
        <v>2501</v>
      </c>
      <c r="AB44" s="118" t="n">
        <f aca="false">AA44*1.1</f>
        <v>2751.1</v>
      </c>
      <c r="AC44" s="118" t="n">
        <f aca="false">AA44*1.2</f>
        <v>3001.2</v>
      </c>
      <c r="AD44" s="120" t="n">
        <v>1</v>
      </c>
      <c r="AE44" s="120"/>
      <c r="AF44" s="146" t="n">
        <v>16132</v>
      </c>
      <c r="AG44" s="149" t="n">
        <f aca="false">AF44*1.08</f>
        <v>17422.56</v>
      </c>
      <c r="AH44" s="149" t="n">
        <f aca="false">AG44*1.08</f>
        <v>18816.3648</v>
      </c>
      <c r="AI44" s="116" t="n">
        <v>3</v>
      </c>
      <c r="AJ44" s="143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98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  <c r="IL44" s="99"/>
    </row>
    <row r="45" s="96" customFormat="true" ht="12.95" hidden="false" customHeight="true" outlineLevel="0" collapsed="false">
      <c r="A45" s="143" t="n">
        <v>40</v>
      </c>
      <c r="B45" s="143" t="n">
        <v>349</v>
      </c>
      <c r="C45" s="144" t="s">
        <v>543</v>
      </c>
      <c r="D45" s="150" t="s">
        <v>532</v>
      </c>
      <c r="E45" s="145" t="n">
        <v>2</v>
      </c>
      <c r="F45" s="118" t="n">
        <f aca="false">E45+1</f>
        <v>3</v>
      </c>
      <c r="G45" s="118" t="n">
        <f aca="false">F45+1</f>
        <v>4</v>
      </c>
      <c r="H45" s="119"/>
      <c r="I45" s="118"/>
      <c r="J45" s="146" t="n">
        <v>2351</v>
      </c>
      <c r="K45" s="146" t="n">
        <f aca="false">J45*1.1</f>
        <v>2586.1</v>
      </c>
      <c r="L45" s="116" t="n">
        <f aca="false">J45*1.2</f>
        <v>2821.2</v>
      </c>
      <c r="M45" s="119"/>
      <c r="N45" s="118"/>
      <c r="O45" s="147" t="n">
        <v>127</v>
      </c>
      <c r="P45" s="120" t="n">
        <v>146</v>
      </c>
      <c r="Q45" s="120" t="n">
        <v>165</v>
      </c>
      <c r="R45" s="116"/>
      <c r="S45" s="116"/>
      <c r="T45" s="121" t="n">
        <v>558</v>
      </c>
      <c r="U45" s="121" t="n">
        <f aca="false">T45*1.1</f>
        <v>613.8</v>
      </c>
      <c r="V45" s="121" t="n">
        <f aca="false">T45*1.2</f>
        <v>669.6</v>
      </c>
      <c r="W45" s="116"/>
      <c r="X45" s="116"/>
      <c r="Y45" s="148" t="n">
        <v>7105</v>
      </c>
      <c r="Z45" s="121"/>
      <c r="AA45" s="147" t="n">
        <v>2257</v>
      </c>
      <c r="AB45" s="118" t="n">
        <f aca="false">AA45*1.1</f>
        <v>2482.7</v>
      </c>
      <c r="AC45" s="118" t="n">
        <f aca="false">AA45*1.2</f>
        <v>2708.4</v>
      </c>
      <c r="AD45" s="120" t="n">
        <v>2</v>
      </c>
      <c r="AE45" s="120"/>
      <c r="AF45" s="146" t="n">
        <v>13024</v>
      </c>
      <c r="AG45" s="149" t="n">
        <f aca="false">AF45*1.08</f>
        <v>14065.92</v>
      </c>
      <c r="AH45" s="149" t="n">
        <f aca="false">AG45*1.08</f>
        <v>15191.1936</v>
      </c>
      <c r="AI45" s="116" t="n">
        <v>3</v>
      </c>
      <c r="AJ45" s="143"/>
    </row>
    <row r="46" s="96" customFormat="true" ht="12" hidden="false" customHeight="true" outlineLevel="0" collapsed="false">
      <c r="A46" s="143" t="n">
        <v>41</v>
      </c>
      <c r="B46" s="143" t="n">
        <v>391</v>
      </c>
      <c r="C46" s="144" t="s">
        <v>544</v>
      </c>
      <c r="D46" s="150" t="s">
        <v>532</v>
      </c>
      <c r="E46" s="145" t="n">
        <v>2</v>
      </c>
      <c r="F46" s="118" t="n">
        <f aca="false">E46+1</f>
        <v>3</v>
      </c>
      <c r="G46" s="118" t="n">
        <f aca="false">F46+1</f>
        <v>4</v>
      </c>
      <c r="H46" s="119"/>
      <c r="I46" s="118"/>
      <c r="J46" s="146" t="n">
        <v>2948</v>
      </c>
      <c r="K46" s="146" t="n">
        <f aca="false">J46*1.1</f>
        <v>3242.8</v>
      </c>
      <c r="L46" s="116" t="n">
        <f aca="false">J46*1.2</f>
        <v>3537.6</v>
      </c>
      <c r="M46" s="119"/>
      <c r="N46" s="118"/>
      <c r="O46" s="147" t="n">
        <v>140</v>
      </c>
      <c r="P46" s="120" t="n">
        <v>161</v>
      </c>
      <c r="Q46" s="120" t="n">
        <v>182</v>
      </c>
      <c r="R46" s="116"/>
      <c r="S46" s="116"/>
      <c r="T46" s="121" t="n">
        <v>715</v>
      </c>
      <c r="U46" s="121" t="n">
        <f aca="false">T46*1.1</f>
        <v>786.5</v>
      </c>
      <c r="V46" s="121" t="n">
        <f aca="false">T46*1.2</f>
        <v>858</v>
      </c>
      <c r="W46" s="116"/>
      <c r="X46" s="116"/>
      <c r="Y46" s="148" t="n">
        <v>7054</v>
      </c>
      <c r="Z46" s="121"/>
      <c r="AA46" s="147" t="n">
        <v>2360</v>
      </c>
      <c r="AB46" s="118" t="n">
        <f aca="false">AA46*1.1</f>
        <v>2596</v>
      </c>
      <c r="AC46" s="118" t="n">
        <f aca="false">AA46*1.2</f>
        <v>2832</v>
      </c>
      <c r="AD46" s="120" t="n">
        <v>1</v>
      </c>
      <c r="AE46" s="120"/>
      <c r="AF46" s="146" t="n">
        <v>15494</v>
      </c>
      <c r="AG46" s="149" t="n">
        <f aca="false">AF46*1.08</f>
        <v>16733.52</v>
      </c>
      <c r="AH46" s="149" t="n">
        <f aca="false">AG46*1.08</f>
        <v>18072.2016</v>
      </c>
      <c r="AI46" s="116" t="n">
        <v>3</v>
      </c>
      <c r="AJ46" s="143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</row>
    <row r="47" s="96" customFormat="true" ht="12.95" hidden="false" customHeight="true" outlineLevel="0" collapsed="false">
      <c r="A47" s="143" t="n">
        <v>42</v>
      </c>
      <c r="B47" s="143" t="n">
        <v>517</v>
      </c>
      <c r="C47" s="144" t="s">
        <v>545</v>
      </c>
      <c r="D47" s="150" t="s">
        <v>532</v>
      </c>
      <c r="E47" s="145" t="n">
        <v>3</v>
      </c>
      <c r="F47" s="118" t="n">
        <f aca="false">E47+1</f>
        <v>4</v>
      </c>
      <c r="G47" s="118" t="n">
        <f aca="false">F47+1</f>
        <v>5</v>
      </c>
      <c r="H47" s="119"/>
      <c r="I47" s="118"/>
      <c r="J47" s="146" t="n">
        <v>3333</v>
      </c>
      <c r="K47" s="146" t="n">
        <f aca="false">J47*1.1</f>
        <v>3666.3</v>
      </c>
      <c r="L47" s="116" t="n">
        <f aca="false">J47*1.2</f>
        <v>3999.6</v>
      </c>
      <c r="M47" s="119"/>
      <c r="N47" s="118"/>
      <c r="O47" s="147" t="n">
        <v>200</v>
      </c>
      <c r="P47" s="120" t="n">
        <v>230</v>
      </c>
      <c r="Q47" s="120" t="n">
        <v>260</v>
      </c>
      <c r="R47" s="116"/>
      <c r="S47" s="116"/>
      <c r="T47" s="121" t="n">
        <v>925</v>
      </c>
      <c r="U47" s="121" t="n">
        <f aca="false">T47*1.1</f>
        <v>1017.5</v>
      </c>
      <c r="V47" s="121" t="n">
        <f aca="false">T47*1.2</f>
        <v>1110</v>
      </c>
      <c r="W47" s="116"/>
      <c r="X47" s="116"/>
      <c r="Y47" s="148" t="n">
        <v>8725</v>
      </c>
      <c r="Z47" s="121"/>
      <c r="AA47" s="147" t="n">
        <v>4419</v>
      </c>
      <c r="AB47" s="118" t="n">
        <f aca="false">AA47*1.1</f>
        <v>4860.9</v>
      </c>
      <c r="AC47" s="118" t="n">
        <f aca="false">AA47*1.2</f>
        <v>5302.8</v>
      </c>
      <c r="AD47" s="120" t="n">
        <v>1</v>
      </c>
      <c r="AE47" s="120"/>
      <c r="AF47" s="146" t="n">
        <v>17696</v>
      </c>
      <c r="AG47" s="149" t="n">
        <f aca="false">AF47*1.08</f>
        <v>19111.68</v>
      </c>
      <c r="AH47" s="149" t="n">
        <f aca="false">AG47*1.08</f>
        <v>20640.6144</v>
      </c>
      <c r="AI47" s="116" t="n">
        <v>1</v>
      </c>
      <c r="AJ47" s="143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98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  <c r="IL47" s="99"/>
    </row>
    <row r="48" s="96" customFormat="true" ht="12.95" hidden="false" customHeight="true" outlineLevel="0" collapsed="false">
      <c r="A48" s="143" t="n">
        <v>43</v>
      </c>
      <c r="B48" s="143" t="n">
        <v>742</v>
      </c>
      <c r="C48" s="144" t="s">
        <v>546</v>
      </c>
      <c r="D48" s="150" t="s">
        <v>532</v>
      </c>
      <c r="E48" s="145" t="n">
        <v>2</v>
      </c>
      <c r="F48" s="118" t="n">
        <f aca="false">E48+1</f>
        <v>3</v>
      </c>
      <c r="G48" s="118" t="n">
        <f aca="false">F48+1</f>
        <v>4</v>
      </c>
      <c r="H48" s="119"/>
      <c r="I48" s="118"/>
      <c r="J48" s="146" t="n">
        <v>1271</v>
      </c>
      <c r="K48" s="146" t="n">
        <f aca="false">J48*1.1</f>
        <v>1398.1</v>
      </c>
      <c r="L48" s="116" t="n">
        <f aca="false">J48*1.2</f>
        <v>1525.2</v>
      </c>
      <c r="M48" s="119"/>
      <c r="N48" s="118"/>
      <c r="O48" s="147" t="n">
        <v>140</v>
      </c>
      <c r="P48" s="120" t="n">
        <v>161</v>
      </c>
      <c r="Q48" s="120" t="n">
        <v>182</v>
      </c>
      <c r="R48" s="116"/>
      <c r="S48" s="116"/>
      <c r="T48" s="121" t="n">
        <v>782</v>
      </c>
      <c r="U48" s="121" t="n">
        <f aca="false">T48*1.1</f>
        <v>860.2</v>
      </c>
      <c r="V48" s="121" t="n">
        <f aca="false">T48*1.2</f>
        <v>938.4</v>
      </c>
      <c r="W48" s="116"/>
      <c r="X48" s="116"/>
      <c r="Y48" s="148" t="n">
        <v>4163</v>
      </c>
      <c r="Z48" s="121"/>
      <c r="AA48" s="147" t="n">
        <v>3690</v>
      </c>
      <c r="AB48" s="118" t="n">
        <f aca="false">AA48*1.1</f>
        <v>4059</v>
      </c>
      <c r="AC48" s="118" t="n">
        <f aca="false">AA48*1.2</f>
        <v>4428</v>
      </c>
      <c r="AD48" s="120" t="n">
        <v>1</v>
      </c>
      <c r="AE48" s="120"/>
      <c r="AF48" s="146" t="n">
        <v>20920</v>
      </c>
      <c r="AG48" s="149" t="n">
        <f aca="false">AF48*1.08</f>
        <v>22593.6</v>
      </c>
      <c r="AH48" s="149" t="n">
        <f aca="false">AG48*1.08</f>
        <v>24401.088</v>
      </c>
      <c r="AI48" s="116" t="n">
        <v>1</v>
      </c>
      <c r="AJ48" s="143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</row>
    <row r="49" s="96" customFormat="true" ht="12.95" hidden="false" customHeight="true" outlineLevel="0" collapsed="false">
      <c r="A49" s="143" t="n">
        <v>44</v>
      </c>
      <c r="B49" s="143" t="n">
        <v>744</v>
      </c>
      <c r="C49" s="144" t="s">
        <v>547</v>
      </c>
      <c r="D49" s="150" t="s">
        <v>532</v>
      </c>
      <c r="E49" s="145" t="n">
        <v>3</v>
      </c>
      <c r="F49" s="118" t="n">
        <f aca="false">E49+1</f>
        <v>4</v>
      </c>
      <c r="G49" s="118" t="n">
        <f aca="false">F49+1</f>
        <v>5</v>
      </c>
      <c r="H49" s="119"/>
      <c r="I49" s="118"/>
      <c r="J49" s="146" t="n">
        <v>2929</v>
      </c>
      <c r="K49" s="146" t="n">
        <f aca="false">J49*1.1</f>
        <v>3221.9</v>
      </c>
      <c r="L49" s="116" t="n">
        <f aca="false">J49*1.2</f>
        <v>3514.8</v>
      </c>
      <c r="M49" s="119"/>
      <c r="N49" s="118"/>
      <c r="O49" s="147" t="n">
        <v>136</v>
      </c>
      <c r="P49" s="120" t="n">
        <v>156</v>
      </c>
      <c r="Q49" s="120" t="n">
        <v>177</v>
      </c>
      <c r="R49" s="116"/>
      <c r="S49" s="116"/>
      <c r="T49" s="121" t="n">
        <v>601</v>
      </c>
      <c r="U49" s="121" t="n">
        <f aca="false">T49*1.1</f>
        <v>661.1</v>
      </c>
      <c r="V49" s="121" t="n">
        <f aca="false">T49*1.2</f>
        <v>721.2</v>
      </c>
      <c r="W49" s="116"/>
      <c r="X49" s="116"/>
      <c r="Y49" s="148" t="n">
        <v>24325</v>
      </c>
      <c r="Z49" s="121"/>
      <c r="AA49" s="147" t="n">
        <v>2768</v>
      </c>
      <c r="AB49" s="118" t="n">
        <f aca="false">AA49*1.1</f>
        <v>3044.8</v>
      </c>
      <c r="AC49" s="118" t="n">
        <f aca="false">AA49*1.2</f>
        <v>3321.6</v>
      </c>
      <c r="AD49" s="120" t="n">
        <v>1</v>
      </c>
      <c r="AE49" s="120"/>
      <c r="AF49" s="146" t="n">
        <v>13253</v>
      </c>
      <c r="AG49" s="149" t="n">
        <f aca="false">AF49*1.08</f>
        <v>14313.24</v>
      </c>
      <c r="AH49" s="149" t="n">
        <f aca="false">AG49*1.08</f>
        <v>15458.2992</v>
      </c>
      <c r="AI49" s="116" t="n">
        <v>1</v>
      </c>
      <c r="AJ49" s="143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9"/>
      <c r="HL49" s="99"/>
      <c r="HM49" s="99"/>
      <c r="HN49" s="99"/>
      <c r="HO49" s="99"/>
      <c r="HP49" s="99"/>
      <c r="HQ49" s="99"/>
      <c r="HR49" s="99"/>
      <c r="HS49" s="99"/>
      <c r="HT49" s="99"/>
      <c r="HU49" s="99"/>
      <c r="HV49" s="99"/>
      <c r="HW49" s="99"/>
      <c r="HX49" s="99"/>
      <c r="HY49" s="99"/>
      <c r="HZ49" s="99"/>
      <c r="IA49" s="99"/>
      <c r="IB49" s="99"/>
      <c r="IC49" s="99"/>
      <c r="ID49" s="99"/>
      <c r="IE49" s="99"/>
      <c r="IF49" s="99"/>
      <c r="IG49" s="99"/>
      <c r="IH49" s="99"/>
      <c r="II49" s="99"/>
      <c r="IJ49" s="99"/>
      <c r="IK49" s="99"/>
      <c r="IL49" s="99"/>
    </row>
    <row r="50" s="108" customFormat="true" ht="13" hidden="false" customHeight="true" outlineLevel="0" collapsed="false">
      <c r="A50" s="100"/>
      <c r="B50" s="101"/>
      <c r="C50" s="100"/>
      <c r="D50" s="139" t="s">
        <v>532</v>
      </c>
      <c r="E50" s="140" t="n">
        <f aca="false">SUM(E34:E49)</f>
        <v>41</v>
      </c>
      <c r="F50" s="140" t="n">
        <f aca="false">SUM(F34:F49)</f>
        <v>57</v>
      </c>
      <c r="G50" s="140" t="n">
        <f aca="false">SUM(G34:G49)</f>
        <v>73</v>
      </c>
      <c r="H50" s="140" t="n">
        <f aca="false">SUM(H34:H49)</f>
        <v>0</v>
      </c>
      <c r="I50" s="140" t="n">
        <f aca="false">SUM(I34:I49)</f>
        <v>0</v>
      </c>
      <c r="J50" s="140" t="n">
        <f aca="false">SUM(J34:J49)</f>
        <v>48039.6</v>
      </c>
      <c r="K50" s="140" t="n">
        <f aca="false">SUM(K34:K49)</f>
        <v>52843.56</v>
      </c>
      <c r="L50" s="140" t="n">
        <f aca="false">SUM(L34:L49)</f>
        <v>57647.52</v>
      </c>
      <c r="M50" s="140" t="n">
        <f aca="false">SUM(M34:M49)</f>
        <v>0</v>
      </c>
      <c r="N50" s="140" t="n">
        <f aca="false">SUM(N34:N49)</f>
        <v>0</v>
      </c>
      <c r="O50" s="140" t="n">
        <f aca="false">SUM(O34:O49)</f>
        <v>2216</v>
      </c>
      <c r="P50" s="140" t="n">
        <f aca="false">SUM(P34:P49)</f>
        <v>2549</v>
      </c>
      <c r="Q50" s="140" t="n">
        <f aca="false">SUM(Q34:Q49)</f>
        <v>2881</v>
      </c>
      <c r="R50" s="140" t="n">
        <f aca="false">SUM(R34:R49)</f>
        <v>0</v>
      </c>
      <c r="S50" s="140" t="n">
        <f aca="false">SUM(S34:S49)</f>
        <v>0</v>
      </c>
      <c r="T50" s="140" t="n">
        <f aca="false">SUM(T34:T49)</f>
        <v>11295</v>
      </c>
      <c r="U50" s="140" t="n">
        <f aca="false">SUM(U34:U49)</f>
        <v>12424.5</v>
      </c>
      <c r="V50" s="140" t="n">
        <f aca="false">SUM(V34:V49)</f>
        <v>13554</v>
      </c>
      <c r="W50" s="116"/>
      <c r="X50" s="116"/>
      <c r="Y50" s="140" t="n">
        <f aca="false">SUM(Y34:Y49)</f>
        <v>117020</v>
      </c>
      <c r="Z50" s="140"/>
      <c r="AA50" s="140" t="n">
        <f aca="false">SUM(AA34:AA49)</f>
        <v>45300</v>
      </c>
      <c r="AB50" s="140" t="n">
        <f aca="false">SUM(AB34:AB49)</f>
        <v>49830</v>
      </c>
      <c r="AC50" s="140" t="n">
        <f aca="false">SUM(AC34:AC49)</f>
        <v>54360</v>
      </c>
      <c r="AD50" s="140" t="n">
        <f aca="false">SUM(AD34:AD49)</f>
        <v>24</v>
      </c>
      <c r="AE50" s="140" t="n">
        <f aca="false">SUM(AE34:AE49)</f>
        <v>0</v>
      </c>
      <c r="AF50" s="140" t="n">
        <f aca="false">SUM(AF34:AF49)</f>
        <v>294322</v>
      </c>
      <c r="AG50" s="140" t="n">
        <f aca="false">SUM(AG34:AG49)</f>
        <v>317867.76</v>
      </c>
      <c r="AH50" s="140" t="n">
        <f aca="false">SUM(AH34:AH49)</f>
        <v>343297.1808</v>
      </c>
      <c r="AI50" s="140" t="n">
        <f aca="false">SUM(AI34:AI49)</f>
        <v>31</v>
      </c>
      <c r="AJ50" s="140" t="n">
        <f aca="false">SUM(AJ34:AJ49)</f>
        <v>0</v>
      </c>
      <c r="GA50" s="141"/>
      <c r="GB50" s="141"/>
      <c r="GC50" s="141"/>
      <c r="GD50" s="141"/>
      <c r="GE50" s="141"/>
    </row>
    <row r="51" s="95" customFormat="true" ht="13.05" hidden="false" customHeight="true" outlineLevel="0" collapsed="false">
      <c r="A51" s="142" t="n">
        <v>45</v>
      </c>
      <c r="B51" s="143" t="n">
        <v>545</v>
      </c>
      <c r="C51" s="144" t="s">
        <v>548</v>
      </c>
      <c r="D51" s="144" t="s">
        <v>549</v>
      </c>
      <c r="E51" s="118" t="n">
        <v>1</v>
      </c>
      <c r="F51" s="118" t="n">
        <f aca="false">E51+1</f>
        <v>2</v>
      </c>
      <c r="G51" s="118" t="n">
        <f aca="false">F51+1</f>
        <v>3</v>
      </c>
      <c r="H51" s="119"/>
      <c r="I51" s="118"/>
      <c r="J51" s="116" t="n">
        <v>2251.2</v>
      </c>
      <c r="K51" s="116" t="n">
        <f aca="false">J51*1.1</f>
        <v>2476.32</v>
      </c>
      <c r="L51" s="116" t="n">
        <f aca="false">J51*1.2</f>
        <v>2701.44</v>
      </c>
      <c r="M51" s="119"/>
      <c r="N51" s="118"/>
      <c r="O51" s="120" t="n">
        <v>60</v>
      </c>
      <c r="P51" s="120" t="n">
        <v>69</v>
      </c>
      <c r="Q51" s="120" t="n">
        <v>78</v>
      </c>
      <c r="R51" s="116"/>
      <c r="S51" s="116"/>
      <c r="T51" s="121" t="n">
        <v>316</v>
      </c>
      <c r="U51" s="121" t="n">
        <f aca="false">T51*1.1</f>
        <v>347.6</v>
      </c>
      <c r="V51" s="121" t="n">
        <f aca="false">T51*1.2</f>
        <v>379.2</v>
      </c>
      <c r="W51" s="116"/>
      <c r="X51" s="116"/>
      <c r="Y51" s="121" t="n">
        <v>6062</v>
      </c>
      <c r="Z51" s="121"/>
      <c r="AA51" s="120" t="n">
        <v>1070</v>
      </c>
      <c r="AB51" s="118" t="n">
        <f aca="false">AA51*1.1</f>
        <v>1177</v>
      </c>
      <c r="AC51" s="118" t="n">
        <f aca="false">AA51*1.2</f>
        <v>1284</v>
      </c>
      <c r="AD51" s="120" t="n">
        <v>1</v>
      </c>
      <c r="AE51" s="120"/>
      <c r="AF51" s="116" t="n">
        <v>6547</v>
      </c>
      <c r="AG51" s="122" t="n">
        <f aca="false">AF51*1.08</f>
        <v>7070.76</v>
      </c>
      <c r="AH51" s="122" t="n">
        <f aca="false">AG51*1.08</f>
        <v>7636.4208</v>
      </c>
      <c r="AI51" s="116" t="n">
        <v>1</v>
      </c>
      <c r="AJ51" s="126"/>
    </row>
    <row r="52" s="95" customFormat="true" ht="12.95" hidden="false" customHeight="true" outlineLevel="0" collapsed="false">
      <c r="A52" s="142" t="n">
        <v>46</v>
      </c>
      <c r="B52" s="143" t="n">
        <v>598</v>
      </c>
      <c r="C52" s="144" t="s">
        <v>550</v>
      </c>
      <c r="D52" s="144" t="s">
        <v>549</v>
      </c>
      <c r="E52" s="145" t="n">
        <v>2</v>
      </c>
      <c r="F52" s="118" t="n">
        <f aca="false">E52+1</f>
        <v>3</v>
      </c>
      <c r="G52" s="118" t="n">
        <f aca="false">F52+1</f>
        <v>4</v>
      </c>
      <c r="H52" s="119"/>
      <c r="I52" s="118"/>
      <c r="J52" s="146" t="n">
        <v>1605</v>
      </c>
      <c r="K52" s="116" t="n">
        <f aca="false">J52*1.1</f>
        <v>1765.5</v>
      </c>
      <c r="L52" s="116" t="n">
        <f aca="false">J52*1.2</f>
        <v>1926</v>
      </c>
      <c r="M52" s="119"/>
      <c r="N52" s="118"/>
      <c r="O52" s="147" t="n">
        <v>115</v>
      </c>
      <c r="P52" s="120" t="n">
        <v>132</v>
      </c>
      <c r="Q52" s="120" t="n">
        <v>150</v>
      </c>
      <c r="R52" s="116"/>
      <c r="S52" s="116"/>
      <c r="T52" s="121" t="n">
        <v>656</v>
      </c>
      <c r="U52" s="121" t="n">
        <f aca="false">T52*1.1</f>
        <v>721.6</v>
      </c>
      <c r="V52" s="121" t="n">
        <f aca="false">T52*1.2</f>
        <v>787.2</v>
      </c>
      <c r="W52" s="116"/>
      <c r="X52" s="116"/>
      <c r="Y52" s="148" t="n">
        <v>9265</v>
      </c>
      <c r="Z52" s="121"/>
      <c r="AA52" s="147" t="n">
        <v>2072</v>
      </c>
      <c r="AB52" s="118" t="n">
        <f aca="false">AA52*1.1</f>
        <v>2279.2</v>
      </c>
      <c r="AC52" s="118" t="n">
        <f aca="false">AA52*1.2</f>
        <v>2486.4</v>
      </c>
      <c r="AD52" s="120" t="n">
        <v>1</v>
      </c>
      <c r="AE52" s="120"/>
      <c r="AF52" s="146" t="n">
        <v>19728</v>
      </c>
      <c r="AG52" s="149" t="n">
        <f aca="false">AF52*1.08</f>
        <v>21306.24</v>
      </c>
      <c r="AH52" s="149" t="n">
        <f aca="false">AG52*1.08</f>
        <v>23010.7392</v>
      </c>
      <c r="AI52" s="116" t="n">
        <v>1</v>
      </c>
      <c r="AJ52" s="143"/>
    </row>
    <row r="53" s="95" customFormat="true" ht="13.05" hidden="false" customHeight="true" outlineLevel="0" collapsed="false">
      <c r="A53" s="142" t="n">
        <v>47</v>
      </c>
      <c r="B53" s="143" t="n">
        <v>707</v>
      </c>
      <c r="C53" s="144" t="s">
        <v>551</v>
      </c>
      <c r="D53" s="144" t="s">
        <v>549</v>
      </c>
      <c r="E53" s="145" t="n">
        <v>4</v>
      </c>
      <c r="F53" s="118" t="n">
        <f aca="false">E53+1</f>
        <v>5</v>
      </c>
      <c r="G53" s="118" t="n">
        <f aca="false">F53+1</f>
        <v>6</v>
      </c>
      <c r="H53" s="119"/>
      <c r="I53" s="118"/>
      <c r="J53" s="146" t="n">
        <v>3056</v>
      </c>
      <c r="K53" s="116" t="n">
        <f aca="false">J53*1.1</f>
        <v>3361.6</v>
      </c>
      <c r="L53" s="116" t="n">
        <f aca="false">J53*1.2</f>
        <v>3667.2</v>
      </c>
      <c r="M53" s="119"/>
      <c r="N53" s="118"/>
      <c r="O53" s="147" t="n">
        <v>172</v>
      </c>
      <c r="P53" s="120" t="n">
        <v>198</v>
      </c>
      <c r="Q53" s="120" t="n">
        <v>224</v>
      </c>
      <c r="R53" s="116"/>
      <c r="S53" s="116"/>
      <c r="T53" s="121" t="n">
        <v>989</v>
      </c>
      <c r="U53" s="121" t="n">
        <f aca="false">T53*1.1</f>
        <v>1087.9</v>
      </c>
      <c r="V53" s="121" t="n">
        <f aca="false">T53*1.2</f>
        <v>1186.8</v>
      </c>
      <c r="W53" s="116"/>
      <c r="X53" s="116"/>
      <c r="Y53" s="148" t="n">
        <v>8348</v>
      </c>
      <c r="Z53" s="121"/>
      <c r="AA53" s="147" t="n">
        <v>3564</v>
      </c>
      <c r="AB53" s="118" t="n">
        <f aca="false">AA53*1.1</f>
        <v>3920.4</v>
      </c>
      <c r="AC53" s="118" t="n">
        <f aca="false">AA53*1.2</f>
        <v>4276.8</v>
      </c>
      <c r="AD53" s="120" t="n">
        <v>1</v>
      </c>
      <c r="AE53" s="120"/>
      <c r="AF53" s="146" t="n">
        <v>23398</v>
      </c>
      <c r="AG53" s="149" t="n">
        <f aca="false">AF53*1.08</f>
        <v>25269.84</v>
      </c>
      <c r="AH53" s="149" t="n">
        <f aca="false">AG53*1.08</f>
        <v>27291.4272</v>
      </c>
      <c r="AI53" s="116" t="n">
        <v>1</v>
      </c>
      <c r="AJ53" s="143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9"/>
      <c r="HL53" s="99"/>
      <c r="HM53" s="99"/>
      <c r="HN53" s="99"/>
      <c r="HO53" s="99"/>
      <c r="HP53" s="99"/>
      <c r="HQ53" s="99"/>
      <c r="HR53" s="99"/>
      <c r="HS53" s="99"/>
      <c r="HT53" s="99"/>
      <c r="HU53" s="99"/>
      <c r="HV53" s="99"/>
      <c r="HW53" s="99"/>
      <c r="HX53" s="99"/>
      <c r="HY53" s="99"/>
      <c r="HZ53" s="99"/>
      <c r="IA53" s="99"/>
      <c r="IB53" s="99"/>
      <c r="IC53" s="99"/>
      <c r="ID53" s="99"/>
      <c r="IE53" s="99"/>
      <c r="IF53" s="99"/>
      <c r="IG53" s="99"/>
      <c r="IH53" s="99"/>
      <c r="II53" s="99"/>
      <c r="IJ53" s="99"/>
      <c r="IK53" s="99"/>
      <c r="IL53" s="99"/>
    </row>
    <row r="54" s="95" customFormat="true" ht="13.05" hidden="false" customHeight="true" outlineLevel="0" collapsed="false">
      <c r="A54" s="142" t="n">
        <v>48</v>
      </c>
      <c r="B54" s="143" t="n">
        <v>712</v>
      </c>
      <c r="C54" s="144" t="s">
        <v>552</v>
      </c>
      <c r="D54" s="144" t="s">
        <v>549</v>
      </c>
      <c r="E54" s="118" t="n">
        <v>4</v>
      </c>
      <c r="F54" s="118" t="n">
        <f aca="false">E54+1</f>
        <v>5</v>
      </c>
      <c r="G54" s="118" t="n">
        <f aca="false">F54+1</f>
        <v>6</v>
      </c>
      <c r="H54" s="119"/>
      <c r="I54" s="118"/>
      <c r="J54" s="116" t="n">
        <v>7563</v>
      </c>
      <c r="K54" s="116" t="n">
        <f aca="false">J54*1.1</f>
        <v>8319.3</v>
      </c>
      <c r="L54" s="116" t="n">
        <f aca="false">J54*1.2</f>
        <v>9075.6</v>
      </c>
      <c r="M54" s="119"/>
      <c r="N54" s="118"/>
      <c r="O54" s="120" t="n">
        <v>231</v>
      </c>
      <c r="P54" s="120" t="n">
        <v>266</v>
      </c>
      <c r="Q54" s="120" t="n">
        <v>300</v>
      </c>
      <c r="R54" s="116"/>
      <c r="S54" s="116"/>
      <c r="T54" s="121" t="n">
        <v>1091</v>
      </c>
      <c r="U54" s="121" t="n">
        <f aca="false">T54*1.1</f>
        <v>1200.1</v>
      </c>
      <c r="V54" s="121" t="n">
        <f aca="false">T54*1.2</f>
        <v>1309.2</v>
      </c>
      <c r="W54" s="116"/>
      <c r="X54" s="116"/>
      <c r="Y54" s="121" t="n">
        <v>17903</v>
      </c>
      <c r="Z54" s="121"/>
      <c r="AA54" s="120" t="n">
        <v>4178</v>
      </c>
      <c r="AB54" s="118" t="n">
        <f aca="false">AA54*1.1</f>
        <v>4595.8</v>
      </c>
      <c r="AC54" s="118" t="n">
        <f aca="false">AA54*1.2</f>
        <v>5013.6</v>
      </c>
      <c r="AD54" s="120" t="n">
        <v>3</v>
      </c>
      <c r="AE54" s="120"/>
      <c r="AF54" s="116" t="n">
        <v>33433</v>
      </c>
      <c r="AG54" s="122" t="n">
        <f aca="false">AF54*1.08</f>
        <v>36107.64</v>
      </c>
      <c r="AH54" s="122" t="n">
        <f aca="false">AG54*1.08</f>
        <v>38996.2512</v>
      </c>
      <c r="AI54" s="116" t="n">
        <v>2</v>
      </c>
      <c r="AJ54" s="126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9"/>
      <c r="HL54" s="99"/>
      <c r="HM54" s="99"/>
      <c r="HN54" s="99"/>
      <c r="HO54" s="99"/>
      <c r="HP54" s="99"/>
      <c r="HQ54" s="99"/>
      <c r="HR54" s="99"/>
      <c r="HS54" s="99"/>
      <c r="HT54" s="99"/>
      <c r="HU54" s="99"/>
      <c r="HV54" s="99"/>
      <c r="HW54" s="99"/>
      <c r="HX54" s="99"/>
      <c r="HY54" s="99"/>
      <c r="HZ54" s="99"/>
      <c r="IA54" s="99"/>
      <c r="IB54" s="99"/>
      <c r="IC54" s="99"/>
      <c r="ID54" s="99"/>
      <c r="IE54" s="99"/>
      <c r="IF54" s="99"/>
      <c r="IG54" s="99"/>
      <c r="IH54" s="99"/>
      <c r="II54" s="99"/>
      <c r="IJ54" s="99"/>
      <c r="IK54" s="99"/>
      <c r="IL54" s="99"/>
    </row>
    <row r="55" s="95" customFormat="true" ht="13.05" hidden="false" customHeight="true" outlineLevel="0" collapsed="false">
      <c r="A55" s="142" t="n">
        <v>49</v>
      </c>
      <c r="B55" s="143" t="n">
        <v>724</v>
      </c>
      <c r="C55" s="144" t="s">
        <v>553</v>
      </c>
      <c r="D55" s="144" t="s">
        <v>549</v>
      </c>
      <c r="E55" s="145" t="n">
        <v>3</v>
      </c>
      <c r="F55" s="118" t="n">
        <f aca="false">E55+1</f>
        <v>4</v>
      </c>
      <c r="G55" s="118" t="n">
        <f aca="false">F55+1</f>
        <v>5</v>
      </c>
      <c r="H55" s="119"/>
      <c r="I55" s="118"/>
      <c r="J55" s="146" t="n">
        <v>3007.4</v>
      </c>
      <c r="K55" s="116" t="n">
        <f aca="false">J55*1.1</f>
        <v>3308.14</v>
      </c>
      <c r="L55" s="116" t="n">
        <f aca="false">J55*1.2</f>
        <v>3608.88</v>
      </c>
      <c r="M55" s="119"/>
      <c r="N55" s="118"/>
      <c r="O55" s="147" t="n">
        <v>174</v>
      </c>
      <c r="P55" s="120" t="n">
        <v>200</v>
      </c>
      <c r="Q55" s="120" t="n">
        <v>226</v>
      </c>
      <c r="R55" s="116"/>
      <c r="S55" s="116"/>
      <c r="T55" s="121" t="n">
        <v>920</v>
      </c>
      <c r="U55" s="121" t="n">
        <f aca="false">T55*1.1</f>
        <v>1012</v>
      </c>
      <c r="V55" s="121" t="n">
        <f aca="false">T55*1.2</f>
        <v>1104</v>
      </c>
      <c r="W55" s="116"/>
      <c r="X55" s="116"/>
      <c r="Y55" s="148" t="n">
        <v>8359</v>
      </c>
      <c r="Z55" s="121"/>
      <c r="AA55" s="147" t="n">
        <v>3203</v>
      </c>
      <c r="AB55" s="118" t="n">
        <f aca="false">AA55*1.1</f>
        <v>3523.3</v>
      </c>
      <c r="AC55" s="118" t="n">
        <f aca="false">AA55*1.2</f>
        <v>3843.6</v>
      </c>
      <c r="AD55" s="120" t="n">
        <v>1</v>
      </c>
      <c r="AE55" s="120"/>
      <c r="AF55" s="146" t="n">
        <v>20375</v>
      </c>
      <c r="AG55" s="149" t="n">
        <f aca="false">AF55*1.08</f>
        <v>22005</v>
      </c>
      <c r="AH55" s="149" t="n">
        <f aca="false">AG55*1.08</f>
        <v>23765.4</v>
      </c>
      <c r="AI55" s="116" t="n">
        <v>1</v>
      </c>
      <c r="AJ55" s="143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9"/>
      <c r="HL55" s="99"/>
      <c r="HM55" s="99"/>
      <c r="HN55" s="99"/>
      <c r="HO55" s="99"/>
      <c r="HP55" s="99"/>
      <c r="HQ55" s="99"/>
      <c r="HR55" s="99"/>
      <c r="HS55" s="99"/>
      <c r="HT55" s="99"/>
      <c r="HU55" s="99"/>
      <c r="HV55" s="99"/>
      <c r="HW55" s="99"/>
      <c r="HX55" s="99"/>
      <c r="HY55" s="99"/>
      <c r="HZ55" s="99"/>
      <c r="IA55" s="99"/>
      <c r="IB55" s="99"/>
      <c r="IC55" s="99"/>
      <c r="ID55" s="99"/>
      <c r="IE55" s="99"/>
      <c r="IF55" s="99"/>
      <c r="IG55" s="99"/>
      <c r="IH55" s="99"/>
      <c r="II55" s="99"/>
      <c r="IJ55" s="99"/>
      <c r="IK55" s="99"/>
      <c r="IL55" s="99"/>
    </row>
    <row r="56" s="153" customFormat="true" ht="13.05" hidden="false" customHeight="true" outlineLevel="0" collapsed="false">
      <c r="A56" s="142" t="n">
        <v>50</v>
      </c>
      <c r="B56" s="143" t="n">
        <v>740</v>
      </c>
      <c r="C56" s="144" t="s">
        <v>554</v>
      </c>
      <c r="D56" s="144" t="s">
        <v>549</v>
      </c>
      <c r="E56" s="118" t="n">
        <v>1</v>
      </c>
      <c r="F56" s="118" t="n">
        <f aca="false">E56+1</f>
        <v>2</v>
      </c>
      <c r="G56" s="118" t="n">
        <f aca="false">F56+1</f>
        <v>3</v>
      </c>
      <c r="H56" s="119"/>
      <c r="I56" s="118"/>
      <c r="J56" s="116" t="n">
        <v>2570</v>
      </c>
      <c r="K56" s="116" t="n">
        <f aca="false">J56*1.1</f>
        <v>2827</v>
      </c>
      <c r="L56" s="116" t="n">
        <f aca="false">J56*1.2</f>
        <v>3084</v>
      </c>
      <c r="M56" s="119"/>
      <c r="N56" s="118"/>
      <c r="O56" s="120" t="n">
        <v>67</v>
      </c>
      <c r="P56" s="120" t="n">
        <v>77</v>
      </c>
      <c r="Q56" s="120" t="n">
        <v>87</v>
      </c>
      <c r="R56" s="116"/>
      <c r="S56" s="116"/>
      <c r="T56" s="121" t="n">
        <v>361</v>
      </c>
      <c r="U56" s="121" t="n">
        <f aca="false">T56*1.1</f>
        <v>397.1</v>
      </c>
      <c r="V56" s="121" t="n">
        <f aca="false">T56*1.2</f>
        <v>433.2</v>
      </c>
      <c r="W56" s="116"/>
      <c r="X56" s="116"/>
      <c r="Y56" s="121" t="n">
        <v>4232</v>
      </c>
      <c r="Z56" s="121"/>
      <c r="AA56" s="120" t="n">
        <v>1328</v>
      </c>
      <c r="AB56" s="118" t="n">
        <f aca="false">AA56*1.1</f>
        <v>1460.8</v>
      </c>
      <c r="AC56" s="118" t="n">
        <f aca="false">AA56*1.2</f>
        <v>1593.6</v>
      </c>
      <c r="AD56" s="120" t="n">
        <v>1</v>
      </c>
      <c r="AE56" s="120"/>
      <c r="AF56" s="116" t="n">
        <v>8135</v>
      </c>
      <c r="AG56" s="122" t="n">
        <f aca="false">AF56*1.08</f>
        <v>8785.8</v>
      </c>
      <c r="AH56" s="122" t="n">
        <f aca="false">AG56*1.08</f>
        <v>9488.664</v>
      </c>
      <c r="AI56" s="116" t="n">
        <v>1</v>
      </c>
      <c r="AJ56" s="126"/>
      <c r="FQ56" s="154"/>
      <c r="FR56" s="154"/>
      <c r="FS56" s="154"/>
      <c r="FT56" s="154"/>
      <c r="FU56" s="154"/>
      <c r="FV56" s="154"/>
      <c r="FW56" s="154"/>
      <c r="FX56" s="154"/>
      <c r="FY56" s="154"/>
      <c r="FZ56" s="154"/>
      <c r="GA56" s="154"/>
      <c r="GB56" s="154"/>
      <c r="GC56" s="154"/>
      <c r="GD56" s="154"/>
      <c r="GE56" s="154"/>
      <c r="GF56" s="154"/>
      <c r="GG56" s="154"/>
      <c r="GH56" s="154"/>
      <c r="GI56" s="154"/>
      <c r="GJ56" s="154"/>
      <c r="GK56" s="154"/>
      <c r="GL56" s="154"/>
      <c r="GM56" s="154"/>
      <c r="GN56" s="154"/>
      <c r="GO56" s="154"/>
      <c r="GP56" s="154"/>
      <c r="GQ56" s="154"/>
      <c r="GR56" s="154"/>
      <c r="GS56" s="154"/>
      <c r="GT56" s="154"/>
      <c r="GU56" s="154"/>
      <c r="GV56" s="154"/>
      <c r="GW56" s="154"/>
      <c r="GX56" s="154"/>
      <c r="GY56" s="154"/>
      <c r="GZ56" s="154"/>
      <c r="HA56" s="154"/>
      <c r="HB56" s="154"/>
      <c r="HC56" s="154"/>
      <c r="HD56" s="154"/>
      <c r="HE56" s="154"/>
      <c r="HF56" s="154"/>
      <c r="HG56" s="154"/>
      <c r="HH56" s="154"/>
      <c r="HI56" s="154"/>
      <c r="HJ56" s="154"/>
    </row>
    <row r="57" s="95" customFormat="true" ht="13.2" hidden="false" customHeight="true" outlineLevel="0" collapsed="false">
      <c r="A57" s="142" t="n">
        <v>51</v>
      </c>
      <c r="B57" s="155" t="n">
        <v>743</v>
      </c>
      <c r="C57" s="156" t="s">
        <v>555</v>
      </c>
      <c r="D57" s="156" t="s">
        <v>549</v>
      </c>
      <c r="E57" s="118" t="n">
        <v>1</v>
      </c>
      <c r="F57" s="118" t="n">
        <f aca="false">E57+1</f>
        <v>2</v>
      </c>
      <c r="G57" s="118" t="n">
        <f aca="false">F57+1</f>
        <v>3</v>
      </c>
      <c r="H57" s="119"/>
      <c r="I57" s="118"/>
      <c r="J57" s="116" t="n">
        <v>1728</v>
      </c>
      <c r="K57" s="116" t="n">
        <f aca="false">J57*1.1</f>
        <v>1900.8</v>
      </c>
      <c r="L57" s="116" t="n">
        <f aca="false">J57*1.2</f>
        <v>2073.6</v>
      </c>
      <c r="M57" s="119"/>
      <c r="N57" s="118"/>
      <c r="O57" s="120" t="n">
        <v>85</v>
      </c>
      <c r="P57" s="120" t="n">
        <v>98</v>
      </c>
      <c r="Q57" s="120" t="n">
        <v>111</v>
      </c>
      <c r="R57" s="116"/>
      <c r="S57" s="116"/>
      <c r="T57" s="121" t="n">
        <v>408</v>
      </c>
      <c r="U57" s="121" t="n">
        <f aca="false">T57*1.1</f>
        <v>448.8</v>
      </c>
      <c r="V57" s="121" t="n">
        <f aca="false">T57*1.2</f>
        <v>489.6</v>
      </c>
      <c r="W57" s="116"/>
      <c r="X57" s="116"/>
      <c r="Y57" s="121" t="n">
        <v>4417</v>
      </c>
      <c r="Z57" s="121"/>
      <c r="AA57" s="120" t="n">
        <v>1431</v>
      </c>
      <c r="AB57" s="118" t="n">
        <f aca="false">AA57*1.1</f>
        <v>1574.1</v>
      </c>
      <c r="AC57" s="118" t="n">
        <f aca="false">AA57*1.2</f>
        <v>1717.2</v>
      </c>
      <c r="AD57" s="120" t="n">
        <v>1</v>
      </c>
      <c r="AE57" s="120"/>
      <c r="AF57" s="116" t="n">
        <v>9546</v>
      </c>
      <c r="AG57" s="122" t="n">
        <f aca="false">AF57*1.08</f>
        <v>10309.68</v>
      </c>
      <c r="AH57" s="122" t="n">
        <f aca="false">AG57*1.08</f>
        <v>11134.4544</v>
      </c>
      <c r="AI57" s="116" t="n">
        <v>2</v>
      </c>
      <c r="AJ57" s="126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</row>
    <row r="58" s="95" customFormat="true" ht="13.05" hidden="false" customHeight="true" outlineLevel="0" collapsed="false">
      <c r="A58" s="142" t="n">
        <v>52</v>
      </c>
      <c r="B58" s="143" t="n">
        <v>377</v>
      </c>
      <c r="C58" s="144" t="s">
        <v>556</v>
      </c>
      <c r="D58" s="144" t="s">
        <v>549</v>
      </c>
      <c r="E58" s="118" t="n">
        <v>3</v>
      </c>
      <c r="F58" s="118" t="n">
        <f aca="false">E58+1</f>
        <v>4</v>
      </c>
      <c r="G58" s="118" t="n">
        <f aca="false">F58+1</f>
        <v>5</v>
      </c>
      <c r="H58" s="119"/>
      <c r="I58" s="118"/>
      <c r="J58" s="116" t="n">
        <v>3400.8</v>
      </c>
      <c r="K58" s="116" t="n">
        <f aca="false">J58*1.1</f>
        <v>3740.88</v>
      </c>
      <c r="L58" s="116" t="n">
        <f aca="false">J58*1.2</f>
        <v>4080.96</v>
      </c>
      <c r="M58" s="119"/>
      <c r="N58" s="118"/>
      <c r="O58" s="120" t="n">
        <v>153</v>
      </c>
      <c r="P58" s="120" t="n">
        <v>176</v>
      </c>
      <c r="Q58" s="120" t="n">
        <v>199</v>
      </c>
      <c r="R58" s="116"/>
      <c r="S58" s="116"/>
      <c r="T58" s="121" t="n">
        <v>726</v>
      </c>
      <c r="U58" s="121" t="n">
        <f aca="false">T58*1.1</f>
        <v>798.6</v>
      </c>
      <c r="V58" s="121" t="n">
        <f aca="false">T58*1.2</f>
        <v>871.2</v>
      </c>
      <c r="W58" s="116"/>
      <c r="X58" s="116"/>
      <c r="Y58" s="121" t="n">
        <v>7112</v>
      </c>
      <c r="Z58" s="121"/>
      <c r="AA58" s="120" t="n">
        <v>2633</v>
      </c>
      <c r="AB58" s="118" t="n">
        <f aca="false">AA58*1.1</f>
        <v>2896.3</v>
      </c>
      <c r="AC58" s="118" t="n">
        <f aca="false">AA58*1.2</f>
        <v>3159.6</v>
      </c>
      <c r="AD58" s="120" t="n">
        <v>1</v>
      </c>
      <c r="AE58" s="120"/>
      <c r="AF58" s="116" t="n">
        <v>17751</v>
      </c>
      <c r="AG58" s="122" t="n">
        <f aca="false">AF58*1.08</f>
        <v>19171.08</v>
      </c>
      <c r="AH58" s="122" t="n">
        <f aca="false">AG58*1.08</f>
        <v>20704.7664</v>
      </c>
      <c r="AI58" s="116" t="n">
        <v>1</v>
      </c>
      <c r="AJ58" s="126"/>
    </row>
    <row r="59" s="95" customFormat="true" ht="12.95" hidden="false" customHeight="true" outlineLevel="0" collapsed="false">
      <c r="A59" s="142" t="n">
        <v>53</v>
      </c>
      <c r="B59" s="143" t="n">
        <v>387</v>
      </c>
      <c r="C59" s="144" t="s">
        <v>557</v>
      </c>
      <c r="D59" s="144" t="s">
        <v>549</v>
      </c>
      <c r="E59" s="118" t="n">
        <v>4</v>
      </c>
      <c r="F59" s="118" t="n">
        <f aca="false">E59+1</f>
        <v>5</v>
      </c>
      <c r="G59" s="118" t="n">
        <f aca="false">F59+1</f>
        <v>6</v>
      </c>
      <c r="H59" s="119"/>
      <c r="I59" s="118"/>
      <c r="J59" s="116" t="n">
        <v>3600</v>
      </c>
      <c r="K59" s="116" t="n">
        <f aca="false">J59*1.1</f>
        <v>3960</v>
      </c>
      <c r="L59" s="116" t="n">
        <f aca="false">J59*1.2</f>
        <v>4320</v>
      </c>
      <c r="M59" s="119"/>
      <c r="N59" s="118"/>
      <c r="O59" s="120" t="n">
        <v>204</v>
      </c>
      <c r="P59" s="120" t="n">
        <v>235</v>
      </c>
      <c r="Q59" s="120" t="n">
        <v>265</v>
      </c>
      <c r="R59" s="116"/>
      <c r="S59" s="116"/>
      <c r="T59" s="121" t="n">
        <v>1144</v>
      </c>
      <c r="U59" s="121" t="n">
        <f aca="false">T59*1.1</f>
        <v>1258.4</v>
      </c>
      <c r="V59" s="121" t="n">
        <f aca="false">T59*1.2</f>
        <v>1372.8</v>
      </c>
      <c r="W59" s="116"/>
      <c r="X59" s="116"/>
      <c r="Y59" s="121" t="n">
        <v>7000</v>
      </c>
      <c r="Z59" s="121"/>
      <c r="AA59" s="120" t="n">
        <v>4150</v>
      </c>
      <c r="AB59" s="118" t="n">
        <f aca="false">AA59*1.1</f>
        <v>4565</v>
      </c>
      <c r="AC59" s="118" t="n">
        <f aca="false">AA59*1.2</f>
        <v>4980</v>
      </c>
      <c r="AD59" s="120" t="n">
        <v>2</v>
      </c>
      <c r="AE59" s="120"/>
      <c r="AF59" s="116" t="n">
        <v>28313</v>
      </c>
      <c r="AG59" s="122" t="n">
        <f aca="false">AF59*1.08</f>
        <v>30578.04</v>
      </c>
      <c r="AH59" s="122" t="n">
        <f aca="false">AG59*1.08</f>
        <v>33024.2832</v>
      </c>
      <c r="AI59" s="116" t="n">
        <v>1</v>
      </c>
      <c r="AJ59" s="143"/>
      <c r="FQ59" s="98"/>
      <c r="FR59" s="98"/>
      <c r="FS59" s="98"/>
      <c r="FT59" s="98"/>
      <c r="FU59" s="98"/>
      <c r="FV59" s="98"/>
      <c r="FW59" s="98"/>
      <c r="FX59" s="98"/>
      <c r="FY59" s="98"/>
      <c r="FZ59" s="98"/>
      <c r="GA59" s="98"/>
      <c r="GB59" s="98"/>
      <c r="GC59" s="98"/>
      <c r="GD59" s="98"/>
      <c r="GE59" s="98"/>
      <c r="GF59" s="98"/>
      <c r="GG59" s="98"/>
      <c r="GH59" s="98"/>
      <c r="GI59" s="98"/>
      <c r="GJ59" s="98"/>
      <c r="GK59" s="98"/>
      <c r="GL59" s="98"/>
      <c r="GM59" s="98"/>
      <c r="GN59" s="98"/>
      <c r="GO59" s="98"/>
      <c r="GP59" s="98"/>
      <c r="GQ59" s="98"/>
      <c r="GR59" s="98"/>
      <c r="GS59" s="98"/>
      <c r="GT59" s="98"/>
      <c r="GU59" s="98"/>
      <c r="GV59" s="98"/>
      <c r="GW59" s="98"/>
      <c r="GX59" s="98"/>
      <c r="GY59" s="98"/>
      <c r="GZ59" s="98"/>
      <c r="HA59" s="98"/>
      <c r="HB59" s="98"/>
      <c r="HC59" s="98"/>
      <c r="HD59" s="98"/>
      <c r="HE59" s="98"/>
      <c r="HF59" s="98"/>
      <c r="HG59" s="98"/>
      <c r="HH59" s="98"/>
      <c r="HI59" s="98"/>
      <c r="HJ59" s="98"/>
      <c r="HK59" s="99"/>
      <c r="HL59" s="99"/>
      <c r="HM59" s="99"/>
      <c r="HN59" s="99"/>
      <c r="HO59" s="99"/>
      <c r="HP59" s="99"/>
      <c r="HQ59" s="99"/>
      <c r="HR59" s="99"/>
      <c r="HS59" s="99"/>
      <c r="HT59" s="99"/>
      <c r="HU59" s="99"/>
      <c r="HV59" s="99"/>
      <c r="HW59" s="99"/>
      <c r="HX59" s="99"/>
      <c r="HY59" s="99"/>
      <c r="HZ59" s="99"/>
      <c r="IA59" s="99"/>
      <c r="IB59" s="99"/>
      <c r="IC59" s="99"/>
      <c r="ID59" s="99"/>
      <c r="IE59" s="99"/>
      <c r="IF59" s="99"/>
      <c r="IG59" s="99"/>
      <c r="IH59" s="99"/>
      <c r="II59" s="99"/>
      <c r="IJ59" s="99"/>
      <c r="IK59" s="99"/>
      <c r="IL59" s="99"/>
    </row>
    <row r="60" s="95" customFormat="true" ht="13.5" hidden="false" customHeight="true" outlineLevel="0" collapsed="false">
      <c r="A60" s="158" t="n">
        <v>54</v>
      </c>
      <c r="B60" s="159" t="n">
        <v>399</v>
      </c>
      <c r="C60" s="160" t="s">
        <v>558</v>
      </c>
      <c r="D60" s="160" t="s">
        <v>549</v>
      </c>
      <c r="E60" s="118" t="n">
        <v>2</v>
      </c>
      <c r="F60" s="118" t="n">
        <f aca="false">E60+1</f>
        <v>3</v>
      </c>
      <c r="G60" s="118" t="n">
        <f aca="false">F60+1</f>
        <v>4</v>
      </c>
      <c r="H60" s="119"/>
      <c r="I60" s="118"/>
      <c r="J60" s="116" t="n">
        <v>3844</v>
      </c>
      <c r="K60" s="116" t="n">
        <f aca="false">J60*1.1</f>
        <v>4228.4</v>
      </c>
      <c r="L60" s="116" t="n">
        <f aca="false">J60*1.2</f>
        <v>4612.8</v>
      </c>
      <c r="M60" s="119"/>
      <c r="N60" s="118"/>
      <c r="O60" s="120" t="n">
        <v>135</v>
      </c>
      <c r="P60" s="120" t="n">
        <v>155</v>
      </c>
      <c r="Q60" s="120" t="n">
        <v>176</v>
      </c>
      <c r="R60" s="116"/>
      <c r="S60" s="116"/>
      <c r="T60" s="121" t="n">
        <v>627</v>
      </c>
      <c r="U60" s="121" t="n">
        <f aca="false">T60*1.1</f>
        <v>689.7</v>
      </c>
      <c r="V60" s="121" t="n">
        <f aca="false">T60*1.2</f>
        <v>752.4</v>
      </c>
      <c r="W60" s="116"/>
      <c r="X60" s="116"/>
      <c r="Y60" s="121" t="n">
        <v>5864</v>
      </c>
      <c r="Z60" s="121"/>
      <c r="AA60" s="120" t="n">
        <v>2606</v>
      </c>
      <c r="AB60" s="118" t="n">
        <f aca="false">AA60*1.1</f>
        <v>2866.6</v>
      </c>
      <c r="AC60" s="118" t="n">
        <f aca="false">AA60*1.2</f>
        <v>3127.2</v>
      </c>
      <c r="AD60" s="120" t="n">
        <v>1</v>
      </c>
      <c r="AE60" s="120"/>
      <c r="AF60" s="116" t="n">
        <v>16696</v>
      </c>
      <c r="AG60" s="122" t="n">
        <v>18031.68</v>
      </c>
      <c r="AH60" s="122" t="n">
        <v>19474.2144</v>
      </c>
      <c r="AI60" s="116" t="n">
        <v>1</v>
      </c>
      <c r="AJ60" s="161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  <c r="HK60" s="163"/>
      <c r="HL60" s="163"/>
      <c r="HM60" s="163"/>
      <c r="HN60" s="163"/>
      <c r="HO60" s="163"/>
      <c r="HP60" s="163"/>
      <c r="HQ60" s="163"/>
      <c r="HR60" s="163"/>
      <c r="HS60" s="163"/>
      <c r="HT60" s="163"/>
      <c r="HU60" s="163"/>
      <c r="HV60" s="163"/>
      <c r="HW60" s="163"/>
      <c r="HX60" s="163"/>
      <c r="HY60" s="163"/>
      <c r="HZ60" s="163"/>
      <c r="IA60" s="163"/>
      <c r="IB60" s="163"/>
      <c r="IC60" s="163"/>
      <c r="ID60" s="163"/>
      <c r="IE60" s="163"/>
      <c r="IF60" s="163"/>
      <c r="IG60" s="163"/>
      <c r="IH60" s="163"/>
      <c r="II60" s="163"/>
      <c r="IJ60" s="163"/>
      <c r="IK60" s="163"/>
      <c r="IL60" s="163"/>
    </row>
    <row r="61" s="95" customFormat="true" ht="13.05" hidden="false" customHeight="true" outlineLevel="0" collapsed="false">
      <c r="A61" s="142" t="n">
        <v>55</v>
      </c>
      <c r="B61" s="143" t="n">
        <v>541</v>
      </c>
      <c r="C61" s="144" t="s">
        <v>559</v>
      </c>
      <c r="D61" s="144" t="s">
        <v>549</v>
      </c>
      <c r="E61" s="145" t="n">
        <v>3</v>
      </c>
      <c r="F61" s="118" t="n">
        <f aca="false">E61+1</f>
        <v>4</v>
      </c>
      <c r="G61" s="118" t="n">
        <f aca="false">F61+1</f>
        <v>5</v>
      </c>
      <c r="H61" s="119"/>
      <c r="I61" s="118"/>
      <c r="J61" s="146" t="n">
        <v>2975</v>
      </c>
      <c r="K61" s="116" t="n">
        <f aca="false">J61*1.1</f>
        <v>3272.5</v>
      </c>
      <c r="L61" s="116" t="n">
        <f aca="false">J61*1.2</f>
        <v>3570</v>
      </c>
      <c r="M61" s="119"/>
      <c r="N61" s="118"/>
      <c r="O61" s="147" t="n">
        <v>208</v>
      </c>
      <c r="P61" s="120" t="n">
        <v>239</v>
      </c>
      <c r="Q61" s="120" t="n">
        <v>270</v>
      </c>
      <c r="R61" s="116"/>
      <c r="S61" s="116"/>
      <c r="T61" s="121" t="n">
        <v>1052</v>
      </c>
      <c r="U61" s="121" t="n">
        <f aca="false">T61*1.1</f>
        <v>1157.2</v>
      </c>
      <c r="V61" s="121" t="n">
        <f aca="false">T61*1.2</f>
        <v>1262.4</v>
      </c>
      <c r="W61" s="116"/>
      <c r="X61" s="116"/>
      <c r="Y61" s="148" t="n">
        <v>7823</v>
      </c>
      <c r="Z61" s="121"/>
      <c r="AA61" s="147" t="n">
        <v>3927</v>
      </c>
      <c r="AB61" s="118" t="n">
        <f aca="false">AA61*1.1</f>
        <v>4319.7</v>
      </c>
      <c r="AC61" s="118" t="n">
        <f aca="false">AA61*1.2</f>
        <v>4712.4</v>
      </c>
      <c r="AD61" s="120" t="n">
        <v>3</v>
      </c>
      <c r="AE61" s="120"/>
      <c r="AF61" s="146" t="n">
        <v>27987</v>
      </c>
      <c r="AG61" s="149" t="n">
        <f aca="false">AF61*1.08</f>
        <v>30225.96</v>
      </c>
      <c r="AH61" s="149" t="n">
        <f aca="false">AG61*1.08</f>
        <v>32644.0368</v>
      </c>
      <c r="AI61" s="116" t="n">
        <v>1</v>
      </c>
      <c r="AJ61" s="143"/>
      <c r="FQ61" s="98"/>
      <c r="FR61" s="98"/>
      <c r="FS61" s="98"/>
      <c r="FT61" s="98"/>
      <c r="FU61" s="98"/>
      <c r="FV61" s="98"/>
      <c r="FW61" s="98"/>
      <c r="FX61" s="98"/>
      <c r="FY61" s="98"/>
      <c r="FZ61" s="98"/>
      <c r="GA61" s="98"/>
      <c r="GB61" s="98"/>
      <c r="GC61" s="98"/>
      <c r="GD61" s="98"/>
      <c r="GE61" s="98"/>
      <c r="GF61" s="98"/>
      <c r="GG61" s="98"/>
      <c r="GH61" s="98"/>
      <c r="GI61" s="98"/>
      <c r="GJ61" s="98"/>
      <c r="GK61" s="98"/>
      <c r="GL61" s="98"/>
      <c r="GM61" s="98"/>
      <c r="GN61" s="98"/>
      <c r="GO61" s="98"/>
      <c r="GP61" s="98"/>
      <c r="GQ61" s="98"/>
      <c r="GR61" s="98"/>
      <c r="GS61" s="98"/>
      <c r="GT61" s="98"/>
      <c r="GU61" s="98"/>
      <c r="GV61" s="98"/>
      <c r="GW61" s="98"/>
      <c r="GX61" s="98"/>
      <c r="GY61" s="98"/>
      <c r="GZ61" s="98"/>
      <c r="HA61" s="98"/>
      <c r="HB61" s="98"/>
      <c r="HC61" s="98"/>
      <c r="HD61" s="98"/>
      <c r="HE61" s="98"/>
      <c r="HF61" s="98"/>
      <c r="HG61" s="98"/>
      <c r="HH61" s="98"/>
      <c r="HI61" s="98"/>
      <c r="HJ61" s="98"/>
      <c r="HK61" s="99"/>
      <c r="HL61" s="99"/>
      <c r="HM61" s="99"/>
      <c r="HN61" s="99"/>
      <c r="HO61" s="99"/>
      <c r="HP61" s="99"/>
      <c r="HQ61" s="99"/>
      <c r="HR61" s="99"/>
      <c r="HS61" s="99"/>
      <c r="HT61" s="99"/>
      <c r="HU61" s="99"/>
      <c r="HV61" s="99"/>
      <c r="HW61" s="99"/>
      <c r="HX61" s="99"/>
      <c r="HY61" s="99"/>
      <c r="HZ61" s="99"/>
      <c r="IA61" s="99"/>
      <c r="IB61" s="99"/>
      <c r="IC61" s="99"/>
      <c r="ID61" s="99"/>
      <c r="IE61" s="99"/>
      <c r="IF61" s="99"/>
      <c r="IG61" s="99"/>
      <c r="IH61" s="99"/>
      <c r="II61" s="99"/>
      <c r="IJ61" s="99"/>
      <c r="IK61" s="99"/>
      <c r="IL61" s="99"/>
    </row>
    <row r="62" s="95" customFormat="true" ht="13.05" hidden="false" customHeight="true" outlineLevel="0" collapsed="false">
      <c r="A62" s="142" t="n">
        <v>56</v>
      </c>
      <c r="B62" s="143" t="n">
        <v>571</v>
      </c>
      <c r="C62" s="144" t="s">
        <v>560</v>
      </c>
      <c r="D62" s="144" t="s">
        <v>549</v>
      </c>
      <c r="E62" s="145" t="n">
        <v>4</v>
      </c>
      <c r="F62" s="118" t="n">
        <f aca="false">E62+1</f>
        <v>5</v>
      </c>
      <c r="G62" s="118" t="n">
        <f aca="false">F62+1</f>
        <v>6</v>
      </c>
      <c r="H62" s="119"/>
      <c r="I62" s="118"/>
      <c r="J62" s="146" t="n">
        <v>4225</v>
      </c>
      <c r="K62" s="116" t="n">
        <f aca="false">J62*1.1</f>
        <v>4647.5</v>
      </c>
      <c r="L62" s="116" t="n">
        <f aca="false">J62*1.2</f>
        <v>5070</v>
      </c>
      <c r="M62" s="119"/>
      <c r="N62" s="118"/>
      <c r="O62" s="147" t="n">
        <v>319</v>
      </c>
      <c r="P62" s="120" t="n">
        <v>367</v>
      </c>
      <c r="Q62" s="120" t="n">
        <v>415</v>
      </c>
      <c r="R62" s="116"/>
      <c r="S62" s="116"/>
      <c r="T62" s="121" t="n">
        <v>1699</v>
      </c>
      <c r="U62" s="121" t="n">
        <f aca="false">T62*1.1</f>
        <v>1868.9</v>
      </c>
      <c r="V62" s="121" t="n">
        <f aca="false">T62*1.2</f>
        <v>2038.8</v>
      </c>
      <c r="W62" s="116"/>
      <c r="X62" s="116"/>
      <c r="Y62" s="148" t="n">
        <v>12456</v>
      </c>
      <c r="Z62" s="121"/>
      <c r="AA62" s="147" t="n">
        <v>5551</v>
      </c>
      <c r="AB62" s="118" t="n">
        <f aca="false">AA62*1.1</f>
        <v>6106.1</v>
      </c>
      <c r="AC62" s="118" t="n">
        <f aca="false">AA62*1.2</f>
        <v>6661.2</v>
      </c>
      <c r="AD62" s="120" t="n">
        <v>1</v>
      </c>
      <c r="AE62" s="120"/>
      <c r="AF62" s="146" t="n">
        <v>41004</v>
      </c>
      <c r="AG62" s="149" t="n">
        <v>44284.32</v>
      </c>
      <c r="AH62" s="149" t="n">
        <v>47827.0656</v>
      </c>
      <c r="AI62" s="116" t="n">
        <v>2</v>
      </c>
      <c r="AJ62" s="143"/>
      <c r="FQ62" s="98"/>
      <c r="FR62" s="98"/>
      <c r="FS62" s="98"/>
      <c r="FT62" s="98"/>
      <c r="FU62" s="98"/>
      <c r="FV62" s="98"/>
      <c r="FW62" s="98"/>
      <c r="FX62" s="98"/>
      <c r="FY62" s="98"/>
      <c r="FZ62" s="98"/>
      <c r="GA62" s="98"/>
      <c r="GB62" s="98"/>
      <c r="GC62" s="98"/>
      <c r="GD62" s="98"/>
      <c r="GE62" s="98"/>
      <c r="GF62" s="98"/>
      <c r="GG62" s="98"/>
      <c r="GH62" s="98"/>
      <c r="GI62" s="98"/>
      <c r="GJ62" s="98"/>
      <c r="GK62" s="98"/>
      <c r="GL62" s="98"/>
      <c r="GM62" s="98"/>
      <c r="GN62" s="98"/>
      <c r="GO62" s="98"/>
      <c r="GP62" s="98"/>
      <c r="GQ62" s="98"/>
      <c r="GR62" s="98"/>
      <c r="GS62" s="98"/>
      <c r="GT62" s="98"/>
      <c r="GU62" s="98"/>
      <c r="GV62" s="98"/>
      <c r="GW62" s="98"/>
      <c r="GX62" s="98"/>
      <c r="GY62" s="98"/>
      <c r="GZ62" s="98"/>
      <c r="HA62" s="98"/>
      <c r="HB62" s="98"/>
      <c r="HC62" s="98"/>
      <c r="HD62" s="98"/>
      <c r="HE62" s="98"/>
      <c r="HF62" s="98"/>
      <c r="HG62" s="98"/>
      <c r="HH62" s="98"/>
      <c r="HI62" s="98"/>
      <c r="HJ62" s="98"/>
      <c r="HK62" s="99"/>
      <c r="HL62" s="99"/>
      <c r="HM62" s="99"/>
      <c r="HN62" s="99"/>
      <c r="HO62" s="99"/>
      <c r="HP62" s="99"/>
      <c r="HQ62" s="99"/>
      <c r="HR62" s="99"/>
      <c r="HS62" s="99"/>
      <c r="HT62" s="99"/>
      <c r="HU62" s="99"/>
      <c r="HV62" s="99"/>
      <c r="HW62" s="99"/>
      <c r="HX62" s="99"/>
      <c r="HY62" s="99"/>
      <c r="HZ62" s="99"/>
      <c r="IA62" s="99"/>
      <c r="IB62" s="99"/>
      <c r="IC62" s="99"/>
      <c r="ID62" s="99"/>
      <c r="IE62" s="99"/>
      <c r="IF62" s="99"/>
      <c r="IG62" s="99"/>
      <c r="IH62" s="99"/>
      <c r="II62" s="99"/>
      <c r="IJ62" s="99"/>
      <c r="IK62" s="99"/>
      <c r="IL62" s="99"/>
    </row>
    <row r="63" s="95" customFormat="true" ht="13.05" hidden="false" customHeight="true" outlineLevel="0" collapsed="false">
      <c r="A63" s="142" t="n">
        <v>57</v>
      </c>
      <c r="B63" s="143" t="n">
        <v>573</v>
      </c>
      <c r="C63" s="144" t="s">
        <v>561</v>
      </c>
      <c r="D63" s="144" t="s">
        <v>549</v>
      </c>
      <c r="E63" s="118" t="n">
        <v>2</v>
      </c>
      <c r="F63" s="118" t="n">
        <f aca="false">E63+1</f>
        <v>3</v>
      </c>
      <c r="G63" s="118" t="n">
        <f aca="false">F63+1</f>
        <v>4</v>
      </c>
      <c r="H63" s="119"/>
      <c r="I63" s="118"/>
      <c r="J63" s="116" t="n">
        <v>1452</v>
      </c>
      <c r="K63" s="116" t="n">
        <f aca="false">J63*1.1</f>
        <v>1597.2</v>
      </c>
      <c r="L63" s="116" t="n">
        <f aca="false">J63*1.2</f>
        <v>1742.4</v>
      </c>
      <c r="M63" s="119"/>
      <c r="N63" s="118"/>
      <c r="O63" s="120" t="n">
        <v>98</v>
      </c>
      <c r="P63" s="120" t="n">
        <v>113</v>
      </c>
      <c r="Q63" s="120" t="n">
        <v>127</v>
      </c>
      <c r="R63" s="116"/>
      <c r="S63" s="116"/>
      <c r="T63" s="121" t="n">
        <v>490</v>
      </c>
      <c r="U63" s="121" t="n">
        <f aca="false">T63*1.1</f>
        <v>539</v>
      </c>
      <c r="V63" s="121" t="n">
        <f aca="false">T63*1.2</f>
        <v>588</v>
      </c>
      <c r="W63" s="116"/>
      <c r="X63" s="116"/>
      <c r="Y63" s="121" t="n">
        <v>4901</v>
      </c>
      <c r="Z63" s="121"/>
      <c r="AA63" s="120" t="n">
        <v>1731</v>
      </c>
      <c r="AB63" s="118" t="n">
        <f aca="false">AA63*1.1</f>
        <v>1904.1</v>
      </c>
      <c r="AC63" s="118" t="n">
        <f aca="false">AA63*1.2</f>
        <v>2077.2</v>
      </c>
      <c r="AD63" s="120" t="n">
        <v>1</v>
      </c>
      <c r="AE63" s="120"/>
      <c r="AF63" s="116" t="n">
        <v>12701</v>
      </c>
      <c r="AG63" s="122" t="n">
        <f aca="false">AF63*1.08</f>
        <v>13717.08</v>
      </c>
      <c r="AH63" s="122" t="n">
        <f aca="false">AG63*1.08</f>
        <v>14814.4464</v>
      </c>
      <c r="AI63" s="116" t="n">
        <v>0</v>
      </c>
      <c r="AJ63" s="126"/>
    </row>
    <row r="64" s="95" customFormat="true" ht="13.05" hidden="false" customHeight="true" outlineLevel="0" collapsed="false">
      <c r="A64" s="142" t="n">
        <v>58</v>
      </c>
      <c r="B64" s="143" t="n">
        <v>584</v>
      </c>
      <c r="C64" s="144" t="s">
        <v>562</v>
      </c>
      <c r="D64" s="144" t="s">
        <v>549</v>
      </c>
      <c r="E64" s="145" t="n">
        <v>2</v>
      </c>
      <c r="F64" s="118" t="n">
        <f aca="false">E64+1</f>
        <v>3</v>
      </c>
      <c r="G64" s="118" t="n">
        <f aca="false">F64+1</f>
        <v>4</v>
      </c>
      <c r="H64" s="119"/>
      <c r="I64" s="118"/>
      <c r="J64" s="146" t="n">
        <v>1609.3</v>
      </c>
      <c r="K64" s="116" t="n">
        <f aca="false">J64*1.1</f>
        <v>1770.23</v>
      </c>
      <c r="L64" s="116" t="n">
        <f aca="false">J64*1.2</f>
        <v>1931.16</v>
      </c>
      <c r="M64" s="119"/>
      <c r="N64" s="118"/>
      <c r="O64" s="147" t="n">
        <v>71</v>
      </c>
      <c r="P64" s="120" t="n">
        <v>82</v>
      </c>
      <c r="Q64" s="120" t="n">
        <v>92</v>
      </c>
      <c r="R64" s="116"/>
      <c r="S64" s="116"/>
      <c r="T64" s="121" t="n">
        <v>348</v>
      </c>
      <c r="U64" s="121" t="n">
        <f aca="false">T64*1.1</f>
        <v>382.8</v>
      </c>
      <c r="V64" s="121" t="n">
        <f aca="false">T64*1.2</f>
        <v>417.6</v>
      </c>
      <c r="W64" s="116"/>
      <c r="X64" s="116"/>
      <c r="Y64" s="148" t="n">
        <v>4313</v>
      </c>
      <c r="Z64" s="121"/>
      <c r="AA64" s="147" t="n">
        <v>1433</v>
      </c>
      <c r="AB64" s="118" t="n">
        <f aca="false">AA64*1.1</f>
        <v>1576.3</v>
      </c>
      <c r="AC64" s="118" t="n">
        <f aca="false">AA64*1.2</f>
        <v>1719.6</v>
      </c>
      <c r="AD64" s="120" t="n">
        <v>1</v>
      </c>
      <c r="AE64" s="120"/>
      <c r="AF64" s="146" t="n">
        <v>7470</v>
      </c>
      <c r="AG64" s="149" t="n">
        <f aca="false">AF64*1.08</f>
        <v>8067.6</v>
      </c>
      <c r="AH64" s="149" t="n">
        <f aca="false">AG64*1.08</f>
        <v>8713.008</v>
      </c>
      <c r="AI64" s="116" t="n">
        <v>1</v>
      </c>
      <c r="AJ64" s="143"/>
    </row>
    <row r="65" s="153" customFormat="true" ht="13.8" hidden="false" customHeight="true" outlineLevel="0" collapsed="false">
      <c r="A65" s="142" t="n">
        <v>59</v>
      </c>
      <c r="B65" s="143" t="n">
        <v>737</v>
      </c>
      <c r="C65" s="144" t="s">
        <v>563</v>
      </c>
      <c r="D65" s="144" t="s">
        <v>549</v>
      </c>
      <c r="E65" s="118" t="n">
        <v>2</v>
      </c>
      <c r="F65" s="118" t="n">
        <f aca="false">E65+1</f>
        <v>3</v>
      </c>
      <c r="G65" s="118" t="n">
        <f aca="false">F65+1</f>
        <v>4</v>
      </c>
      <c r="H65" s="119"/>
      <c r="I65" s="118"/>
      <c r="J65" s="116" t="n">
        <v>2069</v>
      </c>
      <c r="K65" s="116" t="n">
        <f aca="false">J65*1.1</f>
        <v>2275.9</v>
      </c>
      <c r="L65" s="116" t="n">
        <f aca="false">J65*1.2</f>
        <v>2482.8</v>
      </c>
      <c r="M65" s="119"/>
      <c r="N65" s="118"/>
      <c r="O65" s="120" t="n">
        <v>110</v>
      </c>
      <c r="P65" s="120" t="n">
        <v>127</v>
      </c>
      <c r="Q65" s="120" t="n">
        <v>143</v>
      </c>
      <c r="R65" s="116"/>
      <c r="S65" s="116"/>
      <c r="T65" s="121" t="n">
        <v>574</v>
      </c>
      <c r="U65" s="121" t="n">
        <f aca="false">T65*1.1</f>
        <v>631.4</v>
      </c>
      <c r="V65" s="121" t="n">
        <f aca="false">T65*1.2</f>
        <v>688.8</v>
      </c>
      <c r="W65" s="116"/>
      <c r="X65" s="116"/>
      <c r="Y65" s="121" t="n">
        <v>8075</v>
      </c>
      <c r="Z65" s="121"/>
      <c r="AA65" s="120" t="n">
        <v>1983</v>
      </c>
      <c r="AB65" s="118" t="n">
        <f aca="false">AA65*1.1</f>
        <v>2181.3</v>
      </c>
      <c r="AC65" s="118" t="n">
        <f aca="false">AA65*1.2</f>
        <v>2379.6</v>
      </c>
      <c r="AD65" s="120" t="n">
        <v>2</v>
      </c>
      <c r="AE65" s="120"/>
      <c r="AF65" s="116" t="n">
        <v>12813</v>
      </c>
      <c r="AG65" s="122" t="n">
        <f aca="false">AF65*1.08</f>
        <v>13838.04</v>
      </c>
      <c r="AH65" s="122" t="n">
        <f aca="false">AG65*1.08</f>
        <v>14945.0832</v>
      </c>
      <c r="AI65" s="116" t="n">
        <v>3</v>
      </c>
      <c r="AJ65" s="126"/>
      <c r="FQ65" s="154"/>
      <c r="FR65" s="154"/>
      <c r="FS65" s="154"/>
      <c r="FT65" s="154"/>
      <c r="FU65" s="154"/>
      <c r="FV65" s="154"/>
      <c r="FW65" s="154"/>
      <c r="FX65" s="154"/>
      <c r="FY65" s="154"/>
      <c r="FZ65" s="154"/>
      <c r="GA65" s="154"/>
      <c r="GB65" s="154"/>
      <c r="GC65" s="154"/>
      <c r="GD65" s="154"/>
      <c r="GE65" s="154"/>
      <c r="GF65" s="154"/>
      <c r="GG65" s="154"/>
      <c r="GH65" s="154"/>
      <c r="GI65" s="154"/>
      <c r="GJ65" s="154"/>
      <c r="GK65" s="154"/>
      <c r="GL65" s="154"/>
      <c r="GM65" s="154"/>
      <c r="GN65" s="154"/>
      <c r="GO65" s="154"/>
      <c r="GP65" s="154"/>
      <c r="GQ65" s="154"/>
      <c r="GR65" s="154"/>
      <c r="GS65" s="154"/>
      <c r="GT65" s="154"/>
      <c r="GU65" s="154"/>
      <c r="GV65" s="154"/>
      <c r="GW65" s="154"/>
      <c r="GX65" s="154"/>
      <c r="GY65" s="154"/>
      <c r="GZ65" s="154"/>
      <c r="HA65" s="154"/>
      <c r="HB65" s="154"/>
      <c r="HC65" s="154"/>
      <c r="HD65" s="154"/>
      <c r="HE65" s="154"/>
      <c r="HF65" s="154"/>
      <c r="HG65" s="154"/>
      <c r="HH65" s="154"/>
      <c r="HI65" s="154"/>
      <c r="HJ65" s="154"/>
    </row>
    <row r="66" s="95" customFormat="true" ht="13.05" hidden="false" customHeight="true" outlineLevel="0" collapsed="false">
      <c r="A66" s="142" t="n">
        <v>60</v>
      </c>
      <c r="B66" s="143" t="n">
        <v>546</v>
      </c>
      <c r="C66" s="144" t="s">
        <v>564</v>
      </c>
      <c r="D66" s="144" t="s">
        <v>549</v>
      </c>
      <c r="E66" s="118" t="n">
        <v>2</v>
      </c>
      <c r="F66" s="118" t="n">
        <f aca="false">E66+1</f>
        <v>3</v>
      </c>
      <c r="G66" s="118" t="n">
        <f aca="false">F66+1</f>
        <v>4</v>
      </c>
      <c r="H66" s="119"/>
      <c r="I66" s="118"/>
      <c r="J66" s="116" t="n">
        <v>3417.6</v>
      </c>
      <c r="K66" s="116" t="n">
        <f aca="false">J66*1.1</f>
        <v>3759.36</v>
      </c>
      <c r="L66" s="116" t="n">
        <f aca="false">J66*1.2</f>
        <v>4101.12</v>
      </c>
      <c r="M66" s="119"/>
      <c r="N66" s="118"/>
      <c r="O66" s="120" t="n">
        <v>168</v>
      </c>
      <c r="P66" s="120" t="n">
        <v>193</v>
      </c>
      <c r="Q66" s="120" t="n">
        <v>218</v>
      </c>
      <c r="R66" s="116"/>
      <c r="S66" s="116"/>
      <c r="T66" s="121" t="n">
        <v>908</v>
      </c>
      <c r="U66" s="121" t="n">
        <f aca="false">T66*1.1</f>
        <v>998.8</v>
      </c>
      <c r="V66" s="121" t="n">
        <f aca="false">T66*1.2</f>
        <v>1089.6</v>
      </c>
      <c r="W66" s="116"/>
      <c r="X66" s="116"/>
      <c r="Y66" s="121" t="n">
        <v>6521</v>
      </c>
      <c r="Z66" s="121"/>
      <c r="AA66" s="120" t="n">
        <v>2919</v>
      </c>
      <c r="AB66" s="118" t="n">
        <f aca="false">AA66*1.1</f>
        <v>3210.9</v>
      </c>
      <c r="AC66" s="118" t="n">
        <f aca="false">AA66*1.2</f>
        <v>3502.8</v>
      </c>
      <c r="AD66" s="120" t="n">
        <v>1</v>
      </c>
      <c r="AE66" s="120"/>
      <c r="AF66" s="116" t="n">
        <v>25713</v>
      </c>
      <c r="AG66" s="122" t="n">
        <f aca="false">AF66*1.08</f>
        <v>27770.04</v>
      </c>
      <c r="AH66" s="122" t="n">
        <f aca="false">AG66*1.08</f>
        <v>29991.6432</v>
      </c>
      <c r="AI66" s="116" t="n">
        <v>2</v>
      </c>
      <c r="AJ66" s="126"/>
      <c r="FQ66" s="98"/>
      <c r="FR66" s="98"/>
      <c r="FS66" s="98"/>
      <c r="FT66" s="98"/>
      <c r="FU66" s="98"/>
      <c r="FV66" s="98"/>
      <c r="FW66" s="98"/>
      <c r="FX66" s="98"/>
      <c r="FY66" s="98"/>
      <c r="FZ66" s="98"/>
      <c r="GA66" s="98"/>
      <c r="GB66" s="98"/>
      <c r="GC66" s="98"/>
      <c r="GD66" s="98"/>
      <c r="GE66" s="98"/>
      <c r="GF66" s="98"/>
      <c r="GG66" s="98"/>
      <c r="GH66" s="98"/>
      <c r="GI66" s="98"/>
      <c r="GJ66" s="98"/>
      <c r="GK66" s="98"/>
      <c r="GL66" s="98"/>
      <c r="GM66" s="98"/>
      <c r="GN66" s="98"/>
      <c r="GO66" s="98"/>
      <c r="GP66" s="98"/>
      <c r="GQ66" s="98"/>
      <c r="GR66" s="98"/>
      <c r="GS66" s="98"/>
      <c r="GT66" s="98"/>
      <c r="GU66" s="98"/>
      <c r="GV66" s="98"/>
      <c r="GW66" s="98"/>
      <c r="GX66" s="98"/>
      <c r="GY66" s="98"/>
      <c r="GZ66" s="98"/>
      <c r="HA66" s="98"/>
      <c r="HB66" s="98"/>
      <c r="HC66" s="98"/>
      <c r="HD66" s="98"/>
      <c r="HE66" s="98"/>
      <c r="HF66" s="98"/>
      <c r="HG66" s="98"/>
      <c r="HH66" s="98"/>
      <c r="HI66" s="98"/>
    </row>
    <row r="67" s="95" customFormat="true" ht="13.05" hidden="false" customHeight="true" outlineLevel="0" collapsed="false">
      <c r="A67" s="142" t="n">
        <v>61</v>
      </c>
      <c r="B67" s="143" t="n">
        <v>733</v>
      </c>
      <c r="C67" s="144" t="s">
        <v>565</v>
      </c>
      <c r="D67" s="144" t="s">
        <v>549</v>
      </c>
      <c r="E67" s="118" t="n">
        <v>2</v>
      </c>
      <c r="F67" s="118" t="n">
        <f aca="false">E67+1</f>
        <v>3</v>
      </c>
      <c r="G67" s="118" t="n">
        <f aca="false">F67+1</f>
        <v>4</v>
      </c>
      <c r="H67" s="119"/>
      <c r="I67" s="118"/>
      <c r="J67" s="116" t="n">
        <v>1355</v>
      </c>
      <c r="K67" s="116" t="n">
        <f aca="false">J67*1.1</f>
        <v>1490.5</v>
      </c>
      <c r="L67" s="116" t="n">
        <f aca="false">J67*1.2</f>
        <v>1626</v>
      </c>
      <c r="M67" s="119"/>
      <c r="N67" s="118"/>
      <c r="O67" s="120" t="n">
        <v>68</v>
      </c>
      <c r="P67" s="120" t="n">
        <v>78</v>
      </c>
      <c r="Q67" s="120" t="n">
        <v>88</v>
      </c>
      <c r="R67" s="116"/>
      <c r="S67" s="116"/>
      <c r="T67" s="121" t="n">
        <v>328</v>
      </c>
      <c r="U67" s="121" t="n">
        <f aca="false">T67*1.1</f>
        <v>360.8</v>
      </c>
      <c r="V67" s="121" t="n">
        <f aca="false">T67*1.2</f>
        <v>393.6</v>
      </c>
      <c r="W67" s="116"/>
      <c r="X67" s="116"/>
      <c r="Y67" s="121" t="n">
        <v>3125</v>
      </c>
      <c r="Z67" s="121"/>
      <c r="AA67" s="120" t="n">
        <v>1374</v>
      </c>
      <c r="AB67" s="118" t="n">
        <f aca="false">AA67*1.1</f>
        <v>1511.4</v>
      </c>
      <c r="AC67" s="118" t="n">
        <f aca="false">AA67*1.2</f>
        <v>1648.8</v>
      </c>
      <c r="AD67" s="120" t="n">
        <v>1</v>
      </c>
      <c r="AE67" s="120"/>
      <c r="AF67" s="116" t="n">
        <v>6721</v>
      </c>
      <c r="AG67" s="122" t="n">
        <f aca="false">AF67*1.08</f>
        <v>7258.68</v>
      </c>
      <c r="AH67" s="122" t="n">
        <f aca="false">AG67*1.08</f>
        <v>7839.3744</v>
      </c>
      <c r="AI67" s="116" t="n">
        <v>0</v>
      </c>
      <c r="AJ67" s="126"/>
      <c r="GA67" s="98"/>
      <c r="GB67" s="98"/>
      <c r="GC67" s="98"/>
      <c r="GD67" s="98"/>
      <c r="GE67" s="98"/>
      <c r="GF67" s="98"/>
      <c r="GG67" s="98"/>
      <c r="GH67" s="98"/>
      <c r="GI67" s="98"/>
      <c r="GJ67" s="98"/>
      <c r="GK67" s="98"/>
      <c r="GL67" s="98"/>
      <c r="GM67" s="98"/>
      <c r="GN67" s="98"/>
      <c r="GO67" s="98"/>
      <c r="GP67" s="98"/>
      <c r="GQ67" s="98"/>
      <c r="GR67" s="98"/>
      <c r="GS67" s="98"/>
      <c r="GT67" s="98"/>
      <c r="GU67" s="98"/>
      <c r="GV67" s="98"/>
      <c r="GW67" s="98"/>
      <c r="GX67" s="98"/>
      <c r="GY67" s="98"/>
      <c r="GZ67" s="98"/>
      <c r="HA67" s="98"/>
      <c r="HB67" s="98"/>
      <c r="HC67" s="98"/>
      <c r="HD67" s="98"/>
      <c r="HE67" s="98"/>
      <c r="HF67" s="98"/>
      <c r="HG67" s="98"/>
      <c r="HH67" s="98"/>
      <c r="HI67" s="98"/>
    </row>
    <row r="68" s="95" customFormat="true" ht="14" hidden="false" customHeight="true" outlineLevel="0" collapsed="false">
      <c r="A68" s="142" t="n">
        <v>62</v>
      </c>
      <c r="B68" s="143" t="n">
        <v>750</v>
      </c>
      <c r="C68" s="144" t="s">
        <v>566</v>
      </c>
      <c r="D68" s="144" t="s">
        <v>549</v>
      </c>
      <c r="E68" s="118" t="n">
        <v>5</v>
      </c>
      <c r="F68" s="118" t="n">
        <f aca="false">E68+1</f>
        <v>6</v>
      </c>
      <c r="G68" s="118" t="n">
        <f aca="false">F68+1</f>
        <v>7</v>
      </c>
      <c r="H68" s="119"/>
      <c r="I68" s="118"/>
      <c r="J68" s="116" t="n">
        <v>3597.6</v>
      </c>
      <c r="K68" s="116" t="n">
        <f aca="false">J68*1.1</f>
        <v>3957.36</v>
      </c>
      <c r="L68" s="116" t="n">
        <f aca="false">J68*1.2</f>
        <v>4317.12</v>
      </c>
      <c r="M68" s="119"/>
      <c r="N68" s="118"/>
      <c r="O68" s="120" t="n">
        <v>206</v>
      </c>
      <c r="P68" s="120" t="n">
        <v>237</v>
      </c>
      <c r="Q68" s="120" t="n">
        <v>268</v>
      </c>
      <c r="R68" s="116"/>
      <c r="S68" s="116"/>
      <c r="T68" s="121" t="n">
        <v>819</v>
      </c>
      <c r="U68" s="121" t="n">
        <f aca="false">T68*1.1</f>
        <v>900.9</v>
      </c>
      <c r="V68" s="121" t="n">
        <f aca="false">T68*1.2</f>
        <v>982.8</v>
      </c>
      <c r="W68" s="116"/>
      <c r="X68" s="116"/>
      <c r="Y68" s="121" t="n">
        <v>8581</v>
      </c>
      <c r="Z68" s="121"/>
      <c r="AA68" s="120" t="n">
        <v>3652</v>
      </c>
      <c r="AB68" s="118" t="n">
        <f aca="false">AA68*1.1</f>
        <v>4017.2</v>
      </c>
      <c r="AC68" s="118" t="n">
        <f aca="false">AA68*1.2</f>
        <v>4382.4</v>
      </c>
      <c r="AD68" s="120" t="n">
        <v>3</v>
      </c>
      <c r="AE68" s="120"/>
      <c r="AF68" s="116" t="n">
        <v>28586</v>
      </c>
      <c r="AG68" s="122" t="n">
        <f aca="false">AF68*1.08</f>
        <v>30872.88</v>
      </c>
      <c r="AH68" s="122" t="n">
        <f aca="false">AG68*1.08</f>
        <v>33342.7104</v>
      </c>
      <c r="AI68" s="116" t="n">
        <v>3</v>
      </c>
      <c r="AJ68" s="126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  <c r="GG68" s="98"/>
      <c r="GH68" s="98"/>
      <c r="GI68" s="98"/>
      <c r="GJ68" s="98"/>
      <c r="GK68" s="98"/>
      <c r="GL68" s="98"/>
      <c r="GM68" s="98"/>
      <c r="GN68" s="98"/>
      <c r="GO68" s="98"/>
      <c r="GP68" s="98"/>
      <c r="GQ68" s="98"/>
      <c r="GR68" s="98"/>
      <c r="GS68" s="98"/>
      <c r="GT68" s="98"/>
      <c r="GU68" s="98"/>
      <c r="GV68" s="98"/>
      <c r="GW68" s="98"/>
      <c r="GX68" s="98"/>
      <c r="GY68" s="98"/>
      <c r="GZ68" s="98"/>
      <c r="HA68" s="98"/>
      <c r="HB68" s="98"/>
      <c r="HC68" s="98"/>
      <c r="HD68" s="98"/>
      <c r="HE68" s="98"/>
      <c r="HF68" s="98"/>
      <c r="HG68" s="98"/>
      <c r="HH68" s="98"/>
      <c r="HI68" s="98"/>
      <c r="HJ68" s="98"/>
      <c r="HK68" s="99"/>
      <c r="HL68" s="99"/>
      <c r="HM68" s="99"/>
      <c r="HN68" s="99"/>
      <c r="HO68" s="99"/>
      <c r="HP68" s="99"/>
      <c r="HQ68" s="99"/>
      <c r="HR68" s="99"/>
      <c r="HS68" s="99"/>
      <c r="HT68" s="99"/>
      <c r="HU68" s="99"/>
      <c r="HV68" s="99"/>
      <c r="HW68" s="99"/>
      <c r="HX68" s="99"/>
      <c r="HY68" s="99"/>
      <c r="HZ68" s="99"/>
      <c r="IA68" s="99"/>
      <c r="IB68" s="99"/>
      <c r="IC68" s="99"/>
      <c r="ID68" s="99"/>
      <c r="IE68" s="99"/>
      <c r="IF68" s="99"/>
      <c r="IG68" s="99"/>
      <c r="IH68" s="99"/>
      <c r="II68" s="99"/>
      <c r="IJ68" s="99"/>
      <c r="IK68" s="99"/>
      <c r="IL68" s="99"/>
    </row>
    <row r="69" s="95" customFormat="true" ht="13.05" hidden="false" customHeight="true" outlineLevel="0" collapsed="false">
      <c r="A69" s="142" t="n">
        <v>63</v>
      </c>
      <c r="B69" s="22" t="n">
        <v>753</v>
      </c>
      <c r="C69" s="23" t="s">
        <v>567</v>
      </c>
      <c r="D69" s="23" t="s">
        <v>549</v>
      </c>
      <c r="E69" s="118" t="n">
        <v>1</v>
      </c>
      <c r="F69" s="118" t="n">
        <f aca="false">E69+1</f>
        <v>2</v>
      </c>
      <c r="G69" s="118" t="n">
        <f aca="false">F69+1</f>
        <v>3</v>
      </c>
      <c r="H69" s="119"/>
      <c r="I69" s="118"/>
      <c r="J69" s="116" t="n">
        <v>604</v>
      </c>
      <c r="K69" s="116" t="n">
        <f aca="false">J69*1.1</f>
        <v>664.4</v>
      </c>
      <c r="L69" s="116" t="n">
        <f aca="false">J69*1.2</f>
        <v>724.8</v>
      </c>
      <c r="M69" s="119"/>
      <c r="N69" s="118"/>
      <c r="O69" s="120" t="n">
        <v>29</v>
      </c>
      <c r="P69" s="120" t="n">
        <v>33</v>
      </c>
      <c r="Q69" s="120" t="n">
        <v>38</v>
      </c>
      <c r="R69" s="116"/>
      <c r="S69" s="116"/>
      <c r="T69" s="121" t="n">
        <v>200</v>
      </c>
      <c r="U69" s="121" t="n">
        <f aca="false">T69*1.1</f>
        <v>220</v>
      </c>
      <c r="V69" s="121" t="n">
        <f aca="false">T69*1.2</f>
        <v>240</v>
      </c>
      <c r="W69" s="116"/>
      <c r="X69" s="116"/>
      <c r="Y69" s="121" t="n">
        <v>958</v>
      </c>
      <c r="Z69" s="121"/>
      <c r="AA69" s="120" t="n">
        <v>697</v>
      </c>
      <c r="AB69" s="118" t="n">
        <f aca="false">AA69*1.1</f>
        <v>766.7</v>
      </c>
      <c r="AC69" s="118" t="n">
        <f aca="false">AA69*1.2</f>
        <v>836.4</v>
      </c>
      <c r="AD69" s="120" t="n">
        <v>1</v>
      </c>
      <c r="AE69" s="120"/>
      <c r="AF69" s="115" t="n">
        <v>3126</v>
      </c>
      <c r="AG69" s="164" t="n">
        <f aca="false">AF69*1.08</f>
        <v>3376.08</v>
      </c>
      <c r="AH69" s="164" t="n">
        <f aca="false">AG69*1.08</f>
        <v>3646.1664</v>
      </c>
      <c r="AI69" s="116" t="n">
        <v>3</v>
      </c>
      <c r="AJ69" s="142"/>
      <c r="FQ69" s="165"/>
      <c r="FR69" s="165"/>
      <c r="FS69" s="165"/>
      <c r="FT69" s="165"/>
      <c r="FU69" s="165"/>
      <c r="FV69" s="165"/>
      <c r="FW69" s="165"/>
      <c r="FX69" s="165"/>
      <c r="FY69" s="165"/>
      <c r="FZ69" s="165"/>
      <c r="GA69" s="165"/>
      <c r="GB69" s="165"/>
      <c r="GC69" s="165"/>
      <c r="GD69" s="165"/>
      <c r="GE69" s="165"/>
      <c r="GF69" s="165"/>
      <c r="GG69" s="165"/>
      <c r="GH69" s="165"/>
      <c r="GI69" s="165"/>
      <c r="GJ69" s="165"/>
      <c r="GK69" s="165"/>
      <c r="GL69" s="165"/>
      <c r="GM69" s="165"/>
      <c r="GN69" s="165"/>
      <c r="GO69" s="165"/>
      <c r="GP69" s="165"/>
      <c r="GQ69" s="165"/>
      <c r="GR69" s="165"/>
      <c r="GS69" s="165"/>
      <c r="GT69" s="165"/>
      <c r="GU69" s="165"/>
      <c r="GV69" s="165"/>
      <c r="GW69" s="165"/>
      <c r="GX69" s="165"/>
      <c r="GY69" s="165"/>
      <c r="GZ69" s="165"/>
      <c r="HA69" s="165"/>
      <c r="HB69" s="165"/>
      <c r="HC69" s="165"/>
      <c r="HD69" s="165"/>
      <c r="HE69" s="165"/>
      <c r="HF69" s="165"/>
      <c r="HG69" s="165"/>
      <c r="HH69" s="165"/>
      <c r="HI69" s="165"/>
      <c r="HJ69" s="165"/>
    </row>
    <row r="70" s="108" customFormat="true" ht="13" hidden="false" customHeight="true" outlineLevel="0" collapsed="false">
      <c r="A70" s="100"/>
      <c r="B70" s="101"/>
      <c r="C70" s="100"/>
      <c r="D70" s="139" t="s">
        <v>549</v>
      </c>
      <c r="E70" s="140" t="n">
        <f aca="false">SUM(E51:E69)</f>
        <v>48</v>
      </c>
      <c r="F70" s="140" t="n">
        <f aca="false">SUM(F51:F69)</f>
        <v>67</v>
      </c>
      <c r="G70" s="140" t="n">
        <f aca="false">SUM(G51:G69)</f>
        <v>86</v>
      </c>
      <c r="H70" s="140" t="n">
        <f aca="false">SUM(H51:H69)</f>
        <v>0</v>
      </c>
      <c r="I70" s="140" t="n">
        <f aca="false">SUM(I51:I69)</f>
        <v>0</v>
      </c>
      <c r="J70" s="140" t="n">
        <f aca="false">SUM(J51:J69)</f>
        <v>53929.9</v>
      </c>
      <c r="K70" s="140" t="n">
        <f aca="false">SUM(K51:K69)</f>
        <v>59322.89</v>
      </c>
      <c r="L70" s="140" t="n">
        <f aca="false">SUM(L51:L69)</f>
        <v>64715.88</v>
      </c>
      <c r="M70" s="140" t="n">
        <f aca="false">SUM(M51:M69)</f>
        <v>0</v>
      </c>
      <c r="N70" s="140" t="n">
        <f aca="false">SUM(N51:N69)</f>
        <v>0</v>
      </c>
      <c r="O70" s="140" t="n">
        <f aca="false">SUM(O51:O69)</f>
        <v>2673</v>
      </c>
      <c r="P70" s="140" t="n">
        <f aca="false">SUM(P51:P69)</f>
        <v>3075</v>
      </c>
      <c r="Q70" s="140" t="n">
        <f aca="false">SUM(Q51:Q69)</f>
        <v>3475</v>
      </c>
      <c r="R70" s="140" t="n">
        <f aca="false">SUM(R51:R69)</f>
        <v>0</v>
      </c>
      <c r="S70" s="140" t="n">
        <f aca="false">SUM(S51:S69)</f>
        <v>0</v>
      </c>
      <c r="T70" s="140" t="n">
        <f aca="false">SUM(T51:T69)</f>
        <v>13656</v>
      </c>
      <c r="U70" s="140" t="n">
        <f aca="false">SUM(U51:U69)</f>
        <v>15021.6</v>
      </c>
      <c r="V70" s="140" t="n">
        <f aca="false">SUM(V51:V69)</f>
        <v>16387.2</v>
      </c>
      <c r="W70" s="116"/>
      <c r="X70" s="116"/>
      <c r="Y70" s="140" t="n">
        <f aca="false">SUM(Y51:Y69)</f>
        <v>135315</v>
      </c>
      <c r="Z70" s="140"/>
      <c r="AA70" s="140" t="n">
        <f aca="false">SUM(AA51:AA69)</f>
        <v>49502</v>
      </c>
      <c r="AB70" s="140" t="n">
        <f aca="false">SUM(AB51:AB69)</f>
        <v>54452.2</v>
      </c>
      <c r="AC70" s="140" t="n">
        <f aca="false">SUM(AC51:AC69)</f>
        <v>59402.4</v>
      </c>
      <c r="AD70" s="140" t="n">
        <f aca="false">SUM(AD51:AD69)</f>
        <v>27</v>
      </c>
      <c r="AE70" s="140" t="n">
        <f aca="false">SUM(AE51:AE69)</f>
        <v>0</v>
      </c>
      <c r="AF70" s="140" t="n">
        <f aca="false">SUM(AF51:AF69)</f>
        <v>350043</v>
      </c>
      <c r="AG70" s="140" t="n">
        <f aca="false">SUM(AG51:AG69)</f>
        <v>378046.44</v>
      </c>
      <c r="AH70" s="140" t="n">
        <f aca="false">SUM(AH51:AH69)</f>
        <v>408290.1552</v>
      </c>
      <c r="AI70" s="140" t="n">
        <f aca="false">SUM(AI51:AI69)</f>
        <v>27</v>
      </c>
      <c r="AJ70" s="140" t="n">
        <f aca="false">SUM(AJ51:AJ69)</f>
        <v>0</v>
      </c>
      <c r="GA70" s="141"/>
      <c r="GB70" s="141"/>
      <c r="GC70" s="141"/>
      <c r="GD70" s="141"/>
      <c r="GE70" s="141"/>
    </row>
    <row r="71" s="166" customFormat="true" ht="13" hidden="false" customHeight="true" outlineLevel="0" collapsed="false">
      <c r="A71" s="142" t="n">
        <v>64</v>
      </c>
      <c r="B71" s="143" t="n">
        <v>307</v>
      </c>
      <c r="C71" s="144" t="s">
        <v>568</v>
      </c>
      <c r="D71" s="144" t="s">
        <v>569</v>
      </c>
      <c r="E71" s="118" t="n">
        <v>56</v>
      </c>
      <c r="F71" s="118" t="n">
        <v>62</v>
      </c>
      <c r="G71" s="118" t="n">
        <v>70</v>
      </c>
      <c r="H71" s="119"/>
      <c r="I71" s="118"/>
      <c r="J71" s="116" t="n">
        <v>34091.2</v>
      </c>
      <c r="K71" s="116" t="n">
        <f aca="false">J71*1.1</f>
        <v>37500.32</v>
      </c>
      <c r="L71" s="116" t="n">
        <f aca="false">J71*1.2</f>
        <v>40909.44</v>
      </c>
      <c r="M71" s="119"/>
      <c r="N71" s="118"/>
      <c r="O71" s="120" t="n">
        <v>715</v>
      </c>
      <c r="P71" s="120" t="n">
        <v>822</v>
      </c>
      <c r="Q71" s="120" t="n">
        <v>930</v>
      </c>
      <c r="R71" s="116"/>
      <c r="S71" s="116"/>
      <c r="T71" s="121" t="n">
        <v>3673</v>
      </c>
      <c r="U71" s="121" t="n">
        <f aca="false">T71*1.1</f>
        <v>4040.3</v>
      </c>
      <c r="V71" s="121" t="n">
        <f aca="false">T71*1.2</f>
        <v>4407.6</v>
      </c>
      <c r="W71" s="116"/>
      <c r="X71" s="116"/>
      <c r="Y71" s="121" t="n">
        <v>38426</v>
      </c>
      <c r="Z71" s="121"/>
      <c r="AA71" s="120" t="n">
        <v>23376</v>
      </c>
      <c r="AB71" s="118" t="n">
        <f aca="false">AA71*1.1</f>
        <v>25713.6</v>
      </c>
      <c r="AC71" s="118" t="n">
        <f aca="false">AA71*1.2</f>
        <v>28051.2</v>
      </c>
      <c r="AD71" s="120"/>
      <c r="AE71" s="120"/>
      <c r="AF71" s="116" t="n">
        <v>178653</v>
      </c>
      <c r="AG71" s="122" t="n">
        <f aca="false">AF71*1.08</f>
        <v>192945.24</v>
      </c>
      <c r="AH71" s="122" t="n">
        <f aca="false">AG71*1.08</f>
        <v>208380.8592</v>
      </c>
      <c r="AI71" s="116"/>
      <c r="AJ71" s="126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CH71" s="95"/>
      <c r="CI71" s="95"/>
      <c r="CJ71" s="95"/>
      <c r="CK71" s="95"/>
      <c r="CL71" s="95"/>
      <c r="CM71" s="95"/>
      <c r="CN71" s="95"/>
      <c r="CO71" s="95"/>
      <c r="CP71" s="95"/>
      <c r="CQ71" s="95"/>
      <c r="CR71" s="95"/>
      <c r="CS71" s="95"/>
      <c r="CT71" s="95"/>
      <c r="CU71" s="95"/>
      <c r="CV71" s="95"/>
      <c r="CW71" s="95"/>
      <c r="CX71" s="95"/>
      <c r="CY71" s="95"/>
      <c r="CZ71" s="95"/>
      <c r="DA71" s="95"/>
      <c r="DB71" s="95"/>
      <c r="DC71" s="95"/>
      <c r="DD71" s="95"/>
      <c r="DE71" s="95"/>
      <c r="DF71" s="95"/>
      <c r="DG71" s="95"/>
      <c r="DH71" s="95"/>
      <c r="DI71" s="95"/>
      <c r="DJ71" s="95"/>
      <c r="DK71" s="95"/>
      <c r="DL71" s="95"/>
      <c r="DM71" s="95"/>
      <c r="DN71" s="95"/>
      <c r="DO71" s="95"/>
      <c r="DP71" s="95"/>
      <c r="DQ71" s="95"/>
      <c r="DR71" s="95"/>
      <c r="DS71" s="95"/>
      <c r="DT71" s="95"/>
      <c r="DU71" s="95"/>
      <c r="DV71" s="95"/>
      <c r="DW71" s="95"/>
      <c r="DX71" s="95"/>
      <c r="DY71" s="95"/>
      <c r="DZ71" s="95"/>
      <c r="EA71" s="95"/>
      <c r="EB71" s="95"/>
      <c r="EC71" s="95"/>
      <c r="ED71" s="95"/>
      <c r="EE71" s="95"/>
      <c r="EF71" s="95"/>
      <c r="EG71" s="95"/>
      <c r="EH71" s="95"/>
      <c r="EI71" s="95"/>
      <c r="EJ71" s="95"/>
      <c r="EK71" s="95"/>
      <c r="EL71" s="95"/>
      <c r="EM71" s="95"/>
      <c r="EN71" s="95"/>
      <c r="EO71" s="95"/>
      <c r="EP71" s="95"/>
      <c r="EQ71" s="95"/>
      <c r="ER71" s="95"/>
      <c r="ES71" s="95"/>
      <c r="ET71" s="95"/>
      <c r="EU71" s="95"/>
      <c r="EV71" s="95"/>
      <c r="EW71" s="95"/>
      <c r="EX71" s="95"/>
      <c r="EY71" s="95"/>
      <c r="EZ71" s="95"/>
      <c r="FA71" s="95"/>
      <c r="FB71" s="95"/>
      <c r="FC71" s="95"/>
      <c r="FD71" s="95"/>
      <c r="FE71" s="95"/>
      <c r="FF71" s="95"/>
      <c r="FG71" s="95"/>
      <c r="FH71" s="95"/>
      <c r="FI71" s="95"/>
      <c r="FJ71" s="95"/>
      <c r="FK71" s="95"/>
      <c r="FL71" s="95"/>
      <c r="FM71" s="95"/>
      <c r="FN71" s="95"/>
      <c r="FO71" s="95"/>
      <c r="FP71" s="95"/>
      <c r="FQ71" s="95"/>
      <c r="FR71" s="95"/>
      <c r="FS71" s="95"/>
      <c r="FT71" s="95"/>
      <c r="FU71" s="95"/>
      <c r="FV71" s="95"/>
      <c r="FW71" s="95"/>
      <c r="FX71" s="95"/>
      <c r="FY71" s="95"/>
      <c r="FZ71" s="95"/>
      <c r="GA71" s="98"/>
      <c r="GB71" s="98"/>
      <c r="GC71" s="98"/>
      <c r="GD71" s="98"/>
      <c r="GE71" s="98"/>
    </row>
    <row r="72" s="108" customFormat="true" ht="13" hidden="false" customHeight="true" outlineLevel="0" collapsed="false">
      <c r="A72" s="100"/>
      <c r="B72" s="101"/>
      <c r="C72" s="100"/>
      <c r="D72" s="139" t="s">
        <v>569</v>
      </c>
      <c r="E72" s="140" t="n">
        <f aca="false">E71</f>
        <v>56</v>
      </c>
      <c r="F72" s="140" t="n">
        <f aca="false">F71</f>
        <v>62</v>
      </c>
      <c r="G72" s="140" t="n">
        <f aca="false">G71</f>
        <v>70</v>
      </c>
      <c r="H72" s="140" t="n">
        <f aca="false">H71</f>
        <v>0</v>
      </c>
      <c r="I72" s="140" t="n">
        <f aca="false">I71</f>
        <v>0</v>
      </c>
      <c r="J72" s="140" t="n">
        <f aca="false">J71</f>
        <v>34091.2</v>
      </c>
      <c r="K72" s="140" t="n">
        <f aca="false">K71</f>
        <v>37500.32</v>
      </c>
      <c r="L72" s="140" t="n">
        <f aca="false">L71</f>
        <v>40909.44</v>
      </c>
      <c r="M72" s="140" t="n">
        <f aca="false">M71</f>
        <v>0</v>
      </c>
      <c r="N72" s="140" t="n">
        <f aca="false">N71</f>
        <v>0</v>
      </c>
      <c r="O72" s="140" t="n">
        <f aca="false">O71</f>
        <v>715</v>
      </c>
      <c r="P72" s="140" t="n">
        <f aca="false">P71</f>
        <v>822</v>
      </c>
      <c r="Q72" s="140" t="n">
        <f aca="false">Q71</f>
        <v>930</v>
      </c>
      <c r="R72" s="140" t="n">
        <f aca="false">R71</f>
        <v>0</v>
      </c>
      <c r="S72" s="140" t="n">
        <f aca="false">S71</f>
        <v>0</v>
      </c>
      <c r="T72" s="140" t="n">
        <f aca="false">T71</f>
        <v>3673</v>
      </c>
      <c r="U72" s="140" t="n">
        <f aca="false">U71</f>
        <v>4040.3</v>
      </c>
      <c r="V72" s="140" t="n">
        <f aca="false">V71</f>
        <v>4407.6</v>
      </c>
      <c r="W72" s="116"/>
      <c r="X72" s="116"/>
      <c r="Y72" s="140" t="n">
        <f aca="false">Y71</f>
        <v>38426</v>
      </c>
      <c r="Z72" s="140"/>
      <c r="AA72" s="140" t="n">
        <f aca="false">AA71</f>
        <v>23376</v>
      </c>
      <c r="AB72" s="140" t="n">
        <f aca="false">AB71</f>
        <v>25713.6</v>
      </c>
      <c r="AC72" s="140" t="n">
        <f aca="false">AC71</f>
        <v>28051.2</v>
      </c>
      <c r="AD72" s="140" t="n">
        <f aca="false">AD71</f>
        <v>0</v>
      </c>
      <c r="AE72" s="140" t="n">
        <f aca="false">AE71</f>
        <v>0</v>
      </c>
      <c r="AF72" s="140" t="n">
        <f aca="false">AF71</f>
        <v>178653</v>
      </c>
      <c r="AG72" s="140" t="n">
        <f aca="false">AG71</f>
        <v>192945.24</v>
      </c>
      <c r="AH72" s="140" t="n">
        <f aca="false">AH71</f>
        <v>208380.8592</v>
      </c>
      <c r="AI72" s="140" t="n">
        <f aca="false">AI71</f>
        <v>0</v>
      </c>
      <c r="AJ72" s="140" t="n">
        <f aca="false">AJ71</f>
        <v>0</v>
      </c>
      <c r="GA72" s="141"/>
      <c r="GB72" s="141"/>
      <c r="GC72" s="141"/>
      <c r="GD72" s="141"/>
      <c r="GE72" s="141"/>
    </row>
    <row r="73" s="95" customFormat="true" ht="12.95" hidden="false" customHeight="true" outlineLevel="0" collapsed="false">
      <c r="A73" s="142" t="n">
        <v>65</v>
      </c>
      <c r="B73" s="143" t="n">
        <v>343</v>
      </c>
      <c r="C73" s="144" t="s">
        <v>570</v>
      </c>
      <c r="D73" s="144" t="s">
        <v>571</v>
      </c>
      <c r="E73" s="118" t="n">
        <v>5</v>
      </c>
      <c r="F73" s="118" t="n">
        <f aca="false">E73+1</f>
        <v>6</v>
      </c>
      <c r="G73" s="118" t="n">
        <f aca="false">F73+1</f>
        <v>7</v>
      </c>
      <c r="H73" s="119"/>
      <c r="I73" s="118"/>
      <c r="J73" s="116" t="n">
        <v>15254</v>
      </c>
      <c r="K73" s="116" t="n">
        <f aca="false">J73*1.1</f>
        <v>16779.4</v>
      </c>
      <c r="L73" s="116" t="n">
        <f aca="false">J73*1.2</f>
        <v>18304.8</v>
      </c>
      <c r="M73" s="119"/>
      <c r="N73" s="118"/>
      <c r="O73" s="120" t="n">
        <v>303</v>
      </c>
      <c r="P73" s="120" t="n">
        <v>348</v>
      </c>
      <c r="Q73" s="120" t="n">
        <v>394</v>
      </c>
      <c r="R73" s="116"/>
      <c r="S73" s="116"/>
      <c r="T73" s="121" t="n">
        <v>1320</v>
      </c>
      <c r="U73" s="121" t="n">
        <f aca="false">T73*1.1</f>
        <v>1452</v>
      </c>
      <c r="V73" s="121" t="n">
        <f aca="false">T73*1.2</f>
        <v>1584</v>
      </c>
      <c r="W73" s="116"/>
      <c r="X73" s="116"/>
      <c r="Y73" s="121" t="n">
        <v>15149</v>
      </c>
      <c r="Z73" s="121"/>
      <c r="AA73" s="120" t="n">
        <v>6640</v>
      </c>
      <c r="AB73" s="118" t="n">
        <f aca="false">AA73*1.1</f>
        <v>7304</v>
      </c>
      <c r="AC73" s="118" t="n">
        <f aca="false">AA73*1.2</f>
        <v>7968</v>
      </c>
      <c r="AD73" s="120" t="n">
        <v>1</v>
      </c>
      <c r="AE73" s="120"/>
      <c r="AF73" s="116" t="n">
        <v>64129</v>
      </c>
      <c r="AG73" s="122" t="n">
        <v>69259.3</v>
      </c>
      <c r="AH73" s="122" t="n">
        <v>74800.1</v>
      </c>
      <c r="AI73" s="116" t="n">
        <v>0</v>
      </c>
      <c r="AJ73" s="143"/>
      <c r="FQ73" s="98"/>
      <c r="FR73" s="98"/>
      <c r="FS73" s="98"/>
      <c r="FT73" s="98"/>
      <c r="FU73" s="98"/>
      <c r="FV73" s="98"/>
      <c r="FW73" s="98"/>
      <c r="FX73" s="98"/>
      <c r="FY73" s="98"/>
      <c r="FZ73" s="98"/>
      <c r="GA73" s="98"/>
      <c r="GB73" s="98"/>
      <c r="GC73" s="98"/>
      <c r="GD73" s="98"/>
      <c r="GE73" s="98"/>
      <c r="GF73" s="98"/>
      <c r="GG73" s="98"/>
      <c r="GH73" s="98"/>
      <c r="GI73" s="98"/>
      <c r="GJ73" s="98"/>
      <c r="GK73" s="98"/>
      <c r="GL73" s="98"/>
      <c r="GM73" s="98"/>
      <c r="GN73" s="98"/>
      <c r="GO73" s="98"/>
      <c r="GP73" s="98"/>
      <c r="GQ73" s="98"/>
      <c r="GR73" s="98"/>
      <c r="GS73" s="98"/>
      <c r="GT73" s="98"/>
      <c r="GU73" s="98"/>
      <c r="GV73" s="98"/>
      <c r="GW73" s="98"/>
      <c r="GX73" s="98"/>
      <c r="GY73" s="98"/>
      <c r="GZ73" s="98"/>
      <c r="HA73" s="98"/>
      <c r="HB73" s="98"/>
      <c r="HC73" s="98"/>
      <c r="HD73" s="98"/>
      <c r="HE73" s="98"/>
      <c r="HF73" s="98"/>
      <c r="HG73" s="98"/>
      <c r="HH73" s="98"/>
      <c r="HI73" s="98"/>
      <c r="HJ73" s="98"/>
      <c r="HK73" s="99"/>
      <c r="HL73" s="99"/>
      <c r="HM73" s="99"/>
      <c r="HN73" s="99"/>
      <c r="HO73" s="99"/>
      <c r="HP73" s="99"/>
      <c r="HQ73" s="99"/>
      <c r="HR73" s="99"/>
      <c r="HS73" s="99"/>
      <c r="HT73" s="99"/>
      <c r="HU73" s="99"/>
      <c r="HV73" s="99"/>
      <c r="HW73" s="99"/>
      <c r="HX73" s="99"/>
      <c r="HY73" s="99"/>
      <c r="HZ73" s="99"/>
      <c r="IA73" s="99"/>
      <c r="IB73" s="99"/>
      <c r="IC73" s="99"/>
      <c r="ID73" s="99"/>
      <c r="IE73" s="99"/>
      <c r="IF73" s="99"/>
      <c r="IG73" s="99"/>
      <c r="IH73" s="99"/>
      <c r="II73" s="99"/>
      <c r="IJ73" s="99"/>
      <c r="IK73" s="99"/>
      <c r="IL73" s="99"/>
    </row>
    <row r="74" s="95" customFormat="true" ht="12.95" hidden="false" customHeight="true" outlineLevel="0" collapsed="false">
      <c r="A74" s="142" t="n">
        <v>66</v>
      </c>
      <c r="B74" s="143" t="n">
        <v>357</v>
      </c>
      <c r="C74" s="144" t="s">
        <v>572</v>
      </c>
      <c r="D74" s="144" t="s">
        <v>571</v>
      </c>
      <c r="E74" s="118" t="n">
        <v>3</v>
      </c>
      <c r="F74" s="118" t="n">
        <f aca="false">E74+1</f>
        <v>4</v>
      </c>
      <c r="G74" s="118" t="n">
        <f aca="false">F74+1</f>
        <v>5</v>
      </c>
      <c r="H74" s="119"/>
      <c r="I74" s="118"/>
      <c r="J74" s="116" t="n">
        <v>2867</v>
      </c>
      <c r="K74" s="116" t="n">
        <f aca="false">J74*1.1</f>
        <v>3153.7</v>
      </c>
      <c r="L74" s="116" t="n">
        <f aca="false">J74*1.2</f>
        <v>3440.4</v>
      </c>
      <c r="M74" s="119"/>
      <c r="N74" s="118"/>
      <c r="O74" s="120" t="n">
        <v>160</v>
      </c>
      <c r="P74" s="120" t="n">
        <v>184</v>
      </c>
      <c r="Q74" s="120" t="n">
        <v>208</v>
      </c>
      <c r="R74" s="116"/>
      <c r="S74" s="116"/>
      <c r="T74" s="121" t="n">
        <v>592</v>
      </c>
      <c r="U74" s="121" t="n">
        <f aca="false">T74*1.1</f>
        <v>651.2</v>
      </c>
      <c r="V74" s="121" t="n">
        <f aca="false">T74*1.2</f>
        <v>710.4</v>
      </c>
      <c r="W74" s="116"/>
      <c r="X74" s="116"/>
      <c r="Y74" s="121" t="n">
        <v>13822</v>
      </c>
      <c r="Z74" s="121"/>
      <c r="AA74" s="120" t="n">
        <v>2525</v>
      </c>
      <c r="AB74" s="118" t="n">
        <f aca="false">AA74*1.1</f>
        <v>2777.5</v>
      </c>
      <c r="AC74" s="118" t="n">
        <f aca="false">AA74*1.2</f>
        <v>3030</v>
      </c>
      <c r="AD74" s="120" t="n">
        <v>3</v>
      </c>
      <c r="AE74" s="120"/>
      <c r="AF74" s="116" t="n">
        <v>18925</v>
      </c>
      <c r="AG74" s="122" t="n">
        <f aca="false">AF74*1.08</f>
        <v>20439</v>
      </c>
      <c r="AH74" s="122" t="n">
        <f aca="false">AG74*1.08</f>
        <v>22074.12</v>
      </c>
      <c r="AI74" s="116" t="n">
        <v>2</v>
      </c>
      <c r="AJ74" s="143"/>
      <c r="FQ74" s="98"/>
      <c r="FR74" s="98"/>
      <c r="FS74" s="98"/>
      <c r="FT74" s="98"/>
      <c r="FU74" s="98"/>
      <c r="FV74" s="98"/>
      <c r="FW74" s="98"/>
      <c r="FX74" s="98"/>
      <c r="FY74" s="98"/>
      <c r="FZ74" s="98"/>
      <c r="GA74" s="98"/>
      <c r="GB74" s="98"/>
      <c r="GC74" s="98"/>
      <c r="GD74" s="98"/>
      <c r="GE74" s="98"/>
      <c r="GF74" s="98"/>
      <c r="GG74" s="98"/>
      <c r="GH74" s="98"/>
      <c r="GI74" s="98"/>
      <c r="GJ74" s="98"/>
      <c r="GK74" s="98"/>
      <c r="GL74" s="98"/>
      <c r="GM74" s="98"/>
      <c r="GN74" s="98"/>
      <c r="GO74" s="98"/>
      <c r="GP74" s="98"/>
      <c r="GQ74" s="98"/>
      <c r="GR74" s="98"/>
      <c r="GS74" s="98"/>
      <c r="GT74" s="98"/>
      <c r="GU74" s="98"/>
      <c r="GV74" s="98"/>
      <c r="GW74" s="98"/>
      <c r="GX74" s="98"/>
      <c r="GY74" s="98"/>
      <c r="GZ74" s="98"/>
      <c r="HA74" s="98"/>
      <c r="HB74" s="98"/>
      <c r="HC74" s="98"/>
      <c r="HD74" s="98"/>
      <c r="HE74" s="98"/>
      <c r="HF74" s="98"/>
      <c r="HG74" s="98"/>
      <c r="HH74" s="98"/>
      <c r="HI74" s="98"/>
      <c r="HJ74" s="98"/>
      <c r="HK74" s="99"/>
      <c r="HL74" s="99"/>
      <c r="HM74" s="99"/>
      <c r="HN74" s="99"/>
      <c r="HO74" s="99"/>
      <c r="HP74" s="99"/>
      <c r="HQ74" s="99"/>
      <c r="HR74" s="99"/>
      <c r="HS74" s="99"/>
      <c r="HT74" s="99"/>
      <c r="HU74" s="99"/>
      <c r="HV74" s="99"/>
      <c r="HW74" s="99"/>
      <c r="HX74" s="99"/>
      <c r="HY74" s="99"/>
      <c r="HZ74" s="99"/>
      <c r="IA74" s="99"/>
      <c r="IB74" s="99"/>
      <c r="IC74" s="99"/>
      <c r="ID74" s="99"/>
      <c r="IE74" s="99"/>
      <c r="IF74" s="99"/>
      <c r="IG74" s="99"/>
      <c r="IH74" s="99"/>
      <c r="II74" s="99"/>
      <c r="IJ74" s="99"/>
      <c r="IK74" s="99"/>
      <c r="IL74" s="99"/>
    </row>
    <row r="75" s="95" customFormat="true" ht="12.95" hidden="false" customHeight="true" outlineLevel="0" collapsed="false">
      <c r="A75" s="142" t="n">
        <v>67</v>
      </c>
      <c r="B75" s="143" t="n">
        <v>359</v>
      </c>
      <c r="C75" s="144" t="s">
        <v>573</v>
      </c>
      <c r="D75" s="144" t="s">
        <v>571</v>
      </c>
      <c r="E75" s="118" t="n">
        <v>2</v>
      </c>
      <c r="F75" s="118" t="n">
        <f aca="false">E75+1</f>
        <v>3</v>
      </c>
      <c r="G75" s="118" t="n">
        <f aca="false">F75+1</f>
        <v>4</v>
      </c>
      <c r="H75" s="119"/>
      <c r="I75" s="118"/>
      <c r="J75" s="116" t="n">
        <v>2136</v>
      </c>
      <c r="K75" s="116" t="n">
        <f aca="false">J75*1.1</f>
        <v>2349.6</v>
      </c>
      <c r="L75" s="116" t="n">
        <f aca="false">J75*1.2</f>
        <v>2563.2</v>
      </c>
      <c r="M75" s="119"/>
      <c r="N75" s="118"/>
      <c r="O75" s="120" t="n">
        <v>168</v>
      </c>
      <c r="P75" s="120" t="n">
        <v>193</v>
      </c>
      <c r="Q75" s="120" t="n">
        <v>218</v>
      </c>
      <c r="R75" s="116"/>
      <c r="S75" s="116"/>
      <c r="T75" s="121" t="n">
        <v>800</v>
      </c>
      <c r="U75" s="121" t="n">
        <f aca="false">T75*1.1</f>
        <v>880</v>
      </c>
      <c r="V75" s="121" t="n">
        <f aca="false">T75*1.2</f>
        <v>960</v>
      </c>
      <c r="W75" s="116"/>
      <c r="X75" s="116"/>
      <c r="Y75" s="121" t="n">
        <v>9157</v>
      </c>
      <c r="Z75" s="121"/>
      <c r="AA75" s="120" t="n">
        <v>3038</v>
      </c>
      <c r="AB75" s="118" t="n">
        <f aca="false">AA75*1.1</f>
        <v>3341.8</v>
      </c>
      <c r="AC75" s="118" t="n">
        <f aca="false">AA75*1.2</f>
        <v>3645.6</v>
      </c>
      <c r="AD75" s="120" t="n">
        <v>3</v>
      </c>
      <c r="AE75" s="120"/>
      <c r="AF75" s="116" t="n">
        <v>16723</v>
      </c>
      <c r="AG75" s="122" t="n">
        <f aca="false">AF75*1.08</f>
        <v>18060.84</v>
      </c>
      <c r="AH75" s="122" t="n">
        <f aca="false">AG75*1.08</f>
        <v>19505.7072</v>
      </c>
      <c r="AI75" s="116" t="n">
        <v>2</v>
      </c>
      <c r="AJ75" s="143"/>
    </row>
    <row r="76" s="95" customFormat="true" ht="12.95" hidden="false" customHeight="true" outlineLevel="0" collapsed="false">
      <c r="A76" s="142" t="n">
        <v>68</v>
      </c>
      <c r="B76" s="143" t="n">
        <v>365</v>
      </c>
      <c r="C76" s="144" t="s">
        <v>574</v>
      </c>
      <c r="D76" s="144" t="s">
        <v>571</v>
      </c>
      <c r="E76" s="118" t="n">
        <v>5</v>
      </c>
      <c r="F76" s="118" t="n">
        <f aca="false">E76+1</f>
        <v>6</v>
      </c>
      <c r="G76" s="118" t="n">
        <f aca="false">F76+1</f>
        <v>7</v>
      </c>
      <c r="H76" s="119"/>
      <c r="I76" s="118"/>
      <c r="J76" s="116" t="n">
        <v>2845</v>
      </c>
      <c r="K76" s="116" t="n">
        <f aca="false">J76*1.1</f>
        <v>3129.5</v>
      </c>
      <c r="L76" s="116" t="n">
        <f aca="false">J76*1.2</f>
        <v>3414</v>
      </c>
      <c r="M76" s="119"/>
      <c r="N76" s="118"/>
      <c r="O76" s="120" t="n">
        <v>180</v>
      </c>
      <c r="P76" s="120" t="n">
        <v>207</v>
      </c>
      <c r="Q76" s="120" t="n">
        <v>234</v>
      </c>
      <c r="R76" s="116"/>
      <c r="S76" s="116"/>
      <c r="T76" s="121" t="n">
        <v>818</v>
      </c>
      <c r="U76" s="121" t="n">
        <f aca="false">T76*1.1</f>
        <v>899.8</v>
      </c>
      <c r="V76" s="121" t="n">
        <f aca="false">T76*1.2</f>
        <v>981.6</v>
      </c>
      <c r="W76" s="116"/>
      <c r="X76" s="116"/>
      <c r="Y76" s="121" t="n">
        <v>7823</v>
      </c>
      <c r="Z76" s="121"/>
      <c r="AA76" s="120" t="n">
        <v>3506</v>
      </c>
      <c r="AB76" s="118" t="n">
        <f aca="false">AA76*1.1</f>
        <v>3856.6</v>
      </c>
      <c r="AC76" s="118" t="n">
        <f aca="false">AA76*1.2</f>
        <v>4207.2</v>
      </c>
      <c r="AD76" s="120" t="n">
        <v>3</v>
      </c>
      <c r="AE76" s="120"/>
      <c r="AF76" s="116" t="n">
        <v>24959</v>
      </c>
      <c r="AG76" s="122" t="n">
        <f aca="false">AF76*1.08</f>
        <v>26955.72</v>
      </c>
      <c r="AH76" s="122" t="n">
        <f aca="false">AG76*1.08</f>
        <v>29112.1776</v>
      </c>
      <c r="AI76" s="116" t="n">
        <v>1</v>
      </c>
      <c r="AJ76" s="143"/>
      <c r="FQ76" s="98"/>
      <c r="FR76" s="98"/>
      <c r="FS76" s="98"/>
      <c r="FT76" s="98"/>
      <c r="FU76" s="98"/>
      <c r="FV76" s="98"/>
      <c r="FW76" s="98"/>
      <c r="FX76" s="98"/>
      <c r="FY76" s="98"/>
      <c r="FZ76" s="98"/>
      <c r="GA76" s="98"/>
      <c r="GB76" s="98"/>
      <c r="GC76" s="98"/>
      <c r="GD76" s="98"/>
      <c r="GE76" s="98"/>
      <c r="GF76" s="98"/>
      <c r="GG76" s="98"/>
      <c r="GH76" s="98"/>
      <c r="GI76" s="98"/>
      <c r="GJ76" s="98"/>
      <c r="GK76" s="98"/>
      <c r="GL76" s="98"/>
      <c r="GM76" s="98"/>
      <c r="GN76" s="98"/>
      <c r="GO76" s="98"/>
      <c r="GP76" s="98"/>
      <c r="GQ76" s="98"/>
      <c r="GR76" s="98"/>
      <c r="GS76" s="98"/>
      <c r="GT76" s="98"/>
      <c r="GU76" s="98"/>
      <c r="GV76" s="98"/>
      <c r="GW76" s="98"/>
      <c r="GX76" s="98"/>
      <c r="GY76" s="98"/>
      <c r="GZ76" s="98"/>
      <c r="HA76" s="98"/>
      <c r="HB76" s="98"/>
      <c r="HC76" s="98"/>
      <c r="HD76" s="98"/>
      <c r="HE76" s="98"/>
      <c r="HF76" s="98"/>
      <c r="HG76" s="98"/>
      <c r="HH76" s="98"/>
      <c r="HI76" s="98"/>
      <c r="HJ76" s="98"/>
    </row>
    <row r="77" s="95" customFormat="true" ht="12.95" hidden="false" customHeight="true" outlineLevel="0" collapsed="false">
      <c r="A77" s="142" t="n">
        <v>69</v>
      </c>
      <c r="B77" s="143" t="n">
        <v>379</v>
      </c>
      <c r="C77" s="144" t="s">
        <v>575</v>
      </c>
      <c r="D77" s="144" t="s">
        <v>571</v>
      </c>
      <c r="E77" s="118" t="n">
        <v>4</v>
      </c>
      <c r="F77" s="118" t="n">
        <f aca="false">E77+1</f>
        <v>5</v>
      </c>
      <c r="G77" s="118" t="n">
        <f aca="false">F77+1</f>
        <v>6</v>
      </c>
      <c r="H77" s="119"/>
      <c r="I77" s="118"/>
      <c r="J77" s="116" t="n">
        <v>2450.8</v>
      </c>
      <c r="K77" s="116" t="n">
        <f aca="false">J77*1.1</f>
        <v>2695.88</v>
      </c>
      <c r="L77" s="116" t="n">
        <f aca="false">J77*1.2</f>
        <v>2940.96</v>
      </c>
      <c r="M77" s="119"/>
      <c r="N77" s="118"/>
      <c r="O77" s="120" t="n">
        <v>118</v>
      </c>
      <c r="P77" s="120" t="n">
        <v>136</v>
      </c>
      <c r="Q77" s="120" t="n">
        <v>153</v>
      </c>
      <c r="R77" s="116"/>
      <c r="S77" s="116"/>
      <c r="T77" s="121" t="n">
        <v>597</v>
      </c>
      <c r="U77" s="121" t="n">
        <f aca="false">T77*1.1</f>
        <v>656.7</v>
      </c>
      <c r="V77" s="121" t="n">
        <f aca="false">T77*1.2</f>
        <v>716.4</v>
      </c>
      <c r="W77" s="116"/>
      <c r="X77" s="116"/>
      <c r="Y77" s="121" t="n">
        <v>4860</v>
      </c>
      <c r="Z77" s="121"/>
      <c r="AA77" s="120" t="n">
        <v>2333</v>
      </c>
      <c r="AB77" s="118" t="n">
        <f aca="false">AA77*1.1</f>
        <v>2566.3</v>
      </c>
      <c r="AC77" s="118" t="n">
        <f aca="false">AA77*1.2</f>
        <v>2799.6</v>
      </c>
      <c r="AD77" s="120" t="n">
        <v>3</v>
      </c>
      <c r="AE77" s="120"/>
      <c r="AF77" s="116" t="n">
        <v>11764</v>
      </c>
      <c r="AG77" s="122" t="n">
        <f aca="false">AF77*1.08</f>
        <v>12705.12</v>
      </c>
      <c r="AH77" s="122" t="n">
        <f aca="false">AG77*1.08</f>
        <v>13721.5296</v>
      </c>
      <c r="AI77" s="116" t="n">
        <v>3</v>
      </c>
      <c r="AJ77" s="143"/>
    </row>
    <row r="78" s="95" customFormat="true" ht="14.25" hidden="false" customHeight="true" outlineLevel="0" collapsed="false">
      <c r="A78" s="142" t="n">
        <v>70</v>
      </c>
      <c r="B78" s="143" t="n">
        <v>513</v>
      </c>
      <c r="C78" s="144" t="s">
        <v>576</v>
      </c>
      <c r="D78" s="144" t="s">
        <v>571</v>
      </c>
      <c r="E78" s="118" t="n">
        <v>4</v>
      </c>
      <c r="F78" s="118" t="n">
        <f aca="false">E78+1</f>
        <v>5</v>
      </c>
      <c r="G78" s="118" t="n">
        <f aca="false">F78+1</f>
        <v>6</v>
      </c>
      <c r="H78" s="119"/>
      <c r="I78" s="118"/>
      <c r="J78" s="116" t="n">
        <v>2759</v>
      </c>
      <c r="K78" s="116" t="n">
        <f aca="false">J78*1.1</f>
        <v>3034.9</v>
      </c>
      <c r="L78" s="116" t="n">
        <f aca="false">J78*1.2</f>
        <v>3310.8</v>
      </c>
      <c r="M78" s="119"/>
      <c r="N78" s="118"/>
      <c r="O78" s="120" t="n">
        <v>149</v>
      </c>
      <c r="P78" s="120" t="n">
        <v>171</v>
      </c>
      <c r="Q78" s="120" t="n">
        <v>194</v>
      </c>
      <c r="R78" s="116"/>
      <c r="S78" s="116"/>
      <c r="T78" s="121" t="n">
        <v>753</v>
      </c>
      <c r="U78" s="121" t="n">
        <f aca="false">T78*1.1</f>
        <v>828.3</v>
      </c>
      <c r="V78" s="121" t="n">
        <f aca="false">T78*1.2</f>
        <v>903.6</v>
      </c>
      <c r="W78" s="116"/>
      <c r="X78" s="116"/>
      <c r="Y78" s="121" t="n">
        <v>7056</v>
      </c>
      <c r="Z78" s="121"/>
      <c r="AA78" s="120" t="n">
        <v>2876</v>
      </c>
      <c r="AB78" s="118" t="n">
        <f aca="false">AA78*1.1</f>
        <v>3163.6</v>
      </c>
      <c r="AC78" s="118" t="n">
        <f aca="false">AA78*1.2</f>
        <v>3451.2</v>
      </c>
      <c r="AD78" s="120" t="n">
        <v>1</v>
      </c>
      <c r="AE78" s="120"/>
      <c r="AF78" s="116" t="n">
        <v>17831</v>
      </c>
      <c r="AG78" s="122" t="n">
        <f aca="false">AF78*1.08</f>
        <v>19257.48</v>
      </c>
      <c r="AH78" s="122" t="n">
        <f aca="false">AG78*1.08</f>
        <v>20798.0784</v>
      </c>
      <c r="AI78" s="116" t="n">
        <v>1</v>
      </c>
      <c r="AJ78" s="143"/>
      <c r="FQ78" s="98"/>
      <c r="FR78" s="98"/>
      <c r="FS78" s="98"/>
      <c r="FT78" s="98"/>
      <c r="FU78" s="98"/>
      <c r="FV78" s="98"/>
      <c r="FW78" s="98"/>
      <c r="FX78" s="98"/>
      <c r="FY78" s="98"/>
      <c r="FZ78" s="98"/>
      <c r="GA78" s="98"/>
      <c r="GB78" s="98"/>
      <c r="GC78" s="98"/>
      <c r="GD78" s="98"/>
      <c r="GE78" s="98"/>
      <c r="GF78" s="98"/>
      <c r="GG78" s="98"/>
      <c r="GH78" s="98"/>
      <c r="GI78" s="98"/>
      <c r="GJ78" s="98"/>
      <c r="GK78" s="98"/>
      <c r="GL78" s="98"/>
      <c r="GM78" s="98"/>
      <c r="GN78" s="98"/>
      <c r="GO78" s="98"/>
      <c r="GP78" s="98"/>
      <c r="GQ78" s="98"/>
      <c r="GR78" s="98"/>
      <c r="GS78" s="98"/>
      <c r="GT78" s="98"/>
      <c r="GU78" s="98"/>
      <c r="GV78" s="98"/>
      <c r="GW78" s="98"/>
      <c r="GX78" s="98"/>
      <c r="GY78" s="98"/>
      <c r="GZ78" s="98"/>
      <c r="HA78" s="98"/>
      <c r="HB78" s="98"/>
      <c r="HC78" s="98"/>
      <c r="HD78" s="98"/>
      <c r="HE78" s="98"/>
      <c r="HF78" s="98"/>
      <c r="HG78" s="98"/>
      <c r="HH78" s="98"/>
      <c r="HI78" s="98"/>
      <c r="HJ78" s="98"/>
    </row>
    <row r="79" s="95" customFormat="true" ht="12.95" hidden="false" customHeight="true" outlineLevel="0" collapsed="false">
      <c r="A79" s="142" t="n">
        <v>71</v>
      </c>
      <c r="B79" s="143" t="n">
        <v>570</v>
      </c>
      <c r="C79" s="144" t="s">
        <v>577</v>
      </c>
      <c r="D79" s="144" t="s">
        <v>571</v>
      </c>
      <c r="E79" s="118" t="n">
        <v>2</v>
      </c>
      <c r="F79" s="118" t="n">
        <f aca="false">E79+1</f>
        <v>3</v>
      </c>
      <c r="G79" s="118" t="n">
        <f aca="false">F79+1</f>
        <v>4</v>
      </c>
      <c r="H79" s="119"/>
      <c r="I79" s="118"/>
      <c r="J79" s="116" t="n">
        <v>1796</v>
      </c>
      <c r="K79" s="116" t="n">
        <f aca="false">J79*1.1</f>
        <v>1975.6</v>
      </c>
      <c r="L79" s="116" t="n">
        <f aca="false">J79*1.2</f>
        <v>2155.2</v>
      </c>
      <c r="M79" s="119"/>
      <c r="N79" s="118"/>
      <c r="O79" s="120" t="n">
        <v>99</v>
      </c>
      <c r="P79" s="120" t="n">
        <v>114</v>
      </c>
      <c r="Q79" s="120" t="n">
        <v>129</v>
      </c>
      <c r="R79" s="116"/>
      <c r="S79" s="116"/>
      <c r="T79" s="121" t="n">
        <v>441</v>
      </c>
      <c r="U79" s="121" t="n">
        <f aca="false">T79*1.1</f>
        <v>485.1</v>
      </c>
      <c r="V79" s="121" t="n">
        <f aca="false">T79*1.2</f>
        <v>529.2</v>
      </c>
      <c r="W79" s="116"/>
      <c r="X79" s="116"/>
      <c r="Y79" s="121" t="n">
        <v>5756</v>
      </c>
      <c r="Z79" s="121"/>
      <c r="AA79" s="120" t="n">
        <v>1660</v>
      </c>
      <c r="AB79" s="118" t="n">
        <f aca="false">AA79*1.1</f>
        <v>1826</v>
      </c>
      <c r="AC79" s="118" t="n">
        <f aca="false">AA79*1.2</f>
        <v>1992</v>
      </c>
      <c r="AD79" s="120" t="n">
        <v>1</v>
      </c>
      <c r="AE79" s="120"/>
      <c r="AF79" s="116" t="n">
        <v>10077</v>
      </c>
      <c r="AG79" s="122" t="n">
        <f aca="false">AF79*1.08</f>
        <v>10883.16</v>
      </c>
      <c r="AH79" s="122" t="n">
        <f aca="false">AG79*1.08</f>
        <v>11753.8128</v>
      </c>
      <c r="AI79" s="116" t="n">
        <v>1</v>
      </c>
      <c r="AJ79" s="143"/>
      <c r="FQ79" s="98"/>
      <c r="FR79" s="98"/>
      <c r="FS79" s="98"/>
      <c r="FT79" s="98"/>
      <c r="FU79" s="98"/>
      <c r="FV79" s="98"/>
      <c r="FW79" s="98"/>
      <c r="FX79" s="98"/>
      <c r="FY79" s="98"/>
      <c r="FZ79" s="98"/>
      <c r="GA79" s="98"/>
      <c r="GB79" s="98"/>
      <c r="GC79" s="98"/>
      <c r="GD79" s="98"/>
      <c r="GE79" s="98"/>
      <c r="GF79" s="98"/>
      <c r="GG79" s="98"/>
      <c r="GH79" s="98"/>
      <c r="GI79" s="98"/>
      <c r="GJ79" s="98"/>
      <c r="GK79" s="98"/>
      <c r="GL79" s="98"/>
      <c r="GM79" s="98"/>
      <c r="GN79" s="98"/>
      <c r="GO79" s="98"/>
      <c r="GP79" s="98"/>
      <c r="GQ79" s="98"/>
      <c r="GR79" s="98"/>
      <c r="GS79" s="98"/>
      <c r="GT79" s="98"/>
      <c r="GU79" s="98"/>
      <c r="GV79" s="98"/>
      <c r="GW79" s="98"/>
      <c r="GX79" s="98"/>
      <c r="GY79" s="98"/>
      <c r="GZ79" s="98"/>
      <c r="HA79" s="98"/>
      <c r="HB79" s="98"/>
      <c r="HC79" s="98"/>
      <c r="HD79" s="98"/>
      <c r="HE79" s="98"/>
      <c r="HF79" s="98"/>
      <c r="HG79" s="98"/>
      <c r="HH79" s="98"/>
      <c r="HI79" s="98"/>
      <c r="HJ79" s="98"/>
    </row>
    <row r="80" s="95" customFormat="true" ht="12.95" hidden="false" customHeight="true" outlineLevel="0" collapsed="false">
      <c r="A80" s="142" t="n">
        <v>72</v>
      </c>
      <c r="B80" s="143" t="n">
        <v>745</v>
      </c>
      <c r="C80" s="144" t="s">
        <v>578</v>
      </c>
      <c r="D80" s="144" t="s">
        <v>571</v>
      </c>
      <c r="E80" s="118" t="n">
        <v>2</v>
      </c>
      <c r="F80" s="118" t="n">
        <f aca="false">E80+1</f>
        <v>3</v>
      </c>
      <c r="G80" s="118" t="n">
        <f aca="false">F80+1</f>
        <v>4</v>
      </c>
      <c r="H80" s="119"/>
      <c r="I80" s="118"/>
      <c r="J80" s="116" t="n">
        <v>2646</v>
      </c>
      <c r="K80" s="116" t="n">
        <f aca="false">J80*1.1</f>
        <v>2910.6</v>
      </c>
      <c r="L80" s="116" t="n">
        <f aca="false">J80*1.2</f>
        <v>3175.2</v>
      </c>
      <c r="M80" s="119"/>
      <c r="N80" s="118"/>
      <c r="O80" s="120" t="n">
        <v>100</v>
      </c>
      <c r="P80" s="120" t="n">
        <v>115</v>
      </c>
      <c r="Q80" s="120" t="n">
        <v>130</v>
      </c>
      <c r="R80" s="116"/>
      <c r="S80" s="116"/>
      <c r="T80" s="121" t="n">
        <v>498</v>
      </c>
      <c r="U80" s="121" t="n">
        <f aca="false">T80*1.1</f>
        <v>547.8</v>
      </c>
      <c r="V80" s="121" t="n">
        <f aca="false">T80*1.2</f>
        <v>597.6</v>
      </c>
      <c r="W80" s="116"/>
      <c r="X80" s="116"/>
      <c r="Y80" s="121" t="n">
        <v>3607</v>
      </c>
      <c r="Z80" s="121"/>
      <c r="AA80" s="120" t="n">
        <v>1864</v>
      </c>
      <c r="AB80" s="118" t="n">
        <f aca="false">AA80*1.1</f>
        <v>2050.4</v>
      </c>
      <c r="AC80" s="118" t="n">
        <f aca="false">AA80*1.2</f>
        <v>2236.8</v>
      </c>
      <c r="AD80" s="120" t="n">
        <v>2</v>
      </c>
      <c r="AE80" s="120"/>
      <c r="AF80" s="116" t="n">
        <v>15941</v>
      </c>
      <c r="AG80" s="122" t="n">
        <f aca="false">AF80*1.08</f>
        <v>17216.28</v>
      </c>
      <c r="AH80" s="122" t="n">
        <f aca="false">AG80*1.08</f>
        <v>18593.5824</v>
      </c>
      <c r="AI80" s="116" t="n">
        <v>1</v>
      </c>
      <c r="AJ80" s="143"/>
    </row>
    <row r="81" s="95" customFormat="true" ht="12.95" hidden="false" customHeight="true" outlineLevel="0" collapsed="false">
      <c r="A81" s="142" t="n">
        <v>73</v>
      </c>
      <c r="B81" s="143" t="n">
        <v>582</v>
      </c>
      <c r="C81" s="144" t="s">
        <v>579</v>
      </c>
      <c r="D81" s="144" t="s">
        <v>571</v>
      </c>
      <c r="E81" s="118" t="n">
        <v>3</v>
      </c>
      <c r="F81" s="118" t="n">
        <f aca="false">E81+1</f>
        <v>4</v>
      </c>
      <c r="G81" s="118" t="n">
        <f aca="false">F81+1</f>
        <v>5</v>
      </c>
      <c r="H81" s="119"/>
      <c r="I81" s="118"/>
      <c r="J81" s="116" t="n">
        <v>4505</v>
      </c>
      <c r="K81" s="116" t="n">
        <f aca="false">J81*1.1</f>
        <v>4955.5</v>
      </c>
      <c r="L81" s="116" t="n">
        <f aca="false">J81*1.2</f>
        <v>5406</v>
      </c>
      <c r="M81" s="119"/>
      <c r="N81" s="118"/>
      <c r="O81" s="120" t="n">
        <v>275</v>
      </c>
      <c r="P81" s="120" t="n">
        <v>316</v>
      </c>
      <c r="Q81" s="120" t="n">
        <v>358</v>
      </c>
      <c r="R81" s="116"/>
      <c r="S81" s="116"/>
      <c r="T81" s="121" t="n">
        <v>1358</v>
      </c>
      <c r="U81" s="121" t="n">
        <f aca="false">T81*1.1</f>
        <v>1493.8</v>
      </c>
      <c r="V81" s="121" t="n">
        <f aca="false">T81*1.2</f>
        <v>1629.6</v>
      </c>
      <c r="W81" s="116"/>
      <c r="X81" s="116"/>
      <c r="Y81" s="121" t="n">
        <v>6264</v>
      </c>
      <c r="Z81" s="121"/>
      <c r="AA81" s="120" t="n">
        <v>7990</v>
      </c>
      <c r="AB81" s="118" t="n">
        <f aca="false">AA81*1.1</f>
        <v>8789</v>
      </c>
      <c r="AC81" s="118" t="n">
        <f aca="false">AA81*1.2</f>
        <v>9588</v>
      </c>
      <c r="AD81" s="120" t="n">
        <v>1</v>
      </c>
      <c r="AE81" s="120"/>
      <c r="AF81" s="116" t="n">
        <v>44699</v>
      </c>
      <c r="AG81" s="122" t="n">
        <f aca="false">AF81*1.08</f>
        <v>48274.92</v>
      </c>
      <c r="AH81" s="122" t="n">
        <f aca="false">AG81*1.08</f>
        <v>52136.9136</v>
      </c>
      <c r="AI81" s="116" t="n">
        <v>2</v>
      </c>
      <c r="AJ81" s="143"/>
      <c r="FQ81" s="98"/>
      <c r="FR81" s="98"/>
      <c r="FS81" s="98"/>
      <c r="FT81" s="98"/>
      <c r="FU81" s="98"/>
      <c r="FV81" s="98"/>
      <c r="FW81" s="98"/>
      <c r="FX81" s="98"/>
      <c r="FY81" s="98"/>
      <c r="FZ81" s="98"/>
      <c r="GA81" s="98"/>
      <c r="GB81" s="98"/>
      <c r="GC81" s="98"/>
      <c r="GD81" s="98"/>
      <c r="GE81" s="98"/>
      <c r="GF81" s="98"/>
      <c r="GG81" s="98"/>
      <c r="GH81" s="98"/>
      <c r="GI81" s="98"/>
      <c r="GJ81" s="98"/>
      <c r="GK81" s="98"/>
      <c r="GL81" s="98"/>
      <c r="GM81" s="98"/>
      <c r="GN81" s="98"/>
      <c r="GO81" s="98"/>
      <c r="GP81" s="98"/>
      <c r="GQ81" s="98"/>
      <c r="GR81" s="98"/>
      <c r="GS81" s="98"/>
      <c r="GT81" s="98"/>
      <c r="GU81" s="98"/>
      <c r="GV81" s="98"/>
      <c r="GW81" s="98"/>
      <c r="GX81" s="98"/>
      <c r="GY81" s="98"/>
      <c r="GZ81" s="98"/>
      <c r="HA81" s="98"/>
      <c r="HB81" s="98"/>
      <c r="HC81" s="98"/>
      <c r="HD81" s="98"/>
      <c r="HE81" s="98"/>
      <c r="HF81" s="98"/>
      <c r="HG81" s="98"/>
      <c r="HH81" s="98"/>
      <c r="HI81" s="98"/>
      <c r="HJ81" s="98"/>
      <c r="HK81" s="99"/>
      <c r="HL81" s="99"/>
      <c r="HM81" s="99"/>
      <c r="HN81" s="99"/>
      <c r="HO81" s="99"/>
      <c r="HP81" s="99"/>
      <c r="HQ81" s="99"/>
      <c r="HR81" s="99"/>
      <c r="HS81" s="99"/>
      <c r="HT81" s="99"/>
      <c r="HU81" s="99"/>
      <c r="HV81" s="99"/>
      <c r="HW81" s="99"/>
      <c r="HX81" s="99"/>
      <c r="HY81" s="99"/>
      <c r="HZ81" s="99"/>
      <c r="IA81" s="99"/>
      <c r="IB81" s="99"/>
      <c r="IC81" s="99"/>
      <c r="ID81" s="99"/>
      <c r="IE81" s="99"/>
      <c r="IF81" s="99"/>
      <c r="IG81" s="99"/>
      <c r="IH81" s="99"/>
      <c r="II81" s="99"/>
      <c r="IJ81" s="99"/>
      <c r="IK81" s="99"/>
      <c r="IL81" s="99"/>
    </row>
    <row r="82" s="153" customFormat="true" ht="12.95" hidden="false" customHeight="true" outlineLevel="0" collapsed="false">
      <c r="A82" s="142" t="n">
        <v>74</v>
      </c>
      <c r="B82" s="143" t="n">
        <v>347</v>
      </c>
      <c r="C82" s="144" t="s">
        <v>580</v>
      </c>
      <c r="D82" s="144" t="s">
        <v>571</v>
      </c>
      <c r="E82" s="145" t="n">
        <v>2</v>
      </c>
      <c r="F82" s="118" t="n">
        <f aca="false">E82+1</f>
        <v>3</v>
      </c>
      <c r="G82" s="118" t="n">
        <f aca="false">F82+1</f>
        <v>4</v>
      </c>
      <c r="H82" s="119"/>
      <c r="I82" s="118"/>
      <c r="J82" s="146" t="n">
        <v>2230.8</v>
      </c>
      <c r="K82" s="116" t="n">
        <f aca="false">J82*1.1</f>
        <v>2453.88</v>
      </c>
      <c r="L82" s="116" t="n">
        <f aca="false">J82*1.2</f>
        <v>2676.96</v>
      </c>
      <c r="M82" s="119"/>
      <c r="N82" s="118"/>
      <c r="O82" s="147" t="n">
        <v>99</v>
      </c>
      <c r="P82" s="120" t="n">
        <v>114</v>
      </c>
      <c r="Q82" s="120" t="n">
        <v>129</v>
      </c>
      <c r="R82" s="116"/>
      <c r="S82" s="116"/>
      <c r="T82" s="121" t="n">
        <v>480</v>
      </c>
      <c r="U82" s="121" t="n">
        <f aca="false">T82*1.1</f>
        <v>528</v>
      </c>
      <c r="V82" s="121" t="n">
        <f aca="false">T82*1.2</f>
        <v>576</v>
      </c>
      <c r="W82" s="116"/>
      <c r="X82" s="116"/>
      <c r="Y82" s="148" t="n">
        <v>4556</v>
      </c>
      <c r="Z82" s="121"/>
      <c r="AA82" s="147" t="n">
        <v>1966</v>
      </c>
      <c r="AB82" s="118" t="n">
        <f aca="false">AA82*1.1</f>
        <v>2162.6</v>
      </c>
      <c r="AC82" s="118" t="n">
        <f aca="false">AA82*1.2</f>
        <v>2359.2</v>
      </c>
      <c r="AD82" s="120" t="n">
        <v>3</v>
      </c>
      <c r="AE82" s="120"/>
      <c r="AF82" s="146" t="n">
        <v>17182</v>
      </c>
      <c r="AG82" s="149" t="n">
        <f aca="false">AF82*1.08</f>
        <v>18556.56</v>
      </c>
      <c r="AH82" s="149" t="n">
        <f aca="false">AG82*1.08</f>
        <v>20041.0848</v>
      </c>
      <c r="AI82" s="116" t="n">
        <v>1</v>
      </c>
      <c r="AJ82" s="143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5"/>
      <c r="CS82" s="95"/>
      <c r="CT82" s="95"/>
      <c r="CU82" s="95"/>
      <c r="CV82" s="95"/>
      <c r="CW82" s="95"/>
      <c r="CX82" s="95"/>
      <c r="CY82" s="95"/>
      <c r="CZ82" s="95"/>
      <c r="DA82" s="95"/>
      <c r="DB82" s="95"/>
      <c r="DC82" s="95"/>
      <c r="DD82" s="95"/>
      <c r="DE82" s="95"/>
      <c r="DF82" s="95"/>
      <c r="DG82" s="95"/>
      <c r="DH82" s="95"/>
      <c r="DI82" s="95"/>
      <c r="DJ82" s="95"/>
      <c r="DK82" s="95"/>
      <c r="DL82" s="95"/>
      <c r="DM82" s="95"/>
      <c r="DN82" s="95"/>
      <c r="DO82" s="95"/>
      <c r="DP82" s="95"/>
      <c r="DQ82" s="95"/>
      <c r="DR82" s="95"/>
      <c r="DS82" s="95"/>
      <c r="DT82" s="95"/>
      <c r="DU82" s="95"/>
      <c r="DV82" s="95"/>
      <c r="DW82" s="95"/>
      <c r="DX82" s="95"/>
      <c r="DY82" s="95"/>
      <c r="DZ82" s="95"/>
      <c r="EA82" s="95"/>
      <c r="EB82" s="95"/>
      <c r="EC82" s="95"/>
      <c r="ED82" s="95"/>
      <c r="EE82" s="95"/>
      <c r="EF82" s="95"/>
      <c r="EG82" s="95"/>
      <c r="EH82" s="95"/>
      <c r="EI82" s="95"/>
      <c r="EJ82" s="95"/>
      <c r="EK82" s="95"/>
      <c r="EL82" s="95"/>
      <c r="EM82" s="95"/>
      <c r="EN82" s="95"/>
      <c r="EO82" s="95"/>
      <c r="EP82" s="95"/>
      <c r="EQ82" s="95"/>
      <c r="ER82" s="95"/>
      <c r="ES82" s="95"/>
      <c r="ET82" s="95"/>
      <c r="EU82" s="95"/>
      <c r="EV82" s="95"/>
      <c r="EW82" s="95"/>
      <c r="EX82" s="95"/>
      <c r="EY82" s="95"/>
      <c r="EZ82" s="95"/>
      <c r="FA82" s="95"/>
      <c r="FB82" s="95"/>
      <c r="FC82" s="95"/>
      <c r="FD82" s="95"/>
      <c r="FE82" s="95"/>
      <c r="FF82" s="95"/>
      <c r="FG82" s="95"/>
      <c r="FH82" s="95"/>
      <c r="FI82" s="95"/>
      <c r="FJ82" s="95"/>
      <c r="FK82" s="95"/>
      <c r="FL82" s="95"/>
      <c r="FM82" s="95"/>
      <c r="FN82" s="95"/>
      <c r="FO82" s="95"/>
      <c r="FP82" s="95"/>
      <c r="FQ82" s="95"/>
      <c r="FR82" s="95"/>
      <c r="FS82" s="95"/>
      <c r="FT82" s="95"/>
      <c r="FU82" s="95"/>
      <c r="FV82" s="95"/>
      <c r="FW82" s="95"/>
      <c r="FX82" s="95"/>
      <c r="FY82" s="98"/>
      <c r="FZ82" s="98"/>
      <c r="GA82" s="98"/>
      <c r="GB82" s="98"/>
      <c r="GC82" s="98"/>
      <c r="GD82" s="98"/>
      <c r="GE82" s="98"/>
      <c r="GF82" s="98"/>
      <c r="GG82" s="98"/>
      <c r="GH82" s="98"/>
      <c r="GI82" s="98"/>
      <c r="GJ82" s="98"/>
      <c r="GK82" s="98"/>
      <c r="GL82" s="98"/>
      <c r="GM82" s="98"/>
      <c r="GN82" s="98"/>
      <c r="GO82" s="98"/>
      <c r="GP82" s="98"/>
      <c r="GQ82" s="98"/>
      <c r="GR82" s="98"/>
      <c r="GS82" s="98"/>
      <c r="GT82" s="98"/>
      <c r="GU82" s="98"/>
      <c r="GV82" s="98"/>
      <c r="GW82" s="98"/>
      <c r="GX82" s="98"/>
      <c r="GY82" s="98"/>
      <c r="GZ82" s="98"/>
      <c r="HA82" s="98"/>
      <c r="HB82" s="98"/>
      <c r="HC82" s="98"/>
      <c r="HD82" s="98"/>
      <c r="HE82" s="98"/>
      <c r="HF82" s="98"/>
      <c r="HG82" s="98"/>
      <c r="HH82" s="98"/>
      <c r="HI82" s="98"/>
      <c r="HJ82" s="98"/>
    </row>
    <row r="83" s="95" customFormat="true" ht="12.95" hidden="false" customHeight="true" outlineLevel="0" collapsed="false">
      <c r="A83" s="142" t="n">
        <v>75</v>
      </c>
      <c r="B83" s="143" t="n">
        <v>311</v>
      </c>
      <c r="C83" s="144" t="s">
        <v>581</v>
      </c>
      <c r="D83" s="144" t="s">
        <v>571</v>
      </c>
      <c r="E83" s="118" t="n">
        <v>2</v>
      </c>
      <c r="F83" s="118" t="n">
        <f aca="false">E83+1</f>
        <v>3</v>
      </c>
      <c r="G83" s="118" t="n">
        <f aca="false">F83+1</f>
        <v>4</v>
      </c>
      <c r="H83" s="119"/>
      <c r="I83" s="118"/>
      <c r="J83" s="116" t="n">
        <v>3558</v>
      </c>
      <c r="K83" s="116" t="n">
        <f aca="false">J83*1.1</f>
        <v>3913.8</v>
      </c>
      <c r="L83" s="116" t="n">
        <f aca="false">J83*1.2</f>
        <v>4269.6</v>
      </c>
      <c r="M83" s="119"/>
      <c r="N83" s="118"/>
      <c r="O83" s="120" t="n">
        <v>98</v>
      </c>
      <c r="P83" s="120" t="n">
        <v>113</v>
      </c>
      <c r="Q83" s="120" t="n">
        <v>127</v>
      </c>
      <c r="R83" s="116"/>
      <c r="S83" s="116"/>
      <c r="T83" s="121" t="n">
        <v>441</v>
      </c>
      <c r="U83" s="121" t="n">
        <f aca="false">T83*1.1</f>
        <v>485.1</v>
      </c>
      <c r="V83" s="121" t="n">
        <f aca="false">T83*1.2</f>
        <v>529.2</v>
      </c>
      <c r="W83" s="116"/>
      <c r="X83" s="116"/>
      <c r="Y83" s="121" t="n">
        <v>20653</v>
      </c>
      <c r="Z83" s="121"/>
      <c r="AA83" s="120" t="n">
        <v>2388</v>
      </c>
      <c r="AB83" s="118" t="n">
        <f aca="false">AA83*1.1</f>
        <v>2626.8</v>
      </c>
      <c r="AC83" s="118" t="n">
        <f aca="false">AA83*1.2</f>
        <v>2865.6</v>
      </c>
      <c r="AD83" s="120" t="n">
        <v>1</v>
      </c>
      <c r="AE83" s="120"/>
      <c r="AF83" s="116" t="n">
        <v>8061</v>
      </c>
      <c r="AG83" s="122" t="n">
        <f aca="false">AF83*1.08</f>
        <v>8705.88</v>
      </c>
      <c r="AH83" s="122" t="n">
        <f aca="false">AG83*1.08</f>
        <v>9402.3504</v>
      </c>
      <c r="AI83" s="116" t="n">
        <v>1</v>
      </c>
      <c r="AJ83" s="143"/>
    </row>
    <row r="84" s="95" customFormat="true" ht="12.95" hidden="false" customHeight="true" outlineLevel="0" collapsed="false">
      <c r="A84" s="142" t="n">
        <v>76</v>
      </c>
      <c r="B84" s="143" t="n">
        <v>339</v>
      </c>
      <c r="C84" s="144" t="s">
        <v>582</v>
      </c>
      <c r="D84" s="144" t="s">
        <v>571</v>
      </c>
      <c r="E84" s="118" t="n">
        <v>2</v>
      </c>
      <c r="F84" s="118" t="n">
        <f aca="false">E84+1</f>
        <v>3</v>
      </c>
      <c r="G84" s="118" t="n">
        <f aca="false">F84+1</f>
        <v>4</v>
      </c>
      <c r="H84" s="119"/>
      <c r="I84" s="118"/>
      <c r="J84" s="116" t="n">
        <v>3324</v>
      </c>
      <c r="K84" s="116" t="n">
        <f aca="false">J84*1.1</f>
        <v>3656.4</v>
      </c>
      <c r="L84" s="116" t="n">
        <f aca="false">J84*1.2</f>
        <v>3988.8</v>
      </c>
      <c r="M84" s="119"/>
      <c r="N84" s="118"/>
      <c r="O84" s="120" t="n">
        <v>79</v>
      </c>
      <c r="P84" s="120" t="n">
        <v>91</v>
      </c>
      <c r="Q84" s="120" t="n">
        <v>103</v>
      </c>
      <c r="R84" s="116"/>
      <c r="S84" s="116"/>
      <c r="T84" s="121" t="n">
        <v>408</v>
      </c>
      <c r="U84" s="121" t="n">
        <f aca="false">T84*1.1</f>
        <v>448.8</v>
      </c>
      <c r="V84" s="121" t="n">
        <f aca="false">T84*1.2</f>
        <v>489.6</v>
      </c>
      <c r="W84" s="116"/>
      <c r="X84" s="116"/>
      <c r="Y84" s="121" t="n">
        <v>11275</v>
      </c>
      <c r="Z84" s="121"/>
      <c r="AA84" s="120" t="n">
        <v>1751</v>
      </c>
      <c r="AB84" s="118" t="n">
        <f aca="false">AA84*1.1</f>
        <v>1926.1</v>
      </c>
      <c r="AC84" s="118" t="n">
        <f aca="false">AA84*1.2</f>
        <v>2101.2</v>
      </c>
      <c r="AD84" s="120" t="n">
        <v>1</v>
      </c>
      <c r="AE84" s="120"/>
      <c r="AF84" s="116" t="n">
        <v>9405</v>
      </c>
      <c r="AG84" s="122" t="n">
        <f aca="false">AF84*1.08</f>
        <v>10157.4</v>
      </c>
      <c r="AH84" s="122" t="n">
        <f aca="false">AG84*1.08</f>
        <v>10969.992</v>
      </c>
      <c r="AI84" s="116" t="n">
        <v>1</v>
      </c>
      <c r="AJ84" s="143"/>
    </row>
    <row r="85" s="95" customFormat="true" ht="12.95" hidden="false" customHeight="true" outlineLevel="0" collapsed="false">
      <c r="A85" s="142" t="n">
        <v>77</v>
      </c>
      <c r="B85" s="143" t="n">
        <v>581</v>
      </c>
      <c r="C85" s="144" t="s">
        <v>583</v>
      </c>
      <c r="D85" s="144" t="s">
        <v>571</v>
      </c>
      <c r="E85" s="118" t="n">
        <v>4</v>
      </c>
      <c r="F85" s="118" t="n">
        <f aca="false">E85+1</f>
        <v>5</v>
      </c>
      <c r="G85" s="118" t="n">
        <f aca="false">F85+1</f>
        <v>6</v>
      </c>
      <c r="H85" s="119"/>
      <c r="I85" s="118"/>
      <c r="J85" s="116" t="n">
        <v>3787.3</v>
      </c>
      <c r="K85" s="116" t="n">
        <f aca="false">J85*1.1</f>
        <v>4166.03</v>
      </c>
      <c r="L85" s="116" t="n">
        <f aca="false">J85*1.2</f>
        <v>4544.76</v>
      </c>
      <c r="M85" s="119"/>
      <c r="N85" s="118"/>
      <c r="O85" s="120" t="n">
        <v>194</v>
      </c>
      <c r="P85" s="120" t="n">
        <v>223</v>
      </c>
      <c r="Q85" s="120" t="n">
        <v>252</v>
      </c>
      <c r="R85" s="116"/>
      <c r="S85" s="116"/>
      <c r="T85" s="121" t="n">
        <v>773</v>
      </c>
      <c r="U85" s="121" t="n">
        <f aca="false">T85*1.1</f>
        <v>850.3</v>
      </c>
      <c r="V85" s="121" t="n">
        <f aca="false">T85*1.2</f>
        <v>927.6</v>
      </c>
      <c r="W85" s="116"/>
      <c r="X85" s="116"/>
      <c r="Y85" s="121" t="n">
        <v>10208</v>
      </c>
      <c r="Z85" s="121"/>
      <c r="AA85" s="120" t="n">
        <v>3427</v>
      </c>
      <c r="AB85" s="118" t="n">
        <f aca="false">AA85*1.1</f>
        <v>3769.7</v>
      </c>
      <c r="AC85" s="118" t="n">
        <f aca="false">AA85*1.2</f>
        <v>4112.4</v>
      </c>
      <c r="AD85" s="120" t="n">
        <v>3</v>
      </c>
      <c r="AE85" s="120"/>
      <c r="AF85" s="116" t="n">
        <v>26689</v>
      </c>
      <c r="AG85" s="122" t="n">
        <v>28824.12</v>
      </c>
      <c r="AH85" s="122" t="n">
        <v>31130.0496</v>
      </c>
      <c r="AI85" s="116" t="n">
        <v>2</v>
      </c>
      <c r="AJ85" s="143"/>
      <c r="FQ85" s="98"/>
      <c r="FR85" s="98"/>
      <c r="FS85" s="98"/>
      <c r="FT85" s="98"/>
      <c r="FU85" s="98"/>
      <c r="FV85" s="98"/>
      <c r="FW85" s="98"/>
      <c r="FX85" s="98"/>
      <c r="FY85" s="98"/>
      <c r="FZ85" s="98"/>
      <c r="GA85" s="98"/>
      <c r="GB85" s="98"/>
      <c r="GC85" s="98"/>
      <c r="GD85" s="98"/>
      <c r="GE85" s="98"/>
      <c r="GF85" s="98"/>
      <c r="GG85" s="98"/>
      <c r="GH85" s="98"/>
      <c r="GI85" s="98"/>
      <c r="GJ85" s="98"/>
      <c r="GK85" s="98"/>
      <c r="GL85" s="98"/>
      <c r="GM85" s="98"/>
      <c r="GN85" s="98"/>
      <c r="GO85" s="98"/>
      <c r="GP85" s="98"/>
      <c r="GQ85" s="98"/>
      <c r="GR85" s="98"/>
      <c r="GS85" s="98"/>
      <c r="GT85" s="98"/>
      <c r="GU85" s="98"/>
      <c r="GV85" s="98"/>
      <c r="GW85" s="98"/>
      <c r="GX85" s="98"/>
      <c r="GY85" s="98"/>
      <c r="GZ85" s="98"/>
      <c r="HA85" s="98"/>
      <c r="HB85" s="98"/>
      <c r="HC85" s="98"/>
      <c r="HD85" s="98"/>
      <c r="HE85" s="98"/>
      <c r="HF85" s="98"/>
      <c r="HG85" s="98"/>
      <c r="HH85" s="98"/>
      <c r="HI85" s="98"/>
      <c r="HJ85" s="98"/>
    </row>
    <row r="86" s="95" customFormat="true" ht="12.95" hidden="false" customHeight="true" outlineLevel="0" collapsed="false">
      <c r="A86" s="142" t="n">
        <v>78</v>
      </c>
      <c r="B86" s="143" t="n">
        <v>585</v>
      </c>
      <c r="C86" s="144" t="s">
        <v>584</v>
      </c>
      <c r="D86" s="144" t="s">
        <v>571</v>
      </c>
      <c r="E86" s="118" t="n">
        <v>3</v>
      </c>
      <c r="F86" s="118" t="n">
        <f aca="false">E86+1</f>
        <v>4</v>
      </c>
      <c r="G86" s="118" t="n">
        <f aca="false">F86+1</f>
        <v>5</v>
      </c>
      <c r="H86" s="119"/>
      <c r="I86" s="118"/>
      <c r="J86" s="116" t="n">
        <v>3062</v>
      </c>
      <c r="K86" s="116" t="n">
        <f aca="false">J86*1.1</f>
        <v>3368.2</v>
      </c>
      <c r="L86" s="116" t="n">
        <f aca="false">J86*1.2</f>
        <v>3674.4</v>
      </c>
      <c r="M86" s="119"/>
      <c r="N86" s="118"/>
      <c r="O86" s="120" t="n">
        <v>184</v>
      </c>
      <c r="P86" s="120" t="n">
        <v>212</v>
      </c>
      <c r="Q86" s="120" t="n">
        <v>239</v>
      </c>
      <c r="R86" s="116"/>
      <c r="S86" s="116"/>
      <c r="T86" s="121" t="n">
        <v>989</v>
      </c>
      <c r="U86" s="121" t="n">
        <f aca="false">T86*1.1</f>
        <v>1087.9</v>
      </c>
      <c r="V86" s="121" t="n">
        <f aca="false">T86*1.2</f>
        <v>1186.8</v>
      </c>
      <c r="W86" s="116"/>
      <c r="X86" s="116"/>
      <c r="Y86" s="121" t="n">
        <v>8438</v>
      </c>
      <c r="Z86" s="121"/>
      <c r="AA86" s="120" t="n">
        <v>3811</v>
      </c>
      <c r="AB86" s="118" t="n">
        <f aca="false">AA86*1.1</f>
        <v>4192.1</v>
      </c>
      <c r="AC86" s="118" t="n">
        <f aca="false">AA86*1.2</f>
        <v>4573.2</v>
      </c>
      <c r="AD86" s="120" t="n">
        <v>1</v>
      </c>
      <c r="AE86" s="120"/>
      <c r="AF86" s="116" t="n">
        <v>23230</v>
      </c>
      <c r="AG86" s="122" t="n">
        <f aca="false">AF86*1.08</f>
        <v>25088.4</v>
      </c>
      <c r="AH86" s="122" t="n">
        <f aca="false">AG86*1.08</f>
        <v>27095.472</v>
      </c>
      <c r="AI86" s="116" t="n">
        <v>1</v>
      </c>
      <c r="AJ86" s="143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9"/>
      <c r="HL86" s="99"/>
      <c r="HM86" s="99"/>
      <c r="HN86" s="99"/>
      <c r="HO86" s="99"/>
      <c r="HP86" s="99"/>
      <c r="HQ86" s="99"/>
      <c r="HR86" s="99"/>
      <c r="HS86" s="99"/>
      <c r="HT86" s="99"/>
      <c r="HU86" s="99"/>
      <c r="HV86" s="99"/>
      <c r="HW86" s="99"/>
      <c r="HX86" s="99"/>
      <c r="HY86" s="99"/>
      <c r="HZ86" s="99"/>
      <c r="IA86" s="99"/>
      <c r="IB86" s="99"/>
      <c r="IC86" s="99"/>
      <c r="ID86" s="99"/>
      <c r="IE86" s="99"/>
      <c r="IF86" s="99"/>
      <c r="IG86" s="99"/>
      <c r="IH86" s="99"/>
      <c r="II86" s="99"/>
      <c r="IJ86" s="99"/>
      <c r="IK86" s="99"/>
      <c r="IL86" s="99"/>
    </row>
    <row r="87" s="128" customFormat="true" ht="12.95" hidden="false" customHeight="true" outlineLevel="0" collapsed="false">
      <c r="A87" s="125" t="n">
        <v>79</v>
      </c>
      <c r="B87" s="126" t="n">
        <v>709</v>
      </c>
      <c r="C87" s="127" t="s">
        <v>585</v>
      </c>
      <c r="D87" s="127" t="s">
        <v>571</v>
      </c>
      <c r="E87" s="118" t="n">
        <v>2</v>
      </c>
      <c r="F87" s="118" t="n">
        <f aca="false">E87+1</f>
        <v>3</v>
      </c>
      <c r="G87" s="118" t="n">
        <f aca="false">F87+1</f>
        <v>4</v>
      </c>
      <c r="H87" s="119"/>
      <c r="I87" s="118"/>
      <c r="J87" s="116" t="n">
        <v>2549</v>
      </c>
      <c r="K87" s="116" t="n">
        <f aca="false">J87*1.1</f>
        <v>2803.9</v>
      </c>
      <c r="L87" s="116" t="n">
        <f aca="false">J87*1.2</f>
        <v>3058.8</v>
      </c>
      <c r="M87" s="119"/>
      <c r="N87" s="118"/>
      <c r="O87" s="120" t="n">
        <v>118</v>
      </c>
      <c r="P87" s="120" t="n">
        <v>136</v>
      </c>
      <c r="Q87" s="120" t="n">
        <v>153</v>
      </c>
      <c r="R87" s="116"/>
      <c r="S87" s="116"/>
      <c r="T87" s="121" t="n">
        <v>474</v>
      </c>
      <c r="U87" s="121" t="n">
        <f aca="false">T87*1.1</f>
        <v>521.4</v>
      </c>
      <c r="V87" s="121" t="n">
        <f aca="false">T87*1.2</f>
        <v>568.8</v>
      </c>
      <c r="W87" s="116"/>
      <c r="X87" s="116"/>
      <c r="Y87" s="121" t="n">
        <v>6412</v>
      </c>
      <c r="Z87" s="121"/>
      <c r="AA87" s="120" t="n">
        <v>2300</v>
      </c>
      <c r="AB87" s="118" t="n">
        <f aca="false">AA87*1.1</f>
        <v>2530</v>
      </c>
      <c r="AC87" s="118" t="n">
        <f aca="false">AA87*1.2</f>
        <v>2760</v>
      </c>
      <c r="AD87" s="120" t="n">
        <v>1</v>
      </c>
      <c r="AE87" s="120"/>
      <c r="AF87" s="116" t="n">
        <v>14809</v>
      </c>
      <c r="AG87" s="122" t="n">
        <f aca="false">AF87*1.08</f>
        <v>15993.72</v>
      </c>
      <c r="AH87" s="122" t="n">
        <f aca="false">AG87*1.08</f>
        <v>17273.2176</v>
      </c>
      <c r="AI87" s="116" t="n">
        <v>1</v>
      </c>
      <c r="AJ87" s="126"/>
      <c r="FQ87" s="133"/>
      <c r="FR87" s="133"/>
      <c r="FS87" s="133"/>
      <c r="FT87" s="133"/>
      <c r="FU87" s="133"/>
      <c r="FV87" s="133"/>
      <c r="FW87" s="133"/>
      <c r="FX87" s="133"/>
      <c r="FY87" s="133"/>
      <c r="FZ87" s="133"/>
      <c r="GA87" s="133"/>
      <c r="GB87" s="133"/>
      <c r="GC87" s="133"/>
      <c r="GD87" s="133"/>
      <c r="GE87" s="133"/>
      <c r="GF87" s="133"/>
      <c r="GG87" s="133"/>
      <c r="GH87" s="133"/>
      <c r="GI87" s="133"/>
      <c r="GJ87" s="133"/>
      <c r="GK87" s="133"/>
      <c r="GL87" s="133"/>
      <c r="GM87" s="133"/>
      <c r="GN87" s="133"/>
      <c r="GO87" s="133"/>
      <c r="GP87" s="133"/>
      <c r="GQ87" s="133"/>
      <c r="GR87" s="133"/>
      <c r="GS87" s="133"/>
      <c r="GT87" s="133"/>
      <c r="GU87" s="133"/>
      <c r="GV87" s="133"/>
      <c r="GW87" s="133"/>
      <c r="GX87" s="133"/>
      <c r="GY87" s="133"/>
      <c r="GZ87" s="133"/>
      <c r="HA87" s="133"/>
      <c r="HB87" s="133"/>
      <c r="HC87" s="133"/>
      <c r="HD87" s="133"/>
      <c r="HE87" s="133"/>
      <c r="HF87" s="133"/>
      <c r="HG87" s="133"/>
      <c r="HH87" s="133"/>
      <c r="HI87" s="133"/>
      <c r="HJ87" s="133"/>
    </row>
    <row r="88" s="176" customFormat="true" ht="12.95" hidden="false" customHeight="true" outlineLevel="0" collapsed="false">
      <c r="A88" s="167" t="n">
        <v>80</v>
      </c>
      <c r="B88" s="168" t="n">
        <v>726</v>
      </c>
      <c r="C88" s="169" t="s">
        <v>586</v>
      </c>
      <c r="D88" s="169" t="s">
        <v>571</v>
      </c>
      <c r="E88" s="170" t="n">
        <v>5</v>
      </c>
      <c r="F88" s="170" t="n">
        <f aca="false">E88+1</f>
        <v>6</v>
      </c>
      <c r="G88" s="170" t="n">
        <f aca="false">F88+1</f>
        <v>7</v>
      </c>
      <c r="H88" s="171" t="n">
        <v>3</v>
      </c>
      <c r="I88" s="170" t="n">
        <v>7</v>
      </c>
      <c r="J88" s="172" t="n">
        <v>5022</v>
      </c>
      <c r="K88" s="172" t="n">
        <f aca="false">J88*1.1</f>
        <v>5524.2</v>
      </c>
      <c r="L88" s="172" t="n">
        <f aca="false">J88*1.2</f>
        <v>6026.4</v>
      </c>
      <c r="M88" s="171" t="n">
        <v>1</v>
      </c>
      <c r="N88" s="170" t="n">
        <v>5022</v>
      </c>
      <c r="O88" s="173" t="n">
        <v>152</v>
      </c>
      <c r="P88" s="173" t="n">
        <v>175</v>
      </c>
      <c r="Q88" s="173" t="n">
        <v>198</v>
      </c>
      <c r="R88" s="172" t="n">
        <v>3</v>
      </c>
      <c r="S88" s="172" t="n">
        <v>198</v>
      </c>
      <c r="T88" s="174" t="n">
        <v>838</v>
      </c>
      <c r="U88" s="174" t="n">
        <f aca="false">T88*1.1</f>
        <v>921.8</v>
      </c>
      <c r="V88" s="174" t="n">
        <f aca="false">T88*1.2</f>
        <v>1005.6</v>
      </c>
      <c r="W88" s="172" t="n">
        <v>3</v>
      </c>
      <c r="X88" s="172" t="n">
        <v>1005.6</v>
      </c>
      <c r="Y88" s="174" t="n">
        <v>8948</v>
      </c>
      <c r="Z88" s="174" t="n">
        <v>8948</v>
      </c>
      <c r="AA88" s="173" t="n">
        <v>3187</v>
      </c>
      <c r="AB88" s="170" t="n">
        <f aca="false">AA88*1.1</f>
        <v>3505.7</v>
      </c>
      <c r="AC88" s="170" t="n">
        <f aca="false">AA88*1.2</f>
        <v>3824.4</v>
      </c>
      <c r="AD88" s="173" t="n">
        <v>3</v>
      </c>
      <c r="AE88" s="173" t="n">
        <v>3824</v>
      </c>
      <c r="AF88" s="172" t="n">
        <v>22066</v>
      </c>
      <c r="AG88" s="175" t="n">
        <f aca="false">AF88*1.08</f>
        <v>23831.28</v>
      </c>
      <c r="AH88" s="175" t="n">
        <f aca="false">AG88*1.08</f>
        <v>25737.7824</v>
      </c>
      <c r="AI88" s="172" t="n">
        <v>1</v>
      </c>
      <c r="AJ88" s="168" t="n">
        <v>22066</v>
      </c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</row>
    <row r="89" s="95" customFormat="true" ht="12.95" hidden="false" customHeight="true" outlineLevel="0" collapsed="false">
      <c r="A89" s="142" t="n">
        <v>81</v>
      </c>
      <c r="B89" s="143" t="n">
        <v>727</v>
      </c>
      <c r="C89" s="144" t="s">
        <v>587</v>
      </c>
      <c r="D89" s="144" t="s">
        <v>571</v>
      </c>
      <c r="E89" s="118" t="n">
        <v>1</v>
      </c>
      <c r="F89" s="118" t="n">
        <f aca="false">E89+1</f>
        <v>2</v>
      </c>
      <c r="G89" s="118" t="n">
        <f aca="false">F89+1</f>
        <v>3</v>
      </c>
      <c r="H89" s="119"/>
      <c r="I89" s="118"/>
      <c r="J89" s="116" t="n">
        <v>2081</v>
      </c>
      <c r="K89" s="116" t="n">
        <f aca="false">J89*1.1</f>
        <v>2289.1</v>
      </c>
      <c r="L89" s="116" t="n">
        <f aca="false">J89*1.2</f>
        <v>2497.2</v>
      </c>
      <c r="M89" s="119"/>
      <c r="N89" s="118"/>
      <c r="O89" s="120" t="n">
        <v>92</v>
      </c>
      <c r="P89" s="120" t="n">
        <v>106</v>
      </c>
      <c r="Q89" s="120" t="n">
        <v>120</v>
      </c>
      <c r="R89" s="116"/>
      <c r="S89" s="116"/>
      <c r="T89" s="121" t="n">
        <v>413</v>
      </c>
      <c r="U89" s="121" t="n">
        <f aca="false">T89*1.1</f>
        <v>454.3</v>
      </c>
      <c r="V89" s="121" t="n">
        <f aca="false">T89*1.2</f>
        <v>495.6</v>
      </c>
      <c r="W89" s="116"/>
      <c r="X89" s="116"/>
      <c r="Y89" s="121" t="n">
        <v>4109</v>
      </c>
      <c r="Z89" s="121"/>
      <c r="AA89" s="120" t="n">
        <v>1660</v>
      </c>
      <c r="AB89" s="118" t="n">
        <f aca="false">AA89*1.1</f>
        <v>1826</v>
      </c>
      <c r="AC89" s="118" t="n">
        <f aca="false">AA89*1.2</f>
        <v>1992</v>
      </c>
      <c r="AD89" s="120" t="n">
        <v>1</v>
      </c>
      <c r="AE89" s="120"/>
      <c r="AF89" s="116" t="n">
        <v>10648</v>
      </c>
      <c r="AG89" s="122" t="n">
        <v>11499.8</v>
      </c>
      <c r="AH89" s="122" t="n">
        <v>12419.8</v>
      </c>
      <c r="AI89" s="116" t="n">
        <v>1</v>
      </c>
      <c r="AJ89" s="143"/>
      <c r="FQ89" s="98"/>
      <c r="FR89" s="98"/>
      <c r="FS89" s="98"/>
      <c r="FT89" s="98"/>
      <c r="FU89" s="98"/>
      <c r="FV89" s="98"/>
      <c r="FW89" s="98"/>
      <c r="FX89" s="98"/>
      <c r="FY89" s="98"/>
      <c r="FZ89" s="98"/>
      <c r="GA89" s="98"/>
      <c r="GB89" s="98"/>
      <c r="GC89" s="98"/>
      <c r="GD89" s="98"/>
      <c r="GE89" s="98"/>
      <c r="GF89" s="98"/>
      <c r="GG89" s="98"/>
      <c r="GH89" s="98"/>
      <c r="GI89" s="98"/>
      <c r="GJ89" s="98"/>
      <c r="GK89" s="98"/>
      <c r="GL89" s="98"/>
      <c r="GM89" s="98"/>
      <c r="GN89" s="98"/>
      <c r="GO89" s="98"/>
      <c r="GP89" s="98"/>
      <c r="GQ89" s="98"/>
      <c r="GR89" s="98"/>
      <c r="GS89" s="98"/>
      <c r="GT89" s="98"/>
      <c r="GU89" s="98"/>
      <c r="GV89" s="98"/>
      <c r="GW89" s="98"/>
      <c r="GX89" s="98"/>
      <c r="GY89" s="98"/>
      <c r="GZ89" s="98"/>
      <c r="HA89" s="98"/>
      <c r="HB89" s="98"/>
      <c r="HC89" s="98"/>
      <c r="HD89" s="98"/>
      <c r="HE89" s="98"/>
      <c r="HF89" s="98"/>
      <c r="HG89" s="98"/>
      <c r="HH89" s="98"/>
      <c r="HI89" s="98"/>
      <c r="HJ89" s="98"/>
    </row>
    <row r="90" s="95" customFormat="true" ht="12.95" hidden="false" customHeight="true" outlineLevel="0" collapsed="false">
      <c r="A90" s="142" t="n">
        <v>82</v>
      </c>
      <c r="B90" s="143" t="n">
        <v>730</v>
      </c>
      <c r="C90" s="144" t="s">
        <v>588</v>
      </c>
      <c r="D90" s="144" t="s">
        <v>571</v>
      </c>
      <c r="E90" s="118" t="n">
        <v>3</v>
      </c>
      <c r="F90" s="118" t="n">
        <f aca="false">E90+1</f>
        <v>4</v>
      </c>
      <c r="G90" s="118" t="n">
        <f aca="false">F90+1</f>
        <v>5</v>
      </c>
      <c r="H90" s="119"/>
      <c r="I90" s="118"/>
      <c r="J90" s="116" t="n">
        <v>5012.04</v>
      </c>
      <c r="K90" s="116" t="n">
        <f aca="false">J90*1.1</f>
        <v>5513.244</v>
      </c>
      <c r="L90" s="116" t="n">
        <f aca="false">J90*1.2</f>
        <v>6014.448</v>
      </c>
      <c r="M90" s="119"/>
      <c r="N90" s="118"/>
      <c r="O90" s="120" t="n">
        <v>151</v>
      </c>
      <c r="P90" s="120" t="n">
        <v>174</v>
      </c>
      <c r="Q90" s="120" t="n">
        <v>196</v>
      </c>
      <c r="R90" s="116"/>
      <c r="S90" s="116"/>
      <c r="T90" s="121" t="n">
        <v>783</v>
      </c>
      <c r="U90" s="121" t="n">
        <f aca="false">T90*1.1</f>
        <v>861.3</v>
      </c>
      <c r="V90" s="121" t="n">
        <f aca="false">T90*1.2</f>
        <v>939.6</v>
      </c>
      <c r="W90" s="116"/>
      <c r="X90" s="116"/>
      <c r="Y90" s="121" t="n">
        <v>6926</v>
      </c>
      <c r="Z90" s="121"/>
      <c r="AA90" s="120" t="n">
        <v>3315</v>
      </c>
      <c r="AB90" s="118" t="n">
        <f aca="false">AA90*1.1</f>
        <v>3646.5</v>
      </c>
      <c r="AC90" s="118" t="n">
        <f aca="false">AA90*1.2</f>
        <v>3978</v>
      </c>
      <c r="AD90" s="120" t="n">
        <v>1</v>
      </c>
      <c r="AE90" s="120"/>
      <c r="AF90" s="116" t="n">
        <v>21495</v>
      </c>
      <c r="AG90" s="122" t="n">
        <f aca="false">AF90*1.08</f>
        <v>23214.6</v>
      </c>
      <c r="AH90" s="122" t="n">
        <f aca="false">AG90*1.08</f>
        <v>25071.768</v>
      </c>
      <c r="AI90" s="116" t="n">
        <v>3</v>
      </c>
      <c r="AJ90" s="143"/>
      <c r="FQ90" s="98"/>
      <c r="FR90" s="98"/>
      <c r="FS90" s="98"/>
      <c r="FT90" s="98"/>
      <c r="FU90" s="98"/>
      <c r="FV90" s="98"/>
      <c r="FW90" s="98"/>
      <c r="FX90" s="98"/>
      <c r="FY90" s="98"/>
      <c r="FZ90" s="98"/>
      <c r="GA90" s="98"/>
      <c r="GB90" s="98"/>
      <c r="GC90" s="98"/>
      <c r="GD90" s="98"/>
      <c r="GE90" s="98"/>
      <c r="GF90" s="98"/>
      <c r="GG90" s="98"/>
      <c r="GH90" s="98"/>
      <c r="GI90" s="98"/>
      <c r="GJ90" s="98"/>
      <c r="GK90" s="98"/>
      <c r="GL90" s="98"/>
      <c r="GM90" s="98"/>
      <c r="GN90" s="98"/>
      <c r="GO90" s="98"/>
      <c r="GP90" s="98"/>
      <c r="GQ90" s="98"/>
      <c r="GR90" s="98"/>
      <c r="GS90" s="98"/>
      <c r="GT90" s="98"/>
      <c r="GU90" s="98"/>
      <c r="GV90" s="98"/>
      <c r="GW90" s="98"/>
      <c r="GX90" s="98"/>
      <c r="GY90" s="98"/>
      <c r="GZ90" s="98"/>
      <c r="HA90" s="98"/>
      <c r="HB90" s="98"/>
      <c r="HC90" s="98"/>
      <c r="HD90" s="98"/>
      <c r="HE90" s="98"/>
      <c r="HF90" s="98"/>
      <c r="HG90" s="98"/>
      <c r="HH90" s="98"/>
      <c r="HI90" s="98"/>
      <c r="HJ90" s="98"/>
      <c r="HK90" s="99"/>
      <c r="HL90" s="99"/>
      <c r="HM90" s="99"/>
      <c r="HN90" s="99"/>
      <c r="HO90" s="99"/>
      <c r="HP90" s="99"/>
      <c r="HQ90" s="99"/>
      <c r="HR90" s="99"/>
      <c r="HS90" s="99"/>
      <c r="HT90" s="99"/>
      <c r="HU90" s="99"/>
      <c r="HV90" s="99"/>
      <c r="HW90" s="99"/>
      <c r="HX90" s="99"/>
      <c r="HY90" s="99"/>
      <c r="HZ90" s="99"/>
      <c r="IA90" s="99"/>
      <c r="IB90" s="99"/>
      <c r="IC90" s="99"/>
      <c r="ID90" s="99"/>
      <c r="IE90" s="99"/>
      <c r="IF90" s="99"/>
      <c r="IG90" s="99"/>
      <c r="IH90" s="99"/>
      <c r="II90" s="99"/>
      <c r="IJ90" s="99"/>
      <c r="IK90" s="99"/>
      <c r="IL90" s="99"/>
    </row>
    <row r="91" s="95" customFormat="true" ht="12.95" hidden="false" customHeight="true" outlineLevel="0" collapsed="false">
      <c r="A91" s="142" t="n">
        <v>83</v>
      </c>
      <c r="B91" s="143" t="n">
        <v>741</v>
      </c>
      <c r="C91" s="144" t="s">
        <v>589</v>
      </c>
      <c r="D91" s="144" t="s">
        <v>571</v>
      </c>
      <c r="E91" s="118" t="n">
        <v>1</v>
      </c>
      <c r="F91" s="118" t="n">
        <f aca="false">E91+1</f>
        <v>2</v>
      </c>
      <c r="G91" s="118" t="n">
        <f aca="false">F91+1</f>
        <v>3</v>
      </c>
      <c r="H91" s="119"/>
      <c r="I91" s="118"/>
      <c r="J91" s="116" t="n">
        <v>974</v>
      </c>
      <c r="K91" s="116" t="n">
        <f aca="false">J91*1.1</f>
        <v>1071.4</v>
      </c>
      <c r="L91" s="116" t="n">
        <f aca="false">J91*1.2</f>
        <v>1168.8</v>
      </c>
      <c r="M91" s="119"/>
      <c r="N91" s="118"/>
      <c r="O91" s="120" t="n">
        <v>60</v>
      </c>
      <c r="P91" s="120" t="n">
        <v>69</v>
      </c>
      <c r="Q91" s="120" t="n">
        <v>78</v>
      </c>
      <c r="R91" s="116"/>
      <c r="S91" s="116"/>
      <c r="T91" s="121" t="n">
        <v>282</v>
      </c>
      <c r="U91" s="121" t="n">
        <f aca="false">T91*1.1</f>
        <v>310.2</v>
      </c>
      <c r="V91" s="121" t="n">
        <f aca="false">T91*1.2</f>
        <v>338.4</v>
      </c>
      <c r="W91" s="116"/>
      <c r="X91" s="116"/>
      <c r="Y91" s="121" t="n">
        <v>1989</v>
      </c>
      <c r="Z91" s="121"/>
      <c r="AA91" s="120" t="n">
        <v>1148</v>
      </c>
      <c r="AB91" s="118" t="n">
        <f aca="false">AA91*1.1</f>
        <v>1262.8</v>
      </c>
      <c r="AC91" s="118" t="n">
        <f aca="false">AA91*1.2</f>
        <v>1377.6</v>
      </c>
      <c r="AD91" s="120" t="n">
        <v>1</v>
      </c>
      <c r="AE91" s="120"/>
      <c r="AF91" s="116" t="n">
        <v>7511</v>
      </c>
      <c r="AG91" s="122" t="n">
        <f aca="false">AF91*1.08</f>
        <v>8111.88</v>
      </c>
      <c r="AH91" s="122" t="n">
        <f aca="false">AG91*1.08</f>
        <v>8760.8304</v>
      </c>
      <c r="AI91" s="116" t="n">
        <v>2</v>
      </c>
      <c r="AJ91" s="143"/>
    </row>
    <row r="92" s="95" customFormat="true" ht="12.95" hidden="false" customHeight="true" outlineLevel="0" collapsed="false">
      <c r="A92" s="142" t="n">
        <v>84</v>
      </c>
      <c r="B92" s="71" t="n">
        <v>752</v>
      </c>
      <c r="C92" s="23" t="s">
        <v>590</v>
      </c>
      <c r="D92" s="23" t="s">
        <v>571</v>
      </c>
      <c r="E92" s="118" t="n">
        <v>1</v>
      </c>
      <c r="F92" s="118" t="n">
        <f aca="false">E92+1</f>
        <v>2</v>
      </c>
      <c r="G92" s="118" t="n">
        <f aca="false">F92+1</f>
        <v>3</v>
      </c>
      <c r="H92" s="119"/>
      <c r="I92" s="118"/>
      <c r="J92" s="116" t="n">
        <v>1070</v>
      </c>
      <c r="K92" s="116" t="n">
        <f aca="false">J92*1.1</f>
        <v>1177</v>
      </c>
      <c r="L92" s="116" t="n">
        <f aca="false">J92*1.2</f>
        <v>1284</v>
      </c>
      <c r="M92" s="119"/>
      <c r="N92" s="118"/>
      <c r="O92" s="120" t="n">
        <v>40</v>
      </c>
      <c r="P92" s="120" t="n">
        <v>46</v>
      </c>
      <c r="Q92" s="120" t="n">
        <v>52</v>
      </c>
      <c r="R92" s="116"/>
      <c r="S92" s="116"/>
      <c r="T92" s="121" t="n">
        <v>217</v>
      </c>
      <c r="U92" s="121" t="n">
        <f aca="false">T92*1.1</f>
        <v>238.7</v>
      </c>
      <c r="V92" s="121" t="n">
        <f aca="false">T92*1.2</f>
        <v>260.4</v>
      </c>
      <c r="W92" s="116"/>
      <c r="X92" s="116"/>
      <c r="Y92" s="121" t="n">
        <v>1809</v>
      </c>
      <c r="Z92" s="121"/>
      <c r="AA92" s="120" t="n">
        <v>858</v>
      </c>
      <c r="AB92" s="118" t="n">
        <f aca="false">AA92*1.1</f>
        <v>943.8</v>
      </c>
      <c r="AC92" s="118" t="n">
        <f aca="false">AA92*1.2</f>
        <v>1029.6</v>
      </c>
      <c r="AD92" s="120" t="n">
        <v>1</v>
      </c>
      <c r="AE92" s="120"/>
      <c r="AF92" s="116" t="n">
        <v>6260</v>
      </c>
      <c r="AG92" s="122" t="n">
        <f aca="false">AF92*1.08</f>
        <v>6760.8</v>
      </c>
      <c r="AH92" s="122" t="n">
        <f aca="false">AG92*1.08</f>
        <v>7301.664</v>
      </c>
      <c r="AI92" s="116" t="n">
        <v>1</v>
      </c>
      <c r="AJ92" s="143"/>
      <c r="FQ92" s="98"/>
      <c r="FR92" s="98"/>
      <c r="FS92" s="98"/>
      <c r="FT92" s="98"/>
      <c r="FU92" s="98"/>
      <c r="FV92" s="98"/>
      <c r="FW92" s="98"/>
      <c r="FX92" s="98"/>
      <c r="FY92" s="98"/>
      <c r="FZ92" s="98"/>
      <c r="GA92" s="98"/>
      <c r="GB92" s="98"/>
      <c r="GC92" s="98"/>
      <c r="GD92" s="98"/>
      <c r="GE92" s="98"/>
      <c r="GF92" s="98"/>
      <c r="GG92" s="98"/>
      <c r="GH92" s="98"/>
      <c r="GI92" s="98"/>
      <c r="GJ92" s="98"/>
      <c r="GK92" s="98"/>
      <c r="GL92" s="98"/>
      <c r="GM92" s="98"/>
      <c r="GN92" s="98"/>
      <c r="GO92" s="98"/>
      <c r="GP92" s="98"/>
      <c r="GQ92" s="98"/>
      <c r="GR92" s="98"/>
      <c r="GS92" s="98"/>
      <c r="GT92" s="98"/>
      <c r="GU92" s="98"/>
      <c r="GV92" s="98"/>
      <c r="GW92" s="98"/>
      <c r="GX92" s="98"/>
      <c r="GY92" s="98"/>
      <c r="GZ92" s="98"/>
      <c r="HA92" s="98"/>
      <c r="HB92" s="98"/>
      <c r="HC92" s="98"/>
      <c r="HD92" s="98"/>
      <c r="HE92" s="98"/>
      <c r="HF92" s="98"/>
      <c r="HG92" s="98"/>
      <c r="HH92" s="98"/>
      <c r="HI92" s="98"/>
      <c r="HJ92" s="98"/>
    </row>
    <row r="93" s="108" customFormat="true" ht="12.95" hidden="false" customHeight="true" outlineLevel="0" collapsed="false">
      <c r="A93" s="100"/>
      <c r="B93" s="101"/>
      <c r="C93" s="100"/>
      <c r="D93" s="139" t="s">
        <v>571</v>
      </c>
      <c r="E93" s="140" t="n">
        <f aca="false">SUM(E73:E92)</f>
        <v>56</v>
      </c>
      <c r="F93" s="140" t="n">
        <f aca="false">SUM(F73:F92)</f>
        <v>76</v>
      </c>
      <c r="G93" s="140" t="n">
        <f aca="false">SUM(G73:G92)</f>
        <v>96</v>
      </c>
      <c r="H93" s="140" t="n">
        <f aca="false">SUM(H73:H92)</f>
        <v>3</v>
      </c>
      <c r="I93" s="140" t="n">
        <f aca="false">SUM(I73:I92)</f>
        <v>7</v>
      </c>
      <c r="J93" s="140" t="n">
        <f aca="false">SUM(J73:J92)</f>
        <v>69928.94</v>
      </c>
      <c r="K93" s="140" t="n">
        <f aca="false">SUM(K73:K92)</f>
        <v>76921.834</v>
      </c>
      <c r="L93" s="140" t="n">
        <f aca="false">SUM(L73:L92)</f>
        <v>83914.728</v>
      </c>
      <c r="M93" s="140" t="n">
        <f aca="false">SUM(M73:M92)</f>
        <v>1</v>
      </c>
      <c r="N93" s="140" t="n">
        <f aca="false">SUM(N73:N92)</f>
        <v>5022</v>
      </c>
      <c r="O93" s="140" t="n">
        <f aca="false">SUM(O73:O92)</f>
        <v>2819</v>
      </c>
      <c r="P93" s="140" t="n">
        <f aca="false">SUM(P73:P92)</f>
        <v>3243</v>
      </c>
      <c r="Q93" s="140" t="n">
        <f aca="false">SUM(Q73:Q92)</f>
        <v>3665</v>
      </c>
      <c r="R93" s="140" t="n">
        <f aca="false">SUM(R73:R92)</f>
        <v>3</v>
      </c>
      <c r="S93" s="140" t="n">
        <f aca="false">SUM(S73:S92)</f>
        <v>198</v>
      </c>
      <c r="T93" s="140" t="n">
        <f aca="false">SUM(T73:T92)</f>
        <v>13275</v>
      </c>
      <c r="U93" s="140" t="n">
        <f aca="false">SUM(U73:U92)</f>
        <v>14602.5</v>
      </c>
      <c r="V93" s="140" t="n">
        <f aca="false">SUM(V73:V92)</f>
        <v>15930</v>
      </c>
      <c r="W93" s="116"/>
      <c r="X93" s="116"/>
      <c r="Y93" s="140" t="n">
        <f aca="false">SUM(Y73:Y92)</f>
        <v>158817</v>
      </c>
      <c r="Z93" s="140"/>
      <c r="AA93" s="140" t="n">
        <f aca="false">SUM(AA73:AA92)</f>
        <v>58243</v>
      </c>
      <c r="AB93" s="140" t="n">
        <f aca="false">SUM(AB73:AB92)</f>
        <v>64067.3</v>
      </c>
      <c r="AC93" s="140" t="n">
        <f aca="false">SUM(AC73:AC92)</f>
        <v>69891.6</v>
      </c>
      <c r="AD93" s="140" t="n">
        <f aca="false">SUM(AD73:AD92)</f>
        <v>35</v>
      </c>
      <c r="AE93" s="140" t="n">
        <f aca="false">SUM(AE73:AE92)</f>
        <v>3824</v>
      </c>
      <c r="AF93" s="140" t="n">
        <f aca="false">SUM(AF73:AF92)</f>
        <v>392404</v>
      </c>
      <c r="AG93" s="140" t="n">
        <f aca="false">SUM(AG73:AG92)</f>
        <v>423796.26</v>
      </c>
      <c r="AH93" s="140" t="n">
        <f aca="false">SUM(AH73:AH92)</f>
        <v>457700.0328</v>
      </c>
      <c r="AI93" s="140" t="n">
        <f aca="false">SUM(AI73:AI92)</f>
        <v>28</v>
      </c>
      <c r="AJ93" s="140" t="n">
        <f aca="false">SUM(AJ73:AJ92)</f>
        <v>22066</v>
      </c>
      <c r="GA93" s="141"/>
      <c r="GB93" s="141"/>
      <c r="GC93" s="141"/>
      <c r="GD93" s="141"/>
      <c r="GE93" s="141"/>
    </row>
    <row r="94" s="95" customFormat="true" ht="13" hidden="false" customHeight="true" outlineLevel="0" collapsed="false">
      <c r="A94" s="142"/>
      <c r="B94" s="143"/>
      <c r="C94" s="142"/>
      <c r="D94" s="139" t="s">
        <v>51</v>
      </c>
      <c r="E94" s="101" t="n">
        <f aca="false">E93+E72+E70+E50+E33+E18</f>
        <v>262</v>
      </c>
      <c r="F94" s="101" t="n">
        <f aca="false">F93+F72+F70+F50+F33+F18</f>
        <v>352</v>
      </c>
      <c r="G94" s="101" t="n">
        <f aca="false">G93+G72+G70+G50+G33+G18</f>
        <v>444</v>
      </c>
      <c r="H94" s="101" t="n">
        <f aca="false">H93+H72+H70+H50+H33+H18</f>
        <v>3</v>
      </c>
      <c r="I94" s="101" t="n">
        <f aca="false">I93+I72+I70+I50+I33+I18</f>
        <v>7</v>
      </c>
      <c r="J94" s="101" t="n">
        <f aca="false">J93+J72+J70+J50+J33+J18</f>
        <v>287765.54</v>
      </c>
      <c r="K94" s="101" t="n">
        <f aca="false">K93+K72+K70+K50+K33+K18</f>
        <v>316542.094</v>
      </c>
      <c r="L94" s="101" t="n">
        <f aca="false">L93+L72+L70+L50+L33+L18</f>
        <v>345318.648</v>
      </c>
      <c r="M94" s="101" t="n">
        <f aca="false">M93+M72+M70+M50+M33+M18</f>
        <v>1</v>
      </c>
      <c r="N94" s="101" t="n">
        <f aca="false">N93+N72+N70+N50+N33+N18</f>
        <v>5022</v>
      </c>
      <c r="O94" s="101" t="n">
        <f aca="false">O93+O72+O70+O50+O33+O18</f>
        <v>10857</v>
      </c>
      <c r="P94" s="101" t="n">
        <f aca="false">P93+P72+P70+P50+P33+P18</f>
        <v>12488</v>
      </c>
      <c r="Q94" s="101" t="n">
        <f aca="false">Q93+Q72+Q70+Q50+Q33+Q18</f>
        <v>14115</v>
      </c>
      <c r="R94" s="101" t="n">
        <f aca="false">R93+R72+R70+R50+R33+R18</f>
        <v>3</v>
      </c>
      <c r="S94" s="101" t="n">
        <f aca="false">S93+S72+S70+S50+S33+S18</f>
        <v>198</v>
      </c>
      <c r="T94" s="101" t="n">
        <f aca="false">T93+T72+T70+T50+T33+T18</f>
        <v>54990</v>
      </c>
      <c r="U94" s="101" t="n">
        <f aca="false">U93+U72+U70+U50+U33+U18</f>
        <v>60489</v>
      </c>
      <c r="V94" s="101" t="n">
        <f aca="false">V93+V72+V70+V50+V33+V18</f>
        <v>65988</v>
      </c>
      <c r="W94" s="101"/>
      <c r="X94" s="101"/>
      <c r="Y94" s="101" t="n">
        <f aca="false">Y93+Y72+Y70+Y50+Y33+Y18</f>
        <v>619764</v>
      </c>
      <c r="Z94" s="101"/>
      <c r="AA94" s="101" t="n">
        <f aca="false">AA93+AA72+AA70+AA50+AA33+AA18</f>
        <v>229300</v>
      </c>
      <c r="AB94" s="101" t="n">
        <f aca="false">AB93+AB72+AB70+AB50+AB33+AB18</f>
        <v>252230</v>
      </c>
      <c r="AC94" s="101" t="n">
        <f aca="false">AC93+AC72+AC70+AC50+AC33+AC18</f>
        <v>275160</v>
      </c>
      <c r="AD94" s="101" t="n">
        <f aca="false">AD93+AD72+AD70+AD50+AD33+AD18</f>
        <v>128</v>
      </c>
      <c r="AE94" s="101" t="n">
        <f aca="false">AE93+AE72+AE70+AE50+AE33+AE18</f>
        <v>3824</v>
      </c>
      <c r="AF94" s="101" t="n">
        <f aca="false">AF93+AF72+AF70+AF50+AF33+AF18</f>
        <v>1671439</v>
      </c>
      <c r="AG94" s="101" t="n">
        <f aca="false">AG93+AG72+AG70+AG50+AG33+AG18</f>
        <v>1805154.08</v>
      </c>
      <c r="AH94" s="101" t="n">
        <f aca="false">AH93+AH72+AH70+AH50+AH33+AH18</f>
        <v>1949566.4264</v>
      </c>
      <c r="AI94" s="101" t="n">
        <f aca="false">AI93+AI72+AI70+AI50+AI33+AI18</f>
        <v>124</v>
      </c>
      <c r="AJ94" s="101" t="n">
        <f aca="false">AJ93+AJ72+AJ70+AJ50+AJ33+AJ18</f>
        <v>22066</v>
      </c>
    </row>
    <row r="95" s="95" customFormat="true" ht="13" hidden="false" customHeight="true" outlineLevel="0" collapsed="false">
      <c r="B95" s="96"/>
      <c r="E95" s="96"/>
      <c r="F95" s="96"/>
      <c r="G95" s="96"/>
      <c r="I95" s="96"/>
      <c r="J95" s="96"/>
      <c r="K95" s="96"/>
      <c r="L95" s="96"/>
      <c r="N95" s="96"/>
      <c r="O95" s="97"/>
      <c r="P95" s="97"/>
      <c r="Q95" s="97"/>
      <c r="R95" s="97"/>
      <c r="S95" s="97"/>
      <c r="T95" s="96"/>
      <c r="U95" s="96"/>
      <c r="V95" s="96"/>
      <c r="W95" s="97"/>
      <c r="X95" s="97"/>
      <c r="Y95" s="96"/>
      <c r="Z95" s="96"/>
      <c r="AA95" s="96"/>
      <c r="AB95" s="96"/>
      <c r="AC95" s="96"/>
      <c r="AD95" s="96"/>
      <c r="AE95" s="96"/>
    </row>
    <row r="96" s="95" customFormat="true" ht="13" hidden="false" customHeight="true" outlineLevel="0" collapsed="false">
      <c r="B96" s="96"/>
      <c r="E96" s="96"/>
      <c r="F96" s="96"/>
      <c r="G96" s="96"/>
      <c r="I96" s="96"/>
      <c r="J96" s="96"/>
      <c r="K96" s="96"/>
      <c r="L96" s="96"/>
      <c r="N96" s="96"/>
      <c r="O96" s="97"/>
      <c r="P96" s="97"/>
      <c r="Q96" s="97"/>
      <c r="R96" s="97"/>
      <c r="S96" s="97"/>
      <c r="T96" s="96"/>
      <c r="U96" s="96"/>
      <c r="V96" s="96"/>
      <c r="W96" s="97"/>
      <c r="X96" s="97"/>
      <c r="Y96" s="96"/>
      <c r="Z96" s="96"/>
      <c r="AA96" s="96"/>
      <c r="AB96" s="96"/>
      <c r="AC96" s="96"/>
      <c r="AD96" s="96"/>
      <c r="AE96" s="96"/>
    </row>
    <row r="97" s="95" customFormat="true" ht="13" hidden="false" customHeight="true" outlineLevel="0" collapsed="false">
      <c r="B97" s="96"/>
      <c r="E97" s="96"/>
      <c r="F97" s="96"/>
      <c r="G97" s="96"/>
      <c r="I97" s="96"/>
      <c r="J97" s="96"/>
      <c r="K97" s="96"/>
      <c r="L97" s="96"/>
      <c r="N97" s="96"/>
      <c r="O97" s="97"/>
      <c r="P97" s="97"/>
      <c r="Q97" s="97"/>
      <c r="R97" s="97"/>
      <c r="S97" s="97"/>
      <c r="T97" s="96"/>
      <c r="U97" s="96"/>
      <c r="V97" s="96"/>
      <c r="W97" s="97"/>
      <c r="X97" s="97"/>
      <c r="Y97" s="96"/>
      <c r="Z97" s="96"/>
      <c r="AA97" s="96"/>
      <c r="AB97" s="96"/>
      <c r="AC97" s="96"/>
      <c r="AD97" s="96"/>
      <c r="AE97" s="96"/>
    </row>
    <row r="98" s="95" customFormat="true" ht="13" hidden="false" customHeight="true" outlineLevel="0" collapsed="false">
      <c r="B98" s="96"/>
      <c r="E98" s="96"/>
      <c r="F98" s="96"/>
      <c r="G98" s="96"/>
      <c r="I98" s="96"/>
      <c r="J98" s="96"/>
      <c r="K98" s="96"/>
      <c r="L98" s="96"/>
      <c r="N98" s="96"/>
      <c r="O98" s="97"/>
      <c r="P98" s="97"/>
      <c r="Q98" s="97"/>
      <c r="R98" s="97"/>
      <c r="S98" s="97"/>
      <c r="T98" s="96"/>
      <c r="U98" s="96"/>
      <c r="V98" s="96"/>
      <c r="W98" s="97"/>
      <c r="X98" s="97"/>
      <c r="Y98" s="96"/>
      <c r="Z98" s="96"/>
      <c r="AA98" s="96"/>
      <c r="AB98" s="96"/>
      <c r="AC98" s="96"/>
      <c r="AD98" s="96"/>
      <c r="AE98" s="96"/>
    </row>
    <row r="99" s="95" customFormat="true" ht="13" hidden="false" customHeight="true" outlineLevel="0" collapsed="false">
      <c r="B99" s="96"/>
      <c r="E99" s="96"/>
      <c r="F99" s="96"/>
      <c r="G99" s="96"/>
      <c r="I99" s="96"/>
      <c r="J99" s="96"/>
      <c r="K99" s="96"/>
      <c r="L99" s="96"/>
      <c r="N99" s="96"/>
      <c r="O99" s="97"/>
      <c r="P99" s="97"/>
      <c r="Q99" s="97"/>
      <c r="R99" s="97"/>
      <c r="S99" s="97"/>
      <c r="T99" s="96"/>
      <c r="U99" s="96"/>
      <c r="V99" s="96"/>
      <c r="W99" s="97"/>
      <c r="X99" s="97"/>
      <c r="Y99" s="96"/>
      <c r="Z99" s="96"/>
      <c r="AA99" s="96"/>
      <c r="AB99" s="96"/>
      <c r="AC99" s="96"/>
      <c r="AD99" s="96"/>
      <c r="AE99" s="96"/>
    </row>
    <row r="100" s="95" customFormat="true" ht="13" hidden="false" customHeight="true" outlineLevel="0" collapsed="false">
      <c r="B100" s="96"/>
      <c r="E100" s="96"/>
      <c r="F100" s="96"/>
      <c r="G100" s="96"/>
      <c r="I100" s="96"/>
      <c r="J100" s="96"/>
      <c r="K100" s="96"/>
      <c r="L100" s="96"/>
      <c r="N100" s="96"/>
      <c r="O100" s="97"/>
      <c r="P100" s="97"/>
      <c r="Q100" s="97"/>
      <c r="R100" s="97"/>
      <c r="S100" s="97"/>
      <c r="T100" s="96"/>
      <c r="U100" s="96"/>
      <c r="V100" s="96"/>
      <c r="W100" s="97"/>
      <c r="X100" s="97"/>
      <c r="Y100" s="96"/>
      <c r="Z100" s="96"/>
      <c r="AA100" s="96"/>
      <c r="AB100" s="96"/>
      <c r="AC100" s="96"/>
      <c r="AD100" s="96"/>
      <c r="AE100" s="96"/>
    </row>
    <row r="101" s="95" customFormat="true" ht="13" hidden="false" customHeight="true" outlineLevel="0" collapsed="false">
      <c r="B101" s="96"/>
      <c r="E101" s="96"/>
      <c r="F101" s="96"/>
      <c r="G101" s="96"/>
      <c r="I101" s="96"/>
      <c r="J101" s="96"/>
      <c r="K101" s="96"/>
      <c r="L101" s="96"/>
      <c r="N101" s="96"/>
      <c r="O101" s="97"/>
      <c r="P101" s="97"/>
      <c r="Q101" s="97"/>
      <c r="R101" s="97"/>
      <c r="S101" s="97"/>
      <c r="T101" s="96"/>
      <c r="U101" s="96"/>
      <c r="V101" s="96"/>
      <c r="W101" s="97"/>
      <c r="X101" s="97"/>
      <c r="Y101" s="96"/>
      <c r="Z101" s="96"/>
      <c r="AA101" s="96"/>
      <c r="AB101" s="96"/>
      <c r="AC101" s="96"/>
      <c r="AD101" s="96"/>
      <c r="AE101" s="96"/>
    </row>
    <row r="102" s="95" customFormat="true" ht="13" hidden="false" customHeight="true" outlineLevel="0" collapsed="false">
      <c r="B102" s="96"/>
      <c r="E102" s="96"/>
      <c r="F102" s="96"/>
      <c r="G102" s="96"/>
      <c r="I102" s="96"/>
      <c r="J102" s="96"/>
      <c r="K102" s="96"/>
      <c r="L102" s="96"/>
      <c r="N102" s="96"/>
      <c r="O102" s="97"/>
      <c r="P102" s="97"/>
      <c r="Q102" s="97"/>
      <c r="R102" s="97"/>
      <c r="S102" s="97"/>
      <c r="T102" s="96"/>
      <c r="U102" s="96"/>
      <c r="V102" s="96"/>
      <c r="W102" s="97"/>
      <c r="X102" s="97"/>
      <c r="Y102" s="96"/>
      <c r="Z102" s="96"/>
      <c r="AA102" s="96"/>
      <c r="AB102" s="96"/>
      <c r="AC102" s="96"/>
      <c r="AD102" s="96"/>
      <c r="AE102" s="96"/>
    </row>
    <row r="103" s="95" customFormat="true" ht="13" hidden="false" customHeight="true" outlineLevel="0" collapsed="false">
      <c r="B103" s="96"/>
      <c r="E103" s="96"/>
      <c r="F103" s="96"/>
      <c r="G103" s="96"/>
      <c r="I103" s="96"/>
      <c r="J103" s="96"/>
      <c r="K103" s="96"/>
      <c r="L103" s="96"/>
      <c r="N103" s="96"/>
      <c r="O103" s="97"/>
      <c r="P103" s="97"/>
      <c r="Q103" s="97"/>
      <c r="R103" s="97"/>
      <c r="S103" s="97"/>
      <c r="T103" s="96"/>
      <c r="U103" s="96"/>
      <c r="V103" s="96"/>
      <c r="W103" s="97"/>
      <c r="X103" s="97"/>
      <c r="Y103" s="96"/>
      <c r="Z103" s="96"/>
      <c r="AA103" s="96"/>
      <c r="AB103" s="96"/>
      <c r="AC103" s="96"/>
      <c r="AD103" s="96"/>
      <c r="AE103" s="96"/>
    </row>
    <row r="104" s="95" customFormat="true" ht="13" hidden="false" customHeight="true" outlineLevel="0" collapsed="false">
      <c r="B104" s="96"/>
      <c r="E104" s="96"/>
      <c r="F104" s="96"/>
      <c r="G104" s="96"/>
      <c r="I104" s="96"/>
      <c r="J104" s="96"/>
      <c r="K104" s="96"/>
      <c r="L104" s="96"/>
      <c r="N104" s="96"/>
      <c r="O104" s="97"/>
      <c r="P104" s="97"/>
      <c r="Q104" s="97"/>
      <c r="R104" s="97"/>
      <c r="S104" s="97"/>
      <c r="T104" s="96"/>
      <c r="U104" s="96"/>
      <c r="V104" s="96"/>
      <c r="W104" s="97"/>
      <c r="X104" s="97"/>
      <c r="Y104" s="96"/>
      <c r="Z104" s="96"/>
      <c r="AA104" s="96"/>
      <c r="AB104" s="96"/>
      <c r="AC104" s="96"/>
      <c r="AD104" s="96"/>
      <c r="AE104" s="96"/>
    </row>
    <row r="105" s="95" customFormat="true" ht="13" hidden="false" customHeight="true" outlineLevel="0" collapsed="false">
      <c r="B105" s="96"/>
      <c r="E105" s="96"/>
      <c r="F105" s="96"/>
      <c r="G105" s="96"/>
      <c r="I105" s="96"/>
      <c r="J105" s="96"/>
      <c r="K105" s="96"/>
      <c r="L105" s="96"/>
      <c r="N105" s="96"/>
      <c r="O105" s="97"/>
      <c r="P105" s="97"/>
      <c r="Q105" s="97"/>
      <c r="R105" s="97"/>
      <c r="S105" s="97"/>
      <c r="T105" s="96"/>
      <c r="U105" s="96"/>
      <c r="V105" s="96"/>
      <c r="W105" s="97"/>
      <c r="X105" s="97"/>
      <c r="Y105" s="96"/>
      <c r="Z105" s="96"/>
      <c r="AA105" s="96"/>
      <c r="AB105" s="96"/>
      <c r="AC105" s="96"/>
      <c r="AD105" s="96"/>
      <c r="AE105" s="96"/>
    </row>
    <row r="106" s="95" customFormat="true" ht="13" hidden="false" customHeight="true" outlineLevel="0" collapsed="false">
      <c r="B106" s="96"/>
      <c r="E106" s="96"/>
      <c r="F106" s="96"/>
      <c r="G106" s="96"/>
      <c r="I106" s="96"/>
      <c r="J106" s="96"/>
      <c r="K106" s="96"/>
      <c r="L106" s="96"/>
      <c r="N106" s="96"/>
      <c r="O106" s="97"/>
      <c r="P106" s="97"/>
      <c r="Q106" s="97"/>
      <c r="R106" s="97"/>
      <c r="S106" s="97"/>
      <c r="T106" s="96"/>
      <c r="U106" s="96"/>
      <c r="V106" s="96"/>
      <c r="W106" s="97"/>
      <c r="X106" s="97"/>
      <c r="Y106" s="96"/>
      <c r="Z106" s="96"/>
      <c r="AA106" s="96"/>
      <c r="AB106" s="96"/>
      <c r="AC106" s="96"/>
      <c r="AD106" s="96"/>
      <c r="AE106" s="96"/>
    </row>
  </sheetData>
  <mergeCells count="7">
    <mergeCell ref="E1:I1"/>
    <mergeCell ref="J1:N1"/>
    <mergeCell ref="O1:S1"/>
    <mergeCell ref="T1:X1"/>
    <mergeCell ref="Y1:Z1"/>
    <mergeCell ref="AA1:AE1"/>
    <mergeCell ref="AF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4-29T07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