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9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··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J23" activeCellId="0" sqref="AJ23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 t="n">
        <v>1</v>
      </c>
      <c r="I17" s="118" t="n">
        <v>1</v>
      </c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 t="n">
        <v>1</v>
      </c>
      <c r="N17" s="118" t="n">
        <v>2249</v>
      </c>
      <c r="O17" s="120" t="n">
        <v>59</v>
      </c>
      <c r="P17" s="120" t="n">
        <v>68</v>
      </c>
      <c r="Q17" s="120" t="n">
        <v>77</v>
      </c>
      <c r="R17" s="116" t="n">
        <v>1</v>
      </c>
      <c r="S17" s="116" t="n">
        <v>59</v>
      </c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 t="n">
        <v>1</v>
      </c>
      <c r="X17" s="116" t="n">
        <v>313</v>
      </c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2</v>
      </c>
      <c r="AE17" s="120" t="n">
        <v>1507</v>
      </c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2</v>
      </c>
      <c r="AJ17" s="126" t="n">
        <v>13990.3</v>
      </c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1</v>
      </c>
      <c r="I18" s="140" t="n">
        <f aca="false">SUM(I3:I17)</f>
        <v>1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1</v>
      </c>
      <c r="N18" s="140" t="n">
        <f aca="false">SUM(N3:N17)</f>
        <v>2249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1</v>
      </c>
      <c r="S18" s="140" t="n">
        <f aca="false">SUM(S3:S17)</f>
        <v>59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8</v>
      </c>
      <c r="AE18" s="140" t="n">
        <f aca="false">SUM(AE3:AE17)</f>
        <v>1507</v>
      </c>
      <c r="AF18" s="140" t="n">
        <f aca="false">SUM(AF3:AF17)</f>
        <v>258501</v>
      </c>
      <c r="AG18" s="140" t="n">
        <f aca="false">SUM(AG3:AG17)</f>
        <v>279181.08</v>
      </c>
      <c r="AH18" s="122" t="n">
        <f aca="false">AG18*1.08</f>
        <v>301515.5664</v>
      </c>
      <c r="AI18" s="140" t="n">
        <f aca="false">SUM(AI3:AI17)</f>
        <v>21</v>
      </c>
      <c r="AJ18" s="140" t="n">
        <f aca="false">SUM(AJ3:AJ17)</f>
        <v>13990.3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22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22" t="n">
        <f aca="false">AG20*1.08</f>
        <v>32380.452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22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22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22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22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22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22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22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22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22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22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22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22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22" t="n">
        <f aca="false">AG33*1.08</f>
        <v>230382.684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22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22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22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22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22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22" t="s">
        <v>53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9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22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40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22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1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22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2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22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3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22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4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22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5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22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6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22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7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22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8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22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22" t="n">
        <f aca="false">AG50*1.08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9</v>
      </c>
      <c r="D51" s="144" t="s">
        <v>550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1</v>
      </c>
      <c r="D52" s="144" t="s">
        <v>550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22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2</v>
      </c>
      <c r="D53" s="144" t="s">
        <v>550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22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3</v>
      </c>
      <c r="D54" s="144" t="s">
        <v>550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4</v>
      </c>
      <c r="D55" s="144" t="s">
        <v>550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22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3" customFormat="true" ht="13.05" hidden="false" customHeight="true" outlineLevel="0" collapsed="false">
      <c r="A56" s="142" t="n">
        <v>50</v>
      </c>
      <c r="B56" s="143" t="n">
        <v>740</v>
      </c>
      <c r="C56" s="144" t="s">
        <v>555</v>
      </c>
      <c r="D56" s="144" t="s">
        <v>550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</row>
    <row r="57" s="95" customFormat="true" ht="13.2" hidden="false" customHeight="true" outlineLevel="0" collapsed="false">
      <c r="A57" s="142" t="n">
        <v>51</v>
      </c>
      <c r="B57" s="155" t="n">
        <v>743</v>
      </c>
      <c r="C57" s="156" t="s">
        <v>556</v>
      </c>
      <c r="D57" s="156" t="s">
        <v>550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7</v>
      </c>
      <c r="D58" s="144" t="s">
        <v>550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8</v>
      </c>
      <c r="D59" s="144" t="s">
        <v>550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58" t="n">
        <v>54</v>
      </c>
      <c r="B60" s="159" t="n">
        <v>399</v>
      </c>
      <c r="C60" s="160" t="s">
        <v>559</v>
      </c>
      <c r="D60" s="160" t="s">
        <v>550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f aca="false">AG60*1.08</f>
        <v>19474.2144</v>
      </c>
      <c r="AI60" s="116" t="n">
        <v>1</v>
      </c>
      <c r="AJ60" s="16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60</v>
      </c>
      <c r="D61" s="144" t="s">
        <v>550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22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1</v>
      </c>
      <c r="D62" s="144" t="s">
        <v>550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22" t="n">
        <f aca="false">AG62*1.08</f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2</v>
      </c>
      <c r="D63" s="144" t="s">
        <v>550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3</v>
      </c>
      <c r="D64" s="144" t="s">
        <v>550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22" t="n">
        <f aca="false">AG64*1.08</f>
        <v>8713.008</v>
      </c>
      <c r="AI64" s="116" t="n">
        <v>1</v>
      </c>
      <c r="AJ64" s="143"/>
    </row>
    <row r="65" s="153" customFormat="true" ht="13.8" hidden="false" customHeight="true" outlineLevel="0" collapsed="false">
      <c r="A65" s="142" t="n">
        <v>59</v>
      </c>
      <c r="B65" s="143" t="n">
        <v>737</v>
      </c>
      <c r="C65" s="144" t="s">
        <v>564</v>
      </c>
      <c r="D65" s="144" t="s">
        <v>550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5</v>
      </c>
      <c r="D66" s="144" t="s">
        <v>550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6</v>
      </c>
      <c r="D67" s="144" t="s">
        <v>550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7</v>
      </c>
      <c r="D68" s="144" t="s">
        <v>550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8</v>
      </c>
      <c r="D69" s="23" t="s">
        <v>550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4" t="n">
        <f aca="false">AF69*1.08</f>
        <v>3376.08</v>
      </c>
      <c r="AH69" s="122" t="n">
        <f aca="false">AG69*1.08</f>
        <v>3646.1664</v>
      </c>
      <c r="AI69" s="116" t="n">
        <v>3</v>
      </c>
      <c r="AJ69" s="142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</row>
    <row r="70" s="108" customFormat="true" ht="13" hidden="false" customHeight="true" outlineLevel="0" collapsed="false">
      <c r="A70" s="100"/>
      <c r="B70" s="101"/>
      <c r="C70" s="100"/>
      <c r="D70" s="139" t="s">
        <v>550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22" t="n">
        <f aca="false">AG70*1.08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6" customFormat="true" ht="13" hidden="false" customHeight="true" outlineLevel="0" collapsed="false">
      <c r="A71" s="142" t="n">
        <v>64</v>
      </c>
      <c r="B71" s="143" t="n">
        <v>307</v>
      </c>
      <c r="C71" s="144" t="s">
        <v>569</v>
      </c>
      <c r="D71" s="144" t="s">
        <v>570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70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22" t="n">
        <f aca="false">AG72*1.08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1</v>
      </c>
      <c r="D73" s="144" t="s">
        <v>572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f aca="false">AG73*1.08</f>
        <v>74800.044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3</v>
      </c>
      <c r="D74" s="144" t="s">
        <v>572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4</v>
      </c>
      <c r="D75" s="144" t="s">
        <v>572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5</v>
      </c>
      <c r="D76" s="144" t="s">
        <v>572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6</v>
      </c>
      <c r="D77" s="144" t="s">
        <v>572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7</v>
      </c>
      <c r="D78" s="144" t="s">
        <v>572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8</v>
      </c>
      <c r="D79" s="144" t="s">
        <v>572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9</v>
      </c>
      <c r="D80" s="144" t="s">
        <v>572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80</v>
      </c>
      <c r="D81" s="144" t="s">
        <v>572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3" customFormat="true" ht="12.95" hidden="false" customHeight="true" outlineLevel="0" collapsed="false">
      <c r="A82" s="142" t="n">
        <v>74</v>
      </c>
      <c r="B82" s="143" t="n">
        <v>347</v>
      </c>
      <c r="C82" s="144" t="s">
        <v>581</v>
      </c>
      <c r="D82" s="144" t="s">
        <v>572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22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2</v>
      </c>
      <c r="D83" s="144" t="s">
        <v>572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3</v>
      </c>
      <c r="D84" s="144" t="s">
        <v>572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4</v>
      </c>
      <c r="D85" s="144" t="s">
        <v>572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f aca="false">AG85*1.08</f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5</v>
      </c>
      <c r="D86" s="144" t="s">
        <v>572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6</v>
      </c>
      <c r="D87" s="127" t="s">
        <v>572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7</v>
      </c>
      <c r="D88" s="144" t="s">
        <v>572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8</v>
      </c>
      <c r="D89" s="144" t="s">
        <v>572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f aca="false">AG89*1.08</f>
        <v>12419.784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9</v>
      </c>
      <c r="D90" s="144" t="s">
        <v>572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90</v>
      </c>
      <c r="D91" s="144" t="s">
        <v>572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1</v>
      </c>
      <c r="D92" s="23" t="s">
        <v>572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2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22" t="n">
        <f aca="false">AG93*1.08</f>
        <v>457699.960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1</v>
      </c>
      <c r="I94" s="101" t="n">
        <f aca="false">I93+I72+I70+I50+I33+I18</f>
        <v>1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2249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1</v>
      </c>
      <c r="S94" s="101" t="n">
        <f aca="false">S93+S72+S70+S50+S33+S18</f>
        <v>59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9</v>
      </c>
      <c r="AE94" s="101" t="n">
        <f aca="false">AE93+AE72+AE70+AE50+AE33+AE18</f>
        <v>1507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22" t="n">
        <f aca="false">AG94*1.08</f>
        <v>1949566.4064</v>
      </c>
      <c r="AI94" s="101" t="n">
        <f aca="false">AI93+AI72+AI70+AI50+AI33+AI18</f>
        <v>125</v>
      </c>
      <c r="AJ94" s="101" t="n">
        <f aca="false">AJ93+AJ72+AJ70+AJ50+AJ33+AJ18</f>
        <v>13990.3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8T08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