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动销罚款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各门店动销罚款!$A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96">
  <si>
    <t xml:space="preserve">序号</t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名称</t>
  </si>
  <si>
    <t xml:space="preserve">片区名称</t>
  </si>
  <si>
    <t xml:space="preserve">工龄</t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</si>
  <si>
    <t xml:space="preserve">目标</t>
  </si>
  <si>
    <t xml:space="preserve">差距</t>
  </si>
  <si>
    <t xml:space="preserve">完成率</t>
  </si>
  <si>
    <t xml:space="preserve">易庭丽</t>
  </si>
  <si>
    <t xml:space="preserve">在职</t>
  </si>
  <si>
    <t xml:space="preserve">都江堰中心药店</t>
  </si>
  <si>
    <t xml:space="preserve">城郊二片</t>
  </si>
  <si>
    <t xml:space="preserve">李桂芳</t>
  </si>
  <si>
    <t xml:space="preserve">成华区华泰路</t>
  </si>
  <si>
    <t xml:space="preserve">东南片区</t>
  </si>
  <si>
    <t xml:space="preserve">黄萍</t>
  </si>
  <si>
    <t xml:space="preserve">旗舰店</t>
  </si>
  <si>
    <t xml:space="preserve">旗舰片区</t>
  </si>
  <si>
    <t xml:space="preserve">雷晓芳</t>
  </si>
  <si>
    <t xml:space="preserve">人民中路店</t>
  </si>
  <si>
    <t xml:space="preserve">城中片区</t>
  </si>
  <si>
    <t xml:space="preserve">阴静</t>
  </si>
  <si>
    <t xml:space="preserve">廖红</t>
  </si>
  <si>
    <t xml:space="preserve">新都马超东路</t>
  </si>
  <si>
    <t xml:space="preserve">西北片区</t>
  </si>
  <si>
    <t xml:space="preserve">李霞</t>
  </si>
  <si>
    <t xml:space="preserve">通盈街店</t>
  </si>
  <si>
    <t xml:space="preserve">陈琳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马雪</t>
  </si>
  <si>
    <t xml:space="preserve">成华区万科路</t>
  </si>
  <si>
    <t xml:space="preserve">代珍慧</t>
  </si>
  <si>
    <t xml:space="preserve">李宋琴</t>
  </si>
  <si>
    <t xml:space="preserve">邛崃中心店</t>
  </si>
  <si>
    <t xml:space="preserve">城郊一片</t>
  </si>
  <si>
    <t xml:space="preserve">张杰</t>
  </si>
  <si>
    <t xml:space="preserve">龙潭西路店</t>
  </si>
  <si>
    <t xml:space="preserve">张玲</t>
  </si>
  <si>
    <t xml:space="preserve">蔡旌晶</t>
  </si>
  <si>
    <t xml:space="preserve">观音桥店</t>
  </si>
  <si>
    <t xml:space="preserve">高艳</t>
  </si>
  <si>
    <t xml:space="preserve">大邑东壕沟店</t>
  </si>
  <si>
    <t xml:space="preserve">邓红梅</t>
  </si>
  <si>
    <t xml:space="preserve">郫筒镇东大街药店</t>
  </si>
  <si>
    <t xml:space="preserve">罗妍</t>
  </si>
  <si>
    <t xml:space="preserve">杉板桥店</t>
  </si>
  <si>
    <t xml:space="preserve">何晓蝶</t>
  </si>
  <si>
    <t xml:space="preserve">成华区万宇路店</t>
  </si>
  <si>
    <t xml:space="preserve">谯红俐</t>
  </si>
  <si>
    <t xml:space="preserve">锦江区柳翠路店</t>
  </si>
  <si>
    <t xml:space="preserve">张群</t>
  </si>
  <si>
    <t xml:space="preserve">大邑安仁镇千禧街药店</t>
  </si>
  <si>
    <t xml:space="preserve">蒋朝仙</t>
  </si>
  <si>
    <t xml:space="preserve">金沙路店</t>
  </si>
  <si>
    <t xml:space="preserve">杨素芬</t>
  </si>
  <si>
    <t xml:space="preserve">西部店</t>
  </si>
  <si>
    <t xml:space="preserve">杨秀娟</t>
  </si>
  <si>
    <t xml:space="preserve">高新区民丰大道店</t>
  </si>
  <si>
    <t xml:space="preserve">代志斌</t>
  </si>
  <si>
    <t xml:space="preserve">交大三店</t>
  </si>
  <si>
    <t xml:space="preserve">钱芳</t>
  </si>
  <si>
    <t xml:space="preserve">清江东路店</t>
  </si>
  <si>
    <t xml:space="preserve">彭勤</t>
  </si>
  <si>
    <t xml:space="preserve">崇州金带街店</t>
  </si>
  <si>
    <t xml:space="preserve">魏小琴</t>
  </si>
  <si>
    <t xml:space="preserve">谭凤旭</t>
  </si>
  <si>
    <t xml:space="preserve">庆云南街店</t>
  </si>
  <si>
    <t xml:space="preserve">于春莲</t>
  </si>
  <si>
    <t xml:space="preserve">孙佳丽</t>
  </si>
  <si>
    <t xml:space="preserve">都江堰问道西路</t>
  </si>
  <si>
    <t xml:space="preserve">齐芳</t>
  </si>
  <si>
    <t xml:space="preserve">成汉南路店</t>
  </si>
  <si>
    <t xml:space="preserve">阳玲</t>
  </si>
  <si>
    <t xml:space="preserve">肖然</t>
  </si>
  <si>
    <t xml:space="preserve">王芳</t>
  </si>
  <si>
    <t xml:space="preserve">高新区中和柳荫街店</t>
  </si>
  <si>
    <t xml:space="preserve">周宇琳</t>
  </si>
  <si>
    <t xml:space="preserve">崔家店</t>
  </si>
  <si>
    <t xml:space="preserve">李红梅</t>
  </si>
  <si>
    <t xml:space="preserve">新津五津西路店</t>
  </si>
  <si>
    <t xml:space="preserve">王旭</t>
  </si>
  <si>
    <t xml:space="preserve">青羊浣花滨河路店</t>
  </si>
  <si>
    <t xml:space="preserve">毛静静</t>
  </si>
  <si>
    <t xml:space="preserve">马昕</t>
  </si>
  <si>
    <t xml:space="preserve">汪蕾</t>
  </si>
  <si>
    <t xml:space="preserve">双流锦华路店</t>
  </si>
  <si>
    <t xml:space="preserve">戚彩</t>
  </si>
  <si>
    <t xml:space="preserve">邛崃洪川小区店</t>
  </si>
  <si>
    <t xml:space="preserve">李海燕</t>
  </si>
  <si>
    <t xml:space="preserve">聚萃街店</t>
  </si>
  <si>
    <t xml:space="preserve">骆素花</t>
  </si>
  <si>
    <t xml:space="preserve">崇州三江店</t>
  </si>
  <si>
    <t xml:space="preserve">王茹</t>
  </si>
  <si>
    <t xml:space="preserve">大邑新场镇店</t>
  </si>
  <si>
    <t xml:space="preserve">乐良清</t>
  </si>
  <si>
    <t xml:space="preserve">都江堰翔凤路</t>
  </si>
  <si>
    <t xml:space="preserve">吴阳</t>
  </si>
  <si>
    <t xml:space="preserve">曹娉</t>
  </si>
  <si>
    <t xml:space="preserve">沙河源店</t>
  </si>
  <si>
    <t xml:space="preserve">罗丹</t>
  </si>
  <si>
    <t xml:space="preserve">光华店</t>
  </si>
  <si>
    <t xml:space="preserve">范旭</t>
  </si>
  <si>
    <t xml:space="preserve">新都新繁店</t>
  </si>
  <si>
    <t xml:space="preserve">林玲</t>
  </si>
  <si>
    <t xml:space="preserve">曹琼</t>
  </si>
  <si>
    <t xml:space="preserve">崇州怀远店</t>
  </si>
  <si>
    <t xml:space="preserve">任姗姗</t>
  </si>
  <si>
    <t xml:space="preserve">邛崃长安大道店</t>
  </si>
  <si>
    <t xml:space="preserve">晏玲</t>
  </si>
  <si>
    <t xml:space="preserve">天久北巷店</t>
  </si>
  <si>
    <t xml:space="preserve">李金华</t>
  </si>
  <si>
    <t xml:space="preserve">梁娟</t>
  </si>
  <si>
    <t xml:space="preserve">交大黄苑东街</t>
  </si>
  <si>
    <t xml:space="preserve">贾益娟</t>
  </si>
  <si>
    <t xml:space="preserve">都江堰奎光中段</t>
  </si>
  <si>
    <t xml:space="preserve">张光群</t>
  </si>
  <si>
    <t xml:space="preserve">韩艳梅</t>
  </si>
  <si>
    <t xml:space="preserve">刘樽</t>
  </si>
  <si>
    <t xml:space="preserve">金丝街店</t>
  </si>
  <si>
    <t xml:space="preserve">黄伦倩</t>
  </si>
  <si>
    <t xml:space="preserve">新园大道店</t>
  </si>
  <si>
    <t xml:space="preserve">蒋雪琴</t>
  </si>
  <si>
    <t xml:space="preserve">陈思敏</t>
  </si>
  <si>
    <t xml:space="preserve">浆洗街店</t>
  </si>
  <si>
    <t xml:space="preserve">龚丽红</t>
  </si>
  <si>
    <t xml:space="preserve">田兰</t>
  </si>
  <si>
    <t xml:space="preserve">大邑内蒙古桃源店</t>
  </si>
  <si>
    <t xml:space="preserve">胡欢</t>
  </si>
  <si>
    <t xml:space="preserve">殷岱菊</t>
  </si>
  <si>
    <t xml:space="preserve">何倩倩</t>
  </si>
  <si>
    <t xml:space="preserve">刘芬</t>
  </si>
  <si>
    <t xml:space="preserve">贾兰</t>
  </si>
  <si>
    <t xml:space="preserve">府城大道店</t>
  </si>
  <si>
    <t xml:space="preserve">黄梅</t>
  </si>
  <si>
    <t xml:space="preserve">榕声路店</t>
  </si>
  <si>
    <t xml:space="preserve">张洁</t>
  </si>
  <si>
    <t xml:space="preserve">杨梅</t>
  </si>
  <si>
    <t xml:space="preserve">光华村街店</t>
  </si>
  <si>
    <t xml:space="preserve">纪莉萍</t>
  </si>
  <si>
    <t xml:space="preserve">王慧</t>
  </si>
  <si>
    <t xml:space="preserve">温江鱼凫路店</t>
  </si>
  <si>
    <t xml:space="preserve">赵君兰</t>
  </si>
  <si>
    <t xml:space="preserve">周玉</t>
  </si>
  <si>
    <t xml:space="preserve">顺和街店</t>
  </si>
  <si>
    <t xml:space="preserve">杨琼</t>
  </si>
  <si>
    <t xml:space="preserve">新怡店</t>
  </si>
  <si>
    <t xml:space="preserve">朱朝霞</t>
  </si>
  <si>
    <t xml:space="preserve">莫晓菊</t>
  </si>
  <si>
    <t xml:space="preserve">李青燕</t>
  </si>
  <si>
    <t xml:space="preserve">合欢树街店</t>
  </si>
  <si>
    <t xml:space="preserve">熊小玲</t>
  </si>
  <si>
    <t xml:space="preserve">大邑子龙店</t>
  </si>
  <si>
    <t xml:space="preserve">陈志勇</t>
  </si>
  <si>
    <t xml:space="preserve">双林路店</t>
  </si>
  <si>
    <t xml:space="preserve">邹惠</t>
  </si>
  <si>
    <t xml:space="preserve">双流区三强西街药店</t>
  </si>
  <si>
    <t xml:space="preserve">刘敏</t>
  </si>
  <si>
    <t xml:space="preserve">温江店</t>
  </si>
  <si>
    <t xml:space="preserve">庄静</t>
  </si>
  <si>
    <t xml:space="preserve">新津兴义店</t>
  </si>
  <si>
    <t xml:space="preserve">陈蓉</t>
  </si>
  <si>
    <t xml:space="preserve">祁荣</t>
  </si>
  <si>
    <t xml:space="preserve">袁媛</t>
  </si>
  <si>
    <t xml:space="preserve">付能梅</t>
  </si>
  <si>
    <t xml:space="preserve">枣子巷店</t>
  </si>
  <si>
    <t xml:space="preserve">杨玉萍</t>
  </si>
  <si>
    <t xml:space="preserve">唐丽</t>
  </si>
  <si>
    <t xml:space="preserve">陈春花</t>
  </si>
  <si>
    <t xml:space="preserve">丁偲迪</t>
  </si>
  <si>
    <t xml:space="preserve">黄雨</t>
  </si>
  <si>
    <t xml:space="preserve">华康路店</t>
  </si>
  <si>
    <t xml:space="preserve">胡艳弘</t>
  </si>
  <si>
    <t xml:space="preserve">姜萍</t>
  </si>
  <si>
    <t xml:space="preserve">羊子山西路店</t>
  </si>
  <si>
    <t xml:space="preserve">窦潘</t>
  </si>
  <si>
    <t xml:space="preserve">郑佳</t>
  </si>
  <si>
    <t xml:space="preserve">青羊区十二桥店</t>
  </si>
  <si>
    <t xml:space="preserve">熊琴</t>
  </si>
  <si>
    <t xml:space="preserve">钱佳佳</t>
  </si>
  <si>
    <t xml:space="preserve">王艳</t>
  </si>
  <si>
    <t xml:space="preserve">张芙蓉</t>
  </si>
  <si>
    <t xml:space="preserve">刘新</t>
  </si>
  <si>
    <t xml:space="preserve">土龙路店</t>
  </si>
  <si>
    <t xml:space="preserve">李静</t>
  </si>
  <si>
    <t xml:space="preserve">李蕊如</t>
  </si>
  <si>
    <t xml:space="preserve">付静</t>
  </si>
  <si>
    <t xml:space="preserve">赖千禧</t>
  </si>
  <si>
    <t xml:space="preserve">姜孝杨</t>
  </si>
  <si>
    <t xml:space="preserve">吴伟利</t>
  </si>
  <si>
    <t xml:space="preserve">解超霞</t>
  </si>
  <si>
    <t xml:space="preserve">古显琼</t>
  </si>
  <si>
    <t xml:space="preserve">李雪梅</t>
  </si>
  <si>
    <t xml:space="preserve">邛崃羊安镇店</t>
  </si>
  <si>
    <t xml:space="preserve">陈星宇</t>
  </si>
  <si>
    <t xml:space="preserve">唐文琼</t>
  </si>
  <si>
    <t xml:space="preserve">邓杨梅</t>
  </si>
  <si>
    <t xml:space="preserve">大邑沙渠镇店</t>
  </si>
  <si>
    <t xml:space="preserve">余志彬</t>
  </si>
  <si>
    <t xml:space="preserve">王美</t>
  </si>
  <si>
    <t xml:space="preserve">闵腾西</t>
  </si>
  <si>
    <t xml:space="preserve">科华路店</t>
  </si>
  <si>
    <t xml:space="preserve">刘雨婷</t>
  </si>
  <si>
    <t xml:space="preserve">成华区二环路北四段店汇融名城店</t>
  </si>
  <si>
    <t xml:space="preserve">江月红</t>
  </si>
  <si>
    <t xml:space="preserve">汤雪芹</t>
  </si>
  <si>
    <t xml:space="preserve">林思敏</t>
  </si>
  <si>
    <t xml:space="preserve">周金梅</t>
  </si>
  <si>
    <t xml:space="preserve">周思</t>
  </si>
  <si>
    <t xml:space="preserve">陈凤珍</t>
  </si>
  <si>
    <t xml:space="preserve">崇州中心店</t>
  </si>
  <si>
    <t xml:space="preserve">于新蕾</t>
  </si>
  <si>
    <t xml:space="preserve">高新区大源北街</t>
  </si>
  <si>
    <t xml:space="preserve">刘丹</t>
  </si>
  <si>
    <t xml:space="preserve">王馨</t>
  </si>
  <si>
    <t xml:space="preserve">温江江安店</t>
  </si>
  <si>
    <t xml:space="preserve">高红华</t>
  </si>
  <si>
    <t xml:space="preserve">黄姣</t>
  </si>
  <si>
    <t xml:space="preserve">宋姗</t>
  </si>
  <si>
    <t xml:space="preserve">新乐中街店</t>
  </si>
  <si>
    <t xml:space="preserve">罗婷</t>
  </si>
  <si>
    <t xml:space="preserve">薛燕</t>
  </si>
  <si>
    <t xml:space="preserve">新津邓双店</t>
  </si>
  <si>
    <t xml:space="preserve">高文棋</t>
  </si>
  <si>
    <t xml:space="preserve">李秀芳</t>
  </si>
  <si>
    <t xml:space="preserve">李小平</t>
  </si>
  <si>
    <t xml:space="preserve">赵英</t>
  </si>
  <si>
    <t xml:space="preserve">杨平</t>
  </si>
  <si>
    <t xml:space="preserve">闵雪</t>
  </si>
  <si>
    <t xml:space="preserve">朱玉梅</t>
  </si>
  <si>
    <t xml:space="preserve">崇州尚贤坊店</t>
  </si>
  <si>
    <t xml:space="preserve">任会茹</t>
  </si>
  <si>
    <t xml:space="preserve">胡荣琼</t>
  </si>
  <si>
    <t xml:space="preserve">费诗尧</t>
  </si>
  <si>
    <t xml:space="preserve">舒海燕</t>
  </si>
  <si>
    <t xml:space="preserve">王晗</t>
  </si>
  <si>
    <t xml:space="preserve">羊玉梅</t>
  </si>
  <si>
    <t xml:space="preserve">曾梦薇</t>
  </si>
  <si>
    <t xml:space="preserve">黄玉桂</t>
  </si>
  <si>
    <t xml:space="preserve">杨丽君</t>
  </si>
  <si>
    <t xml:space="preserve">周莉</t>
  </si>
  <si>
    <t xml:space="preserve">朱春梅</t>
  </si>
  <si>
    <t xml:space="preserve">梅茜</t>
  </si>
  <si>
    <t xml:space="preserve">黄娟</t>
  </si>
  <si>
    <t xml:space="preserve">周刚</t>
  </si>
  <si>
    <t xml:space="preserve">钟友群</t>
  </si>
  <si>
    <t xml:space="preserve">邓黎</t>
  </si>
  <si>
    <t xml:space="preserve">红星店</t>
  </si>
  <si>
    <t xml:space="preserve">卫荟垟</t>
  </si>
  <si>
    <t xml:space="preserve">青羊区北东街店</t>
  </si>
  <si>
    <t xml:space="preserve">胡永丽</t>
  </si>
  <si>
    <t xml:space="preserve">吕彩霞</t>
  </si>
  <si>
    <t xml:space="preserve">易永红</t>
  </si>
  <si>
    <t xml:space="preserve">曾佳丽</t>
  </si>
  <si>
    <t xml:space="preserve">刘莎</t>
  </si>
  <si>
    <t xml:space="preserve">高亚</t>
  </si>
  <si>
    <t xml:space="preserve">杨文英</t>
  </si>
  <si>
    <t xml:space="preserve">都江堰蒲阳路店</t>
  </si>
  <si>
    <t xml:space="preserve">郑红艳</t>
  </si>
  <si>
    <t xml:space="preserve">杨小琴</t>
  </si>
  <si>
    <t xml:space="preserve">任嘉欣</t>
  </si>
  <si>
    <t xml:space="preserve">李甜甜</t>
  </si>
  <si>
    <t xml:space="preserve">郫县一环路东南段店</t>
  </si>
  <si>
    <t xml:space="preserve">任远芳</t>
  </si>
  <si>
    <t xml:space="preserve">左学梅</t>
  </si>
  <si>
    <t xml:space="preserve">陈丽梅</t>
  </si>
  <si>
    <t xml:space="preserve">何英</t>
  </si>
  <si>
    <t xml:space="preserve">苟姗</t>
  </si>
  <si>
    <t xml:space="preserve">易金莉</t>
  </si>
  <si>
    <t xml:space="preserve">王娜</t>
  </si>
  <si>
    <t xml:space="preserve">许巧丽</t>
  </si>
  <si>
    <t xml:space="preserve">胡建梅</t>
  </si>
  <si>
    <t xml:space="preserve">陈会</t>
  </si>
  <si>
    <t xml:space="preserve">王燕丽</t>
  </si>
  <si>
    <t xml:space="preserve">岳春艳</t>
  </si>
  <si>
    <t xml:space="preserve">江元梅</t>
  </si>
  <si>
    <t xml:space="preserve">向海英</t>
  </si>
  <si>
    <t xml:space="preserve">罗丽</t>
  </si>
  <si>
    <t xml:space="preserve">王波</t>
  </si>
  <si>
    <t xml:space="preserve">肖瑶</t>
  </si>
  <si>
    <t xml:space="preserve">晏祥春</t>
  </si>
  <si>
    <t xml:space="preserve">都江堰景中店</t>
  </si>
  <si>
    <t xml:space="preserve">吴凤兰</t>
  </si>
  <si>
    <t xml:space="preserve">谢玉涛</t>
  </si>
  <si>
    <t xml:space="preserve">华油路店</t>
  </si>
  <si>
    <t xml:space="preserve">孙莉</t>
  </si>
  <si>
    <t xml:space="preserve">大邑东街店</t>
  </si>
  <si>
    <t xml:space="preserve">杨伟钰</t>
  </si>
  <si>
    <t xml:space="preserve">刘娟</t>
  </si>
  <si>
    <t xml:space="preserve">鲁雪</t>
  </si>
  <si>
    <t xml:space="preserve">邓洋</t>
  </si>
  <si>
    <t xml:space="preserve">张阳</t>
  </si>
  <si>
    <t xml:space="preserve">周有惠</t>
  </si>
  <si>
    <t xml:space="preserve">段文秀</t>
  </si>
  <si>
    <t xml:space="preserve">黄鑫</t>
  </si>
  <si>
    <t xml:space="preserve">魏津</t>
  </si>
  <si>
    <t xml:space="preserve">黄敏</t>
  </si>
  <si>
    <t xml:space="preserve">谢琴</t>
  </si>
  <si>
    <t xml:space="preserve">余济秀</t>
  </si>
  <si>
    <t xml:space="preserve">李秀辉</t>
  </si>
  <si>
    <t xml:space="preserve">冯莉</t>
  </si>
  <si>
    <t xml:space="preserve">梁兰</t>
  </si>
  <si>
    <t xml:space="preserve">张玉</t>
  </si>
  <si>
    <t xml:space="preserve">叶素英</t>
  </si>
  <si>
    <t xml:space="preserve">韩启敏</t>
  </si>
  <si>
    <t xml:space="preserve">张建</t>
  </si>
  <si>
    <t xml:space="preserve">单菊</t>
  </si>
  <si>
    <t xml:space="preserve">龙泉驿生店</t>
  </si>
  <si>
    <t xml:space="preserve">王锐锋</t>
  </si>
  <si>
    <t xml:space="preserve">朱晓桃</t>
  </si>
  <si>
    <t xml:space="preserve">何媛</t>
  </si>
  <si>
    <t xml:space="preserve">付曦</t>
  </si>
  <si>
    <t xml:space="preserve">大邑通达店</t>
  </si>
  <si>
    <t xml:space="preserve">袁咏梅</t>
  </si>
  <si>
    <t xml:space="preserve">廖桂英</t>
  </si>
  <si>
    <t xml:space="preserve">吴丹</t>
  </si>
  <si>
    <t xml:space="preserve">张琴</t>
  </si>
  <si>
    <t xml:space="preserve">刘思蝶</t>
  </si>
  <si>
    <t xml:space="preserve">何圆晴</t>
  </si>
  <si>
    <t xml:space="preserve">锦江区水杉街店</t>
  </si>
  <si>
    <t xml:space="preserve">钟学兰</t>
  </si>
  <si>
    <t xml:space="preserve">黄长菊</t>
  </si>
  <si>
    <t xml:space="preserve">李芋霖</t>
  </si>
  <si>
    <t xml:space="preserve">申彩文</t>
  </si>
  <si>
    <t xml:space="preserve">蔡小丽</t>
  </si>
  <si>
    <t xml:space="preserve">贾静</t>
  </si>
  <si>
    <t xml:space="preserve">郑万利</t>
  </si>
  <si>
    <t xml:space="preserve">郭祥</t>
  </si>
  <si>
    <t xml:space="preserve">聂丽</t>
  </si>
  <si>
    <t xml:space="preserve">李可</t>
  </si>
  <si>
    <t xml:space="preserve">方晓敏</t>
  </si>
  <si>
    <t xml:space="preserve">袁晓捷</t>
  </si>
  <si>
    <t xml:space="preserve">杨琴</t>
  </si>
  <si>
    <t xml:space="preserve">宋留艺</t>
  </si>
  <si>
    <t xml:space="preserve">冯晓雨</t>
  </si>
  <si>
    <t xml:space="preserve">唐冬芳</t>
  </si>
  <si>
    <t xml:space="preserve">夏彩红</t>
  </si>
  <si>
    <t xml:space="preserve">张娟娟</t>
  </si>
  <si>
    <t xml:space="preserve">曹春燕</t>
  </si>
  <si>
    <t xml:space="preserve">杨科</t>
  </si>
  <si>
    <t xml:space="preserve">李沙</t>
  </si>
  <si>
    <t xml:space="preserve">毛茜</t>
  </si>
  <si>
    <t xml:space="preserve">彭关敏</t>
  </si>
  <si>
    <t xml:space="preserve">周素帆</t>
  </si>
  <si>
    <t xml:space="preserve">杨丽蓉</t>
  </si>
  <si>
    <t xml:space="preserve">陈文芳</t>
  </si>
  <si>
    <t xml:space="preserve">黄天平</t>
  </si>
  <si>
    <t xml:space="preserve">何丽萍</t>
  </si>
  <si>
    <t xml:space="preserve">都江堰聚源镇中心街联建房药店</t>
  </si>
  <si>
    <t xml:space="preserve">伍佳慧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周静</t>
  </si>
  <si>
    <t xml:space="preserve">胡光宾</t>
  </si>
  <si>
    <t xml:space="preserve">辜瑞琪</t>
  </si>
  <si>
    <t xml:space="preserve">周红蓉</t>
  </si>
  <si>
    <t xml:space="preserve">余梦思</t>
  </si>
  <si>
    <t xml:space="preserve">罗璇</t>
  </si>
  <si>
    <t xml:space="preserve">阮丽</t>
  </si>
  <si>
    <t xml:space="preserve">李银萍</t>
  </si>
  <si>
    <t xml:space="preserve">彭蓉</t>
  </si>
  <si>
    <t xml:space="preserve">兰新喻</t>
  </si>
  <si>
    <t xml:space="preserve">杨丽</t>
  </si>
  <si>
    <t xml:space="preserve">钱亚辉</t>
  </si>
  <si>
    <t xml:space="preserve">王兰</t>
  </si>
  <si>
    <t xml:space="preserve">王丽超</t>
  </si>
  <si>
    <t xml:space="preserve">黄玲</t>
  </si>
  <si>
    <t xml:space="preserve">郑娇</t>
  </si>
  <si>
    <t xml:space="preserve">罗纬</t>
  </si>
  <si>
    <t xml:space="preserve">张娜</t>
  </si>
  <si>
    <t xml:space="preserve">胡怡梅</t>
  </si>
  <si>
    <t xml:space="preserve">彭宇</t>
  </si>
  <si>
    <t xml:space="preserve">毕铭艺</t>
  </si>
  <si>
    <t xml:space="preserve">林霞</t>
  </si>
  <si>
    <t xml:space="preserve">李晓芳</t>
  </si>
  <si>
    <t xml:space="preserve">谭庆娟</t>
  </si>
  <si>
    <t xml:space="preserve">孟小明</t>
  </si>
  <si>
    <t xml:space="preserve">周燕</t>
  </si>
  <si>
    <t xml:space="preserve">彭叶</t>
  </si>
  <si>
    <t xml:space="preserve">廖丹</t>
  </si>
  <si>
    <t xml:space="preserve">袁文秀</t>
  </si>
  <si>
    <t xml:space="preserve">王俊</t>
  </si>
  <si>
    <t xml:space="preserve">张平英</t>
  </si>
  <si>
    <t xml:space="preserve">梁海燕</t>
  </si>
  <si>
    <t xml:space="preserve">秦睿熹</t>
  </si>
  <si>
    <t xml:space="preserve">朱文艺</t>
  </si>
  <si>
    <t xml:space="preserve">周娟</t>
  </si>
  <si>
    <t xml:space="preserve">吕颖</t>
  </si>
  <si>
    <t xml:space="preserve">周姝灵</t>
  </si>
  <si>
    <t xml:space="preserve">胡人元</t>
  </si>
  <si>
    <t xml:space="preserve">文清芳</t>
  </si>
  <si>
    <t xml:space="preserve">李佳岭</t>
  </si>
  <si>
    <t xml:space="preserve">程帆</t>
  </si>
  <si>
    <t xml:space="preserve">张登玉</t>
  </si>
  <si>
    <t xml:space="preserve">王伽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&#65288;28&#21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8400</v>
          </cell>
          <cell r="F2" t="str">
            <v>林思敏</v>
          </cell>
          <cell r="G2">
            <v>802</v>
          </cell>
        </row>
        <row r="3">
          <cell r="E3">
            <v>9200</v>
          </cell>
          <cell r="F3" t="str">
            <v>邓黎</v>
          </cell>
          <cell r="G3">
            <v>759</v>
          </cell>
        </row>
        <row r="4">
          <cell r="E4">
            <v>4022</v>
          </cell>
          <cell r="F4" t="str">
            <v>罗纬 </v>
          </cell>
          <cell r="G4">
            <v>997</v>
          </cell>
        </row>
        <row r="5">
          <cell r="E5">
            <v>4024</v>
          </cell>
          <cell r="F5" t="str">
            <v>向海英 </v>
          </cell>
          <cell r="G5">
            <v>918</v>
          </cell>
        </row>
        <row r="6">
          <cell r="E6">
            <v>4028</v>
          </cell>
          <cell r="F6" t="str">
            <v>田兰 </v>
          </cell>
          <cell r="G6">
            <v>809</v>
          </cell>
        </row>
        <row r="7">
          <cell r="E7">
            <v>4033</v>
          </cell>
          <cell r="F7" t="str">
            <v>蒋雪琴 </v>
          </cell>
          <cell r="G7">
            <v>962</v>
          </cell>
        </row>
        <row r="8">
          <cell r="E8">
            <v>4044</v>
          </cell>
          <cell r="F8" t="str">
            <v>辜瑞琪 </v>
          </cell>
          <cell r="G8">
            <v>1252</v>
          </cell>
        </row>
        <row r="9">
          <cell r="E9">
            <v>4055</v>
          </cell>
          <cell r="F9" t="str">
            <v>杨巧林</v>
          </cell>
          <cell r="G9">
            <v>2</v>
          </cell>
        </row>
        <row r="10">
          <cell r="E10">
            <v>4061</v>
          </cell>
          <cell r="F10" t="str">
            <v>江元梅 </v>
          </cell>
          <cell r="G10">
            <v>1005</v>
          </cell>
        </row>
        <row r="11">
          <cell r="E11">
            <v>4063</v>
          </cell>
          <cell r="F11" t="str">
            <v>吴丹 </v>
          </cell>
          <cell r="G11">
            <v>1</v>
          </cell>
        </row>
        <row r="12">
          <cell r="E12">
            <v>4081</v>
          </cell>
          <cell r="F12" t="str">
            <v>黄梅 </v>
          </cell>
          <cell r="G12">
            <v>914</v>
          </cell>
        </row>
        <row r="13">
          <cell r="E13">
            <v>4086</v>
          </cell>
          <cell r="F13" t="str">
            <v>高文棋 </v>
          </cell>
          <cell r="G13">
            <v>887</v>
          </cell>
        </row>
        <row r="14">
          <cell r="E14">
            <v>4089</v>
          </cell>
          <cell r="F14" t="str">
            <v>段文秀 </v>
          </cell>
          <cell r="G14">
            <v>819</v>
          </cell>
        </row>
        <row r="15">
          <cell r="E15">
            <v>4093</v>
          </cell>
          <cell r="F15" t="str">
            <v>杨素芬 </v>
          </cell>
          <cell r="G15">
            <v>462</v>
          </cell>
        </row>
        <row r="16">
          <cell r="E16">
            <v>4117</v>
          </cell>
          <cell r="F16" t="str">
            <v>代志斌 </v>
          </cell>
          <cell r="G16">
            <v>842</v>
          </cell>
        </row>
        <row r="17">
          <cell r="E17">
            <v>4121</v>
          </cell>
          <cell r="F17" t="str">
            <v>刘丹 </v>
          </cell>
          <cell r="G17">
            <v>612</v>
          </cell>
        </row>
        <row r="18">
          <cell r="E18">
            <v>4133</v>
          </cell>
          <cell r="F18" t="str">
            <v>毛春英 </v>
          </cell>
          <cell r="G18">
            <v>280</v>
          </cell>
        </row>
        <row r="19">
          <cell r="E19">
            <v>4143</v>
          </cell>
          <cell r="F19" t="str">
            <v>王艳 </v>
          </cell>
          <cell r="G19">
            <v>869</v>
          </cell>
        </row>
        <row r="20">
          <cell r="E20">
            <v>4147</v>
          </cell>
          <cell r="F20" t="str">
            <v>周思 </v>
          </cell>
          <cell r="G20">
            <v>1109</v>
          </cell>
        </row>
        <row r="21">
          <cell r="E21">
            <v>4187</v>
          </cell>
          <cell r="F21" t="str">
            <v>任会茹 </v>
          </cell>
          <cell r="G21">
            <v>902</v>
          </cell>
        </row>
        <row r="22">
          <cell r="E22">
            <v>4188</v>
          </cell>
          <cell r="F22" t="str">
            <v>黄娟 </v>
          </cell>
          <cell r="G22">
            <v>830</v>
          </cell>
        </row>
        <row r="23">
          <cell r="E23">
            <v>4190</v>
          </cell>
          <cell r="F23" t="str">
            <v>张阳 </v>
          </cell>
          <cell r="G23">
            <v>847</v>
          </cell>
        </row>
        <row r="24">
          <cell r="E24">
            <v>4196</v>
          </cell>
          <cell r="F24" t="str">
            <v>李红梅 </v>
          </cell>
          <cell r="G24">
            <v>668</v>
          </cell>
        </row>
        <row r="25">
          <cell r="E25">
            <v>4223</v>
          </cell>
          <cell r="F25" t="str">
            <v>王灵 </v>
          </cell>
          <cell r="G25">
            <v>84</v>
          </cell>
        </row>
        <row r="26">
          <cell r="E26">
            <v>4246</v>
          </cell>
          <cell r="F26" t="str">
            <v>刘樽 </v>
          </cell>
          <cell r="G26">
            <v>797</v>
          </cell>
        </row>
        <row r="27">
          <cell r="E27">
            <v>4264</v>
          </cell>
          <cell r="F27" t="str">
            <v>莫晓菊 </v>
          </cell>
          <cell r="G27">
            <v>877</v>
          </cell>
        </row>
        <row r="28">
          <cell r="E28">
            <v>4277</v>
          </cell>
          <cell r="F28" t="str">
            <v>邹春梅 </v>
          </cell>
          <cell r="G28">
            <v>353</v>
          </cell>
        </row>
        <row r="29">
          <cell r="E29">
            <v>4291</v>
          </cell>
          <cell r="F29" t="str">
            <v>谢琴
</v>
          </cell>
          <cell r="G29">
            <v>87</v>
          </cell>
        </row>
        <row r="30">
          <cell r="E30">
            <v>4301</v>
          </cell>
          <cell r="F30" t="str">
            <v>朱晓桃 </v>
          </cell>
          <cell r="G30">
            <v>1095</v>
          </cell>
        </row>
        <row r="31">
          <cell r="E31">
            <v>4302</v>
          </cell>
          <cell r="F31" t="str">
            <v>周娟 </v>
          </cell>
          <cell r="G31">
            <v>606</v>
          </cell>
        </row>
        <row r="32">
          <cell r="E32">
            <v>4304</v>
          </cell>
          <cell r="F32" t="str">
            <v>贾兰 </v>
          </cell>
          <cell r="G32">
            <v>614</v>
          </cell>
        </row>
        <row r="33">
          <cell r="E33">
            <v>4310</v>
          </cell>
          <cell r="F33" t="str">
            <v>戚彩 </v>
          </cell>
          <cell r="G33">
            <v>740</v>
          </cell>
        </row>
        <row r="34">
          <cell r="E34">
            <v>4311</v>
          </cell>
          <cell r="F34" t="str">
            <v>马雪 </v>
          </cell>
          <cell r="G34">
            <v>654</v>
          </cell>
        </row>
        <row r="35">
          <cell r="E35">
            <v>4322</v>
          </cell>
          <cell r="F35" t="str">
            <v>王晗 </v>
          </cell>
          <cell r="G35">
            <v>690</v>
          </cell>
        </row>
        <row r="36">
          <cell r="E36">
            <v>4325</v>
          </cell>
          <cell r="F36" t="str">
            <v>朱朝霞 </v>
          </cell>
          <cell r="G36">
            <v>690</v>
          </cell>
        </row>
        <row r="37">
          <cell r="E37">
            <v>4330</v>
          </cell>
          <cell r="F37" t="str">
            <v>郑红艳 </v>
          </cell>
          <cell r="G37">
            <v>872</v>
          </cell>
        </row>
        <row r="38">
          <cell r="E38">
            <v>4438</v>
          </cell>
          <cell r="F38" t="str">
            <v>陈柳 </v>
          </cell>
          <cell r="G38">
            <v>21</v>
          </cell>
        </row>
        <row r="39">
          <cell r="E39">
            <v>4444</v>
          </cell>
          <cell r="F39" t="str">
            <v>冯莉 </v>
          </cell>
          <cell r="G39">
            <v>1138</v>
          </cell>
        </row>
        <row r="40">
          <cell r="E40">
            <v>4449</v>
          </cell>
          <cell r="F40" t="str">
            <v>秦睿熹
</v>
          </cell>
          <cell r="G40">
            <v>76</v>
          </cell>
        </row>
        <row r="41">
          <cell r="E41">
            <v>4518</v>
          </cell>
          <cell r="F41" t="str">
            <v>王慧</v>
          </cell>
          <cell r="G41">
            <v>415</v>
          </cell>
        </row>
        <row r="42">
          <cell r="E42">
            <v>4524</v>
          </cell>
          <cell r="F42" t="str">
            <v>易庭丽</v>
          </cell>
          <cell r="G42">
            <v>41</v>
          </cell>
        </row>
        <row r="43">
          <cell r="E43">
            <v>4529</v>
          </cell>
          <cell r="F43" t="str">
            <v>谭庆娟</v>
          </cell>
          <cell r="G43">
            <v>234</v>
          </cell>
        </row>
        <row r="44">
          <cell r="E44">
            <v>4540</v>
          </cell>
          <cell r="F44" t="str">
            <v>朱玉梅</v>
          </cell>
          <cell r="G44">
            <v>733</v>
          </cell>
        </row>
        <row r="45">
          <cell r="E45">
            <v>4549</v>
          </cell>
          <cell r="F45" t="str">
            <v>周莉</v>
          </cell>
          <cell r="G45">
            <v>732</v>
          </cell>
        </row>
        <row r="46">
          <cell r="E46">
            <v>4569</v>
          </cell>
          <cell r="F46" t="str">
            <v>王旭</v>
          </cell>
          <cell r="G46">
            <v>629</v>
          </cell>
        </row>
        <row r="47">
          <cell r="E47">
            <v>4843</v>
          </cell>
          <cell r="F47" t="str">
            <v>李姣</v>
          </cell>
          <cell r="G47">
            <v>229</v>
          </cell>
        </row>
        <row r="48">
          <cell r="E48">
            <v>5105</v>
          </cell>
          <cell r="F48" t="str">
            <v>谭钦文</v>
          </cell>
          <cell r="G48">
            <v>1</v>
          </cell>
        </row>
        <row r="49">
          <cell r="E49">
            <v>5344</v>
          </cell>
          <cell r="F49" t="str">
            <v>贾静</v>
          </cell>
          <cell r="G49">
            <v>943</v>
          </cell>
        </row>
        <row r="50">
          <cell r="E50">
            <v>5347</v>
          </cell>
          <cell r="F50" t="str">
            <v>易永红</v>
          </cell>
          <cell r="G50">
            <v>894</v>
          </cell>
        </row>
        <row r="51">
          <cell r="E51">
            <v>5406</v>
          </cell>
          <cell r="F51" t="str">
            <v>张琴</v>
          </cell>
          <cell r="G51">
            <v>874</v>
          </cell>
        </row>
        <row r="52">
          <cell r="E52">
            <v>5407</v>
          </cell>
          <cell r="F52" t="str">
            <v>梁兰</v>
          </cell>
          <cell r="G52">
            <v>729</v>
          </cell>
        </row>
        <row r="53">
          <cell r="E53">
            <v>5408</v>
          </cell>
          <cell r="F53" t="str">
            <v>张建</v>
          </cell>
          <cell r="G53">
            <v>1163</v>
          </cell>
        </row>
        <row r="54">
          <cell r="E54">
            <v>5457</v>
          </cell>
          <cell r="F54" t="str">
            <v>江月红</v>
          </cell>
          <cell r="G54">
            <v>815</v>
          </cell>
        </row>
        <row r="55">
          <cell r="E55">
            <v>5471</v>
          </cell>
          <cell r="F55" t="str">
            <v>于春莲</v>
          </cell>
          <cell r="G55">
            <v>811</v>
          </cell>
        </row>
        <row r="56">
          <cell r="E56">
            <v>5501</v>
          </cell>
          <cell r="F56" t="str">
            <v>邹惠</v>
          </cell>
          <cell r="G56">
            <v>680</v>
          </cell>
        </row>
        <row r="57">
          <cell r="E57">
            <v>5519</v>
          </cell>
          <cell r="F57" t="str">
            <v>黄玲</v>
          </cell>
          <cell r="G57">
            <v>964</v>
          </cell>
        </row>
        <row r="58">
          <cell r="E58">
            <v>5521</v>
          </cell>
          <cell r="F58" t="str">
            <v>吴阳</v>
          </cell>
          <cell r="G58">
            <v>668</v>
          </cell>
        </row>
        <row r="59">
          <cell r="E59">
            <v>5523</v>
          </cell>
          <cell r="F59" t="str">
            <v>杨琴</v>
          </cell>
          <cell r="G59">
            <v>989</v>
          </cell>
        </row>
        <row r="60">
          <cell r="E60">
            <v>5527</v>
          </cell>
          <cell r="F60" t="str">
            <v>殷岱菊</v>
          </cell>
          <cell r="G60">
            <v>731</v>
          </cell>
        </row>
        <row r="61">
          <cell r="E61">
            <v>5589</v>
          </cell>
          <cell r="F61" t="str">
            <v>罗璇</v>
          </cell>
          <cell r="G61">
            <v>690</v>
          </cell>
        </row>
        <row r="62">
          <cell r="E62">
            <v>5623</v>
          </cell>
          <cell r="F62" t="str">
            <v>郭祥</v>
          </cell>
          <cell r="G62">
            <v>1039</v>
          </cell>
        </row>
        <row r="63">
          <cell r="E63">
            <v>5641</v>
          </cell>
          <cell r="F63" t="str">
            <v>舒海燕</v>
          </cell>
          <cell r="G63">
            <v>907</v>
          </cell>
        </row>
        <row r="64">
          <cell r="E64">
            <v>5665</v>
          </cell>
          <cell r="F64" t="str">
            <v>周红蓉</v>
          </cell>
          <cell r="G64">
            <v>734</v>
          </cell>
        </row>
        <row r="65">
          <cell r="E65">
            <v>5698</v>
          </cell>
          <cell r="F65" t="str">
            <v>周有惠</v>
          </cell>
          <cell r="G65">
            <v>1061</v>
          </cell>
        </row>
        <row r="66">
          <cell r="E66">
            <v>5701</v>
          </cell>
          <cell r="F66" t="str">
            <v>任远芳</v>
          </cell>
          <cell r="G66">
            <v>888</v>
          </cell>
        </row>
        <row r="67">
          <cell r="E67">
            <v>5782</v>
          </cell>
          <cell r="F67" t="str">
            <v>胡元</v>
          </cell>
          <cell r="G67">
            <v>1</v>
          </cell>
        </row>
        <row r="68">
          <cell r="E68">
            <v>5825</v>
          </cell>
          <cell r="F68" t="str">
            <v>雷霞</v>
          </cell>
          <cell r="G68">
            <v>1</v>
          </cell>
        </row>
        <row r="69">
          <cell r="E69">
            <v>5844</v>
          </cell>
          <cell r="F69" t="str">
            <v>王丽超</v>
          </cell>
          <cell r="G69">
            <v>799</v>
          </cell>
        </row>
        <row r="70">
          <cell r="E70">
            <v>5875</v>
          </cell>
          <cell r="F70" t="str">
            <v>胡永丽</v>
          </cell>
          <cell r="G70">
            <v>522</v>
          </cell>
        </row>
        <row r="71">
          <cell r="E71">
            <v>5880</v>
          </cell>
          <cell r="F71" t="str">
            <v>李静</v>
          </cell>
          <cell r="G71">
            <v>746</v>
          </cell>
        </row>
        <row r="72">
          <cell r="E72">
            <v>5954</v>
          </cell>
          <cell r="F72" t="str">
            <v>祁荣</v>
          </cell>
          <cell r="G72">
            <v>663</v>
          </cell>
        </row>
        <row r="73">
          <cell r="E73">
            <v>6123</v>
          </cell>
          <cell r="F73" t="str">
            <v>王芳</v>
          </cell>
          <cell r="G73">
            <v>824</v>
          </cell>
        </row>
        <row r="74">
          <cell r="E74">
            <v>6147</v>
          </cell>
          <cell r="F74" t="str">
            <v>林云</v>
          </cell>
          <cell r="G74">
            <v>100</v>
          </cell>
        </row>
        <row r="75">
          <cell r="E75">
            <v>6148</v>
          </cell>
          <cell r="F75" t="str">
            <v>李沙</v>
          </cell>
          <cell r="G75">
            <v>824</v>
          </cell>
        </row>
        <row r="76">
          <cell r="E76">
            <v>6220</v>
          </cell>
          <cell r="F76" t="str">
            <v>张平英</v>
          </cell>
          <cell r="G76">
            <v>933</v>
          </cell>
        </row>
        <row r="77">
          <cell r="E77">
            <v>6231</v>
          </cell>
          <cell r="F77" t="str">
            <v>刘莎</v>
          </cell>
          <cell r="G77">
            <v>577</v>
          </cell>
        </row>
        <row r="78">
          <cell r="E78">
            <v>6232</v>
          </cell>
          <cell r="F78" t="str">
            <v>张群</v>
          </cell>
          <cell r="G78">
            <v>670</v>
          </cell>
        </row>
        <row r="79">
          <cell r="E79">
            <v>6251</v>
          </cell>
          <cell r="F79" t="str">
            <v>薛燕</v>
          </cell>
          <cell r="G79">
            <v>750</v>
          </cell>
        </row>
        <row r="80">
          <cell r="E80">
            <v>6301</v>
          </cell>
          <cell r="F80" t="str">
            <v>韩艳梅</v>
          </cell>
          <cell r="G80">
            <v>588</v>
          </cell>
        </row>
        <row r="81">
          <cell r="E81">
            <v>6303</v>
          </cell>
          <cell r="F81" t="str">
            <v>高红华</v>
          </cell>
          <cell r="G81">
            <v>847</v>
          </cell>
        </row>
        <row r="82">
          <cell r="E82">
            <v>6306</v>
          </cell>
          <cell r="F82" t="str">
            <v>黄敏</v>
          </cell>
          <cell r="G82">
            <v>682</v>
          </cell>
        </row>
        <row r="83">
          <cell r="E83">
            <v>6348</v>
          </cell>
          <cell r="F83" t="str">
            <v>王丽莎</v>
          </cell>
          <cell r="G83">
            <v>6</v>
          </cell>
        </row>
        <row r="84">
          <cell r="E84">
            <v>6385</v>
          </cell>
          <cell r="F84" t="str">
            <v>韩启敏</v>
          </cell>
          <cell r="G84">
            <v>707</v>
          </cell>
        </row>
        <row r="85">
          <cell r="E85">
            <v>6443</v>
          </cell>
          <cell r="F85" t="str">
            <v>曾小玲</v>
          </cell>
          <cell r="G85">
            <v>11</v>
          </cell>
        </row>
        <row r="86">
          <cell r="E86">
            <v>6454</v>
          </cell>
          <cell r="F86" t="str">
            <v>杨秀娟</v>
          </cell>
          <cell r="G86">
            <v>805</v>
          </cell>
        </row>
        <row r="87">
          <cell r="E87">
            <v>6456</v>
          </cell>
          <cell r="F87" t="str">
            <v>李秀芳</v>
          </cell>
          <cell r="G87">
            <v>746</v>
          </cell>
        </row>
        <row r="88">
          <cell r="E88">
            <v>6472</v>
          </cell>
          <cell r="F88" t="str">
            <v>胡建梅</v>
          </cell>
          <cell r="G88">
            <v>609</v>
          </cell>
        </row>
        <row r="89">
          <cell r="E89">
            <v>6492</v>
          </cell>
          <cell r="F89" t="str">
            <v>何丽萍</v>
          </cell>
          <cell r="G89">
            <v>861</v>
          </cell>
        </row>
        <row r="90">
          <cell r="E90">
            <v>6494</v>
          </cell>
          <cell r="F90" t="str">
            <v>李小平</v>
          </cell>
          <cell r="G90">
            <v>820</v>
          </cell>
        </row>
        <row r="91">
          <cell r="E91">
            <v>6495</v>
          </cell>
          <cell r="F91" t="str">
            <v>王加兰</v>
          </cell>
          <cell r="G91">
            <v>623</v>
          </cell>
        </row>
        <row r="92">
          <cell r="E92">
            <v>6497</v>
          </cell>
          <cell r="F92" t="str">
            <v>晏祥春</v>
          </cell>
          <cell r="G92">
            <v>769</v>
          </cell>
        </row>
        <row r="93">
          <cell r="E93">
            <v>6505</v>
          </cell>
          <cell r="F93" t="str">
            <v>陈蓉</v>
          </cell>
          <cell r="G93">
            <v>762</v>
          </cell>
        </row>
        <row r="94">
          <cell r="E94">
            <v>6506</v>
          </cell>
          <cell r="F94" t="str">
            <v>杨文英</v>
          </cell>
          <cell r="G94">
            <v>615</v>
          </cell>
        </row>
        <row r="95">
          <cell r="E95">
            <v>6537</v>
          </cell>
          <cell r="F95" t="str">
            <v>杨丽</v>
          </cell>
          <cell r="G95">
            <v>795</v>
          </cell>
        </row>
        <row r="96">
          <cell r="E96">
            <v>6544</v>
          </cell>
          <cell r="F96" t="str">
            <v>陈志勇</v>
          </cell>
          <cell r="G96">
            <v>778</v>
          </cell>
        </row>
        <row r="97">
          <cell r="E97">
            <v>6607</v>
          </cell>
          <cell r="F97" t="str">
            <v>陈文芳</v>
          </cell>
          <cell r="G97">
            <v>959</v>
          </cell>
        </row>
        <row r="98">
          <cell r="E98">
            <v>6662</v>
          </cell>
          <cell r="F98" t="str">
            <v>胡光宾</v>
          </cell>
          <cell r="G98">
            <v>705</v>
          </cell>
        </row>
        <row r="99">
          <cell r="E99">
            <v>6733</v>
          </cell>
          <cell r="F99" t="str">
            <v>李秀辉</v>
          </cell>
          <cell r="G99">
            <v>752</v>
          </cell>
        </row>
        <row r="100">
          <cell r="E100">
            <v>6752</v>
          </cell>
          <cell r="F100" t="str">
            <v>付曦</v>
          </cell>
          <cell r="G100">
            <v>955</v>
          </cell>
        </row>
        <row r="101">
          <cell r="E101">
            <v>6796</v>
          </cell>
          <cell r="F101" t="str">
            <v>陈婷婷</v>
          </cell>
          <cell r="G101">
            <v>5</v>
          </cell>
        </row>
        <row r="102">
          <cell r="E102">
            <v>6810</v>
          </cell>
          <cell r="F102" t="str">
            <v>范旭</v>
          </cell>
          <cell r="G102">
            <v>672</v>
          </cell>
        </row>
        <row r="103">
          <cell r="E103">
            <v>6814</v>
          </cell>
          <cell r="F103" t="str">
            <v>胡艳弘</v>
          </cell>
          <cell r="G103">
            <v>898</v>
          </cell>
        </row>
        <row r="104">
          <cell r="E104">
            <v>6823</v>
          </cell>
          <cell r="F104" t="str">
            <v>孟小明</v>
          </cell>
          <cell r="G104">
            <v>527</v>
          </cell>
        </row>
        <row r="105">
          <cell r="E105">
            <v>6830</v>
          </cell>
          <cell r="F105" t="str">
            <v>刘新</v>
          </cell>
          <cell r="G105">
            <v>1001</v>
          </cell>
        </row>
        <row r="106">
          <cell r="E106">
            <v>6831</v>
          </cell>
          <cell r="F106" t="str">
            <v>何英</v>
          </cell>
          <cell r="G106">
            <v>1025</v>
          </cell>
        </row>
        <row r="107">
          <cell r="E107">
            <v>6884</v>
          </cell>
          <cell r="F107" t="str">
            <v>窦潘</v>
          </cell>
          <cell r="G107">
            <v>561</v>
          </cell>
        </row>
        <row r="108">
          <cell r="E108">
            <v>6965</v>
          </cell>
          <cell r="F108" t="str">
            <v>唐丽</v>
          </cell>
          <cell r="G108">
            <v>979</v>
          </cell>
        </row>
        <row r="109">
          <cell r="E109">
            <v>6989</v>
          </cell>
          <cell r="F109" t="str">
            <v>钱芳</v>
          </cell>
          <cell r="G109">
            <v>656</v>
          </cell>
        </row>
        <row r="110">
          <cell r="E110">
            <v>7006</v>
          </cell>
          <cell r="F110" t="str">
            <v>吕彩霞</v>
          </cell>
          <cell r="G110">
            <v>728</v>
          </cell>
        </row>
        <row r="111">
          <cell r="E111">
            <v>7011</v>
          </cell>
          <cell r="F111" t="str">
            <v>杨平</v>
          </cell>
          <cell r="G111">
            <v>740</v>
          </cell>
        </row>
        <row r="112">
          <cell r="E112">
            <v>7046</v>
          </cell>
          <cell r="F112" t="str">
            <v>王波</v>
          </cell>
          <cell r="G112">
            <v>887</v>
          </cell>
        </row>
        <row r="113">
          <cell r="E113">
            <v>7050</v>
          </cell>
          <cell r="F113" t="str">
            <v>毛静静</v>
          </cell>
          <cell r="G113">
            <v>1003</v>
          </cell>
        </row>
        <row r="114">
          <cell r="E114">
            <v>7107</v>
          </cell>
          <cell r="F114" t="str">
            <v>黄长菊</v>
          </cell>
          <cell r="G114">
            <v>980</v>
          </cell>
        </row>
        <row r="115">
          <cell r="E115">
            <v>7279</v>
          </cell>
          <cell r="F115" t="str">
            <v>李可</v>
          </cell>
          <cell r="G115">
            <v>981</v>
          </cell>
        </row>
        <row r="116">
          <cell r="E116">
            <v>7317</v>
          </cell>
          <cell r="F116" t="str">
            <v>王燕丽</v>
          </cell>
          <cell r="G116">
            <v>755</v>
          </cell>
        </row>
        <row r="117">
          <cell r="E117">
            <v>7369</v>
          </cell>
          <cell r="F117" t="str">
            <v>晏玲</v>
          </cell>
          <cell r="G117">
            <v>667</v>
          </cell>
        </row>
        <row r="118">
          <cell r="E118">
            <v>7379</v>
          </cell>
          <cell r="F118" t="str">
            <v>曹琼</v>
          </cell>
          <cell r="G118">
            <v>679</v>
          </cell>
        </row>
        <row r="119">
          <cell r="E119">
            <v>7386</v>
          </cell>
          <cell r="F119" t="str">
            <v>袁文秀</v>
          </cell>
          <cell r="G119">
            <v>985</v>
          </cell>
        </row>
        <row r="120">
          <cell r="E120">
            <v>7388</v>
          </cell>
          <cell r="F120" t="str">
            <v>廖红</v>
          </cell>
          <cell r="G120">
            <v>515</v>
          </cell>
        </row>
        <row r="121">
          <cell r="E121">
            <v>7403</v>
          </cell>
          <cell r="F121" t="str">
            <v>李雪梅</v>
          </cell>
          <cell r="G121">
            <v>675</v>
          </cell>
        </row>
        <row r="122">
          <cell r="E122">
            <v>7551</v>
          </cell>
          <cell r="F122" t="str">
            <v>程帆</v>
          </cell>
          <cell r="G122">
            <v>146</v>
          </cell>
        </row>
        <row r="123">
          <cell r="E123">
            <v>7583</v>
          </cell>
          <cell r="F123" t="str">
            <v>魏津</v>
          </cell>
          <cell r="G123">
            <v>995</v>
          </cell>
        </row>
        <row r="124">
          <cell r="E124">
            <v>7588</v>
          </cell>
          <cell r="F124" t="str">
            <v>曾梦薇</v>
          </cell>
          <cell r="G124">
            <v>190</v>
          </cell>
        </row>
        <row r="125">
          <cell r="E125">
            <v>7644</v>
          </cell>
          <cell r="F125" t="str">
            <v>付静</v>
          </cell>
          <cell r="G125">
            <v>660</v>
          </cell>
        </row>
        <row r="126">
          <cell r="E126">
            <v>7645</v>
          </cell>
          <cell r="F126" t="str">
            <v>李宋琴</v>
          </cell>
          <cell r="G126">
            <v>634</v>
          </cell>
        </row>
        <row r="127">
          <cell r="E127">
            <v>7661</v>
          </cell>
          <cell r="F127" t="str">
            <v>叶娟</v>
          </cell>
          <cell r="G127">
            <v>61</v>
          </cell>
        </row>
        <row r="128">
          <cell r="E128">
            <v>7662</v>
          </cell>
          <cell r="F128" t="str">
            <v>郑万利</v>
          </cell>
          <cell r="G128">
            <v>1004</v>
          </cell>
        </row>
        <row r="129">
          <cell r="E129">
            <v>7687</v>
          </cell>
          <cell r="F129" t="str">
            <v>彭蓉</v>
          </cell>
          <cell r="G129">
            <v>645</v>
          </cell>
        </row>
        <row r="130">
          <cell r="E130">
            <v>7749</v>
          </cell>
          <cell r="F130" t="str">
            <v>刘芬</v>
          </cell>
          <cell r="G130">
            <v>680</v>
          </cell>
        </row>
        <row r="131">
          <cell r="E131">
            <v>7917</v>
          </cell>
          <cell r="F131" t="str">
            <v>杨伟钰</v>
          </cell>
          <cell r="G131">
            <v>860</v>
          </cell>
        </row>
        <row r="132">
          <cell r="E132">
            <v>7947</v>
          </cell>
          <cell r="F132" t="str">
            <v>高艳</v>
          </cell>
          <cell r="G132">
            <v>497</v>
          </cell>
        </row>
        <row r="133">
          <cell r="E133">
            <v>7948</v>
          </cell>
          <cell r="F133" t="str">
            <v>骆素花</v>
          </cell>
          <cell r="G133">
            <v>398</v>
          </cell>
        </row>
        <row r="134">
          <cell r="E134">
            <v>8022</v>
          </cell>
          <cell r="F134" t="str">
            <v>吴凤兰</v>
          </cell>
          <cell r="G134">
            <v>56</v>
          </cell>
        </row>
        <row r="135">
          <cell r="E135">
            <v>8035</v>
          </cell>
          <cell r="F135" t="str">
            <v>杨丽君</v>
          </cell>
          <cell r="G135">
            <v>983</v>
          </cell>
        </row>
        <row r="136">
          <cell r="E136">
            <v>8038</v>
          </cell>
          <cell r="F136" t="str">
            <v>钟学兰</v>
          </cell>
          <cell r="G136">
            <v>733</v>
          </cell>
        </row>
        <row r="137">
          <cell r="E137">
            <v>8060</v>
          </cell>
          <cell r="F137" t="str">
            <v>梁娟</v>
          </cell>
          <cell r="G137">
            <v>676</v>
          </cell>
        </row>
        <row r="138">
          <cell r="E138">
            <v>8068</v>
          </cell>
          <cell r="F138" t="str">
            <v>方晓敏</v>
          </cell>
          <cell r="G138">
            <v>776</v>
          </cell>
        </row>
        <row r="139">
          <cell r="E139">
            <v>8073</v>
          </cell>
          <cell r="F139" t="str">
            <v>杨科</v>
          </cell>
          <cell r="G139">
            <v>756</v>
          </cell>
        </row>
        <row r="140">
          <cell r="E140">
            <v>8075</v>
          </cell>
          <cell r="F140" t="str">
            <v>钟友群</v>
          </cell>
          <cell r="G140">
            <v>830</v>
          </cell>
        </row>
        <row r="141">
          <cell r="E141">
            <v>8113</v>
          </cell>
          <cell r="F141" t="str">
            <v>任姗姗</v>
          </cell>
          <cell r="G141">
            <v>636</v>
          </cell>
        </row>
        <row r="142">
          <cell r="E142">
            <v>8233</v>
          </cell>
          <cell r="F142" t="str">
            <v>张玉</v>
          </cell>
          <cell r="G142">
            <v>798</v>
          </cell>
        </row>
        <row r="143">
          <cell r="E143">
            <v>8338</v>
          </cell>
          <cell r="F143" t="str">
            <v>蔡小丽</v>
          </cell>
          <cell r="G143">
            <v>798</v>
          </cell>
        </row>
        <row r="144">
          <cell r="E144">
            <v>8354</v>
          </cell>
          <cell r="F144" t="str">
            <v>邓杨梅</v>
          </cell>
          <cell r="G144">
            <v>775</v>
          </cell>
        </row>
        <row r="145">
          <cell r="E145">
            <v>8386</v>
          </cell>
          <cell r="F145" t="str">
            <v>宋留艺</v>
          </cell>
          <cell r="G145">
            <v>770</v>
          </cell>
        </row>
        <row r="146">
          <cell r="E146">
            <v>8489</v>
          </cell>
          <cell r="F146" t="str">
            <v>朱春梅</v>
          </cell>
          <cell r="G146">
            <v>813</v>
          </cell>
        </row>
        <row r="147">
          <cell r="E147">
            <v>8527</v>
          </cell>
          <cell r="F147" t="str">
            <v>黄萍</v>
          </cell>
          <cell r="G147">
            <v>229</v>
          </cell>
        </row>
        <row r="148">
          <cell r="E148">
            <v>8592</v>
          </cell>
          <cell r="F148" t="str">
            <v>张娟娟</v>
          </cell>
          <cell r="G148">
            <v>78</v>
          </cell>
        </row>
        <row r="149">
          <cell r="E149">
            <v>8594</v>
          </cell>
          <cell r="F149" t="str">
            <v>聂丽</v>
          </cell>
          <cell r="G149">
            <v>696</v>
          </cell>
        </row>
        <row r="150">
          <cell r="E150">
            <v>8606</v>
          </cell>
          <cell r="F150" t="str">
            <v>梁海燕</v>
          </cell>
          <cell r="G150">
            <v>687</v>
          </cell>
        </row>
        <row r="151">
          <cell r="E151">
            <v>8731</v>
          </cell>
          <cell r="F151" t="str">
            <v>曹春燕</v>
          </cell>
          <cell r="G151">
            <v>749</v>
          </cell>
        </row>
        <row r="152">
          <cell r="E152">
            <v>8763</v>
          </cell>
          <cell r="F152" t="str">
            <v>谭凤旭</v>
          </cell>
          <cell r="G152">
            <v>620</v>
          </cell>
        </row>
        <row r="153">
          <cell r="E153">
            <v>8785</v>
          </cell>
          <cell r="F153" t="str">
            <v>余梦思</v>
          </cell>
          <cell r="G153">
            <v>735</v>
          </cell>
        </row>
        <row r="154">
          <cell r="E154">
            <v>8798</v>
          </cell>
          <cell r="F154" t="str">
            <v>胡荣琼</v>
          </cell>
          <cell r="G154">
            <v>835</v>
          </cell>
        </row>
        <row r="155">
          <cell r="E155">
            <v>8903</v>
          </cell>
          <cell r="F155" t="str">
            <v>赵君兰</v>
          </cell>
          <cell r="G155">
            <v>638</v>
          </cell>
        </row>
        <row r="156">
          <cell r="E156">
            <v>8929</v>
          </cell>
          <cell r="F156" t="str">
            <v>丁偲迪</v>
          </cell>
          <cell r="G156">
            <v>597</v>
          </cell>
        </row>
        <row r="157">
          <cell r="E157">
            <v>8940</v>
          </cell>
          <cell r="F157" t="str">
            <v>罗婷</v>
          </cell>
          <cell r="G157">
            <v>891</v>
          </cell>
        </row>
        <row r="158">
          <cell r="E158">
            <v>8957</v>
          </cell>
          <cell r="F158" t="str">
            <v>闵腾西</v>
          </cell>
          <cell r="G158">
            <v>902</v>
          </cell>
        </row>
        <row r="159">
          <cell r="E159">
            <v>8972</v>
          </cell>
          <cell r="F159" t="str">
            <v>李桂芳</v>
          </cell>
          <cell r="G159">
            <v>58</v>
          </cell>
        </row>
        <row r="160">
          <cell r="E160">
            <v>9112</v>
          </cell>
          <cell r="F160" t="str">
            <v>庄静</v>
          </cell>
          <cell r="G160">
            <v>667</v>
          </cell>
        </row>
        <row r="161">
          <cell r="E161">
            <v>9130</v>
          </cell>
          <cell r="F161" t="str">
            <v>单菊</v>
          </cell>
          <cell r="G161">
            <v>518</v>
          </cell>
        </row>
        <row r="162">
          <cell r="E162">
            <v>9138</v>
          </cell>
          <cell r="F162" t="str">
            <v>闵雪</v>
          </cell>
          <cell r="G162">
            <v>659</v>
          </cell>
        </row>
        <row r="163">
          <cell r="E163">
            <v>9140</v>
          </cell>
          <cell r="F163" t="str">
            <v>谢玉涛</v>
          </cell>
          <cell r="G163">
            <v>932</v>
          </cell>
        </row>
        <row r="164">
          <cell r="E164">
            <v>9190</v>
          </cell>
          <cell r="F164" t="str">
            <v>阴静</v>
          </cell>
          <cell r="G164">
            <v>40</v>
          </cell>
        </row>
        <row r="165">
          <cell r="E165">
            <v>9192</v>
          </cell>
          <cell r="F165" t="str">
            <v>王美</v>
          </cell>
          <cell r="G165">
            <v>734</v>
          </cell>
        </row>
        <row r="166">
          <cell r="E166">
            <v>9209</v>
          </cell>
          <cell r="F166" t="str">
            <v>彭宇</v>
          </cell>
          <cell r="G166">
            <v>594</v>
          </cell>
        </row>
        <row r="167">
          <cell r="E167">
            <v>9220</v>
          </cell>
          <cell r="F167" t="str">
            <v>曾佳丽</v>
          </cell>
          <cell r="G167">
            <v>838</v>
          </cell>
        </row>
        <row r="168">
          <cell r="E168">
            <v>9295</v>
          </cell>
          <cell r="F168" t="str">
            <v>纪莉萍</v>
          </cell>
          <cell r="G168">
            <v>586</v>
          </cell>
        </row>
        <row r="169">
          <cell r="E169">
            <v>9308</v>
          </cell>
          <cell r="F169" t="str">
            <v>唐丹</v>
          </cell>
          <cell r="G169">
            <v>2</v>
          </cell>
        </row>
        <row r="170">
          <cell r="E170">
            <v>9320</v>
          </cell>
          <cell r="F170" t="str">
            <v>熊小玲</v>
          </cell>
          <cell r="G170">
            <v>814</v>
          </cell>
        </row>
        <row r="171">
          <cell r="E171">
            <v>9328</v>
          </cell>
          <cell r="F171" t="str">
            <v>黄雨</v>
          </cell>
          <cell r="G171">
            <v>638</v>
          </cell>
        </row>
        <row r="172">
          <cell r="E172">
            <v>9331</v>
          </cell>
          <cell r="F172" t="str">
            <v>周燕</v>
          </cell>
          <cell r="G172">
            <v>899</v>
          </cell>
        </row>
        <row r="173">
          <cell r="E173">
            <v>9527</v>
          </cell>
          <cell r="F173" t="str">
            <v>孙佳丽</v>
          </cell>
          <cell r="G173">
            <v>699</v>
          </cell>
        </row>
        <row r="174">
          <cell r="E174">
            <v>9563</v>
          </cell>
          <cell r="F174" t="str">
            <v>马昕</v>
          </cell>
          <cell r="G174">
            <v>723</v>
          </cell>
        </row>
        <row r="175">
          <cell r="E175">
            <v>9599</v>
          </cell>
          <cell r="F175" t="str">
            <v>王伽璐</v>
          </cell>
          <cell r="G175">
            <v>805</v>
          </cell>
        </row>
        <row r="176">
          <cell r="E176">
            <v>9634</v>
          </cell>
          <cell r="F176" t="str">
            <v>吕颖</v>
          </cell>
          <cell r="G176">
            <v>499</v>
          </cell>
        </row>
        <row r="177">
          <cell r="E177">
            <v>9669</v>
          </cell>
          <cell r="F177" t="str">
            <v>唐文琼</v>
          </cell>
          <cell r="G177">
            <v>860</v>
          </cell>
        </row>
        <row r="178">
          <cell r="E178">
            <v>9679</v>
          </cell>
          <cell r="F178" t="str">
            <v>李佳岭</v>
          </cell>
          <cell r="G178">
            <v>633</v>
          </cell>
        </row>
        <row r="179">
          <cell r="E179">
            <v>9682</v>
          </cell>
          <cell r="F179" t="str">
            <v>刘思蝶</v>
          </cell>
          <cell r="G179">
            <v>859</v>
          </cell>
        </row>
        <row r="180">
          <cell r="E180">
            <v>9687</v>
          </cell>
          <cell r="F180" t="str">
            <v>李傲霜</v>
          </cell>
          <cell r="G180">
            <v>1</v>
          </cell>
        </row>
        <row r="181">
          <cell r="E181">
            <v>9689</v>
          </cell>
          <cell r="F181" t="str">
            <v>黄鑫</v>
          </cell>
          <cell r="G181">
            <v>860</v>
          </cell>
        </row>
        <row r="182">
          <cell r="E182">
            <v>9731</v>
          </cell>
          <cell r="F182" t="str">
            <v>钱亚辉</v>
          </cell>
          <cell r="G182">
            <v>726</v>
          </cell>
        </row>
        <row r="183">
          <cell r="E183">
            <v>9749</v>
          </cell>
          <cell r="F183" t="str">
            <v>陈丽梅</v>
          </cell>
          <cell r="G183">
            <v>854</v>
          </cell>
        </row>
        <row r="184">
          <cell r="E184">
            <v>9760</v>
          </cell>
          <cell r="F184" t="str">
            <v>李媛2</v>
          </cell>
          <cell r="G184">
            <v>934</v>
          </cell>
        </row>
        <row r="185">
          <cell r="E185">
            <v>9822</v>
          </cell>
          <cell r="F185" t="str">
            <v>蔡旌晶</v>
          </cell>
          <cell r="G185">
            <v>581</v>
          </cell>
        </row>
        <row r="186">
          <cell r="E186">
            <v>9829</v>
          </cell>
          <cell r="F186" t="str">
            <v>李青燕</v>
          </cell>
          <cell r="G186">
            <v>448</v>
          </cell>
        </row>
        <row r="187">
          <cell r="E187">
            <v>9840</v>
          </cell>
          <cell r="F187" t="str">
            <v>陈春花</v>
          </cell>
          <cell r="G187">
            <v>609</v>
          </cell>
        </row>
        <row r="188">
          <cell r="E188">
            <v>9841</v>
          </cell>
          <cell r="F188" t="str">
            <v>邓洋</v>
          </cell>
          <cell r="G188">
            <v>657</v>
          </cell>
        </row>
        <row r="189">
          <cell r="E189">
            <v>9895</v>
          </cell>
          <cell r="F189" t="str">
            <v>梅茜</v>
          </cell>
          <cell r="G189">
            <v>715</v>
          </cell>
        </row>
        <row r="190">
          <cell r="E190">
            <v>9967</v>
          </cell>
          <cell r="F190" t="str">
            <v>冯晓雨</v>
          </cell>
          <cell r="G190">
            <v>787</v>
          </cell>
        </row>
        <row r="191">
          <cell r="E191">
            <v>9983</v>
          </cell>
          <cell r="F191" t="str">
            <v>林霞</v>
          </cell>
          <cell r="G191">
            <v>691</v>
          </cell>
        </row>
        <row r="192">
          <cell r="E192">
            <v>9988</v>
          </cell>
          <cell r="F192" t="str">
            <v>夏彩红</v>
          </cell>
          <cell r="G192">
            <v>589</v>
          </cell>
        </row>
        <row r="193">
          <cell r="E193">
            <v>10900</v>
          </cell>
          <cell r="F193" t="str">
            <v>刘敏</v>
          </cell>
          <cell r="G193">
            <v>565</v>
          </cell>
        </row>
        <row r="194">
          <cell r="E194">
            <v>10043</v>
          </cell>
          <cell r="F194" t="str">
            <v>陈凤珍</v>
          </cell>
          <cell r="G194">
            <v>649</v>
          </cell>
        </row>
        <row r="195">
          <cell r="E195">
            <v>10177</v>
          </cell>
          <cell r="F195" t="str">
            <v>魏小琴</v>
          </cell>
          <cell r="G195">
            <v>793</v>
          </cell>
        </row>
        <row r="196">
          <cell r="E196">
            <v>10186</v>
          </cell>
          <cell r="F196" t="str">
            <v>李甜甜</v>
          </cell>
          <cell r="G196">
            <v>555</v>
          </cell>
        </row>
        <row r="197">
          <cell r="E197">
            <v>10191</v>
          </cell>
          <cell r="F197" t="str">
            <v>罗丹</v>
          </cell>
          <cell r="G197">
            <v>944</v>
          </cell>
        </row>
        <row r="198">
          <cell r="E198">
            <v>10205</v>
          </cell>
          <cell r="F198" t="str">
            <v>杨琼</v>
          </cell>
          <cell r="G198">
            <v>551</v>
          </cell>
        </row>
        <row r="199">
          <cell r="E199">
            <v>10218</v>
          </cell>
          <cell r="F199" t="str">
            <v>王旭</v>
          </cell>
          <cell r="G199">
            <v>658</v>
          </cell>
        </row>
        <row r="200">
          <cell r="E200">
            <v>10463</v>
          </cell>
          <cell r="F200" t="str">
            <v>王兰</v>
          </cell>
          <cell r="G200">
            <v>924</v>
          </cell>
        </row>
        <row r="201">
          <cell r="E201">
            <v>10468</v>
          </cell>
          <cell r="F201" t="str">
            <v>李海燕</v>
          </cell>
          <cell r="G201">
            <v>481</v>
          </cell>
        </row>
        <row r="202">
          <cell r="E202">
            <v>10586</v>
          </cell>
          <cell r="F202" t="str">
            <v>曹娉</v>
          </cell>
          <cell r="G202">
            <v>555</v>
          </cell>
        </row>
        <row r="203">
          <cell r="E203">
            <v>10590</v>
          </cell>
          <cell r="F203" t="str">
            <v>姜萍</v>
          </cell>
          <cell r="G203">
            <v>877</v>
          </cell>
        </row>
        <row r="204">
          <cell r="E204">
            <v>10613</v>
          </cell>
          <cell r="F204" t="str">
            <v>余志彬</v>
          </cell>
          <cell r="G204">
            <v>822</v>
          </cell>
        </row>
        <row r="205">
          <cell r="E205">
            <v>10650</v>
          </cell>
          <cell r="F205" t="str">
            <v>兰新喻</v>
          </cell>
          <cell r="G205">
            <v>958</v>
          </cell>
        </row>
        <row r="206">
          <cell r="E206">
            <v>10734</v>
          </cell>
          <cell r="F206" t="str">
            <v>岳春艳</v>
          </cell>
          <cell r="G206">
            <v>669</v>
          </cell>
        </row>
        <row r="207">
          <cell r="E207">
            <v>10756</v>
          </cell>
          <cell r="F207" t="str">
            <v>何红程</v>
          </cell>
          <cell r="G207">
            <v>164</v>
          </cell>
        </row>
        <row r="208">
          <cell r="E208">
            <v>10772</v>
          </cell>
          <cell r="F208" t="str">
            <v>乐良清</v>
          </cell>
          <cell r="G208">
            <v>650</v>
          </cell>
        </row>
        <row r="209">
          <cell r="E209">
            <v>10808</v>
          </cell>
          <cell r="F209" t="str">
            <v>费诗尧</v>
          </cell>
          <cell r="G209">
            <v>547</v>
          </cell>
        </row>
        <row r="210">
          <cell r="E210">
            <v>10809</v>
          </cell>
          <cell r="F210" t="str">
            <v>易金莉</v>
          </cell>
          <cell r="G210">
            <v>839</v>
          </cell>
        </row>
        <row r="211">
          <cell r="E211">
            <v>10816</v>
          </cell>
          <cell r="F211" t="str">
            <v>陈思敏</v>
          </cell>
          <cell r="G211">
            <v>872</v>
          </cell>
        </row>
        <row r="212">
          <cell r="E212">
            <v>10847</v>
          </cell>
          <cell r="F212" t="str">
            <v>王娜</v>
          </cell>
          <cell r="G212">
            <v>519</v>
          </cell>
        </row>
        <row r="213">
          <cell r="E213">
            <v>10849</v>
          </cell>
          <cell r="F213" t="str">
            <v>熊琴</v>
          </cell>
          <cell r="G213">
            <v>860</v>
          </cell>
        </row>
        <row r="214">
          <cell r="E214">
            <v>10855</v>
          </cell>
          <cell r="F214" t="str">
            <v>李霞</v>
          </cell>
          <cell r="G214">
            <v>420</v>
          </cell>
        </row>
        <row r="215">
          <cell r="E215">
            <v>10856</v>
          </cell>
          <cell r="F215" t="str">
            <v>陈会</v>
          </cell>
          <cell r="G215">
            <v>905</v>
          </cell>
        </row>
        <row r="216">
          <cell r="E216">
            <v>10857</v>
          </cell>
          <cell r="F216" t="str">
            <v>余济秀</v>
          </cell>
          <cell r="G216">
            <v>651</v>
          </cell>
        </row>
        <row r="217">
          <cell r="E217">
            <v>10860</v>
          </cell>
          <cell r="F217" t="str">
            <v>付能梅</v>
          </cell>
          <cell r="G217">
            <v>915</v>
          </cell>
        </row>
        <row r="218">
          <cell r="E218">
            <v>10873</v>
          </cell>
          <cell r="F218" t="str">
            <v>雷晓芳</v>
          </cell>
          <cell r="G218">
            <v>311</v>
          </cell>
        </row>
        <row r="219">
          <cell r="E219">
            <v>10886</v>
          </cell>
          <cell r="F219" t="str">
            <v>阮丽</v>
          </cell>
          <cell r="G219">
            <v>777</v>
          </cell>
        </row>
        <row r="220">
          <cell r="E220">
            <v>10889</v>
          </cell>
          <cell r="F220" t="str">
            <v>胡人元</v>
          </cell>
          <cell r="G220">
            <v>831</v>
          </cell>
        </row>
        <row r="221">
          <cell r="E221">
            <v>10890</v>
          </cell>
          <cell r="F221" t="str">
            <v>张玲</v>
          </cell>
          <cell r="G221">
            <v>128</v>
          </cell>
        </row>
        <row r="222">
          <cell r="E222">
            <v>10892</v>
          </cell>
          <cell r="F222" t="str">
            <v>代珍慧</v>
          </cell>
          <cell r="G222">
            <v>79</v>
          </cell>
        </row>
        <row r="223">
          <cell r="E223">
            <v>10893</v>
          </cell>
          <cell r="F223" t="str">
            <v>鲁雪</v>
          </cell>
          <cell r="G223">
            <v>927</v>
          </cell>
        </row>
        <row r="224">
          <cell r="E224">
            <v>10898</v>
          </cell>
          <cell r="F224" t="str">
            <v>何媛</v>
          </cell>
          <cell r="G224">
            <v>582</v>
          </cell>
        </row>
        <row r="225">
          <cell r="E225">
            <v>10902</v>
          </cell>
          <cell r="F225" t="str">
            <v>彭关敏</v>
          </cell>
          <cell r="G225">
            <v>35</v>
          </cell>
        </row>
        <row r="226">
          <cell r="E226">
            <v>10904</v>
          </cell>
          <cell r="F226" t="str">
            <v>解超霞</v>
          </cell>
          <cell r="G226">
            <v>830</v>
          </cell>
        </row>
        <row r="227">
          <cell r="E227">
            <v>10907</v>
          </cell>
          <cell r="F227" t="str">
            <v>邓红梅</v>
          </cell>
          <cell r="G227">
            <v>662</v>
          </cell>
        </row>
        <row r="228">
          <cell r="E228">
            <v>10916</v>
          </cell>
          <cell r="F228" t="str">
            <v>左学梅</v>
          </cell>
          <cell r="G228">
            <v>689</v>
          </cell>
        </row>
        <row r="229">
          <cell r="E229">
            <v>10922</v>
          </cell>
          <cell r="F229" t="str">
            <v>何晓蝶</v>
          </cell>
          <cell r="G229">
            <v>604</v>
          </cell>
        </row>
        <row r="230">
          <cell r="E230">
            <v>10925</v>
          </cell>
          <cell r="F230" t="str">
            <v>欧顺心</v>
          </cell>
          <cell r="G230">
            <v>1</v>
          </cell>
        </row>
        <row r="231">
          <cell r="E231">
            <v>10927</v>
          </cell>
          <cell r="F231" t="str">
            <v>王馨</v>
          </cell>
          <cell r="G231">
            <v>472</v>
          </cell>
        </row>
        <row r="232">
          <cell r="E232">
            <v>10930</v>
          </cell>
          <cell r="F232" t="str">
            <v>袁咏梅</v>
          </cell>
          <cell r="G232">
            <v>804</v>
          </cell>
        </row>
        <row r="233">
          <cell r="E233">
            <v>10931</v>
          </cell>
          <cell r="F233" t="str">
            <v>姜孝杨</v>
          </cell>
          <cell r="G233">
            <v>809</v>
          </cell>
        </row>
        <row r="234">
          <cell r="E234">
            <v>10932</v>
          </cell>
          <cell r="F234" t="str">
            <v>汤雪芹</v>
          </cell>
          <cell r="G234">
            <v>900</v>
          </cell>
        </row>
        <row r="235">
          <cell r="E235">
            <v>10951</v>
          </cell>
          <cell r="F235" t="str">
            <v>黄姣</v>
          </cell>
          <cell r="G235">
            <v>942</v>
          </cell>
        </row>
        <row r="236">
          <cell r="E236">
            <v>10952</v>
          </cell>
          <cell r="F236" t="str">
            <v>张洁</v>
          </cell>
          <cell r="G236">
            <v>474</v>
          </cell>
        </row>
        <row r="237">
          <cell r="E237">
            <v>10953</v>
          </cell>
          <cell r="F237" t="str">
            <v>贾益娟</v>
          </cell>
          <cell r="G237">
            <v>565</v>
          </cell>
        </row>
        <row r="238">
          <cell r="E238">
            <v>10955</v>
          </cell>
          <cell r="F238" t="str">
            <v>彭勤</v>
          </cell>
          <cell r="G238">
            <v>701</v>
          </cell>
        </row>
        <row r="239">
          <cell r="E239">
            <v>10956</v>
          </cell>
          <cell r="F239" t="str">
            <v>文清芳</v>
          </cell>
          <cell r="G239">
            <v>582</v>
          </cell>
        </row>
        <row r="240">
          <cell r="E240">
            <v>10983</v>
          </cell>
          <cell r="F240" t="str">
            <v>何倩倩</v>
          </cell>
          <cell r="G240">
            <v>557</v>
          </cell>
        </row>
        <row r="241">
          <cell r="E241">
            <v>10989</v>
          </cell>
          <cell r="F241" t="str">
            <v>阳玲</v>
          </cell>
          <cell r="G241">
            <v>771</v>
          </cell>
        </row>
        <row r="242">
          <cell r="E242">
            <v>10995</v>
          </cell>
          <cell r="F242" t="str">
            <v>蒋朝仙</v>
          </cell>
          <cell r="G242">
            <v>590</v>
          </cell>
        </row>
        <row r="243">
          <cell r="E243">
            <v>10997</v>
          </cell>
          <cell r="F243" t="str">
            <v>陈琳</v>
          </cell>
          <cell r="G243">
            <v>674</v>
          </cell>
        </row>
        <row r="244">
          <cell r="E244">
            <v>11004</v>
          </cell>
          <cell r="F244" t="str">
            <v>李银萍</v>
          </cell>
          <cell r="G244">
            <v>652</v>
          </cell>
        </row>
        <row r="245">
          <cell r="E245">
            <v>11012</v>
          </cell>
          <cell r="F245" t="str">
            <v>孙莉</v>
          </cell>
          <cell r="G245">
            <v>840</v>
          </cell>
        </row>
        <row r="246">
          <cell r="E246">
            <v>11015</v>
          </cell>
          <cell r="F246" t="str">
            <v>苟姗</v>
          </cell>
          <cell r="G246">
            <v>708</v>
          </cell>
        </row>
        <row r="247">
          <cell r="E247">
            <v>11022</v>
          </cell>
          <cell r="F247" t="str">
            <v>何圆晴</v>
          </cell>
          <cell r="G247">
            <v>702</v>
          </cell>
        </row>
        <row r="248">
          <cell r="E248">
            <v>11023</v>
          </cell>
          <cell r="F248" t="str">
            <v>王俊</v>
          </cell>
          <cell r="G248">
            <v>597</v>
          </cell>
        </row>
        <row r="249">
          <cell r="E249">
            <v>11051</v>
          </cell>
          <cell r="F249" t="str">
            <v>黄梅</v>
          </cell>
          <cell r="G249">
            <v>837</v>
          </cell>
        </row>
        <row r="250">
          <cell r="E250">
            <v>11058</v>
          </cell>
          <cell r="F250" t="str">
            <v>罗丽</v>
          </cell>
          <cell r="G250">
            <v>746</v>
          </cell>
        </row>
        <row r="251">
          <cell r="E251">
            <v>11059</v>
          </cell>
          <cell r="F251" t="str">
            <v>伍佳慧</v>
          </cell>
          <cell r="G251">
            <v>780</v>
          </cell>
        </row>
        <row r="252">
          <cell r="E252">
            <v>11061</v>
          </cell>
          <cell r="F252" t="str">
            <v>汪蕾</v>
          </cell>
          <cell r="G252">
            <v>575</v>
          </cell>
        </row>
        <row r="253">
          <cell r="E253">
            <v>11078</v>
          </cell>
          <cell r="F253" t="str">
            <v>赖千禧</v>
          </cell>
          <cell r="G253">
            <v>506</v>
          </cell>
        </row>
        <row r="254">
          <cell r="E254">
            <v>11088</v>
          </cell>
          <cell r="F254" t="str">
            <v>吴伟利</v>
          </cell>
          <cell r="G254">
            <v>935</v>
          </cell>
        </row>
        <row r="255">
          <cell r="E255">
            <v>11089</v>
          </cell>
          <cell r="F255" t="str">
            <v>郑佳</v>
          </cell>
          <cell r="G255">
            <v>1011</v>
          </cell>
        </row>
        <row r="256">
          <cell r="E256">
            <v>11094</v>
          </cell>
          <cell r="F256" t="str">
            <v>李芋霖</v>
          </cell>
          <cell r="G256">
            <v>721</v>
          </cell>
        </row>
        <row r="257">
          <cell r="E257">
            <v>11095</v>
          </cell>
          <cell r="F257" t="str">
            <v>胡欢</v>
          </cell>
          <cell r="G257">
            <v>617</v>
          </cell>
        </row>
        <row r="258">
          <cell r="E258">
            <v>11099</v>
          </cell>
          <cell r="F258" t="str">
            <v>王锐锋</v>
          </cell>
          <cell r="G258">
            <v>1049</v>
          </cell>
        </row>
        <row r="259">
          <cell r="E259">
            <v>11101</v>
          </cell>
          <cell r="F259" t="str">
            <v>杨小琴</v>
          </cell>
          <cell r="G259">
            <v>417</v>
          </cell>
        </row>
        <row r="260">
          <cell r="E260">
            <v>11102</v>
          </cell>
          <cell r="F260" t="str">
            <v>周宇琳</v>
          </cell>
          <cell r="G260">
            <v>620</v>
          </cell>
        </row>
        <row r="261">
          <cell r="E261">
            <v>11103</v>
          </cell>
          <cell r="F261" t="str">
            <v>高亚</v>
          </cell>
          <cell r="G261">
            <v>749</v>
          </cell>
        </row>
        <row r="262">
          <cell r="E262">
            <v>11104</v>
          </cell>
          <cell r="F262" t="str">
            <v>许巧丽</v>
          </cell>
          <cell r="G262">
            <v>728</v>
          </cell>
        </row>
        <row r="263">
          <cell r="E263">
            <v>11105</v>
          </cell>
          <cell r="F263" t="str">
            <v>李佳佳</v>
          </cell>
          <cell r="G263">
            <v>1</v>
          </cell>
        </row>
        <row r="264">
          <cell r="E264">
            <v>11106</v>
          </cell>
          <cell r="F264" t="str">
            <v>张芙蓉</v>
          </cell>
          <cell r="G264">
            <v>805</v>
          </cell>
        </row>
        <row r="265">
          <cell r="E265">
            <v>11107</v>
          </cell>
          <cell r="F265" t="str">
            <v>肖然</v>
          </cell>
          <cell r="G265">
            <v>526</v>
          </cell>
        </row>
        <row r="266">
          <cell r="E266">
            <v>11108</v>
          </cell>
          <cell r="F266" t="str">
            <v>杨玉萍</v>
          </cell>
          <cell r="G266">
            <v>556</v>
          </cell>
        </row>
        <row r="267">
          <cell r="E267">
            <v>11109</v>
          </cell>
          <cell r="F267" t="str">
            <v>李蕊如</v>
          </cell>
          <cell r="G267">
            <v>880</v>
          </cell>
        </row>
        <row r="268">
          <cell r="E268">
            <v>11110</v>
          </cell>
          <cell r="F268" t="str">
            <v>袁媛</v>
          </cell>
          <cell r="G268">
            <v>534</v>
          </cell>
        </row>
        <row r="269">
          <cell r="E269">
            <v>11116</v>
          </cell>
          <cell r="F269" t="str">
            <v>周刚</v>
          </cell>
          <cell r="G269">
            <v>771</v>
          </cell>
        </row>
        <row r="270">
          <cell r="E270">
            <v>11117</v>
          </cell>
          <cell r="F270" t="str">
            <v>毛茜</v>
          </cell>
          <cell r="G270">
            <v>78</v>
          </cell>
        </row>
        <row r="271">
          <cell r="E271">
            <v>11118</v>
          </cell>
          <cell r="F271" t="str">
            <v>陈星宇</v>
          </cell>
          <cell r="G271">
            <v>649</v>
          </cell>
        </row>
        <row r="272">
          <cell r="E272">
            <v>11119</v>
          </cell>
          <cell r="F272" t="str">
            <v>黄伦倩</v>
          </cell>
          <cell r="G272">
            <v>774</v>
          </cell>
        </row>
        <row r="273">
          <cell r="E273">
            <v>11120</v>
          </cell>
          <cell r="F273" t="str">
            <v>黄天平</v>
          </cell>
          <cell r="G273">
            <v>517</v>
          </cell>
        </row>
        <row r="274">
          <cell r="E274">
            <v>11121</v>
          </cell>
          <cell r="F274" t="str">
            <v>齐芳</v>
          </cell>
          <cell r="G274">
            <v>861</v>
          </cell>
        </row>
        <row r="275">
          <cell r="E275">
            <v>11125</v>
          </cell>
          <cell r="F275" t="str">
            <v>刘雨婷</v>
          </cell>
          <cell r="G275">
            <v>938</v>
          </cell>
        </row>
        <row r="276">
          <cell r="E276">
            <v>11126</v>
          </cell>
          <cell r="F276" t="str">
            <v>周玉</v>
          </cell>
          <cell r="G276">
            <v>668</v>
          </cell>
        </row>
        <row r="277">
          <cell r="E277">
            <v>11131</v>
          </cell>
          <cell r="F277" t="str">
            <v>胡怡梅</v>
          </cell>
          <cell r="G277">
            <v>812</v>
          </cell>
        </row>
        <row r="278">
          <cell r="E278">
            <v>11142</v>
          </cell>
          <cell r="F278" t="str">
            <v>王茹</v>
          </cell>
          <cell r="G278">
            <v>457</v>
          </cell>
        </row>
        <row r="279">
          <cell r="E279">
            <v>11143</v>
          </cell>
          <cell r="F279" t="str">
            <v>张杰</v>
          </cell>
          <cell r="G279">
            <v>453</v>
          </cell>
        </row>
        <row r="280">
          <cell r="E280">
            <v>11145</v>
          </cell>
          <cell r="F280" t="str">
            <v>廖丹</v>
          </cell>
          <cell r="G280">
            <v>766</v>
          </cell>
        </row>
        <row r="281">
          <cell r="E281">
            <v>11177</v>
          </cell>
          <cell r="F281" t="str">
            <v>彭叶</v>
          </cell>
          <cell r="G281">
            <v>484</v>
          </cell>
        </row>
        <row r="282">
          <cell r="E282">
            <v>11178</v>
          </cell>
          <cell r="F282" t="str">
            <v>唐冬芳</v>
          </cell>
          <cell r="G282">
            <v>431</v>
          </cell>
        </row>
        <row r="283">
          <cell r="E283">
            <v>11230</v>
          </cell>
          <cell r="F283" t="str">
            <v>唐艳玲</v>
          </cell>
          <cell r="G283">
            <v>11</v>
          </cell>
        </row>
        <row r="284">
          <cell r="E284">
            <v>11231</v>
          </cell>
          <cell r="F284" t="str">
            <v>肖瑶</v>
          </cell>
          <cell r="G284">
            <v>697</v>
          </cell>
        </row>
        <row r="285">
          <cell r="E285">
            <v>11241</v>
          </cell>
          <cell r="F285" t="str">
            <v>郑娇</v>
          </cell>
          <cell r="G285">
            <v>778</v>
          </cell>
        </row>
        <row r="286">
          <cell r="E286">
            <v>11244</v>
          </cell>
          <cell r="F286" t="str">
            <v>杨丽蓉</v>
          </cell>
          <cell r="G286">
            <v>455</v>
          </cell>
        </row>
        <row r="287">
          <cell r="E287">
            <v>11251</v>
          </cell>
          <cell r="F287" t="str">
            <v>吴丹</v>
          </cell>
          <cell r="G287">
            <v>777</v>
          </cell>
        </row>
        <row r="288">
          <cell r="E288">
            <v>11256</v>
          </cell>
          <cell r="F288" t="str">
            <v>刘娟</v>
          </cell>
          <cell r="G288">
            <v>709</v>
          </cell>
        </row>
        <row r="289">
          <cell r="E289">
            <v>11292</v>
          </cell>
          <cell r="F289" t="str">
            <v>于新蕾</v>
          </cell>
          <cell r="G289">
            <v>831</v>
          </cell>
        </row>
        <row r="290">
          <cell r="E290">
            <v>11317</v>
          </cell>
          <cell r="F290" t="str">
            <v>周素帆</v>
          </cell>
          <cell r="G290">
            <v>325</v>
          </cell>
        </row>
        <row r="291">
          <cell r="E291">
            <v>11318</v>
          </cell>
          <cell r="F291" t="str">
            <v>李俊俐</v>
          </cell>
          <cell r="G291">
            <v>365</v>
          </cell>
        </row>
        <row r="292">
          <cell r="E292">
            <v>11319</v>
          </cell>
          <cell r="F292" t="str">
            <v>卫荟垟</v>
          </cell>
          <cell r="G292">
            <v>792</v>
          </cell>
        </row>
        <row r="293">
          <cell r="E293">
            <v>11321</v>
          </cell>
          <cell r="F293" t="str">
            <v>周姝灵</v>
          </cell>
          <cell r="G293">
            <v>453</v>
          </cell>
        </row>
        <row r="294">
          <cell r="E294">
            <v>11322</v>
          </cell>
          <cell r="F294" t="str">
            <v>谯红俐</v>
          </cell>
          <cell r="G294">
            <v>361</v>
          </cell>
        </row>
        <row r="295">
          <cell r="E295">
            <v>11323</v>
          </cell>
          <cell r="F295" t="str">
            <v>朱文艺</v>
          </cell>
          <cell r="G295">
            <v>768</v>
          </cell>
        </row>
        <row r="296">
          <cell r="E296">
            <v>11324</v>
          </cell>
          <cell r="F296" t="str">
            <v>钱佳佳</v>
          </cell>
          <cell r="G296">
            <v>416</v>
          </cell>
        </row>
        <row r="297">
          <cell r="E297">
            <v>11326</v>
          </cell>
          <cell r="F297" t="str">
            <v>张娜</v>
          </cell>
          <cell r="G297">
            <v>497</v>
          </cell>
        </row>
        <row r="298">
          <cell r="E298">
            <v>11328</v>
          </cell>
          <cell r="F298" t="str">
            <v>毕铭艺</v>
          </cell>
          <cell r="G298">
            <v>719</v>
          </cell>
        </row>
        <row r="299">
          <cell r="E299">
            <v>11329</v>
          </cell>
          <cell r="F299" t="str">
            <v>彭燕</v>
          </cell>
          <cell r="G299">
            <v>354</v>
          </cell>
        </row>
        <row r="300">
          <cell r="E300">
            <v>11330</v>
          </cell>
          <cell r="F300" t="str">
            <v>任嘉欣</v>
          </cell>
          <cell r="G300">
            <v>508</v>
          </cell>
        </row>
        <row r="301">
          <cell r="E301">
            <v>11333</v>
          </cell>
          <cell r="F301" t="str">
            <v>罗妍</v>
          </cell>
          <cell r="G301">
            <v>307</v>
          </cell>
        </row>
        <row r="302">
          <cell r="E302">
            <v>11334</v>
          </cell>
          <cell r="F302" t="str">
            <v>黄玉桂</v>
          </cell>
          <cell r="G302">
            <v>496</v>
          </cell>
        </row>
        <row r="303">
          <cell r="E303">
            <v>11335</v>
          </cell>
          <cell r="F303" t="str">
            <v>王盛英</v>
          </cell>
          <cell r="G303">
            <v>559</v>
          </cell>
        </row>
        <row r="304">
          <cell r="E304">
            <v>11337</v>
          </cell>
          <cell r="F304" t="str">
            <v>李钰</v>
          </cell>
          <cell r="G304">
            <v>165</v>
          </cell>
        </row>
        <row r="305">
          <cell r="E305">
            <v>11338</v>
          </cell>
          <cell r="F305" t="str">
            <v>宋姗</v>
          </cell>
          <cell r="G305">
            <v>368</v>
          </cell>
        </row>
        <row r="306">
          <cell r="E306">
            <v>11340</v>
          </cell>
          <cell r="F306" t="str">
            <v>李晓芳</v>
          </cell>
          <cell r="G306">
            <v>295</v>
          </cell>
        </row>
        <row r="307">
          <cell r="E307">
            <v>11363</v>
          </cell>
          <cell r="F307" t="str">
            <v>陈礼凤</v>
          </cell>
          <cell r="G307">
            <v>905</v>
          </cell>
        </row>
        <row r="308">
          <cell r="E308">
            <v>11372</v>
          </cell>
          <cell r="F308" t="str">
            <v>古素琼</v>
          </cell>
          <cell r="G308">
            <v>1013</v>
          </cell>
        </row>
        <row r="309">
          <cell r="E309">
            <v>11377</v>
          </cell>
          <cell r="F309" t="str">
            <v>张丽</v>
          </cell>
          <cell r="G309">
            <v>794</v>
          </cell>
        </row>
        <row r="310">
          <cell r="E310">
            <v>11378</v>
          </cell>
          <cell r="F310" t="str">
            <v>谢娇</v>
          </cell>
          <cell r="G310">
            <v>638</v>
          </cell>
        </row>
        <row r="311">
          <cell r="E311">
            <v>11379</v>
          </cell>
          <cell r="F311" t="str">
            <v>陈琪</v>
          </cell>
          <cell r="G311">
            <v>468</v>
          </cell>
        </row>
        <row r="312">
          <cell r="E312">
            <v>11381</v>
          </cell>
          <cell r="F312" t="str">
            <v>罗娟</v>
          </cell>
          <cell r="G312">
            <v>861</v>
          </cell>
        </row>
        <row r="313">
          <cell r="E313">
            <v>11382</v>
          </cell>
          <cell r="F313" t="str">
            <v>刘春花</v>
          </cell>
          <cell r="G313">
            <v>523</v>
          </cell>
        </row>
        <row r="314">
          <cell r="E314">
            <v>11383</v>
          </cell>
          <cell r="F314" t="str">
            <v>廖苹</v>
          </cell>
          <cell r="G314">
            <v>946</v>
          </cell>
        </row>
        <row r="315">
          <cell r="E315">
            <v>11384</v>
          </cell>
          <cell r="F315" t="str">
            <v>雷星运</v>
          </cell>
          <cell r="G315">
            <v>415</v>
          </cell>
        </row>
        <row r="316">
          <cell r="E316">
            <v>11385</v>
          </cell>
          <cell r="F316" t="str">
            <v>陈方</v>
          </cell>
          <cell r="G316">
            <v>151</v>
          </cell>
        </row>
        <row r="317">
          <cell r="E317">
            <v>11387</v>
          </cell>
          <cell r="F317" t="str">
            <v>伍映利</v>
          </cell>
          <cell r="G317">
            <v>535</v>
          </cell>
        </row>
        <row r="318">
          <cell r="E318">
            <v>11388</v>
          </cell>
          <cell r="F318" t="str">
            <v>张丹</v>
          </cell>
          <cell r="G318">
            <v>475</v>
          </cell>
        </row>
        <row r="319">
          <cell r="E319">
            <v>11389</v>
          </cell>
          <cell r="F319" t="str">
            <v>毛露瑶</v>
          </cell>
          <cell r="G319">
            <v>390</v>
          </cell>
        </row>
        <row r="320">
          <cell r="E320">
            <v>11391</v>
          </cell>
          <cell r="F320" t="str">
            <v>蒋剑</v>
          </cell>
          <cell r="G320">
            <v>588</v>
          </cell>
        </row>
        <row r="321">
          <cell r="E321">
            <v>11392</v>
          </cell>
          <cell r="F321" t="str">
            <v>何江红</v>
          </cell>
          <cell r="G321">
            <v>210</v>
          </cell>
        </row>
        <row r="322">
          <cell r="E322">
            <v>11394</v>
          </cell>
          <cell r="F322" t="str">
            <v>黎婷婷</v>
          </cell>
          <cell r="G322">
            <v>479</v>
          </cell>
        </row>
        <row r="323">
          <cell r="E323">
            <v>11395</v>
          </cell>
          <cell r="F323" t="str">
            <v>邓玉英</v>
          </cell>
          <cell r="G323">
            <v>457</v>
          </cell>
        </row>
        <row r="324">
          <cell r="E324">
            <v>11396</v>
          </cell>
          <cell r="F324" t="str">
            <v>罗传浩</v>
          </cell>
          <cell r="G324">
            <v>288</v>
          </cell>
        </row>
        <row r="325">
          <cell r="E325">
            <v>11397</v>
          </cell>
          <cell r="F325" t="str">
            <v>曾佳敏</v>
          </cell>
          <cell r="G325">
            <v>526</v>
          </cell>
        </row>
        <row r="326">
          <cell r="E326">
            <v>11398</v>
          </cell>
          <cell r="F326" t="str">
            <v>张甦</v>
          </cell>
          <cell r="G326">
            <v>443</v>
          </cell>
        </row>
        <row r="327">
          <cell r="E327">
            <v>11399</v>
          </cell>
          <cell r="F327" t="str">
            <v>田静</v>
          </cell>
          <cell r="G327">
            <v>560</v>
          </cell>
        </row>
        <row r="328">
          <cell r="E328">
            <v>11418</v>
          </cell>
          <cell r="F328" t="str">
            <v>李茜</v>
          </cell>
          <cell r="G328">
            <v>561</v>
          </cell>
        </row>
        <row r="329">
          <cell r="E329">
            <v>11419</v>
          </cell>
          <cell r="F329" t="str">
            <v>贾林枫</v>
          </cell>
          <cell r="G329">
            <v>642</v>
          </cell>
        </row>
        <row r="330">
          <cell r="E330">
            <v>11427</v>
          </cell>
          <cell r="F330" t="str">
            <v>刘旭</v>
          </cell>
          <cell r="G330">
            <v>765</v>
          </cell>
        </row>
        <row r="331">
          <cell r="E331">
            <v>11428</v>
          </cell>
          <cell r="F331" t="str">
            <v>朱科</v>
          </cell>
          <cell r="G331">
            <v>332</v>
          </cell>
        </row>
        <row r="332">
          <cell r="E332">
            <v>11429</v>
          </cell>
          <cell r="F332" t="str">
            <v>曾胜男</v>
          </cell>
          <cell r="G332">
            <v>586</v>
          </cell>
        </row>
        <row r="333">
          <cell r="E333">
            <v>11441</v>
          </cell>
          <cell r="F333" t="str">
            <v>杨若澜</v>
          </cell>
          <cell r="G333">
            <v>503</v>
          </cell>
        </row>
        <row r="334">
          <cell r="E334">
            <v>11442</v>
          </cell>
          <cell r="F334" t="str">
            <v>程雪</v>
          </cell>
          <cell r="G334">
            <v>457</v>
          </cell>
        </row>
        <row r="335">
          <cell r="E335">
            <v>11443</v>
          </cell>
          <cell r="F335" t="str">
            <v>芶奂香</v>
          </cell>
          <cell r="G335">
            <v>45</v>
          </cell>
        </row>
        <row r="336">
          <cell r="E336">
            <v>11445</v>
          </cell>
          <cell r="F336" t="str">
            <v>程欢欢</v>
          </cell>
          <cell r="G336">
            <v>358</v>
          </cell>
        </row>
        <row r="337">
          <cell r="E337">
            <v>11446</v>
          </cell>
          <cell r="F337" t="str">
            <v>杨菊</v>
          </cell>
          <cell r="G337">
            <v>251</v>
          </cell>
        </row>
        <row r="338">
          <cell r="E338">
            <v>11447</v>
          </cell>
          <cell r="F338" t="str">
            <v>王媚</v>
          </cell>
          <cell r="G338">
            <v>425</v>
          </cell>
        </row>
        <row r="339">
          <cell r="E339">
            <v>11448</v>
          </cell>
          <cell r="F339" t="str">
            <v>陈吉吉</v>
          </cell>
          <cell r="G339">
            <v>331</v>
          </cell>
        </row>
        <row r="340">
          <cell r="E340">
            <v>11449</v>
          </cell>
          <cell r="F340" t="str">
            <v>蒲旭荣</v>
          </cell>
          <cell r="G340">
            <v>87</v>
          </cell>
        </row>
        <row r="341">
          <cell r="E341">
            <v>11450</v>
          </cell>
          <cell r="F341" t="str">
            <v>宋美虹</v>
          </cell>
          <cell r="G341">
            <v>6</v>
          </cell>
        </row>
        <row r="342">
          <cell r="E342">
            <v>11452</v>
          </cell>
          <cell r="F342" t="str">
            <v>王娟</v>
          </cell>
          <cell r="G342">
            <v>409</v>
          </cell>
        </row>
        <row r="343">
          <cell r="E343">
            <v>11453</v>
          </cell>
          <cell r="F343" t="str">
            <v>李梦菊</v>
          </cell>
          <cell r="G343">
            <v>462</v>
          </cell>
        </row>
        <row r="344">
          <cell r="E344">
            <v>11454</v>
          </cell>
          <cell r="F344" t="str">
            <v>薛莲</v>
          </cell>
          <cell r="G344">
            <v>22</v>
          </cell>
        </row>
        <row r="345">
          <cell r="E345">
            <v>11458</v>
          </cell>
          <cell r="F345" t="str">
            <v>李迎新</v>
          </cell>
          <cell r="G345">
            <v>62</v>
          </cell>
        </row>
        <row r="346">
          <cell r="E346">
            <v>11459</v>
          </cell>
          <cell r="F346" t="str">
            <v>杨久会</v>
          </cell>
          <cell r="G346">
            <v>97</v>
          </cell>
        </row>
        <row r="347">
          <cell r="E347">
            <v>11460</v>
          </cell>
          <cell r="F347" t="str">
            <v>杨力果</v>
          </cell>
          <cell r="G347">
            <v>227</v>
          </cell>
        </row>
        <row r="348">
          <cell r="E348">
            <v>11461</v>
          </cell>
          <cell r="F348" t="str">
            <v>张慧</v>
          </cell>
          <cell r="G348">
            <v>202</v>
          </cell>
        </row>
        <row r="349">
          <cell r="E349">
            <v>11463</v>
          </cell>
          <cell r="F349" t="str">
            <v>黄丹</v>
          </cell>
          <cell r="G349">
            <v>269</v>
          </cell>
        </row>
        <row r="350">
          <cell r="E350">
            <v>11465</v>
          </cell>
          <cell r="F350" t="str">
            <v>陈丽媛</v>
          </cell>
          <cell r="G350">
            <v>373</v>
          </cell>
        </row>
        <row r="351">
          <cell r="E351">
            <v>11466</v>
          </cell>
          <cell r="F351" t="str">
            <v>陈星月</v>
          </cell>
          <cell r="G351">
            <v>26</v>
          </cell>
        </row>
        <row r="352">
          <cell r="E352">
            <v>11479</v>
          </cell>
          <cell r="F352" t="str">
            <v>尹海兵</v>
          </cell>
          <cell r="G352">
            <v>54</v>
          </cell>
        </row>
        <row r="353">
          <cell r="E353">
            <v>11480</v>
          </cell>
          <cell r="F353" t="str">
            <v>张蓝方</v>
          </cell>
          <cell r="G353">
            <v>19</v>
          </cell>
        </row>
        <row r="354">
          <cell r="E354">
            <v>11481</v>
          </cell>
          <cell r="F354" t="str">
            <v>汪梦雨</v>
          </cell>
          <cell r="G354">
            <v>84</v>
          </cell>
        </row>
        <row r="355">
          <cell r="E355">
            <v>11482</v>
          </cell>
          <cell r="F355" t="str">
            <v>陈昱邑</v>
          </cell>
          <cell r="G355">
            <v>73</v>
          </cell>
        </row>
        <row r="356">
          <cell r="E356">
            <v>11483</v>
          </cell>
          <cell r="F356" t="str">
            <v>王李秋</v>
          </cell>
          <cell r="G356">
            <v>68</v>
          </cell>
        </row>
        <row r="357">
          <cell r="E357">
            <v>11484</v>
          </cell>
          <cell r="F357" t="str">
            <v>何亚</v>
          </cell>
          <cell r="G357">
            <v>44</v>
          </cell>
        </row>
        <row r="358">
          <cell r="E358">
            <v>11487</v>
          </cell>
          <cell r="F358" t="str">
            <v>黄艳</v>
          </cell>
          <cell r="G358">
            <v>1</v>
          </cell>
        </row>
        <row r="359">
          <cell r="E359">
            <v>990035</v>
          </cell>
          <cell r="F359" t="str">
            <v>羊玉梅</v>
          </cell>
          <cell r="G359">
            <v>906</v>
          </cell>
        </row>
        <row r="360">
          <cell r="E360">
            <v>990176</v>
          </cell>
          <cell r="F360" t="str">
            <v>周金梅</v>
          </cell>
          <cell r="G360">
            <v>806</v>
          </cell>
        </row>
        <row r="361">
          <cell r="E361">
            <v>990211</v>
          </cell>
          <cell r="F361" t="str">
            <v>李鸿美医生</v>
          </cell>
          <cell r="G361">
            <v>189</v>
          </cell>
        </row>
        <row r="362">
          <cell r="E362">
            <v>990212</v>
          </cell>
          <cell r="F362" t="str">
            <v>王信全医生</v>
          </cell>
          <cell r="G362">
            <v>119</v>
          </cell>
        </row>
        <row r="363">
          <cell r="E363">
            <v>990213</v>
          </cell>
          <cell r="F363" t="str">
            <v>廖志立医生</v>
          </cell>
          <cell r="G363">
            <v>269</v>
          </cell>
        </row>
        <row r="364">
          <cell r="E364">
            <v>990215</v>
          </cell>
          <cell r="F364" t="str">
            <v>傅一怒医生</v>
          </cell>
          <cell r="G364">
            <v>192</v>
          </cell>
        </row>
        <row r="365">
          <cell r="E365">
            <v>990216</v>
          </cell>
          <cell r="F365" t="str">
            <v>付安医生</v>
          </cell>
          <cell r="G365">
            <v>116</v>
          </cell>
        </row>
        <row r="366">
          <cell r="E366">
            <v>990221</v>
          </cell>
          <cell r="F366" t="str">
            <v>江泳医生</v>
          </cell>
          <cell r="G366">
            <v>227</v>
          </cell>
        </row>
        <row r="367">
          <cell r="E367">
            <v>990222</v>
          </cell>
          <cell r="F367" t="str">
            <v>陈建杉医生</v>
          </cell>
          <cell r="G367">
            <v>235</v>
          </cell>
        </row>
        <row r="368">
          <cell r="E368">
            <v>990223</v>
          </cell>
          <cell r="F368" t="str">
            <v>熊启蔚医生</v>
          </cell>
          <cell r="G368">
            <v>137</v>
          </cell>
        </row>
        <row r="369">
          <cell r="E369">
            <v>990224</v>
          </cell>
          <cell r="F369" t="str">
            <v>冉燕医生</v>
          </cell>
          <cell r="G369">
            <v>94</v>
          </cell>
        </row>
        <row r="370">
          <cell r="E370">
            <v>990264</v>
          </cell>
          <cell r="F370" t="str">
            <v>张光群</v>
          </cell>
          <cell r="G370">
            <v>763</v>
          </cell>
        </row>
        <row r="371">
          <cell r="E371">
            <v>990280</v>
          </cell>
          <cell r="F371" t="str">
            <v>申彩文</v>
          </cell>
          <cell r="G371">
            <v>176</v>
          </cell>
        </row>
        <row r="372">
          <cell r="E372">
            <v>990324</v>
          </cell>
          <cell r="F372" t="str">
            <v>岳果医生</v>
          </cell>
          <cell r="G372">
            <v>113</v>
          </cell>
        </row>
        <row r="373">
          <cell r="E373">
            <v>990411</v>
          </cell>
          <cell r="F373" t="str">
            <v>李良胜医生</v>
          </cell>
          <cell r="G373">
            <v>22</v>
          </cell>
        </row>
        <row r="374">
          <cell r="E374">
            <v>990451</v>
          </cell>
          <cell r="F374" t="str">
            <v>赵英</v>
          </cell>
          <cell r="G374">
            <v>748</v>
          </cell>
        </row>
        <row r="375">
          <cell r="E375">
            <v>990467</v>
          </cell>
          <cell r="F375" t="str">
            <v>叶素英</v>
          </cell>
          <cell r="G375">
            <v>846</v>
          </cell>
        </row>
        <row r="376">
          <cell r="E376">
            <v>991097</v>
          </cell>
          <cell r="F376" t="str">
            <v>周静</v>
          </cell>
          <cell r="G376">
            <v>767</v>
          </cell>
        </row>
        <row r="377">
          <cell r="E377">
            <v>991118</v>
          </cell>
          <cell r="F377" t="str">
            <v>杨梅</v>
          </cell>
          <cell r="G377">
            <v>671</v>
          </cell>
        </row>
        <row r="378">
          <cell r="E378">
            <v>991137</v>
          </cell>
          <cell r="F378" t="str">
            <v>廖桂英</v>
          </cell>
          <cell r="G378">
            <v>902</v>
          </cell>
        </row>
        <row r="379">
          <cell r="E379">
            <v>992157</v>
          </cell>
          <cell r="F379" t="str">
            <v>古显琼</v>
          </cell>
          <cell r="G379">
            <v>640</v>
          </cell>
        </row>
        <row r="380">
          <cell r="E380">
            <v>992237</v>
          </cell>
          <cell r="F380" t="str">
            <v>伍莉</v>
          </cell>
          <cell r="G380">
            <v>1</v>
          </cell>
        </row>
        <row r="381">
          <cell r="E381">
            <v>992357</v>
          </cell>
          <cell r="F381" t="str">
            <v>龚丽红</v>
          </cell>
          <cell r="G381">
            <v>634</v>
          </cell>
        </row>
        <row r="382">
          <cell r="E382">
            <v>992358</v>
          </cell>
          <cell r="F382" t="str">
            <v>郭肖宏医生</v>
          </cell>
          <cell r="G382">
            <v>1</v>
          </cell>
        </row>
        <row r="383">
          <cell r="E383">
            <v>992519</v>
          </cell>
          <cell r="F383" t="str">
            <v>白淑仪医生</v>
          </cell>
          <cell r="G383">
            <v>136</v>
          </cell>
        </row>
        <row r="384">
          <cell r="E384">
            <v>993501</v>
          </cell>
          <cell r="F384" t="str">
            <v>李金华</v>
          </cell>
          <cell r="G384">
            <v>784</v>
          </cell>
        </row>
        <row r="385">
          <cell r="E385">
            <v>994203</v>
          </cell>
          <cell r="F385" t="str">
            <v>詹华</v>
          </cell>
          <cell r="G385">
            <v>1</v>
          </cell>
        </row>
        <row r="386">
          <cell r="E386">
            <v>995147</v>
          </cell>
          <cell r="F386" t="str">
            <v>廖连鸿医生</v>
          </cell>
          <cell r="G386">
            <v>119</v>
          </cell>
        </row>
        <row r="387">
          <cell r="E387">
            <v>995407</v>
          </cell>
          <cell r="F387" t="str">
            <v>外方统计</v>
          </cell>
          <cell r="G387">
            <v>710</v>
          </cell>
        </row>
        <row r="388">
          <cell r="E388">
            <v>995867</v>
          </cell>
          <cell r="F388" t="str">
            <v>刘纪元医生</v>
          </cell>
          <cell r="G388">
            <v>1</v>
          </cell>
        </row>
        <row r="389">
          <cell r="E389">
            <v>995987</v>
          </cell>
          <cell r="F389" t="str">
            <v>林玲</v>
          </cell>
          <cell r="G389">
            <v>956</v>
          </cell>
        </row>
        <row r="390">
          <cell r="E390">
            <v>996190</v>
          </cell>
          <cell r="F390" t="str">
            <v>何正安医生</v>
          </cell>
          <cell r="G390">
            <v>130</v>
          </cell>
        </row>
        <row r="391">
          <cell r="E391">
            <v>996928</v>
          </cell>
          <cell r="F391" t="str">
            <v>谢国庸医生</v>
          </cell>
          <cell r="G391">
            <v>180</v>
          </cell>
        </row>
        <row r="392">
          <cell r="E392">
            <v>997127</v>
          </cell>
          <cell r="F392" t="str">
            <v>冉亮医生</v>
          </cell>
          <cell r="G392">
            <v>1</v>
          </cell>
        </row>
        <row r="393">
          <cell r="E393">
            <v>997367</v>
          </cell>
          <cell r="F393" t="str">
            <v>张登玉</v>
          </cell>
          <cell r="G393">
            <v>417</v>
          </cell>
        </row>
        <row r="394">
          <cell r="E394">
            <v>997449</v>
          </cell>
          <cell r="F394" t="str">
            <v>邓世会</v>
          </cell>
          <cell r="G394">
            <v>1</v>
          </cell>
        </row>
        <row r="395">
          <cell r="E395">
            <v>997487</v>
          </cell>
          <cell r="F395" t="str">
            <v>袁晓捷</v>
          </cell>
          <cell r="G395">
            <v>505</v>
          </cell>
        </row>
        <row r="396">
          <cell r="E396">
            <v>997727</v>
          </cell>
          <cell r="F396" t="str">
            <v>杨素芬</v>
          </cell>
          <cell r="G396">
            <v>464</v>
          </cell>
        </row>
        <row r="397">
          <cell r="E397">
            <v>997989</v>
          </cell>
          <cell r="F397" t="str">
            <v>罗倩</v>
          </cell>
          <cell r="G397">
            <v>32</v>
          </cell>
        </row>
        <row r="398">
          <cell r="G398">
            <v>2325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4.62"/>
    <col collapsed="false" customWidth="true" hidden="false" outlineLevel="0" max="5" min="5" style="1" width="15.49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12" min="8" style="2" width="8.12"/>
    <col collapsed="false" customWidth="false" hidden="false" outlineLevel="0" max="257" min="13" style="1" width="8.99"/>
  </cols>
  <sheetData>
    <row r="1" s="3" customFormat="true" ht="3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n">
        <v>43217</v>
      </c>
      <c r="K1" s="9" t="s">
        <v>9</v>
      </c>
      <c r="L1" s="7" t="s">
        <v>10</v>
      </c>
    </row>
    <row r="2" s="15" customFormat="true" ht="21" hidden="false" customHeight="true" outlineLevel="0" collapsed="false">
      <c r="A2" s="10" t="n">
        <v>1</v>
      </c>
      <c r="B2" s="10" t="n">
        <v>4524</v>
      </c>
      <c r="C2" s="11" t="s">
        <v>11</v>
      </c>
      <c r="D2" s="11" t="s">
        <v>12</v>
      </c>
      <c r="E2" s="11" t="s">
        <v>13</v>
      </c>
      <c r="F2" s="11" t="s">
        <v>14</v>
      </c>
      <c r="G2" s="10" t="n">
        <v>6.7</v>
      </c>
      <c r="H2" s="12" t="n">
        <v>708</v>
      </c>
      <c r="I2" s="12" t="n">
        <v>716</v>
      </c>
      <c r="J2" s="12" t="n">
        <f aca="false">VLOOKUP(B2,[1]RS门店员工销售情况!$E$1:$G$1048576,3,0)</f>
        <v>41</v>
      </c>
      <c r="K2" s="12" t="n">
        <f aca="false">I2-J2</f>
        <v>675</v>
      </c>
      <c r="L2" s="13" t="n">
        <f aca="false">J2/I2</f>
        <v>0.0572625698324022</v>
      </c>
      <c r="M2" s="14"/>
    </row>
    <row r="3" s="15" customFormat="true" ht="21" hidden="false" customHeight="true" outlineLevel="0" collapsed="false">
      <c r="A3" s="10" t="n">
        <v>2</v>
      </c>
      <c r="B3" s="10" t="n">
        <v>8972</v>
      </c>
      <c r="C3" s="11" t="s">
        <v>15</v>
      </c>
      <c r="D3" s="11" t="s">
        <v>12</v>
      </c>
      <c r="E3" s="11" t="s">
        <v>16</v>
      </c>
      <c r="F3" s="11" t="s">
        <v>17</v>
      </c>
      <c r="G3" s="10" t="n">
        <v>4.1</v>
      </c>
      <c r="H3" s="12" t="n">
        <v>891</v>
      </c>
      <c r="I3" s="12" t="n">
        <v>899</v>
      </c>
      <c r="J3" s="12" t="n">
        <f aca="false">VLOOKUP(B3,[1]RS门店员工销售情况!$E$1:$G$1048576,3,0)</f>
        <v>58</v>
      </c>
      <c r="K3" s="12" t="n">
        <f aca="false">I3-J3</f>
        <v>841</v>
      </c>
      <c r="L3" s="13" t="n">
        <f aca="false">J3/I3</f>
        <v>0.0645161290322581</v>
      </c>
      <c r="M3" s="14"/>
    </row>
    <row r="4" s="15" customFormat="true" ht="21" hidden="false" customHeight="true" outlineLevel="0" collapsed="false">
      <c r="A4" s="10" t="n">
        <v>3</v>
      </c>
      <c r="B4" s="10" t="n">
        <v>8527</v>
      </c>
      <c r="C4" s="11" t="s">
        <v>18</v>
      </c>
      <c r="D4" s="11" t="s">
        <v>12</v>
      </c>
      <c r="E4" s="11" t="s">
        <v>19</v>
      </c>
      <c r="F4" s="11" t="s">
        <v>20</v>
      </c>
      <c r="G4" s="10" t="n">
        <v>3.7</v>
      </c>
      <c r="H4" s="12" t="n">
        <v>706</v>
      </c>
      <c r="I4" s="12" t="n">
        <v>714</v>
      </c>
      <c r="J4" s="12" t="n">
        <f aca="false">VLOOKUP(B4,[1]RS门店员工销售情况!$E$1:$G$1048576,3,0)</f>
        <v>229</v>
      </c>
      <c r="K4" s="12" t="n">
        <f aca="false">I4-J4</f>
        <v>485</v>
      </c>
      <c r="L4" s="13" t="n">
        <f aca="false">J4/I4</f>
        <v>0.320728291316527</v>
      </c>
      <c r="M4" s="14"/>
    </row>
    <row r="5" s="15" customFormat="true" ht="21" hidden="false" customHeight="true" outlineLevel="0" collapsed="false">
      <c r="A5" s="10" t="n">
        <v>4</v>
      </c>
      <c r="B5" s="10" t="n">
        <v>10873</v>
      </c>
      <c r="C5" s="11" t="s">
        <v>21</v>
      </c>
      <c r="D5" s="11" t="s">
        <v>12</v>
      </c>
      <c r="E5" s="11" t="s">
        <v>22</v>
      </c>
      <c r="F5" s="11" t="s">
        <v>23</v>
      </c>
      <c r="G5" s="10" t="n">
        <v>0.7</v>
      </c>
      <c r="H5" s="12" t="n">
        <v>768</v>
      </c>
      <c r="I5" s="12" t="n">
        <v>783</v>
      </c>
      <c r="J5" s="12" t="n">
        <f aca="false">VLOOKUP(B5,[1]RS门店员工销售情况!$E$1:$G$1048576,3,0)</f>
        <v>311</v>
      </c>
      <c r="K5" s="12" t="n">
        <f aca="false">I5-J5</f>
        <v>472</v>
      </c>
      <c r="L5" s="13" t="n">
        <f aca="false">J5/I5</f>
        <v>0.397190293742018</v>
      </c>
      <c r="M5" s="14"/>
    </row>
    <row r="6" s="15" customFormat="true" ht="21" hidden="false" customHeight="true" outlineLevel="0" collapsed="false">
      <c r="A6" s="10" t="n">
        <v>5</v>
      </c>
      <c r="B6" s="10" t="n">
        <v>9190</v>
      </c>
      <c r="C6" s="11" t="s">
        <v>24</v>
      </c>
      <c r="D6" s="11" t="s">
        <v>12</v>
      </c>
      <c r="E6" s="11" t="s">
        <v>19</v>
      </c>
      <c r="F6" s="11" t="s">
        <v>20</v>
      </c>
      <c r="G6" s="10" t="n">
        <v>2.8</v>
      </c>
      <c r="H6" s="12" t="n">
        <v>76</v>
      </c>
      <c r="I6" s="12" t="n">
        <v>84</v>
      </c>
      <c r="J6" s="12" t="n">
        <f aca="false">VLOOKUP(B6,[1]RS门店员工销售情况!$E$1:$G$1048576,3,0)</f>
        <v>40</v>
      </c>
      <c r="K6" s="12" t="n">
        <f aca="false">I6-J6</f>
        <v>44</v>
      </c>
      <c r="L6" s="13" t="n">
        <f aca="false">J6/I6</f>
        <v>0.476190476190476</v>
      </c>
      <c r="M6" s="14"/>
    </row>
    <row r="7" s="15" customFormat="true" ht="21" hidden="false" customHeight="true" outlineLevel="0" collapsed="false">
      <c r="A7" s="10" t="n">
        <v>6</v>
      </c>
      <c r="B7" s="10" t="n">
        <v>7388</v>
      </c>
      <c r="C7" s="11" t="s">
        <v>25</v>
      </c>
      <c r="D7" s="11" t="s">
        <v>12</v>
      </c>
      <c r="E7" s="11" t="s">
        <v>26</v>
      </c>
      <c r="F7" s="11" t="s">
        <v>27</v>
      </c>
      <c r="G7" s="10" t="n">
        <v>5.8</v>
      </c>
      <c r="H7" s="12" t="n">
        <v>966</v>
      </c>
      <c r="I7" s="12" t="n">
        <v>974</v>
      </c>
      <c r="J7" s="12" t="n">
        <f aca="false">VLOOKUP(B7,[1]RS门店员工销售情况!$E$1:$G$1048576,3,0)</f>
        <v>515</v>
      </c>
      <c r="K7" s="12" t="n">
        <f aca="false">I7-J7</f>
        <v>459</v>
      </c>
      <c r="L7" s="13" t="n">
        <f aca="false">J7/I7</f>
        <v>0.528747433264887</v>
      </c>
      <c r="M7" s="14"/>
    </row>
    <row r="8" s="15" customFormat="true" ht="21" hidden="false" customHeight="true" outlineLevel="0" collapsed="false">
      <c r="A8" s="10" t="n">
        <v>7</v>
      </c>
      <c r="B8" s="10" t="n">
        <v>10855</v>
      </c>
      <c r="C8" s="11" t="s">
        <v>28</v>
      </c>
      <c r="D8" s="11" t="s">
        <v>12</v>
      </c>
      <c r="E8" s="11" t="s">
        <v>29</v>
      </c>
      <c r="F8" s="11" t="s">
        <v>23</v>
      </c>
      <c r="G8" s="10" t="n">
        <v>1.4</v>
      </c>
      <c r="H8" s="12" t="n">
        <v>732</v>
      </c>
      <c r="I8" s="12" t="n">
        <v>742</v>
      </c>
      <c r="J8" s="12" t="n">
        <f aca="false">VLOOKUP(B8,[1]RS门店员工销售情况!$E$1:$G$1048576,3,0)</f>
        <v>420</v>
      </c>
      <c r="K8" s="12" t="n">
        <f aca="false">I8-J8</f>
        <v>322</v>
      </c>
      <c r="L8" s="13" t="n">
        <f aca="false">J8/I8</f>
        <v>0.566037735849057</v>
      </c>
      <c r="M8" s="14"/>
    </row>
    <row r="9" s="15" customFormat="true" ht="21" hidden="false" customHeight="true" outlineLevel="0" collapsed="false">
      <c r="A9" s="10" t="n">
        <v>248</v>
      </c>
      <c r="B9" s="10" t="n">
        <v>10997</v>
      </c>
      <c r="C9" s="11" t="s">
        <v>30</v>
      </c>
      <c r="D9" s="11" t="s">
        <v>12</v>
      </c>
      <c r="E9" s="11" t="s">
        <v>31</v>
      </c>
      <c r="F9" s="11" t="s">
        <v>27</v>
      </c>
      <c r="G9" s="10" t="n">
        <v>0.9</v>
      </c>
      <c r="H9" s="12" t="n">
        <v>661</v>
      </c>
      <c r="I9" s="12" t="n">
        <v>676</v>
      </c>
      <c r="J9" s="12" t="n">
        <f aca="false">VLOOKUP(B9,[1]RS门店员工销售情况!$E$1:$G$1048576,3,0)</f>
        <v>674</v>
      </c>
      <c r="K9" s="16" t="n">
        <f aca="false">I9-J9</f>
        <v>2</v>
      </c>
      <c r="L9" s="13" t="n">
        <f aca="false">J9/I9</f>
        <v>0.997041420118343</v>
      </c>
      <c r="M9" s="14"/>
    </row>
    <row r="10" s="15" customFormat="true" ht="21" hidden="false" customHeight="true" outlineLevel="0" collapsed="false">
      <c r="A10" s="10" t="n">
        <v>9</v>
      </c>
      <c r="B10" s="10" t="n">
        <v>4311</v>
      </c>
      <c r="C10" s="11" t="s">
        <v>32</v>
      </c>
      <c r="D10" s="11" t="s">
        <v>12</v>
      </c>
      <c r="E10" s="11" t="s">
        <v>33</v>
      </c>
      <c r="F10" s="11" t="s">
        <v>17</v>
      </c>
      <c r="G10" s="10" t="n">
        <v>8.7</v>
      </c>
      <c r="H10" s="12" t="n">
        <v>1088</v>
      </c>
      <c r="I10" s="12" t="n">
        <v>1096</v>
      </c>
      <c r="J10" s="12" t="n">
        <f aca="false">VLOOKUP(B10,[1]RS门店员工销售情况!$E$1:$G$1048576,3,0)</f>
        <v>654</v>
      </c>
      <c r="K10" s="12" t="n">
        <f aca="false">I10-J10</f>
        <v>442</v>
      </c>
      <c r="L10" s="13" t="n">
        <f aca="false">J10/I10</f>
        <v>0.596715328467153</v>
      </c>
      <c r="M10" s="14"/>
    </row>
    <row r="11" s="15" customFormat="true" ht="21" hidden="false" customHeight="true" outlineLevel="0" collapsed="false">
      <c r="A11" s="10" t="n">
        <v>10</v>
      </c>
      <c r="B11" s="10" t="n">
        <v>10892</v>
      </c>
      <c r="C11" s="11" t="s">
        <v>34</v>
      </c>
      <c r="D11" s="11" t="s">
        <v>12</v>
      </c>
      <c r="E11" s="11" t="s">
        <v>19</v>
      </c>
      <c r="F11" s="11" t="s">
        <v>20</v>
      </c>
      <c r="G11" s="10" t="n">
        <v>0.8</v>
      </c>
      <c r="H11" s="12" t="n">
        <v>110</v>
      </c>
      <c r="I11" s="12" t="n">
        <v>125</v>
      </c>
      <c r="J11" s="12" t="n">
        <f aca="false">VLOOKUP(B11,[1]RS门店员工销售情况!$E$1:$G$1048576,3,0)</f>
        <v>79</v>
      </c>
      <c r="K11" s="12" t="n">
        <f aca="false">I11-J11</f>
        <v>46</v>
      </c>
      <c r="L11" s="13" t="n">
        <f aca="false">J11/I11</f>
        <v>0.632</v>
      </c>
      <c r="M11" s="14"/>
    </row>
    <row r="12" s="15" customFormat="true" ht="21" hidden="false" customHeight="true" outlineLevel="0" collapsed="false">
      <c r="A12" s="10" t="n">
        <v>11</v>
      </c>
      <c r="B12" s="10" t="n">
        <v>7645</v>
      </c>
      <c r="C12" s="11" t="s">
        <v>35</v>
      </c>
      <c r="D12" s="11" t="s">
        <v>12</v>
      </c>
      <c r="E12" s="11" t="s">
        <v>36</v>
      </c>
      <c r="F12" s="11" t="s">
        <v>37</v>
      </c>
      <c r="G12" s="10" t="n">
        <v>5.6</v>
      </c>
      <c r="H12" s="12" t="n">
        <v>952</v>
      </c>
      <c r="I12" s="12" t="n">
        <v>960</v>
      </c>
      <c r="J12" s="12" t="n">
        <f aca="false">VLOOKUP(B12,[1]RS门店员工销售情况!$E$1:$G$1048576,3,0)</f>
        <v>634</v>
      </c>
      <c r="K12" s="12" t="n">
        <f aca="false">I12-J12</f>
        <v>326</v>
      </c>
      <c r="L12" s="13" t="n">
        <f aca="false">J12/I12</f>
        <v>0.660416666666667</v>
      </c>
      <c r="M12" s="14"/>
    </row>
    <row r="13" s="15" customFormat="true" ht="21" hidden="false" customHeight="true" outlineLevel="0" collapsed="false">
      <c r="A13" s="10" t="n">
        <v>12</v>
      </c>
      <c r="B13" s="10" t="n">
        <v>11143</v>
      </c>
      <c r="C13" s="11" t="s">
        <v>38</v>
      </c>
      <c r="D13" s="11" t="s">
        <v>12</v>
      </c>
      <c r="E13" s="11" t="s">
        <v>39</v>
      </c>
      <c r="F13" s="11" t="s">
        <v>17</v>
      </c>
      <c r="G13" s="10" t="n">
        <v>0.7</v>
      </c>
      <c r="H13" s="12" t="n">
        <v>653</v>
      </c>
      <c r="I13" s="12" t="n">
        <v>668</v>
      </c>
      <c r="J13" s="12" t="n">
        <f aca="false">VLOOKUP(B13,[1]RS门店员工销售情况!$E$1:$G$1048576,3,0)</f>
        <v>453</v>
      </c>
      <c r="K13" s="12" t="n">
        <f aca="false">I13-J13</f>
        <v>215</v>
      </c>
      <c r="L13" s="13" t="n">
        <f aca="false">J13/I13</f>
        <v>0.67814371257485</v>
      </c>
      <c r="M13" s="14"/>
    </row>
    <row r="14" s="15" customFormat="true" ht="21" hidden="false" customHeight="true" outlineLevel="0" collapsed="false">
      <c r="A14" s="10" t="n">
        <v>13</v>
      </c>
      <c r="B14" s="10" t="n">
        <v>10890</v>
      </c>
      <c r="C14" s="11" t="s">
        <v>40</v>
      </c>
      <c r="D14" s="11" t="s">
        <v>12</v>
      </c>
      <c r="E14" s="11" t="s">
        <v>19</v>
      </c>
      <c r="F14" s="11" t="s">
        <v>20</v>
      </c>
      <c r="G14" s="10" t="n">
        <v>0.8</v>
      </c>
      <c r="H14" s="12" t="n">
        <v>173</v>
      </c>
      <c r="I14" s="12" t="n">
        <v>188</v>
      </c>
      <c r="J14" s="12" t="n">
        <f aca="false">VLOOKUP(B14,[1]RS门店员工销售情况!$E$1:$G$1048576,3,0)</f>
        <v>128</v>
      </c>
      <c r="K14" s="12" t="n">
        <f aca="false">I14-J14</f>
        <v>60</v>
      </c>
      <c r="L14" s="13" t="n">
        <f aca="false">J14/I14</f>
        <v>0.680851063829787</v>
      </c>
      <c r="M14" s="14"/>
    </row>
    <row r="15" s="15" customFormat="true" ht="21" hidden="false" customHeight="true" outlineLevel="0" collapsed="false">
      <c r="A15" s="10" t="n">
        <v>14</v>
      </c>
      <c r="B15" s="10" t="n">
        <v>9822</v>
      </c>
      <c r="C15" s="11" t="s">
        <v>41</v>
      </c>
      <c r="D15" s="11" t="s">
        <v>12</v>
      </c>
      <c r="E15" s="11" t="s">
        <v>42</v>
      </c>
      <c r="F15" s="11" t="s">
        <v>17</v>
      </c>
      <c r="G15" s="10" t="n">
        <v>2.9</v>
      </c>
      <c r="H15" s="12" t="n">
        <v>833</v>
      </c>
      <c r="I15" s="12" t="n">
        <v>841</v>
      </c>
      <c r="J15" s="12" t="n">
        <f aca="false">VLOOKUP(B15,[1]RS门店员工销售情况!$E$1:$G$1048576,3,0)</f>
        <v>581</v>
      </c>
      <c r="K15" s="12" t="n">
        <f aca="false">I15-J15</f>
        <v>260</v>
      </c>
      <c r="L15" s="13" t="n">
        <f aca="false">J15/I15</f>
        <v>0.690844233055886</v>
      </c>
      <c r="M15" s="14"/>
    </row>
    <row r="16" s="15" customFormat="true" ht="21" hidden="false" customHeight="true" outlineLevel="0" collapsed="false">
      <c r="A16" s="10" t="n">
        <v>15</v>
      </c>
      <c r="B16" s="10" t="n">
        <v>7947</v>
      </c>
      <c r="C16" s="11" t="s">
        <v>43</v>
      </c>
      <c r="D16" s="11" t="s">
        <v>12</v>
      </c>
      <c r="E16" s="11" t="s">
        <v>44</v>
      </c>
      <c r="F16" s="11" t="s">
        <v>37</v>
      </c>
      <c r="G16" s="10" t="n">
        <v>4.7</v>
      </c>
      <c r="H16" s="12" t="n">
        <v>710</v>
      </c>
      <c r="I16" s="12" t="n">
        <v>718</v>
      </c>
      <c r="J16" s="12" t="n">
        <f aca="false">VLOOKUP(B16,[1]RS门店员工销售情况!$E$1:$G$1048576,3,0)</f>
        <v>497</v>
      </c>
      <c r="K16" s="12" t="n">
        <f aca="false">I16-J16</f>
        <v>221</v>
      </c>
      <c r="L16" s="13" t="n">
        <f aca="false">J16/I16</f>
        <v>0.692200557103064</v>
      </c>
      <c r="M16" s="14"/>
    </row>
    <row r="17" s="15" customFormat="true" ht="21" hidden="false" customHeight="true" outlineLevel="0" collapsed="false">
      <c r="A17" s="10" t="n">
        <v>16</v>
      </c>
      <c r="B17" s="10" t="n">
        <v>10907</v>
      </c>
      <c r="C17" s="11" t="s">
        <v>45</v>
      </c>
      <c r="D17" s="11" t="s">
        <v>12</v>
      </c>
      <c r="E17" s="11" t="s">
        <v>46</v>
      </c>
      <c r="F17" s="11" t="s">
        <v>23</v>
      </c>
      <c r="G17" s="10" t="n">
        <v>1.2</v>
      </c>
      <c r="H17" s="12" t="n">
        <v>912</v>
      </c>
      <c r="I17" s="12" t="n">
        <v>922</v>
      </c>
      <c r="J17" s="12" t="n">
        <f aca="false">VLOOKUP(B17,[1]RS门店员工销售情况!$E$1:$G$1048576,3,0)</f>
        <v>662</v>
      </c>
      <c r="K17" s="12" t="n">
        <f aca="false">I17-J17</f>
        <v>260</v>
      </c>
      <c r="L17" s="13" t="n">
        <f aca="false">J17/I17</f>
        <v>0.718004338394794</v>
      </c>
      <c r="M17" s="14"/>
    </row>
    <row r="18" s="14" customFormat="true" ht="21" hidden="false" customHeight="true" outlineLevel="0" collapsed="false">
      <c r="A18" s="10" t="n">
        <v>17</v>
      </c>
      <c r="B18" s="10" t="n">
        <v>11333</v>
      </c>
      <c r="C18" s="11" t="s">
        <v>47</v>
      </c>
      <c r="D18" s="11" t="s">
        <v>12</v>
      </c>
      <c r="E18" s="11" t="s">
        <v>48</v>
      </c>
      <c r="F18" s="11" t="s">
        <v>23</v>
      </c>
      <c r="G18" s="10" t="n">
        <v>0.2</v>
      </c>
      <c r="H18" s="12" t="n">
        <v>411</v>
      </c>
      <c r="I18" s="12" t="n">
        <v>426</v>
      </c>
      <c r="J18" s="12" t="n">
        <f aca="false">VLOOKUP(B18,[1]RS门店员工销售情况!$E$1:$G$1048576,3,0)</f>
        <v>307</v>
      </c>
      <c r="K18" s="12" t="n">
        <f aca="false">I18-J18</f>
        <v>119</v>
      </c>
      <c r="L18" s="13" t="n">
        <f aca="false">J18/I18</f>
        <v>0.720657276995305</v>
      </c>
    </row>
    <row r="19" s="15" customFormat="true" ht="21" hidden="false" customHeight="true" outlineLevel="0" collapsed="false">
      <c r="A19" s="10" t="n">
        <v>18</v>
      </c>
      <c r="B19" s="10" t="n">
        <v>10922</v>
      </c>
      <c r="C19" s="11" t="s">
        <v>49</v>
      </c>
      <c r="D19" s="11" t="s">
        <v>12</v>
      </c>
      <c r="E19" s="11" t="s">
        <v>50</v>
      </c>
      <c r="F19" s="11" t="s">
        <v>17</v>
      </c>
      <c r="G19" s="10" t="n">
        <v>1.1</v>
      </c>
      <c r="H19" s="12" t="n">
        <v>825</v>
      </c>
      <c r="I19" s="12" t="n">
        <v>835</v>
      </c>
      <c r="J19" s="12" t="n">
        <f aca="false">VLOOKUP(B19,[1]RS门店员工销售情况!$E$1:$G$1048576,3,0)</f>
        <v>604</v>
      </c>
      <c r="K19" s="12" t="n">
        <f aca="false">I19-J19</f>
        <v>231</v>
      </c>
      <c r="L19" s="13" t="n">
        <f aca="false">J19/I19</f>
        <v>0.723353293413174</v>
      </c>
      <c r="M19" s="14"/>
    </row>
    <row r="20" s="15" customFormat="true" ht="21" hidden="false" customHeight="true" outlineLevel="0" collapsed="false">
      <c r="A20" s="10" t="n">
        <v>19</v>
      </c>
      <c r="B20" s="10" t="n">
        <v>11322</v>
      </c>
      <c r="C20" s="11" t="s">
        <v>51</v>
      </c>
      <c r="D20" s="11" t="s">
        <v>12</v>
      </c>
      <c r="E20" s="11" t="s">
        <v>52</v>
      </c>
      <c r="F20" s="11" t="s">
        <v>23</v>
      </c>
      <c r="G20" s="10" t="n">
        <v>0.2</v>
      </c>
      <c r="H20" s="12" t="n">
        <v>478</v>
      </c>
      <c r="I20" s="12" t="n">
        <v>493</v>
      </c>
      <c r="J20" s="12" t="n">
        <f aca="false">VLOOKUP(B20,[1]RS门店员工销售情况!$E$1:$G$1048576,3,0)</f>
        <v>361</v>
      </c>
      <c r="K20" s="12" t="n">
        <f aca="false">I20-J20</f>
        <v>132</v>
      </c>
      <c r="L20" s="13" t="n">
        <f aca="false">J20/I20</f>
        <v>0.732251521298174</v>
      </c>
      <c r="M20" s="14"/>
    </row>
    <row r="21" s="15" customFormat="true" ht="21" hidden="false" customHeight="true" outlineLevel="0" collapsed="false">
      <c r="A21" s="10" t="n">
        <v>20</v>
      </c>
      <c r="B21" s="10" t="n">
        <v>6232</v>
      </c>
      <c r="C21" s="11" t="s">
        <v>53</v>
      </c>
      <c r="D21" s="11" t="s">
        <v>12</v>
      </c>
      <c r="E21" s="11" t="s">
        <v>54</v>
      </c>
      <c r="F21" s="11" t="s">
        <v>37</v>
      </c>
      <c r="G21" s="10" t="n">
        <v>6.8</v>
      </c>
      <c r="H21" s="12" t="n">
        <v>899</v>
      </c>
      <c r="I21" s="12" t="n">
        <v>907</v>
      </c>
      <c r="J21" s="12" t="n">
        <f aca="false">VLOOKUP(B21,[1]RS门店员工销售情况!$E$1:$G$1048576,3,0)</f>
        <v>670</v>
      </c>
      <c r="K21" s="12" t="n">
        <f aca="false">I21-J21</f>
        <v>237</v>
      </c>
      <c r="L21" s="13" t="n">
        <f aca="false">J21/I21</f>
        <v>0.738699007717751</v>
      </c>
      <c r="M21" s="14"/>
    </row>
    <row r="22" s="15" customFormat="true" ht="21" hidden="false" customHeight="true" outlineLevel="0" collapsed="false">
      <c r="A22" s="10" t="n">
        <v>21</v>
      </c>
      <c r="B22" s="10" t="n">
        <v>10995</v>
      </c>
      <c r="C22" s="11" t="s">
        <v>55</v>
      </c>
      <c r="D22" s="11" t="s">
        <v>12</v>
      </c>
      <c r="E22" s="11" t="s">
        <v>56</v>
      </c>
      <c r="F22" s="11" t="s">
        <v>27</v>
      </c>
      <c r="G22" s="10" t="n">
        <v>0.9</v>
      </c>
      <c r="H22" s="12" t="n">
        <v>782</v>
      </c>
      <c r="I22" s="12" t="n">
        <v>797</v>
      </c>
      <c r="J22" s="12" t="n">
        <f aca="false">VLOOKUP(B22,[1]RS门店员工销售情况!$E$1:$G$1048576,3,0)</f>
        <v>590</v>
      </c>
      <c r="K22" s="12" t="n">
        <f aca="false">I22-J22</f>
        <v>207</v>
      </c>
      <c r="L22" s="13" t="n">
        <f aca="false">J22/I22</f>
        <v>0.740276035131744</v>
      </c>
      <c r="M22" s="14"/>
    </row>
    <row r="23" s="15" customFormat="true" ht="21" hidden="false" customHeight="true" outlineLevel="0" collapsed="false">
      <c r="A23" s="10" t="n">
        <v>22</v>
      </c>
      <c r="B23" s="10" t="n">
        <v>4093</v>
      </c>
      <c r="C23" s="11" t="s">
        <v>57</v>
      </c>
      <c r="D23" s="11" t="s">
        <v>12</v>
      </c>
      <c r="E23" s="11" t="s">
        <v>58</v>
      </c>
      <c r="F23" s="11" t="s">
        <v>27</v>
      </c>
      <c r="G23" s="10" t="n">
        <v>8.4</v>
      </c>
      <c r="H23" s="12" t="n">
        <v>614</v>
      </c>
      <c r="I23" s="12" t="n">
        <v>622</v>
      </c>
      <c r="J23" s="12" t="n">
        <f aca="false">VLOOKUP(B23,[1]RS门店员工销售情况!$E$1:$G$1048576,3,0)</f>
        <v>462</v>
      </c>
      <c r="K23" s="12" t="n">
        <f aca="false">I23-J23</f>
        <v>160</v>
      </c>
      <c r="L23" s="13" t="n">
        <f aca="false">J23/I23</f>
        <v>0.742765273311897</v>
      </c>
      <c r="M23" s="14"/>
    </row>
    <row r="24" s="15" customFormat="true" ht="21" hidden="false" customHeight="true" outlineLevel="0" collapsed="false">
      <c r="A24" s="10" t="n">
        <v>23</v>
      </c>
      <c r="B24" s="10" t="n">
        <v>6454</v>
      </c>
      <c r="C24" s="11" t="s">
        <v>59</v>
      </c>
      <c r="D24" s="11" t="s">
        <v>12</v>
      </c>
      <c r="E24" s="11" t="s">
        <v>60</v>
      </c>
      <c r="F24" s="11" t="s">
        <v>17</v>
      </c>
      <c r="G24" s="10" t="n">
        <v>6.6</v>
      </c>
      <c r="H24" s="12" t="n">
        <v>1072</v>
      </c>
      <c r="I24" s="12" t="n">
        <v>1080</v>
      </c>
      <c r="J24" s="12" t="n">
        <f aca="false">VLOOKUP(B24,[1]RS门店员工销售情况!$E$1:$G$1048576,3,0)</f>
        <v>805</v>
      </c>
      <c r="K24" s="12" t="n">
        <f aca="false">I24-J24</f>
        <v>275</v>
      </c>
      <c r="L24" s="13" t="n">
        <f aca="false">J24/I24</f>
        <v>0.74537037037037</v>
      </c>
      <c r="M24" s="14"/>
    </row>
    <row r="25" s="15" customFormat="true" ht="21" hidden="false" customHeight="true" outlineLevel="0" collapsed="false">
      <c r="A25" s="10" t="n">
        <v>24</v>
      </c>
      <c r="B25" s="10" t="n">
        <v>4117</v>
      </c>
      <c r="C25" s="11" t="s">
        <v>61</v>
      </c>
      <c r="D25" s="11" t="s">
        <v>12</v>
      </c>
      <c r="E25" s="11" t="s">
        <v>62</v>
      </c>
      <c r="F25" s="11" t="s">
        <v>27</v>
      </c>
      <c r="G25" s="10" t="n">
        <v>11.7</v>
      </c>
      <c r="H25" s="12" t="n">
        <v>1116</v>
      </c>
      <c r="I25" s="12" t="n">
        <v>1124</v>
      </c>
      <c r="J25" s="12" t="n">
        <f aca="false">VLOOKUP(B25,[1]RS门店员工销售情况!$E$1:$G$1048576,3,0)</f>
        <v>842</v>
      </c>
      <c r="K25" s="12" t="n">
        <f aca="false">I25-J25</f>
        <v>282</v>
      </c>
      <c r="L25" s="13" t="n">
        <f aca="false">J25/I25</f>
        <v>0.749110320284698</v>
      </c>
      <c r="M25" s="14"/>
    </row>
    <row r="26" s="15" customFormat="true" ht="21" hidden="false" customHeight="true" outlineLevel="0" collapsed="false">
      <c r="A26" s="10" t="n">
        <v>25</v>
      </c>
      <c r="B26" s="10" t="n">
        <v>6989</v>
      </c>
      <c r="C26" s="11" t="s">
        <v>63</v>
      </c>
      <c r="D26" s="11" t="s">
        <v>12</v>
      </c>
      <c r="E26" s="11" t="s">
        <v>64</v>
      </c>
      <c r="F26" s="11" t="s">
        <v>27</v>
      </c>
      <c r="G26" s="10" t="n">
        <v>5.7</v>
      </c>
      <c r="H26" s="12" t="n">
        <v>866</v>
      </c>
      <c r="I26" s="12" t="n">
        <v>874</v>
      </c>
      <c r="J26" s="12" t="n">
        <f aca="false">VLOOKUP(B26,[1]RS门店员工销售情况!$E$1:$G$1048576,3,0)</f>
        <v>656</v>
      </c>
      <c r="K26" s="12" t="n">
        <f aca="false">I26-J26</f>
        <v>218</v>
      </c>
      <c r="L26" s="13" t="n">
        <f aca="false">J26/I26</f>
        <v>0.750572082379863</v>
      </c>
      <c r="M26" s="14"/>
    </row>
    <row r="27" s="14" customFormat="true" ht="21" hidden="false" customHeight="true" outlineLevel="0" collapsed="false">
      <c r="A27" s="10" t="n">
        <v>26</v>
      </c>
      <c r="B27" s="10" t="n">
        <v>10955</v>
      </c>
      <c r="C27" s="11" t="s">
        <v>65</v>
      </c>
      <c r="D27" s="11" t="s">
        <v>12</v>
      </c>
      <c r="E27" s="11" t="s">
        <v>66</v>
      </c>
      <c r="F27" s="11" t="s">
        <v>14</v>
      </c>
      <c r="G27" s="10" t="n">
        <v>1</v>
      </c>
      <c r="H27" s="12" t="n">
        <v>915</v>
      </c>
      <c r="I27" s="12" t="n">
        <v>930</v>
      </c>
      <c r="J27" s="12" t="n">
        <f aca="false">VLOOKUP(B27,[1]RS门店员工销售情况!$E$1:$G$1048576,3,0)</f>
        <v>701</v>
      </c>
      <c r="K27" s="12" t="n">
        <f aca="false">I27-J27</f>
        <v>229</v>
      </c>
      <c r="L27" s="13" t="n">
        <f aca="false">J27/I27</f>
        <v>0.753763440860215</v>
      </c>
    </row>
    <row r="28" s="15" customFormat="true" ht="21" hidden="false" customHeight="true" outlineLevel="0" collapsed="false">
      <c r="A28" s="10" t="n">
        <v>27</v>
      </c>
      <c r="B28" s="10" t="n">
        <v>10177</v>
      </c>
      <c r="C28" s="11" t="s">
        <v>67</v>
      </c>
      <c r="D28" s="11" t="s">
        <v>12</v>
      </c>
      <c r="E28" s="11" t="s">
        <v>62</v>
      </c>
      <c r="F28" s="11" t="s">
        <v>27</v>
      </c>
      <c r="G28" s="10" t="n">
        <v>2.6</v>
      </c>
      <c r="H28" s="12" t="n">
        <v>1043</v>
      </c>
      <c r="I28" s="12" t="n">
        <v>1051</v>
      </c>
      <c r="J28" s="12" t="n">
        <f aca="false">VLOOKUP(B28,[1]RS门店员工销售情况!$E$1:$G$1048576,3,0)</f>
        <v>793</v>
      </c>
      <c r="K28" s="12" t="n">
        <f aca="false">I28-J28</f>
        <v>258</v>
      </c>
      <c r="L28" s="13" t="n">
        <f aca="false">J28/I28</f>
        <v>0.754519505233111</v>
      </c>
      <c r="M28" s="14"/>
    </row>
    <row r="29" s="15" customFormat="true" ht="21" hidden="false" customHeight="true" outlineLevel="0" collapsed="false">
      <c r="A29" s="10" t="n">
        <v>28</v>
      </c>
      <c r="B29" s="10" t="n">
        <v>8763</v>
      </c>
      <c r="C29" s="11" t="s">
        <v>68</v>
      </c>
      <c r="D29" s="11" t="s">
        <v>12</v>
      </c>
      <c r="E29" s="11" t="s">
        <v>69</v>
      </c>
      <c r="F29" s="11" t="s">
        <v>23</v>
      </c>
      <c r="G29" s="10" t="n">
        <v>4.5</v>
      </c>
      <c r="H29" s="12" t="n">
        <v>808</v>
      </c>
      <c r="I29" s="12" t="n">
        <v>816</v>
      </c>
      <c r="J29" s="12" t="n">
        <f aca="false">VLOOKUP(B29,[1]RS门店员工销售情况!$E$1:$G$1048576,3,0)</f>
        <v>620</v>
      </c>
      <c r="K29" s="12" t="n">
        <f aca="false">I29-J29</f>
        <v>196</v>
      </c>
      <c r="L29" s="13" t="n">
        <f aca="false">J29/I29</f>
        <v>0.759803921568627</v>
      </c>
      <c r="M29" s="14"/>
    </row>
    <row r="30" s="15" customFormat="true" ht="21" hidden="false" customHeight="true" outlineLevel="0" collapsed="false">
      <c r="A30" s="10" t="n">
        <v>29</v>
      </c>
      <c r="B30" s="10" t="n">
        <v>5471</v>
      </c>
      <c r="C30" s="11" t="s">
        <v>70</v>
      </c>
      <c r="D30" s="11" t="s">
        <v>12</v>
      </c>
      <c r="E30" s="11" t="s">
        <v>60</v>
      </c>
      <c r="F30" s="11" t="s">
        <v>17</v>
      </c>
      <c r="G30" s="10" t="n">
        <v>7.4</v>
      </c>
      <c r="H30" s="12" t="n">
        <v>1056</v>
      </c>
      <c r="I30" s="12" t="n">
        <v>1064</v>
      </c>
      <c r="J30" s="12" t="n">
        <f aca="false">VLOOKUP(B30,[1]RS门店员工销售情况!$E$1:$G$1048576,3,0)</f>
        <v>811</v>
      </c>
      <c r="K30" s="12" t="n">
        <f aca="false">I30-J30</f>
        <v>253</v>
      </c>
      <c r="L30" s="13" t="n">
        <f aca="false">J30/I30</f>
        <v>0.762218045112782</v>
      </c>
      <c r="M30" s="14"/>
    </row>
    <row r="31" s="15" customFormat="true" ht="21" hidden="false" customHeight="true" outlineLevel="0" collapsed="false">
      <c r="A31" s="10" t="n">
        <v>30</v>
      </c>
      <c r="B31" s="10" t="n">
        <v>9527</v>
      </c>
      <c r="C31" s="11" t="s">
        <v>71</v>
      </c>
      <c r="D31" s="11" t="s">
        <v>12</v>
      </c>
      <c r="E31" s="11" t="s">
        <v>72</v>
      </c>
      <c r="F31" s="11" t="s">
        <v>14</v>
      </c>
      <c r="G31" s="10" t="n">
        <v>3.5</v>
      </c>
      <c r="H31" s="12" t="n">
        <v>901</v>
      </c>
      <c r="I31" s="12" t="n">
        <v>909</v>
      </c>
      <c r="J31" s="12" t="n">
        <f aca="false">VLOOKUP(B31,[1]RS门店员工销售情况!$E$1:$G$1048576,3,0)</f>
        <v>699</v>
      </c>
      <c r="K31" s="12" t="n">
        <f aca="false">I31-J31</f>
        <v>210</v>
      </c>
      <c r="L31" s="13" t="n">
        <f aca="false">J31/I31</f>
        <v>0.768976897689769</v>
      </c>
      <c r="M31" s="14"/>
    </row>
    <row r="32" s="15" customFormat="true" ht="21" hidden="false" customHeight="true" outlineLevel="0" collapsed="false">
      <c r="A32" s="10" t="n">
        <v>31</v>
      </c>
      <c r="B32" s="10" t="n">
        <v>11121</v>
      </c>
      <c r="C32" s="11" t="s">
        <v>73</v>
      </c>
      <c r="D32" s="11" t="s">
        <v>12</v>
      </c>
      <c r="E32" s="11" t="s">
        <v>74</v>
      </c>
      <c r="F32" s="11" t="s">
        <v>17</v>
      </c>
      <c r="G32" s="10" t="n">
        <v>0.7</v>
      </c>
      <c r="H32" s="12" t="n">
        <v>1100</v>
      </c>
      <c r="I32" s="12" t="n">
        <v>1115</v>
      </c>
      <c r="J32" s="12" t="n">
        <f aca="false">VLOOKUP(B32,[1]RS门店员工销售情况!$E$1:$G$1048576,3,0)</f>
        <v>861</v>
      </c>
      <c r="K32" s="12" t="n">
        <f aca="false">I32-J32</f>
        <v>254</v>
      </c>
      <c r="L32" s="13" t="n">
        <f aca="false">J32/I32</f>
        <v>0.77219730941704</v>
      </c>
      <c r="M32" s="14"/>
    </row>
    <row r="33" s="15" customFormat="true" ht="21" hidden="false" customHeight="true" outlineLevel="0" collapsed="false">
      <c r="A33" s="10" t="n">
        <v>249</v>
      </c>
      <c r="B33" s="10" t="n">
        <v>10989</v>
      </c>
      <c r="C33" s="11" t="s">
        <v>75</v>
      </c>
      <c r="D33" s="11" t="s">
        <v>12</v>
      </c>
      <c r="E33" s="11" t="s">
        <v>19</v>
      </c>
      <c r="F33" s="11" t="s">
        <v>20</v>
      </c>
      <c r="G33" s="10" t="n">
        <v>1</v>
      </c>
      <c r="H33" s="12" t="n">
        <v>758</v>
      </c>
      <c r="I33" s="12" t="n">
        <v>773</v>
      </c>
      <c r="J33" s="12" t="n">
        <f aca="false">VLOOKUP(B33,[1]RS门店员工销售情况!$E$1:$G$1048576,3,0)</f>
        <v>771</v>
      </c>
      <c r="K33" s="16" t="n">
        <f aca="false">I33-J33</f>
        <v>2</v>
      </c>
      <c r="L33" s="13" t="n">
        <f aca="false">J33/I33</f>
        <v>0.997412677878396</v>
      </c>
      <c r="M33" s="14"/>
    </row>
    <row r="34" s="15" customFormat="true" ht="21" hidden="false" customHeight="true" outlineLevel="0" collapsed="false">
      <c r="A34" s="10" t="n">
        <v>33</v>
      </c>
      <c r="B34" s="10" t="n">
        <v>11107</v>
      </c>
      <c r="C34" s="11" t="s">
        <v>76</v>
      </c>
      <c r="D34" s="11" t="s">
        <v>12</v>
      </c>
      <c r="E34" s="11" t="s">
        <v>69</v>
      </c>
      <c r="F34" s="11" t="s">
        <v>23</v>
      </c>
      <c r="G34" s="10" t="n">
        <v>0.7</v>
      </c>
      <c r="H34" s="12" t="n">
        <v>666</v>
      </c>
      <c r="I34" s="12" t="n">
        <v>681</v>
      </c>
      <c r="J34" s="12" t="n">
        <f aca="false">VLOOKUP(B34,[1]RS门店员工销售情况!$E$1:$G$1048576,3,0)</f>
        <v>526</v>
      </c>
      <c r="K34" s="12" t="n">
        <f aca="false">I34-J34</f>
        <v>155</v>
      </c>
      <c r="L34" s="13" t="n">
        <f aca="false">J34/I34</f>
        <v>0.772393538913363</v>
      </c>
      <c r="M34" s="14"/>
    </row>
    <row r="35" s="15" customFormat="true" ht="21" hidden="false" customHeight="true" outlineLevel="0" collapsed="false">
      <c r="A35" s="10" t="n">
        <v>34</v>
      </c>
      <c r="B35" s="10" t="n">
        <v>6123</v>
      </c>
      <c r="C35" s="11" t="s">
        <v>77</v>
      </c>
      <c r="D35" s="11" t="s">
        <v>12</v>
      </c>
      <c r="E35" s="11" t="s">
        <v>78</v>
      </c>
      <c r="F35" s="11" t="s">
        <v>17</v>
      </c>
      <c r="G35" s="10" t="n">
        <v>6.8</v>
      </c>
      <c r="H35" s="12" t="n">
        <v>1057</v>
      </c>
      <c r="I35" s="12" t="n">
        <v>1065</v>
      </c>
      <c r="J35" s="12" t="n">
        <f aca="false">VLOOKUP(B35,[1]RS门店员工销售情况!$E$1:$G$1048576,3,0)</f>
        <v>824</v>
      </c>
      <c r="K35" s="12" t="n">
        <f aca="false">I35-J35</f>
        <v>241</v>
      </c>
      <c r="L35" s="13" t="n">
        <f aca="false">J35/I35</f>
        <v>0.773708920187794</v>
      </c>
      <c r="M35" s="14"/>
    </row>
    <row r="36" s="15" customFormat="true" ht="21" hidden="false" customHeight="true" outlineLevel="0" collapsed="false">
      <c r="A36" s="10" t="n">
        <v>35</v>
      </c>
      <c r="B36" s="10" t="n">
        <v>11102</v>
      </c>
      <c r="C36" s="11" t="s">
        <v>79</v>
      </c>
      <c r="D36" s="11" t="s">
        <v>12</v>
      </c>
      <c r="E36" s="11" t="s">
        <v>80</v>
      </c>
      <c r="F36" s="11" t="s">
        <v>23</v>
      </c>
      <c r="G36" s="10" t="n">
        <v>0.7</v>
      </c>
      <c r="H36" s="12" t="n">
        <v>784</v>
      </c>
      <c r="I36" s="12" t="n">
        <v>799</v>
      </c>
      <c r="J36" s="12" t="n">
        <f aca="false">VLOOKUP(B36,[1]RS门店员工销售情况!$E$1:$G$1048576,3,0)</f>
        <v>620</v>
      </c>
      <c r="K36" s="12" t="n">
        <f aca="false">I36-J36</f>
        <v>179</v>
      </c>
      <c r="L36" s="13" t="n">
        <f aca="false">J36/I36</f>
        <v>0.775969962453066</v>
      </c>
      <c r="M36" s="14"/>
    </row>
    <row r="37" s="15" customFormat="true" ht="21" hidden="false" customHeight="true" outlineLevel="0" collapsed="false">
      <c r="A37" s="10" t="n">
        <v>36</v>
      </c>
      <c r="B37" s="10" t="n">
        <v>4196</v>
      </c>
      <c r="C37" s="11" t="s">
        <v>81</v>
      </c>
      <c r="D37" s="11" t="s">
        <v>12</v>
      </c>
      <c r="E37" s="11" t="s">
        <v>82</v>
      </c>
      <c r="F37" s="11" t="s">
        <v>37</v>
      </c>
      <c r="G37" s="10" t="n">
        <v>12.7</v>
      </c>
      <c r="H37" s="12" t="n">
        <v>852</v>
      </c>
      <c r="I37" s="12" t="n">
        <v>860</v>
      </c>
      <c r="J37" s="12" t="n">
        <f aca="false">VLOOKUP(B37,[1]RS门店员工销售情况!$E$1:$G$1048576,3,0)</f>
        <v>668</v>
      </c>
      <c r="K37" s="12" t="n">
        <f aca="false">I37-J37</f>
        <v>192</v>
      </c>
      <c r="L37" s="13" t="n">
        <f aca="false">J37/I37</f>
        <v>0.776744186046512</v>
      </c>
      <c r="M37" s="14"/>
    </row>
    <row r="38" s="15" customFormat="true" ht="21" hidden="false" customHeight="true" outlineLevel="0" collapsed="false">
      <c r="A38" s="10" t="n">
        <v>37</v>
      </c>
      <c r="B38" s="10" t="n">
        <v>4569</v>
      </c>
      <c r="C38" s="11" t="s">
        <v>83</v>
      </c>
      <c r="D38" s="11" t="s">
        <v>12</v>
      </c>
      <c r="E38" s="11" t="s">
        <v>84</v>
      </c>
      <c r="F38" s="11" t="s">
        <v>27</v>
      </c>
      <c r="G38" s="10" t="n">
        <v>6.7</v>
      </c>
      <c r="H38" s="12" t="n">
        <v>801</v>
      </c>
      <c r="I38" s="12" t="n">
        <v>809</v>
      </c>
      <c r="J38" s="12" t="n">
        <f aca="false">VLOOKUP(B38,[1]RS门店员工销售情况!$E$1:$G$1048576,3,0)</f>
        <v>629</v>
      </c>
      <c r="K38" s="12" t="n">
        <f aca="false">I38-J38</f>
        <v>180</v>
      </c>
      <c r="L38" s="13" t="n">
        <f aca="false">J38/I38</f>
        <v>0.777503090234858</v>
      </c>
      <c r="M38" s="14"/>
    </row>
    <row r="39" s="15" customFormat="true" ht="21" hidden="false" customHeight="true" outlineLevel="0" collapsed="false">
      <c r="A39" s="10" t="n">
        <v>247</v>
      </c>
      <c r="B39" s="10" t="n">
        <v>7050</v>
      </c>
      <c r="C39" s="11" t="s">
        <v>85</v>
      </c>
      <c r="D39" s="11" t="s">
        <v>12</v>
      </c>
      <c r="E39" s="11" t="s">
        <v>16</v>
      </c>
      <c r="F39" s="11" t="s">
        <v>17</v>
      </c>
      <c r="G39" s="10" t="n">
        <v>6.2</v>
      </c>
      <c r="H39" s="12" t="n">
        <v>999</v>
      </c>
      <c r="I39" s="12" t="n">
        <v>1007</v>
      </c>
      <c r="J39" s="12" t="n">
        <f aca="false">VLOOKUP(B39,[1]RS门店员工销售情况!$E$1:$G$1048576,3,0)</f>
        <v>1003</v>
      </c>
      <c r="K39" s="16" t="n">
        <f aca="false">I39-J39</f>
        <v>4</v>
      </c>
      <c r="L39" s="13" t="n">
        <f aca="false">J39/I39</f>
        <v>0.996027805362463</v>
      </c>
      <c r="M39" s="14"/>
    </row>
    <row r="40" s="15" customFormat="true" ht="21" hidden="false" customHeight="true" outlineLevel="0" collapsed="false">
      <c r="A40" s="10" t="n">
        <v>39</v>
      </c>
      <c r="B40" s="10" t="n">
        <v>9563</v>
      </c>
      <c r="C40" s="11" t="s">
        <v>86</v>
      </c>
      <c r="D40" s="11" t="s">
        <v>12</v>
      </c>
      <c r="E40" s="11" t="s">
        <v>19</v>
      </c>
      <c r="F40" s="11" t="s">
        <v>20</v>
      </c>
      <c r="G40" s="10" t="n">
        <v>3.5</v>
      </c>
      <c r="H40" s="12" t="n">
        <v>917</v>
      </c>
      <c r="I40" s="12" t="n">
        <v>925</v>
      </c>
      <c r="J40" s="12" t="n">
        <f aca="false">VLOOKUP(B40,[1]RS门店员工销售情况!$E$1:$G$1048576,3,0)</f>
        <v>723</v>
      </c>
      <c r="K40" s="12" t="n">
        <f aca="false">I40-J40</f>
        <v>202</v>
      </c>
      <c r="L40" s="13" t="n">
        <f aca="false">J40/I40</f>
        <v>0.781621621621622</v>
      </c>
      <c r="M40" s="14"/>
    </row>
    <row r="41" s="15" customFormat="true" ht="21" hidden="false" customHeight="true" outlineLevel="0" collapsed="false">
      <c r="A41" s="10" t="n">
        <v>40</v>
      </c>
      <c r="B41" s="10" t="n">
        <v>11061</v>
      </c>
      <c r="C41" s="11" t="s">
        <v>87</v>
      </c>
      <c r="D41" s="11" t="s">
        <v>12</v>
      </c>
      <c r="E41" s="11" t="s">
        <v>88</v>
      </c>
      <c r="F41" s="11" t="s">
        <v>17</v>
      </c>
      <c r="G41" s="10" t="n">
        <v>0.8</v>
      </c>
      <c r="H41" s="12" t="n">
        <v>717</v>
      </c>
      <c r="I41" s="12" t="n">
        <v>732</v>
      </c>
      <c r="J41" s="12" t="n">
        <f aca="false">VLOOKUP(B41,[1]RS门店员工销售情况!$E$1:$G$1048576,3,0)</f>
        <v>575</v>
      </c>
      <c r="K41" s="12" t="n">
        <f aca="false">I41-J41</f>
        <v>157</v>
      </c>
      <c r="L41" s="13" t="n">
        <f aca="false">J41/I41</f>
        <v>0.78551912568306</v>
      </c>
      <c r="M41" s="14"/>
    </row>
    <row r="42" s="15" customFormat="true" ht="21" hidden="false" customHeight="true" outlineLevel="0" collapsed="false">
      <c r="A42" s="10" t="n">
        <v>41</v>
      </c>
      <c r="B42" s="10" t="n">
        <v>4310</v>
      </c>
      <c r="C42" s="11" t="s">
        <v>89</v>
      </c>
      <c r="D42" s="11" t="s">
        <v>12</v>
      </c>
      <c r="E42" s="11" t="s">
        <v>90</v>
      </c>
      <c r="F42" s="11" t="s">
        <v>37</v>
      </c>
      <c r="G42" s="10" t="n">
        <v>8.4</v>
      </c>
      <c r="H42" s="12" t="n">
        <v>932</v>
      </c>
      <c r="I42" s="12" t="n">
        <v>940</v>
      </c>
      <c r="J42" s="12" t="n">
        <f aca="false">VLOOKUP(B42,[1]RS门店员工销售情况!$E$1:$G$1048576,3,0)</f>
        <v>740</v>
      </c>
      <c r="K42" s="12" t="n">
        <f aca="false">I42-J42</f>
        <v>200</v>
      </c>
      <c r="L42" s="13" t="n">
        <f aca="false">J42/I42</f>
        <v>0.787234042553192</v>
      </c>
      <c r="M42" s="14"/>
    </row>
    <row r="43" s="15" customFormat="true" ht="21" hidden="false" customHeight="true" outlineLevel="0" collapsed="false">
      <c r="A43" s="10" t="n">
        <v>42</v>
      </c>
      <c r="B43" s="10" t="n">
        <v>10468</v>
      </c>
      <c r="C43" s="11" t="s">
        <v>91</v>
      </c>
      <c r="D43" s="11" t="s">
        <v>12</v>
      </c>
      <c r="E43" s="11" t="s">
        <v>92</v>
      </c>
      <c r="F43" s="11" t="s">
        <v>27</v>
      </c>
      <c r="G43" s="10" t="n">
        <v>1.7</v>
      </c>
      <c r="H43" s="12" t="n">
        <v>597</v>
      </c>
      <c r="I43" s="12" t="n">
        <v>607</v>
      </c>
      <c r="J43" s="12" t="n">
        <f aca="false">VLOOKUP(B43,[1]RS门店员工销售情况!$E$1:$G$1048576,3,0)</f>
        <v>481</v>
      </c>
      <c r="K43" s="12" t="n">
        <f aca="false">I43-J43</f>
        <v>126</v>
      </c>
      <c r="L43" s="13" t="n">
        <f aca="false">J43/I43</f>
        <v>0.792421746293246</v>
      </c>
      <c r="M43" s="14"/>
    </row>
    <row r="44" s="15" customFormat="true" ht="21" hidden="false" customHeight="true" outlineLevel="0" collapsed="false">
      <c r="A44" s="10" t="n">
        <v>43</v>
      </c>
      <c r="B44" s="10" t="n">
        <v>7948</v>
      </c>
      <c r="C44" s="11" t="s">
        <v>93</v>
      </c>
      <c r="D44" s="11" t="s">
        <v>12</v>
      </c>
      <c r="E44" s="11" t="s">
        <v>94</v>
      </c>
      <c r="F44" s="11" t="s">
        <v>14</v>
      </c>
      <c r="G44" s="10" t="n">
        <v>5.3</v>
      </c>
      <c r="H44" s="12" t="n">
        <v>493</v>
      </c>
      <c r="I44" s="12" t="n">
        <v>501</v>
      </c>
      <c r="J44" s="12" t="n">
        <f aca="false">VLOOKUP(B44,[1]RS门店员工销售情况!$E$1:$G$1048576,3,0)</f>
        <v>398</v>
      </c>
      <c r="K44" s="12" t="n">
        <f aca="false">I44-J44</f>
        <v>103</v>
      </c>
      <c r="L44" s="13" t="n">
        <f aca="false">J44/I44</f>
        <v>0.794411177644711</v>
      </c>
      <c r="M44" s="14"/>
    </row>
    <row r="45" s="15" customFormat="true" ht="49" hidden="false" customHeight="true" outlineLevel="0" collapsed="false">
      <c r="A45" s="10" t="n">
        <v>44</v>
      </c>
      <c r="B45" s="10" t="n">
        <v>11142</v>
      </c>
      <c r="C45" s="11" t="s">
        <v>95</v>
      </c>
      <c r="D45" s="11" t="s">
        <v>12</v>
      </c>
      <c r="E45" s="11" t="s">
        <v>96</v>
      </c>
      <c r="F45" s="11" t="s">
        <v>37</v>
      </c>
      <c r="G45" s="10" t="n">
        <v>0.7</v>
      </c>
      <c r="H45" s="12" t="n">
        <v>560</v>
      </c>
      <c r="I45" s="12" t="n">
        <v>575</v>
      </c>
      <c r="J45" s="12" t="n">
        <f aca="false">VLOOKUP(B45,[1]RS门店员工销售情况!$E$1:$G$1048576,3,0)</f>
        <v>457</v>
      </c>
      <c r="K45" s="12" t="n">
        <f aca="false">I45-J45</f>
        <v>118</v>
      </c>
      <c r="L45" s="13" t="n">
        <f aca="false">J45/I45</f>
        <v>0.794782608695652</v>
      </c>
      <c r="M45" s="14"/>
    </row>
    <row r="46" s="15" customFormat="true" ht="21" hidden="false" customHeight="true" outlineLevel="0" collapsed="false">
      <c r="A46" s="10" t="n">
        <v>45</v>
      </c>
      <c r="B46" s="10" t="n">
        <v>10772</v>
      </c>
      <c r="C46" s="11" t="s">
        <v>97</v>
      </c>
      <c r="D46" s="11" t="s">
        <v>12</v>
      </c>
      <c r="E46" s="11" t="s">
        <v>98</v>
      </c>
      <c r="F46" s="11" t="s">
        <v>14</v>
      </c>
      <c r="G46" s="10" t="n">
        <v>1.7</v>
      </c>
      <c r="H46" s="12" t="n">
        <v>807</v>
      </c>
      <c r="I46" s="12" t="n">
        <v>817</v>
      </c>
      <c r="J46" s="12" t="n">
        <f aca="false">VLOOKUP(B46,[1]RS门店员工销售情况!$E$1:$G$1048576,3,0)</f>
        <v>650</v>
      </c>
      <c r="K46" s="12" t="n">
        <f aca="false">I46-J46</f>
        <v>167</v>
      </c>
      <c r="L46" s="13" t="n">
        <f aca="false">J46/I46</f>
        <v>0.795593635250918</v>
      </c>
      <c r="M46" s="14"/>
    </row>
    <row r="47" s="15" customFormat="true" ht="21" hidden="false" customHeight="true" outlineLevel="0" collapsed="false">
      <c r="A47" s="10" t="n">
        <v>46</v>
      </c>
      <c r="B47" s="10" t="n">
        <v>5521</v>
      </c>
      <c r="C47" s="11" t="s">
        <v>99</v>
      </c>
      <c r="D47" s="11" t="s">
        <v>12</v>
      </c>
      <c r="E47" s="11" t="s">
        <v>98</v>
      </c>
      <c r="F47" s="11" t="s">
        <v>14</v>
      </c>
      <c r="G47" s="10" t="n">
        <v>7.3</v>
      </c>
      <c r="H47" s="12" t="n">
        <v>828</v>
      </c>
      <c r="I47" s="12" t="n">
        <v>836</v>
      </c>
      <c r="J47" s="12" t="n">
        <f aca="false">VLOOKUP(B47,[1]RS门店员工销售情况!$E$1:$G$1048576,3,0)</f>
        <v>668</v>
      </c>
      <c r="K47" s="12" t="n">
        <f aca="false">I47-J47</f>
        <v>168</v>
      </c>
      <c r="L47" s="13" t="n">
        <f aca="false">J47/I47</f>
        <v>0.799043062200957</v>
      </c>
      <c r="M47" s="14"/>
    </row>
    <row r="48" s="15" customFormat="true" ht="21" hidden="false" customHeight="true" outlineLevel="0" collapsed="false">
      <c r="A48" s="10" t="n">
        <v>47</v>
      </c>
      <c r="B48" s="10" t="n">
        <v>10586</v>
      </c>
      <c r="C48" s="11" t="s">
        <v>100</v>
      </c>
      <c r="D48" s="11" t="s">
        <v>12</v>
      </c>
      <c r="E48" s="11" t="s">
        <v>101</v>
      </c>
      <c r="F48" s="11" t="s">
        <v>27</v>
      </c>
      <c r="G48" s="10" t="n">
        <v>2</v>
      </c>
      <c r="H48" s="12" t="n">
        <v>682</v>
      </c>
      <c r="I48" s="12" t="n">
        <v>692</v>
      </c>
      <c r="J48" s="12" t="n">
        <f aca="false">VLOOKUP(B48,[1]RS门店员工销售情况!$E$1:$G$1048576,3,0)</f>
        <v>555</v>
      </c>
      <c r="K48" s="12" t="n">
        <f aca="false">I48-J48</f>
        <v>137</v>
      </c>
      <c r="L48" s="13" t="n">
        <f aca="false">J48/I48</f>
        <v>0.802023121387283</v>
      </c>
      <c r="M48" s="14"/>
    </row>
    <row r="49" s="15" customFormat="true" ht="21" hidden="false" customHeight="true" outlineLevel="0" collapsed="false">
      <c r="A49" s="10" t="n">
        <v>48</v>
      </c>
      <c r="B49" s="10" t="n">
        <v>10191</v>
      </c>
      <c r="C49" s="11" t="s">
        <v>102</v>
      </c>
      <c r="D49" s="11" t="s">
        <v>12</v>
      </c>
      <c r="E49" s="11" t="s">
        <v>103</v>
      </c>
      <c r="F49" s="11" t="s">
        <v>27</v>
      </c>
      <c r="G49" s="10" t="n">
        <v>2.5</v>
      </c>
      <c r="H49" s="12" t="n">
        <v>1169</v>
      </c>
      <c r="I49" s="12" t="n">
        <v>1177</v>
      </c>
      <c r="J49" s="12" t="n">
        <f aca="false">VLOOKUP(B49,[1]RS门店员工销售情况!$E$1:$G$1048576,3,0)</f>
        <v>944</v>
      </c>
      <c r="K49" s="12" t="n">
        <f aca="false">I49-J49</f>
        <v>233</v>
      </c>
      <c r="L49" s="13" t="n">
        <f aca="false">J49/I49</f>
        <v>0.802039082412914</v>
      </c>
      <c r="M49" s="14"/>
    </row>
    <row r="50" s="15" customFormat="true" ht="21" hidden="false" customHeight="true" outlineLevel="0" collapsed="false">
      <c r="A50" s="10" t="n">
        <v>49</v>
      </c>
      <c r="B50" s="10" t="n">
        <v>6810</v>
      </c>
      <c r="C50" s="11" t="s">
        <v>104</v>
      </c>
      <c r="D50" s="11" t="s">
        <v>12</v>
      </c>
      <c r="E50" s="11" t="s">
        <v>105</v>
      </c>
      <c r="F50" s="11" t="s">
        <v>27</v>
      </c>
      <c r="G50" s="10" t="n">
        <v>6.3</v>
      </c>
      <c r="H50" s="12" t="n">
        <v>829</v>
      </c>
      <c r="I50" s="12" t="n">
        <v>837</v>
      </c>
      <c r="J50" s="12" t="n">
        <f aca="false">VLOOKUP(B50,[1]RS门店员工销售情况!$E$1:$G$1048576,3,0)</f>
        <v>672</v>
      </c>
      <c r="K50" s="12" t="n">
        <f aca="false">I50-J50</f>
        <v>165</v>
      </c>
      <c r="L50" s="13" t="n">
        <f aca="false">J50/I50</f>
        <v>0.802867383512545</v>
      </c>
      <c r="M50" s="14"/>
    </row>
    <row r="51" s="15" customFormat="true" ht="21" hidden="false" customHeight="true" outlineLevel="0" collapsed="false">
      <c r="A51" s="10" t="n">
        <v>50</v>
      </c>
      <c r="B51" s="10" t="n">
        <v>995987</v>
      </c>
      <c r="C51" s="11" t="s">
        <v>106</v>
      </c>
      <c r="D51" s="11" t="s">
        <v>12</v>
      </c>
      <c r="E51" s="11" t="s">
        <v>60</v>
      </c>
      <c r="F51" s="11" t="s">
        <v>17</v>
      </c>
      <c r="G51" s="10"/>
      <c r="H51" s="12" t="n">
        <v>1182</v>
      </c>
      <c r="I51" s="12" t="n">
        <v>1190</v>
      </c>
      <c r="J51" s="12" t="n">
        <f aca="false">VLOOKUP(B51,[1]RS门店员工销售情况!$E$1:$G$1048576,3,0)</f>
        <v>956</v>
      </c>
      <c r="K51" s="12" t="n">
        <f aca="false">I51-J51</f>
        <v>234</v>
      </c>
      <c r="L51" s="13" t="n">
        <f aca="false">J51/I51</f>
        <v>0.803361344537815</v>
      </c>
      <c r="M51" s="14"/>
    </row>
    <row r="52" s="15" customFormat="true" ht="21" hidden="false" customHeight="true" outlineLevel="0" collapsed="false">
      <c r="A52" s="10" t="n">
        <v>51</v>
      </c>
      <c r="B52" s="10" t="n">
        <v>7379</v>
      </c>
      <c r="C52" s="11" t="s">
        <v>107</v>
      </c>
      <c r="D52" s="11" t="s">
        <v>12</v>
      </c>
      <c r="E52" s="11" t="s">
        <v>108</v>
      </c>
      <c r="F52" s="11" t="s">
        <v>14</v>
      </c>
      <c r="G52" s="10" t="n">
        <v>5.9</v>
      </c>
      <c r="H52" s="12" t="n">
        <v>828</v>
      </c>
      <c r="I52" s="12" t="n">
        <v>836</v>
      </c>
      <c r="J52" s="12" t="n">
        <f aca="false">VLOOKUP(B52,[1]RS门店员工销售情况!$E$1:$G$1048576,3,0)</f>
        <v>679</v>
      </c>
      <c r="K52" s="12" t="n">
        <f aca="false">I52-J52</f>
        <v>157</v>
      </c>
      <c r="L52" s="13" t="n">
        <f aca="false">J52/I52</f>
        <v>0.812200956937799</v>
      </c>
      <c r="M52" s="14"/>
    </row>
    <row r="53" s="15" customFormat="true" ht="21" hidden="false" customHeight="true" outlineLevel="0" collapsed="false">
      <c r="A53" s="10" t="n">
        <v>52</v>
      </c>
      <c r="B53" s="10" t="n">
        <v>8113</v>
      </c>
      <c r="C53" s="11" t="s">
        <v>109</v>
      </c>
      <c r="D53" s="11" t="s">
        <v>12</v>
      </c>
      <c r="E53" s="11" t="s">
        <v>110</v>
      </c>
      <c r="F53" s="11" t="s">
        <v>37</v>
      </c>
      <c r="G53" s="10" t="n">
        <v>5</v>
      </c>
      <c r="H53" s="12" t="n">
        <v>774</v>
      </c>
      <c r="I53" s="12" t="n">
        <v>782</v>
      </c>
      <c r="J53" s="12" t="n">
        <f aca="false">VLOOKUP(B53,[1]RS门店员工销售情况!$E$1:$G$1048576,3,0)</f>
        <v>636</v>
      </c>
      <c r="K53" s="12" t="n">
        <f aca="false">I53-J53</f>
        <v>146</v>
      </c>
      <c r="L53" s="13" t="n">
        <f aca="false">J53/I53</f>
        <v>0.813299232736573</v>
      </c>
      <c r="M53" s="14"/>
    </row>
    <row r="54" s="15" customFormat="true" ht="21" hidden="false" customHeight="true" outlineLevel="0" collapsed="false">
      <c r="A54" s="10" t="n">
        <v>53</v>
      </c>
      <c r="B54" s="10" t="n">
        <v>10218</v>
      </c>
      <c r="C54" s="11" t="s">
        <v>83</v>
      </c>
      <c r="D54" s="11" t="s">
        <v>12</v>
      </c>
      <c r="E54" s="11" t="s">
        <v>66</v>
      </c>
      <c r="F54" s="11" t="s">
        <v>14</v>
      </c>
      <c r="G54" s="10" t="n">
        <v>2.5</v>
      </c>
      <c r="H54" s="12" t="n">
        <v>800</v>
      </c>
      <c r="I54" s="12" t="n">
        <v>808</v>
      </c>
      <c r="J54" s="12" t="n">
        <f aca="false">VLOOKUP(B54,[1]RS门店员工销售情况!$E$1:$G$1048576,3,0)</f>
        <v>658</v>
      </c>
      <c r="K54" s="12" t="n">
        <f aca="false">I54-J54</f>
        <v>150</v>
      </c>
      <c r="L54" s="13" t="n">
        <f aca="false">J54/I54</f>
        <v>0.814356435643564</v>
      </c>
      <c r="M54" s="14"/>
    </row>
    <row r="55" s="15" customFormat="true" ht="21" hidden="false" customHeight="true" outlineLevel="0" collapsed="false">
      <c r="A55" s="10" t="n">
        <v>54</v>
      </c>
      <c r="B55" s="10" t="n">
        <v>7369</v>
      </c>
      <c r="C55" s="11" t="s">
        <v>111</v>
      </c>
      <c r="D55" s="11" t="s">
        <v>12</v>
      </c>
      <c r="E55" s="11" t="s">
        <v>112</v>
      </c>
      <c r="F55" s="11" t="s">
        <v>17</v>
      </c>
      <c r="G55" s="10" t="n">
        <v>0.7</v>
      </c>
      <c r="H55" s="12" t="n">
        <v>803</v>
      </c>
      <c r="I55" s="12" t="n">
        <v>818</v>
      </c>
      <c r="J55" s="12" t="n">
        <f aca="false">VLOOKUP(B55,[1]RS门店员工销售情况!$E$1:$G$1048576,3,0)</f>
        <v>667</v>
      </c>
      <c r="K55" s="12" t="n">
        <f aca="false">I55-J55</f>
        <v>151</v>
      </c>
      <c r="L55" s="13" t="n">
        <f aca="false">J55/I55</f>
        <v>0.815403422982885</v>
      </c>
      <c r="M55" s="14"/>
    </row>
    <row r="56" s="15" customFormat="true" ht="21" hidden="false" customHeight="true" outlineLevel="0" collapsed="false">
      <c r="A56" s="10" t="n">
        <v>55</v>
      </c>
      <c r="B56" s="10" t="n">
        <v>993501</v>
      </c>
      <c r="C56" s="11" t="s">
        <v>113</v>
      </c>
      <c r="D56" s="11" t="s">
        <v>12</v>
      </c>
      <c r="E56" s="11" t="s">
        <v>19</v>
      </c>
      <c r="F56" s="11" t="s">
        <v>20</v>
      </c>
      <c r="G56" s="10"/>
      <c r="H56" s="12" t="n">
        <v>953</v>
      </c>
      <c r="I56" s="12" t="n">
        <v>961</v>
      </c>
      <c r="J56" s="12" t="n">
        <f aca="false">VLOOKUP(B56,[1]RS门店员工销售情况!$E$1:$G$1048576,3,0)</f>
        <v>784</v>
      </c>
      <c r="K56" s="12" t="n">
        <f aca="false">I56-J56</f>
        <v>177</v>
      </c>
      <c r="L56" s="13" t="n">
        <f aca="false">J56/I56</f>
        <v>0.815816857440167</v>
      </c>
      <c r="M56" s="14"/>
    </row>
    <row r="57" s="15" customFormat="true" ht="21" hidden="false" customHeight="true" outlineLevel="0" collapsed="false">
      <c r="A57" s="10" t="n">
        <v>56</v>
      </c>
      <c r="B57" s="10" t="n">
        <v>8060</v>
      </c>
      <c r="C57" s="11" t="s">
        <v>114</v>
      </c>
      <c r="D57" s="11" t="s">
        <v>12</v>
      </c>
      <c r="E57" s="11" t="s">
        <v>115</v>
      </c>
      <c r="F57" s="11" t="s">
        <v>27</v>
      </c>
      <c r="G57" s="10" t="n">
        <v>5.1</v>
      </c>
      <c r="H57" s="12" t="n">
        <v>820</v>
      </c>
      <c r="I57" s="12" t="n">
        <v>828</v>
      </c>
      <c r="J57" s="12" t="n">
        <f aca="false">VLOOKUP(B57,[1]RS门店员工销售情况!$E$1:$G$1048576,3,0)</f>
        <v>676</v>
      </c>
      <c r="K57" s="12" t="n">
        <f aca="false">I57-J57</f>
        <v>152</v>
      </c>
      <c r="L57" s="13" t="n">
        <f aca="false">J57/I57</f>
        <v>0.816425120772947</v>
      </c>
      <c r="M57" s="14"/>
    </row>
    <row r="58" s="15" customFormat="true" ht="21" hidden="false" customHeight="true" outlineLevel="0" collapsed="false">
      <c r="A58" s="10" t="n">
        <v>57</v>
      </c>
      <c r="B58" s="10" t="n">
        <v>10953</v>
      </c>
      <c r="C58" s="11" t="s">
        <v>116</v>
      </c>
      <c r="D58" s="11" t="s">
        <v>12</v>
      </c>
      <c r="E58" s="11" t="s">
        <v>117</v>
      </c>
      <c r="F58" s="11" t="s">
        <v>14</v>
      </c>
      <c r="G58" s="10" t="n">
        <v>1</v>
      </c>
      <c r="H58" s="12" t="n">
        <v>677</v>
      </c>
      <c r="I58" s="12" t="n">
        <v>692</v>
      </c>
      <c r="J58" s="12" t="n">
        <f aca="false">VLOOKUP(B58,[1]RS门店员工销售情况!$E$1:$G$1048576,3,0)</f>
        <v>565</v>
      </c>
      <c r="K58" s="12" t="n">
        <f aca="false">I58-J58</f>
        <v>127</v>
      </c>
      <c r="L58" s="13" t="n">
        <f aca="false">J58/I58</f>
        <v>0.816473988439306</v>
      </c>
      <c r="M58" s="14"/>
    </row>
    <row r="59" s="15" customFormat="true" ht="21" hidden="false" customHeight="true" outlineLevel="0" collapsed="false">
      <c r="A59" s="10" t="n">
        <v>58</v>
      </c>
      <c r="B59" s="10" t="n">
        <v>990264</v>
      </c>
      <c r="C59" s="11" t="s">
        <v>118</v>
      </c>
      <c r="D59" s="11" t="s">
        <v>12</v>
      </c>
      <c r="E59" s="11" t="s">
        <v>19</v>
      </c>
      <c r="F59" s="11" t="s">
        <v>20</v>
      </c>
      <c r="G59" s="10"/>
      <c r="H59" s="12" t="n">
        <v>921</v>
      </c>
      <c r="I59" s="12" t="n">
        <v>929</v>
      </c>
      <c r="J59" s="12" t="n">
        <f aca="false">VLOOKUP(B59,[1]RS门店员工销售情况!$E$1:$G$1048576,3,0)</f>
        <v>763</v>
      </c>
      <c r="K59" s="12" t="n">
        <f aca="false">I59-J59</f>
        <v>166</v>
      </c>
      <c r="L59" s="13" t="n">
        <f aca="false">J59/I59</f>
        <v>0.821313240043057</v>
      </c>
      <c r="M59" s="14"/>
    </row>
    <row r="60" s="15" customFormat="true" ht="21" hidden="false" customHeight="true" outlineLevel="0" collapsed="false">
      <c r="A60" s="10" t="n">
        <v>59</v>
      </c>
      <c r="B60" s="10" t="n">
        <v>6301</v>
      </c>
      <c r="C60" s="11" t="s">
        <v>119</v>
      </c>
      <c r="D60" s="11" t="s">
        <v>12</v>
      </c>
      <c r="E60" s="11" t="s">
        <v>108</v>
      </c>
      <c r="F60" s="11" t="s">
        <v>14</v>
      </c>
      <c r="G60" s="10" t="n">
        <v>6.7</v>
      </c>
      <c r="H60" s="12" t="n">
        <v>707</v>
      </c>
      <c r="I60" s="12" t="n">
        <v>715</v>
      </c>
      <c r="J60" s="12" t="n">
        <f aca="false">VLOOKUP(B60,[1]RS门店员工销售情况!$E$1:$G$1048576,3,0)</f>
        <v>588</v>
      </c>
      <c r="K60" s="12" t="n">
        <f aca="false">I60-J60</f>
        <v>127</v>
      </c>
      <c r="L60" s="13" t="n">
        <f aca="false">J60/I60</f>
        <v>0.822377622377622</v>
      </c>
      <c r="M60" s="14"/>
    </row>
    <row r="61" s="15" customFormat="true" ht="21" hidden="false" customHeight="true" outlineLevel="0" collapsed="false">
      <c r="A61" s="10" t="n">
        <v>60</v>
      </c>
      <c r="B61" s="10" t="n">
        <v>4246</v>
      </c>
      <c r="C61" s="11" t="s">
        <v>120</v>
      </c>
      <c r="D61" s="11" t="s">
        <v>12</v>
      </c>
      <c r="E61" s="11" t="s">
        <v>121</v>
      </c>
      <c r="F61" s="11" t="s">
        <v>23</v>
      </c>
      <c r="G61" s="10" t="n">
        <v>13.2</v>
      </c>
      <c r="H61" s="12" t="n">
        <v>961</v>
      </c>
      <c r="I61" s="12" t="n">
        <v>969</v>
      </c>
      <c r="J61" s="12" t="n">
        <f aca="false">VLOOKUP(B61,[1]RS门店员工销售情况!$E$1:$G$1048576,3,0)</f>
        <v>797</v>
      </c>
      <c r="K61" s="12" t="n">
        <f aca="false">I61-J61</f>
        <v>172</v>
      </c>
      <c r="L61" s="13" t="n">
        <f aca="false">J61/I61</f>
        <v>0.82249742002064</v>
      </c>
      <c r="M61" s="14"/>
    </row>
    <row r="62" s="15" customFormat="true" ht="21" hidden="false" customHeight="true" outlineLevel="0" collapsed="false">
      <c r="A62" s="10" t="n">
        <v>61</v>
      </c>
      <c r="B62" s="10" t="n">
        <v>11119</v>
      </c>
      <c r="C62" s="11" t="s">
        <v>122</v>
      </c>
      <c r="D62" s="11" t="s">
        <v>12</v>
      </c>
      <c r="E62" s="11" t="s">
        <v>123</v>
      </c>
      <c r="F62" s="11" t="s">
        <v>17</v>
      </c>
      <c r="G62" s="10" t="n">
        <v>0.7</v>
      </c>
      <c r="H62" s="12" t="n">
        <v>926</v>
      </c>
      <c r="I62" s="12" t="n">
        <v>941</v>
      </c>
      <c r="J62" s="12" t="n">
        <f aca="false">VLOOKUP(B62,[1]RS门店员工销售情况!$E$1:$G$1048576,3,0)</f>
        <v>774</v>
      </c>
      <c r="K62" s="12" t="n">
        <f aca="false">I62-J62</f>
        <v>167</v>
      </c>
      <c r="L62" s="13" t="n">
        <f aca="false">J62/I62</f>
        <v>0.822529224229543</v>
      </c>
      <c r="M62" s="14"/>
    </row>
    <row r="63" s="15" customFormat="true" ht="21" hidden="false" customHeight="true" outlineLevel="0" collapsed="false">
      <c r="A63" s="10" t="n">
        <v>62</v>
      </c>
      <c r="B63" s="10" t="n">
        <v>4033</v>
      </c>
      <c r="C63" s="11" t="s">
        <v>124</v>
      </c>
      <c r="D63" s="11" t="s">
        <v>12</v>
      </c>
      <c r="E63" s="11" t="s">
        <v>74</v>
      </c>
      <c r="F63" s="11" t="s">
        <v>17</v>
      </c>
      <c r="G63" s="10" t="n">
        <v>9.7</v>
      </c>
      <c r="H63" s="12" t="n">
        <v>1161</v>
      </c>
      <c r="I63" s="12" t="n">
        <v>1169</v>
      </c>
      <c r="J63" s="12" t="n">
        <f aca="false">VLOOKUP(B63,[1]RS门店员工销售情况!$E$1:$G$1048576,3,0)</f>
        <v>962</v>
      </c>
      <c r="K63" s="12" t="n">
        <f aca="false">I63-J63</f>
        <v>207</v>
      </c>
      <c r="L63" s="13" t="n">
        <f aca="false">J63/I63</f>
        <v>0.822925577416595</v>
      </c>
      <c r="M63" s="14"/>
    </row>
    <row r="64" s="14" customFormat="true" ht="21" hidden="false" customHeight="true" outlineLevel="0" collapsed="false">
      <c r="A64" s="10" t="n">
        <v>63</v>
      </c>
      <c r="B64" s="10" t="n">
        <v>10816</v>
      </c>
      <c r="C64" s="11" t="s">
        <v>125</v>
      </c>
      <c r="D64" s="11" t="s">
        <v>12</v>
      </c>
      <c r="E64" s="11" t="s">
        <v>126</v>
      </c>
      <c r="F64" s="11" t="s">
        <v>23</v>
      </c>
      <c r="G64" s="10" t="n">
        <v>1.6</v>
      </c>
      <c r="H64" s="12" t="n">
        <v>1049</v>
      </c>
      <c r="I64" s="12" t="n">
        <v>1059</v>
      </c>
      <c r="J64" s="12" t="n">
        <f aca="false">VLOOKUP(B64,[1]RS门店员工销售情况!$E$1:$G$1048576,3,0)</f>
        <v>872</v>
      </c>
      <c r="K64" s="12" t="n">
        <f aca="false">I64-J64</f>
        <v>187</v>
      </c>
      <c r="L64" s="13" t="n">
        <f aca="false">J64/I64</f>
        <v>0.823418319169027</v>
      </c>
    </row>
    <row r="65" s="15" customFormat="true" ht="21" hidden="false" customHeight="true" outlineLevel="0" collapsed="false">
      <c r="A65" s="10" t="n">
        <v>64</v>
      </c>
      <c r="B65" s="10" t="n">
        <v>992357</v>
      </c>
      <c r="C65" s="11" t="s">
        <v>127</v>
      </c>
      <c r="D65" s="11" t="s">
        <v>12</v>
      </c>
      <c r="E65" s="11" t="s">
        <v>36</v>
      </c>
      <c r="F65" s="11" t="s">
        <v>37</v>
      </c>
      <c r="G65" s="10"/>
      <c r="H65" s="12" t="n">
        <v>759</v>
      </c>
      <c r="I65" s="12" t="n">
        <v>767</v>
      </c>
      <c r="J65" s="12" t="n">
        <f aca="false">VLOOKUP(B65,[1]RS门店员工销售情况!$E$1:$G$1048576,3,0)</f>
        <v>634</v>
      </c>
      <c r="K65" s="12" t="n">
        <f aca="false">I65-J65</f>
        <v>133</v>
      </c>
      <c r="L65" s="13" t="n">
        <f aca="false">J65/I65</f>
        <v>0.826597131681877</v>
      </c>
      <c r="M65" s="14"/>
    </row>
    <row r="66" s="15" customFormat="true" ht="30" hidden="false" customHeight="true" outlineLevel="0" collapsed="false">
      <c r="A66" s="10" t="n">
        <v>65</v>
      </c>
      <c r="B66" s="10" t="n">
        <v>4028</v>
      </c>
      <c r="C66" s="11" t="s">
        <v>128</v>
      </c>
      <c r="D66" s="11" t="s">
        <v>12</v>
      </c>
      <c r="E66" s="11" t="s">
        <v>129</v>
      </c>
      <c r="F66" s="11" t="s">
        <v>37</v>
      </c>
      <c r="G66" s="10" t="n">
        <v>8.7</v>
      </c>
      <c r="H66" s="12" t="n">
        <v>970</v>
      </c>
      <c r="I66" s="12" t="n">
        <v>978</v>
      </c>
      <c r="J66" s="12" t="n">
        <f aca="false">VLOOKUP(B66,[1]RS门店员工销售情况!$E$1:$G$1048576,3,0)</f>
        <v>809</v>
      </c>
      <c r="K66" s="12" t="n">
        <f aca="false">I66-J66</f>
        <v>169</v>
      </c>
      <c r="L66" s="13" t="n">
        <f aca="false">J66/I66</f>
        <v>0.82719836400818</v>
      </c>
      <c r="M66" s="14"/>
    </row>
    <row r="67" s="15" customFormat="true" ht="21" hidden="false" customHeight="true" outlineLevel="0" collapsed="false">
      <c r="A67" s="10" t="n">
        <v>66</v>
      </c>
      <c r="B67" s="10" t="n">
        <v>11095</v>
      </c>
      <c r="C67" s="11" t="s">
        <v>130</v>
      </c>
      <c r="D67" s="11" t="s">
        <v>12</v>
      </c>
      <c r="E67" s="11" t="s">
        <v>56</v>
      </c>
      <c r="F67" s="11" t="s">
        <v>27</v>
      </c>
      <c r="G67" s="10" t="n">
        <v>0.7</v>
      </c>
      <c r="H67" s="12" t="n">
        <v>730</v>
      </c>
      <c r="I67" s="12" t="n">
        <v>745</v>
      </c>
      <c r="J67" s="12" t="n">
        <f aca="false">VLOOKUP(B67,[1]RS门店员工销售情况!$E$1:$G$1048576,3,0)</f>
        <v>617</v>
      </c>
      <c r="K67" s="12" t="n">
        <f aca="false">I67-J67</f>
        <v>128</v>
      </c>
      <c r="L67" s="13" t="n">
        <f aca="false">J67/I67</f>
        <v>0.828187919463087</v>
      </c>
      <c r="M67" s="14"/>
    </row>
    <row r="68" s="15" customFormat="true" ht="21" hidden="false" customHeight="true" outlineLevel="0" collapsed="false">
      <c r="A68" s="10" t="n">
        <v>67</v>
      </c>
      <c r="B68" s="10" t="n">
        <v>5527</v>
      </c>
      <c r="C68" s="11" t="s">
        <v>131</v>
      </c>
      <c r="D68" s="11" t="s">
        <v>12</v>
      </c>
      <c r="E68" s="11" t="s">
        <v>48</v>
      </c>
      <c r="F68" s="11" t="s">
        <v>23</v>
      </c>
      <c r="G68" s="10" t="n">
        <v>7.2</v>
      </c>
      <c r="H68" s="12" t="n">
        <v>874</v>
      </c>
      <c r="I68" s="12" t="n">
        <v>882</v>
      </c>
      <c r="J68" s="12" t="n">
        <f aca="false">VLOOKUP(B68,[1]RS门店员工销售情况!$E$1:$G$1048576,3,0)</f>
        <v>731</v>
      </c>
      <c r="K68" s="12" t="n">
        <f aca="false">I68-J68</f>
        <v>151</v>
      </c>
      <c r="L68" s="13" t="n">
        <f aca="false">J68/I68</f>
        <v>0.828798185941043</v>
      </c>
      <c r="M68" s="14"/>
    </row>
    <row r="69" s="15" customFormat="true" ht="21" hidden="false" customHeight="true" outlineLevel="0" collapsed="false">
      <c r="A69" s="10" t="n">
        <v>68</v>
      </c>
      <c r="B69" s="10" t="n">
        <v>10983</v>
      </c>
      <c r="C69" s="11" t="s">
        <v>132</v>
      </c>
      <c r="D69" s="11" t="s">
        <v>12</v>
      </c>
      <c r="E69" s="11" t="s">
        <v>94</v>
      </c>
      <c r="F69" s="11" t="s">
        <v>14</v>
      </c>
      <c r="G69" s="10" t="n">
        <v>1</v>
      </c>
      <c r="H69" s="12" t="n">
        <v>657</v>
      </c>
      <c r="I69" s="12" t="n">
        <v>672</v>
      </c>
      <c r="J69" s="12" t="n">
        <f aca="false">VLOOKUP(B69,[1]RS门店员工销售情况!$E$1:$G$1048576,3,0)</f>
        <v>557</v>
      </c>
      <c r="K69" s="12" t="n">
        <f aca="false">I69-J69</f>
        <v>115</v>
      </c>
      <c r="L69" s="13" t="n">
        <f aca="false">J69/I69</f>
        <v>0.828869047619048</v>
      </c>
      <c r="M69" s="14"/>
    </row>
    <row r="70" s="15" customFormat="true" ht="21" hidden="false" customHeight="true" outlineLevel="0" collapsed="false">
      <c r="A70" s="10" t="n">
        <v>69</v>
      </c>
      <c r="B70" s="10" t="n">
        <v>7749</v>
      </c>
      <c r="C70" s="11" t="s">
        <v>133</v>
      </c>
      <c r="D70" s="11" t="s">
        <v>12</v>
      </c>
      <c r="E70" s="11" t="s">
        <v>82</v>
      </c>
      <c r="F70" s="11" t="s">
        <v>37</v>
      </c>
      <c r="G70" s="10" t="n">
        <v>5.5</v>
      </c>
      <c r="H70" s="12" t="n">
        <v>810</v>
      </c>
      <c r="I70" s="12" t="n">
        <v>818</v>
      </c>
      <c r="J70" s="12" t="n">
        <f aca="false">VLOOKUP(B70,[1]RS门店员工销售情况!$E$1:$G$1048576,3,0)</f>
        <v>680</v>
      </c>
      <c r="K70" s="12" t="n">
        <f aca="false">I70-J70</f>
        <v>138</v>
      </c>
      <c r="L70" s="13" t="n">
        <f aca="false">J70/I70</f>
        <v>0.831295843520783</v>
      </c>
      <c r="M70" s="14"/>
    </row>
    <row r="71" s="15" customFormat="true" ht="21" hidden="false" customHeight="true" outlineLevel="0" collapsed="false">
      <c r="A71" s="10" t="n">
        <v>70</v>
      </c>
      <c r="B71" s="10" t="n">
        <v>4304</v>
      </c>
      <c r="C71" s="11" t="s">
        <v>134</v>
      </c>
      <c r="D71" s="11" t="s">
        <v>12</v>
      </c>
      <c r="E71" s="11" t="s">
        <v>135</v>
      </c>
      <c r="F71" s="11" t="s">
        <v>17</v>
      </c>
      <c r="G71" s="10" t="n">
        <v>0.7</v>
      </c>
      <c r="H71" s="12" t="n">
        <v>723</v>
      </c>
      <c r="I71" s="12" t="n">
        <v>738</v>
      </c>
      <c r="J71" s="12" t="n">
        <f aca="false">VLOOKUP(B71,[1]RS门店员工销售情况!$E$1:$G$1048576,3,0)</f>
        <v>614</v>
      </c>
      <c r="K71" s="12" t="n">
        <f aca="false">I71-J71</f>
        <v>124</v>
      </c>
      <c r="L71" s="13" t="n">
        <f aca="false">J71/I71</f>
        <v>0.831978319783198</v>
      </c>
      <c r="M71" s="14"/>
    </row>
    <row r="72" s="15" customFormat="true" ht="21" hidden="false" customHeight="true" outlineLevel="0" collapsed="false">
      <c r="A72" s="10" t="n">
        <v>71</v>
      </c>
      <c r="B72" s="10" t="n">
        <v>11051</v>
      </c>
      <c r="C72" s="11" t="s">
        <v>136</v>
      </c>
      <c r="D72" s="11" t="s">
        <v>12</v>
      </c>
      <c r="E72" s="11" t="s">
        <v>137</v>
      </c>
      <c r="F72" s="11" t="s">
        <v>17</v>
      </c>
      <c r="G72" s="10" t="n">
        <v>0.8</v>
      </c>
      <c r="H72" s="12" t="n">
        <v>991</v>
      </c>
      <c r="I72" s="12" t="n">
        <v>1006</v>
      </c>
      <c r="J72" s="12" t="n">
        <f aca="false">VLOOKUP(B72,[1]RS门店员工销售情况!$E$1:$G$1048576,3,0)</f>
        <v>837</v>
      </c>
      <c r="K72" s="12" t="n">
        <f aca="false">I72-J72</f>
        <v>169</v>
      </c>
      <c r="L72" s="13" t="n">
        <f aca="false">J72/I72</f>
        <v>0.832007952286282</v>
      </c>
      <c r="M72" s="14"/>
    </row>
    <row r="73" s="15" customFormat="true" ht="21" hidden="false" customHeight="true" outlineLevel="0" collapsed="false">
      <c r="A73" s="10" t="n">
        <v>72</v>
      </c>
      <c r="B73" s="10" t="n">
        <v>10952</v>
      </c>
      <c r="C73" s="11" t="s">
        <v>138</v>
      </c>
      <c r="D73" s="11" t="s">
        <v>12</v>
      </c>
      <c r="E73" s="11" t="s">
        <v>39</v>
      </c>
      <c r="F73" s="11" t="s">
        <v>17</v>
      </c>
      <c r="G73" s="10" t="n">
        <v>1</v>
      </c>
      <c r="H73" s="12" t="n">
        <v>554</v>
      </c>
      <c r="I73" s="12" t="n">
        <v>569</v>
      </c>
      <c r="J73" s="12" t="n">
        <f aca="false">VLOOKUP(B73,[1]RS门店员工销售情况!$E$1:$G$1048576,3,0)</f>
        <v>474</v>
      </c>
      <c r="K73" s="12" t="n">
        <f aca="false">I73-J73</f>
        <v>95</v>
      </c>
      <c r="L73" s="13" t="n">
        <f aca="false">J73/I73</f>
        <v>0.833040421792619</v>
      </c>
      <c r="M73" s="14"/>
    </row>
    <row r="74" s="15" customFormat="true" ht="21" hidden="false" customHeight="true" outlineLevel="0" collapsed="false">
      <c r="A74" s="10" t="n">
        <v>73</v>
      </c>
      <c r="B74" s="10" t="n">
        <v>991118</v>
      </c>
      <c r="C74" s="11" t="s">
        <v>139</v>
      </c>
      <c r="D74" s="11" t="s">
        <v>12</v>
      </c>
      <c r="E74" s="11" t="s">
        <v>140</v>
      </c>
      <c r="F74" s="11" t="s">
        <v>27</v>
      </c>
      <c r="G74" s="10"/>
      <c r="H74" s="12" t="n">
        <v>796</v>
      </c>
      <c r="I74" s="12" t="n">
        <v>804</v>
      </c>
      <c r="J74" s="12" t="n">
        <f aca="false">VLOOKUP(B74,[1]RS门店员工销售情况!$E$1:$G$1048576,3,0)</f>
        <v>671</v>
      </c>
      <c r="K74" s="12" t="n">
        <f aca="false">I74-J74</f>
        <v>133</v>
      </c>
      <c r="L74" s="13" t="n">
        <f aca="false">J74/I74</f>
        <v>0.834577114427861</v>
      </c>
      <c r="M74" s="14"/>
    </row>
    <row r="75" s="15" customFormat="true" ht="21" hidden="false" customHeight="true" outlineLevel="0" collapsed="false">
      <c r="A75" s="10" t="n">
        <v>74</v>
      </c>
      <c r="B75" s="10" t="n">
        <v>9295</v>
      </c>
      <c r="C75" s="11" t="s">
        <v>141</v>
      </c>
      <c r="D75" s="11" t="s">
        <v>12</v>
      </c>
      <c r="E75" s="11" t="s">
        <v>88</v>
      </c>
      <c r="F75" s="11" t="s">
        <v>17</v>
      </c>
      <c r="G75" s="10" t="n">
        <v>0.6</v>
      </c>
      <c r="H75" s="12" t="n">
        <v>686</v>
      </c>
      <c r="I75" s="12" t="n">
        <v>701</v>
      </c>
      <c r="J75" s="12" t="n">
        <f aca="false">VLOOKUP(B75,[1]RS门店员工销售情况!$E$1:$G$1048576,3,0)</f>
        <v>586</v>
      </c>
      <c r="K75" s="12" t="n">
        <f aca="false">I75-J75</f>
        <v>115</v>
      </c>
      <c r="L75" s="13" t="n">
        <f aca="false">J75/I75</f>
        <v>0.835948644793153</v>
      </c>
      <c r="M75" s="14"/>
    </row>
    <row r="76" s="15" customFormat="true" ht="21" hidden="false" customHeight="true" outlineLevel="0" collapsed="false">
      <c r="A76" s="10" t="n">
        <v>75</v>
      </c>
      <c r="B76" s="10" t="n">
        <v>4518</v>
      </c>
      <c r="C76" s="11" t="s">
        <v>142</v>
      </c>
      <c r="D76" s="11" t="s">
        <v>12</v>
      </c>
      <c r="E76" s="11" t="s">
        <v>143</v>
      </c>
      <c r="F76" s="11" t="s">
        <v>14</v>
      </c>
      <c r="G76" s="10" t="n">
        <v>6.7</v>
      </c>
      <c r="H76" s="12" t="n">
        <v>488</v>
      </c>
      <c r="I76" s="12" t="n">
        <v>496</v>
      </c>
      <c r="J76" s="12" t="n">
        <f aca="false">VLOOKUP(B76,[1]RS门店员工销售情况!$E$1:$G$1048576,3,0)</f>
        <v>415</v>
      </c>
      <c r="K76" s="12" t="n">
        <f aca="false">I76-J76</f>
        <v>81</v>
      </c>
      <c r="L76" s="13" t="n">
        <f aca="false">J76/I76</f>
        <v>0.836693548387097</v>
      </c>
      <c r="M76" s="14"/>
    </row>
    <row r="77" s="15" customFormat="true" ht="21" hidden="false" customHeight="true" outlineLevel="0" collapsed="false">
      <c r="A77" s="10" t="n">
        <v>76</v>
      </c>
      <c r="B77" s="10" t="n">
        <v>8903</v>
      </c>
      <c r="C77" s="11" t="s">
        <v>144</v>
      </c>
      <c r="D77" s="11" t="s">
        <v>12</v>
      </c>
      <c r="E77" s="11" t="s">
        <v>29</v>
      </c>
      <c r="F77" s="11" t="s">
        <v>23</v>
      </c>
      <c r="G77" s="10" t="n">
        <v>3.7</v>
      </c>
      <c r="H77" s="12" t="n">
        <v>754</v>
      </c>
      <c r="I77" s="12" t="n">
        <v>762</v>
      </c>
      <c r="J77" s="12" t="n">
        <f aca="false">VLOOKUP(B77,[1]RS门店员工销售情况!$E$1:$G$1048576,3,0)</f>
        <v>638</v>
      </c>
      <c r="K77" s="12" t="n">
        <f aca="false">I77-J77</f>
        <v>124</v>
      </c>
      <c r="L77" s="13" t="n">
        <f aca="false">J77/I77</f>
        <v>0.837270341207349</v>
      </c>
      <c r="M77" s="14"/>
    </row>
    <row r="78" s="15" customFormat="true" ht="21" hidden="false" customHeight="true" outlineLevel="0" collapsed="false">
      <c r="A78" s="10" t="n">
        <v>77</v>
      </c>
      <c r="B78" s="10" t="n">
        <v>11126</v>
      </c>
      <c r="C78" s="11" t="s">
        <v>145</v>
      </c>
      <c r="D78" s="11" t="s">
        <v>12</v>
      </c>
      <c r="E78" s="11" t="s">
        <v>146</v>
      </c>
      <c r="F78" s="11" t="s">
        <v>27</v>
      </c>
      <c r="G78" s="10" t="n">
        <v>0.7</v>
      </c>
      <c r="H78" s="12" t="n">
        <v>782</v>
      </c>
      <c r="I78" s="12" t="n">
        <v>797</v>
      </c>
      <c r="J78" s="12" t="n">
        <f aca="false">VLOOKUP(B78,[1]RS门店员工销售情况!$E$1:$G$1048576,3,0)</f>
        <v>668</v>
      </c>
      <c r="K78" s="12" t="n">
        <f aca="false">I78-J78</f>
        <v>129</v>
      </c>
      <c r="L78" s="13" t="n">
        <f aca="false">J78/I78</f>
        <v>0.838143036386449</v>
      </c>
      <c r="M78" s="14"/>
    </row>
    <row r="79" s="15" customFormat="true" ht="21" hidden="false" customHeight="true" outlineLevel="0" collapsed="false">
      <c r="A79" s="10" t="n">
        <v>78</v>
      </c>
      <c r="B79" s="10" t="n">
        <v>10205</v>
      </c>
      <c r="C79" s="11" t="s">
        <v>147</v>
      </c>
      <c r="D79" s="11" t="s">
        <v>12</v>
      </c>
      <c r="E79" s="11" t="s">
        <v>148</v>
      </c>
      <c r="F79" s="11" t="s">
        <v>23</v>
      </c>
      <c r="G79" s="10" t="n">
        <v>2.5</v>
      </c>
      <c r="H79" s="12" t="n">
        <v>649</v>
      </c>
      <c r="I79" s="12" t="n">
        <v>657</v>
      </c>
      <c r="J79" s="12" t="n">
        <f aca="false">VLOOKUP(B79,[1]RS门店员工销售情况!$E$1:$G$1048576,3,0)</f>
        <v>551</v>
      </c>
      <c r="K79" s="12" t="n">
        <f aca="false">I79-J79</f>
        <v>106</v>
      </c>
      <c r="L79" s="13" t="n">
        <f aca="false">J79/I79</f>
        <v>0.838660578386606</v>
      </c>
      <c r="M79" s="14"/>
    </row>
    <row r="80" s="15" customFormat="true" ht="21" hidden="false" customHeight="true" outlineLevel="0" collapsed="false">
      <c r="A80" s="10" t="n">
        <v>79</v>
      </c>
      <c r="B80" s="10" t="n">
        <v>4325</v>
      </c>
      <c r="C80" s="11" t="s">
        <v>149</v>
      </c>
      <c r="D80" s="11" t="s">
        <v>12</v>
      </c>
      <c r="E80" s="11" t="s">
        <v>105</v>
      </c>
      <c r="F80" s="11" t="s">
        <v>27</v>
      </c>
      <c r="G80" s="10" t="n">
        <v>5.9</v>
      </c>
      <c r="H80" s="12" t="n">
        <v>814</v>
      </c>
      <c r="I80" s="12" t="n">
        <v>822</v>
      </c>
      <c r="J80" s="12" t="n">
        <f aca="false">VLOOKUP(B80,[1]RS门店员工销售情况!$E$1:$G$1048576,3,0)</f>
        <v>690</v>
      </c>
      <c r="K80" s="12" t="n">
        <f aca="false">I80-J80</f>
        <v>132</v>
      </c>
      <c r="L80" s="13" t="n">
        <f aca="false">J80/I80</f>
        <v>0.839416058394161</v>
      </c>
      <c r="M80" s="14"/>
    </row>
    <row r="81" s="15" customFormat="true" ht="21" hidden="false" customHeight="true" outlineLevel="0" collapsed="false">
      <c r="A81" s="10" t="n">
        <v>80</v>
      </c>
      <c r="B81" s="10" t="n">
        <v>4264</v>
      </c>
      <c r="C81" s="11" t="s">
        <v>150</v>
      </c>
      <c r="D81" s="11" t="s">
        <v>12</v>
      </c>
      <c r="E81" s="11" t="s">
        <v>126</v>
      </c>
      <c r="F81" s="11" t="s">
        <v>23</v>
      </c>
      <c r="G81" s="10" t="n">
        <v>8.7</v>
      </c>
      <c r="H81" s="12" t="n">
        <v>1036</v>
      </c>
      <c r="I81" s="12" t="n">
        <v>1044</v>
      </c>
      <c r="J81" s="12" t="n">
        <f aca="false">VLOOKUP(B81,[1]RS门店员工销售情况!$E$1:$G$1048576,3,0)</f>
        <v>877</v>
      </c>
      <c r="K81" s="12" t="n">
        <f aca="false">I81-J81</f>
        <v>167</v>
      </c>
      <c r="L81" s="13" t="n">
        <f aca="false">J81/I81</f>
        <v>0.840038314176245</v>
      </c>
      <c r="M81" s="14"/>
    </row>
    <row r="82" s="14" customFormat="true" ht="21" hidden="false" customHeight="true" outlineLevel="0" collapsed="false">
      <c r="A82" s="10" t="n">
        <v>81</v>
      </c>
      <c r="B82" s="10" t="n">
        <v>9829</v>
      </c>
      <c r="C82" s="11" t="s">
        <v>151</v>
      </c>
      <c r="D82" s="11" t="s">
        <v>12</v>
      </c>
      <c r="E82" s="11" t="s">
        <v>152</v>
      </c>
      <c r="F82" s="11" t="s">
        <v>17</v>
      </c>
      <c r="G82" s="10" t="n">
        <v>1.7</v>
      </c>
      <c r="H82" s="12" t="n">
        <v>523</v>
      </c>
      <c r="I82" s="12" t="n">
        <v>533</v>
      </c>
      <c r="J82" s="12" t="n">
        <f aca="false">VLOOKUP(B82,[1]RS门店员工销售情况!$E$1:$G$1048576,3,0)</f>
        <v>448</v>
      </c>
      <c r="K82" s="12" t="n">
        <f aca="false">I82-J82</f>
        <v>85</v>
      </c>
      <c r="L82" s="13" t="n">
        <f aca="false">J82/I82</f>
        <v>0.840525328330206</v>
      </c>
    </row>
    <row r="83" s="15" customFormat="true" ht="21" hidden="false" customHeight="true" outlineLevel="0" collapsed="false">
      <c r="A83" s="10" t="n">
        <v>82</v>
      </c>
      <c r="B83" s="10" t="n">
        <v>9320</v>
      </c>
      <c r="C83" s="11" t="s">
        <v>153</v>
      </c>
      <c r="D83" s="11" t="s">
        <v>12</v>
      </c>
      <c r="E83" s="11" t="s">
        <v>154</v>
      </c>
      <c r="F83" s="11" t="s">
        <v>37</v>
      </c>
      <c r="G83" s="10" t="n">
        <v>3.8</v>
      </c>
      <c r="H83" s="12" t="n">
        <v>960</v>
      </c>
      <c r="I83" s="12" t="n">
        <v>968</v>
      </c>
      <c r="J83" s="12" t="n">
        <f aca="false">VLOOKUP(B83,[1]RS门店员工销售情况!$E$1:$G$1048576,3,0)</f>
        <v>814</v>
      </c>
      <c r="K83" s="12" t="n">
        <f aca="false">I83-J83</f>
        <v>154</v>
      </c>
      <c r="L83" s="13" t="n">
        <f aca="false">J83/I83</f>
        <v>0.840909090909091</v>
      </c>
      <c r="M83" s="14"/>
    </row>
    <row r="84" s="15" customFormat="true" ht="21" hidden="false" customHeight="true" outlineLevel="0" collapsed="false">
      <c r="A84" s="10" t="n">
        <v>83</v>
      </c>
      <c r="B84" s="10" t="n">
        <v>6544</v>
      </c>
      <c r="C84" s="11" t="s">
        <v>155</v>
      </c>
      <c r="D84" s="11" t="s">
        <v>12</v>
      </c>
      <c r="E84" s="11" t="s">
        <v>156</v>
      </c>
      <c r="F84" s="11" t="s">
        <v>23</v>
      </c>
      <c r="G84" s="10" t="n">
        <v>6.6</v>
      </c>
      <c r="H84" s="12" t="n">
        <v>916</v>
      </c>
      <c r="I84" s="12" t="n">
        <v>924</v>
      </c>
      <c r="J84" s="12" t="n">
        <f aca="false">VLOOKUP(B84,[1]RS门店员工销售情况!$E$1:$G$1048576,3,0)</f>
        <v>778</v>
      </c>
      <c r="K84" s="12" t="n">
        <f aca="false">I84-J84</f>
        <v>146</v>
      </c>
      <c r="L84" s="13" t="n">
        <f aca="false">J84/I84</f>
        <v>0.841991341991342</v>
      </c>
      <c r="M84" s="14"/>
    </row>
    <row r="85" s="15" customFormat="true" ht="21" hidden="false" customHeight="true" outlineLevel="0" collapsed="false">
      <c r="A85" s="10" t="n">
        <v>84</v>
      </c>
      <c r="B85" s="10" t="n">
        <v>5501</v>
      </c>
      <c r="C85" s="11" t="s">
        <v>157</v>
      </c>
      <c r="D85" s="11" t="s">
        <v>12</v>
      </c>
      <c r="E85" s="11" t="s">
        <v>158</v>
      </c>
      <c r="F85" s="11" t="s">
        <v>17</v>
      </c>
      <c r="G85" s="10" t="n">
        <v>7.2</v>
      </c>
      <c r="H85" s="12" t="n">
        <v>799</v>
      </c>
      <c r="I85" s="12" t="n">
        <v>807</v>
      </c>
      <c r="J85" s="12" t="n">
        <f aca="false">VLOOKUP(B85,[1]RS门店员工销售情况!$E$1:$G$1048576,3,0)</f>
        <v>680</v>
      </c>
      <c r="K85" s="12" t="n">
        <f aca="false">I85-J85</f>
        <v>127</v>
      </c>
      <c r="L85" s="13" t="n">
        <f aca="false">J85/I85</f>
        <v>0.842627013630731</v>
      </c>
      <c r="M85" s="14"/>
    </row>
    <row r="86" s="15" customFormat="true" ht="21" hidden="false" customHeight="true" outlineLevel="0" collapsed="false">
      <c r="A86" s="10" t="n">
        <v>85</v>
      </c>
      <c r="B86" s="10" t="n">
        <v>10900</v>
      </c>
      <c r="C86" s="11" t="s">
        <v>159</v>
      </c>
      <c r="D86" s="11" t="s">
        <v>12</v>
      </c>
      <c r="E86" s="11" t="s">
        <v>160</v>
      </c>
      <c r="F86" s="11" t="s">
        <v>14</v>
      </c>
      <c r="G86" s="10" t="n">
        <v>0.8</v>
      </c>
      <c r="H86" s="12" t="n">
        <v>654</v>
      </c>
      <c r="I86" s="12" t="n">
        <v>669</v>
      </c>
      <c r="J86" s="12" t="n">
        <f aca="false">VLOOKUP(B86,[1]RS门店员工销售情况!$E$1:$G$1048576,3,0)</f>
        <v>565</v>
      </c>
      <c r="K86" s="12" t="n">
        <f aca="false">I86-J86</f>
        <v>104</v>
      </c>
      <c r="L86" s="13" t="n">
        <f aca="false">J86/I86</f>
        <v>0.844544095665172</v>
      </c>
      <c r="M86" s="14"/>
    </row>
    <row r="87" s="14" customFormat="true" ht="21" hidden="false" customHeight="true" outlineLevel="0" collapsed="false">
      <c r="A87" s="10" t="n">
        <v>86</v>
      </c>
      <c r="B87" s="10" t="n">
        <v>9112</v>
      </c>
      <c r="C87" s="11" t="s">
        <v>161</v>
      </c>
      <c r="D87" s="11" t="s">
        <v>12</v>
      </c>
      <c r="E87" s="11" t="s">
        <v>162</v>
      </c>
      <c r="F87" s="11" t="s">
        <v>37</v>
      </c>
      <c r="G87" s="10" t="n">
        <v>3.7</v>
      </c>
      <c r="H87" s="12" t="n">
        <v>781</v>
      </c>
      <c r="I87" s="12" t="n">
        <v>789</v>
      </c>
      <c r="J87" s="12" t="n">
        <f aca="false">VLOOKUP(B87,[1]RS门店员工销售情况!$E$1:$G$1048576,3,0)</f>
        <v>667</v>
      </c>
      <c r="K87" s="12" t="n">
        <f aca="false">I87-J87</f>
        <v>122</v>
      </c>
      <c r="L87" s="13" t="n">
        <f aca="false">J87/I87</f>
        <v>0.845373891001268</v>
      </c>
    </row>
    <row r="88" s="15" customFormat="true" ht="21" hidden="false" customHeight="true" outlineLevel="0" collapsed="false">
      <c r="A88" s="10" t="n">
        <v>87</v>
      </c>
      <c r="B88" s="10" t="n">
        <v>6505</v>
      </c>
      <c r="C88" s="11" t="s">
        <v>163</v>
      </c>
      <c r="D88" s="11" t="s">
        <v>12</v>
      </c>
      <c r="E88" s="11" t="s">
        <v>117</v>
      </c>
      <c r="F88" s="11" t="s">
        <v>14</v>
      </c>
      <c r="G88" s="10" t="n">
        <v>6.6</v>
      </c>
      <c r="H88" s="12" t="n">
        <v>890</v>
      </c>
      <c r="I88" s="12" t="n">
        <v>898</v>
      </c>
      <c r="J88" s="12" t="n">
        <f aca="false">VLOOKUP(B88,[1]RS门店员工销售情况!$E$1:$G$1048576,3,0)</f>
        <v>762</v>
      </c>
      <c r="K88" s="12" t="n">
        <f aca="false">I88-J88</f>
        <v>136</v>
      </c>
      <c r="L88" s="13" t="n">
        <f aca="false">J88/I88</f>
        <v>0.848552338530067</v>
      </c>
      <c r="M88" s="14"/>
    </row>
    <row r="89" s="15" customFormat="true" ht="21" hidden="false" customHeight="true" outlineLevel="0" collapsed="false">
      <c r="A89" s="10" t="n">
        <v>88</v>
      </c>
      <c r="B89" s="10" t="n">
        <v>5954</v>
      </c>
      <c r="C89" s="11" t="s">
        <v>164</v>
      </c>
      <c r="D89" s="11" t="s">
        <v>12</v>
      </c>
      <c r="E89" s="11" t="s">
        <v>82</v>
      </c>
      <c r="F89" s="11" t="s">
        <v>37</v>
      </c>
      <c r="G89" s="10" t="n">
        <v>6.9</v>
      </c>
      <c r="H89" s="12" t="n">
        <v>772</v>
      </c>
      <c r="I89" s="12" t="n">
        <v>780</v>
      </c>
      <c r="J89" s="12" t="n">
        <f aca="false">VLOOKUP(B89,[1]RS门店员工销售情况!$E$1:$G$1048576,3,0)</f>
        <v>663</v>
      </c>
      <c r="K89" s="12" t="n">
        <f aca="false">I89-J89</f>
        <v>117</v>
      </c>
      <c r="L89" s="13" t="n">
        <f aca="false">J89/I89</f>
        <v>0.85</v>
      </c>
      <c r="M89" s="14"/>
    </row>
    <row r="90" s="15" customFormat="true" ht="21" hidden="false" customHeight="true" outlineLevel="0" collapsed="false">
      <c r="A90" s="10" t="n">
        <v>89</v>
      </c>
      <c r="B90" s="10" t="n">
        <v>11110</v>
      </c>
      <c r="C90" s="11" t="s">
        <v>165</v>
      </c>
      <c r="D90" s="11" t="s">
        <v>12</v>
      </c>
      <c r="E90" s="11" t="s">
        <v>158</v>
      </c>
      <c r="F90" s="11" t="s">
        <v>17</v>
      </c>
      <c r="G90" s="10" t="n">
        <v>0.7</v>
      </c>
      <c r="H90" s="12" t="n">
        <v>613</v>
      </c>
      <c r="I90" s="12" t="n">
        <v>628</v>
      </c>
      <c r="J90" s="12" t="n">
        <f aca="false">VLOOKUP(B90,[1]RS门店员工销售情况!$E$1:$G$1048576,3,0)</f>
        <v>534</v>
      </c>
      <c r="K90" s="12" t="n">
        <f aca="false">I90-J90</f>
        <v>94</v>
      </c>
      <c r="L90" s="13" t="n">
        <f aca="false">J90/I90</f>
        <v>0.85031847133758</v>
      </c>
      <c r="M90" s="14"/>
    </row>
    <row r="91" s="15" customFormat="true" ht="21" hidden="false" customHeight="true" outlineLevel="0" collapsed="false">
      <c r="A91" s="10" t="n">
        <v>90</v>
      </c>
      <c r="B91" s="10" t="n">
        <v>10860</v>
      </c>
      <c r="C91" s="11" t="s">
        <v>166</v>
      </c>
      <c r="D91" s="11" t="s">
        <v>12</v>
      </c>
      <c r="E91" s="11" t="s">
        <v>167</v>
      </c>
      <c r="F91" s="11" t="s">
        <v>27</v>
      </c>
      <c r="G91" s="10" t="n">
        <v>1.4</v>
      </c>
      <c r="H91" s="12" t="n">
        <v>1066</v>
      </c>
      <c r="I91" s="12" t="n">
        <v>1076</v>
      </c>
      <c r="J91" s="12" t="n">
        <f aca="false">VLOOKUP(B91,[1]RS门店员工销售情况!$E$1:$G$1048576,3,0)</f>
        <v>915</v>
      </c>
      <c r="K91" s="12" t="n">
        <f aca="false">I91-J91</f>
        <v>161</v>
      </c>
      <c r="L91" s="13" t="n">
        <f aca="false">J91/I91</f>
        <v>0.850371747211896</v>
      </c>
      <c r="M91" s="14"/>
    </row>
    <row r="92" s="15" customFormat="true" ht="21" hidden="false" customHeight="true" outlineLevel="0" collapsed="false">
      <c r="A92" s="10" t="n">
        <v>91</v>
      </c>
      <c r="B92" s="10" t="n">
        <v>11108</v>
      </c>
      <c r="C92" s="11" t="s">
        <v>168</v>
      </c>
      <c r="D92" s="11" t="s">
        <v>12</v>
      </c>
      <c r="E92" s="11" t="s">
        <v>135</v>
      </c>
      <c r="F92" s="11" t="s">
        <v>17</v>
      </c>
      <c r="G92" s="10" t="n">
        <v>0.7</v>
      </c>
      <c r="H92" s="12" t="n">
        <v>638</v>
      </c>
      <c r="I92" s="12" t="n">
        <v>653</v>
      </c>
      <c r="J92" s="12" t="n">
        <f aca="false">VLOOKUP(B92,[1]RS门店员工销售情况!$E$1:$G$1048576,3,0)</f>
        <v>556</v>
      </c>
      <c r="K92" s="12" t="n">
        <f aca="false">I92-J92</f>
        <v>97</v>
      </c>
      <c r="L92" s="13" t="n">
        <f aca="false">J92/I92</f>
        <v>0.85145482388974</v>
      </c>
      <c r="M92" s="14"/>
    </row>
    <row r="93" s="15" customFormat="true" ht="21" hidden="false" customHeight="true" outlineLevel="0" collapsed="false">
      <c r="A93" s="10" t="n">
        <v>92</v>
      </c>
      <c r="B93" s="10" t="n">
        <v>6965</v>
      </c>
      <c r="C93" s="11" t="s">
        <v>169</v>
      </c>
      <c r="D93" s="11" t="s">
        <v>12</v>
      </c>
      <c r="E93" s="11" t="s">
        <v>126</v>
      </c>
      <c r="F93" s="11" t="s">
        <v>23</v>
      </c>
      <c r="G93" s="10" t="n">
        <v>6.3</v>
      </c>
      <c r="H93" s="12" t="n">
        <v>1141</v>
      </c>
      <c r="I93" s="12" t="n">
        <v>1149</v>
      </c>
      <c r="J93" s="12" t="n">
        <f aca="false">VLOOKUP(B93,[1]RS门店员工销售情况!$E$1:$G$1048576,3,0)</f>
        <v>979</v>
      </c>
      <c r="K93" s="12" t="n">
        <f aca="false">I93-J93</f>
        <v>170</v>
      </c>
      <c r="L93" s="13" t="n">
        <f aca="false">J93/I93</f>
        <v>0.852045256744996</v>
      </c>
      <c r="M93" s="14"/>
    </row>
    <row r="94" s="15" customFormat="true" ht="21" hidden="false" customHeight="true" outlineLevel="0" collapsed="false">
      <c r="A94" s="10" t="n">
        <v>93</v>
      </c>
      <c r="B94" s="10" t="n">
        <v>9840</v>
      </c>
      <c r="C94" s="11" t="s">
        <v>170</v>
      </c>
      <c r="D94" s="11" t="s">
        <v>12</v>
      </c>
      <c r="E94" s="11" t="s">
        <v>31</v>
      </c>
      <c r="F94" s="11" t="s">
        <v>27</v>
      </c>
      <c r="G94" s="10" t="n">
        <v>0.7</v>
      </c>
      <c r="H94" s="12" t="n">
        <v>699</v>
      </c>
      <c r="I94" s="12" t="n">
        <v>714</v>
      </c>
      <c r="J94" s="12" t="n">
        <f aca="false">VLOOKUP(B94,[1]RS门店员工销售情况!$E$1:$G$1048576,3,0)</f>
        <v>609</v>
      </c>
      <c r="K94" s="12" t="n">
        <f aca="false">I94-J94</f>
        <v>105</v>
      </c>
      <c r="L94" s="13" t="n">
        <f aca="false">J94/I94</f>
        <v>0.852941176470588</v>
      </c>
      <c r="M94" s="14"/>
    </row>
    <row r="95" s="15" customFormat="true" ht="21" hidden="false" customHeight="true" outlineLevel="0" collapsed="false">
      <c r="A95" s="10" t="n">
        <v>94</v>
      </c>
      <c r="B95" s="10" t="n">
        <v>8929</v>
      </c>
      <c r="C95" s="11" t="s">
        <v>171</v>
      </c>
      <c r="D95" s="11" t="s">
        <v>12</v>
      </c>
      <c r="E95" s="11" t="s">
        <v>112</v>
      </c>
      <c r="F95" s="11" t="s">
        <v>17</v>
      </c>
      <c r="G95" s="10" t="n">
        <v>3.7</v>
      </c>
      <c r="H95" s="12" t="n">
        <v>691</v>
      </c>
      <c r="I95" s="12" t="n">
        <v>699</v>
      </c>
      <c r="J95" s="12" t="n">
        <f aca="false">VLOOKUP(B95,[1]RS门店员工销售情况!$E$1:$G$1048576,3,0)</f>
        <v>597</v>
      </c>
      <c r="K95" s="12" t="n">
        <f aca="false">I95-J95</f>
        <v>102</v>
      </c>
      <c r="L95" s="13" t="n">
        <f aca="false">J95/I95</f>
        <v>0.854077253218884</v>
      </c>
      <c r="M95" s="14"/>
    </row>
    <row r="96" s="14" customFormat="true" ht="21" hidden="false" customHeight="true" outlineLevel="0" collapsed="false">
      <c r="A96" s="10" t="n">
        <v>95</v>
      </c>
      <c r="B96" s="10" t="n">
        <v>9328</v>
      </c>
      <c r="C96" s="11" t="s">
        <v>172</v>
      </c>
      <c r="D96" s="11" t="s">
        <v>12</v>
      </c>
      <c r="E96" s="11" t="s">
        <v>173</v>
      </c>
      <c r="F96" s="11" t="s">
        <v>17</v>
      </c>
      <c r="G96" s="10" t="n">
        <v>2.8</v>
      </c>
      <c r="H96" s="12" t="n">
        <v>739</v>
      </c>
      <c r="I96" s="12" t="n">
        <v>747</v>
      </c>
      <c r="J96" s="12" t="n">
        <f aca="false">VLOOKUP(B96,[1]RS门店员工销售情况!$E$1:$G$1048576,3,0)</f>
        <v>638</v>
      </c>
      <c r="K96" s="12" t="n">
        <f aca="false">I96-J96</f>
        <v>109</v>
      </c>
      <c r="L96" s="13" t="n">
        <f aca="false">J96/I96</f>
        <v>0.854082998661312</v>
      </c>
    </row>
    <row r="97" s="15" customFormat="true" ht="21" hidden="false" customHeight="true" outlineLevel="0" collapsed="false">
      <c r="A97" s="10" t="n">
        <v>96</v>
      </c>
      <c r="B97" s="10" t="n">
        <v>6814</v>
      </c>
      <c r="C97" s="11" t="s">
        <v>174</v>
      </c>
      <c r="D97" s="11" t="s">
        <v>12</v>
      </c>
      <c r="E97" s="11" t="s">
        <v>64</v>
      </c>
      <c r="F97" s="11" t="s">
        <v>27</v>
      </c>
      <c r="G97" s="10" t="n">
        <v>6.3</v>
      </c>
      <c r="H97" s="12" t="n">
        <v>1043</v>
      </c>
      <c r="I97" s="12" t="n">
        <v>1051</v>
      </c>
      <c r="J97" s="12" t="n">
        <f aca="false">VLOOKUP(B97,[1]RS门店员工销售情况!$E$1:$G$1048576,3,0)</f>
        <v>898</v>
      </c>
      <c r="K97" s="12" t="n">
        <f aca="false">I97-J97</f>
        <v>153</v>
      </c>
      <c r="L97" s="13" t="n">
        <f aca="false">J97/I97</f>
        <v>0.85442435775452</v>
      </c>
      <c r="M97" s="14"/>
    </row>
    <row r="98" s="15" customFormat="true" ht="21" hidden="false" customHeight="true" outlineLevel="0" collapsed="false">
      <c r="A98" s="10" t="n">
        <v>97</v>
      </c>
      <c r="B98" s="10" t="n">
        <v>10590</v>
      </c>
      <c r="C98" s="11" t="s">
        <v>175</v>
      </c>
      <c r="D98" s="11" t="s">
        <v>12</v>
      </c>
      <c r="E98" s="11" t="s">
        <v>176</v>
      </c>
      <c r="F98" s="11" t="s">
        <v>27</v>
      </c>
      <c r="G98" s="10" t="n">
        <v>2</v>
      </c>
      <c r="H98" s="12" t="n">
        <v>1015</v>
      </c>
      <c r="I98" s="12" t="n">
        <v>1025</v>
      </c>
      <c r="J98" s="12" t="n">
        <f aca="false">VLOOKUP(B98,[1]RS门店员工销售情况!$E$1:$G$1048576,3,0)</f>
        <v>877</v>
      </c>
      <c r="K98" s="12" t="n">
        <f aca="false">I98-J98</f>
        <v>148</v>
      </c>
      <c r="L98" s="13" t="n">
        <f aca="false">J98/I98</f>
        <v>0.855609756097561</v>
      </c>
      <c r="M98" s="14"/>
    </row>
    <row r="99" s="15" customFormat="true" ht="21" hidden="false" customHeight="true" outlineLevel="0" collapsed="false">
      <c r="A99" s="10" t="n">
        <v>98</v>
      </c>
      <c r="B99" s="10" t="n">
        <v>6884</v>
      </c>
      <c r="C99" s="11" t="s">
        <v>177</v>
      </c>
      <c r="D99" s="11" t="s">
        <v>12</v>
      </c>
      <c r="E99" s="11" t="s">
        <v>108</v>
      </c>
      <c r="F99" s="11" t="s">
        <v>14</v>
      </c>
      <c r="G99" s="10" t="n">
        <v>5.6</v>
      </c>
      <c r="H99" s="12" t="n">
        <v>647</v>
      </c>
      <c r="I99" s="12" t="n">
        <v>655</v>
      </c>
      <c r="J99" s="12" t="n">
        <f aca="false">VLOOKUP(B99,[1]RS门店员工销售情况!$E$1:$G$1048576,3,0)</f>
        <v>561</v>
      </c>
      <c r="K99" s="12" t="n">
        <f aca="false">I99-J99</f>
        <v>94</v>
      </c>
      <c r="L99" s="13" t="n">
        <f aca="false">J99/I99</f>
        <v>0.856488549618321</v>
      </c>
      <c r="M99" s="14"/>
    </row>
    <row r="100" s="15" customFormat="true" ht="21" hidden="false" customHeight="true" outlineLevel="0" collapsed="false">
      <c r="A100" s="10" t="n">
        <v>99</v>
      </c>
      <c r="B100" s="10" t="n">
        <v>11089</v>
      </c>
      <c r="C100" s="11" t="s">
        <v>178</v>
      </c>
      <c r="D100" s="11" t="s">
        <v>12</v>
      </c>
      <c r="E100" s="11" t="s">
        <v>179</v>
      </c>
      <c r="F100" s="11" t="s">
        <v>27</v>
      </c>
      <c r="G100" s="10" t="n">
        <v>0.7</v>
      </c>
      <c r="H100" s="12" t="n">
        <v>1163</v>
      </c>
      <c r="I100" s="12" t="n">
        <v>1178</v>
      </c>
      <c r="J100" s="12" t="n">
        <f aca="false">VLOOKUP(B100,[1]RS门店员工销售情况!$E$1:$G$1048576,3,0)</f>
        <v>1011</v>
      </c>
      <c r="K100" s="12" t="n">
        <f aca="false">I100-J100</f>
        <v>167</v>
      </c>
      <c r="L100" s="13" t="n">
        <f aca="false">J100/I100</f>
        <v>0.858234295415959</v>
      </c>
      <c r="M100" s="14"/>
    </row>
    <row r="101" s="15" customFormat="true" ht="21" hidden="false" customHeight="true" outlineLevel="0" collapsed="false">
      <c r="A101" s="10" t="n">
        <v>100</v>
      </c>
      <c r="B101" s="10" t="n">
        <v>10849</v>
      </c>
      <c r="C101" s="11" t="s">
        <v>180</v>
      </c>
      <c r="D101" s="11" t="s">
        <v>12</v>
      </c>
      <c r="E101" s="11" t="s">
        <v>137</v>
      </c>
      <c r="F101" s="11" t="s">
        <v>17</v>
      </c>
      <c r="G101" s="10" t="n">
        <v>0.9</v>
      </c>
      <c r="H101" s="12" t="n">
        <v>987</v>
      </c>
      <c r="I101" s="12" t="n">
        <v>1002</v>
      </c>
      <c r="J101" s="12" t="n">
        <f aca="false">VLOOKUP(B101,[1]RS门店员工销售情况!$E$1:$G$1048576,3,0)</f>
        <v>860</v>
      </c>
      <c r="K101" s="12" t="n">
        <f aca="false">I101-J101</f>
        <v>142</v>
      </c>
      <c r="L101" s="13" t="n">
        <f aca="false">J101/I101</f>
        <v>0.858283433133733</v>
      </c>
      <c r="M101" s="14"/>
    </row>
    <row r="102" s="15" customFormat="true" ht="21" hidden="false" customHeight="true" outlineLevel="0" collapsed="false">
      <c r="A102" s="10" t="n">
        <v>101</v>
      </c>
      <c r="B102" s="10" t="n">
        <v>11324</v>
      </c>
      <c r="C102" s="11" t="s">
        <v>181</v>
      </c>
      <c r="D102" s="11" t="s">
        <v>12</v>
      </c>
      <c r="E102" s="11" t="s">
        <v>101</v>
      </c>
      <c r="F102" s="11" t="s">
        <v>27</v>
      </c>
      <c r="G102" s="10" t="n">
        <v>0.2</v>
      </c>
      <c r="H102" s="12" t="n">
        <v>469</v>
      </c>
      <c r="I102" s="12" t="n">
        <v>484</v>
      </c>
      <c r="J102" s="12" t="n">
        <f aca="false">VLOOKUP(B102,[1]RS门店员工销售情况!$E$1:$G$1048576,3,0)</f>
        <v>416</v>
      </c>
      <c r="K102" s="12" t="n">
        <f aca="false">I102-J102</f>
        <v>68</v>
      </c>
      <c r="L102" s="13" t="n">
        <f aca="false">J102/I102</f>
        <v>0.859504132231405</v>
      </c>
      <c r="M102" s="14"/>
    </row>
    <row r="103" s="15" customFormat="true" ht="21" hidden="false" customHeight="true" outlineLevel="0" collapsed="false">
      <c r="A103" s="10" t="n">
        <v>102</v>
      </c>
      <c r="B103" s="10" t="n">
        <v>4143</v>
      </c>
      <c r="C103" s="11" t="s">
        <v>182</v>
      </c>
      <c r="D103" s="11" t="s">
        <v>12</v>
      </c>
      <c r="E103" s="11" t="s">
        <v>176</v>
      </c>
      <c r="F103" s="11" t="s">
        <v>27</v>
      </c>
      <c r="G103" s="10" t="n">
        <v>8.2</v>
      </c>
      <c r="H103" s="12" t="n">
        <v>1000</v>
      </c>
      <c r="I103" s="12" t="n">
        <v>1008</v>
      </c>
      <c r="J103" s="12" t="n">
        <f aca="false">VLOOKUP(B103,[1]RS门店员工销售情况!$E$1:$G$1048576,3,0)</f>
        <v>869</v>
      </c>
      <c r="K103" s="12" t="n">
        <f aca="false">I103-J103</f>
        <v>139</v>
      </c>
      <c r="L103" s="13" t="n">
        <f aca="false">J103/I103</f>
        <v>0.862103174603175</v>
      </c>
      <c r="M103" s="14"/>
    </row>
    <row r="104" s="14" customFormat="true" ht="21" hidden="false" customHeight="true" outlineLevel="0" collapsed="false">
      <c r="A104" s="10" t="n">
        <v>103</v>
      </c>
      <c r="B104" s="10" t="n">
        <v>11106</v>
      </c>
      <c r="C104" s="11" t="s">
        <v>183</v>
      </c>
      <c r="D104" s="11" t="s">
        <v>12</v>
      </c>
      <c r="E104" s="11" t="s">
        <v>112</v>
      </c>
      <c r="F104" s="11" t="s">
        <v>17</v>
      </c>
      <c r="G104" s="10" t="n">
        <v>0.7</v>
      </c>
      <c r="H104" s="12" t="n">
        <v>918</v>
      </c>
      <c r="I104" s="12" t="n">
        <v>933</v>
      </c>
      <c r="J104" s="12" t="n">
        <f aca="false">VLOOKUP(B104,[1]RS门店员工销售情况!$E$1:$G$1048576,3,0)</f>
        <v>805</v>
      </c>
      <c r="K104" s="12" t="n">
        <f aca="false">I104-J104</f>
        <v>128</v>
      </c>
      <c r="L104" s="13" t="n">
        <f aca="false">J104/I104</f>
        <v>0.862808145766345</v>
      </c>
    </row>
    <row r="105" s="14" customFormat="true" ht="21" hidden="false" customHeight="true" outlineLevel="0" collapsed="false">
      <c r="A105" s="10" t="n">
        <v>104</v>
      </c>
      <c r="B105" s="10" t="n">
        <v>6830</v>
      </c>
      <c r="C105" s="11" t="s">
        <v>184</v>
      </c>
      <c r="D105" s="11" t="s">
        <v>12</v>
      </c>
      <c r="E105" s="11" t="s">
        <v>185</v>
      </c>
      <c r="F105" s="11" t="s">
        <v>27</v>
      </c>
      <c r="G105" s="10" t="n">
        <v>6.3</v>
      </c>
      <c r="H105" s="12" t="n">
        <v>1152</v>
      </c>
      <c r="I105" s="12" t="n">
        <v>1160</v>
      </c>
      <c r="J105" s="12" t="n">
        <f aca="false">VLOOKUP(B105,[1]RS门店员工销售情况!$E$1:$G$1048576,3,0)</f>
        <v>1001</v>
      </c>
      <c r="K105" s="12" t="n">
        <f aca="false">I105-J105</f>
        <v>159</v>
      </c>
      <c r="L105" s="13" t="n">
        <f aca="false">J105/I105</f>
        <v>0.862931034482759</v>
      </c>
    </row>
    <row r="106" s="15" customFormat="true" ht="21" hidden="false" customHeight="true" outlineLevel="0" collapsed="false">
      <c r="A106" s="10" t="n">
        <v>105</v>
      </c>
      <c r="B106" s="10" t="n">
        <v>5880</v>
      </c>
      <c r="C106" s="11" t="s">
        <v>186</v>
      </c>
      <c r="D106" s="11" t="s">
        <v>12</v>
      </c>
      <c r="E106" s="11" t="s">
        <v>19</v>
      </c>
      <c r="F106" s="11" t="s">
        <v>20</v>
      </c>
      <c r="G106" s="10" t="n">
        <v>7</v>
      </c>
      <c r="H106" s="12" t="n">
        <v>856</v>
      </c>
      <c r="I106" s="12" t="n">
        <v>864</v>
      </c>
      <c r="J106" s="12" t="n">
        <f aca="false">VLOOKUP(B106,[1]RS门店员工销售情况!$E$1:$G$1048576,3,0)</f>
        <v>746</v>
      </c>
      <c r="K106" s="12" t="n">
        <f aca="false">I106-J106</f>
        <v>118</v>
      </c>
      <c r="L106" s="13" t="n">
        <f aca="false">J106/I106</f>
        <v>0.863425925925926</v>
      </c>
      <c r="M106" s="14"/>
    </row>
    <row r="107" s="15" customFormat="true" ht="21" hidden="false" customHeight="true" outlineLevel="0" collapsed="false">
      <c r="A107" s="10" t="n">
        <v>106</v>
      </c>
      <c r="B107" s="10" t="n">
        <v>11109</v>
      </c>
      <c r="C107" s="11" t="s">
        <v>187</v>
      </c>
      <c r="D107" s="11" t="s">
        <v>12</v>
      </c>
      <c r="E107" s="11" t="s">
        <v>60</v>
      </c>
      <c r="F107" s="11" t="s">
        <v>17</v>
      </c>
      <c r="G107" s="10" t="n">
        <v>0.7</v>
      </c>
      <c r="H107" s="12" t="n">
        <v>1004</v>
      </c>
      <c r="I107" s="12" t="n">
        <v>1019</v>
      </c>
      <c r="J107" s="12" t="n">
        <f aca="false">VLOOKUP(B107,[1]RS门店员工销售情况!$E$1:$G$1048576,3,0)</f>
        <v>880</v>
      </c>
      <c r="K107" s="12" t="n">
        <f aca="false">I107-J107</f>
        <v>139</v>
      </c>
      <c r="L107" s="13" t="n">
        <f aca="false">J107/I107</f>
        <v>0.863591756624141</v>
      </c>
      <c r="M107" s="14"/>
    </row>
    <row r="108" s="15" customFormat="true" ht="21" hidden="false" customHeight="true" outlineLevel="0" collapsed="false">
      <c r="A108" s="10" t="n">
        <v>107</v>
      </c>
      <c r="B108" s="10" t="n">
        <v>7644</v>
      </c>
      <c r="C108" s="11" t="s">
        <v>188</v>
      </c>
      <c r="D108" s="11" t="s">
        <v>12</v>
      </c>
      <c r="E108" s="11" t="s">
        <v>110</v>
      </c>
      <c r="F108" s="11" t="s">
        <v>37</v>
      </c>
      <c r="G108" s="10" t="n">
        <v>5.6</v>
      </c>
      <c r="H108" s="12" t="n">
        <v>754</v>
      </c>
      <c r="I108" s="12" t="n">
        <v>762</v>
      </c>
      <c r="J108" s="12" t="n">
        <f aca="false">VLOOKUP(B108,[1]RS门店员工销售情况!$E$1:$G$1048576,3,0)</f>
        <v>660</v>
      </c>
      <c r="K108" s="12" t="n">
        <f aca="false">I108-J108</f>
        <v>102</v>
      </c>
      <c r="L108" s="13" t="n">
        <f aca="false">J108/I108</f>
        <v>0.866141732283465</v>
      </c>
      <c r="M108" s="14"/>
    </row>
    <row r="109" s="15" customFormat="true" ht="21" hidden="false" customHeight="true" outlineLevel="0" collapsed="false">
      <c r="A109" s="10" t="n">
        <v>108</v>
      </c>
      <c r="B109" s="10" t="n">
        <v>11078</v>
      </c>
      <c r="C109" s="11" t="s">
        <v>189</v>
      </c>
      <c r="D109" s="11" t="s">
        <v>12</v>
      </c>
      <c r="E109" s="11" t="s">
        <v>69</v>
      </c>
      <c r="F109" s="11" t="s">
        <v>23</v>
      </c>
      <c r="G109" s="10" t="n">
        <v>0.8</v>
      </c>
      <c r="H109" s="12" t="n">
        <v>568</v>
      </c>
      <c r="I109" s="12" t="n">
        <v>583</v>
      </c>
      <c r="J109" s="12" t="n">
        <f aca="false">VLOOKUP(B109,[1]RS门店员工销售情况!$E$1:$G$1048576,3,0)</f>
        <v>506</v>
      </c>
      <c r="K109" s="12" t="n">
        <f aca="false">I109-J109</f>
        <v>77</v>
      </c>
      <c r="L109" s="13" t="n">
        <f aca="false">J109/I109</f>
        <v>0.867924528301887</v>
      </c>
      <c r="M109" s="14"/>
    </row>
    <row r="110" s="15" customFormat="true" ht="21" hidden="false" customHeight="true" outlineLevel="0" collapsed="false">
      <c r="A110" s="10" t="n">
        <v>109</v>
      </c>
      <c r="B110" s="10" t="n">
        <v>10931</v>
      </c>
      <c r="C110" s="11" t="s">
        <v>190</v>
      </c>
      <c r="D110" s="11" t="s">
        <v>12</v>
      </c>
      <c r="E110" s="11" t="s">
        <v>140</v>
      </c>
      <c r="F110" s="11" t="s">
        <v>27</v>
      </c>
      <c r="G110" s="10" t="n">
        <v>1.1</v>
      </c>
      <c r="H110" s="12" t="n">
        <v>922</v>
      </c>
      <c r="I110" s="12" t="n">
        <v>932</v>
      </c>
      <c r="J110" s="12" t="n">
        <f aca="false">VLOOKUP(B110,[1]RS门店员工销售情况!$E$1:$G$1048576,3,0)</f>
        <v>809</v>
      </c>
      <c r="K110" s="12" t="n">
        <f aca="false">I110-J110</f>
        <v>123</v>
      </c>
      <c r="L110" s="13" t="n">
        <f aca="false">J110/I110</f>
        <v>0.868025751072961</v>
      </c>
      <c r="M110" s="14"/>
    </row>
    <row r="111" s="15" customFormat="true" ht="21" hidden="false" customHeight="true" outlineLevel="0" collapsed="false">
      <c r="A111" s="10" t="n">
        <v>110</v>
      </c>
      <c r="B111" s="10" t="n">
        <v>11088</v>
      </c>
      <c r="C111" s="11" t="s">
        <v>191</v>
      </c>
      <c r="D111" s="11" t="s">
        <v>12</v>
      </c>
      <c r="E111" s="11" t="s">
        <v>74</v>
      </c>
      <c r="F111" s="11" t="s">
        <v>17</v>
      </c>
      <c r="G111" s="10" t="n">
        <v>0.7</v>
      </c>
      <c r="H111" s="12" t="n">
        <v>1062</v>
      </c>
      <c r="I111" s="12" t="n">
        <v>1077</v>
      </c>
      <c r="J111" s="12" t="n">
        <f aca="false">VLOOKUP(B111,[1]RS门店员工销售情况!$E$1:$G$1048576,3,0)</f>
        <v>935</v>
      </c>
      <c r="K111" s="12" t="n">
        <f aca="false">I111-J111</f>
        <v>142</v>
      </c>
      <c r="L111" s="13" t="n">
        <f aca="false">J111/I111</f>
        <v>0.868152274837512</v>
      </c>
      <c r="M111" s="14"/>
    </row>
    <row r="112" s="15" customFormat="true" ht="21" hidden="false" customHeight="true" outlineLevel="0" collapsed="false">
      <c r="A112" s="10" t="n">
        <v>111</v>
      </c>
      <c r="B112" s="10" t="n">
        <v>10904</v>
      </c>
      <c r="C112" s="11" t="s">
        <v>192</v>
      </c>
      <c r="D112" s="11" t="s">
        <v>12</v>
      </c>
      <c r="E112" s="11" t="s">
        <v>167</v>
      </c>
      <c r="F112" s="11" t="s">
        <v>27</v>
      </c>
      <c r="G112" s="10" t="n">
        <v>0.8</v>
      </c>
      <c r="H112" s="12" t="n">
        <v>940</v>
      </c>
      <c r="I112" s="12" t="n">
        <v>955</v>
      </c>
      <c r="J112" s="12" t="n">
        <f aca="false">VLOOKUP(B112,[1]RS门店员工销售情况!$E$1:$G$1048576,3,0)</f>
        <v>830</v>
      </c>
      <c r="K112" s="12" t="n">
        <f aca="false">I112-J112</f>
        <v>125</v>
      </c>
      <c r="L112" s="13" t="n">
        <f aca="false">J112/I112</f>
        <v>0.869109947643979</v>
      </c>
      <c r="M112" s="14"/>
    </row>
    <row r="113" s="14" customFormat="true" ht="21" hidden="false" customHeight="true" outlineLevel="0" collapsed="false">
      <c r="A113" s="10" t="n">
        <v>112</v>
      </c>
      <c r="B113" s="10" t="n">
        <v>992157</v>
      </c>
      <c r="C113" s="11" t="s">
        <v>193</v>
      </c>
      <c r="D113" s="11" t="s">
        <v>12</v>
      </c>
      <c r="E113" s="11" t="s">
        <v>36</v>
      </c>
      <c r="F113" s="11" t="s">
        <v>37</v>
      </c>
      <c r="G113" s="10"/>
      <c r="H113" s="12" t="n">
        <v>727</v>
      </c>
      <c r="I113" s="12" t="n">
        <v>735</v>
      </c>
      <c r="J113" s="12" t="n">
        <f aca="false">VLOOKUP(B113,[1]RS门店员工销售情况!$E$1:$G$1048576,3,0)</f>
        <v>640</v>
      </c>
      <c r="K113" s="12" t="n">
        <f aca="false">I113-J113</f>
        <v>95</v>
      </c>
      <c r="L113" s="13" t="n">
        <f aca="false">J113/I113</f>
        <v>0.870748299319728</v>
      </c>
    </row>
    <row r="114" s="15" customFormat="true" ht="21" hidden="false" customHeight="true" outlineLevel="0" collapsed="false">
      <c r="A114" s="10" t="n">
        <v>113</v>
      </c>
      <c r="B114" s="10" t="n">
        <v>7403</v>
      </c>
      <c r="C114" s="11" t="s">
        <v>194</v>
      </c>
      <c r="D114" s="11" t="s">
        <v>12</v>
      </c>
      <c r="E114" s="11" t="s">
        <v>195</v>
      </c>
      <c r="F114" s="11" t="s">
        <v>37</v>
      </c>
      <c r="G114" s="10" t="n">
        <v>5.8</v>
      </c>
      <c r="H114" s="12" t="n">
        <v>767</v>
      </c>
      <c r="I114" s="12" t="n">
        <v>775</v>
      </c>
      <c r="J114" s="12" t="n">
        <f aca="false">VLOOKUP(B114,[1]RS门店员工销售情况!$E$1:$G$1048576,3,0)</f>
        <v>675</v>
      </c>
      <c r="K114" s="12" t="n">
        <f aca="false">I114-J114</f>
        <v>100</v>
      </c>
      <c r="L114" s="13" t="n">
        <f aca="false">J114/I114</f>
        <v>0.870967741935484</v>
      </c>
      <c r="M114" s="14"/>
    </row>
    <row r="115" s="15" customFormat="true" ht="21" hidden="false" customHeight="true" outlineLevel="0" collapsed="false">
      <c r="A115" s="10" t="n">
        <v>114</v>
      </c>
      <c r="B115" s="10" t="n">
        <v>11118</v>
      </c>
      <c r="C115" s="11" t="s">
        <v>196</v>
      </c>
      <c r="D115" s="11" t="s">
        <v>12</v>
      </c>
      <c r="E115" s="11" t="s">
        <v>88</v>
      </c>
      <c r="F115" s="11" t="s">
        <v>17</v>
      </c>
      <c r="G115" s="10" t="n">
        <v>0.7</v>
      </c>
      <c r="H115" s="12" t="n">
        <v>730</v>
      </c>
      <c r="I115" s="12" t="n">
        <v>745</v>
      </c>
      <c r="J115" s="12" t="n">
        <f aca="false">VLOOKUP(B115,[1]RS门店员工销售情况!$E$1:$G$1048576,3,0)</f>
        <v>649</v>
      </c>
      <c r="K115" s="12" t="n">
        <f aca="false">I115-J115</f>
        <v>96</v>
      </c>
      <c r="L115" s="13" t="n">
        <f aca="false">J115/I115</f>
        <v>0.871140939597315</v>
      </c>
      <c r="M115" s="14"/>
    </row>
    <row r="116" s="15" customFormat="true" ht="21" hidden="false" customHeight="true" outlineLevel="0" collapsed="false">
      <c r="A116" s="10" t="n">
        <v>115</v>
      </c>
      <c r="B116" s="10" t="n">
        <v>9669</v>
      </c>
      <c r="C116" s="11" t="s">
        <v>197</v>
      </c>
      <c r="D116" s="11" t="s">
        <v>12</v>
      </c>
      <c r="E116" s="11" t="s">
        <v>19</v>
      </c>
      <c r="F116" s="11" t="s">
        <v>20</v>
      </c>
      <c r="G116" s="10" t="n">
        <v>3.2</v>
      </c>
      <c r="H116" s="12" t="n">
        <v>979</v>
      </c>
      <c r="I116" s="12" t="n">
        <v>987</v>
      </c>
      <c r="J116" s="12" t="n">
        <f aca="false">VLOOKUP(B116,[1]RS门店员工销售情况!$E$1:$G$1048576,3,0)</f>
        <v>860</v>
      </c>
      <c r="K116" s="12" t="n">
        <f aca="false">I116-J116</f>
        <v>127</v>
      </c>
      <c r="L116" s="13" t="n">
        <f aca="false">J116/I116</f>
        <v>0.871327254305978</v>
      </c>
      <c r="M116" s="14"/>
    </row>
    <row r="117" s="15" customFormat="true" ht="21" hidden="false" customHeight="true" outlineLevel="0" collapsed="false">
      <c r="A117" s="10" t="n">
        <v>116</v>
      </c>
      <c r="B117" s="10" t="n">
        <v>8354</v>
      </c>
      <c r="C117" s="11" t="s">
        <v>198</v>
      </c>
      <c r="D117" s="11" t="s">
        <v>12</v>
      </c>
      <c r="E117" s="11" t="s">
        <v>199</v>
      </c>
      <c r="F117" s="11" t="s">
        <v>37</v>
      </c>
      <c r="G117" s="10" t="n">
        <v>4.9</v>
      </c>
      <c r="H117" s="12" t="n">
        <v>880</v>
      </c>
      <c r="I117" s="12" t="n">
        <v>888</v>
      </c>
      <c r="J117" s="12" t="n">
        <f aca="false">VLOOKUP(B117,[1]RS门店员工销售情况!$E$1:$G$1048576,3,0)</f>
        <v>775</v>
      </c>
      <c r="K117" s="12" t="n">
        <f aca="false">I117-J117</f>
        <v>113</v>
      </c>
      <c r="L117" s="13" t="n">
        <f aca="false">J117/I117</f>
        <v>0.872747747747748</v>
      </c>
      <c r="M117" s="14"/>
    </row>
    <row r="118" s="15" customFormat="true" ht="21" hidden="false" customHeight="true" outlineLevel="0" collapsed="false">
      <c r="A118" s="10" t="n">
        <v>117</v>
      </c>
      <c r="B118" s="10" t="n">
        <v>10613</v>
      </c>
      <c r="C118" s="11" t="s">
        <v>200</v>
      </c>
      <c r="D118" s="11" t="s">
        <v>12</v>
      </c>
      <c r="E118" s="11" t="s">
        <v>19</v>
      </c>
      <c r="F118" s="11" t="s">
        <v>20</v>
      </c>
      <c r="G118" s="10" t="n">
        <v>2</v>
      </c>
      <c r="H118" s="12" t="n">
        <v>931</v>
      </c>
      <c r="I118" s="12" t="n">
        <v>941</v>
      </c>
      <c r="J118" s="12" t="n">
        <f aca="false">VLOOKUP(B118,[1]RS门店员工销售情况!$E$1:$G$1048576,3,0)</f>
        <v>822</v>
      </c>
      <c r="K118" s="12" t="n">
        <f aca="false">I118-J118</f>
        <v>119</v>
      </c>
      <c r="L118" s="13" t="n">
        <f aca="false">J118/I118</f>
        <v>0.873538788522848</v>
      </c>
      <c r="M118" s="14"/>
    </row>
    <row r="119" s="15" customFormat="true" ht="21" hidden="false" customHeight="true" outlineLevel="0" collapsed="false">
      <c r="A119" s="10" t="n">
        <v>118</v>
      </c>
      <c r="B119" s="10" t="n">
        <v>9192</v>
      </c>
      <c r="C119" s="11" t="s">
        <v>201</v>
      </c>
      <c r="D119" s="11" t="s">
        <v>12</v>
      </c>
      <c r="E119" s="11" t="s">
        <v>42</v>
      </c>
      <c r="F119" s="11" t="s">
        <v>17</v>
      </c>
      <c r="G119" s="10" t="n">
        <v>2.8</v>
      </c>
      <c r="H119" s="12" t="n">
        <v>832</v>
      </c>
      <c r="I119" s="12" t="n">
        <v>840</v>
      </c>
      <c r="J119" s="12" t="n">
        <f aca="false">VLOOKUP(B119,[1]RS门店员工销售情况!$E$1:$G$1048576,3,0)</f>
        <v>734</v>
      </c>
      <c r="K119" s="12" t="n">
        <f aca="false">I119-J119</f>
        <v>106</v>
      </c>
      <c r="L119" s="13" t="n">
        <f aca="false">J119/I119</f>
        <v>0.873809523809524</v>
      </c>
      <c r="M119" s="14"/>
    </row>
    <row r="120" s="15" customFormat="true" ht="21" hidden="false" customHeight="true" outlineLevel="0" collapsed="false">
      <c r="A120" s="10" t="n">
        <v>119</v>
      </c>
      <c r="B120" s="10" t="n">
        <v>8957</v>
      </c>
      <c r="C120" s="11" t="s">
        <v>202</v>
      </c>
      <c r="D120" s="11" t="s">
        <v>12</v>
      </c>
      <c r="E120" s="11" t="s">
        <v>203</v>
      </c>
      <c r="F120" s="11" t="s">
        <v>23</v>
      </c>
      <c r="G120" s="10" t="n">
        <v>3.7</v>
      </c>
      <c r="H120" s="12" t="n">
        <v>1024</v>
      </c>
      <c r="I120" s="12" t="n">
        <v>1032</v>
      </c>
      <c r="J120" s="12" t="n">
        <f aca="false">VLOOKUP(B120,[1]RS门店员工销售情况!$E$1:$G$1048576,3,0)</f>
        <v>902</v>
      </c>
      <c r="K120" s="12" t="n">
        <f aca="false">I120-J120</f>
        <v>130</v>
      </c>
      <c r="L120" s="13" t="n">
        <f aca="false">J120/I120</f>
        <v>0.874031007751938</v>
      </c>
      <c r="M120" s="14"/>
    </row>
    <row r="121" s="15" customFormat="true" ht="21" hidden="false" customHeight="true" outlineLevel="0" collapsed="false">
      <c r="A121" s="10" t="n">
        <v>120</v>
      </c>
      <c r="B121" s="10" t="n">
        <v>11125</v>
      </c>
      <c r="C121" s="11" t="s">
        <v>204</v>
      </c>
      <c r="D121" s="11" t="s">
        <v>12</v>
      </c>
      <c r="E121" s="11" t="s">
        <v>205</v>
      </c>
      <c r="F121" s="11" t="s">
        <v>27</v>
      </c>
      <c r="G121" s="10" t="n">
        <v>0.7</v>
      </c>
      <c r="H121" s="12" t="n">
        <v>1058</v>
      </c>
      <c r="I121" s="12" t="n">
        <v>1073</v>
      </c>
      <c r="J121" s="12" t="n">
        <f aca="false">VLOOKUP(B121,[1]RS门店员工销售情况!$E$1:$G$1048576,3,0)</f>
        <v>938</v>
      </c>
      <c r="K121" s="12" t="n">
        <f aca="false">I121-J121</f>
        <v>135</v>
      </c>
      <c r="L121" s="13" t="n">
        <f aca="false">J121/I121</f>
        <v>0.874184529356943</v>
      </c>
      <c r="M121" s="14"/>
    </row>
    <row r="122" s="15" customFormat="true" ht="21" hidden="false" customHeight="true" outlineLevel="0" collapsed="false">
      <c r="A122" s="10" t="n">
        <v>121</v>
      </c>
      <c r="B122" s="10" t="n">
        <v>5457</v>
      </c>
      <c r="C122" s="11" t="s">
        <v>206</v>
      </c>
      <c r="D122" s="11" t="s">
        <v>12</v>
      </c>
      <c r="E122" s="11" t="s">
        <v>146</v>
      </c>
      <c r="F122" s="11" t="s">
        <v>27</v>
      </c>
      <c r="G122" s="10" t="n">
        <v>6.7</v>
      </c>
      <c r="H122" s="12" t="n">
        <v>923</v>
      </c>
      <c r="I122" s="12" t="n">
        <v>931</v>
      </c>
      <c r="J122" s="12" t="n">
        <f aca="false">VLOOKUP(B122,[1]RS门店员工销售情况!$E$1:$G$1048576,3,0)</f>
        <v>815</v>
      </c>
      <c r="K122" s="12" t="n">
        <f aca="false">I122-J122</f>
        <v>116</v>
      </c>
      <c r="L122" s="13" t="n">
        <f aca="false">J122/I122</f>
        <v>0.875402792696026</v>
      </c>
      <c r="M122" s="14"/>
    </row>
    <row r="123" s="15" customFormat="true" ht="21" hidden="false" customHeight="true" outlineLevel="0" collapsed="false">
      <c r="A123" s="10" t="n">
        <v>122</v>
      </c>
      <c r="B123" s="10" t="n">
        <v>10932</v>
      </c>
      <c r="C123" s="11" t="s">
        <v>207</v>
      </c>
      <c r="D123" s="11" t="s">
        <v>12</v>
      </c>
      <c r="E123" s="11" t="s">
        <v>103</v>
      </c>
      <c r="F123" s="11" t="s">
        <v>27</v>
      </c>
      <c r="G123" s="10" t="n">
        <v>1.1</v>
      </c>
      <c r="H123" s="12" t="n">
        <v>1018</v>
      </c>
      <c r="I123" s="12" t="n">
        <v>1028</v>
      </c>
      <c r="J123" s="12" t="n">
        <f aca="false">VLOOKUP(B123,[1]RS门店员工销售情况!$E$1:$G$1048576,3,0)</f>
        <v>900</v>
      </c>
      <c r="K123" s="12" t="n">
        <f aca="false">I123-J123</f>
        <v>128</v>
      </c>
      <c r="L123" s="13" t="n">
        <f aca="false">J123/I123</f>
        <v>0.875486381322957</v>
      </c>
      <c r="M123" s="14"/>
    </row>
    <row r="124" s="15" customFormat="true" ht="21" hidden="false" customHeight="true" outlineLevel="0" collapsed="false">
      <c r="A124" s="10" t="n">
        <v>123</v>
      </c>
      <c r="B124" s="10" t="n">
        <v>8400</v>
      </c>
      <c r="C124" s="11" t="s">
        <v>208</v>
      </c>
      <c r="D124" s="11" t="s">
        <v>12</v>
      </c>
      <c r="E124" s="11" t="s">
        <v>140</v>
      </c>
      <c r="F124" s="11" t="s">
        <v>27</v>
      </c>
      <c r="G124" s="10" t="n">
        <v>3.4</v>
      </c>
      <c r="H124" s="12" t="n">
        <v>908</v>
      </c>
      <c r="I124" s="12" t="n">
        <v>916</v>
      </c>
      <c r="J124" s="12" t="n">
        <f aca="false">VLOOKUP(B124,[1]RS门店员工销售情况!$E$1:$G$1048576,3,0)</f>
        <v>802</v>
      </c>
      <c r="K124" s="12" t="n">
        <f aca="false">I124-J124</f>
        <v>114</v>
      </c>
      <c r="L124" s="13" t="n">
        <f aca="false">J124/I124</f>
        <v>0.875545851528384</v>
      </c>
      <c r="M124" s="14"/>
    </row>
    <row r="125" s="15" customFormat="true" ht="21" hidden="false" customHeight="true" outlineLevel="0" collapsed="false">
      <c r="A125" s="10" t="n">
        <v>124</v>
      </c>
      <c r="B125" s="10" t="n">
        <v>990176</v>
      </c>
      <c r="C125" s="11" t="s">
        <v>209</v>
      </c>
      <c r="D125" s="11" t="s">
        <v>12</v>
      </c>
      <c r="E125" s="11" t="s">
        <v>126</v>
      </c>
      <c r="F125" s="11" t="s">
        <v>23</v>
      </c>
      <c r="G125" s="10"/>
      <c r="H125" s="12" t="n">
        <v>910</v>
      </c>
      <c r="I125" s="12" t="n">
        <v>918</v>
      </c>
      <c r="J125" s="12" t="n">
        <f aca="false">VLOOKUP(B125,[1]RS门店员工销售情况!$E$1:$G$1048576,3,0)</f>
        <v>806</v>
      </c>
      <c r="K125" s="12" t="n">
        <f aca="false">I125-J125</f>
        <v>112</v>
      </c>
      <c r="L125" s="13" t="n">
        <f aca="false">J125/I125</f>
        <v>0.877995642701525</v>
      </c>
      <c r="M125" s="14"/>
    </row>
    <row r="126" s="15" customFormat="true" ht="21" hidden="false" customHeight="true" outlineLevel="0" collapsed="false">
      <c r="A126" s="10" t="n">
        <v>125</v>
      </c>
      <c r="B126" s="10" t="n">
        <v>4147</v>
      </c>
      <c r="C126" s="11" t="s">
        <v>210</v>
      </c>
      <c r="D126" s="11" t="s">
        <v>12</v>
      </c>
      <c r="E126" s="11" t="s">
        <v>179</v>
      </c>
      <c r="F126" s="11" t="s">
        <v>27</v>
      </c>
      <c r="G126" s="10" t="n">
        <v>7.7</v>
      </c>
      <c r="H126" s="12" t="n">
        <v>1255</v>
      </c>
      <c r="I126" s="12" t="n">
        <v>1263</v>
      </c>
      <c r="J126" s="12" t="n">
        <f aca="false">VLOOKUP(B126,[1]RS门店员工销售情况!$E$1:$G$1048576,3,0)</f>
        <v>1109</v>
      </c>
      <c r="K126" s="12" t="n">
        <f aca="false">I126-J126</f>
        <v>154</v>
      </c>
      <c r="L126" s="13" t="n">
        <f aca="false">J126/I126</f>
        <v>0.878068091844814</v>
      </c>
      <c r="M126" s="14"/>
    </row>
    <row r="127" s="15" customFormat="true" ht="21" hidden="false" customHeight="true" outlineLevel="0" collapsed="false">
      <c r="A127" s="10" t="n">
        <v>126</v>
      </c>
      <c r="B127" s="10" t="n">
        <v>10043</v>
      </c>
      <c r="C127" s="11" t="s">
        <v>211</v>
      </c>
      <c r="D127" s="11" t="s">
        <v>12</v>
      </c>
      <c r="E127" s="11" t="s">
        <v>212</v>
      </c>
      <c r="F127" s="11" t="s">
        <v>14</v>
      </c>
      <c r="G127" s="10" t="n">
        <v>2.7</v>
      </c>
      <c r="H127" s="12" t="n">
        <v>728</v>
      </c>
      <c r="I127" s="12" t="n">
        <v>736</v>
      </c>
      <c r="J127" s="12" t="n">
        <f aca="false">VLOOKUP(B127,[1]RS门店员工销售情况!$E$1:$G$1048576,3,0)</f>
        <v>649</v>
      </c>
      <c r="K127" s="12" t="n">
        <f aca="false">I127-J127</f>
        <v>87</v>
      </c>
      <c r="L127" s="13" t="n">
        <f aca="false">J127/I127</f>
        <v>0.88179347826087</v>
      </c>
      <c r="M127" s="14"/>
    </row>
    <row r="128" s="15" customFormat="true" ht="21" hidden="false" customHeight="true" outlineLevel="0" collapsed="false">
      <c r="A128" s="10" t="n">
        <v>127</v>
      </c>
      <c r="B128" s="10" t="n">
        <v>11292</v>
      </c>
      <c r="C128" s="11" t="s">
        <v>213</v>
      </c>
      <c r="D128" s="11" t="s">
        <v>12</v>
      </c>
      <c r="E128" s="11" t="s">
        <v>214</v>
      </c>
      <c r="F128" s="11" t="s">
        <v>17</v>
      </c>
      <c r="G128" s="10" t="n">
        <v>0.3</v>
      </c>
      <c r="H128" s="12" t="n">
        <v>927</v>
      </c>
      <c r="I128" s="12" t="n">
        <v>942</v>
      </c>
      <c r="J128" s="12" t="n">
        <f aca="false">VLOOKUP(B128,[1]RS门店员工销售情况!$E$1:$G$1048576,3,0)</f>
        <v>831</v>
      </c>
      <c r="K128" s="12" t="n">
        <f aca="false">I128-J128</f>
        <v>111</v>
      </c>
      <c r="L128" s="13" t="n">
        <f aca="false">J128/I128</f>
        <v>0.882165605095541</v>
      </c>
      <c r="M128" s="14"/>
    </row>
    <row r="129" s="15" customFormat="true" ht="21" hidden="false" customHeight="true" outlineLevel="0" collapsed="false">
      <c r="A129" s="10" t="n">
        <v>128</v>
      </c>
      <c r="B129" s="10" t="n">
        <v>4121</v>
      </c>
      <c r="C129" s="11" t="s">
        <v>215</v>
      </c>
      <c r="D129" s="11" t="s">
        <v>12</v>
      </c>
      <c r="E129" s="11" t="s">
        <v>212</v>
      </c>
      <c r="F129" s="11" t="s">
        <v>14</v>
      </c>
      <c r="G129" s="10" t="n">
        <v>7.7</v>
      </c>
      <c r="H129" s="12" t="n">
        <v>685</v>
      </c>
      <c r="I129" s="12" t="n">
        <v>693</v>
      </c>
      <c r="J129" s="12" t="n">
        <f aca="false">VLOOKUP(B129,[1]RS门店员工销售情况!$E$1:$G$1048576,3,0)</f>
        <v>612</v>
      </c>
      <c r="K129" s="12" t="n">
        <f aca="false">I129-J129</f>
        <v>81</v>
      </c>
      <c r="L129" s="13" t="n">
        <f aca="false">J129/I129</f>
        <v>0.883116883116883</v>
      </c>
      <c r="M129" s="14"/>
    </row>
    <row r="130" s="15" customFormat="true" ht="21" hidden="false" customHeight="true" outlineLevel="0" collapsed="false">
      <c r="A130" s="10" t="n">
        <v>129</v>
      </c>
      <c r="B130" s="10" t="n">
        <v>10927</v>
      </c>
      <c r="C130" s="11" t="s">
        <v>216</v>
      </c>
      <c r="D130" s="11" t="s">
        <v>12</v>
      </c>
      <c r="E130" s="11" t="s">
        <v>217</v>
      </c>
      <c r="F130" s="11" t="s">
        <v>14</v>
      </c>
      <c r="G130" s="10" t="n">
        <v>1.1</v>
      </c>
      <c r="H130" s="12" t="n">
        <v>524</v>
      </c>
      <c r="I130" s="12" t="n">
        <v>534</v>
      </c>
      <c r="J130" s="12" t="n">
        <f aca="false">VLOOKUP(B130,[1]RS门店员工销售情况!$E$1:$G$1048576,3,0)</f>
        <v>472</v>
      </c>
      <c r="K130" s="12" t="n">
        <f aca="false">I130-J130</f>
        <v>62</v>
      </c>
      <c r="L130" s="13" t="n">
        <f aca="false">J130/I130</f>
        <v>0.883895131086142</v>
      </c>
      <c r="M130" s="14"/>
    </row>
    <row r="131" s="15" customFormat="true" ht="21" hidden="false" customHeight="true" outlineLevel="0" collapsed="false">
      <c r="A131" s="10" t="n">
        <v>130</v>
      </c>
      <c r="B131" s="10" t="n">
        <v>6303</v>
      </c>
      <c r="C131" s="11" t="s">
        <v>218</v>
      </c>
      <c r="D131" s="11" t="s">
        <v>12</v>
      </c>
      <c r="E131" s="11" t="s">
        <v>176</v>
      </c>
      <c r="F131" s="11" t="s">
        <v>27</v>
      </c>
      <c r="G131" s="10" t="n">
        <v>6.7</v>
      </c>
      <c r="H131" s="12" t="n">
        <v>950</v>
      </c>
      <c r="I131" s="12" t="n">
        <v>958</v>
      </c>
      <c r="J131" s="12" t="n">
        <f aca="false">VLOOKUP(B131,[1]RS门店员工销售情况!$E$1:$G$1048576,3,0)</f>
        <v>847</v>
      </c>
      <c r="K131" s="12" t="n">
        <f aca="false">I131-J131</f>
        <v>111</v>
      </c>
      <c r="L131" s="13" t="n">
        <f aca="false">J131/I131</f>
        <v>0.884133611691023</v>
      </c>
      <c r="M131" s="14"/>
    </row>
    <row r="132" s="15" customFormat="true" ht="21" hidden="false" customHeight="true" outlineLevel="0" collapsed="false">
      <c r="A132" s="10" t="n">
        <v>131</v>
      </c>
      <c r="B132" s="10" t="n">
        <v>10951</v>
      </c>
      <c r="C132" s="11" t="s">
        <v>219</v>
      </c>
      <c r="D132" s="11" t="s">
        <v>12</v>
      </c>
      <c r="E132" s="11" t="s">
        <v>33</v>
      </c>
      <c r="F132" s="11" t="s">
        <v>17</v>
      </c>
      <c r="G132" s="10" t="n">
        <v>1</v>
      </c>
      <c r="H132" s="12" t="n">
        <v>1050</v>
      </c>
      <c r="I132" s="12" t="n">
        <v>1065</v>
      </c>
      <c r="J132" s="12" t="n">
        <f aca="false">VLOOKUP(B132,[1]RS门店员工销售情况!$E$1:$G$1048576,3,0)</f>
        <v>942</v>
      </c>
      <c r="K132" s="12" t="n">
        <f aca="false">I132-J132</f>
        <v>123</v>
      </c>
      <c r="L132" s="13" t="n">
        <f aca="false">J132/I132</f>
        <v>0.884507042253521</v>
      </c>
      <c r="M132" s="14"/>
    </row>
    <row r="133" s="15" customFormat="true" ht="21" hidden="false" customHeight="true" outlineLevel="0" collapsed="false">
      <c r="A133" s="10" t="n">
        <v>132</v>
      </c>
      <c r="B133" s="10" t="n">
        <v>11338</v>
      </c>
      <c r="C133" s="11" t="s">
        <v>220</v>
      </c>
      <c r="D133" s="11" t="s">
        <v>12</v>
      </c>
      <c r="E133" s="11" t="s">
        <v>221</v>
      </c>
      <c r="F133" s="11" t="s">
        <v>17</v>
      </c>
      <c r="G133" s="10" t="n">
        <v>0.2</v>
      </c>
      <c r="H133" s="12" t="n">
        <v>401</v>
      </c>
      <c r="I133" s="12" t="n">
        <v>416</v>
      </c>
      <c r="J133" s="12" t="n">
        <f aca="false">VLOOKUP(B133,[1]RS门店员工销售情况!$E$1:$G$1048576,3,0)</f>
        <v>368</v>
      </c>
      <c r="K133" s="12" t="n">
        <f aca="false">I133-J133</f>
        <v>48</v>
      </c>
      <c r="L133" s="13" t="n">
        <f aca="false">J133/I133</f>
        <v>0.884615384615385</v>
      </c>
      <c r="M133" s="14"/>
    </row>
    <row r="134" s="15" customFormat="true" ht="21" hidden="false" customHeight="true" outlineLevel="0" collapsed="false">
      <c r="A134" s="10" t="n">
        <v>133</v>
      </c>
      <c r="B134" s="10" t="n">
        <v>8940</v>
      </c>
      <c r="C134" s="11" t="s">
        <v>222</v>
      </c>
      <c r="D134" s="11" t="s">
        <v>12</v>
      </c>
      <c r="E134" s="11" t="s">
        <v>123</v>
      </c>
      <c r="F134" s="11" t="s">
        <v>17</v>
      </c>
      <c r="G134" s="10" t="n">
        <v>3.7</v>
      </c>
      <c r="H134" s="12" t="n">
        <v>998</v>
      </c>
      <c r="I134" s="12" t="n">
        <v>1006</v>
      </c>
      <c r="J134" s="12" t="n">
        <f aca="false">VLOOKUP(B134,[1]RS门店员工销售情况!$E$1:$G$1048576,3,0)</f>
        <v>891</v>
      </c>
      <c r="K134" s="12" t="n">
        <f aca="false">I134-J134</f>
        <v>115</v>
      </c>
      <c r="L134" s="13" t="n">
        <f aca="false">J134/I134</f>
        <v>0.885685884691849</v>
      </c>
      <c r="M134" s="14"/>
    </row>
    <row r="135" s="15" customFormat="true" ht="21" hidden="false" customHeight="true" outlineLevel="0" collapsed="false">
      <c r="A135" s="10" t="n">
        <v>134</v>
      </c>
      <c r="B135" s="10" t="n">
        <v>6251</v>
      </c>
      <c r="C135" s="11" t="s">
        <v>223</v>
      </c>
      <c r="D135" s="11" t="s">
        <v>12</v>
      </c>
      <c r="E135" s="11" t="s">
        <v>224</v>
      </c>
      <c r="F135" s="11" t="s">
        <v>37</v>
      </c>
      <c r="G135" s="10" t="n">
        <v>6.7</v>
      </c>
      <c r="H135" s="12" t="n">
        <v>838</v>
      </c>
      <c r="I135" s="12" t="n">
        <v>846</v>
      </c>
      <c r="J135" s="12" t="n">
        <f aca="false">VLOOKUP(B135,[1]RS门店员工销售情况!$E$1:$G$1048576,3,0)</f>
        <v>750</v>
      </c>
      <c r="K135" s="12" t="n">
        <f aca="false">I135-J135</f>
        <v>96</v>
      </c>
      <c r="L135" s="13" t="n">
        <f aca="false">J135/I135</f>
        <v>0.886524822695035</v>
      </c>
      <c r="M135" s="14"/>
    </row>
    <row r="136" s="15" customFormat="true" ht="21" hidden="false" customHeight="true" outlineLevel="0" collapsed="false">
      <c r="A136" s="10" t="n">
        <v>135</v>
      </c>
      <c r="B136" s="10" t="n">
        <v>4086</v>
      </c>
      <c r="C136" s="11" t="s">
        <v>225</v>
      </c>
      <c r="D136" s="11" t="s">
        <v>12</v>
      </c>
      <c r="E136" s="11" t="s">
        <v>205</v>
      </c>
      <c r="F136" s="11" t="s">
        <v>27</v>
      </c>
      <c r="G136" s="10" t="n">
        <v>8.4</v>
      </c>
      <c r="H136" s="12" t="n">
        <v>991</v>
      </c>
      <c r="I136" s="12" t="n">
        <v>999</v>
      </c>
      <c r="J136" s="12" t="n">
        <f aca="false">VLOOKUP(B136,[1]RS门店员工销售情况!$E$1:$G$1048576,3,0)</f>
        <v>887</v>
      </c>
      <c r="K136" s="12" t="n">
        <f aca="false">I136-J136</f>
        <v>112</v>
      </c>
      <c r="L136" s="13" t="n">
        <f aca="false">J136/I136</f>
        <v>0.887887887887888</v>
      </c>
      <c r="M136" s="14"/>
    </row>
    <row r="137" s="15" customFormat="true" ht="21" hidden="false" customHeight="true" outlineLevel="0" collapsed="false">
      <c r="A137" s="10" t="n">
        <v>136</v>
      </c>
      <c r="B137" s="10" t="n">
        <v>6456</v>
      </c>
      <c r="C137" s="11" t="s">
        <v>226</v>
      </c>
      <c r="D137" s="11" t="s">
        <v>12</v>
      </c>
      <c r="E137" s="11" t="s">
        <v>115</v>
      </c>
      <c r="F137" s="11" t="s">
        <v>27</v>
      </c>
      <c r="G137" s="10" t="n">
        <v>6.6</v>
      </c>
      <c r="H137" s="12" t="n">
        <v>832</v>
      </c>
      <c r="I137" s="12" t="n">
        <v>840</v>
      </c>
      <c r="J137" s="12" t="n">
        <f aca="false">VLOOKUP(B137,[1]RS门店员工销售情况!$E$1:$G$1048576,3,0)</f>
        <v>746</v>
      </c>
      <c r="K137" s="12" t="n">
        <f aca="false">I137-J137</f>
        <v>94</v>
      </c>
      <c r="L137" s="13" t="n">
        <f aca="false">J137/I137</f>
        <v>0.888095238095238</v>
      </c>
      <c r="M137" s="14"/>
    </row>
    <row r="138" s="15" customFormat="true" ht="21" hidden="false" customHeight="true" outlineLevel="0" collapsed="false">
      <c r="A138" s="10" t="n">
        <v>137</v>
      </c>
      <c r="B138" s="10" t="n">
        <v>6494</v>
      </c>
      <c r="C138" s="11" t="s">
        <v>227</v>
      </c>
      <c r="D138" s="11" t="s">
        <v>12</v>
      </c>
      <c r="E138" s="11" t="s">
        <v>33</v>
      </c>
      <c r="F138" s="11" t="s">
        <v>17</v>
      </c>
      <c r="G138" s="10" t="n">
        <v>6.6</v>
      </c>
      <c r="H138" s="12" t="n">
        <v>914</v>
      </c>
      <c r="I138" s="12" t="n">
        <v>922</v>
      </c>
      <c r="J138" s="12" t="n">
        <f aca="false">VLOOKUP(B138,[1]RS门店员工销售情况!$E$1:$G$1048576,3,0)</f>
        <v>820</v>
      </c>
      <c r="K138" s="12" t="n">
        <f aca="false">I138-J138</f>
        <v>102</v>
      </c>
      <c r="L138" s="13" t="n">
        <f aca="false">J138/I138</f>
        <v>0.889370932754881</v>
      </c>
      <c r="M138" s="14"/>
    </row>
    <row r="139" s="15" customFormat="true" ht="21" hidden="false" customHeight="true" outlineLevel="0" collapsed="false">
      <c r="A139" s="10" t="n">
        <v>138</v>
      </c>
      <c r="B139" s="10" t="n">
        <v>990451</v>
      </c>
      <c r="C139" s="11" t="s">
        <v>228</v>
      </c>
      <c r="D139" s="11" t="s">
        <v>12</v>
      </c>
      <c r="E139" s="11" t="s">
        <v>126</v>
      </c>
      <c r="F139" s="11" t="s">
        <v>23</v>
      </c>
      <c r="G139" s="10"/>
      <c r="H139" s="12" t="n">
        <v>833</v>
      </c>
      <c r="I139" s="12" t="n">
        <v>841</v>
      </c>
      <c r="J139" s="12" t="n">
        <f aca="false">VLOOKUP(B139,[1]RS门店员工销售情况!$E$1:$G$1048576,3,0)</f>
        <v>748</v>
      </c>
      <c r="K139" s="12" t="n">
        <f aca="false">I139-J139</f>
        <v>93</v>
      </c>
      <c r="L139" s="13" t="n">
        <f aca="false">J139/I139</f>
        <v>0.889417360285375</v>
      </c>
      <c r="M139" s="14"/>
    </row>
    <row r="140" s="15" customFormat="true" ht="21" hidden="false" customHeight="true" outlineLevel="0" collapsed="false">
      <c r="A140" s="10" t="n">
        <v>139</v>
      </c>
      <c r="B140" s="10" t="n">
        <v>7011</v>
      </c>
      <c r="C140" s="11" t="s">
        <v>229</v>
      </c>
      <c r="D140" s="11" t="s">
        <v>12</v>
      </c>
      <c r="E140" s="11" t="s">
        <v>110</v>
      </c>
      <c r="F140" s="11" t="s">
        <v>37</v>
      </c>
      <c r="G140" s="10" t="n">
        <v>6.2</v>
      </c>
      <c r="H140" s="12" t="n">
        <v>824</v>
      </c>
      <c r="I140" s="12" t="n">
        <v>832</v>
      </c>
      <c r="J140" s="12" t="n">
        <f aca="false">VLOOKUP(B140,[1]RS门店员工销售情况!$E$1:$G$1048576,3,0)</f>
        <v>740</v>
      </c>
      <c r="K140" s="12" t="n">
        <f aca="false">I140-J140</f>
        <v>92</v>
      </c>
      <c r="L140" s="13" t="n">
        <f aca="false">J140/I140</f>
        <v>0.889423076923077</v>
      </c>
      <c r="M140" s="14"/>
    </row>
    <row r="141" s="15" customFormat="true" ht="21" hidden="false" customHeight="true" outlineLevel="0" collapsed="false">
      <c r="A141" s="10" t="n">
        <v>140</v>
      </c>
      <c r="B141" s="10" t="n">
        <v>9138</v>
      </c>
      <c r="C141" s="11" t="s">
        <v>230</v>
      </c>
      <c r="D141" s="11" t="s">
        <v>12</v>
      </c>
      <c r="E141" s="11" t="s">
        <v>195</v>
      </c>
      <c r="F141" s="11" t="s">
        <v>37</v>
      </c>
      <c r="G141" s="10" t="n">
        <v>3.7</v>
      </c>
      <c r="H141" s="12" t="n">
        <v>730</v>
      </c>
      <c r="I141" s="12" t="n">
        <v>738</v>
      </c>
      <c r="J141" s="12" t="n">
        <f aca="false">VLOOKUP(B141,[1]RS门店员工销售情况!$E$1:$G$1048576,3,0)</f>
        <v>659</v>
      </c>
      <c r="K141" s="12" t="n">
        <f aca="false">I141-J141</f>
        <v>79</v>
      </c>
      <c r="L141" s="13" t="n">
        <f aca="false">J141/I141</f>
        <v>0.892953929539295</v>
      </c>
      <c r="M141" s="14"/>
    </row>
    <row r="142" s="15" customFormat="true" ht="21" hidden="false" customHeight="true" outlineLevel="0" collapsed="false">
      <c r="A142" s="10" t="n">
        <v>141</v>
      </c>
      <c r="B142" s="10" t="n">
        <v>4540</v>
      </c>
      <c r="C142" s="11" t="s">
        <v>231</v>
      </c>
      <c r="D142" s="11" t="s">
        <v>12</v>
      </c>
      <c r="E142" s="11" t="s">
        <v>232</v>
      </c>
      <c r="F142" s="11" t="s">
        <v>14</v>
      </c>
      <c r="G142" s="10" t="n">
        <v>7.7</v>
      </c>
      <c r="H142" s="12" t="n">
        <v>812</v>
      </c>
      <c r="I142" s="12" t="n">
        <v>820</v>
      </c>
      <c r="J142" s="12" t="n">
        <f aca="false">VLOOKUP(B142,[1]RS门店员工销售情况!$E$1:$G$1048576,3,0)</f>
        <v>733</v>
      </c>
      <c r="K142" s="12" t="n">
        <f aca="false">I142-J142</f>
        <v>87</v>
      </c>
      <c r="L142" s="13" t="n">
        <f aca="false">J142/I142</f>
        <v>0.89390243902439</v>
      </c>
      <c r="M142" s="14"/>
    </row>
    <row r="143" s="15" customFormat="true" ht="26" hidden="false" customHeight="true" outlineLevel="0" collapsed="false">
      <c r="A143" s="10" t="n">
        <v>142</v>
      </c>
      <c r="B143" s="10" t="n">
        <v>4187</v>
      </c>
      <c r="C143" s="11" t="s">
        <v>233</v>
      </c>
      <c r="D143" s="11" t="s">
        <v>12</v>
      </c>
      <c r="E143" s="11" t="s">
        <v>36</v>
      </c>
      <c r="F143" s="11" t="s">
        <v>37</v>
      </c>
      <c r="G143" s="10" t="n">
        <v>7.7</v>
      </c>
      <c r="H143" s="12" t="n">
        <v>1001</v>
      </c>
      <c r="I143" s="12" t="n">
        <v>1009</v>
      </c>
      <c r="J143" s="12" t="n">
        <f aca="false">VLOOKUP(B143,[1]RS门店员工销售情况!$E$1:$G$1048576,3,0)</f>
        <v>902</v>
      </c>
      <c r="K143" s="12" t="n">
        <f aca="false">I143-J143</f>
        <v>107</v>
      </c>
      <c r="L143" s="13" t="n">
        <f aca="false">J143/I143</f>
        <v>0.893954410307235</v>
      </c>
      <c r="M143" s="14"/>
    </row>
    <row r="144" s="15" customFormat="true" ht="26" hidden="false" customHeight="true" outlineLevel="0" collapsed="false">
      <c r="A144" s="10" t="n">
        <v>143</v>
      </c>
      <c r="B144" s="10" t="n">
        <v>8798</v>
      </c>
      <c r="C144" s="11" t="s">
        <v>234</v>
      </c>
      <c r="D144" s="11" t="s">
        <v>12</v>
      </c>
      <c r="E144" s="11" t="s">
        <v>140</v>
      </c>
      <c r="F144" s="11" t="s">
        <v>27</v>
      </c>
      <c r="G144" s="10" t="n">
        <v>4.4</v>
      </c>
      <c r="H144" s="12" t="n">
        <v>925</v>
      </c>
      <c r="I144" s="12" t="n">
        <v>933</v>
      </c>
      <c r="J144" s="12" t="n">
        <f aca="false">VLOOKUP(B144,[1]RS门店员工销售情况!$E$1:$G$1048576,3,0)</f>
        <v>835</v>
      </c>
      <c r="K144" s="12" t="n">
        <f aca="false">I144-J144</f>
        <v>98</v>
      </c>
      <c r="L144" s="13" t="n">
        <f aca="false">J144/I144</f>
        <v>0.894962486602358</v>
      </c>
      <c r="M144" s="14"/>
    </row>
    <row r="145" s="15" customFormat="true" ht="26" hidden="false" customHeight="true" outlineLevel="0" collapsed="false">
      <c r="A145" s="10" t="n">
        <v>144</v>
      </c>
      <c r="B145" s="10" t="n">
        <v>10808</v>
      </c>
      <c r="C145" s="11" t="s">
        <v>235</v>
      </c>
      <c r="D145" s="11" t="s">
        <v>12</v>
      </c>
      <c r="E145" s="11" t="s">
        <v>212</v>
      </c>
      <c r="F145" s="11" t="s">
        <v>14</v>
      </c>
      <c r="G145" s="10" t="n">
        <v>1.6</v>
      </c>
      <c r="H145" s="12" t="n">
        <v>601</v>
      </c>
      <c r="I145" s="12" t="n">
        <v>611</v>
      </c>
      <c r="J145" s="12" t="n">
        <f aca="false">VLOOKUP(B145,[1]RS门店员工销售情况!$E$1:$G$1048576,3,0)</f>
        <v>547</v>
      </c>
      <c r="K145" s="12" t="n">
        <f aca="false">I145-J145</f>
        <v>64</v>
      </c>
      <c r="L145" s="13" t="n">
        <f aca="false">J145/I145</f>
        <v>0.895253682487725</v>
      </c>
      <c r="M145" s="14"/>
    </row>
    <row r="146" s="15" customFormat="true" ht="21" hidden="false" customHeight="true" outlineLevel="0" collapsed="false">
      <c r="A146" s="10" t="n">
        <v>145</v>
      </c>
      <c r="B146" s="10" t="n">
        <v>5641</v>
      </c>
      <c r="C146" s="11" t="s">
        <v>236</v>
      </c>
      <c r="D146" s="11" t="s">
        <v>12</v>
      </c>
      <c r="E146" s="11" t="s">
        <v>205</v>
      </c>
      <c r="F146" s="11" t="s">
        <v>27</v>
      </c>
      <c r="G146" s="10" t="n">
        <v>7.1</v>
      </c>
      <c r="H146" s="12" t="n">
        <v>1005</v>
      </c>
      <c r="I146" s="12" t="n">
        <v>1013</v>
      </c>
      <c r="J146" s="12" t="n">
        <f aca="false">VLOOKUP(B146,[1]RS门店员工销售情况!$E$1:$G$1048576,3,0)</f>
        <v>907</v>
      </c>
      <c r="K146" s="12" t="n">
        <f aca="false">I146-J146</f>
        <v>106</v>
      </c>
      <c r="L146" s="13" t="n">
        <f aca="false">J146/I146</f>
        <v>0.895360315893386</v>
      </c>
      <c r="M146" s="14"/>
    </row>
    <row r="147" s="15" customFormat="true" ht="21" hidden="false" customHeight="true" outlineLevel="0" collapsed="false">
      <c r="A147" s="10" t="n">
        <v>146</v>
      </c>
      <c r="B147" s="10" t="n">
        <v>4322</v>
      </c>
      <c r="C147" s="11" t="s">
        <v>237</v>
      </c>
      <c r="D147" s="11" t="s">
        <v>12</v>
      </c>
      <c r="E147" s="11" t="s">
        <v>50</v>
      </c>
      <c r="F147" s="11" t="s">
        <v>17</v>
      </c>
      <c r="G147" s="10" t="n">
        <v>8.3</v>
      </c>
      <c r="H147" s="12" t="n">
        <v>762</v>
      </c>
      <c r="I147" s="12" t="n">
        <v>770</v>
      </c>
      <c r="J147" s="12" t="n">
        <f aca="false">VLOOKUP(B147,[1]RS门店员工销售情况!$E$1:$G$1048576,3,0)</f>
        <v>690</v>
      </c>
      <c r="K147" s="12" t="n">
        <f aca="false">I147-J147</f>
        <v>80</v>
      </c>
      <c r="L147" s="13" t="n">
        <f aca="false">J147/I147</f>
        <v>0.896103896103896</v>
      </c>
      <c r="M147" s="14"/>
    </row>
    <row r="148" s="15" customFormat="true" ht="21" hidden="false" customHeight="true" outlineLevel="0" collapsed="false">
      <c r="A148" s="10" t="n">
        <v>147</v>
      </c>
      <c r="B148" s="10" t="n">
        <v>990035</v>
      </c>
      <c r="C148" s="11" t="s">
        <v>238</v>
      </c>
      <c r="D148" s="11" t="s">
        <v>12</v>
      </c>
      <c r="E148" s="11" t="s">
        <v>179</v>
      </c>
      <c r="F148" s="11" t="s">
        <v>27</v>
      </c>
      <c r="G148" s="10"/>
      <c r="H148" s="12" t="n">
        <v>1003</v>
      </c>
      <c r="I148" s="12" t="n">
        <v>1011</v>
      </c>
      <c r="J148" s="12" t="n">
        <f aca="false">VLOOKUP(B148,[1]RS门店员工销售情况!$E$1:$G$1048576,3,0)</f>
        <v>906</v>
      </c>
      <c r="K148" s="12" t="n">
        <f aca="false">I148-J148</f>
        <v>105</v>
      </c>
      <c r="L148" s="13" t="n">
        <f aca="false">J148/I148</f>
        <v>0.896142433234421</v>
      </c>
      <c r="M148" s="14"/>
    </row>
    <row r="149" s="15" customFormat="true" ht="21" hidden="false" customHeight="true" outlineLevel="0" collapsed="false">
      <c r="A149" s="10" t="n">
        <v>237</v>
      </c>
      <c r="B149" s="10" t="n">
        <v>7588</v>
      </c>
      <c r="C149" s="11" t="s">
        <v>239</v>
      </c>
      <c r="D149" s="11" t="s">
        <v>12</v>
      </c>
      <c r="E149" s="11" t="s">
        <v>19</v>
      </c>
      <c r="F149" s="11" t="s">
        <v>20</v>
      </c>
      <c r="G149" s="10" t="n">
        <v>5.7</v>
      </c>
      <c r="H149" s="12" t="n">
        <v>187</v>
      </c>
      <c r="I149" s="12" t="n">
        <v>195</v>
      </c>
      <c r="J149" s="12" t="n">
        <f aca="false">VLOOKUP(B149,[1]RS门店员工销售情况!$E$1:$G$1048576,3,0)</f>
        <v>190</v>
      </c>
      <c r="K149" s="16" t="n">
        <f aca="false">I149-J149</f>
        <v>5</v>
      </c>
      <c r="L149" s="13" t="n">
        <f aca="false">J149/I149</f>
        <v>0.974358974358974</v>
      </c>
      <c r="M149" s="14"/>
    </row>
    <row r="150" s="15" customFormat="true" ht="21" hidden="false" customHeight="true" outlineLevel="0" collapsed="false">
      <c r="A150" s="10" t="n">
        <v>149</v>
      </c>
      <c r="B150" s="10" t="n">
        <v>11334</v>
      </c>
      <c r="C150" s="11" t="s">
        <v>240</v>
      </c>
      <c r="D150" s="11" t="s">
        <v>12</v>
      </c>
      <c r="E150" s="11" t="s">
        <v>64</v>
      </c>
      <c r="F150" s="11" t="s">
        <v>27</v>
      </c>
      <c r="G150" s="10" t="n">
        <v>0.2</v>
      </c>
      <c r="H150" s="12" t="n">
        <v>538</v>
      </c>
      <c r="I150" s="12" t="n">
        <v>553</v>
      </c>
      <c r="J150" s="12" t="n">
        <f aca="false">VLOOKUP(B150,[1]RS门店员工销售情况!$E$1:$G$1048576,3,0)</f>
        <v>496</v>
      </c>
      <c r="K150" s="12" t="n">
        <f aca="false">I150-J150</f>
        <v>57</v>
      </c>
      <c r="L150" s="13" t="n">
        <f aca="false">J150/I150</f>
        <v>0.896925858951175</v>
      </c>
      <c r="M150" s="14"/>
    </row>
    <row r="151" s="15" customFormat="true" ht="21" hidden="false" customHeight="true" outlineLevel="0" collapsed="false">
      <c r="A151" s="10" t="n">
        <v>150</v>
      </c>
      <c r="B151" s="10" t="n">
        <v>8035</v>
      </c>
      <c r="C151" s="11" t="s">
        <v>241</v>
      </c>
      <c r="D151" s="11" t="s">
        <v>12</v>
      </c>
      <c r="E151" s="11" t="s">
        <v>103</v>
      </c>
      <c r="F151" s="11" t="s">
        <v>27</v>
      </c>
      <c r="G151" s="10" t="n">
        <v>5.1</v>
      </c>
      <c r="H151" s="12" t="n">
        <v>1087</v>
      </c>
      <c r="I151" s="12" t="n">
        <v>1095</v>
      </c>
      <c r="J151" s="12" t="n">
        <f aca="false">VLOOKUP(B151,[1]RS门店员工销售情况!$E$1:$G$1048576,3,0)</f>
        <v>983</v>
      </c>
      <c r="K151" s="12" t="n">
        <f aca="false">I151-J151</f>
        <v>112</v>
      </c>
      <c r="L151" s="13" t="n">
        <f aca="false">J151/I151</f>
        <v>0.897716894977169</v>
      </c>
      <c r="M151" s="14"/>
    </row>
    <row r="152" s="15" customFormat="true" ht="21" hidden="false" customHeight="true" outlineLevel="0" collapsed="false">
      <c r="A152" s="10" t="n">
        <v>151</v>
      </c>
      <c r="B152" s="10" t="n">
        <v>4549</v>
      </c>
      <c r="C152" s="11" t="s">
        <v>242</v>
      </c>
      <c r="D152" s="11" t="s">
        <v>12</v>
      </c>
      <c r="E152" s="11" t="s">
        <v>56</v>
      </c>
      <c r="F152" s="11" t="s">
        <v>27</v>
      </c>
      <c r="G152" s="10" t="n">
        <v>2.4</v>
      </c>
      <c r="H152" s="12" t="n">
        <v>807</v>
      </c>
      <c r="I152" s="12" t="n">
        <v>815</v>
      </c>
      <c r="J152" s="12" t="n">
        <f aca="false">VLOOKUP(B152,[1]RS门店员工销售情况!$E$1:$G$1048576,3,0)</f>
        <v>732</v>
      </c>
      <c r="K152" s="12" t="n">
        <f aca="false">I152-J152</f>
        <v>83</v>
      </c>
      <c r="L152" s="13" t="n">
        <f aca="false">J152/I152</f>
        <v>0.898159509202454</v>
      </c>
      <c r="M152" s="14"/>
    </row>
    <row r="153" s="15" customFormat="true" ht="21" hidden="false" customHeight="true" outlineLevel="0" collapsed="false">
      <c r="A153" s="10" t="n">
        <v>152</v>
      </c>
      <c r="B153" s="10" t="n">
        <v>8489</v>
      </c>
      <c r="C153" s="11" t="s">
        <v>243</v>
      </c>
      <c r="D153" s="11" t="s">
        <v>12</v>
      </c>
      <c r="E153" s="11" t="s">
        <v>224</v>
      </c>
      <c r="F153" s="11" t="s">
        <v>37</v>
      </c>
      <c r="G153" s="10" t="n">
        <v>4.7</v>
      </c>
      <c r="H153" s="12" t="n">
        <v>896</v>
      </c>
      <c r="I153" s="12" t="n">
        <v>904</v>
      </c>
      <c r="J153" s="12" t="n">
        <f aca="false">VLOOKUP(B153,[1]RS门店员工销售情况!$E$1:$G$1048576,3,0)</f>
        <v>813</v>
      </c>
      <c r="K153" s="12" t="n">
        <f aca="false">I153-J153</f>
        <v>91</v>
      </c>
      <c r="L153" s="13" t="n">
        <f aca="false">J153/I153</f>
        <v>0.899336283185841</v>
      </c>
      <c r="M153" s="14"/>
    </row>
    <row r="154" s="15" customFormat="true" ht="21" hidden="false" customHeight="true" outlineLevel="0" collapsed="false">
      <c r="A154" s="10" t="n">
        <v>153</v>
      </c>
      <c r="B154" s="10" t="n">
        <v>9895</v>
      </c>
      <c r="C154" s="11" t="s">
        <v>244</v>
      </c>
      <c r="D154" s="11" t="s">
        <v>12</v>
      </c>
      <c r="E154" s="11" t="s">
        <v>156</v>
      </c>
      <c r="F154" s="11" t="s">
        <v>23</v>
      </c>
      <c r="G154" s="10" t="n">
        <v>2.8</v>
      </c>
      <c r="H154" s="12" t="n">
        <v>786</v>
      </c>
      <c r="I154" s="12" t="n">
        <v>794</v>
      </c>
      <c r="J154" s="12" t="n">
        <f aca="false">VLOOKUP(B154,[1]RS门店员工销售情况!$E$1:$G$1048576,3,0)</f>
        <v>715</v>
      </c>
      <c r="K154" s="12" t="n">
        <f aca="false">I154-J154</f>
        <v>79</v>
      </c>
      <c r="L154" s="13" t="n">
        <f aca="false">J154/I154</f>
        <v>0.900503778337532</v>
      </c>
      <c r="M154" s="14"/>
    </row>
    <row r="155" s="15" customFormat="true" ht="21" hidden="false" customHeight="true" outlineLevel="0" collapsed="false">
      <c r="A155" s="10" t="n">
        <v>154</v>
      </c>
      <c r="B155" s="10" t="n">
        <v>4188</v>
      </c>
      <c r="C155" s="11" t="s">
        <v>245</v>
      </c>
      <c r="D155" s="11" t="s">
        <v>12</v>
      </c>
      <c r="E155" s="11" t="s">
        <v>121</v>
      </c>
      <c r="F155" s="11" t="s">
        <v>23</v>
      </c>
      <c r="G155" s="10" t="n">
        <v>7.7</v>
      </c>
      <c r="H155" s="12" t="n">
        <v>913</v>
      </c>
      <c r="I155" s="12" t="n">
        <v>921</v>
      </c>
      <c r="J155" s="12" t="n">
        <f aca="false">VLOOKUP(B155,[1]RS门店员工销售情况!$E$1:$G$1048576,3,0)</f>
        <v>830</v>
      </c>
      <c r="K155" s="12" t="n">
        <f aca="false">I155-J155</f>
        <v>91</v>
      </c>
      <c r="L155" s="13" t="n">
        <f aca="false">J155/I155</f>
        <v>0.901194353963084</v>
      </c>
      <c r="M155" s="14"/>
    </row>
    <row r="156" s="15" customFormat="true" ht="21" hidden="false" customHeight="true" outlineLevel="0" collapsed="false">
      <c r="A156" s="10" t="n">
        <v>155</v>
      </c>
      <c r="B156" s="10" t="n">
        <v>11116</v>
      </c>
      <c r="C156" s="11" t="s">
        <v>246</v>
      </c>
      <c r="D156" s="11" t="s">
        <v>12</v>
      </c>
      <c r="E156" s="11" t="s">
        <v>103</v>
      </c>
      <c r="F156" s="11" t="s">
        <v>27</v>
      </c>
      <c r="G156" s="10" t="n">
        <v>0.7</v>
      </c>
      <c r="H156" s="12" t="n">
        <v>840</v>
      </c>
      <c r="I156" s="12" t="n">
        <v>855</v>
      </c>
      <c r="J156" s="12" t="n">
        <f aca="false">VLOOKUP(B156,[1]RS门店员工销售情况!$E$1:$G$1048576,3,0)</f>
        <v>771</v>
      </c>
      <c r="K156" s="12" t="n">
        <f aca="false">I156-J156</f>
        <v>84</v>
      </c>
      <c r="L156" s="13" t="n">
        <f aca="false">J156/I156</f>
        <v>0.901754385964912</v>
      </c>
      <c r="M156" s="14"/>
    </row>
    <row r="157" s="15" customFormat="true" ht="21" hidden="false" customHeight="true" outlineLevel="0" collapsed="false">
      <c r="A157" s="10" t="n">
        <v>156</v>
      </c>
      <c r="B157" s="10" t="n">
        <v>8075</v>
      </c>
      <c r="C157" s="11" t="s">
        <v>247</v>
      </c>
      <c r="D157" s="11" t="s">
        <v>12</v>
      </c>
      <c r="E157" s="11" t="s">
        <v>29</v>
      </c>
      <c r="F157" s="11" t="s">
        <v>23</v>
      </c>
      <c r="G157" s="10" t="n">
        <v>5</v>
      </c>
      <c r="H157" s="12" t="n">
        <v>912</v>
      </c>
      <c r="I157" s="12" t="n">
        <v>920</v>
      </c>
      <c r="J157" s="12" t="n">
        <f aca="false">VLOOKUP(B157,[1]RS门店员工销售情况!$E$1:$G$1048576,3,0)</f>
        <v>830</v>
      </c>
      <c r="K157" s="12" t="n">
        <f aca="false">I157-J157</f>
        <v>90</v>
      </c>
      <c r="L157" s="13" t="n">
        <f aca="false">J157/I157</f>
        <v>0.902173913043478</v>
      </c>
      <c r="M157" s="14"/>
    </row>
    <row r="158" s="15" customFormat="true" ht="21" hidden="false" customHeight="true" outlineLevel="0" collapsed="false">
      <c r="A158" s="10" t="n">
        <v>157</v>
      </c>
      <c r="B158" s="10" t="n">
        <v>9200</v>
      </c>
      <c r="C158" s="11" t="s">
        <v>248</v>
      </c>
      <c r="D158" s="11" t="s">
        <v>12</v>
      </c>
      <c r="E158" s="11" t="s">
        <v>249</v>
      </c>
      <c r="F158" s="11" t="s">
        <v>23</v>
      </c>
      <c r="G158" s="10" t="n">
        <v>2.8</v>
      </c>
      <c r="H158" s="12" t="n">
        <v>833</v>
      </c>
      <c r="I158" s="12" t="n">
        <v>841</v>
      </c>
      <c r="J158" s="12" t="n">
        <f aca="false">VLOOKUP(B158,[1]RS门店员工销售情况!$E$1:$G$1048576,3,0)</f>
        <v>759</v>
      </c>
      <c r="K158" s="12" t="n">
        <f aca="false">I158-J158</f>
        <v>82</v>
      </c>
      <c r="L158" s="13" t="n">
        <f aca="false">J158/I158</f>
        <v>0.902497027348395</v>
      </c>
      <c r="M158" s="14"/>
    </row>
    <row r="159" s="15" customFormat="true" ht="21" hidden="false" customHeight="true" outlineLevel="0" collapsed="false">
      <c r="A159" s="10" t="n">
        <v>246</v>
      </c>
      <c r="B159" s="10" t="n">
        <v>11319</v>
      </c>
      <c r="C159" s="11" t="s">
        <v>250</v>
      </c>
      <c r="D159" s="11" t="s">
        <v>12</v>
      </c>
      <c r="E159" s="11" t="s">
        <v>251</v>
      </c>
      <c r="F159" s="11" t="s">
        <v>23</v>
      </c>
      <c r="G159" s="10" t="n">
        <v>0.2</v>
      </c>
      <c r="H159" s="12" t="n">
        <v>782</v>
      </c>
      <c r="I159" s="12" t="n">
        <v>797</v>
      </c>
      <c r="J159" s="12" t="n">
        <f aca="false">VLOOKUP(B159,[1]RS门店员工销售情况!$E$1:$G$1048576,3,0)</f>
        <v>792</v>
      </c>
      <c r="K159" s="16" t="n">
        <f aca="false">I159-J159</f>
        <v>5</v>
      </c>
      <c r="L159" s="13" t="n">
        <f aca="false">J159/I159</f>
        <v>0.993726474278545</v>
      </c>
      <c r="M159" s="14"/>
    </row>
    <row r="160" s="15" customFormat="true" ht="21" hidden="false" customHeight="true" outlineLevel="0" collapsed="false">
      <c r="A160" s="10" t="n">
        <v>159</v>
      </c>
      <c r="B160" s="10" t="n">
        <v>5875</v>
      </c>
      <c r="C160" s="11" t="s">
        <v>252</v>
      </c>
      <c r="D160" s="11" t="s">
        <v>12</v>
      </c>
      <c r="E160" s="11" t="s">
        <v>96</v>
      </c>
      <c r="F160" s="11" t="s">
        <v>37</v>
      </c>
      <c r="G160" s="10" t="n">
        <v>0.9</v>
      </c>
      <c r="H160" s="12" t="n">
        <v>562</v>
      </c>
      <c r="I160" s="12" t="n">
        <v>577</v>
      </c>
      <c r="J160" s="12" t="n">
        <f aca="false">VLOOKUP(B160,[1]RS门店员工销售情况!$E$1:$G$1048576,3,0)</f>
        <v>522</v>
      </c>
      <c r="K160" s="12" t="n">
        <f aca="false">I160-J160</f>
        <v>55</v>
      </c>
      <c r="L160" s="13" t="n">
        <f aca="false">J160/I160</f>
        <v>0.904679376083189</v>
      </c>
      <c r="M160" s="14"/>
    </row>
    <row r="161" s="15" customFormat="true" ht="21" hidden="false" customHeight="true" outlineLevel="0" collapsed="false">
      <c r="A161" s="10" t="n">
        <v>160</v>
      </c>
      <c r="B161" s="10" t="n">
        <v>7006</v>
      </c>
      <c r="C161" s="11" t="s">
        <v>253</v>
      </c>
      <c r="D161" s="11" t="s">
        <v>12</v>
      </c>
      <c r="E161" s="11" t="s">
        <v>80</v>
      </c>
      <c r="F161" s="11" t="s">
        <v>23</v>
      </c>
      <c r="G161" s="10" t="n">
        <v>6.2</v>
      </c>
      <c r="H161" s="12" t="n">
        <v>796</v>
      </c>
      <c r="I161" s="12" t="n">
        <v>804</v>
      </c>
      <c r="J161" s="12" t="n">
        <f aca="false">VLOOKUP(B161,[1]RS门店员工销售情况!$E$1:$G$1048576,3,0)</f>
        <v>728</v>
      </c>
      <c r="K161" s="12" t="n">
        <f aca="false">I161-J161</f>
        <v>76</v>
      </c>
      <c r="L161" s="13" t="n">
        <f aca="false">J161/I161</f>
        <v>0.90547263681592</v>
      </c>
      <c r="M161" s="14"/>
    </row>
    <row r="162" s="14" customFormat="true" ht="21" hidden="false" customHeight="true" outlineLevel="0" collapsed="false">
      <c r="A162" s="10" t="n">
        <v>161</v>
      </c>
      <c r="B162" s="10" t="n">
        <v>5347</v>
      </c>
      <c r="C162" s="11" t="s">
        <v>254</v>
      </c>
      <c r="D162" s="11" t="s">
        <v>12</v>
      </c>
      <c r="E162" s="11" t="s">
        <v>249</v>
      </c>
      <c r="F162" s="11" t="s">
        <v>23</v>
      </c>
      <c r="G162" s="10" t="n">
        <v>3</v>
      </c>
      <c r="H162" s="12" t="n">
        <v>978</v>
      </c>
      <c r="I162" s="12" t="n">
        <v>986</v>
      </c>
      <c r="J162" s="12" t="n">
        <f aca="false">VLOOKUP(B162,[1]RS门店员工销售情况!$E$1:$G$1048576,3,0)</f>
        <v>894</v>
      </c>
      <c r="K162" s="12" t="n">
        <f aca="false">I162-J162</f>
        <v>92</v>
      </c>
      <c r="L162" s="13" t="n">
        <f aca="false">J162/I162</f>
        <v>0.906693711967546</v>
      </c>
    </row>
    <row r="163" s="15" customFormat="true" ht="21" hidden="false" customHeight="true" outlineLevel="0" collapsed="false">
      <c r="A163" s="10" t="n">
        <v>162</v>
      </c>
      <c r="B163" s="10" t="n">
        <v>9220</v>
      </c>
      <c r="C163" s="11" t="s">
        <v>255</v>
      </c>
      <c r="D163" s="11" t="s">
        <v>12</v>
      </c>
      <c r="E163" s="11" t="s">
        <v>137</v>
      </c>
      <c r="F163" s="11" t="s">
        <v>17</v>
      </c>
      <c r="G163" s="10" t="n">
        <v>2.8</v>
      </c>
      <c r="H163" s="12" t="n">
        <v>915</v>
      </c>
      <c r="I163" s="12" t="n">
        <v>923</v>
      </c>
      <c r="J163" s="12" t="n">
        <f aca="false">VLOOKUP(B163,[1]RS门店员工销售情况!$E$1:$G$1048576,3,0)</f>
        <v>838</v>
      </c>
      <c r="K163" s="12" t="n">
        <f aca="false">I163-J163</f>
        <v>85</v>
      </c>
      <c r="L163" s="13" t="n">
        <f aca="false">J163/I163</f>
        <v>0.907908992416035</v>
      </c>
      <c r="M163" s="14"/>
    </row>
    <row r="164" s="15" customFormat="true" ht="21" hidden="false" customHeight="true" outlineLevel="0" collapsed="false">
      <c r="A164" s="10" t="n">
        <v>163</v>
      </c>
      <c r="B164" s="10" t="n">
        <v>6231</v>
      </c>
      <c r="C164" s="11" t="s">
        <v>256</v>
      </c>
      <c r="D164" s="11" t="s">
        <v>12</v>
      </c>
      <c r="E164" s="11" t="s">
        <v>212</v>
      </c>
      <c r="F164" s="11" t="s">
        <v>14</v>
      </c>
      <c r="G164" s="10" t="n">
        <v>6.8</v>
      </c>
      <c r="H164" s="12" t="n">
        <v>627</v>
      </c>
      <c r="I164" s="12" t="n">
        <v>635</v>
      </c>
      <c r="J164" s="12" t="n">
        <f aca="false">VLOOKUP(B164,[1]RS门店员工销售情况!$E$1:$G$1048576,3,0)</f>
        <v>577</v>
      </c>
      <c r="K164" s="12" t="n">
        <f aca="false">I164-J164</f>
        <v>58</v>
      </c>
      <c r="L164" s="13" t="n">
        <f aca="false">J164/I164</f>
        <v>0.908661417322835</v>
      </c>
      <c r="M164" s="14"/>
    </row>
    <row r="165" s="15" customFormat="true" ht="21" hidden="false" customHeight="true" outlineLevel="0" collapsed="false">
      <c r="A165" s="10" t="n">
        <v>164</v>
      </c>
      <c r="B165" s="10" t="n">
        <v>11103</v>
      </c>
      <c r="C165" s="11" t="s">
        <v>257</v>
      </c>
      <c r="D165" s="11" t="s">
        <v>12</v>
      </c>
      <c r="E165" s="11" t="s">
        <v>129</v>
      </c>
      <c r="F165" s="11" t="s">
        <v>37</v>
      </c>
      <c r="G165" s="10" t="n">
        <v>0.7</v>
      </c>
      <c r="H165" s="12" t="n">
        <v>808</v>
      </c>
      <c r="I165" s="12" t="n">
        <v>823</v>
      </c>
      <c r="J165" s="12" t="n">
        <f aca="false">VLOOKUP(B165,[1]RS门店员工销售情况!$E$1:$G$1048576,3,0)</f>
        <v>749</v>
      </c>
      <c r="K165" s="12" t="n">
        <f aca="false">I165-J165</f>
        <v>74</v>
      </c>
      <c r="L165" s="13" t="n">
        <f aca="false">J165/I165</f>
        <v>0.910085054678007</v>
      </c>
      <c r="M165" s="14"/>
    </row>
    <row r="166" s="15" customFormat="true" ht="21" hidden="false" customHeight="true" outlineLevel="0" collapsed="false">
      <c r="A166" s="10" t="n">
        <v>165</v>
      </c>
      <c r="B166" s="10" t="n">
        <v>6506</v>
      </c>
      <c r="C166" s="11" t="s">
        <v>258</v>
      </c>
      <c r="D166" s="11" t="s">
        <v>12</v>
      </c>
      <c r="E166" s="11" t="s">
        <v>259</v>
      </c>
      <c r="F166" s="11" t="s">
        <v>14</v>
      </c>
      <c r="G166" s="10" t="n">
        <v>6.6</v>
      </c>
      <c r="H166" s="12" t="n">
        <v>667</v>
      </c>
      <c r="I166" s="12" t="n">
        <v>675</v>
      </c>
      <c r="J166" s="12" t="n">
        <f aca="false">VLOOKUP(B166,[1]RS门店员工销售情况!$E$1:$G$1048576,3,0)</f>
        <v>615</v>
      </c>
      <c r="K166" s="12" t="n">
        <f aca="false">I166-J166</f>
        <v>60</v>
      </c>
      <c r="L166" s="13" t="n">
        <f aca="false">J166/I166</f>
        <v>0.911111111111111</v>
      </c>
      <c r="M166" s="14"/>
    </row>
    <row r="167" s="14" customFormat="true" ht="21" hidden="false" customHeight="true" outlineLevel="0" collapsed="false">
      <c r="A167" s="10" t="n">
        <v>166</v>
      </c>
      <c r="B167" s="10" t="n">
        <v>4330</v>
      </c>
      <c r="C167" s="11" t="s">
        <v>260</v>
      </c>
      <c r="D167" s="11" t="s">
        <v>12</v>
      </c>
      <c r="E167" s="11" t="s">
        <v>224</v>
      </c>
      <c r="F167" s="11" t="s">
        <v>37</v>
      </c>
      <c r="G167" s="10" t="n">
        <v>8.2</v>
      </c>
      <c r="H167" s="12" t="n">
        <v>948</v>
      </c>
      <c r="I167" s="12" t="n">
        <v>956</v>
      </c>
      <c r="J167" s="12" t="n">
        <f aca="false">VLOOKUP(B167,[1]RS门店员工销售情况!$E$1:$G$1048576,3,0)</f>
        <v>872</v>
      </c>
      <c r="K167" s="12" t="n">
        <f aca="false">I167-J167</f>
        <v>84</v>
      </c>
      <c r="L167" s="13" t="n">
        <f aca="false">J167/I167</f>
        <v>0.912133891213389</v>
      </c>
    </row>
    <row r="168" s="14" customFormat="true" ht="21" hidden="false" customHeight="true" outlineLevel="0" collapsed="false">
      <c r="A168" s="10" t="n">
        <v>167</v>
      </c>
      <c r="B168" s="10" t="n">
        <v>11101</v>
      </c>
      <c r="C168" s="11" t="s">
        <v>261</v>
      </c>
      <c r="D168" s="11" t="s">
        <v>12</v>
      </c>
      <c r="E168" s="11" t="s">
        <v>143</v>
      </c>
      <c r="F168" s="11" t="s">
        <v>14</v>
      </c>
      <c r="G168" s="10" t="n">
        <v>0.7</v>
      </c>
      <c r="H168" s="12" t="n">
        <v>442</v>
      </c>
      <c r="I168" s="12" t="n">
        <v>457</v>
      </c>
      <c r="J168" s="12" t="n">
        <f aca="false">VLOOKUP(B168,[1]RS门店员工销售情况!$E$1:$G$1048576,3,0)</f>
        <v>417</v>
      </c>
      <c r="K168" s="12" t="n">
        <f aca="false">I168-J168</f>
        <v>40</v>
      </c>
      <c r="L168" s="13" t="n">
        <f aca="false">J168/I168</f>
        <v>0.912472647702407</v>
      </c>
    </row>
    <row r="169" s="15" customFormat="true" ht="21" hidden="false" customHeight="true" outlineLevel="0" collapsed="false">
      <c r="A169" s="10" t="n">
        <v>168</v>
      </c>
      <c r="B169" s="10" t="n">
        <v>4081</v>
      </c>
      <c r="C169" s="11" t="s">
        <v>136</v>
      </c>
      <c r="D169" s="11" t="s">
        <v>12</v>
      </c>
      <c r="E169" s="11" t="s">
        <v>129</v>
      </c>
      <c r="F169" s="11" t="s">
        <v>37</v>
      </c>
      <c r="G169" s="10" t="n">
        <v>0.6</v>
      </c>
      <c r="H169" s="12" t="n">
        <v>984</v>
      </c>
      <c r="I169" s="12" t="n">
        <v>999</v>
      </c>
      <c r="J169" s="12" t="n">
        <f aca="false">VLOOKUP(B169,[1]RS门店员工销售情况!$E$1:$G$1048576,3,0)</f>
        <v>914</v>
      </c>
      <c r="K169" s="12" t="n">
        <f aca="false">I169-J169</f>
        <v>85</v>
      </c>
      <c r="L169" s="13" t="n">
        <f aca="false">J169/I169</f>
        <v>0.914914914914915</v>
      </c>
      <c r="M169" s="14"/>
    </row>
    <row r="170" s="15" customFormat="true" ht="21" hidden="false" customHeight="true" outlineLevel="0" collapsed="false">
      <c r="A170" s="10" t="n">
        <v>169</v>
      </c>
      <c r="B170" s="10" t="n">
        <v>11330</v>
      </c>
      <c r="C170" s="11" t="s">
        <v>262</v>
      </c>
      <c r="D170" s="11" t="s">
        <v>12</v>
      </c>
      <c r="E170" s="11" t="s">
        <v>69</v>
      </c>
      <c r="F170" s="11" t="s">
        <v>23</v>
      </c>
      <c r="G170" s="10" t="n">
        <v>0.2</v>
      </c>
      <c r="H170" s="12" t="n">
        <v>540</v>
      </c>
      <c r="I170" s="12" t="n">
        <v>555</v>
      </c>
      <c r="J170" s="12" t="n">
        <f aca="false">VLOOKUP(B170,[1]RS门店员工销售情况!$E$1:$G$1048576,3,0)</f>
        <v>508</v>
      </c>
      <c r="K170" s="12" t="n">
        <f aca="false">I170-J170</f>
        <v>47</v>
      </c>
      <c r="L170" s="13" t="n">
        <f aca="false">J170/I170</f>
        <v>0.915315315315315</v>
      </c>
      <c r="M170" s="14"/>
    </row>
    <row r="171" s="15" customFormat="true" ht="21" hidden="false" customHeight="true" outlineLevel="0" collapsed="false">
      <c r="A171" s="10" t="n">
        <v>170</v>
      </c>
      <c r="B171" s="10" t="n">
        <v>10186</v>
      </c>
      <c r="C171" s="11" t="s">
        <v>263</v>
      </c>
      <c r="D171" s="11" t="s">
        <v>12</v>
      </c>
      <c r="E171" s="11" t="s">
        <v>264</v>
      </c>
      <c r="F171" s="11" t="s">
        <v>23</v>
      </c>
      <c r="G171" s="10" t="n">
        <v>2.5</v>
      </c>
      <c r="H171" s="12" t="n">
        <v>598</v>
      </c>
      <c r="I171" s="12" t="n">
        <v>606</v>
      </c>
      <c r="J171" s="12" t="n">
        <f aca="false">VLOOKUP(B171,[1]RS门店员工销售情况!$E$1:$G$1048576,3,0)</f>
        <v>555</v>
      </c>
      <c r="K171" s="12" t="n">
        <f aca="false">I171-J171</f>
        <v>51</v>
      </c>
      <c r="L171" s="13" t="n">
        <f aca="false">J171/I171</f>
        <v>0.915841584158416</v>
      </c>
      <c r="M171" s="14"/>
    </row>
    <row r="172" s="15" customFormat="true" ht="21" hidden="false" customHeight="true" outlineLevel="0" collapsed="false">
      <c r="A172" s="10" t="n">
        <v>171</v>
      </c>
      <c r="B172" s="10" t="n">
        <v>5701</v>
      </c>
      <c r="C172" s="11" t="s">
        <v>265</v>
      </c>
      <c r="D172" s="11" t="s">
        <v>12</v>
      </c>
      <c r="E172" s="11" t="s">
        <v>221</v>
      </c>
      <c r="F172" s="11" t="s">
        <v>17</v>
      </c>
      <c r="G172" s="10" t="n">
        <v>7.1</v>
      </c>
      <c r="H172" s="12" t="n">
        <v>961</v>
      </c>
      <c r="I172" s="12" t="n">
        <v>969</v>
      </c>
      <c r="J172" s="12" t="n">
        <f aca="false">VLOOKUP(B172,[1]RS门店员工销售情况!$E$1:$G$1048576,3,0)</f>
        <v>888</v>
      </c>
      <c r="K172" s="12" t="n">
        <f aca="false">I172-J172</f>
        <v>81</v>
      </c>
      <c r="L172" s="13" t="n">
        <f aca="false">J172/I172</f>
        <v>0.91640866873065</v>
      </c>
      <c r="M172" s="14"/>
    </row>
    <row r="173" s="15" customFormat="true" ht="21" hidden="false" customHeight="true" outlineLevel="0" collapsed="false">
      <c r="A173" s="10" t="n">
        <v>172</v>
      </c>
      <c r="B173" s="10" t="n">
        <v>10916</v>
      </c>
      <c r="C173" s="11" t="s">
        <v>266</v>
      </c>
      <c r="D173" s="11" t="s">
        <v>12</v>
      </c>
      <c r="E173" s="11" t="s">
        <v>29</v>
      </c>
      <c r="F173" s="11" t="s">
        <v>23</v>
      </c>
      <c r="G173" s="10" t="n">
        <v>1.1</v>
      </c>
      <c r="H173" s="12" t="n">
        <v>741</v>
      </c>
      <c r="I173" s="12" t="n">
        <v>751</v>
      </c>
      <c r="J173" s="12" t="n">
        <f aca="false">VLOOKUP(B173,[1]RS门店员工销售情况!$E$1:$G$1048576,3,0)</f>
        <v>689</v>
      </c>
      <c r="K173" s="12" t="n">
        <f aca="false">I173-J173</f>
        <v>62</v>
      </c>
      <c r="L173" s="13" t="n">
        <f aca="false">J173/I173</f>
        <v>0.917443408788282</v>
      </c>
      <c r="M173" s="14"/>
    </row>
    <row r="174" s="14" customFormat="true" ht="21" hidden="false" customHeight="true" outlineLevel="0" collapsed="false">
      <c r="A174" s="10" t="n">
        <v>173</v>
      </c>
      <c r="B174" s="10" t="n">
        <v>9749</v>
      </c>
      <c r="C174" s="11" t="s">
        <v>267</v>
      </c>
      <c r="D174" s="11" t="s">
        <v>12</v>
      </c>
      <c r="E174" s="11" t="s">
        <v>173</v>
      </c>
      <c r="F174" s="11" t="s">
        <v>17</v>
      </c>
      <c r="G174" s="10" t="n">
        <v>0.8</v>
      </c>
      <c r="H174" s="12" t="n">
        <v>914</v>
      </c>
      <c r="I174" s="12" t="n">
        <v>929</v>
      </c>
      <c r="J174" s="12" t="n">
        <f aca="false">VLOOKUP(B174,[1]RS门店员工销售情况!$E$1:$G$1048576,3,0)</f>
        <v>854</v>
      </c>
      <c r="K174" s="12" t="n">
        <f aca="false">I174-J174</f>
        <v>75</v>
      </c>
      <c r="L174" s="13" t="n">
        <f aca="false">J174/I174</f>
        <v>0.919268030139935</v>
      </c>
    </row>
    <row r="175" s="15" customFormat="true" ht="21" hidden="false" customHeight="true" outlineLevel="0" collapsed="false">
      <c r="A175" s="10" t="n">
        <v>174</v>
      </c>
      <c r="B175" s="10" t="n">
        <v>6831</v>
      </c>
      <c r="C175" s="11" t="s">
        <v>268</v>
      </c>
      <c r="D175" s="11" t="s">
        <v>12</v>
      </c>
      <c r="E175" s="11" t="s">
        <v>185</v>
      </c>
      <c r="F175" s="11" t="s">
        <v>27</v>
      </c>
      <c r="G175" s="10" t="n">
        <v>6.3</v>
      </c>
      <c r="H175" s="12" t="n">
        <v>1107</v>
      </c>
      <c r="I175" s="12" t="n">
        <v>1115</v>
      </c>
      <c r="J175" s="12" t="n">
        <f aca="false">VLOOKUP(B175,[1]RS门店员工销售情况!$E$1:$G$1048576,3,0)</f>
        <v>1025</v>
      </c>
      <c r="K175" s="12" t="n">
        <f aca="false">I175-J175</f>
        <v>90</v>
      </c>
      <c r="L175" s="13" t="n">
        <f aca="false">J175/I175</f>
        <v>0.919282511210762</v>
      </c>
      <c r="M175" s="14"/>
    </row>
    <row r="176" s="15" customFormat="true" ht="21" hidden="false" customHeight="true" outlineLevel="0" collapsed="false">
      <c r="A176" s="10" t="n">
        <v>175</v>
      </c>
      <c r="B176" s="10" t="n">
        <v>11015</v>
      </c>
      <c r="C176" s="11" t="s">
        <v>269</v>
      </c>
      <c r="D176" s="11" t="s">
        <v>12</v>
      </c>
      <c r="E176" s="11" t="s">
        <v>148</v>
      </c>
      <c r="F176" s="11" t="s">
        <v>27</v>
      </c>
      <c r="G176" s="10" t="n">
        <v>0.9</v>
      </c>
      <c r="H176" s="12" t="n">
        <v>755</v>
      </c>
      <c r="I176" s="12" t="n">
        <v>770</v>
      </c>
      <c r="J176" s="12" t="n">
        <f aca="false">VLOOKUP(B176,[1]RS门店员工销售情况!$E$1:$G$1048576,3,0)</f>
        <v>708</v>
      </c>
      <c r="K176" s="12" t="n">
        <f aca="false">I176-J176</f>
        <v>62</v>
      </c>
      <c r="L176" s="13" t="n">
        <f aca="false">J176/I176</f>
        <v>0.91948051948052</v>
      </c>
      <c r="M176" s="14"/>
    </row>
    <row r="177" s="15" customFormat="true" ht="21" hidden="false" customHeight="true" outlineLevel="0" collapsed="false">
      <c r="A177" s="10" t="n">
        <v>176</v>
      </c>
      <c r="B177" s="10" t="n">
        <v>10809</v>
      </c>
      <c r="C177" s="11" t="s">
        <v>270</v>
      </c>
      <c r="D177" s="11" t="s">
        <v>12</v>
      </c>
      <c r="E177" s="11" t="s">
        <v>22</v>
      </c>
      <c r="F177" s="11" t="s">
        <v>23</v>
      </c>
      <c r="G177" s="10" t="n">
        <v>1.6</v>
      </c>
      <c r="H177" s="12" t="n">
        <v>902</v>
      </c>
      <c r="I177" s="12" t="n">
        <v>912</v>
      </c>
      <c r="J177" s="12" t="n">
        <f aca="false">VLOOKUP(B177,[1]RS门店员工销售情况!$E$1:$G$1048576,3,0)</f>
        <v>839</v>
      </c>
      <c r="K177" s="12" t="n">
        <f aca="false">I177-J177</f>
        <v>73</v>
      </c>
      <c r="L177" s="13" t="n">
        <f aca="false">J177/I177</f>
        <v>0.919956140350877</v>
      </c>
      <c r="M177" s="14"/>
    </row>
    <row r="178" s="15" customFormat="true" ht="21" hidden="false" customHeight="true" outlineLevel="0" collapsed="false">
      <c r="A178" s="10" t="n">
        <v>177</v>
      </c>
      <c r="B178" s="10" t="n">
        <v>10847</v>
      </c>
      <c r="C178" s="11" t="s">
        <v>271</v>
      </c>
      <c r="D178" s="11" t="s">
        <v>12</v>
      </c>
      <c r="E178" s="11" t="s">
        <v>264</v>
      </c>
      <c r="F178" s="11" t="s">
        <v>23</v>
      </c>
      <c r="G178" s="10" t="n">
        <v>1.4</v>
      </c>
      <c r="H178" s="12" t="n">
        <v>554</v>
      </c>
      <c r="I178" s="12" t="n">
        <v>564</v>
      </c>
      <c r="J178" s="12" t="n">
        <f aca="false">VLOOKUP(B178,[1]RS门店员工销售情况!$E$1:$G$1048576,3,0)</f>
        <v>519</v>
      </c>
      <c r="K178" s="12" t="n">
        <f aca="false">I178-J178</f>
        <v>45</v>
      </c>
      <c r="L178" s="13" t="n">
        <f aca="false">J178/I178</f>
        <v>0.920212765957447</v>
      </c>
      <c r="M178" s="14"/>
    </row>
    <row r="179" s="15" customFormat="true" ht="21" hidden="false" customHeight="true" outlineLevel="0" collapsed="false">
      <c r="A179" s="10" t="n">
        <v>178</v>
      </c>
      <c r="B179" s="10" t="n">
        <v>11104</v>
      </c>
      <c r="C179" s="11" t="s">
        <v>272</v>
      </c>
      <c r="D179" s="11" t="s">
        <v>12</v>
      </c>
      <c r="E179" s="11" t="s">
        <v>203</v>
      </c>
      <c r="F179" s="11" t="s">
        <v>23</v>
      </c>
      <c r="G179" s="10" t="n">
        <v>0.7</v>
      </c>
      <c r="H179" s="12" t="n">
        <v>776</v>
      </c>
      <c r="I179" s="12" t="n">
        <v>791</v>
      </c>
      <c r="J179" s="12" t="n">
        <f aca="false">VLOOKUP(B179,[1]RS门店员工销售情况!$E$1:$G$1048576,3,0)</f>
        <v>728</v>
      </c>
      <c r="K179" s="12" t="n">
        <f aca="false">I179-J179</f>
        <v>63</v>
      </c>
      <c r="L179" s="13" t="n">
        <f aca="false">J179/I179</f>
        <v>0.920353982300885</v>
      </c>
      <c r="M179" s="14"/>
    </row>
    <row r="180" s="15" customFormat="true" ht="21" hidden="false" customHeight="true" outlineLevel="0" collapsed="false">
      <c r="A180" s="10" t="n">
        <v>179</v>
      </c>
      <c r="B180" s="10" t="n">
        <v>6472</v>
      </c>
      <c r="C180" s="11" t="s">
        <v>273</v>
      </c>
      <c r="D180" s="11" t="s">
        <v>12</v>
      </c>
      <c r="E180" s="11" t="s">
        <v>94</v>
      </c>
      <c r="F180" s="11" t="s">
        <v>14</v>
      </c>
      <c r="G180" s="10" t="n">
        <v>6.6</v>
      </c>
      <c r="H180" s="12" t="n">
        <v>650</v>
      </c>
      <c r="I180" s="12" t="n">
        <v>658</v>
      </c>
      <c r="J180" s="12" t="n">
        <f aca="false">VLOOKUP(B180,[1]RS门店员工销售情况!$E$1:$G$1048576,3,0)</f>
        <v>609</v>
      </c>
      <c r="K180" s="12" t="n">
        <f aca="false">I180-J180</f>
        <v>49</v>
      </c>
      <c r="L180" s="13" t="n">
        <f aca="false">J180/I180</f>
        <v>0.925531914893617</v>
      </c>
      <c r="M180" s="14"/>
    </row>
    <row r="181" s="15" customFormat="true" ht="21" hidden="false" customHeight="true" outlineLevel="0" collapsed="false">
      <c r="A181" s="10" t="n">
        <v>180</v>
      </c>
      <c r="B181" s="10" t="n">
        <v>10856</v>
      </c>
      <c r="C181" s="11" t="s">
        <v>274</v>
      </c>
      <c r="D181" s="11" t="s">
        <v>12</v>
      </c>
      <c r="E181" s="11" t="s">
        <v>221</v>
      </c>
      <c r="F181" s="11" t="s">
        <v>17</v>
      </c>
      <c r="G181" s="10" t="n">
        <v>1.4</v>
      </c>
      <c r="H181" s="12" t="n">
        <v>967</v>
      </c>
      <c r="I181" s="12" t="n">
        <v>977</v>
      </c>
      <c r="J181" s="12" t="n">
        <f aca="false">VLOOKUP(B181,[1]RS门店员工销售情况!$E$1:$G$1048576,3,0)</f>
        <v>905</v>
      </c>
      <c r="K181" s="12" t="n">
        <f aca="false">I181-J181</f>
        <v>72</v>
      </c>
      <c r="L181" s="13" t="n">
        <f aca="false">J181/I181</f>
        <v>0.926305015353122</v>
      </c>
      <c r="M181" s="14"/>
    </row>
    <row r="182" s="15" customFormat="true" ht="21" hidden="false" customHeight="true" outlineLevel="0" collapsed="false">
      <c r="A182" s="10" t="n">
        <v>181</v>
      </c>
      <c r="B182" s="10" t="n">
        <v>7317</v>
      </c>
      <c r="C182" s="11" t="s">
        <v>275</v>
      </c>
      <c r="D182" s="11" t="s">
        <v>12</v>
      </c>
      <c r="E182" s="11" t="s">
        <v>82</v>
      </c>
      <c r="F182" s="11" t="s">
        <v>37</v>
      </c>
      <c r="G182" s="10" t="n">
        <v>5.9</v>
      </c>
      <c r="H182" s="12" t="n">
        <v>807</v>
      </c>
      <c r="I182" s="12" t="n">
        <v>815</v>
      </c>
      <c r="J182" s="12" t="n">
        <f aca="false">VLOOKUP(B182,[1]RS门店员工销售情况!$E$1:$G$1048576,3,0)</f>
        <v>755</v>
      </c>
      <c r="K182" s="12" t="n">
        <f aca="false">I182-J182</f>
        <v>60</v>
      </c>
      <c r="L182" s="13" t="n">
        <f aca="false">J182/I182</f>
        <v>0.92638036809816</v>
      </c>
      <c r="M182" s="14"/>
    </row>
    <row r="183" s="15" customFormat="true" ht="21" hidden="false" customHeight="true" outlineLevel="0" collapsed="false">
      <c r="A183" s="10" t="n">
        <v>182</v>
      </c>
      <c r="B183" s="10" t="n">
        <v>10734</v>
      </c>
      <c r="C183" s="11" t="s">
        <v>276</v>
      </c>
      <c r="D183" s="11" t="s">
        <v>12</v>
      </c>
      <c r="E183" s="11" t="s">
        <v>259</v>
      </c>
      <c r="F183" s="11" t="s">
        <v>14</v>
      </c>
      <c r="G183" s="10" t="n">
        <v>1.8</v>
      </c>
      <c r="H183" s="12" t="n">
        <v>711</v>
      </c>
      <c r="I183" s="12" t="n">
        <v>721</v>
      </c>
      <c r="J183" s="12" t="n">
        <f aca="false">VLOOKUP(B183,[1]RS门店员工销售情况!$E$1:$G$1048576,3,0)</f>
        <v>669</v>
      </c>
      <c r="K183" s="12" t="n">
        <f aca="false">I183-J183</f>
        <v>52</v>
      </c>
      <c r="L183" s="13" t="n">
        <f aca="false">J183/I183</f>
        <v>0.927877947295423</v>
      </c>
      <c r="M183" s="14"/>
    </row>
    <row r="184" s="15" customFormat="true" ht="21" hidden="false" customHeight="true" outlineLevel="0" collapsed="false">
      <c r="A184" s="10" t="n">
        <v>183</v>
      </c>
      <c r="B184" s="10" t="n">
        <v>4061</v>
      </c>
      <c r="C184" s="11" t="s">
        <v>277</v>
      </c>
      <c r="D184" s="11" t="s">
        <v>12</v>
      </c>
      <c r="E184" s="11" t="s">
        <v>126</v>
      </c>
      <c r="F184" s="11" t="s">
        <v>23</v>
      </c>
      <c r="G184" s="10" t="n">
        <v>3.1</v>
      </c>
      <c r="H184" s="12" t="n">
        <v>1075</v>
      </c>
      <c r="I184" s="12" t="n">
        <v>1083</v>
      </c>
      <c r="J184" s="12" t="n">
        <f aca="false">VLOOKUP(B184,[1]RS门店员工销售情况!$E$1:$G$1048576,3,0)</f>
        <v>1005</v>
      </c>
      <c r="K184" s="12" t="n">
        <f aca="false">I184-J184</f>
        <v>78</v>
      </c>
      <c r="L184" s="13" t="n">
        <f aca="false">J184/I184</f>
        <v>0.92797783933518</v>
      </c>
      <c r="M184" s="14"/>
    </row>
    <row r="185" s="15" customFormat="true" ht="21" hidden="false" customHeight="true" outlineLevel="0" collapsed="false">
      <c r="A185" s="10" t="n">
        <v>184</v>
      </c>
      <c r="B185" s="10" t="n">
        <v>4024</v>
      </c>
      <c r="C185" s="11" t="s">
        <v>278</v>
      </c>
      <c r="D185" s="11" t="s">
        <v>12</v>
      </c>
      <c r="E185" s="11" t="s">
        <v>251</v>
      </c>
      <c r="F185" s="11" t="s">
        <v>23</v>
      </c>
      <c r="G185" s="10" t="n">
        <v>15</v>
      </c>
      <c r="H185" s="12" t="n">
        <v>981</v>
      </c>
      <c r="I185" s="12" t="n">
        <v>989</v>
      </c>
      <c r="J185" s="12" t="n">
        <f aca="false">VLOOKUP(B185,[1]RS门店员工销售情况!$E$1:$G$1048576,3,0)</f>
        <v>918</v>
      </c>
      <c r="K185" s="12" t="n">
        <f aca="false">I185-J185</f>
        <v>71</v>
      </c>
      <c r="L185" s="13" t="n">
        <f aca="false">J185/I185</f>
        <v>0.928210313447927</v>
      </c>
      <c r="M185" s="14"/>
    </row>
    <row r="186" s="15" customFormat="true" ht="21" hidden="false" customHeight="true" outlineLevel="0" collapsed="false">
      <c r="A186" s="10" t="n">
        <v>185</v>
      </c>
      <c r="B186" s="10" t="n">
        <v>11058</v>
      </c>
      <c r="C186" s="11" t="s">
        <v>279</v>
      </c>
      <c r="D186" s="11" t="s">
        <v>12</v>
      </c>
      <c r="E186" s="11" t="s">
        <v>46</v>
      </c>
      <c r="F186" s="11" t="s">
        <v>23</v>
      </c>
      <c r="G186" s="10" t="n">
        <v>0.8</v>
      </c>
      <c r="H186" s="12" t="n">
        <v>788</v>
      </c>
      <c r="I186" s="12" t="n">
        <v>803</v>
      </c>
      <c r="J186" s="12" t="n">
        <f aca="false">VLOOKUP(B186,[1]RS门店员工销售情况!$E$1:$G$1048576,3,0)</f>
        <v>746</v>
      </c>
      <c r="K186" s="12" t="n">
        <f aca="false">I186-J186</f>
        <v>57</v>
      </c>
      <c r="L186" s="13" t="n">
        <f aca="false">J186/I186</f>
        <v>0.929016189290162</v>
      </c>
      <c r="M186" s="14"/>
    </row>
    <row r="187" s="15" customFormat="true" ht="21" hidden="false" customHeight="true" outlineLevel="0" collapsed="false">
      <c r="A187" s="10" t="n">
        <v>186</v>
      </c>
      <c r="B187" s="10" t="n">
        <v>7046</v>
      </c>
      <c r="C187" s="11" t="s">
        <v>280</v>
      </c>
      <c r="D187" s="11" t="s">
        <v>12</v>
      </c>
      <c r="E187" s="11" t="s">
        <v>176</v>
      </c>
      <c r="F187" s="11" t="s">
        <v>27</v>
      </c>
      <c r="G187" s="10" t="n">
        <v>6.1</v>
      </c>
      <c r="H187" s="12" t="n">
        <v>946</v>
      </c>
      <c r="I187" s="12" t="n">
        <v>954</v>
      </c>
      <c r="J187" s="12" t="n">
        <f aca="false">VLOOKUP(B187,[1]RS门店员工销售情况!$E$1:$G$1048576,3,0)</f>
        <v>887</v>
      </c>
      <c r="K187" s="12" t="n">
        <f aca="false">I187-J187</f>
        <v>67</v>
      </c>
      <c r="L187" s="13" t="n">
        <f aca="false">J187/I187</f>
        <v>0.929769392033543</v>
      </c>
      <c r="M187" s="14"/>
    </row>
    <row r="188" s="15" customFormat="true" ht="21" hidden="false" customHeight="true" outlineLevel="0" collapsed="false">
      <c r="A188" s="10" t="n">
        <v>187</v>
      </c>
      <c r="B188" s="10" t="n">
        <v>11231</v>
      </c>
      <c r="C188" s="11" t="s">
        <v>281</v>
      </c>
      <c r="D188" s="11" t="s">
        <v>12</v>
      </c>
      <c r="E188" s="11" t="s">
        <v>84</v>
      </c>
      <c r="F188" s="11" t="s">
        <v>27</v>
      </c>
      <c r="G188" s="10" t="n">
        <v>0.5</v>
      </c>
      <c r="H188" s="12" t="n">
        <v>734</v>
      </c>
      <c r="I188" s="12" t="n">
        <v>749</v>
      </c>
      <c r="J188" s="12" t="n">
        <f aca="false">VLOOKUP(B188,[1]RS门店员工销售情况!$E$1:$G$1048576,3,0)</f>
        <v>697</v>
      </c>
      <c r="K188" s="12" t="n">
        <f aca="false">I188-J188</f>
        <v>52</v>
      </c>
      <c r="L188" s="13" t="n">
        <f aca="false">J188/I188</f>
        <v>0.930574098798398</v>
      </c>
      <c r="M188" s="14"/>
    </row>
    <row r="189" s="15" customFormat="true" ht="21" hidden="false" customHeight="true" outlineLevel="0" collapsed="false">
      <c r="A189" s="10" t="n">
        <v>188</v>
      </c>
      <c r="B189" s="10" t="n">
        <v>6497</v>
      </c>
      <c r="C189" s="11" t="s">
        <v>282</v>
      </c>
      <c r="D189" s="11" t="s">
        <v>12</v>
      </c>
      <c r="E189" s="11" t="s">
        <v>283</v>
      </c>
      <c r="F189" s="11" t="s">
        <v>14</v>
      </c>
      <c r="G189" s="10" t="n">
        <v>6.6</v>
      </c>
      <c r="H189" s="12" t="n">
        <v>818</v>
      </c>
      <c r="I189" s="12" t="n">
        <v>826</v>
      </c>
      <c r="J189" s="12" t="n">
        <f aca="false">VLOOKUP(B189,[1]RS门店员工销售情况!$E$1:$G$1048576,3,0)</f>
        <v>769</v>
      </c>
      <c r="K189" s="12" t="n">
        <f aca="false">I189-J189</f>
        <v>57</v>
      </c>
      <c r="L189" s="13" t="n">
        <f aca="false">J189/I189</f>
        <v>0.930992736077482</v>
      </c>
      <c r="M189" s="14"/>
    </row>
    <row r="190" s="15" customFormat="true" ht="21" hidden="false" customHeight="true" outlineLevel="0" collapsed="false">
      <c r="A190" s="10" t="n">
        <v>158</v>
      </c>
      <c r="B190" s="10" t="n">
        <v>8022</v>
      </c>
      <c r="C190" s="11" t="s">
        <v>284</v>
      </c>
      <c r="D190" s="11" t="s">
        <v>12</v>
      </c>
      <c r="E190" s="11" t="s">
        <v>19</v>
      </c>
      <c r="F190" s="11" t="s">
        <v>20</v>
      </c>
      <c r="G190" s="10" t="n">
        <v>5.1</v>
      </c>
      <c r="H190" s="12" t="n">
        <v>54</v>
      </c>
      <c r="I190" s="12" t="n">
        <v>62</v>
      </c>
      <c r="J190" s="12" t="n">
        <f aca="false">VLOOKUP(B190,[1]RS门店员工销售情况!$E$1:$G$1048576,3,0)</f>
        <v>56</v>
      </c>
      <c r="K190" s="16" t="n">
        <f aca="false">I190-J190</f>
        <v>6</v>
      </c>
      <c r="L190" s="13" t="n">
        <f aca="false">J190/I190</f>
        <v>0.903225806451613</v>
      </c>
      <c r="M190" s="14"/>
    </row>
    <row r="191" s="15" customFormat="true" ht="21" hidden="false" customHeight="true" outlineLevel="0" collapsed="false">
      <c r="A191" s="10" t="n">
        <v>190</v>
      </c>
      <c r="B191" s="10" t="n">
        <v>9140</v>
      </c>
      <c r="C191" s="11" t="s">
        <v>285</v>
      </c>
      <c r="D191" s="11" t="s">
        <v>12</v>
      </c>
      <c r="E191" s="11" t="s">
        <v>286</v>
      </c>
      <c r="F191" s="11" t="s">
        <v>23</v>
      </c>
      <c r="G191" s="10" t="n">
        <v>3.9</v>
      </c>
      <c r="H191" s="12" t="n">
        <v>991</v>
      </c>
      <c r="I191" s="12" t="n">
        <v>999</v>
      </c>
      <c r="J191" s="12" t="n">
        <f aca="false">VLOOKUP(B191,[1]RS门店员工销售情况!$E$1:$G$1048576,3,0)</f>
        <v>932</v>
      </c>
      <c r="K191" s="12" t="n">
        <f aca="false">I191-J191</f>
        <v>67</v>
      </c>
      <c r="L191" s="13" t="n">
        <f aca="false">J191/I191</f>
        <v>0.932932932932933</v>
      </c>
      <c r="M191" s="14"/>
    </row>
    <row r="192" s="15" customFormat="true" ht="21" hidden="false" customHeight="true" outlineLevel="0" collapsed="false">
      <c r="A192" s="10" t="n">
        <v>191</v>
      </c>
      <c r="B192" s="10" t="n">
        <v>11012</v>
      </c>
      <c r="C192" s="11" t="s">
        <v>287</v>
      </c>
      <c r="D192" s="11" t="s">
        <v>12</v>
      </c>
      <c r="E192" s="11" t="s">
        <v>288</v>
      </c>
      <c r="F192" s="11" t="s">
        <v>37</v>
      </c>
      <c r="G192" s="10" t="n">
        <v>0.9</v>
      </c>
      <c r="H192" s="12" t="n">
        <v>885</v>
      </c>
      <c r="I192" s="12" t="n">
        <v>900</v>
      </c>
      <c r="J192" s="12" t="n">
        <f aca="false">VLOOKUP(B192,[1]RS门店员工销售情况!$E$1:$G$1048576,3,0)</f>
        <v>840</v>
      </c>
      <c r="K192" s="12" t="n">
        <f aca="false">I192-J192</f>
        <v>60</v>
      </c>
      <c r="L192" s="13" t="n">
        <f aca="false">J192/I192</f>
        <v>0.933333333333333</v>
      </c>
      <c r="M192" s="14"/>
    </row>
    <row r="193" s="15" customFormat="true" ht="21" hidden="false" customHeight="true" outlineLevel="0" collapsed="false">
      <c r="A193" s="10" t="n">
        <v>192</v>
      </c>
      <c r="B193" s="10" t="n">
        <v>7917</v>
      </c>
      <c r="C193" s="11" t="s">
        <v>289</v>
      </c>
      <c r="D193" s="11" t="s">
        <v>12</v>
      </c>
      <c r="E193" s="11" t="s">
        <v>80</v>
      </c>
      <c r="F193" s="11" t="s">
        <v>23</v>
      </c>
      <c r="G193" s="10" t="n">
        <v>0.7</v>
      </c>
      <c r="H193" s="12" t="n">
        <v>906</v>
      </c>
      <c r="I193" s="12" t="n">
        <v>921</v>
      </c>
      <c r="J193" s="12" t="n">
        <f aca="false">VLOOKUP(B193,[1]RS门店员工销售情况!$E$1:$G$1048576,3,0)</f>
        <v>860</v>
      </c>
      <c r="K193" s="12" t="n">
        <f aca="false">I193-J193</f>
        <v>61</v>
      </c>
      <c r="L193" s="13" t="n">
        <f aca="false">J193/I193</f>
        <v>0.933767643865364</v>
      </c>
      <c r="M193" s="14"/>
    </row>
    <row r="194" s="15" customFormat="true" ht="21" hidden="false" customHeight="true" outlineLevel="0" collapsed="false">
      <c r="A194" s="10" t="n">
        <v>193</v>
      </c>
      <c r="B194" s="10" t="n">
        <v>11256</v>
      </c>
      <c r="C194" s="11" t="s">
        <v>290</v>
      </c>
      <c r="D194" s="11" t="s">
        <v>12</v>
      </c>
      <c r="E194" s="11" t="s">
        <v>283</v>
      </c>
      <c r="F194" s="11" t="s">
        <v>14</v>
      </c>
      <c r="G194" s="10" t="n">
        <v>0.4</v>
      </c>
      <c r="H194" s="12" t="n">
        <v>744</v>
      </c>
      <c r="I194" s="12" t="n">
        <v>759</v>
      </c>
      <c r="J194" s="12" t="n">
        <f aca="false">VLOOKUP(B194,[1]RS门店员工销售情况!$E$1:$G$1048576,3,0)</f>
        <v>709</v>
      </c>
      <c r="K194" s="12" t="n">
        <f aca="false">I194-J194</f>
        <v>50</v>
      </c>
      <c r="L194" s="13" t="n">
        <f aca="false">J194/I194</f>
        <v>0.934123847167325</v>
      </c>
      <c r="M194" s="14"/>
    </row>
    <row r="195" s="15" customFormat="true" ht="21" hidden="false" customHeight="true" outlineLevel="0" collapsed="false">
      <c r="A195" s="10" t="n">
        <v>194</v>
      </c>
      <c r="B195" s="10" t="n">
        <v>10893</v>
      </c>
      <c r="C195" s="11" t="s">
        <v>291</v>
      </c>
      <c r="D195" s="11" t="s">
        <v>12</v>
      </c>
      <c r="E195" s="11" t="s">
        <v>251</v>
      </c>
      <c r="F195" s="11" t="s">
        <v>23</v>
      </c>
      <c r="G195" s="10" t="n">
        <v>0.8</v>
      </c>
      <c r="H195" s="12" t="n">
        <v>976</v>
      </c>
      <c r="I195" s="12" t="n">
        <v>991</v>
      </c>
      <c r="J195" s="12" t="n">
        <f aca="false">VLOOKUP(B195,[1]RS门店员工销售情况!$E$1:$G$1048576,3,0)</f>
        <v>927</v>
      </c>
      <c r="K195" s="12" t="n">
        <f aca="false">I195-J195</f>
        <v>64</v>
      </c>
      <c r="L195" s="13" t="n">
        <f aca="false">J195/I195</f>
        <v>0.935418768920283</v>
      </c>
      <c r="M195" s="14"/>
    </row>
    <row r="196" s="15" customFormat="true" ht="21" hidden="false" customHeight="true" outlineLevel="0" collapsed="false">
      <c r="A196" s="10" t="n">
        <v>195</v>
      </c>
      <c r="B196" s="10" t="n">
        <v>9841</v>
      </c>
      <c r="C196" s="11" t="s">
        <v>292</v>
      </c>
      <c r="D196" s="11" t="s">
        <v>12</v>
      </c>
      <c r="E196" s="11" t="s">
        <v>232</v>
      </c>
      <c r="F196" s="11" t="s">
        <v>14</v>
      </c>
      <c r="G196" s="10" t="n">
        <v>0.4</v>
      </c>
      <c r="H196" s="12" t="n">
        <v>687</v>
      </c>
      <c r="I196" s="12" t="n">
        <v>702</v>
      </c>
      <c r="J196" s="12" t="n">
        <f aca="false">VLOOKUP(B196,[1]RS门店员工销售情况!$E$1:$G$1048576,3,0)</f>
        <v>657</v>
      </c>
      <c r="K196" s="12" t="n">
        <f aca="false">I196-J196</f>
        <v>45</v>
      </c>
      <c r="L196" s="13" t="n">
        <f aca="false">J196/I196</f>
        <v>0.935897435897436</v>
      </c>
      <c r="M196" s="14"/>
    </row>
    <row r="197" s="14" customFormat="true" ht="21" hidden="false" customHeight="true" outlineLevel="0" collapsed="false">
      <c r="A197" s="10" t="n">
        <v>196</v>
      </c>
      <c r="B197" s="10" t="n">
        <v>4190</v>
      </c>
      <c r="C197" s="11" t="s">
        <v>293</v>
      </c>
      <c r="D197" s="11" t="s">
        <v>12</v>
      </c>
      <c r="E197" s="11" t="s">
        <v>42</v>
      </c>
      <c r="F197" s="11" t="s">
        <v>17</v>
      </c>
      <c r="G197" s="10" t="n">
        <v>4.5</v>
      </c>
      <c r="H197" s="12" t="n">
        <v>897</v>
      </c>
      <c r="I197" s="12" t="n">
        <v>905</v>
      </c>
      <c r="J197" s="12" t="n">
        <f aca="false">VLOOKUP(B197,[1]RS门店员工销售情况!$E$1:$G$1048576,3,0)</f>
        <v>847</v>
      </c>
      <c r="K197" s="12" t="n">
        <f aca="false">I197-J197</f>
        <v>58</v>
      </c>
      <c r="L197" s="13" t="n">
        <f aca="false">J197/I197</f>
        <v>0.935911602209945</v>
      </c>
    </row>
    <row r="198" s="15" customFormat="true" ht="21" hidden="false" customHeight="true" outlineLevel="0" collapsed="false">
      <c r="A198" s="10" t="n">
        <v>197</v>
      </c>
      <c r="B198" s="10" t="n">
        <v>5698</v>
      </c>
      <c r="C198" s="11" t="s">
        <v>294</v>
      </c>
      <c r="D198" s="11" t="s">
        <v>12</v>
      </c>
      <c r="E198" s="11" t="s">
        <v>36</v>
      </c>
      <c r="F198" s="11" t="s">
        <v>37</v>
      </c>
      <c r="G198" s="10" t="n">
        <v>6.2</v>
      </c>
      <c r="H198" s="12" t="n">
        <v>1125</v>
      </c>
      <c r="I198" s="12" t="n">
        <v>1133</v>
      </c>
      <c r="J198" s="12" t="n">
        <f aca="false">VLOOKUP(B198,[1]RS门店员工销售情况!$E$1:$G$1048576,3,0)</f>
        <v>1061</v>
      </c>
      <c r="K198" s="12" t="n">
        <f aca="false">I198-J198</f>
        <v>72</v>
      </c>
      <c r="L198" s="13" t="n">
        <f aca="false">J198/I198</f>
        <v>0.936451897616946</v>
      </c>
      <c r="M198" s="14"/>
    </row>
    <row r="199" s="15" customFormat="true" ht="21" hidden="false" customHeight="true" outlineLevel="0" collapsed="false">
      <c r="A199" s="10" t="n">
        <v>198</v>
      </c>
      <c r="B199" s="10" t="n">
        <v>4089</v>
      </c>
      <c r="C199" s="11" t="s">
        <v>295</v>
      </c>
      <c r="D199" s="11" t="s">
        <v>12</v>
      </c>
      <c r="E199" s="11" t="s">
        <v>249</v>
      </c>
      <c r="F199" s="11" t="s">
        <v>23</v>
      </c>
      <c r="G199" s="10" t="n">
        <v>8.4</v>
      </c>
      <c r="H199" s="12" t="n">
        <v>865</v>
      </c>
      <c r="I199" s="12" t="n">
        <v>873</v>
      </c>
      <c r="J199" s="12" t="n">
        <f aca="false">VLOOKUP(B199,[1]RS门店员工销售情况!$E$1:$G$1048576,3,0)</f>
        <v>819</v>
      </c>
      <c r="K199" s="12" t="n">
        <f aca="false">I199-J199</f>
        <v>54</v>
      </c>
      <c r="L199" s="13" t="n">
        <f aca="false">J199/I199</f>
        <v>0.938144329896907</v>
      </c>
      <c r="M199" s="14"/>
    </row>
    <row r="200" s="15" customFormat="true" ht="21" hidden="false" customHeight="true" outlineLevel="0" collapsed="false">
      <c r="A200" s="10" t="n">
        <v>199</v>
      </c>
      <c r="B200" s="10" t="n">
        <v>9689</v>
      </c>
      <c r="C200" s="11" t="s">
        <v>296</v>
      </c>
      <c r="D200" s="11" t="s">
        <v>12</v>
      </c>
      <c r="E200" s="11" t="s">
        <v>78</v>
      </c>
      <c r="F200" s="11" t="s">
        <v>17</v>
      </c>
      <c r="G200" s="10" t="n">
        <v>2.8</v>
      </c>
      <c r="H200" s="12" t="n">
        <v>908</v>
      </c>
      <c r="I200" s="12" t="n">
        <v>916</v>
      </c>
      <c r="J200" s="12" t="n">
        <f aca="false">VLOOKUP(B200,[1]RS门店员工销售情况!$E$1:$G$1048576,3,0)</f>
        <v>860</v>
      </c>
      <c r="K200" s="12" t="n">
        <f aca="false">I200-J200</f>
        <v>56</v>
      </c>
      <c r="L200" s="13" t="n">
        <f aca="false">J200/I200</f>
        <v>0.938864628820961</v>
      </c>
      <c r="M200" s="14"/>
    </row>
    <row r="201" s="15" customFormat="true" ht="21" hidden="false" customHeight="true" outlineLevel="0" collapsed="false">
      <c r="A201" s="10" t="n">
        <v>200</v>
      </c>
      <c r="B201" s="10" t="n">
        <v>7583</v>
      </c>
      <c r="C201" s="11" t="s">
        <v>297</v>
      </c>
      <c r="D201" s="11" t="s">
        <v>12</v>
      </c>
      <c r="E201" s="11" t="s">
        <v>103</v>
      </c>
      <c r="F201" s="11" t="s">
        <v>27</v>
      </c>
      <c r="G201" s="10" t="n">
        <v>5.7</v>
      </c>
      <c r="H201" s="12" t="n">
        <v>1051</v>
      </c>
      <c r="I201" s="12" t="n">
        <v>1059</v>
      </c>
      <c r="J201" s="12" t="n">
        <f aca="false">VLOOKUP(B201,[1]RS门店员工销售情况!$E$1:$G$1048576,3,0)</f>
        <v>995</v>
      </c>
      <c r="K201" s="12" t="n">
        <f aca="false">I201-J201</f>
        <v>64</v>
      </c>
      <c r="L201" s="13" t="n">
        <f aca="false">J201/I201</f>
        <v>0.939565627950897</v>
      </c>
      <c r="M201" s="14"/>
    </row>
    <row r="202" s="15" customFormat="true" ht="21" hidden="false" customHeight="true" outlineLevel="0" collapsed="false">
      <c r="A202" s="10" t="n">
        <v>201</v>
      </c>
      <c r="B202" s="10" t="n">
        <v>6306</v>
      </c>
      <c r="C202" s="11" t="s">
        <v>298</v>
      </c>
      <c r="D202" s="11" t="s">
        <v>12</v>
      </c>
      <c r="E202" s="11" t="s">
        <v>31</v>
      </c>
      <c r="F202" s="11" t="s">
        <v>27</v>
      </c>
      <c r="G202" s="10" t="n">
        <v>0.9</v>
      </c>
      <c r="H202" s="12" t="n">
        <v>710</v>
      </c>
      <c r="I202" s="12" t="n">
        <v>725</v>
      </c>
      <c r="J202" s="12" t="n">
        <f aca="false">VLOOKUP(B202,[1]RS门店员工销售情况!$E$1:$G$1048576,3,0)</f>
        <v>682</v>
      </c>
      <c r="K202" s="12" t="n">
        <f aca="false">I202-J202</f>
        <v>43</v>
      </c>
      <c r="L202" s="13" t="n">
        <f aca="false">J202/I202</f>
        <v>0.940689655172414</v>
      </c>
      <c r="M202" s="14"/>
    </row>
    <row r="203" s="15" customFormat="true" ht="21" hidden="false" customHeight="true" outlineLevel="0" collapsed="false">
      <c r="A203" s="10" t="n">
        <v>148</v>
      </c>
      <c r="B203" s="10" t="n">
        <v>4291</v>
      </c>
      <c r="C203" s="11" t="s">
        <v>299</v>
      </c>
      <c r="D203" s="11" t="s">
        <v>12</v>
      </c>
      <c r="E203" s="11" t="s">
        <v>19</v>
      </c>
      <c r="F203" s="11" t="s">
        <v>20</v>
      </c>
      <c r="G203" s="10" t="n">
        <v>8.2</v>
      </c>
      <c r="H203" s="12" t="n">
        <v>89</v>
      </c>
      <c r="I203" s="12" t="n">
        <v>97</v>
      </c>
      <c r="J203" s="12" t="n">
        <f aca="false">VLOOKUP(B203,[1]RS门店员工销售情况!$E$1:$G$1048576,3,0)</f>
        <v>87</v>
      </c>
      <c r="K203" s="16" t="n">
        <f aca="false">I203-J203</f>
        <v>10</v>
      </c>
      <c r="L203" s="13" t="n">
        <f aca="false">J203/I203</f>
        <v>0.896907216494845</v>
      </c>
      <c r="M203" s="14"/>
    </row>
    <row r="204" s="15" customFormat="true" ht="21" hidden="false" customHeight="true" outlineLevel="0" collapsed="false">
      <c r="A204" s="10" t="n">
        <v>203</v>
      </c>
      <c r="B204" s="10" t="n">
        <v>10857</v>
      </c>
      <c r="C204" s="11" t="s">
        <v>300</v>
      </c>
      <c r="D204" s="11" t="s">
        <v>12</v>
      </c>
      <c r="E204" s="11" t="s">
        <v>84</v>
      </c>
      <c r="F204" s="11" t="s">
        <v>27</v>
      </c>
      <c r="G204" s="10" t="n">
        <v>1.4</v>
      </c>
      <c r="H204" s="12" t="n">
        <v>680</v>
      </c>
      <c r="I204" s="12" t="n">
        <v>690</v>
      </c>
      <c r="J204" s="12" t="n">
        <f aca="false">VLOOKUP(B204,[1]RS门店员工销售情况!$E$1:$G$1048576,3,0)</f>
        <v>651</v>
      </c>
      <c r="K204" s="12" t="n">
        <f aca="false">I204-J204</f>
        <v>39</v>
      </c>
      <c r="L204" s="13" t="n">
        <f aca="false">J204/I204</f>
        <v>0.943478260869565</v>
      </c>
      <c r="M204" s="14"/>
    </row>
    <row r="205" s="15" customFormat="true" ht="21" hidden="false" customHeight="true" outlineLevel="0" collapsed="false">
      <c r="A205" s="10" t="n">
        <v>204</v>
      </c>
      <c r="B205" s="10" t="n">
        <v>6733</v>
      </c>
      <c r="C205" s="11" t="s">
        <v>301</v>
      </c>
      <c r="D205" s="11" t="s">
        <v>12</v>
      </c>
      <c r="E205" s="11" t="s">
        <v>154</v>
      </c>
      <c r="F205" s="11" t="s">
        <v>37</v>
      </c>
      <c r="G205" s="10" t="n">
        <v>6.4</v>
      </c>
      <c r="H205" s="12" t="n">
        <v>789</v>
      </c>
      <c r="I205" s="12" t="n">
        <v>797</v>
      </c>
      <c r="J205" s="12" t="n">
        <f aca="false">VLOOKUP(B205,[1]RS门店员工销售情况!$E$1:$G$1048576,3,0)</f>
        <v>752</v>
      </c>
      <c r="K205" s="12" t="n">
        <f aca="false">I205-J205</f>
        <v>45</v>
      </c>
      <c r="L205" s="13" t="n">
        <f aca="false">J205/I205</f>
        <v>0.943538268506901</v>
      </c>
      <c r="M205" s="14"/>
    </row>
    <row r="206" s="15" customFormat="true" ht="21" hidden="false" customHeight="true" outlineLevel="0" collapsed="false">
      <c r="A206" s="10" t="n">
        <v>205</v>
      </c>
      <c r="B206" s="10" t="n">
        <v>4444</v>
      </c>
      <c r="C206" s="11" t="s">
        <v>302</v>
      </c>
      <c r="D206" s="11" t="s">
        <v>12</v>
      </c>
      <c r="E206" s="11" t="s">
        <v>179</v>
      </c>
      <c r="F206" s="11" t="s">
        <v>27</v>
      </c>
      <c r="G206" s="10" t="n">
        <v>2.8</v>
      </c>
      <c r="H206" s="12" t="n">
        <v>1198</v>
      </c>
      <c r="I206" s="12" t="n">
        <v>1206</v>
      </c>
      <c r="J206" s="12" t="n">
        <f aca="false">VLOOKUP(B206,[1]RS门店员工销售情况!$E$1:$G$1048576,3,0)</f>
        <v>1138</v>
      </c>
      <c r="K206" s="12" t="n">
        <f aca="false">I206-J206</f>
        <v>68</v>
      </c>
      <c r="L206" s="13" t="n">
        <f aca="false">J206/I206</f>
        <v>0.943615257048093</v>
      </c>
      <c r="M206" s="14"/>
    </row>
    <row r="207" s="15" customFormat="true" ht="21" hidden="false" customHeight="true" outlineLevel="0" collapsed="false">
      <c r="A207" s="10" t="n">
        <v>206</v>
      </c>
      <c r="B207" s="10" t="n">
        <v>5407</v>
      </c>
      <c r="C207" s="11" t="s">
        <v>303</v>
      </c>
      <c r="D207" s="11" t="s">
        <v>12</v>
      </c>
      <c r="E207" s="11" t="s">
        <v>135</v>
      </c>
      <c r="F207" s="11" t="s">
        <v>17</v>
      </c>
      <c r="G207" s="10" t="n">
        <v>7.4</v>
      </c>
      <c r="H207" s="12" t="n">
        <v>764</v>
      </c>
      <c r="I207" s="12" t="n">
        <v>772</v>
      </c>
      <c r="J207" s="12" t="n">
        <f aca="false">VLOOKUP(B207,[1]RS门店员工销售情况!$E$1:$G$1048576,3,0)</f>
        <v>729</v>
      </c>
      <c r="K207" s="12" t="n">
        <f aca="false">I207-J207</f>
        <v>43</v>
      </c>
      <c r="L207" s="13" t="n">
        <f aca="false">J207/I207</f>
        <v>0.944300518134715</v>
      </c>
      <c r="M207" s="14"/>
    </row>
    <row r="208" s="15" customFormat="true" ht="21" hidden="false" customHeight="true" outlineLevel="0" collapsed="false">
      <c r="A208" s="10" t="n">
        <v>207</v>
      </c>
      <c r="B208" s="10" t="n">
        <v>8233</v>
      </c>
      <c r="C208" s="11" t="s">
        <v>304</v>
      </c>
      <c r="D208" s="11" t="s">
        <v>12</v>
      </c>
      <c r="E208" s="11" t="s">
        <v>156</v>
      </c>
      <c r="F208" s="11" t="s">
        <v>23</v>
      </c>
      <c r="G208" s="10" t="n">
        <v>5</v>
      </c>
      <c r="H208" s="12" t="n">
        <v>837</v>
      </c>
      <c r="I208" s="12" t="n">
        <v>845</v>
      </c>
      <c r="J208" s="12" t="n">
        <f aca="false">VLOOKUP(B208,[1]RS门店员工销售情况!$E$1:$G$1048576,3,0)</f>
        <v>798</v>
      </c>
      <c r="K208" s="12" t="n">
        <f aca="false">I208-J208</f>
        <v>47</v>
      </c>
      <c r="L208" s="13" t="n">
        <f aca="false">J208/I208</f>
        <v>0.944378698224852</v>
      </c>
      <c r="M208" s="14"/>
    </row>
    <row r="209" s="15" customFormat="true" ht="21" hidden="false" customHeight="true" outlineLevel="0" collapsed="false">
      <c r="A209" s="10" t="n">
        <v>208</v>
      </c>
      <c r="B209" s="10" t="n">
        <v>990467</v>
      </c>
      <c r="C209" s="11" t="s">
        <v>305</v>
      </c>
      <c r="D209" s="11" t="s">
        <v>12</v>
      </c>
      <c r="E209" s="11" t="s">
        <v>156</v>
      </c>
      <c r="F209" s="11" t="s">
        <v>23</v>
      </c>
      <c r="G209" s="10"/>
      <c r="H209" s="12" t="n">
        <v>887</v>
      </c>
      <c r="I209" s="12" t="n">
        <v>895</v>
      </c>
      <c r="J209" s="12" t="n">
        <f aca="false">VLOOKUP(B209,[1]RS门店员工销售情况!$E$1:$G$1048576,3,0)</f>
        <v>846</v>
      </c>
      <c r="K209" s="12" t="n">
        <f aca="false">I209-J209</f>
        <v>49</v>
      </c>
      <c r="L209" s="13" t="n">
        <f aca="false">J209/I209</f>
        <v>0.945251396648045</v>
      </c>
      <c r="M209" s="14"/>
    </row>
    <row r="210" s="15" customFormat="true" ht="21" hidden="false" customHeight="true" outlineLevel="0" collapsed="false">
      <c r="A210" s="10" t="n">
        <v>209</v>
      </c>
      <c r="B210" s="10" t="n">
        <v>6385</v>
      </c>
      <c r="C210" s="11" t="s">
        <v>306</v>
      </c>
      <c r="D210" s="11" t="s">
        <v>12</v>
      </c>
      <c r="E210" s="11" t="s">
        <v>259</v>
      </c>
      <c r="F210" s="11" t="s">
        <v>14</v>
      </c>
      <c r="G210" s="10" t="n">
        <v>5.7</v>
      </c>
      <c r="H210" s="12" t="n">
        <v>738</v>
      </c>
      <c r="I210" s="12" t="n">
        <v>746</v>
      </c>
      <c r="J210" s="12" t="n">
        <f aca="false">VLOOKUP(B210,[1]RS门店员工销售情况!$E$1:$G$1048576,3,0)</f>
        <v>707</v>
      </c>
      <c r="K210" s="12" t="n">
        <f aca="false">I210-J210</f>
        <v>39</v>
      </c>
      <c r="L210" s="13" t="n">
        <f aca="false">J210/I210</f>
        <v>0.947721179624665</v>
      </c>
      <c r="M210" s="14"/>
    </row>
    <row r="211" s="15" customFormat="true" ht="21" hidden="false" customHeight="true" outlineLevel="0" collapsed="false">
      <c r="A211" s="10" t="n">
        <v>210</v>
      </c>
      <c r="B211" s="10" t="n">
        <v>5408</v>
      </c>
      <c r="C211" s="11" t="s">
        <v>307</v>
      </c>
      <c r="D211" s="11" t="s">
        <v>12</v>
      </c>
      <c r="E211" s="11" t="s">
        <v>221</v>
      </c>
      <c r="F211" s="11" t="s">
        <v>17</v>
      </c>
      <c r="G211" s="10" t="n">
        <v>7.4</v>
      </c>
      <c r="H211" s="12" t="n">
        <v>1219</v>
      </c>
      <c r="I211" s="12" t="n">
        <v>1227</v>
      </c>
      <c r="J211" s="12" t="n">
        <f aca="false">VLOOKUP(B211,[1]RS门店员工销售情况!$E$1:$G$1048576,3,0)</f>
        <v>1163</v>
      </c>
      <c r="K211" s="12" t="n">
        <f aca="false">I211-J211</f>
        <v>64</v>
      </c>
      <c r="L211" s="13" t="n">
        <f aca="false">J211/I211</f>
        <v>0.947840260798696</v>
      </c>
      <c r="M211" s="14"/>
    </row>
    <row r="212" s="15" customFormat="true" ht="21" hidden="false" customHeight="true" outlineLevel="0" collapsed="false">
      <c r="A212" s="10" t="n">
        <v>242</v>
      </c>
      <c r="B212" s="10" t="n">
        <v>9130</v>
      </c>
      <c r="C212" s="11" t="s">
        <v>308</v>
      </c>
      <c r="D212" s="11" t="s">
        <v>12</v>
      </c>
      <c r="E212" s="11" t="s">
        <v>309</v>
      </c>
      <c r="F212" s="11" t="s">
        <v>23</v>
      </c>
      <c r="G212" s="10" t="n">
        <v>3.7</v>
      </c>
      <c r="H212" s="12" t="n">
        <v>520</v>
      </c>
      <c r="I212" s="12" t="n">
        <v>528</v>
      </c>
      <c r="J212" s="12" t="n">
        <f aca="false">VLOOKUP(B212,[1]RS门店员工销售情况!$E$1:$G$1048576,3,0)</f>
        <v>518</v>
      </c>
      <c r="K212" s="16" t="n">
        <f aca="false">I212-J212</f>
        <v>10</v>
      </c>
      <c r="L212" s="13" t="n">
        <f aca="false">J212/I212</f>
        <v>0.981060606060606</v>
      </c>
      <c r="M212" s="14"/>
    </row>
    <row r="213" s="15" customFormat="true" ht="21" hidden="false" customHeight="true" outlineLevel="0" collapsed="false">
      <c r="A213" s="10" t="n">
        <v>212</v>
      </c>
      <c r="B213" s="10" t="n">
        <v>11099</v>
      </c>
      <c r="C213" s="11" t="s">
        <v>310</v>
      </c>
      <c r="D213" s="11" t="s">
        <v>12</v>
      </c>
      <c r="E213" s="11" t="s">
        <v>179</v>
      </c>
      <c r="F213" s="11" t="s">
        <v>27</v>
      </c>
      <c r="G213" s="10" t="n">
        <v>0.7</v>
      </c>
      <c r="H213" s="12" t="n">
        <v>1090</v>
      </c>
      <c r="I213" s="12" t="n">
        <v>1105</v>
      </c>
      <c r="J213" s="12" t="n">
        <f aca="false">VLOOKUP(B213,[1]RS门店员工销售情况!$E$1:$G$1048576,3,0)</f>
        <v>1049</v>
      </c>
      <c r="K213" s="12" t="n">
        <f aca="false">I213-J213</f>
        <v>56</v>
      </c>
      <c r="L213" s="13" t="n">
        <f aca="false">J213/I213</f>
        <v>0.949321266968326</v>
      </c>
      <c r="M213" s="14"/>
    </row>
    <row r="214" s="15" customFormat="true" ht="21" hidden="false" customHeight="true" outlineLevel="0" collapsed="false">
      <c r="A214" s="10" t="n">
        <v>213</v>
      </c>
      <c r="B214" s="10" t="n">
        <v>4301</v>
      </c>
      <c r="C214" s="11" t="s">
        <v>311</v>
      </c>
      <c r="D214" s="11" t="s">
        <v>12</v>
      </c>
      <c r="E214" s="11" t="s">
        <v>103</v>
      </c>
      <c r="F214" s="11" t="s">
        <v>27</v>
      </c>
      <c r="G214" s="10" t="n">
        <v>10.8</v>
      </c>
      <c r="H214" s="12" t="n">
        <v>1145</v>
      </c>
      <c r="I214" s="12" t="n">
        <v>1153</v>
      </c>
      <c r="J214" s="12" t="n">
        <f aca="false">VLOOKUP(B214,[1]RS门店员工销售情况!$E$1:$G$1048576,3,0)</f>
        <v>1095</v>
      </c>
      <c r="K214" s="12" t="n">
        <f aca="false">I214-J214</f>
        <v>58</v>
      </c>
      <c r="L214" s="13" t="n">
        <f aca="false">J214/I214</f>
        <v>0.949696444058977</v>
      </c>
      <c r="M214" s="14"/>
    </row>
    <row r="215" s="15" customFormat="true" ht="21" hidden="false" customHeight="true" outlineLevel="0" collapsed="false">
      <c r="A215" s="10" t="n">
        <v>244</v>
      </c>
      <c r="B215" s="10" t="n">
        <v>10898</v>
      </c>
      <c r="C215" s="11" t="s">
        <v>312</v>
      </c>
      <c r="D215" s="11" t="s">
        <v>12</v>
      </c>
      <c r="E215" s="11" t="s">
        <v>264</v>
      </c>
      <c r="F215" s="11" t="s">
        <v>23</v>
      </c>
      <c r="G215" s="10" t="n">
        <v>0.8</v>
      </c>
      <c r="H215" s="12" t="n">
        <v>577</v>
      </c>
      <c r="I215" s="12" t="n">
        <v>592</v>
      </c>
      <c r="J215" s="12" t="n">
        <f aca="false">VLOOKUP(B215,[1]RS门店员工销售情况!$E$1:$G$1048576,3,0)</f>
        <v>582</v>
      </c>
      <c r="K215" s="16" t="n">
        <f aca="false">I215-J215</f>
        <v>10</v>
      </c>
      <c r="L215" s="13" t="n">
        <f aca="false">J215/I215</f>
        <v>0.983108108108108</v>
      </c>
      <c r="M215" s="14"/>
    </row>
    <row r="216" s="15" customFormat="true" ht="21" hidden="false" customHeight="true" outlineLevel="0" collapsed="false">
      <c r="A216" s="10" t="n">
        <v>215</v>
      </c>
      <c r="B216" s="10" t="n">
        <v>6752</v>
      </c>
      <c r="C216" s="11" t="s">
        <v>313</v>
      </c>
      <c r="D216" s="11" t="s">
        <v>12</v>
      </c>
      <c r="E216" s="11" t="s">
        <v>314</v>
      </c>
      <c r="F216" s="11" t="s">
        <v>37</v>
      </c>
      <c r="G216" s="10" t="n">
        <v>6.4</v>
      </c>
      <c r="H216" s="12" t="n">
        <v>997</v>
      </c>
      <c r="I216" s="12" t="n">
        <v>1005</v>
      </c>
      <c r="J216" s="12" t="n">
        <f aca="false">VLOOKUP(B216,[1]RS门店员工销售情况!$E$1:$G$1048576,3,0)</f>
        <v>955</v>
      </c>
      <c r="K216" s="12" t="n">
        <f aca="false">I216-J216</f>
        <v>50</v>
      </c>
      <c r="L216" s="13" t="n">
        <f aca="false">J216/I216</f>
        <v>0.950248756218906</v>
      </c>
      <c r="M216" s="14"/>
    </row>
    <row r="217" s="15" customFormat="true" ht="21" hidden="false" customHeight="true" outlineLevel="0" collapsed="false">
      <c r="A217" s="10" t="n">
        <v>216</v>
      </c>
      <c r="B217" s="10" t="n">
        <v>10930</v>
      </c>
      <c r="C217" s="11" t="s">
        <v>315</v>
      </c>
      <c r="D217" s="11" t="s">
        <v>12</v>
      </c>
      <c r="E217" s="11" t="s">
        <v>42</v>
      </c>
      <c r="F217" s="11" t="s">
        <v>17</v>
      </c>
      <c r="G217" s="10" t="n">
        <v>1.1</v>
      </c>
      <c r="H217" s="12" t="n">
        <v>836</v>
      </c>
      <c r="I217" s="12" t="n">
        <v>846</v>
      </c>
      <c r="J217" s="12" t="n">
        <f aca="false">VLOOKUP(B217,[1]RS门店员工销售情况!$E$1:$G$1048576,3,0)</f>
        <v>804</v>
      </c>
      <c r="K217" s="12" t="n">
        <f aca="false">I217-J217</f>
        <v>42</v>
      </c>
      <c r="L217" s="13" t="n">
        <f aca="false">J217/I217</f>
        <v>0.950354609929078</v>
      </c>
      <c r="M217" s="14"/>
    </row>
    <row r="218" s="15" customFormat="true" ht="21" hidden="false" customHeight="true" outlineLevel="0" collapsed="false">
      <c r="A218" s="10" t="n">
        <v>217</v>
      </c>
      <c r="B218" s="10" t="n">
        <v>991137</v>
      </c>
      <c r="C218" s="11" t="s">
        <v>316</v>
      </c>
      <c r="D218" s="11" t="s">
        <v>12</v>
      </c>
      <c r="E218" s="11" t="s">
        <v>19</v>
      </c>
      <c r="F218" s="11" t="s">
        <v>20</v>
      </c>
      <c r="G218" s="10"/>
      <c r="H218" s="12" t="n">
        <v>941</v>
      </c>
      <c r="I218" s="12" t="n">
        <v>949</v>
      </c>
      <c r="J218" s="12" t="n">
        <f aca="false">VLOOKUP(B218,[1]RS门店员工销售情况!$E$1:$G$1048576,3,0)</f>
        <v>902</v>
      </c>
      <c r="K218" s="12" t="n">
        <f aca="false">I218-J218</f>
        <v>47</v>
      </c>
      <c r="L218" s="13" t="n">
        <f aca="false">J218/I218</f>
        <v>0.950474183350896</v>
      </c>
      <c r="M218" s="14"/>
    </row>
    <row r="219" s="15" customFormat="true" ht="21" hidden="false" customHeight="true" outlineLevel="0" collapsed="false">
      <c r="A219" s="10" t="n">
        <v>218</v>
      </c>
      <c r="B219" s="10" t="n">
        <v>11251</v>
      </c>
      <c r="C219" s="11" t="s">
        <v>317</v>
      </c>
      <c r="D219" s="11" t="s">
        <v>12</v>
      </c>
      <c r="E219" s="11" t="s">
        <v>249</v>
      </c>
      <c r="F219" s="11" t="s">
        <v>23</v>
      </c>
      <c r="G219" s="10" t="n">
        <v>0.4</v>
      </c>
      <c r="H219" s="12" t="n">
        <v>800</v>
      </c>
      <c r="I219" s="12" t="n">
        <v>815</v>
      </c>
      <c r="J219" s="12" t="n">
        <f aca="false">VLOOKUP(B219,[1]RS门店员工销售情况!$E$1:$G$1048576,3,0)</f>
        <v>777</v>
      </c>
      <c r="K219" s="12" t="n">
        <f aca="false">I219-J219</f>
        <v>38</v>
      </c>
      <c r="L219" s="13" t="n">
        <f aca="false">J219/I219</f>
        <v>0.953374233128834</v>
      </c>
      <c r="M219" s="14"/>
    </row>
    <row r="220" s="15" customFormat="true" ht="21" hidden="false" customHeight="true" outlineLevel="0" collapsed="false">
      <c r="A220" s="10" t="n">
        <v>219</v>
      </c>
      <c r="B220" s="10" t="n">
        <v>5406</v>
      </c>
      <c r="C220" s="11" t="s">
        <v>318</v>
      </c>
      <c r="D220" s="11" t="s">
        <v>12</v>
      </c>
      <c r="E220" s="11" t="s">
        <v>224</v>
      </c>
      <c r="F220" s="11" t="s">
        <v>37</v>
      </c>
      <c r="G220" s="10" t="n">
        <v>7.4</v>
      </c>
      <c r="H220" s="12" t="n">
        <v>908</v>
      </c>
      <c r="I220" s="12" t="n">
        <v>916</v>
      </c>
      <c r="J220" s="12" t="n">
        <f aca="false">VLOOKUP(B220,[1]RS门店员工销售情况!$E$1:$G$1048576,3,0)</f>
        <v>874</v>
      </c>
      <c r="K220" s="12" t="n">
        <f aca="false">I220-J220</f>
        <v>42</v>
      </c>
      <c r="L220" s="13" t="n">
        <f aca="false">J220/I220</f>
        <v>0.954148471615721</v>
      </c>
      <c r="M220" s="14"/>
    </row>
    <row r="221" s="15" customFormat="true" ht="21" hidden="false" customHeight="true" outlineLevel="0" collapsed="false">
      <c r="A221" s="10" t="n">
        <v>220</v>
      </c>
      <c r="B221" s="10" t="n">
        <v>9682</v>
      </c>
      <c r="C221" s="11" t="s">
        <v>319</v>
      </c>
      <c r="D221" s="11" t="s">
        <v>12</v>
      </c>
      <c r="E221" s="11" t="s">
        <v>16</v>
      </c>
      <c r="F221" s="11" t="s">
        <v>17</v>
      </c>
      <c r="G221" s="10" t="n">
        <v>2.8</v>
      </c>
      <c r="H221" s="12" t="n">
        <v>892</v>
      </c>
      <c r="I221" s="12" t="n">
        <v>900</v>
      </c>
      <c r="J221" s="12" t="n">
        <f aca="false">VLOOKUP(B221,[1]RS门店员工销售情况!$E$1:$G$1048576,3,0)</f>
        <v>859</v>
      </c>
      <c r="K221" s="12" t="n">
        <f aca="false">I221-J221</f>
        <v>41</v>
      </c>
      <c r="L221" s="13" t="n">
        <f aca="false">J221/I221</f>
        <v>0.954444444444444</v>
      </c>
      <c r="M221" s="14"/>
    </row>
    <row r="222" s="14" customFormat="true" ht="21" hidden="false" customHeight="true" outlineLevel="0" collapsed="false">
      <c r="A222" s="10" t="n">
        <v>221</v>
      </c>
      <c r="B222" s="10" t="n">
        <v>11022</v>
      </c>
      <c r="C222" s="11" t="s">
        <v>320</v>
      </c>
      <c r="D222" s="11" t="s">
        <v>12</v>
      </c>
      <c r="E222" s="11" t="s">
        <v>321</v>
      </c>
      <c r="F222" s="11" t="s">
        <v>17</v>
      </c>
      <c r="G222" s="10" t="n">
        <v>0.9</v>
      </c>
      <c r="H222" s="12" t="n">
        <v>720</v>
      </c>
      <c r="I222" s="12" t="n">
        <v>735</v>
      </c>
      <c r="J222" s="12" t="n">
        <f aca="false">VLOOKUP(B222,[1]RS门店员工销售情况!$E$1:$G$1048576,3,0)</f>
        <v>702</v>
      </c>
      <c r="K222" s="12" t="n">
        <f aca="false">I222-J222</f>
        <v>33</v>
      </c>
      <c r="L222" s="13" t="n">
        <f aca="false">J222/I222</f>
        <v>0.955102040816327</v>
      </c>
    </row>
    <row r="223" s="15" customFormat="true" ht="21" hidden="false" customHeight="true" outlineLevel="0" collapsed="false">
      <c r="A223" s="10" t="n">
        <v>222</v>
      </c>
      <c r="B223" s="10" t="n">
        <v>8038</v>
      </c>
      <c r="C223" s="11" t="s">
        <v>322</v>
      </c>
      <c r="D223" s="11" t="s">
        <v>12</v>
      </c>
      <c r="E223" s="11" t="s">
        <v>105</v>
      </c>
      <c r="F223" s="11" t="s">
        <v>27</v>
      </c>
      <c r="G223" s="10" t="n">
        <v>5.1</v>
      </c>
      <c r="H223" s="12" t="n">
        <v>759</v>
      </c>
      <c r="I223" s="12" t="n">
        <v>767</v>
      </c>
      <c r="J223" s="12" t="n">
        <f aca="false">VLOOKUP(B223,[1]RS门店员工销售情况!$E$1:$G$1048576,3,0)</f>
        <v>733</v>
      </c>
      <c r="K223" s="12" t="n">
        <f aca="false">I223-J223</f>
        <v>34</v>
      </c>
      <c r="L223" s="13" t="n">
        <f aca="false">J223/I223</f>
        <v>0.955671447196871</v>
      </c>
      <c r="M223" s="14"/>
    </row>
    <row r="224" s="15" customFormat="true" ht="21" hidden="false" customHeight="true" outlineLevel="0" collapsed="false">
      <c r="A224" s="10" t="n">
        <v>223</v>
      </c>
      <c r="B224" s="10" t="n">
        <v>7107</v>
      </c>
      <c r="C224" s="11" t="s">
        <v>323</v>
      </c>
      <c r="D224" s="11" t="s">
        <v>12</v>
      </c>
      <c r="E224" s="11" t="s">
        <v>19</v>
      </c>
      <c r="F224" s="11" t="s">
        <v>20</v>
      </c>
      <c r="G224" s="10" t="n">
        <v>6.2</v>
      </c>
      <c r="H224" s="12" t="n">
        <v>1016</v>
      </c>
      <c r="I224" s="12" t="n">
        <v>1024</v>
      </c>
      <c r="J224" s="12" t="n">
        <f aca="false">VLOOKUP(B224,[1]RS门店员工销售情况!$E$1:$G$1048576,3,0)</f>
        <v>980</v>
      </c>
      <c r="K224" s="12" t="n">
        <f aca="false">I224-J224</f>
        <v>44</v>
      </c>
      <c r="L224" s="13" t="n">
        <f aca="false">J224/I224</f>
        <v>0.95703125</v>
      </c>
      <c r="M224" s="14"/>
    </row>
    <row r="225" s="15" customFormat="true" ht="21" hidden="false" customHeight="true" outlineLevel="0" collapsed="false">
      <c r="A225" s="10" t="n">
        <v>224</v>
      </c>
      <c r="B225" s="10" t="n">
        <v>11094</v>
      </c>
      <c r="C225" s="11" t="s">
        <v>324</v>
      </c>
      <c r="D225" s="11" t="s">
        <v>12</v>
      </c>
      <c r="E225" s="11" t="s">
        <v>214</v>
      </c>
      <c r="F225" s="11" t="s">
        <v>17</v>
      </c>
      <c r="G225" s="10" t="n">
        <v>0.7</v>
      </c>
      <c r="H225" s="12" t="n">
        <v>738</v>
      </c>
      <c r="I225" s="12" t="n">
        <v>753</v>
      </c>
      <c r="J225" s="12" t="n">
        <f aca="false">VLOOKUP(B225,[1]RS门店员工销售情况!$E$1:$G$1048576,3,0)</f>
        <v>721</v>
      </c>
      <c r="K225" s="12" t="n">
        <f aca="false">I225-J225</f>
        <v>32</v>
      </c>
      <c r="L225" s="13" t="n">
        <f aca="false">J225/I225</f>
        <v>0.957503320053121</v>
      </c>
      <c r="M225" s="14"/>
    </row>
    <row r="226" s="15" customFormat="true" ht="21" hidden="false" customHeight="true" outlineLevel="0" collapsed="false">
      <c r="A226" s="10" t="n">
        <v>202</v>
      </c>
      <c r="B226" s="10" t="n">
        <v>990280</v>
      </c>
      <c r="C226" s="11" t="s">
        <v>325</v>
      </c>
      <c r="D226" s="11" t="s">
        <v>12</v>
      </c>
      <c r="E226" s="11" t="s">
        <v>19</v>
      </c>
      <c r="F226" s="11" t="s">
        <v>20</v>
      </c>
      <c r="G226" s="10"/>
      <c r="H226" s="12" t="n">
        <v>179</v>
      </c>
      <c r="I226" s="12" t="n">
        <v>187</v>
      </c>
      <c r="J226" s="12" t="n">
        <f aca="false">VLOOKUP(B226,[1]RS门店员工销售情况!$E$1:$G$1048576,3,0)</f>
        <v>176</v>
      </c>
      <c r="K226" s="16" t="n">
        <f aca="false">I226-J226</f>
        <v>11</v>
      </c>
      <c r="L226" s="13" t="n">
        <f aca="false">J226/I226</f>
        <v>0.941176470588235</v>
      </c>
      <c r="M226" s="14"/>
    </row>
    <row r="227" s="15" customFormat="true" ht="21" hidden="false" customHeight="true" outlineLevel="0" collapsed="false">
      <c r="A227" s="10" t="n">
        <v>226</v>
      </c>
      <c r="B227" s="10" t="n">
        <v>8338</v>
      </c>
      <c r="C227" s="11" t="s">
        <v>326</v>
      </c>
      <c r="D227" s="11" t="s">
        <v>12</v>
      </c>
      <c r="E227" s="11" t="s">
        <v>105</v>
      </c>
      <c r="F227" s="11" t="s">
        <v>27</v>
      </c>
      <c r="G227" s="10" t="n">
        <v>4.9</v>
      </c>
      <c r="H227" s="12" t="n">
        <v>824</v>
      </c>
      <c r="I227" s="12" t="n">
        <v>832</v>
      </c>
      <c r="J227" s="12" t="n">
        <f aca="false">VLOOKUP(B227,[1]RS门店员工销售情况!$E$1:$G$1048576,3,0)</f>
        <v>798</v>
      </c>
      <c r="K227" s="12" t="n">
        <f aca="false">I227-J227</f>
        <v>34</v>
      </c>
      <c r="L227" s="13" t="n">
        <f aca="false">J227/I227</f>
        <v>0.959134615384615</v>
      </c>
      <c r="M227" s="14"/>
    </row>
    <row r="228" s="15" customFormat="true" ht="21" hidden="false" customHeight="true" outlineLevel="0" collapsed="false">
      <c r="A228" s="10" t="n">
        <v>227</v>
      </c>
      <c r="B228" s="10" t="n">
        <v>5344</v>
      </c>
      <c r="C228" s="11" t="s">
        <v>327</v>
      </c>
      <c r="D228" s="11" t="s">
        <v>12</v>
      </c>
      <c r="E228" s="11" t="s">
        <v>185</v>
      </c>
      <c r="F228" s="11" t="s">
        <v>27</v>
      </c>
      <c r="G228" s="10" t="n">
        <v>7.5</v>
      </c>
      <c r="H228" s="12" t="n">
        <v>975</v>
      </c>
      <c r="I228" s="12" t="n">
        <v>983</v>
      </c>
      <c r="J228" s="12" t="n">
        <f aca="false">VLOOKUP(B228,[1]RS门店员工销售情况!$E$1:$G$1048576,3,0)</f>
        <v>943</v>
      </c>
      <c r="K228" s="12" t="n">
        <f aca="false">I228-J228</f>
        <v>40</v>
      </c>
      <c r="L228" s="13" t="n">
        <f aca="false">J228/I228</f>
        <v>0.959308240081384</v>
      </c>
      <c r="M228" s="14"/>
    </row>
    <row r="229" s="15" customFormat="true" ht="21" hidden="false" customHeight="true" outlineLevel="0" collapsed="false">
      <c r="A229" s="10" t="n">
        <v>228</v>
      </c>
      <c r="B229" s="10" t="n">
        <v>7662</v>
      </c>
      <c r="C229" s="11" t="s">
        <v>328</v>
      </c>
      <c r="D229" s="11" t="s">
        <v>12</v>
      </c>
      <c r="E229" s="11" t="s">
        <v>26</v>
      </c>
      <c r="F229" s="11" t="s">
        <v>27</v>
      </c>
      <c r="G229" s="10" t="n">
        <v>5.6</v>
      </c>
      <c r="H229" s="12" t="n">
        <v>1038</v>
      </c>
      <c r="I229" s="12" t="n">
        <v>1046</v>
      </c>
      <c r="J229" s="12" t="n">
        <f aca="false">VLOOKUP(B229,[1]RS门店员工销售情况!$E$1:$G$1048576,3,0)</f>
        <v>1004</v>
      </c>
      <c r="K229" s="12" t="n">
        <f aca="false">I229-J229</f>
        <v>42</v>
      </c>
      <c r="L229" s="13" t="n">
        <f aca="false">J229/I229</f>
        <v>0.959847036328872</v>
      </c>
      <c r="M229" s="14"/>
    </row>
    <row r="230" s="15" customFormat="true" ht="21" hidden="false" customHeight="true" outlineLevel="0" collapsed="false">
      <c r="A230" s="10" t="n">
        <v>229</v>
      </c>
      <c r="B230" s="10" t="n">
        <v>5623</v>
      </c>
      <c r="C230" s="11" t="s">
        <v>329</v>
      </c>
      <c r="D230" s="11" t="s">
        <v>12</v>
      </c>
      <c r="E230" s="11" t="s">
        <v>167</v>
      </c>
      <c r="F230" s="11" t="s">
        <v>27</v>
      </c>
      <c r="G230" s="10" t="n">
        <v>6.7</v>
      </c>
      <c r="H230" s="12" t="n">
        <v>1074</v>
      </c>
      <c r="I230" s="12" t="n">
        <v>1082</v>
      </c>
      <c r="J230" s="12" t="n">
        <f aca="false">VLOOKUP(B230,[1]RS门店员工销售情况!$E$1:$G$1048576,3,0)</f>
        <v>1039</v>
      </c>
      <c r="K230" s="12" t="n">
        <f aca="false">I230-J230</f>
        <v>43</v>
      </c>
      <c r="L230" s="13" t="n">
        <f aca="false">J230/I230</f>
        <v>0.960258780036969</v>
      </c>
      <c r="M230" s="14"/>
    </row>
    <row r="231" s="15" customFormat="true" ht="21" hidden="false" customHeight="true" outlineLevel="0" collapsed="false">
      <c r="A231" s="10" t="n">
        <v>243</v>
      </c>
      <c r="B231" s="10" t="n">
        <v>8594</v>
      </c>
      <c r="C231" s="11" t="s">
        <v>330</v>
      </c>
      <c r="D231" s="11" t="s">
        <v>12</v>
      </c>
      <c r="E231" s="11" t="s">
        <v>13</v>
      </c>
      <c r="F231" s="11" t="s">
        <v>14</v>
      </c>
      <c r="G231" s="10" t="n">
        <v>4.6</v>
      </c>
      <c r="H231" s="12" t="n">
        <v>701</v>
      </c>
      <c r="I231" s="12" t="n">
        <v>709</v>
      </c>
      <c r="J231" s="12" t="n">
        <f aca="false">VLOOKUP(B231,[1]RS门店员工销售情况!$E$1:$G$1048576,3,0)</f>
        <v>696</v>
      </c>
      <c r="K231" s="16" t="n">
        <f aca="false">I231-J231</f>
        <v>13</v>
      </c>
      <c r="L231" s="13" t="n">
        <f aca="false">J231/I231</f>
        <v>0.981664315937941</v>
      </c>
      <c r="M231" s="14"/>
    </row>
    <row r="232" s="15" customFormat="true" ht="21" hidden="false" customHeight="true" outlineLevel="0" collapsed="false">
      <c r="A232" s="10" t="n">
        <v>231</v>
      </c>
      <c r="B232" s="10" t="n">
        <v>7279</v>
      </c>
      <c r="C232" s="11" t="s">
        <v>331</v>
      </c>
      <c r="D232" s="11" t="s">
        <v>12</v>
      </c>
      <c r="E232" s="11" t="s">
        <v>205</v>
      </c>
      <c r="F232" s="11" t="s">
        <v>27</v>
      </c>
      <c r="G232" s="10" t="n">
        <v>5.9</v>
      </c>
      <c r="H232" s="12" t="n">
        <v>1005</v>
      </c>
      <c r="I232" s="12" t="n">
        <v>1013</v>
      </c>
      <c r="J232" s="12" t="n">
        <f aca="false">VLOOKUP(B232,[1]RS门店员工销售情况!$E$1:$G$1048576,3,0)</f>
        <v>981</v>
      </c>
      <c r="K232" s="12" t="n">
        <f aca="false">I232-J232</f>
        <v>32</v>
      </c>
      <c r="L232" s="13" t="n">
        <f aca="false">J232/I232</f>
        <v>0.968410661401777</v>
      </c>
      <c r="M232" s="14"/>
    </row>
    <row r="233" s="15" customFormat="true" ht="21" hidden="false" customHeight="true" outlineLevel="0" collapsed="false">
      <c r="A233" s="10" t="n">
        <v>241</v>
      </c>
      <c r="B233" s="10" t="n">
        <v>8068</v>
      </c>
      <c r="C233" s="11" t="s">
        <v>332</v>
      </c>
      <c r="D233" s="11" t="s">
        <v>12</v>
      </c>
      <c r="E233" s="11" t="s">
        <v>129</v>
      </c>
      <c r="F233" s="11" t="s">
        <v>37</v>
      </c>
      <c r="G233" s="10" t="n">
        <v>5</v>
      </c>
      <c r="H233" s="12" t="n">
        <v>783</v>
      </c>
      <c r="I233" s="12" t="n">
        <v>791</v>
      </c>
      <c r="J233" s="12" t="n">
        <f aca="false">VLOOKUP(B233,[1]RS门店员工销售情况!$E$1:$G$1048576,3,0)</f>
        <v>776</v>
      </c>
      <c r="K233" s="16" t="n">
        <f aca="false">I233-J233</f>
        <v>15</v>
      </c>
      <c r="L233" s="13" t="n">
        <f aca="false">J233/I233</f>
        <v>0.981036662452592</v>
      </c>
      <c r="M233" s="14"/>
    </row>
    <row r="234" s="15" customFormat="true" ht="21" hidden="false" customHeight="true" outlineLevel="0" collapsed="false">
      <c r="A234" s="10" t="n">
        <v>233</v>
      </c>
      <c r="B234" s="10" t="n">
        <v>997487</v>
      </c>
      <c r="C234" s="11" t="s">
        <v>333</v>
      </c>
      <c r="D234" s="11" t="s">
        <v>12</v>
      </c>
      <c r="E234" s="11" t="s">
        <v>13</v>
      </c>
      <c r="F234" s="11" t="s">
        <v>14</v>
      </c>
      <c r="G234" s="10"/>
      <c r="H234" s="12" t="n">
        <v>513</v>
      </c>
      <c r="I234" s="12" t="n">
        <v>521</v>
      </c>
      <c r="J234" s="12" t="n">
        <f aca="false">VLOOKUP(B234,[1]RS门店员工销售情况!$E$1:$G$1048576,3,0)</f>
        <v>505</v>
      </c>
      <c r="K234" s="16" t="n">
        <f aca="false">I234-J234</f>
        <v>16</v>
      </c>
      <c r="L234" s="13" t="n">
        <f aca="false">J234/I234</f>
        <v>0.969289827255278</v>
      </c>
      <c r="M234" s="14"/>
    </row>
    <row r="235" s="15" customFormat="true" ht="21" hidden="false" customHeight="true" outlineLevel="0" collapsed="false">
      <c r="A235" s="10" t="n">
        <v>245</v>
      </c>
      <c r="B235" s="10" t="n">
        <v>5523</v>
      </c>
      <c r="C235" s="11" t="s">
        <v>334</v>
      </c>
      <c r="D235" s="11" t="s">
        <v>12</v>
      </c>
      <c r="E235" s="11" t="s">
        <v>33</v>
      </c>
      <c r="F235" s="11" t="s">
        <v>17</v>
      </c>
      <c r="G235" s="10" t="n">
        <v>7.3</v>
      </c>
      <c r="H235" s="12" t="n">
        <v>997</v>
      </c>
      <c r="I235" s="12" t="n">
        <v>1005</v>
      </c>
      <c r="J235" s="12" t="n">
        <f aca="false">VLOOKUP(B235,[1]RS门店员工销售情况!$E$1:$G$1048576,3,0)</f>
        <v>989</v>
      </c>
      <c r="K235" s="16" t="n">
        <f aca="false">I235-J235</f>
        <v>16</v>
      </c>
      <c r="L235" s="13" t="n">
        <f aca="false">J235/I235</f>
        <v>0.98407960199005</v>
      </c>
      <c r="M235" s="14"/>
    </row>
    <row r="236" s="15" customFormat="true" ht="21" hidden="false" customHeight="true" outlineLevel="0" collapsed="false">
      <c r="A236" s="10" t="n">
        <v>240</v>
      </c>
      <c r="B236" s="10" t="n">
        <v>8386</v>
      </c>
      <c r="C236" s="11" t="s">
        <v>335</v>
      </c>
      <c r="D236" s="11" t="s">
        <v>12</v>
      </c>
      <c r="E236" s="11" t="s">
        <v>52</v>
      </c>
      <c r="F236" s="11" t="s">
        <v>23</v>
      </c>
      <c r="G236" s="10" t="n">
        <v>3.7</v>
      </c>
      <c r="H236" s="12" t="n">
        <v>779</v>
      </c>
      <c r="I236" s="12" t="n">
        <v>787</v>
      </c>
      <c r="J236" s="12" t="n">
        <f aca="false">VLOOKUP(B236,[1]RS门店员工销售情况!$E$1:$G$1048576,3,0)</f>
        <v>770</v>
      </c>
      <c r="K236" s="16" t="n">
        <f aca="false">I236-J236</f>
        <v>17</v>
      </c>
      <c r="L236" s="13" t="n">
        <f aca="false">J236/I236</f>
        <v>0.978398983481576</v>
      </c>
      <c r="M236" s="14"/>
    </row>
    <row r="237" s="15" customFormat="true" ht="21" hidden="false" customHeight="true" outlineLevel="0" collapsed="false">
      <c r="A237" s="10" t="n">
        <v>239</v>
      </c>
      <c r="B237" s="10" t="n">
        <v>9967</v>
      </c>
      <c r="C237" s="11" t="s">
        <v>336</v>
      </c>
      <c r="D237" s="11" t="s">
        <v>12</v>
      </c>
      <c r="E237" s="11" t="s">
        <v>249</v>
      </c>
      <c r="F237" s="11" t="s">
        <v>23</v>
      </c>
      <c r="G237" s="10" t="n">
        <v>2.7</v>
      </c>
      <c r="H237" s="12" t="n">
        <v>797</v>
      </c>
      <c r="I237" s="12" t="n">
        <v>805</v>
      </c>
      <c r="J237" s="12" t="n">
        <f aca="false">VLOOKUP(B237,[1]RS门店员工销售情况!$E$1:$G$1048576,3,0)</f>
        <v>787</v>
      </c>
      <c r="K237" s="16" t="n">
        <f aca="false">I237-J237</f>
        <v>18</v>
      </c>
      <c r="L237" s="13" t="n">
        <f aca="false">J237/I237</f>
        <v>0.977639751552795</v>
      </c>
      <c r="M237" s="14"/>
    </row>
    <row r="238" s="15" customFormat="true" ht="21" hidden="false" customHeight="true" outlineLevel="0" collapsed="false">
      <c r="A238" s="10" t="n">
        <v>225</v>
      </c>
      <c r="B238" s="10" t="n">
        <v>11178</v>
      </c>
      <c r="C238" s="11" t="s">
        <v>337</v>
      </c>
      <c r="D238" s="11" t="s">
        <v>12</v>
      </c>
      <c r="E238" s="11" t="s">
        <v>309</v>
      </c>
      <c r="F238" s="11" t="s">
        <v>23</v>
      </c>
      <c r="G238" s="10" t="n">
        <v>0.6</v>
      </c>
      <c r="H238" s="12" t="n">
        <v>435</v>
      </c>
      <c r="I238" s="12" t="n">
        <v>450</v>
      </c>
      <c r="J238" s="12" t="n">
        <f aca="false">VLOOKUP(B238,[1]RS门店员工销售情况!$E$1:$G$1048576,3,0)</f>
        <v>431</v>
      </c>
      <c r="K238" s="16" t="n">
        <f aca="false">I238-J238</f>
        <v>19</v>
      </c>
      <c r="L238" s="13" t="n">
        <f aca="false">J238/I238</f>
        <v>0.957777777777778</v>
      </c>
      <c r="M238" s="14"/>
    </row>
    <row r="239" s="15" customFormat="true" ht="21" hidden="false" customHeight="true" outlineLevel="0" collapsed="false">
      <c r="A239" s="10" t="n">
        <v>232</v>
      </c>
      <c r="B239" s="10" t="n">
        <v>9988</v>
      </c>
      <c r="C239" s="11" t="s">
        <v>338</v>
      </c>
      <c r="D239" s="11" t="s">
        <v>12</v>
      </c>
      <c r="E239" s="11" t="s">
        <v>160</v>
      </c>
      <c r="F239" s="11" t="s">
        <v>14</v>
      </c>
      <c r="G239" s="10" t="n">
        <v>2.7</v>
      </c>
      <c r="H239" s="12" t="n">
        <v>600</v>
      </c>
      <c r="I239" s="12" t="n">
        <v>608</v>
      </c>
      <c r="J239" s="12" t="n">
        <f aca="false">VLOOKUP(B239,[1]RS门店员工销售情况!$E$1:$G$1048576,3,0)</f>
        <v>589</v>
      </c>
      <c r="K239" s="16" t="n">
        <f aca="false">I239-J239</f>
        <v>19</v>
      </c>
      <c r="L239" s="13" t="n">
        <f aca="false">J239/I239</f>
        <v>0.96875</v>
      </c>
      <c r="M239" s="14"/>
    </row>
    <row r="240" s="15" customFormat="true" ht="21" hidden="false" customHeight="true" outlineLevel="0" collapsed="false">
      <c r="A240" s="10" t="n">
        <v>38</v>
      </c>
      <c r="B240" s="10" t="n">
        <v>8592</v>
      </c>
      <c r="C240" s="11" t="s">
        <v>339</v>
      </c>
      <c r="D240" s="11" t="s">
        <v>12</v>
      </c>
      <c r="E240" s="11" t="s">
        <v>19</v>
      </c>
      <c r="F240" s="11" t="s">
        <v>20</v>
      </c>
      <c r="G240" s="10" t="n">
        <v>4.6</v>
      </c>
      <c r="H240" s="12" t="n">
        <v>92</v>
      </c>
      <c r="I240" s="12" t="n">
        <v>100</v>
      </c>
      <c r="J240" s="12" t="n">
        <f aca="false">VLOOKUP(B240,[1]RS门店员工销售情况!$E$1:$G$1048576,3,0)</f>
        <v>78</v>
      </c>
      <c r="K240" s="16" t="n">
        <f aca="false">I240-J240</f>
        <v>22</v>
      </c>
      <c r="L240" s="13" t="n">
        <f aca="false">J240/I240</f>
        <v>0.78</v>
      </c>
      <c r="M240" s="14"/>
    </row>
    <row r="241" s="15" customFormat="true" ht="21" hidden="false" customHeight="true" outlineLevel="0" collapsed="false">
      <c r="A241" s="10" t="n">
        <v>234</v>
      </c>
      <c r="B241" s="10" t="n">
        <v>8731</v>
      </c>
      <c r="C241" s="11" t="s">
        <v>340</v>
      </c>
      <c r="D241" s="11" t="s">
        <v>12</v>
      </c>
      <c r="E241" s="11" t="s">
        <v>46</v>
      </c>
      <c r="F241" s="11" t="s">
        <v>23</v>
      </c>
      <c r="G241" s="10" t="n">
        <v>4.5</v>
      </c>
      <c r="H241" s="12" t="n">
        <v>763</v>
      </c>
      <c r="I241" s="12" t="n">
        <v>771</v>
      </c>
      <c r="J241" s="12" t="n">
        <f aca="false">VLOOKUP(B241,[1]RS门店员工销售情况!$E$1:$G$1048576,3,0)</f>
        <v>749</v>
      </c>
      <c r="K241" s="16" t="n">
        <f aca="false">I241-J241</f>
        <v>22</v>
      </c>
      <c r="L241" s="13" t="n">
        <f aca="false">J241/I241</f>
        <v>0.971465629053178</v>
      </c>
      <c r="M241" s="14"/>
    </row>
    <row r="242" s="15" customFormat="true" ht="21" hidden="false" customHeight="true" outlineLevel="0" collapsed="false">
      <c r="A242" s="10" t="n">
        <v>235</v>
      </c>
      <c r="B242" s="10" t="n">
        <v>8073</v>
      </c>
      <c r="C242" s="11" t="s">
        <v>341</v>
      </c>
      <c r="D242" s="11" t="s">
        <v>12</v>
      </c>
      <c r="E242" s="11" t="s">
        <v>283</v>
      </c>
      <c r="F242" s="11" t="s">
        <v>14</v>
      </c>
      <c r="G242" s="10" t="n">
        <v>5</v>
      </c>
      <c r="H242" s="12" t="n">
        <v>770</v>
      </c>
      <c r="I242" s="12" t="n">
        <v>778</v>
      </c>
      <c r="J242" s="12" t="n">
        <f aca="false">VLOOKUP(B242,[1]RS门店员工销售情况!$E$1:$G$1048576,3,0)</f>
        <v>756</v>
      </c>
      <c r="K242" s="16" t="n">
        <f aca="false">I242-J242</f>
        <v>22</v>
      </c>
      <c r="L242" s="13" t="n">
        <f aca="false">J242/I242</f>
        <v>0.971722365038561</v>
      </c>
      <c r="M242" s="14"/>
    </row>
    <row r="243" s="15" customFormat="true" ht="21" hidden="false" customHeight="true" outlineLevel="0" collapsed="false">
      <c r="A243" s="10" t="n">
        <v>236</v>
      </c>
      <c r="B243" s="10" t="n">
        <v>6148</v>
      </c>
      <c r="C243" s="11" t="s">
        <v>342</v>
      </c>
      <c r="D243" s="11" t="s">
        <v>12</v>
      </c>
      <c r="E243" s="11" t="s">
        <v>54</v>
      </c>
      <c r="F243" s="11" t="s">
        <v>37</v>
      </c>
      <c r="G243" s="10" t="n">
        <v>1.1</v>
      </c>
      <c r="H243" s="12" t="n">
        <v>836</v>
      </c>
      <c r="I243" s="12" t="n">
        <v>846</v>
      </c>
      <c r="J243" s="12" t="n">
        <f aca="false">VLOOKUP(B243,[1]RS门店员工销售情况!$E$1:$G$1048576,3,0)</f>
        <v>824</v>
      </c>
      <c r="K243" s="16" t="n">
        <f aca="false">I243-J243</f>
        <v>22</v>
      </c>
      <c r="L243" s="13" t="n">
        <f aca="false">J243/I243</f>
        <v>0.973995271867612</v>
      </c>
      <c r="M243" s="14"/>
    </row>
    <row r="244" s="15" customFormat="true" ht="21" hidden="false" customHeight="true" outlineLevel="0" collapsed="false">
      <c r="A244" s="10" t="n">
        <v>32</v>
      </c>
      <c r="B244" s="10" t="n">
        <v>11117</v>
      </c>
      <c r="C244" s="11" t="s">
        <v>343</v>
      </c>
      <c r="D244" s="11" t="s">
        <v>12</v>
      </c>
      <c r="E244" s="11" t="s">
        <v>19</v>
      </c>
      <c r="F244" s="11" t="s">
        <v>20</v>
      </c>
      <c r="G244" s="10" t="n">
        <v>2.8</v>
      </c>
      <c r="H244" s="12" t="n">
        <v>93</v>
      </c>
      <c r="I244" s="12" t="n">
        <v>101</v>
      </c>
      <c r="J244" s="12" t="n">
        <f aca="false">VLOOKUP(B244,[1]RS门店员工销售情况!$E$1:$G$1048576,3,0)</f>
        <v>78</v>
      </c>
      <c r="K244" s="16" t="n">
        <f aca="false">I244-J244</f>
        <v>23</v>
      </c>
      <c r="L244" s="13" t="n">
        <f aca="false">J244/I244</f>
        <v>0.772277227722772</v>
      </c>
      <c r="M244" s="14"/>
    </row>
    <row r="245" s="15" customFormat="true" ht="21" hidden="false" customHeight="true" outlineLevel="0" collapsed="false">
      <c r="A245" s="10" t="n">
        <v>8</v>
      </c>
      <c r="B245" s="10" t="n">
        <v>10902</v>
      </c>
      <c r="C245" s="11" t="s">
        <v>344</v>
      </c>
      <c r="D245" s="11" t="s">
        <v>12</v>
      </c>
      <c r="E245" s="11" t="s">
        <v>19</v>
      </c>
      <c r="F245" s="11" t="s">
        <v>20</v>
      </c>
      <c r="G245" s="10" t="n">
        <v>0.8</v>
      </c>
      <c r="H245" s="12" t="n">
        <v>44</v>
      </c>
      <c r="I245" s="12" t="n">
        <v>59</v>
      </c>
      <c r="J245" s="12" t="n">
        <f aca="false">VLOOKUP(B245,[1]RS门店员工销售情况!$E$1:$G$1048576,3,0)</f>
        <v>35</v>
      </c>
      <c r="K245" s="16" t="n">
        <f aca="false">I245-J245</f>
        <v>24</v>
      </c>
      <c r="L245" s="13" t="n">
        <f aca="false">J245/I245</f>
        <v>0.593220338983051</v>
      </c>
      <c r="M245" s="14"/>
    </row>
    <row r="246" s="15" customFormat="true" ht="21" hidden="false" customHeight="true" outlineLevel="0" collapsed="false">
      <c r="A246" s="10" t="n">
        <v>189</v>
      </c>
      <c r="B246" s="10" t="n">
        <v>11317</v>
      </c>
      <c r="C246" s="11" t="s">
        <v>345</v>
      </c>
      <c r="D246" s="11" t="s">
        <v>12</v>
      </c>
      <c r="E246" s="11" t="s">
        <v>288</v>
      </c>
      <c r="F246" s="11" t="s">
        <v>37</v>
      </c>
      <c r="G246" s="10" t="n">
        <v>0.2</v>
      </c>
      <c r="H246" s="12" t="n">
        <v>334</v>
      </c>
      <c r="I246" s="12" t="n">
        <v>349</v>
      </c>
      <c r="J246" s="12" t="n">
        <f aca="false">VLOOKUP(B246,[1]RS门店员工销售情况!$E$1:$G$1048576,3,0)</f>
        <v>325</v>
      </c>
      <c r="K246" s="16" t="n">
        <f aca="false">I246-J246</f>
        <v>24</v>
      </c>
      <c r="L246" s="13" t="n">
        <f aca="false">J246/I246</f>
        <v>0.931232091690544</v>
      </c>
      <c r="M246" s="14"/>
    </row>
    <row r="247" s="15" customFormat="true" ht="21" hidden="false" customHeight="true" outlineLevel="0" collapsed="false">
      <c r="A247" s="10" t="n">
        <v>214</v>
      </c>
      <c r="B247" s="10" t="n">
        <v>11244</v>
      </c>
      <c r="C247" s="11" t="s">
        <v>346</v>
      </c>
      <c r="D247" s="11" t="s">
        <v>12</v>
      </c>
      <c r="E247" s="11" t="s">
        <v>309</v>
      </c>
      <c r="F247" s="11" t="s">
        <v>23</v>
      </c>
      <c r="G247" s="10" t="n">
        <v>0.4</v>
      </c>
      <c r="H247" s="12" t="n">
        <v>464</v>
      </c>
      <c r="I247" s="12" t="n">
        <v>479</v>
      </c>
      <c r="J247" s="12" t="n">
        <f aca="false">VLOOKUP(B247,[1]RS门店员工销售情况!$E$1:$G$1048576,3,0)</f>
        <v>455</v>
      </c>
      <c r="K247" s="16" t="n">
        <f aca="false">I247-J247</f>
        <v>24</v>
      </c>
      <c r="L247" s="13" t="n">
        <f aca="false">J247/I247</f>
        <v>0.949895615866388</v>
      </c>
      <c r="M247" s="14"/>
    </row>
    <row r="248" s="15" customFormat="true" ht="21" hidden="false" customHeight="true" outlineLevel="0" collapsed="false">
      <c r="A248" s="10" t="n">
        <v>238</v>
      </c>
      <c r="B248" s="10" t="n">
        <v>6607</v>
      </c>
      <c r="C248" s="11" t="s">
        <v>347</v>
      </c>
      <c r="D248" s="11" t="s">
        <v>12</v>
      </c>
      <c r="E248" s="11" t="s">
        <v>62</v>
      </c>
      <c r="F248" s="11" t="s">
        <v>27</v>
      </c>
      <c r="G248" s="10" t="n">
        <v>6.5</v>
      </c>
      <c r="H248" s="12" t="n">
        <v>975</v>
      </c>
      <c r="I248" s="12" t="n">
        <v>983</v>
      </c>
      <c r="J248" s="12" t="n">
        <f aca="false">VLOOKUP(B248,[1]RS门店员工销售情况!$E$1:$G$1048576,3,0)</f>
        <v>959</v>
      </c>
      <c r="K248" s="16" t="n">
        <f aca="false">I248-J248</f>
        <v>24</v>
      </c>
      <c r="L248" s="13" t="n">
        <f aca="false">J248/I248</f>
        <v>0.97558494404883</v>
      </c>
      <c r="M248" s="14"/>
    </row>
    <row r="249" s="15" customFormat="true" ht="21" hidden="false" customHeight="true" outlineLevel="0" collapsed="false">
      <c r="A249" s="10" t="n">
        <v>211</v>
      </c>
      <c r="B249" s="10" t="n">
        <v>11120</v>
      </c>
      <c r="C249" s="11" t="s">
        <v>348</v>
      </c>
      <c r="D249" s="11" t="s">
        <v>12</v>
      </c>
      <c r="E249" s="11" t="s">
        <v>152</v>
      </c>
      <c r="F249" s="11" t="s">
        <v>17</v>
      </c>
      <c r="G249" s="10" t="n">
        <v>0.7</v>
      </c>
      <c r="H249" s="12" t="n">
        <v>530</v>
      </c>
      <c r="I249" s="12" t="n">
        <v>545</v>
      </c>
      <c r="J249" s="12" t="n">
        <f aca="false">VLOOKUP(B249,[1]RS门店员工销售情况!$E$1:$G$1048576,3,0)</f>
        <v>517</v>
      </c>
      <c r="K249" s="16" t="n">
        <f aca="false">I249-J249</f>
        <v>28</v>
      </c>
      <c r="L249" s="13" t="n">
        <f aca="false">J249/I249</f>
        <v>0.948623853211009</v>
      </c>
      <c r="M249" s="14"/>
    </row>
    <row r="250" s="15" customFormat="true" ht="21" hidden="false" customHeight="true" outlineLevel="0" collapsed="false">
      <c r="A250" s="10" t="n">
        <v>230</v>
      </c>
      <c r="B250" s="10" t="n">
        <v>6492</v>
      </c>
      <c r="C250" s="11" t="s">
        <v>349</v>
      </c>
      <c r="D250" s="11" t="s">
        <v>12</v>
      </c>
      <c r="E250" s="11" t="s">
        <v>350</v>
      </c>
      <c r="F250" s="11" t="s">
        <v>14</v>
      </c>
      <c r="G250" s="10" t="n">
        <v>6.6</v>
      </c>
      <c r="H250" s="12" t="n">
        <v>882</v>
      </c>
      <c r="I250" s="12" t="n">
        <v>890</v>
      </c>
      <c r="J250" s="12" t="n">
        <f aca="false">VLOOKUP(B250,[1]RS门店员工销售情况!$E$1:$G$1048576,3,0)</f>
        <v>861</v>
      </c>
      <c r="K250" s="16" t="n">
        <f aca="false">I250-J250</f>
        <v>29</v>
      </c>
      <c r="L250" s="13" t="n">
        <f aca="false">J250/I250</f>
        <v>0.967415730337079</v>
      </c>
      <c r="M250" s="14"/>
    </row>
    <row r="251" s="15" customFormat="true" ht="21" hidden="false" customHeight="true" outlineLevel="0" collapsed="false">
      <c r="A251" s="10" t="n">
        <v>250</v>
      </c>
      <c r="B251" s="10" t="n">
        <v>11059</v>
      </c>
      <c r="C251" s="11" t="s">
        <v>351</v>
      </c>
      <c r="D251" s="11" t="s">
        <v>12</v>
      </c>
      <c r="E251" s="11" t="s">
        <v>286</v>
      </c>
      <c r="F251" s="11" t="s">
        <v>23</v>
      </c>
      <c r="G251" s="10" t="n">
        <v>0.8</v>
      </c>
      <c r="H251" s="12" t="n">
        <v>765</v>
      </c>
      <c r="I251" s="12" t="n">
        <v>780</v>
      </c>
      <c r="J251" s="12" t="n">
        <f aca="false">VLOOKUP(B251,[1]RS门店员工销售情况!$E$1:$G$1048576,3,0)</f>
        <v>780</v>
      </c>
      <c r="K251" s="12" t="n">
        <f aca="false">I251-J251</f>
        <v>0</v>
      </c>
      <c r="L251" s="13" t="n">
        <f aca="false">J251/I251</f>
        <v>1</v>
      </c>
      <c r="M251" s="14"/>
    </row>
    <row r="252" s="15" customFormat="true" ht="21" hidden="false" customHeight="true" outlineLevel="0" collapsed="false">
      <c r="A252" s="10" t="n">
        <v>251</v>
      </c>
      <c r="B252" s="10" t="n">
        <v>9760</v>
      </c>
      <c r="C252" s="11" t="s">
        <v>352</v>
      </c>
      <c r="D252" s="11" t="s">
        <v>12</v>
      </c>
      <c r="E252" s="11" t="s">
        <v>146</v>
      </c>
      <c r="F252" s="11" t="s">
        <v>27</v>
      </c>
      <c r="G252" s="10" t="n">
        <v>16.9</v>
      </c>
      <c r="H252" s="12" t="n">
        <v>926</v>
      </c>
      <c r="I252" s="12" t="n">
        <v>934</v>
      </c>
      <c r="J252" s="12" t="n">
        <f aca="false">VLOOKUP(B252,[1]RS门店员工销售情况!$E$1:$G$1048576,3,0)</f>
        <v>934</v>
      </c>
      <c r="K252" s="12" t="n">
        <f aca="false">I252-J252</f>
        <v>0</v>
      </c>
      <c r="L252" s="13" t="n">
        <f aca="false">J252/I252</f>
        <v>1</v>
      </c>
      <c r="M252" s="14"/>
    </row>
    <row r="253" s="15" customFormat="true" ht="21" hidden="false" customHeight="true" outlineLevel="0" collapsed="false">
      <c r="A253" s="10" t="n">
        <v>252</v>
      </c>
      <c r="B253" s="10" t="n">
        <v>991097</v>
      </c>
      <c r="C253" s="11" t="s">
        <v>353</v>
      </c>
      <c r="D253" s="11" t="s">
        <v>12</v>
      </c>
      <c r="E253" s="11" t="s">
        <v>36</v>
      </c>
      <c r="F253" s="11" t="s">
        <v>37</v>
      </c>
      <c r="G253" s="10"/>
      <c r="H253" s="12" t="n">
        <v>758</v>
      </c>
      <c r="I253" s="12" t="n">
        <v>766</v>
      </c>
      <c r="J253" s="12" t="n">
        <f aca="false">VLOOKUP(B253,[1]RS门店员工销售情况!$E$1:$G$1048576,3,0)</f>
        <v>767</v>
      </c>
      <c r="K253" s="12" t="n">
        <f aca="false">I253-J253</f>
        <v>-1</v>
      </c>
      <c r="L253" s="13" t="n">
        <f aca="false">J253/I253</f>
        <v>1.00130548302872</v>
      </c>
      <c r="M253" s="14"/>
    </row>
    <row r="254" s="15" customFormat="true" ht="21" hidden="false" customHeight="true" outlineLevel="0" collapsed="false">
      <c r="A254" s="10" t="n">
        <v>253</v>
      </c>
      <c r="B254" s="10" t="n">
        <v>6662</v>
      </c>
      <c r="C254" s="11" t="s">
        <v>354</v>
      </c>
      <c r="D254" s="11" t="s">
        <v>12</v>
      </c>
      <c r="E254" s="11" t="s">
        <v>321</v>
      </c>
      <c r="F254" s="11" t="s">
        <v>17</v>
      </c>
      <c r="G254" s="10" t="n">
        <v>6.4</v>
      </c>
      <c r="H254" s="12" t="n">
        <v>696</v>
      </c>
      <c r="I254" s="12" t="n">
        <v>704</v>
      </c>
      <c r="J254" s="12" t="n">
        <f aca="false">VLOOKUP(B254,[1]RS门店员工销售情况!$E$1:$G$1048576,3,0)</f>
        <v>705</v>
      </c>
      <c r="K254" s="12" t="n">
        <f aca="false">I254-J254</f>
        <v>-1</v>
      </c>
      <c r="L254" s="13" t="n">
        <f aca="false">J254/I254</f>
        <v>1.00142045454545</v>
      </c>
      <c r="M254" s="14"/>
    </row>
    <row r="255" s="15" customFormat="true" ht="27" hidden="false" customHeight="true" outlineLevel="0" collapsed="false">
      <c r="A255" s="10" t="n">
        <v>254</v>
      </c>
      <c r="B255" s="10" t="n">
        <v>4044</v>
      </c>
      <c r="C255" s="11" t="s">
        <v>355</v>
      </c>
      <c r="D255" s="11" t="s">
        <v>12</v>
      </c>
      <c r="E255" s="11" t="s">
        <v>179</v>
      </c>
      <c r="F255" s="11" t="s">
        <v>27</v>
      </c>
      <c r="G255" s="10" t="n">
        <v>8.4</v>
      </c>
      <c r="H255" s="12" t="n">
        <v>1241</v>
      </c>
      <c r="I255" s="12" t="n">
        <v>1249</v>
      </c>
      <c r="J255" s="12" t="n">
        <f aca="false">VLOOKUP(B255,[1]RS门店员工销售情况!$E$1:$G$1048576,3,0)</f>
        <v>1252</v>
      </c>
      <c r="K255" s="12" t="n">
        <f aca="false">I255-J255</f>
        <v>-3</v>
      </c>
      <c r="L255" s="13" t="n">
        <f aca="false">J255/I255</f>
        <v>1.00240192153723</v>
      </c>
      <c r="M255" s="14"/>
    </row>
    <row r="256" s="15" customFormat="true" ht="27" hidden="false" customHeight="true" outlineLevel="0" collapsed="false">
      <c r="A256" s="10" t="n">
        <v>255</v>
      </c>
      <c r="B256" s="10" t="n">
        <v>5665</v>
      </c>
      <c r="C256" s="11" t="s">
        <v>356</v>
      </c>
      <c r="D256" s="11" t="s">
        <v>12</v>
      </c>
      <c r="E256" s="11" t="s">
        <v>135</v>
      </c>
      <c r="F256" s="11" t="s">
        <v>17</v>
      </c>
      <c r="G256" s="10" t="n">
        <v>7.1</v>
      </c>
      <c r="H256" s="12" t="n">
        <v>722</v>
      </c>
      <c r="I256" s="12" t="n">
        <v>730</v>
      </c>
      <c r="J256" s="12" t="n">
        <f aca="false">VLOOKUP(B256,[1]RS门店员工销售情况!$E$1:$G$1048576,3,0)</f>
        <v>734</v>
      </c>
      <c r="K256" s="12" t="n">
        <f aca="false">I256-J256</f>
        <v>-4</v>
      </c>
      <c r="L256" s="13" t="n">
        <f aca="false">J256/I256</f>
        <v>1.00547945205479</v>
      </c>
      <c r="M256" s="14"/>
    </row>
    <row r="257" s="15" customFormat="true" ht="21" hidden="false" customHeight="true" outlineLevel="0" collapsed="false">
      <c r="A257" s="10" t="n">
        <v>256</v>
      </c>
      <c r="B257" s="10" t="n">
        <v>8785</v>
      </c>
      <c r="C257" s="11" t="s">
        <v>357</v>
      </c>
      <c r="D257" s="11" t="s">
        <v>12</v>
      </c>
      <c r="E257" s="11" t="s">
        <v>52</v>
      </c>
      <c r="F257" s="11" t="s">
        <v>23</v>
      </c>
      <c r="G257" s="10" t="n">
        <v>4.4</v>
      </c>
      <c r="H257" s="12" t="n">
        <v>722</v>
      </c>
      <c r="I257" s="12" t="n">
        <v>730</v>
      </c>
      <c r="J257" s="12" t="n">
        <f aca="false">VLOOKUP(B257,[1]RS门店员工销售情况!$E$1:$G$1048576,3,0)</f>
        <v>735</v>
      </c>
      <c r="K257" s="12" t="n">
        <f aca="false">I257-J257</f>
        <v>-5</v>
      </c>
      <c r="L257" s="13" t="n">
        <f aca="false">J257/I257</f>
        <v>1.00684931506849</v>
      </c>
      <c r="M257" s="14"/>
    </row>
    <row r="258" s="15" customFormat="true" ht="21" hidden="false" customHeight="true" outlineLevel="0" collapsed="false">
      <c r="A258" s="10" t="n">
        <v>257</v>
      </c>
      <c r="B258" s="10" t="n">
        <v>5589</v>
      </c>
      <c r="C258" s="11" t="s">
        <v>358</v>
      </c>
      <c r="D258" s="11" t="s">
        <v>12</v>
      </c>
      <c r="E258" s="11" t="s">
        <v>160</v>
      </c>
      <c r="F258" s="11" t="s">
        <v>14</v>
      </c>
      <c r="G258" s="10" t="n">
        <v>3.1</v>
      </c>
      <c r="H258" s="12" t="n">
        <v>677</v>
      </c>
      <c r="I258" s="12" t="n">
        <v>685</v>
      </c>
      <c r="J258" s="12" t="n">
        <f aca="false">VLOOKUP(B258,[1]RS门店员工销售情况!$E$1:$G$1048576,3,0)</f>
        <v>690</v>
      </c>
      <c r="K258" s="12" t="n">
        <f aca="false">I258-J258</f>
        <v>-5</v>
      </c>
      <c r="L258" s="13" t="n">
        <f aca="false">J258/I258</f>
        <v>1.00729927007299</v>
      </c>
      <c r="M258" s="14"/>
    </row>
    <row r="259" s="15" customFormat="true" ht="21" hidden="false" customHeight="true" outlineLevel="0" collapsed="false">
      <c r="A259" s="10" t="n">
        <v>258</v>
      </c>
      <c r="B259" s="10" t="n">
        <v>10886</v>
      </c>
      <c r="C259" s="11" t="s">
        <v>359</v>
      </c>
      <c r="D259" s="11" t="s">
        <v>12</v>
      </c>
      <c r="E259" s="11" t="s">
        <v>19</v>
      </c>
      <c r="F259" s="11" t="s">
        <v>20</v>
      </c>
      <c r="G259" s="10" t="n">
        <v>1.2</v>
      </c>
      <c r="H259" s="12" t="n">
        <v>760</v>
      </c>
      <c r="I259" s="12" t="n">
        <v>770</v>
      </c>
      <c r="J259" s="12" t="n">
        <f aca="false">VLOOKUP(B259,[1]RS门店员工销售情况!$E$1:$G$1048576,3,0)</f>
        <v>777</v>
      </c>
      <c r="K259" s="12" t="n">
        <f aca="false">I259-J259</f>
        <v>-7</v>
      </c>
      <c r="L259" s="13" t="n">
        <f aca="false">J259/I259</f>
        <v>1.00909090909091</v>
      </c>
      <c r="M259" s="14"/>
    </row>
    <row r="260" s="15" customFormat="true" ht="21" hidden="false" customHeight="true" outlineLevel="0" collapsed="false">
      <c r="A260" s="10" t="n">
        <v>259</v>
      </c>
      <c r="B260" s="10" t="n">
        <v>11004</v>
      </c>
      <c r="C260" s="11" t="s">
        <v>360</v>
      </c>
      <c r="D260" s="11" t="s">
        <v>12</v>
      </c>
      <c r="E260" s="11" t="s">
        <v>158</v>
      </c>
      <c r="F260" s="11" t="s">
        <v>17</v>
      </c>
      <c r="G260" s="10" t="n">
        <v>0.9</v>
      </c>
      <c r="H260" s="12" t="n">
        <v>630</v>
      </c>
      <c r="I260" s="12" t="n">
        <v>645</v>
      </c>
      <c r="J260" s="12" t="n">
        <f aca="false">VLOOKUP(B260,[1]RS门店员工销售情况!$E$1:$G$1048576,3,0)</f>
        <v>652</v>
      </c>
      <c r="K260" s="12" t="n">
        <f aca="false">I260-J260</f>
        <v>-7</v>
      </c>
      <c r="L260" s="13" t="n">
        <f aca="false">J260/I260</f>
        <v>1.01085271317829</v>
      </c>
      <c r="M260" s="14"/>
    </row>
    <row r="261" s="14" customFormat="true" ht="21" hidden="false" customHeight="true" outlineLevel="0" collapsed="false">
      <c r="A261" s="10" t="n">
        <v>260</v>
      </c>
      <c r="B261" s="10" t="n">
        <v>7687</v>
      </c>
      <c r="C261" s="11" t="s">
        <v>361</v>
      </c>
      <c r="D261" s="11" t="s">
        <v>12</v>
      </c>
      <c r="E261" s="11" t="s">
        <v>44</v>
      </c>
      <c r="F261" s="11" t="s">
        <v>37</v>
      </c>
      <c r="G261" s="10" t="n">
        <v>5.6</v>
      </c>
      <c r="H261" s="12" t="n">
        <v>630</v>
      </c>
      <c r="I261" s="12" t="n">
        <v>638</v>
      </c>
      <c r="J261" s="12" t="n">
        <f aca="false">VLOOKUP(B261,[1]RS门店员工销售情况!$E$1:$G$1048576,3,0)</f>
        <v>645</v>
      </c>
      <c r="K261" s="12" t="n">
        <f aca="false">I261-J261</f>
        <v>-7</v>
      </c>
      <c r="L261" s="13" t="n">
        <f aca="false">J261/I261</f>
        <v>1.01097178683386</v>
      </c>
    </row>
    <row r="262" s="14" customFormat="true" ht="21" hidden="false" customHeight="true" outlineLevel="0" collapsed="false">
      <c r="A262" s="10" t="n">
        <v>261</v>
      </c>
      <c r="B262" s="10" t="n">
        <v>10650</v>
      </c>
      <c r="C262" s="11" t="s">
        <v>362</v>
      </c>
      <c r="D262" s="11" t="s">
        <v>12</v>
      </c>
      <c r="E262" s="11" t="s">
        <v>16</v>
      </c>
      <c r="F262" s="11" t="s">
        <v>17</v>
      </c>
      <c r="G262" s="10" t="n">
        <v>1.9</v>
      </c>
      <c r="H262" s="12" t="n">
        <v>937</v>
      </c>
      <c r="I262" s="12" t="n">
        <v>947</v>
      </c>
      <c r="J262" s="12" t="n">
        <f aca="false">VLOOKUP(B262,[1]RS门店员工销售情况!$E$1:$G$1048576,3,0)</f>
        <v>958</v>
      </c>
      <c r="K262" s="12" t="n">
        <f aca="false">I262-J262</f>
        <v>-11</v>
      </c>
      <c r="L262" s="13" t="n">
        <f aca="false">J262/I262</f>
        <v>1.01161562829989</v>
      </c>
    </row>
    <row r="263" s="15" customFormat="true" ht="21" hidden="false" customHeight="true" outlineLevel="0" collapsed="false">
      <c r="A263" s="10" t="n">
        <v>262</v>
      </c>
      <c r="B263" s="10" t="n">
        <v>6537</v>
      </c>
      <c r="C263" s="11" t="s">
        <v>363</v>
      </c>
      <c r="D263" s="11" t="s">
        <v>12</v>
      </c>
      <c r="E263" s="11" t="s">
        <v>288</v>
      </c>
      <c r="F263" s="11" t="s">
        <v>37</v>
      </c>
      <c r="G263" s="10" t="n">
        <v>1.9</v>
      </c>
      <c r="H263" s="12" t="n">
        <v>773</v>
      </c>
      <c r="I263" s="12" t="n">
        <v>783</v>
      </c>
      <c r="J263" s="12" t="n">
        <f aca="false">VLOOKUP(B263,[1]RS门店员工销售情况!$E$1:$G$1048576,3,0)</f>
        <v>795</v>
      </c>
      <c r="K263" s="12" t="n">
        <f aca="false">I263-J263</f>
        <v>-12</v>
      </c>
      <c r="L263" s="13" t="n">
        <f aca="false">J263/I263</f>
        <v>1.01532567049808</v>
      </c>
      <c r="M263" s="14"/>
    </row>
    <row r="264" s="15" customFormat="true" ht="21" hidden="false" customHeight="true" outlineLevel="0" collapsed="false">
      <c r="A264" s="10" t="n">
        <v>263</v>
      </c>
      <c r="B264" s="10" t="n">
        <v>9731</v>
      </c>
      <c r="C264" s="11" t="s">
        <v>364</v>
      </c>
      <c r="D264" s="11" t="s">
        <v>12</v>
      </c>
      <c r="E264" s="11" t="s">
        <v>117</v>
      </c>
      <c r="F264" s="11" t="s">
        <v>14</v>
      </c>
      <c r="G264" s="10" t="n">
        <v>3</v>
      </c>
      <c r="H264" s="12" t="n">
        <v>707</v>
      </c>
      <c r="I264" s="12" t="n">
        <v>715</v>
      </c>
      <c r="J264" s="12" t="n">
        <f aca="false">VLOOKUP(B264,[1]RS门店员工销售情况!$E$1:$G$1048576,3,0)</f>
        <v>726</v>
      </c>
      <c r="K264" s="12" t="n">
        <f aca="false">I264-J264</f>
        <v>-11</v>
      </c>
      <c r="L264" s="13" t="n">
        <f aca="false">J264/I264</f>
        <v>1.01538461538462</v>
      </c>
      <c r="M264" s="14"/>
    </row>
    <row r="265" s="15" customFormat="true" ht="21" hidden="false" customHeight="true" outlineLevel="0" collapsed="false">
      <c r="A265" s="10" t="n">
        <v>264</v>
      </c>
      <c r="B265" s="10" t="n">
        <v>10463</v>
      </c>
      <c r="C265" s="11" t="s">
        <v>365</v>
      </c>
      <c r="D265" s="11" t="s">
        <v>12</v>
      </c>
      <c r="E265" s="11" t="s">
        <v>167</v>
      </c>
      <c r="F265" s="11" t="s">
        <v>27</v>
      </c>
      <c r="G265" s="10" t="n">
        <v>1.7</v>
      </c>
      <c r="H265" s="12" t="n">
        <v>899</v>
      </c>
      <c r="I265" s="12" t="n">
        <v>909</v>
      </c>
      <c r="J265" s="12" t="n">
        <f aca="false">VLOOKUP(B265,[1]RS门店员工销售情况!$E$1:$G$1048576,3,0)</f>
        <v>924</v>
      </c>
      <c r="K265" s="12" t="n">
        <f aca="false">I265-J265</f>
        <v>-15</v>
      </c>
      <c r="L265" s="13" t="n">
        <f aca="false">J265/I265</f>
        <v>1.01650165016502</v>
      </c>
      <c r="M265" s="14"/>
    </row>
    <row r="266" s="15" customFormat="true" ht="21" hidden="false" customHeight="true" outlineLevel="0" collapsed="false">
      <c r="A266" s="10" t="n">
        <v>265</v>
      </c>
      <c r="B266" s="10" t="n">
        <v>5844</v>
      </c>
      <c r="C266" s="11" t="s">
        <v>366</v>
      </c>
      <c r="D266" s="11" t="s">
        <v>12</v>
      </c>
      <c r="E266" s="11" t="s">
        <v>22</v>
      </c>
      <c r="F266" s="11" t="s">
        <v>23</v>
      </c>
      <c r="G266" s="10" t="n">
        <v>7</v>
      </c>
      <c r="H266" s="12" t="n">
        <v>778</v>
      </c>
      <c r="I266" s="12" t="n">
        <v>786</v>
      </c>
      <c r="J266" s="12" t="n">
        <f aca="false">VLOOKUP(B266,[1]RS门店员工销售情况!$E$1:$G$1048576,3,0)</f>
        <v>799</v>
      </c>
      <c r="K266" s="12" t="n">
        <f aca="false">I266-J266</f>
        <v>-13</v>
      </c>
      <c r="L266" s="13" t="n">
        <f aca="false">J266/I266</f>
        <v>1.01653944020356</v>
      </c>
      <c r="M266" s="14"/>
    </row>
    <row r="267" s="15" customFormat="true" ht="21" hidden="false" customHeight="true" outlineLevel="0" collapsed="false">
      <c r="A267" s="10" t="n">
        <v>266</v>
      </c>
      <c r="B267" s="10" t="n">
        <v>5519</v>
      </c>
      <c r="C267" s="11" t="s">
        <v>367</v>
      </c>
      <c r="D267" s="11" t="s">
        <v>12</v>
      </c>
      <c r="E267" s="11" t="s">
        <v>203</v>
      </c>
      <c r="F267" s="11" t="s">
        <v>23</v>
      </c>
      <c r="G267" s="10" t="n">
        <v>7.4</v>
      </c>
      <c r="H267" s="12" t="n">
        <v>938</v>
      </c>
      <c r="I267" s="12" t="n">
        <v>946</v>
      </c>
      <c r="J267" s="12" t="n">
        <f aca="false">VLOOKUP(B267,[1]RS门店员工销售情况!$E$1:$G$1048576,3,0)</f>
        <v>964</v>
      </c>
      <c r="K267" s="12" t="n">
        <f aca="false">I267-J267</f>
        <v>-18</v>
      </c>
      <c r="L267" s="13" t="n">
        <f aca="false">J267/I267</f>
        <v>1.01902748414376</v>
      </c>
      <c r="M267" s="14"/>
    </row>
    <row r="268" s="15" customFormat="true" ht="21" hidden="false" customHeight="true" outlineLevel="0" collapsed="false">
      <c r="A268" s="10" t="n">
        <v>267</v>
      </c>
      <c r="B268" s="10" t="n">
        <v>11241</v>
      </c>
      <c r="C268" s="11" t="s">
        <v>368</v>
      </c>
      <c r="D268" s="11" t="s">
        <v>12</v>
      </c>
      <c r="E268" s="11" t="s">
        <v>232</v>
      </c>
      <c r="F268" s="11" t="s">
        <v>14</v>
      </c>
      <c r="G268" s="10" t="n">
        <v>0.5</v>
      </c>
      <c r="H268" s="12" t="n">
        <v>747</v>
      </c>
      <c r="I268" s="12" t="n">
        <v>762</v>
      </c>
      <c r="J268" s="12" t="n">
        <f aca="false">VLOOKUP(B268,[1]RS门店员工销售情况!$E$1:$G$1048576,3,0)</f>
        <v>778</v>
      </c>
      <c r="K268" s="12" t="n">
        <f aca="false">I268-J268</f>
        <v>-16</v>
      </c>
      <c r="L268" s="13" t="n">
        <f aca="false">J268/I268</f>
        <v>1.02099737532808</v>
      </c>
      <c r="M268" s="14"/>
    </row>
    <row r="269" s="15" customFormat="true" ht="21" hidden="false" customHeight="true" outlineLevel="0" collapsed="false">
      <c r="A269" s="10" t="n">
        <v>268</v>
      </c>
      <c r="B269" s="10" t="n">
        <v>4022</v>
      </c>
      <c r="C269" s="11" t="s">
        <v>369</v>
      </c>
      <c r="D269" s="11" t="s">
        <v>12</v>
      </c>
      <c r="E269" s="11" t="s">
        <v>251</v>
      </c>
      <c r="F269" s="11" t="s">
        <v>23</v>
      </c>
      <c r="G269" s="10" t="n">
        <v>0.7</v>
      </c>
      <c r="H269" s="12" t="n">
        <v>960</v>
      </c>
      <c r="I269" s="12" t="n">
        <v>975</v>
      </c>
      <c r="J269" s="12" t="n">
        <f aca="false">VLOOKUP(B269,[1]RS门店员工销售情况!$E$1:$G$1048576,3,0)</f>
        <v>997</v>
      </c>
      <c r="K269" s="12" t="n">
        <f aca="false">I269-J269</f>
        <v>-22</v>
      </c>
      <c r="L269" s="13" t="n">
        <f aca="false">J269/I269</f>
        <v>1.0225641025641</v>
      </c>
      <c r="M269" s="14"/>
    </row>
    <row r="270" s="15" customFormat="true" ht="21" hidden="false" customHeight="true" outlineLevel="0" collapsed="false">
      <c r="A270" s="10" t="n">
        <v>269</v>
      </c>
      <c r="B270" s="10" t="n">
        <v>11326</v>
      </c>
      <c r="C270" s="11" t="s">
        <v>370</v>
      </c>
      <c r="D270" s="11" t="s">
        <v>12</v>
      </c>
      <c r="E270" s="11" t="s">
        <v>74</v>
      </c>
      <c r="F270" s="11" t="s">
        <v>17</v>
      </c>
      <c r="G270" s="10" t="n">
        <v>0.2</v>
      </c>
      <c r="H270" s="12" t="n">
        <v>471</v>
      </c>
      <c r="I270" s="12" t="n">
        <v>486</v>
      </c>
      <c r="J270" s="12" t="n">
        <f aca="false">VLOOKUP(B270,[1]RS门店员工销售情况!$E$1:$G$1048576,3,0)</f>
        <v>497</v>
      </c>
      <c r="K270" s="12" t="n">
        <f aca="false">I270-J270</f>
        <v>-11</v>
      </c>
      <c r="L270" s="13" t="n">
        <f aca="false">J270/I270</f>
        <v>1.02263374485597</v>
      </c>
      <c r="M270" s="14"/>
    </row>
    <row r="271" s="15" customFormat="true" ht="21" hidden="false" customHeight="true" outlineLevel="0" collapsed="false">
      <c r="A271" s="10" t="n">
        <v>270</v>
      </c>
      <c r="B271" s="10" t="n">
        <v>11131</v>
      </c>
      <c r="C271" s="11" t="s">
        <v>371</v>
      </c>
      <c r="D271" s="11" t="s">
        <v>12</v>
      </c>
      <c r="E271" s="11" t="s">
        <v>199</v>
      </c>
      <c r="F271" s="11" t="s">
        <v>37</v>
      </c>
      <c r="G271" s="10" t="n">
        <v>0.7</v>
      </c>
      <c r="H271" s="12" t="n">
        <v>773</v>
      </c>
      <c r="I271" s="12" t="n">
        <v>788</v>
      </c>
      <c r="J271" s="12" t="n">
        <f aca="false">VLOOKUP(B271,[1]RS门店员工销售情况!$E$1:$G$1048576,3,0)</f>
        <v>812</v>
      </c>
      <c r="K271" s="12" t="n">
        <f aca="false">I271-J271</f>
        <v>-24</v>
      </c>
      <c r="L271" s="13" t="n">
        <f aca="false">J271/I271</f>
        <v>1.03045685279188</v>
      </c>
      <c r="M271" s="14"/>
    </row>
    <row r="272" s="15" customFormat="true" ht="21" hidden="false" customHeight="true" outlineLevel="0" collapsed="false">
      <c r="A272" s="10" t="n">
        <v>271</v>
      </c>
      <c r="B272" s="10" t="n">
        <v>9209</v>
      </c>
      <c r="C272" s="11" t="s">
        <v>372</v>
      </c>
      <c r="D272" s="11" t="s">
        <v>12</v>
      </c>
      <c r="E272" s="11" t="s">
        <v>321</v>
      </c>
      <c r="F272" s="11" t="s">
        <v>17</v>
      </c>
      <c r="G272" s="10" t="n">
        <v>1.1</v>
      </c>
      <c r="H272" s="12" t="n">
        <v>557</v>
      </c>
      <c r="I272" s="12" t="n">
        <v>567</v>
      </c>
      <c r="J272" s="12" t="n">
        <f aca="false">VLOOKUP(B272,[1]RS门店员工销售情况!$E$1:$G$1048576,3,0)</f>
        <v>594</v>
      </c>
      <c r="K272" s="12" t="n">
        <f aca="false">I272-J272</f>
        <v>-27</v>
      </c>
      <c r="L272" s="13" t="n">
        <f aca="false">J272/I272</f>
        <v>1.04761904761905</v>
      </c>
      <c r="M272" s="14"/>
    </row>
    <row r="273" s="15" customFormat="true" ht="21" hidden="false" customHeight="true" outlineLevel="0" collapsed="false">
      <c r="A273" s="10" t="n">
        <v>272</v>
      </c>
      <c r="B273" s="10" t="n">
        <v>11328</v>
      </c>
      <c r="C273" s="11" t="s">
        <v>373</v>
      </c>
      <c r="D273" s="11" t="s">
        <v>12</v>
      </c>
      <c r="E273" s="11" t="s">
        <v>123</v>
      </c>
      <c r="F273" s="11" t="s">
        <v>17</v>
      </c>
      <c r="G273" s="10" t="n">
        <v>0.2</v>
      </c>
      <c r="H273" s="12" t="n">
        <v>671</v>
      </c>
      <c r="I273" s="12" t="n">
        <v>686</v>
      </c>
      <c r="J273" s="12" t="n">
        <f aca="false">VLOOKUP(B273,[1]RS门店员工销售情况!$E$1:$G$1048576,3,0)</f>
        <v>719</v>
      </c>
      <c r="K273" s="12" t="n">
        <f aca="false">I273-J273</f>
        <v>-33</v>
      </c>
      <c r="L273" s="13" t="n">
        <f aca="false">J273/I273</f>
        <v>1.04810495626822</v>
      </c>
      <c r="M273" s="14"/>
    </row>
    <row r="274" s="15" customFormat="true" ht="25" hidden="false" customHeight="true" outlineLevel="0" collapsed="false">
      <c r="A274" s="10" t="n">
        <v>273</v>
      </c>
      <c r="B274" s="10" t="n">
        <v>9983</v>
      </c>
      <c r="C274" s="11" t="s">
        <v>374</v>
      </c>
      <c r="D274" s="11" t="s">
        <v>12</v>
      </c>
      <c r="E274" s="11" t="s">
        <v>66</v>
      </c>
      <c r="F274" s="11" t="s">
        <v>14</v>
      </c>
      <c r="G274" s="10" t="n">
        <v>2.7</v>
      </c>
      <c r="H274" s="12" t="n">
        <v>650</v>
      </c>
      <c r="I274" s="12" t="n">
        <v>658</v>
      </c>
      <c r="J274" s="12" t="n">
        <f aca="false">VLOOKUP(B274,[1]RS门店员工销售情况!$E$1:$G$1048576,3,0)</f>
        <v>691</v>
      </c>
      <c r="K274" s="12" t="n">
        <f aca="false">I274-J274</f>
        <v>-33</v>
      </c>
      <c r="L274" s="13" t="n">
        <f aca="false">J274/I274</f>
        <v>1.05015197568389</v>
      </c>
      <c r="M274" s="14"/>
    </row>
    <row r="275" s="15" customFormat="true" ht="25" hidden="false" customHeight="true" outlineLevel="0" collapsed="false">
      <c r="A275" s="10" t="n">
        <v>274</v>
      </c>
      <c r="B275" s="10" t="n">
        <v>11340</v>
      </c>
      <c r="C275" s="11" t="s">
        <v>375</v>
      </c>
      <c r="D275" s="11" t="s">
        <v>12</v>
      </c>
      <c r="E275" s="11" t="s">
        <v>314</v>
      </c>
      <c r="F275" s="11" t="s">
        <v>37</v>
      </c>
      <c r="G275" s="10" t="n">
        <v>0.2</v>
      </c>
      <c r="H275" s="12" t="n">
        <v>265</v>
      </c>
      <c r="I275" s="12" t="n">
        <v>280</v>
      </c>
      <c r="J275" s="12" t="n">
        <f aca="false">VLOOKUP(B275,[1]RS门店员工销售情况!$E$1:$G$1048576,3,0)</f>
        <v>295</v>
      </c>
      <c r="K275" s="12" t="n">
        <f aca="false">I275-J275</f>
        <v>-15</v>
      </c>
      <c r="L275" s="13" t="n">
        <f aca="false">J275/I275</f>
        <v>1.05357142857143</v>
      </c>
      <c r="M275" s="14"/>
    </row>
    <row r="276" s="14" customFormat="true" ht="21" hidden="false" customHeight="true" outlineLevel="0" collapsed="false">
      <c r="A276" s="10" t="n">
        <v>275</v>
      </c>
      <c r="B276" s="10" t="n">
        <v>4529</v>
      </c>
      <c r="C276" s="11" t="s">
        <v>376</v>
      </c>
      <c r="D276" s="11" t="s">
        <v>12</v>
      </c>
      <c r="E276" s="11" t="s">
        <v>19</v>
      </c>
      <c r="F276" s="11" t="s">
        <v>20</v>
      </c>
      <c r="G276" s="10" t="n">
        <v>6.7</v>
      </c>
      <c r="H276" s="12" t="n">
        <v>214</v>
      </c>
      <c r="I276" s="12" t="n">
        <v>222</v>
      </c>
      <c r="J276" s="12" t="n">
        <f aca="false">VLOOKUP(B276,[1]RS门店员工销售情况!$E$1:$G$1048576,3,0)</f>
        <v>234</v>
      </c>
      <c r="K276" s="12" t="n">
        <f aca="false">I276-J276</f>
        <v>-12</v>
      </c>
      <c r="L276" s="13" t="n">
        <f aca="false">J276/I276</f>
        <v>1.05405405405405</v>
      </c>
    </row>
    <row r="277" s="15" customFormat="true" ht="21" hidden="false" customHeight="true" outlineLevel="0" collapsed="false">
      <c r="A277" s="10" t="n">
        <v>276</v>
      </c>
      <c r="B277" s="10" t="n">
        <v>6823</v>
      </c>
      <c r="C277" s="11" t="s">
        <v>377</v>
      </c>
      <c r="D277" s="11" t="s">
        <v>12</v>
      </c>
      <c r="E277" s="11" t="s">
        <v>96</v>
      </c>
      <c r="F277" s="11" t="s">
        <v>37</v>
      </c>
      <c r="G277" s="10" t="n">
        <v>6.3</v>
      </c>
      <c r="H277" s="12" t="n">
        <v>491</v>
      </c>
      <c r="I277" s="12" t="n">
        <v>499</v>
      </c>
      <c r="J277" s="12" t="n">
        <f aca="false">VLOOKUP(B277,[1]RS门店员工销售情况!$E$1:$G$1048576,3,0)</f>
        <v>527</v>
      </c>
      <c r="K277" s="12" t="n">
        <f aca="false">I277-J277</f>
        <v>-28</v>
      </c>
      <c r="L277" s="13" t="n">
        <f aca="false">J277/I277</f>
        <v>1.0561122244489</v>
      </c>
      <c r="M277" s="14"/>
    </row>
    <row r="278" s="15" customFormat="true" ht="21" hidden="false" customHeight="true" outlineLevel="0" collapsed="false">
      <c r="A278" s="10" t="n">
        <v>277</v>
      </c>
      <c r="B278" s="10" t="n">
        <v>9331</v>
      </c>
      <c r="C278" s="11" t="s">
        <v>378</v>
      </c>
      <c r="D278" s="11" t="s">
        <v>12</v>
      </c>
      <c r="E278" s="11" t="s">
        <v>286</v>
      </c>
      <c r="F278" s="11" t="s">
        <v>23</v>
      </c>
      <c r="G278" s="10" t="n">
        <v>2.8</v>
      </c>
      <c r="H278" s="12" t="n">
        <v>843</v>
      </c>
      <c r="I278" s="12" t="n">
        <v>851</v>
      </c>
      <c r="J278" s="12" t="n">
        <f aca="false">VLOOKUP(B278,[1]RS门店员工销售情况!$E$1:$G$1048576,3,0)</f>
        <v>899</v>
      </c>
      <c r="K278" s="12" t="n">
        <f aca="false">I278-J278</f>
        <v>-48</v>
      </c>
      <c r="L278" s="13" t="n">
        <f aca="false">J278/I278</f>
        <v>1.05640423031727</v>
      </c>
      <c r="M278" s="14"/>
    </row>
    <row r="279" s="15" customFormat="true" ht="21" hidden="false" customHeight="true" outlineLevel="0" collapsed="false">
      <c r="A279" s="10" t="n">
        <v>278</v>
      </c>
      <c r="B279" s="10" t="n">
        <v>11177</v>
      </c>
      <c r="C279" s="11" t="s">
        <v>379</v>
      </c>
      <c r="D279" s="11" t="s">
        <v>12</v>
      </c>
      <c r="E279" s="11" t="s">
        <v>44</v>
      </c>
      <c r="F279" s="11" t="s">
        <v>37</v>
      </c>
      <c r="G279" s="10" t="n">
        <v>0.6</v>
      </c>
      <c r="H279" s="12" t="n">
        <v>436</v>
      </c>
      <c r="I279" s="12" t="n">
        <v>451</v>
      </c>
      <c r="J279" s="12" t="n">
        <f aca="false">VLOOKUP(B279,[1]RS门店员工销售情况!$E$1:$G$1048576,3,0)</f>
        <v>484</v>
      </c>
      <c r="K279" s="12" t="n">
        <f aca="false">I279-J279</f>
        <v>-33</v>
      </c>
      <c r="L279" s="13" t="n">
        <f aca="false">J279/I279</f>
        <v>1.07317073170732</v>
      </c>
      <c r="M279" s="14"/>
    </row>
    <row r="280" s="14" customFormat="true" ht="21" hidden="false" customHeight="true" outlineLevel="0" collapsed="false">
      <c r="A280" s="10" t="n">
        <v>279</v>
      </c>
      <c r="B280" s="10" t="n">
        <v>11145</v>
      </c>
      <c r="C280" s="11" t="s">
        <v>380</v>
      </c>
      <c r="D280" s="11" t="s">
        <v>12</v>
      </c>
      <c r="E280" s="11" t="s">
        <v>321</v>
      </c>
      <c r="F280" s="11" t="s">
        <v>17</v>
      </c>
      <c r="G280" s="10" t="n">
        <v>0.7</v>
      </c>
      <c r="H280" s="12" t="n">
        <v>696</v>
      </c>
      <c r="I280" s="12" t="n">
        <v>711</v>
      </c>
      <c r="J280" s="12" t="n">
        <f aca="false">VLOOKUP(B280,[1]RS门店员工销售情况!$E$1:$G$1048576,3,0)</f>
        <v>766</v>
      </c>
      <c r="K280" s="12" t="n">
        <f aca="false">I280-J280</f>
        <v>-55</v>
      </c>
      <c r="L280" s="13" t="n">
        <f aca="false">J280/I280</f>
        <v>1.07735583684951</v>
      </c>
    </row>
    <row r="281" s="15" customFormat="true" ht="21" hidden="false" customHeight="true" outlineLevel="0" collapsed="false">
      <c r="A281" s="10" t="n">
        <v>280</v>
      </c>
      <c r="B281" s="10" t="n">
        <v>7386</v>
      </c>
      <c r="C281" s="11" t="s">
        <v>381</v>
      </c>
      <c r="D281" s="11" t="s">
        <v>12</v>
      </c>
      <c r="E281" s="11" t="s">
        <v>314</v>
      </c>
      <c r="F281" s="11" t="s">
        <v>37</v>
      </c>
      <c r="G281" s="10" t="n">
        <v>5.8</v>
      </c>
      <c r="H281" s="12" t="n">
        <v>897</v>
      </c>
      <c r="I281" s="12" t="n">
        <v>905</v>
      </c>
      <c r="J281" s="12" t="n">
        <f aca="false">VLOOKUP(B281,[1]RS门店员工销售情况!$E$1:$G$1048576,3,0)</f>
        <v>985</v>
      </c>
      <c r="K281" s="12" t="n">
        <f aca="false">I281-J281</f>
        <v>-80</v>
      </c>
      <c r="L281" s="13" t="n">
        <f aca="false">J281/I281</f>
        <v>1.08839779005525</v>
      </c>
      <c r="M281" s="14"/>
    </row>
    <row r="282" s="15" customFormat="true" ht="21" hidden="false" customHeight="true" outlineLevel="0" collapsed="false">
      <c r="A282" s="10" t="n">
        <v>281</v>
      </c>
      <c r="B282" s="10" t="n">
        <v>11023</v>
      </c>
      <c r="C282" s="11" t="s">
        <v>382</v>
      </c>
      <c r="D282" s="11" t="s">
        <v>12</v>
      </c>
      <c r="E282" s="11" t="s">
        <v>264</v>
      </c>
      <c r="F282" s="11" t="s">
        <v>23</v>
      </c>
      <c r="G282" s="10" t="n">
        <v>0.9</v>
      </c>
      <c r="H282" s="12" t="n">
        <v>529</v>
      </c>
      <c r="I282" s="12" t="n">
        <v>544</v>
      </c>
      <c r="J282" s="12" t="n">
        <f aca="false">VLOOKUP(B282,[1]RS门店员工销售情况!$E$1:$G$1048576,3,0)</f>
        <v>597</v>
      </c>
      <c r="K282" s="12" t="n">
        <f aca="false">I282-J282</f>
        <v>-53</v>
      </c>
      <c r="L282" s="13" t="n">
        <f aca="false">J282/I282</f>
        <v>1.09742647058824</v>
      </c>
      <c r="M282" s="14"/>
    </row>
    <row r="283" s="15" customFormat="true" ht="21" hidden="false" customHeight="true" outlineLevel="0" collapsed="false">
      <c r="A283" s="10" t="n">
        <v>282</v>
      </c>
      <c r="B283" s="10" t="n">
        <v>6220</v>
      </c>
      <c r="C283" s="11" t="s">
        <v>383</v>
      </c>
      <c r="D283" s="11" t="s">
        <v>12</v>
      </c>
      <c r="E283" s="11" t="s">
        <v>214</v>
      </c>
      <c r="F283" s="11" t="s">
        <v>17</v>
      </c>
      <c r="G283" s="10" t="n">
        <v>6.8</v>
      </c>
      <c r="H283" s="12" t="n">
        <v>842</v>
      </c>
      <c r="I283" s="12" t="n">
        <v>850</v>
      </c>
      <c r="J283" s="12" t="n">
        <f aca="false">VLOOKUP(B283,[1]RS门店员工销售情况!$E$1:$G$1048576,3,0)</f>
        <v>933</v>
      </c>
      <c r="K283" s="12" t="n">
        <f aca="false">I283-J283</f>
        <v>-83</v>
      </c>
      <c r="L283" s="13" t="n">
        <f aca="false">J283/I283</f>
        <v>1.09764705882353</v>
      </c>
      <c r="M283" s="14"/>
    </row>
    <row r="284" s="15" customFormat="true" ht="21" hidden="false" customHeight="true" outlineLevel="0" collapsed="false">
      <c r="A284" s="10" t="n">
        <v>283</v>
      </c>
      <c r="B284" s="10" t="n">
        <v>8606</v>
      </c>
      <c r="C284" s="11" t="s">
        <v>384</v>
      </c>
      <c r="D284" s="11" t="s">
        <v>12</v>
      </c>
      <c r="E284" s="11" t="s">
        <v>13</v>
      </c>
      <c r="F284" s="11" t="s">
        <v>14</v>
      </c>
      <c r="G284" s="10" t="n">
        <v>4.6</v>
      </c>
      <c r="H284" s="12" t="n">
        <v>608</v>
      </c>
      <c r="I284" s="12" t="n">
        <v>616</v>
      </c>
      <c r="J284" s="12" t="n">
        <f aca="false">VLOOKUP(B284,[1]RS门店员工销售情况!$E$1:$G$1048576,3,0)</f>
        <v>687</v>
      </c>
      <c r="K284" s="12" t="n">
        <f aca="false">I284-J284</f>
        <v>-71</v>
      </c>
      <c r="L284" s="13" t="n">
        <f aca="false">J284/I284</f>
        <v>1.11525974025974</v>
      </c>
      <c r="M284" s="14"/>
    </row>
    <row r="285" s="14" customFormat="true" ht="21" hidden="false" customHeight="true" outlineLevel="0" collapsed="false">
      <c r="A285" s="10" t="n">
        <v>284</v>
      </c>
      <c r="B285" s="10" t="n">
        <v>4449</v>
      </c>
      <c r="C285" s="11" t="s">
        <v>385</v>
      </c>
      <c r="D285" s="11" t="s">
        <v>12</v>
      </c>
      <c r="E285" s="11" t="s">
        <v>19</v>
      </c>
      <c r="F285" s="11" t="s">
        <v>20</v>
      </c>
      <c r="G285" s="10" t="n">
        <v>7.9</v>
      </c>
      <c r="H285" s="12" t="n">
        <v>60</v>
      </c>
      <c r="I285" s="12" t="n">
        <v>68</v>
      </c>
      <c r="J285" s="12" t="n">
        <f aca="false">VLOOKUP(B285,[1]RS门店员工销售情况!$E$1:$G$1048576,3,0)</f>
        <v>76</v>
      </c>
      <c r="K285" s="12" t="n">
        <f aca="false">I285-J285</f>
        <v>-8</v>
      </c>
      <c r="L285" s="13" t="n">
        <f aca="false">J285/I285</f>
        <v>1.11764705882353</v>
      </c>
    </row>
    <row r="286" s="15" customFormat="true" ht="21" hidden="false" customHeight="true" outlineLevel="0" collapsed="false">
      <c r="A286" s="10" t="n">
        <v>285</v>
      </c>
      <c r="B286" s="10" t="n">
        <v>11323</v>
      </c>
      <c r="C286" s="11" t="s">
        <v>386</v>
      </c>
      <c r="D286" s="11" t="s">
        <v>12</v>
      </c>
      <c r="E286" s="11" t="s">
        <v>33</v>
      </c>
      <c r="F286" s="11" t="s">
        <v>17</v>
      </c>
      <c r="G286" s="10" t="n">
        <v>0.2</v>
      </c>
      <c r="H286" s="12" t="n">
        <v>666</v>
      </c>
      <c r="I286" s="12" t="n">
        <v>681</v>
      </c>
      <c r="J286" s="12" t="n">
        <f aca="false">VLOOKUP(B286,[1]RS门店员工销售情况!$E$1:$G$1048576,3,0)</f>
        <v>768</v>
      </c>
      <c r="K286" s="12" t="n">
        <f aca="false">I286-J286</f>
        <v>-87</v>
      </c>
      <c r="L286" s="13" t="n">
        <f aca="false">J286/I286</f>
        <v>1.12775330396476</v>
      </c>
      <c r="M286" s="14"/>
    </row>
    <row r="287" s="15" customFormat="true" ht="21" hidden="false" customHeight="true" outlineLevel="0" collapsed="false">
      <c r="A287" s="10" t="n">
        <v>286</v>
      </c>
      <c r="B287" s="10" t="n">
        <v>4302</v>
      </c>
      <c r="C287" s="11" t="s">
        <v>387</v>
      </c>
      <c r="D287" s="11" t="s">
        <v>12</v>
      </c>
      <c r="E287" s="11" t="s">
        <v>58</v>
      </c>
      <c r="F287" s="11" t="s">
        <v>27</v>
      </c>
      <c r="G287" s="10" t="n">
        <v>7.8</v>
      </c>
      <c r="H287" s="12" t="n">
        <v>527</v>
      </c>
      <c r="I287" s="12" t="n">
        <v>535</v>
      </c>
      <c r="J287" s="12" t="n">
        <f aca="false">VLOOKUP(B287,[1]RS门店员工销售情况!$E$1:$G$1048576,3,0)</f>
        <v>606</v>
      </c>
      <c r="K287" s="12" t="n">
        <f aca="false">I287-J287</f>
        <v>-71</v>
      </c>
      <c r="L287" s="13" t="n">
        <f aca="false">J287/I287</f>
        <v>1.13271028037383</v>
      </c>
      <c r="M287" s="14"/>
    </row>
    <row r="288" s="15" customFormat="true" ht="21" hidden="false" customHeight="true" outlineLevel="0" collapsed="false">
      <c r="A288" s="10" t="n">
        <v>287</v>
      </c>
      <c r="B288" s="10" t="n">
        <v>9634</v>
      </c>
      <c r="C288" s="11" t="s">
        <v>388</v>
      </c>
      <c r="D288" s="11" t="s">
        <v>12</v>
      </c>
      <c r="E288" s="11" t="s">
        <v>92</v>
      </c>
      <c r="F288" s="11" t="s">
        <v>27</v>
      </c>
      <c r="G288" s="10" t="n">
        <v>2.8</v>
      </c>
      <c r="H288" s="12" t="n">
        <v>414</v>
      </c>
      <c r="I288" s="12" t="n">
        <v>422</v>
      </c>
      <c r="J288" s="12" t="n">
        <f aca="false">VLOOKUP(B288,[1]RS门店员工销售情况!$E$1:$G$1048576,3,0)</f>
        <v>499</v>
      </c>
      <c r="K288" s="12" t="n">
        <f aca="false">I288-J288</f>
        <v>-77</v>
      </c>
      <c r="L288" s="13" t="n">
        <f aca="false">J288/I288</f>
        <v>1.1824644549763</v>
      </c>
      <c r="M288" s="14"/>
    </row>
    <row r="289" s="15" customFormat="true" ht="21" hidden="false" customHeight="true" outlineLevel="0" collapsed="false">
      <c r="A289" s="10" t="n">
        <v>288</v>
      </c>
      <c r="B289" s="10" t="n">
        <v>11321</v>
      </c>
      <c r="C289" s="11" t="s">
        <v>389</v>
      </c>
      <c r="D289" s="11" t="s">
        <v>12</v>
      </c>
      <c r="E289" s="11" t="s">
        <v>160</v>
      </c>
      <c r="F289" s="11" t="s">
        <v>14</v>
      </c>
      <c r="G289" s="10" t="n">
        <v>0.2</v>
      </c>
      <c r="H289" s="12" t="n">
        <v>361</v>
      </c>
      <c r="I289" s="12" t="n">
        <v>376</v>
      </c>
      <c r="J289" s="12" t="n">
        <f aca="false">VLOOKUP(B289,[1]RS门店员工销售情况!$E$1:$G$1048576,3,0)</f>
        <v>453</v>
      </c>
      <c r="K289" s="12" t="n">
        <f aca="false">I289-J289</f>
        <v>-77</v>
      </c>
      <c r="L289" s="13" t="n">
        <f aca="false">J289/I289</f>
        <v>1.20478723404255</v>
      </c>
      <c r="M289" s="14"/>
    </row>
    <row r="290" s="15" customFormat="true" ht="21" hidden="false" customHeight="true" outlineLevel="0" collapsed="false">
      <c r="A290" s="10" t="n">
        <v>289</v>
      </c>
      <c r="B290" s="10" t="n">
        <v>10889</v>
      </c>
      <c r="C290" s="11" t="s">
        <v>390</v>
      </c>
      <c r="D290" s="11" t="s">
        <v>12</v>
      </c>
      <c r="E290" s="11" t="s">
        <v>123</v>
      </c>
      <c r="F290" s="11" t="s">
        <v>17</v>
      </c>
      <c r="G290" s="10" t="n">
        <v>0.8</v>
      </c>
      <c r="H290" s="12" t="n">
        <v>658</v>
      </c>
      <c r="I290" s="12" t="n">
        <v>673</v>
      </c>
      <c r="J290" s="12" t="n">
        <f aca="false">VLOOKUP(B290,[1]RS门店员工销售情况!$E$1:$G$1048576,3,0)</f>
        <v>831</v>
      </c>
      <c r="K290" s="12" t="n">
        <f aca="false">I290-J290</f>
        <v>-158</v>
      </c>
      <c r="L290" s="13" t="n">
        <f aca="false">J290/I290</f>
        <v>1.23476968796434</v>
      </c>
      <c r="M290" s="14"/>
    </row>
    <row r="291" s="15" customFormat="true" ht="21" hidden="false" customHeight="true" outlineLevel="0" collapsed="false">
      <c r="A291" s="10" t="n">
        <v>290</v>
      </c>
      <c r="B291" s="10" t="n">
        <v>10956</v>
      </c>
      <c r="C291" s="11" t="s">
        <v>391</v>
      </c>
      <c r="D291" s="11" t="s">
        <v>12</v>
      </c>
      <c r="E291" s="11" t="s">
        <v>217</v>
      </c>
      <c r="F291" s="11" t="s">
        <v>14</v>
      </c>
      <c r="G291" s="10" t="n">
        <v>1</v>
      </c>
      <c r="H291" s="12" t="n">
        <v>375</v>
      </c>
      <c r="I291" s="12" t="n">
        <v>390</v>
      </c>
      <c r="J291" s="12" t="n">
        <f aca="false">VLOOKUP(B291,[1]RS门店员工销售情况!$E$1:$G$1048576,3,0)</f>
        <v>582</v>
      </c>
      <c r="K291" s="12" t="n">
        <f aca="false">I291-J291</f>
        <v>-192</v>
      </c>
      <c r="L291" s="13" t="n">
        <f aca="false">J291/I291</f>
        <v>1.49230769230769</v>
      </c>
      <c r="M291" s="14"/>
    </row>
    <row r="292" s="15" customFormat="true" ht="21" hidden="false" customHeight="true" outlineLevel="0" collapsed="false">
      <c r="A292" s="10" t="n">
        <v>291</v>
      </c>
      <c r="B292" s="10" t="n">
        <v>9679</v>
      </c>
      <c r="C292" s="11" t="s">
        <v>392</v>
      </c>
      <c r="D292" s="11" t="s">
        <v>12</v>
      </c>
      <c r="E292" s="11" t="s">
        <v>19</v>
      </c>
      <c r="F292" s="11" t="s">
        <v>20</v>
      </c>
      <c r="G292" s="10" t="n">
        <v>2.8</v>
      </c>
      <c r="H292" s="12" t="n">
        <v>410</v>
      </c>
      <c r="I292" s="12" t="n">
        <v>418</v>
      </c>
      <c r="J292" s="12" t="n">
        <f aca="false">VLOOKUP(B292,[1]RS门店员工销售情况!$E$1:$G$1048576,3,0)</f>
        <v>633</v>
      </c>
      <c r="K292" s="12" t="n">
        <f aca="false">I292-J292</f>
        <v>-215</v>
      </c>
      <c r="L292" s="13" t="n">
        <f aca="false">J292/I292</f>
        <v>1.51435406698565</v>
      </c>
      <c r="M292" s="14"/>
    </row>
    <row r="293" s="15" customFormat="true" ht="21" hidden="false" customHeight="true" outlineLevel="0" collapsed="false">
      <c r="A293" s="10" t="n">
        <v>292</v>
      </c>
      <c r="B293" s="10" t="n">
        <v>7551</v>
      </c>
      <c r="C293" s="11" t="s">
        <v>393</v>
      </c>
      <c r="D293" s="11" t="s">
        <v>12</v>
      </c>
      <c r="E293" s="11" t="s">
        <v>19</v>
      </c>
      <c r="F293" s="11" t="s">
        <v>20</v>
      </c>
      <c r="G293" s="10" t="n">
        <v>5.7</v>
      </c>
      <c r="H293" s="12" t="n">
        <v>84</v>
      </c>
      <c r="I293" s="12" t="n">
        <v>92</v>
      </c>
      <c r="J293" s="12" t="n">
        <f aca="false">VLOOKUP(B293,[1]RS门店员工销售情况!$E$1:$G$1048576,3,0)</f>
        <v>146</v>
      </c>
      <c r="K293" s="12" t="n">
        <f aca="false">I293-J293</f>
        <v>-54</v>
      </c>
      <c r="L293" s="13" t="n">
        <f aca="false">J293/I293</f>
        <v>1.58695652173913</v>
      </c>
      <c r="M293" s="14"/>
    </row>
    <row r="294" s="15" customFormat="true" ht="21" hidden="false" customHeight="true" outlineLevel="0" collapsed="false">
      <c r="A294" s="10" t="n">
        <v>293</v>
      </c>
      <c r="B294" s="10" t="n">
        <v>997367</v>
      </c>
      <c r="C294" s="11" t="s">
        <v>394</v>
      </c>
      <c r="D294" s="11" t="s">
        <v>12</v>
      </c>
      <c r="E294" s="11" t="s">
        <v>103</v>
      </c>
      <c r="F294" s="11" t="s">
        <v>27</v>
      </c>
      <c r="G294" s="10"/>
      <c r="H294" s="12" t="n">
        <v>209</v>
      </c>
      <c r="I294" s="12" t="n">
        <v>217</v>
      </c>
      <c r="J294" s="12" t="n">
        <f aca="false">VLOOKUP(B294,[1]RS门店员工销售情况!$E$1:$G$1048576,3,0)</f>
        <v>417</v>
      </c>
      <c r="K294" s="12" t="n">
        <f aca="false">I294-J294</f>
        <v>-200</v>
      </c>
      <c r="L294" s="13" t="n">
        <f aca="false">J294/I294</f>
        <v>1.92165898617512</v>
      </c>
      <c r="M294" s="14"/>
    </row>
    <row r="295" s="15" customFormat="true" ht="21" hidden="false" customHeight="true" outlineLevel="0" collapsed="false">
      <c r="A295" s="10" t="n">
        <v>294</v>
      </c>
      <c r="B295" s="10" t="n">
        <v>9599</v>
      </c>
      <c r="C295" s="11" t="s">
        <v>395</v>
      </c>
      <c r="D295" s="11" t="s">
        <v>12</v>
      </c>
      <c r="E295" s="11" t="s">
        <v>148</v>
      </c>
      <c r="F295" s="11" t="s">
        <v>27</v>
      </c>
      <c r="G295" s="10" t="n">
        <v>1.6</v>
      </c>
      <c r="H295" s="12" t="n">
        <v>13</v>
      </c>
      <c r="I295" s="12" t="n">
        <v>23</v>
      </c>
      <c r="J295" s="12" t="n">
        <f aca="false">VLOOKUP(B295,[1]RS门店员工销售情况!$E$1:$G$1048576,3,0)</f>
        <v>805</v>
      </c>
      <c r="K295" s="12" t="n">
        <f aca="false">I295-J295</f>
        <v>-782</v>
      </c>
      <c r="L295" s="13" t="n">
        <f aca="false">J295/I295</f>
        <v>35</v>
      </c>
      <c r="M2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0:35Z</dcterms:created>
  <dc:creator>Administrator</dc:creator>
  <dc:description/>
  <dc:language>en-US</dc:language>
  <cp:lastModifiedBy>何莉莎</cp:lastModifiedBy>
  <dcterms:modified xsi:type="dcterms:W3CDTF">2018-04-28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