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U4" colorId="64" zoomScale="100" zoomScaleNormal="100" zoomScalePageLayoutView="100" workbookViewId="0">
      <selection pane="topLeft" activeCell="AJ26" activeCellId="0" sqref="AJ26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1</v>
      </c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0</v>
      </c>
      <c r="I18" s="140" t="n">
        <f aca="false">SUM(I3:I17)</f>
        <v>0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0</v>
      </c>
      <c r="N18" s="140" t="n">
        <f aca="false">SUM(N3:N17)</f>
        <v>0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0</v>
      </c>
      <c r="S18" s="140" t="n">
        <f aca="false">SUM(S3:S17)</f>
        <v>0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7</v>
      </c>
      <c r="AE18" s="140" t="n">
        <f aca="false">SUM(AE3:AE17)</f>
        <v>0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0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159" customFormat="true" ht="12.95" hidden="false" customHeight="true" outlineLevel="0" collapsed="false">
      <c r="A26" s="150" t="n">
        <v>23</v>
      </c>
      <c r="B26" s="151" t="n">
        <v>706</v>
      </c>
      <c r="C26" s="152" t="s">
        <v>523</v>
      </c>
      <c r="D26" s="152" t="s">
        <v>524</v>
      </c>
      <c r="E26" s="153" t="n">
        <v>2</v>
      </c>
      <c r="F26" s="153" t="n">
        <f aca="false">E26+1</f>
        <v>3</v>
      </c>
      <c r="G26" s="153" t="n">
        <f aca="false">F26+1</f>
        <v>4</v>
      </c>
      <c r="H26" s="154" t="n">
        <v>1</v>
      </c>
      <c r="I26" s="153" t="n">
        <v>2</v>
      </c>
      <c r="J26" s="155" t="n">
        <v>1423.2</v>
      </c>
      <c r="K26" s="155" t="n">
        <f aca="false">J26*1.1</f>
        <v>1565.52</v>
      </c>
      <c r="L26" s="155" t="n">
        <f aca="false">J26*1.2</f>
        <v>1707.84</v>
      </c>
      <c r="M26" s="154" t="n">
        <v>1</v>
      </c>
      <c r="N26" s="153" t="n">
        <v>1423.2</v>
      </c>
      <c r="O26" s="156" t="n">
        <v>56</v>
      </c>
      <c r="P26" s="156" t="n">
        <v>64</v>
      </c>
      <c r="Q26" s="156" t="n">
        <v>73</v>
      </c>
      <c r="R26" s="155" t="n">
        <v>1</v>
      </c>
      <c r="S26" s="155" t="n">
        <v>56</v>
      </c>
      <c r="T26" s="157" t="n">
        <v>346</v>
      </c>
      <c r="U26" s="157" t="n">
        <f aca="false">T26*1.1</f>
        <v>380.6</v>
      </c>
      <c r="V26" s="157" t="n">
        <f aca="false">T26*1.2</f>
        <v>415.2</v>
      </c>
      <c r="W26" s="155" t="n">
        <v>1</v>
      </c>
      <c r="X26" s="155" t="n">
        <v>346</v>
      </c>
      <c r="Y26" s="157" t="n">
        <v>3478</v>
      </c>
      <c r="Z26" s="157" t="n">
        <v>3478</v>
      </c>
      <c r="AA26" s="156" t="n">
        <v>1186</v>
      </c>
      <c r="AB26" s="153" t="n">
        <f aca="false">AA26*1.1</f>
        <v>1304.6</v>
      </c>
      <c r="AC26" s="153" t="n">
        <f aca="false">AA26*1.2</f>
        <v>1423.2</v>
      </c>
      <c r="AD26" s="156" t="n">
        <v>1</v>
      </c>
      <c r="AE26" s="156" t="n">
        <v>1186</v>
      </c>
      <c r="AF26" s="155" t="n">
        <v>9956</v>
      </c>
      <c r="AG26" s="158" t="n">
        <f aca="false">AF26*1.08</f>
        <v>10752.48</v>
      </c>
      <c r="AH26" s="158" t="n">
        <f aca="false">AG26*1.08</f>
        <v>11612.6784</v>
      </c>
      <c r="AI26" s="155" t="n">
        <v>1</v>
      </c>
      <c r="AJ26" s="151" t="n">
        <v>11612.7</v>
      </c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  <c r="IV26" s="160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5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6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42" t="n">
        <v>26</v>
      </c>
      <c r="B29" s="143" t="n">
        <v>738</v>
      </c>
      <c r="C29" s="144" t="s">
        <v>527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49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8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9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30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1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1</v>
      </c>
      <c r="I33" s="140" t="n">
        <f aca="false">SUM(I19:I32)</f>
        <v>2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1</v>
      </c>
      <c r="N33" s="140" t="n">
        <f aca="false">SUM(N19:N32)</f>
        <v>1423.2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1</v>
      </c>
      <c r="S33" s="140" t="n">
        <f aca="false">SUM(S19:S32)</f>
        <v>56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1186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8</v>
      </c>
      <c r="AJ33" s="140" t="n">
        <f aca="false">SUM(AJ19:AJ32)</f>
        <v>11612.7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2</v>
      </c>
      <c r="D34" s="161" t="s">
        <v>533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4</v>
      </c>
      <c r="D35" s="161" t="s">
        <v>533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62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5</v>
      </c>
      <c r="D36" s="161" t="s">
        <v>533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6</v>
      </c>
      <c r="D37" s="161" t="s">
        <v>533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7</v>
      </c>
      <c r="D38" s="161" t="s">
        <v>533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8</v>
      </c>
      <c r="D39" s="161" t="s">
        <v>533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9</v>
      </c>
      <c r="D40" s="161" t="s">
        <v>533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40</v>
      </c>
      <c r="D41" s="161" t="s">
        <v>533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1</v>
      </c>
      <c r="D42" s="161" t="s">
        <v>533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2</v>
      </c>
      <c r="D43" s="161" t="s">
        <v>533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3</v>
      </c>
      <c r="D44" s="161" t="s">
        <v>533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4</v>
      </c>
      <c r="D45" s="161" t="s">
        <v>533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5</v>
      </c>
      <c r="D46" s="161" t="s">
        <v>533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6</v>
      </c>
      <c r="D47" s="161" t="s">
        <v>533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7</v>
      </c>
      <c r="D48" s="161" t="s">
        <v>533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8</v>
      </c>
      <c r="D49" s="161" t="s">
        <v>533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3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0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0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0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0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9</v>
      </c>
      <c r="D51" s="144" t="s">
        <v>550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1</v>
      </c>
      <c r="D52" s="144" t="s">
        <v>550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2</v>
      </c>
      <c r="D53" s="144" t="s">
        <v>550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42" t="n">
        <v>48</v>
      </c>
      <c r="B54" s="143" t="n">
        <v>712</v>
      </c>
      <c r="C54" s="144" t="s">
        <v>553</v>
      </c>
      <c r="D54" s="144" t="s">
        <v>550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4</v>
      </c>
      <c r="D55" s="144" t="s">
        <v>550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64" customFormat="true" ht="13.05" hidden="false" customHeight="true" outlineLevel="0" collapsed="false">
      <c r="A56" s="142" t="n">
        <v>50</v>
      </c>
      <c r="B56" s="143" t="n">
        <v>740</v>
      </c>
      <c r="C56" s="144" t="s">
        <v>555</v>
      </c>
      <c r="D56" s="144" t="s">
        <v>550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</row>
    <row r="57" s="95" customFormat="true" ht="13.2" hidden="false" customHeight="true" outlineLevel="0" collapsed="false">
      <c r="A57" s="142" t="n">
        <v>51</v>
      </c>
      <c r="B57" s="166" t="n">
        <v>743</v>
      </c>
      <c r="C57" s="167" t="s">
        <v>556</v>
      </c>
      <c r="D57" s="167" t="s">
        <v>550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7</v>
      </c>
      <c r="D58" s="144" t="s">
        <v>550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8</v>
      </c>
      <c r="D59" s="144" t="s">
        <v>550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69" t="n">
        <v>54</v>
      </c>
      <c r="B60" s="170" t="n">
        <v>399</v>
      </c>
      <c r="C60" s="171" t="s">
        <v>559</v>
      </c>
      <c r="D60" s="171" t="s">
        <v>550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72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4"/>
      <c r="HL60" s="174"/>
      <c r="HM60" s="174"/>
      <c r="HN60" s="174"/>
      <c r="HO60" s="174"/>
      <c r="HP60" s="174"/>
      <c r="HQ60" s="174"/>
      <c r="HR60" s="174"/>
      <c r="HS60" s="174"/>
      <c r="HT60" s="174"/>
      <c r="HU60" s="174"/>
      <c r="HV60" s="174"/>
      <c r="HW60" s="174"/>
      <c r="HX60" s="174"/>
      <c r="HY60" s="174"/>
      <c r="HZ60" s="174"/>
      <c r="IA60" s="174"/>
      <c r="IB60" s="174"/>
      <c r="IC60" s="174"/>
      <c r="ID60" s="174"/>
      <c r="IE60" s="174"/>
      <c r="IF60" s="174"/>
      <c r="IG60" s="174"/>
      <c r="IH60" s="174"/>
      <c r="II60" s="174"/>
      <c r="IJ60" s="174"/>
      <c r="IK60" s="174"/>
      <c r="IL60" s="174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60</v>
      </c>
      <c r="D61" s="144" t="s">
        <v>550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1</v>
      </c>
      <c r="D62" s="144" t="s">
        <v>550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2</v>
      </c>
      <c r="D63" s="144" t="s">
        <v>550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3</v>
      </c>
      <c r="D64" s="144" t="s">
        <v>550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64" customFormat="true" ht="13.8" hidden="false" customHeight="true" outlineLevel="0" collapsed="false">
      <c r="A65" s="142" t="n">
        <v>59</v>
      </c>
      <c r="B65" s="143" t="n">
        <v>737</v>
      </c>
      <c r="C65" s="144" t="s">
        <v>564</v>
      </c>
      <c r="D65" s="144" t="s">
        <v>550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5</v>
      </c>
      <c r="D66" s="144" t="s">
        <v>550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6</v>
      </c>
      <c r="D67" s="144" t="s">
        <v>550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7</v>
      </c>
      <c r="D68" s="144" t="s">
        <v>550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8</v>
      </c>
      <c r="D69" s="23" t="s">
        <v>550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75" t="n">
        <f aca="false">AF69*1.08</f>
        <v>3376.08</v>
      </c>
      <c r="AH69" s="175" t="n">
        <f aca="false">AG69*1.08</f>
        <v>3646.1664</v>
      </c>
      <c r="AI69" s="116" t="n">
        <v>3</v>
      </c>
      <c r="AJ69" s="142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</row>
    <row r="70" s="108" customFormat="true" ht="13" hidden="false" customHeight="true" outlineLevel="0" collapsed="false">
      <c r="A70" s="100"/>
      <c r="B70" s="101"/>
      <c r="C70" s="100"/>
      <c r="D70" s="139" t="s">
        <v>550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59" customFormat="true" ht="13" hidden="false" customHeight="true" outlineLevel="0" collapsed="false">
      <c r="A71" s="142" t="n">
        <v>64</v>
      </c>
      <c r="B71" s="143" t="n">
        <v>307</v>
      </c>
      <c r="C71" s="144" t="s">
        <v>569</v>
      </c>
      <c r="D71" s="144" t="s">
        <v>570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70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1</v>
      </c>
      <c r="D73" s="144" t="s">
        <v>572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3</v>
      </c>
      <c r="D74" s="144" t="s">
        <v>572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4</v>
      </c>
      <c r="D75" s="144" t="s">
        <v>572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5</v>
      </c>
      <c r="D76" s="144" t="s">
        <v>572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6</v>
      </c>
      <c r="D77" s="144" t="s">
        <v>572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7</v>
      </c>
      <c r="D78" s="144" t="s">
        <v>572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8</v>
      </c>
      <c r="D79" s="144" t="s">
        <v>572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42" t="n">
        <v>72</v>
      </c>
      <c r="B80" s="143" t="n">
        <v>745</v>
      </c>
      <c r="C80" s="144" t="s">
        <v>579</v>
      </c>
      <c r="D80" s="144" t="s">
        <v>572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80</v>
      </c>
      <c r="D81" s="144" t="s">
        <v>572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64" customFormat="true" ht="12.95" hidden="false" customHeight="true" outlineLevel="0" collapsed="false">
      <c r="A82" s="142" t="n">
        <v>74</v>
      </c>
      <c r="B82" s="143" t="n">
        <v>347</v>
      </c>
      <c r="C82" s="144" t="s">
        <v>581</v>
      </c>
      <c r="D82" s="144" t="s">
        <v>572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2</v>
      </c>
      <c r="D83" s="144" t="s">
        <v>572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3</v>
      </c>
      <c r="D84" s="144" t="s">
        <v>572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4</v>
      </c>
      <c r="D85" s="144" t="s">
        <v>572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5</v>
      </c>
      <c r="D86" s="144" t="s">
        <v>572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6</v>
      </c>
      <c r="D87" s="127" t="s">
        <v>572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false" customHeight="true" outlineLevel="0" collapsed="false">
      <c r="A88" s="142" t="n">
        <v>80</v>
      </c>
      <c r="B88" s="143" t="n">
        <v>726</v>
      </c>
      <c r="C88" s="144" t="s">
        <v>587</v>
      </c>
      <c r="D88" s="144" t="s">
        <v>572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8</v>
      </c>
      <c r="D89" s="144" t="s">
        <v>572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9</v>
      </c>
      <c r="D90" s="144" t="s">
        <v>572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90</v>
      </c>
      <c r="D91" s="144" t="s">
        <v>572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1</v>
      </c>
      <c r="D92" s="23" t="s">
        <v>572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2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0</v>
      </c>
      <c r="I93" s="140" t="n">
        <f aca="false">SUM(I73:I92)</f>
        <v>0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0</v>
      </c>
      <c r="N93" s="140" t="n">
        <f aca="false">SUM(N73:N92)</f>
        <v>0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0</v>
      </c>
      <c r="S93" s="140" t="n">
        <f aca="false">SUM(S73:S92)</f>
        <v>0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0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8</v>
      </c>
      <c r="AJ93" s="140" t="n">
        <f aca="false">SUM(AJ73:AJ92)</f>
        <v>0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1</v>
      </c>
      <c r="I94" s="101" t="n">
        <f aca="false">I93+I72+I70+I50+I33+I18</f>
        <v>2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1</v>
      </c>
      <c r="N94" s="101" t="n">
        <f aca="false">N93+N72+N70+N50+N33+N18</f>
        <v>1423.2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1</v>
      </c>
      <c r="S94" s="101" t="n">
        <f aca="false">S93+S72+S70+S50+S33+S18</f>
        <v>56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8</v>
      </c>
      <c r="AE94" s="101" t="n">
        <f aca="false">AE93+AE72+AE70+AE50+AE33+AE18</f>
        <v>1186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4</v>
      </c>
      <c r="AJ94" s="101" t="n">
        <f aca="false">AJ93+AJ72+AJ70+AJ50+AJ33+AJ18</f>
        <v>11612.7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28T06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