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  <sheet name="杨伟钰3月" sheetId="4" state="visible" r:id="rId5"/>
  </sheets>
  <definedNames>
    <definedName function="false" hidden="false" localSheetId="0" name="Excel_BuiltIn__FilterDatabase" vbProcedure="false">明细表!$A$1:$P$216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0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奥美拉唑肠溶胶囊
</t>
  </si>
  <si>
    <t xml:space="preserve">20mgx28s</t>
  </si>
  <si>
    <t xml:space="preserve">太极集团重庆涪陵制药厂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数量</t>
  </si>
  <si>
    <t xml:space="preserve">提成计数</t>
  </si>
  <si>
    <t xml:space="preserve">基础任务差异</t>
  </si>
  <si>
    <t xml:space="preserve">挑战任务差异</t>
  </si>
  <si>
    <t xml:space="preserve">提成金额</t>
  </si>
  <si>
    <t xml:space="preserve">处罚金额</t>
  </si>
  <si>
    <t xml:space="preserve">销售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销售额</t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完成率</t>
    </r>
  </si>
  <si>
    <t xml:space="preserve">实发奖励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大保健品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.00_ "/>
    <numFmt numFmtId="170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E47" activeCellId="0" sqref="E47:E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3" customFormat="true" ht="15" hidden="false" customHeight="true" outlineLevel="0" collapsed="false">
      <c r="A3" s="9" t="s">
        <v>23</v>
      </c>
      <c r="B3" s="10" t="s">
        <v>24</v>
      </c>
      <c r="C3" s="11" t="n">
        <v>40226</v>
      </c>
      <c r="D3" s="11" t="s">
        <v>14</v>
      </c>
      <c r="E3" s="11" t="str">
        <f aca="false">C3&amp;D3</f>
        <v>40226,</v>
      </c>
      <c r="F3" s="12" t="s">
        <v>25</v>
      </c>
      <c r="G3" s="13" t="s">
        <v>26</v>
      </c>
      <c r="H3" s="12" t="s">
        <v>27</v>
      </c>
      <c r="I3" s="14" t="s">
        <v>28</v>
      </c>
      <c r="J3" s="15" t="s">
        <v>19</v>
      </c>
      <c r="K3" s="15" t="s">
        <v>20</v>
      </c>
      <c r="L3" s="15" t="s">
        <v>21</v>
      </c>
      <c r="M3" s="10" t="n">
        <v>11509</v>
      </c>
      <c r="N3" s="15" t="s">
        <v>29</v>
      </c>
      <c r="O3" s="10" t="n">
        <v>68</v>
      </c>
    </row>
    <row r="4" s="16" customFormat="true" ht="15" hidden="false" customHeight="true" outlineLevel="0" collapsed="false">
      <c r="A4" s="9"/>
      <c r="B4" s="10"/>
      <c r="C4" s="11" t="n">
        <v>84174</v>
      </c>
      <c r="D4" s="11" t="s">
        <v>14</v>
      </c>
      <c r="E4" s="11" t="str">
        <f aca="false">C4&amp;D4</f>
        <v>84174,</v>
      </c>
      <c r="F4" s="12" t="s">
        <v>30</v>
      </c>
      <c r="G4" s="13" t="s">
        <v>31</v>
      </c>
      <c r="H4" s="13"/>
      <c r="I4" s="11"/>
      <c r="J4" s="15"/>
      <c r="K4" s="15"/>
      <c r="L4" s="15"/>
      <c r="M4" s="10"/>
      <c r="N4" s="15"/>
      <c r="O4" s="10"/>
    </row>
    <row r="5" s="3" customFormat="true" ht="15" hidden="false" customHeight="true" outlineLevel="0" collapsed="false">
      <c r="A5" s="9"/>
      <c r="B5" s="10"/>
      <c r="C5" s="11" t="n">
        <v>21580</v>
      </c>
      <c r="D5" s="11" t="s">
        <v>14</v>
      </c>
      <c r="E5" s="11" t="str">
        <f aca="false">C5&amp;D5</f>
        <v>21580,</v>
      </c>
      <c r="F5" s="12" t="s">
        <v>32</v>
      </c>
      <c r="G5" s="13" t="s">
        <v>33</v>
      </c>
      <c r="H5" s="12" t="s">
        <v>34</v>
      </c>
      <c r="I5" s="14" t="s">
        <v>18</v>
      </c>
      <c r="J5" s="15" t="s">
        <v>19</v>
      </c>
      <c r="K5" s="15" t="s">
        <v>20</v>
      </c>
      <c r="L5" s="15" t="s">
        <v>21</v>
      </c>
      <c r="M5" s="10" t="n">
        <v>11512</v>
      </c>
      <c r="N5" s="15" t="s">
        <v>35</v>
      </c>
      <c r="O5" s="10" t="n">
        <v>98</v>
      </c>
    </row>
    <row r="6" s="3" customFormat="true" ht="15" hidden="false" customHeight="true" outlineLevel="0" collapsed="false">
      <c r="A6" s="9"/>
      <c r="B6" s="10"/>
      <c r="C6" s="11" t="n">
        <v>75138</v>
      </c>
      <c r="D6" s="11" t="s">
        <v>14</v>
      </c>
      <c r="E6" s="11" t="str">
        <f aca="false">C6&amp;D6</f>
        <v>75138,</v>
      </c>
      <c r="F6" s="12" t="s">
        <v>36</v>
      </c>
      <c r="G6" s="13" t="s">
        <v>37</v>
      </c>
      <c r="H6" s="17" t="s">
        <v>38</v>
      </c>
      <c r="I6" s="14" t="s">
        <v>18</v>
      </c>
      <c r="J6" s="15"/>
      <c r="K6" s="15"/>
      <c r="L6" s="15"/>
      <c r="M6" s="10"/>
      <c r="N6" s="15"/>
      <c r="O6" s="10"/>
    </row>
    <row r="7" s="16" customFormat="true" ht="15" hidden="false" customHeight="true" outlineLevel="0" collapsed="false">
      <c r="A7" s="9"/>
      <c r="B7" s="10"/>
      <c r="C7" s="11" t="n">
        <v>164949</v>
      </c>
      <c r="D7" s="11" t="s">
        <v>14</v>
      </c>
      <c r="E7" s="11" t="str">
        <f aca="false">C7&amp;D7</f>
        <v>164949,</v>
      </c>
      <c r="F7" s="12" t="s">
        <v>36</v>
      </c>
      <c r="G7" s="13" t="s">
        <v>39</v>
      </c>
      <c r="H7" s="17" t="s">
        <v>38</v>
      </c>
      <c r="I7" s="12" t="s">
        <v>18</v>
      </c>
      <c r="J7" s="15"/>
      <c r="K7" s="15"/>
      <c r="L7" s="15"/>
      <c r="M7" s="10"/>
      <c r="N7" s="15"/>
      <c r="O7" s="10"/>
    </row>
    <row r="8" s="16" customFormat="true" ht="15" hidden="false" customHeight="true" outlineLevel="0" collapsed="false">
      <c r="A8" s="9"/>
      <c r="B8" s="10"/>
      <c r="C8" s="18" t="n">
        <v>166819</v>
      </c>
      <c r="D8" s="11" t="s">
        <v>14</v>
      </c>
      <c r="E8" s="11" t="str">
        <f aca="false">C8&amp;D8</f>
        <v>166819,</v>
      </c>
      <c r="F8" s="19" t="s">
        <v>36</v>
      </c>
      <c r="G8" s="20" t="s">
        <v>40</v>
      </c>
      <c r="H8" s="21" t="s">
        <v>38</v>
      </c>
      <c r="I8" s="22" t="s">
        <v>18</v>
      </c>
      <c r="J8" s="15"/>
      <c r="K8" s="15"/>
      <c r="L8" s="15"/>
      <c r="M8" s="10"/>
      <c r="N8" s="15"/>
      <c r="O8" s="10"/>
    </row>
    <row r="9" s="24" customFormat="true" ht="15" hidden="false" customHeight="true" outlineLevel="0" collapsed="false">
      <c r="A9" s="9"/>
      <c r="B9" s="10"/>
      <c r="C9" s="18" t="n">
        <v>133360</v>
      </c>
      <c r="D9" s="11" t="s">
        <v>14</v>
      </c>
      <c r="E9" s="11" t="str">
        <f aca="false">C9&amp;D9</f>
        <v>133360,</v>
      </c>
      <c r="F9" s="19" t="s">
        <v>41</v>
      </c>
      <c r="G9" s="19"/>
      <c r="H9" s="23"/>
      <c r="I9" s="18"/>
      <c r="J9" s="19"/>
      <c r="K9" s="19"/>
      <c r="L9" s="19"/>
      <c r="M9" s="18"/>
      <c r="N9" s="19"/>
      <c r="O9" s="10"/>
    </row>
    <row r="10" customFormat="false" ht="15" hidden="false" customHeight="true" outlineLevel="0" collapsed="false">
      <c r="A10" s="9" t="s">
        <v>42</v>
      </c>
      <c r="B10" s="10" t="s">
        <v>13</v>
      </c>
      <c r="C10" s="11" t="n">
        <v>118954</v>
      </c>
      <c r="D10" s="11" t="s">
        <v>14</v>
      </c>
      <c r="E10" s="11" t="str">
        <f aca="false">C10&amp;D10</f>
        <v>11895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6</v>
      </c>
      <c r="M10" s="10" t="n">
        <v>10504</v>
      </c>
      <c r="N10" s="15" t="s">
        <v>47</v>
      </c>
      <c r="O10" s="10" t="n">
        <v>21.9</v>
      </c>
    </row>
    <row r="11" customFormat="false" ht="15" hidden="false" customHeight="true" outlineLevel="0" collapsed="false">
      <c r="A11" s="9"/>
      <c r="B11" s="10"/>
      <c r="C11" s="11" t="n">
        <v>104690</v>
      </c>
      <c r="D11" s="11" t="s">
        <v>14</v>
      </c>
      <c r="E11" s="11" t="str">
        <f aca="false">C11&amp;D11</f>
        <v>104690,</v>
      </c>
      <c r="F11" s="12" t="s">
        <v>48</v>
      </c>
      <c r="G11" s="13" t="s">
        <v>49</v>
      </c>
      <c r="H11" s="12" t="s">
        <v>27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0110</v>
      </c>
      <c r="N11" s="15" t="s">
        <v>51</v>
      </c>
      <c r="O11" s="10" t="n">
        <v>29</v>
      </c>
    </row>
    <row r="12" customFormat="false" ht="15" hidden="false" customHeight="true" outlineLevel="0" collapsed="false">
      <c r="A12" s="9"/>
      <c r="B12" s="10"/>
      <c r="C12" s="11" t="n">
        <v>136714</v>
      </c>
      <c r="D12" s="11" t="s">
        <v>14</v>
      </c>
      <c r="E12" s="11" t="str">
        <f aca="false">C12&amp;D12</f>
        <v>136714,</v>
      </c>
      <c r="F12" s="12" t="s">
        <v>52</v>
      </c>
      <c r="G12" s="13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46</v>
      </c>
      <c r="M12" s="10" t="n">
        <v>10502</v>
      </c>
      <c r="N12" s="15" t="s">
        <v>55</v>
      </c>
      <c r="O12" s="10" t="n">
        <v>29.8</v>
      </c>
    </row>
    <row r="13" customFormat="false" ht="15" hidden="false" customHeight="true" outlineLevel="0" collapsed="false">
      <c r="A13" s="9"/>
      <c r="B13" s="10"/>
      <c r="C13" s="18" t="n">
        <v>48831</v>
      </c>
      <c r="D13" s="11" t="s">
        <v>14</v>
      </c>
      <c r="E13" s="11" t="str">
        <f aca="false">C13&amp;D13</f>
        <v>48831,</v>
      </c>
      <c r="F13" s="19" t="s">
        <v>56</v>
      </c>
      <c r="G13" s="20" t="s">
        <v>57</v>
      </c>
      <c r="H13" s="12" t="s">
        <v>58</v>
      </c>
      <c r="I13" s="14" t="s">
        <v>18</v>
      </c>
      <c r="J13" s="15" t="s">
        <v>19</v>
      </c>
      <c r="K13" s="15" t="s">
        <v>20</v>
      </c>
      <c r="L13" s="15" t="s">
        <v>59</v>
      </c>
      <c r="M13" s="10" t="n">
        <v>11401</v>
      </c>
      <c r="N13" s="15" t="s">
        <v>60</v>
      </c>
      <c r="O13" s="10" t="n">
        <v>19.5</v>
      </c>
    </row>
    <row r="14" customFormat="false" ht="15" hidden="false" customHeight="true" outlineLevel="0" collapsed="false">
      <c r="A14" s="9"/>
      <c r="B14" s="10"/>
      <c r="C14" s="11" t="n">
        <v>139379</v>
      </c>
      <c r="D14" s="11" t="s">
        <v>14</v>
      </c>
      <c r="E14" s="11" t="str">
        <f aca="false">C14&amp;D14</f>
        <v>139379,</v>
      </c>
      <c r="F14" s="12" t="s">
        <v>61</v>
      </c>
      <c r="G14" s="13" t="s">
        <v>62</v>
      </c>
      <c r="H14" s="12" t="s">
        <v>63</v>
      </c>
      <c r="I14" s="14" t="s">
        <v>18</v>
      </c>
      <c r="J14" s="15" t="s">
        <v>19</v>
      </c>
      <c r="K14" s="15" t="s">
        <v>20</v>
      </c>
      <c r="L14" s="15" t="s">
        <v>46</v>
      </c>
      <c r="M14" s="10" t="n">
        <v>10503</v>
      </c>
      <c r="N14" s="15" t="s">
        <v>64</v>
      </c>
      <c r="O14" s="10" t="n">
        <v>24</v>
      </c>
    </row>
    <row r="15" customFormat="false" ht="15" hidden="false" customHeight="true" outlineLevel="0" collapsed="false">
      <c r="A15" s="9"/>
      <c r="B15" s="10"/>
      <c r="C15" s="18" t="n">
        <v>22509</v>
      </c>
      <c r="D15" s="11" t="s">
        <v>14</v>
      </c>
      <c r="E15" s="11" t="str">
        <f aca="false">C15&amp;D15</f>
        <v>22509,</v>
      </c>
      <c r="F15" s="12" t="s">
        <v>65</v>
      </c>
      <c r="G15" s="23" t="s">
        <v>66</v>
      </c>
      <c r="H15" s="12" t="s">
        <v>67</v>
      </c>
      <c r="I15" s="14" t="s">
        <v>18</v>
      </c>
      <c r="J15" s="15" t="s">
        <v>19</v>
      </c>
      <c r="K15" s="15" t="s">
        <v>20</v>
      </c>
      <c r="L15" s="15" t="s">
        <v>68</v>
      </c>
      <c r="M15" s="10" t="n">
        <v>12607</v>
      </c>
      <c r="N15" s="15" t="s">
        <v>69</v>
      </c>
      <c r="O15" s="10" t="n">
        <v>22</v>
      </c>
    </row>
    <row r="16" customFormat="false" ht="15" hidden="false" customHeight="true" outlineLevel="0" collapsed="false">
      <c r="A16" s="9"/>
      <c r="B16" s="10"/>
      <c r="C16" s="18" t="n">
        <v>42956</v>
      </c>
      <c r="D16" s="11" t="s">
        <v>14</v>
      </c>
      <c r="E16" s="11" t="str">
        <f aca="false">C16&amp;D16</f>
        <v>42956,</v>
      </c>
      <c r="F16" s="12" t="s">
        <v>70</v>
      </c>
      <c r="G16" s="23" t="s">
        <v>71</v>
      </c>
      <c r="H16" s="12" t="s">
        <v>72</v>
      </c>
      <c r="I16" s="12" t="s">
        <v>18</v>
      </c>
      <c r="J16" s="15"/>
      <c r="K16" s="15"/>
      <c r="L16" s="15"/>
      <c r="M16" s="10"/>
      <c r="N16" s="15"/>
      <c r="O16" s="10"/>
    </row>
    <row r="17" customFormat="false" ht="15" hidden="false" customHeight="true" outlineLevel="0" collapsed="false">
      <c r="A17" s="9"/>
      <c r="B17" s="10"/>
      <c r="C17" s="18" t="n">
        <v>121975</v>
      </c>
      <c r="D17" s="11" t="s">
        <v>14</v>
      </c>
      <c r="E17" s="11" t="str">
        <f aca="false">C17&amp;D17</f>
        <v>121975,</v>
      </c>
      <c r="F17" s="19" t="s">
        <v>73</v>
      </c>
      <c r="G17" s="20" t="s">
        <v>74</v>
      </c>
      <c r="H17" s="12" t="s">
        <v>75</v>
      </c>
      <c r="I17" s="19" t="s">
        <v>18</v>
      </c>
      <c r="J17" s="15"/>
      <c r="K17" s="15"/>
      <c r="L17" s="15"/>
      <c r="M17" s="10"/>
      <c r="N17" s="15"/>
      <c r="O17" s="10"/>
    </row>
    <row r="18" customFormat="false" ht="15" hidden="false" customHeight="true" outlineLevel="0" collapsed="false">
      <c r="A18" s="25" t="s">
        <v>76</v>
      </c>
      <c r="B18" s="25" t="s">
        <v>13</v>
      </c>
      <c r="C18" s="18" t="n">
        <v>1466</v>
      </c>
      <c r="D18" s="11" t="s">
        <v>14</v>
      </c>
      <c r="E18" s="11" t="str">
        <f aca="false">C18&amp;D18</f>
        <v>1466,</v>
      </c>
      <c r="F18" s="12" t="s">
        <v>77</v>
      </c>
      <c r="G18" s="20" t="s">
        <v>78</v>
      </c>
      <c r="H18" s="12" t="s">
        <v>38</v>
      </c>
      <c r="I18" s="14" t="s">
        <v>18</v>
      </c>
      <c r="J18" s="14"/>
      <c r="K18" s="15"/>
      <c r="L18" s="15"/>
      <c r="M18" s="15"/>
      <c r="N18" s="10"/>
      <c r="O18" s="15"/>
      <c r="P18" s="10"/>
    </row>
    <row r="19" customFormat="false" ht="15" hidden="false" customHeight="true" outlineLevel="0" collapsed="false">
      <c r="A19" s="25"/>
      <c r="B19" s="25"/>
      <c r="C19" s="14" t="n">
        <v>75028</v>
      </c>
      <c r="D19" s="11" t="s">
        <v>14</v>
      </c>
      <c r="E19" s="11" t="str">
        <f aca="false">C19&amp;D19</f>
        <v>75028,</v>
      </c>
      <c r="F19" s="12" t="s">
        <v>79</v>
      </c>
      <c r="G19" s="20" t="s">
        <v>80</v>
      </c>
      <c r="H19" s="12" t="s">
        <v>81</v>
      </c>
      <c r="I19" s="14" t="s">
        <v>18</v>
      </c>
      <c r="J19" s="14"/>
      <c r="K19" s="15"/>
      <c r="L19" s="15"/>
      <c r="M19" s="15"/>
      <c r="N19" s="10"/>
      <c r="O19" s="15"/>
      <c r="P19" s="10"/>
    </row>
    <row r="20" customFormat="false" ht="15" hidden="false" customHeight="true" outlineLevel="0" collapsed="false">
      <c r="A20" s="25"/>
      <c r="B20" s="25"/>
      <c r="C20" s="14" t="n">
        <v>171872</v>
      </c>
      <c r="D20" s="11" t="s">
        <v>14</v>
      </c>
      <c r="E20" s="11" t="str">
        <f aca="false">C20&amp;D20</f>
        <v>171872,</v>
      </c>
      <c r="F20" s="12" t="s">
        <v>82</v>
      </c>
      <c r="G20" s="20" t="s">
        <v>83</v>
      </c>
      <c r="H20" s="12" t="s">
        <v>84</v>
      </c>
      <c r="I20" s="14" t="s">
        <v>18</v>
      </c>
      <c r="J20" s="14"/>
      <c r="K20" s="15"/>
      <c r="L20" s="15"/>
      <c r="M20" s="15"/>
      <c r="N20" s="10"/>
      <c r="O20" s="15"/>
      <c r="P20" s="2"/>
    </row>
    <row r="21" customFormat="false" ht="15" hidden="false" customHeight="true" outlineLevel="0" collapsed="false">
      <c r="A21" s="9" t="s">
        <v>85</v>
      </c>
      <c r="B21" s="10" t="s">
        <v>24</v>
      </c>
      <c r="C21" s="11" t="n">
        <v>47683</v>
      </c>
      <c r="D21" s="11" t="s">
        <v>14</v>
      </c>
      <c r="E21" s="11" t="str">
        <f aca="false">C21&amp;D21</f>
        <v>47683,</v>
      </c>
      <c r="F21" s="12" t="s">
        <v>86</v>
      </c>
      <c r="G21" s="13" t="s">
        <v>87</v>
      </c>
      <c r="H21" s="12" t="s">
        <v>34</v>
      </c>
      <c r="I21" s="14" t="s">
        <v>18</v>
      </c>
      <c r="J21" s="13"/>
      <c r="K21" s="15" t="s">
        <v>20</v>
      </c>
      <c r="L21" s="12" t="s">
        <v>46</v>
      </c>
      <c r="M21" s="10" t="n">
        <v>10505</v>
      </c>
      <c r="N21" s="12" t="s">
        <v>88</v>
      </c>
      <c r="O21" s="10" t="n">
        <v>17.8</v>
      </c>
    </row>
    <row r="22" s="24" customFormat="true" ht="15" hidden="false" customHeight="true" outlineLevel="0" collapsed="false">
      <c r="A22" s="9" t="s">
        <v>89</v>
      </c>
      <c r="B22" s="10" t="s">
        <v>24</v>
      </c>
      <c r="C22" s="14" t="n">
        <v>134798</v>
      </c>
      <c r="D22" s="11" t="s">
        <v>14</v>
      </c>
      <c r="E22" s="11" t="str">
        <f aca="false">C22&amp;D22</f>
        <v>134798,</v>
      </c>
      <c r="F22" s="19" t="s">
        <v>90</v>
      </c>
      <c r="G22" s="20" t="s">
        <v>91</v>
      </c>
      <c r="H22" s="12" t="s">
        <v>92</v>
      </c>
      <c r="I22" s="14" t="s">
        <v>18</v>
      </c>
      <c r="J22" s="19" t="s">
        <v>19</v>
      </c>
      <c r="K22" s="19" t="s">
        <v>93</v>
      </c>
      <c r="L22" s="19" t="s">
        <v>94</v>
      </c>
      <c r="M22" s="14" t="n">
        <v>10403</v>
      </c>
      <c r="N22" s="19" t="s">
        <v>95</v>
      </c>
      <c r="O22" s="10" t="n">
        <v>42</v>
      </c>
    </row>
    <row r="23" s="24" customFormat="true" ht="15" hidden="false" customHeight="true" outlineLevel="0" collapsed="false">
      <c r="A23" s="9"/>
      <c r="B23" s="10"/>
      <c r="C23" s="14" t="n">
        <v>140294</v>
      </c>
      <c r="D23" s="11" t="s">
        <v>14</v>
      </c>
      <c r="E23" s="11" t="str">
        <f aca="false">C23&amp;D23</f>
        <v>140294,</v>
      </c>
      <c r="F23" s="26" t="s">
        <v>96</v>
      </c>
      <c r="G23" s="20" t="s">
        <v>97</v>
      </c>
      <c r="H23" s="12" t="s">
        <v>98</v>
      </c>
      <c r="I23" s="14" t="s">
        <v>18</v>
      </c>
      <c r="J23" s="19"/>
      <c r="K23" s="19"/>
      <c r="L23" s="19"/>
      <c r="M23" s="14"/>
      <c r="N23" s="19"/>
      <c r="O23" s="10"/>
    </row>
    <row r="24" s="24" customFormat="true" ht="15" hidden="false" customHeight="true" outlineLevel="0" collapsed="false">
      <c r="A24" s="9"/>
      <c r="B24" s="10"/>
      <c r="C24" s="14" t="n">
        <v>161198</v>
      </c>
      <c r="D24" s="11" t="s">
        <v>14</v>
      </c>
      <c r="E24" s="11" t="str">
        <f aca="false">C24&amp;D24</f>
        <v>161198,</v>
      </c>
      <c r="F24" s="19" t="s">
        <v>99</v>
      </c>
      <c r="G24" s="20" t="s">
        <v>100</v>
      </c>
      <c r="H24" s="12" t="s">
        <v>101</v>
      </c>
      <c r="I24" s="14" t="s">
        <v>18</v>
      </c>
      <c r="J24" s="19"/>
      <c r="K24" s="19"/>
      <c r="L24" s="19"/>
      <c r="M24" s="14"/>
      <c r="N24" s="19"/>
      <c r="O24" s="10"/>
    </row>
    <row r="25" s="24" customFormat="true" ht="15" hidden="false" customHeight="true" outlineLevel="0" collapsed="false">
      <c r="A25" s="9"/>
      <c r="B25" s="10"/>
      <c r="C25" s="14" t="n">
        <v>144423</v>
      </c>
      <c r="D25" s="11" t="s">
        <v>14</v>
      </c>
      <c r="E25" s="11" t="str">
        <f aca="false">C25&amp;D25</f>
        <v>144423,</v>
      </c>
      <c r="F25" s="19" t="s">
        <v>102</v>
      </c>
      <c r="G25" s="20" t="s">
        <v>103</v>
      </c>
      <c r="H25" s="12" t="s">
        <v>101</v>
      </c>
      <c r="I25" s="14" t="s">
        <v>18</v>
      </c>
      <c r="J25" s="19"/>
      <c r="K25" s="19"/>
      <c r="L25" s="19"/>
      <c r="M25" s="14"/>
      <c r="N25" s="19"/>
      <c r="O25" s="10"/>
    </row>
    <row r="26" s="24" customFormat="true" ht="15" hidden="false" customHeight="true" outlineLevel="0" collapsed="false">
      <c r="A26" s="9"/>
      <c r="B26" s="10"/>
      <c r="C26" s="14" t="n">
        <v>58522</v>
      </c>
      <c r="D26" s="11" t="s">
        <v>14</v>
      </c>
      <c r="E26" s="11" t="str">
        <f aca="false">C26&amp;D26</f>
        <v>58522,</v>
      </c>
      <c r="F26" s="12" t="s">
        <v>104</v>
      </c>
      <c r="G26" s="20" t="s">
        <v>105</v>
      </c>
      <c r="H26" s="12" t="s">
        <v>38</v>
      </c>
      <c r="I26" s="19" t="s">
        <v>18</v>
      </c>
      <c r="J26" s="19"/>
      <c r="K26" s="19"/>
      <c r="L26" s="19"/>
      <c r="M26" s="14"/>
      <c r="N26" s="19"/>
      <c r="O26" s="10"/>
    </row>
    <row r="27" customFormat="false" ht="15" hidden="false" customHeight="true" outlineLevel="0" collapsed="false">
      <c r="A27" s="9" t="s">
        <v>106</v>
      </c>
      <c r="B27" s="10" t="s">
        <v>24</v>
      </c>
      <c r="C27" s="14" t="n">
        <v>105219</v>
      </c>
      <c r="D27" s="11" t="s">
        <v>14</v>
      </c>
      <c r="E27" s="11" t="str">
        <f aca="false">C27&amp;D27</f>
        <v>105219,</v>
      </c>
      <c r="F27" s="19" t="s">
        <v>107</v>
      </c>
      <c r="G27" s="20" t="s">
        <v>108</v>
      </c>
      <c r="H27" s="12" t="s">
        <v>109</v>
      </c>
      <c r="I27" s="11"/>
      <c r="J27" s="13"/>
      <c r="K27" s="15"/>
      <c r="L27" s="13"/>
      <c r="M27" s="10"/>
      <c r="N27" s="13"/>
      <c r="O27" s="10"/>
    </row>
    <row r="28" customFormat="false" ht="15" hidden="false" customHeight="true" outlineLevel="0" collapsed="false">
      <c r="A28" s="9"/>
      <c r="B28" s="10"/>
      <c r="C28" s="14" t="n">
        <v>117372</v>
      </c>
      <c r="D28" s="11" t="s">
        <v>14</v>
      </c>
      <c r="E28" s="11" t="str">
        <f aca="false">C28&amp;D28</f>
        <v>117372,</v>
      </c>
      <c r="F28" s="19" t="s">
        <v>110</v>
      </c>
      <c r="G28" s="20" t="s">
        <v>111</v>
      </c>
      <c r="H28" s="12" t="s">
        <v>109</v>
      </c>
      <c r="I28" s="11"/>
      <c r="J28" s="13"/>
      <c r="K28" s="15"/>
      <c r="L28" s="13"/>
      <c r="M28" s="10"/>
      <c r="N28" s="13"/>
      <c r="O28" s="10"/>
    </row>
    <row r="29" customFormat="false" ht="15" hidden="false" customHeight="true" outlineLevel="0" collapsed="false">
      <c r="A29" s="9"/>
      <c r="B29" s="10"/>
      <c r="C29" s="14" t="n">
        <v>105293</v>
      </c>
      <c r="D29" s="11" t="s">
        <v>14</v>
      </c>
      <c r="E29" s="11" t="str">
        <f aca="false">C29&amp;D29</f>
        <v>105293,</v>
      </c>
      <c r="F29" s="19" t="s">
        <v>112</v>
      </c>
      <c r="G29" s="20" t="s">
        <v>113</v>
      </c>
      <c r="H29" s="12" t="s">
        <v>109</v>
      </c>
      <c r="I29" s="14" t="s">
        <v>28</v>
      </c>
      <c r="J29" s="12" t="s">
        <v>19</v>
      </c>
      <c r="K29" s="13"/>
      <c r="L29" s="12" t="s">
        <v>114</v>
      </c>
      <c r="M29" s="10" t="n">
        <v>10806</v>
      </c>
      <c r="N29" s="12" t="s">
        <v>115</v>
      </c>
      <c r="O29" s="10" t="n">
        <v>97</v>
      </c>
    </row>
    <row r="30" customFormat="false" ht="15" hidden="false" customHeight="true" outlineLevel="0" collapsed="false">
      <c r="A30" s="9"/>
      <c r="B30" s="10"/>
      <c r="C30" s="14" t="n">
        <v>105315</v>
      </c>
      <c r="D30" s="11" t="s">
        <v>14</v>
      </c>
      <c r="E30" s="11" t="str">
        <f aca="false">C30&amp;D30</f>
        <v>105315,</v>
      </c>
      <c r="F30" s="19" t="s">
        <v>116</v>
      </c>
      <c r="G30" s="20" t="s">
        <v>117</v>
      </c>
      <c r="H30" s="12" t="s">
        <v>109</v>
      </c>
      <c r="I30" s="14" t="s">
        <v>18</v>
      </c>
      <c r="J30" s="12" t="s">
        <v>19</v>
      </c>
      <c r="K30" s="13"/>
      <c r="L30" s="12" t="s">
        <v>118</v>
      </c>
      <c r="M30" s="10" t="n">
        <v>10703</v>
      </c>
      <c r="N30" s="12" t="s">
        <v>119</v>
      </c>
      <c r="O30" s="10" t="n">
        <v>115</v>
      </c>
    </row>
    <row r="31" customFormat="false" ht="15" hidden="false" customHeight="true" outlineLevel="0" collapsed="false">
      <c r="A31" s="9"/>
      <c r="B31" s="10"/>
      <c r="C31" s="14" t="n">
        <v>105233</v>
      </c>
      <c r="D31" s="11" t="s">
        <v>14</v>
      </c>
      <c r="E31" s="11" t="str">
        <f aca="false">C31&amp;D31</f>
        <v>105233,</v>
      </c>
      <c r="F31" s="19" t="s">
        <v>120</v>
      </c>
      <c r="G31" s="20" t="s">
        <v>121</v>
      </c>
      <c r="H31" s="12" t="s">
        <v>109</v>
      </c>
      <c r="I31" s="14" t="s">
        <v>28</v>
      </c>
      <c r="J31" s="12" t="s">
        <v>19</v>
      </c>
      <c r="K31" s="13"/>
      <c r="L31" s="12" t="s">
        <v>94</v>
      </c>
      <c r="M31" s="10" t="n">
        <v>10401</v>
      </c>
      <c r="N31" s="12" t="s">
        <v>122</v>
      </c>
      <c r="O31" s="10" t="n">
        <v>78</v>
      </c>
    </row>
    <row r="32" customFormat="false" ht="15" hidden="false" customHeight="true" outlineLevel="0" collapsed="false">
      <c r="A32" s="9"/>
      <c r="B32" s="10"/>
      <c r="C32" s="14" t="n">
        <v>105229</v>
      </c>
      <c r="D32" s="11" t="s">
        <v>14</v>
      </c>
      <c r="E32" s="11" t="str">
        <f aca="false">C32&amp;D32</f>
        <v>105229,</v>
      </c>
      <c r="F32" s="19" t="s">
        <v>123</v>
      </c>
      <c r="G32" s="20" t="s">
        <v>124</v>
      </c>
      <c r="H32" s="12" t="s">
        <v>109</v>
      </c>
      <c r="I32" s="14" t="s">
        <v>28</v>
      </c>
      <c r="J32" s="12" t="s">
        <v>19</v>
      </c>
      <c r="K32" s="13"/>
      <c r="L32" s="12" t="s">
        <v>94</v>
      </c>
      <c r="M32" s="10" t="n">
        <v>10401</v>
      </c>
      <c r="N32" s="12" t="s">
        <v>122</v>
      </c>
      <c r="O32" s="10" t="n">
        <v>74</v>
      </c>
    </row>
    <row r="33" customFormat="false" ht="15" hidden="false" customHeight="true" outlineLevel="0" collapsed="false">
      <c r="A33" s="9"/>
      <c r="B33" s="10"/>
      <c r="C33" s="14" t="n">
        <v>106918</v>
      </c>
      <c r="D33" s="11" t="s">
        <v>14</v>
      </c>
      <c r="E33" s="11" t="str">
        <f aca="false">C33&amp;D33</f>
        <v>106918,</v>
      </c>
      <c r="F33" s="19" t="s">
        <v>125</v>
      </c>
      <c r="G33" s="20" t="s">
        <v>126</v>
      </c>
      <c r="H33" s="12" t="s">
        <v>109</v>
      </c>
      <c r="I33" s="14" t="s">
        <v>18</v>
      </c>
      <c r="J33" s="12" t="s">
        <v>19</v>
      </c>
      <c r="K33" s="13"/>
      <c r="L33" s="12" t="s">
        <v>127</v>
      </c>
      <c r="M33" s="10" t="n">
        <v>11004</v>
      </c>
      <c r="N33" s="12" t="s">
        <v>128</v>
      </c>
      <c r="O33" s="10" t="n">
        <v>75</v>
      </c>
    </row>
    <row r="34" customFormat="false" ht="15" hidden="false" customHeight="true" outlineLevel="0" collapsed="false">
      <c r="A34" s="9"/>
      <c r="B34" s="10"/>
      <c r="C34" s="14" t="n">
        <v>105226</v>
      </c>
      <c r="D34" s="11" t="s">
        <v>14</v>
      </c>
      <c r="E34" s="11" t="str">
        <f aca="false">C34&amp;D34</f>
        <v>105226,</v>
      </c>
      <c r="F34" s="19" t="s">
        <v>129</v>
      </c>
      <c r="G34" s="20" t="s">
        <v>130</v>
      </c>
      <c r="H34" s="12" t="s">
        <v>109</v>
      </c>
      <c r="I34" s="14" t="s">
        <v>18</v>
      </c>
      <c r="J34" s="12" t="s">
        <v>19</v>
      </c>
      <c r="K34" s="13"/>
      <c r="L34" s="12" t="s">
        <v>118</v>
      </c>
      <c r="M34" s="10" t="n">
        <v>10708</v>
      </c>
      <c r="N34" s="12" t="s">
        <v>131</v>
      </c>
      <c r="O34" s="10" t="n">
        <v>140</v>
      </c>
    </row>
    <row r="35" customFormat="false" ht="15" hidden="false" customHeight="true" outlineLevel="0" collapsed="false">
      <c r="A35" s="9"/>
      <c r="B35" s="10"/>
      <c r="C35" s="14" t="n">
        <v>117370</v>
      </c>
      <c r="D35" s="11" t="s">
        <v>14</v>
      </c>
      <c r="E35" s="11" t="str">
        <f aca="false">C35&amp;D35</f>
        <v>117370,</v>
      </c>
      <c r="F35" s="19" t="s">
        <v>132</v>
      </c>
      <c r="G35" s="20" t="s">
        <v>133</v>
      </c>
      <c r="H35" s="12" t="s">
        <v>109</v>
      </c>
      <c r="I35" s="14" t="s">
        <v>18</v>
      </c>
      <c r="J35" s="12" t="s">
        <v>19</v>
      </c>
      <c r="K35" s="13"/>
      <c r="L35" s="12" t="s">
        <v>94</v>
      </c>
      <c r="M35" s="10" t="n">
        <v>10401</v>
      </c>
      <c r="N35" s="12" t="s">
        <v>122</v>
      </c>
      <c r="O35" s="10" t="n">
        <v>45</v>
      </c>
    </row>
    <row r="36" customFormat="false" ht="15" hidden="false" customHeight="true" outlineLevel="0" collapsed="false">
      <c r="A36" s="9"/>
      <c r="B36" s="10"/>
      <c r="C36" s="14" t="n">
        <v>117371</v>
      </c>
      <c r="D36" s="11" t="s">
        <v>14</v>
      </c>
      <c r="E36" s="11" t="str">
        <f aca="false">C36&amp;D36</f>
        <v>117371,</v>
      </c>
      <c r="F36" s="19" t="s">
        <v>134</v>
      </c>
      <c r="G36" s="20" t="s">
        <v>130</v>
      </c>
      <c r="H36" s="12" t="s">
        <v>109</v>
      </c>
      <c r="I36" s="14" t="s">
        <v>18</v>
      </c>
      <c r="J36" s="12" t="s">
        <v>19</v>
      </c>
      <c r="K36" s="13"/>
      <c r="L36" s="12" t="s">
        <v>114</v>
      </c>
      <c r="M36" s="10" t="n">
        <v>10801</v>
      </c>
      <c r="N36" s="12" t="s">
        <v>135</v>
      </c>
      <c r="O36" s="10" t="n">
        <v>48</v>
      </c>
    </row>
    <row r="37" customFormat="false" ht="15" hidden="false" customHeight="true" outlineLevel="0" collapsed="false">
      <c r="A37" s="9"/>
      <c r="B37" s="10"/>
      <c r="C37" s="14" t="n">
        <v>105276</v>
      </c>
      <c r="D37" s="11" t="s">
        <v>14</v>
      </c>
      <c r="E37" s="11" t="str">
        <f aca="false">C37&amp;D37</f>
        <v>105276,</v>
      </c>
      <c r="F37" s="19" t="s">
        <v>136</v>
      </c>
      <c r="G37" s="20" t="s">
        <v>137</v>
      </c>
      <c r="H37" s="12" t="s">
        <v>109</v>
      </c>
      <c r="I37" s="14" t="s">
        <v>18</v>
      </c>
      <c r="J37" s="12" t="s">
        <v>19</v>
      </c>
      <c r="K37" s="13"/>
      <c r="L37" s="12" t="s">
        <v>138</v>
      </c>
      <c r="M37" s="10" t="n">
        <v>11601</v>
      </c>
      <c r="N37" s="12" t="s">
        <v>139</v>
      </c>
      <c r="O37" s="10" t="n">
        <v>50</v>
      </c>
    </row>
    <row r="38" customFormat="false" ht="15" hidden="false" customHeight="true" outlineLevel="0" collapsed="false">
      <c r="A38" s="9"/>
      <c r="B38" s="10"/>
      <c r="C38" s="14" t="n">
        <v>105227</v>
      </c>
      <c r="D38" s="11" t="s">
        <v>14</v>
      </c>
      <c r="E38" s="11" t="str">
        <f aca="false">C38&amp;D38</f>
        <v>105227,</v>
      </c>
      <c r="F38" s="19" t="s">
        <v>140</v>
      </c>
      <c r="G38" s="20" t="s">
        <v>141</v>
      </c>
      <c r="H38" s="12" t="s">
        <v>109</v>
      </c>
      <c r="I38" s="14" t="s">
        <v>18</v>
      </c>
      <c r="J38" s="12" t="s">
        <v>19</v>
      </c>
      <c r="K38" s="13"/>
      <c r="L38" s="12" t="s">
        <v>94</v>
      </c>
      <c r="M38" s="10" t="n">
        <v>10405</v>
      </c>
      <c r="N38" s="12" t="s">
        <v>142</v>
      </c>
      <c r="O38" s="10" t="n">
        <v>55</v>
      </c>
    </row>
    <row r="39" customFormat="false" ht="15" hidden="false" customHeight="true" outlineLevel="0" collapsed="false">
      <c r="A39" s="9"/>
      <c r="B39" s="10"/>
      <c r="C39" s="14" t="n">
        <v>105231</v>
      </c>
      <c r="D39" s="11" t="s">
        <v>14</v>
      </c>
      <c r="E39" s="11" t="str">
        <f aca="false">C39&amp;D39</f>
        <v>105231,</v>
      </c>
      <c r="F39" s="19" t="s">
        <v>143</v>
      </c>
      <c r="G39" s="20" t="s">
        <v>130</v>
      </c>
      <c r="H39" s="12" t="s">
        <v>109</v>
      </c>
      <c r="I39" s="14" t="s">
        <v>18</v>
      </c>
      <c r="J39" s="12" t="s">
        <v>19</v>
      </c>
      <c r="K39" s="13"/>
      <c r="L39" s="12" t="s">
        <v>118</v>
      </c>
      <c r="M39" s="10" t="n">
        <v>10703</v>
      </c>
      <c r="N39" s="12" t="s">
        <v>119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4</v>
      </c>
      <c r="D40" s="11" t="s">
        <v>14</v>
      </c>
      <c r="E40" s="11" t="str">
        <f aca="false">C40&amp;D40</f>
        <v>105224,</v>
      </c>
      <c r="F40" s="19" t="s">
        <v>144</v>
      </c>
      <c r="G40" s="20" t="s">
        <v>145</v>
      </c>
      <c r="H40" s="12" t="s">
        <v>109</v>
      </c>
      <c r="I40" s="14" t="s">
        <v>18</v>
      </c>
      <c r="J40" s="12" t="s">
        <v>19</v>
      </c>
      <c r="K40" s="13"/>
      <c r="L40" s="12" t="s">
        <v>138</v>
      </c>
      <c r="M40" s="10" t="n">
        <v>11602</v>
      </c>
      <c r="N40" s="12" t="s">
        <v>146</v>
      </c>
      <c r="O40" s="10" t="n">
        <v>83</v>
      </c>
    </row>
    <row r="41" customFormat="false" ht="15" hidden="false" customHeight="true" outlineLevel="0" collapsed="false">
      <c r="A41" s="9"/>
      <c r="B41" s="10"/>
      <c r="C41" s="14" t="n">
        <v>105279</v>
      </c>
      <c r="D41" s="11" t="s">
        <v>14</v>
      </c>
      <c r="E41" s="11" t="str">
        <f aca="false">C41&amp;D41</f>
        <v>105279,</v>
      </c>
      <c r="F41" s="19" t="s">
        <v>147</v>
      </c>
      <c r="G41" s="20" t="s">
        <v>130</v>
      </c>
      <c r="H41" s="12" t="s">
        <v>109</v>
      </c>
      <c r="I41" s="14" t="s">
        <v>18</v>
      </c>
      <c r="J41" s="12" t="s">
        <v>19</v>
      </c>
      <c r="K41" s="13"/>
      <c r="L41" s="12" t="s">
        <v>138</v>
      </c>
      <c r="M41" s="10" t="n">
        <v>11601</v>
      </c>
      <c r="N41" s="12" t="s">
        <v>139</v>
      </c>
      <c r="O41" s="10" t="n">
        <v>140</v>
      </c>
    </row>
    <row r="42" customFormat="false" ht="15" hidden="false" customHeight="true" outlineLevel="0" collapsed="false">
      <c r="A42" s="9"/>
      <c r="B42" s="10"/>
      <c r="C42" s="14" t="n">
        <v>105221</v>
      </c>
      <c r="D42" s="11" t="s">
        <v>14</v>
      </c>
      <c r="E42" s="11" t="str">
        <f aca="false">C42&amp;D42</f>
        <v>105221,</v>
      </c>
      <c r="F42" s="19" t="s">
        <v>148</v>
      </c>
      <c r="G42" s="20" t="s">
        <v>149</v>
      </c>
      <c r="H42" s="12" t="s">
        <v>109</v>
      </c>
      <c r="I42" s="14" t="s">
        <v>18</v>
      </c>
      <c r="J42" s="12" t="s">
        <v>19</v>
      </c>
      <c r="K42" s="13"/>
      <c r="L42" s="12" t="s">
        <v>118</v>
      </c>
      <c r="M42" s="10" t="n">
        <v>10703</v>
      </c>
      <c r="N42" s="12" t="s">
        <v>119</v>
      </c>
      <c r="O42" s="10" t="n">
        <v>32</v>
      </c>
    </row>
    <row r="43" customFormat="false" ht="15" hidden="false" customHeight="true" outlineLevel="0" collapsed="false">
      <c r="A43" s="9"/>
      <c r="B43" s="10"/>
      <c r="C43" s="14" t="n">
        <v>130350</v>
      </c>
      <c r="D43" s="11" t="s">
        <v>14</v>
      </c>
      <c r="E43" s="11" t="str">
        <f aca="false">C43&amp;D43</f>
        <v>130350,</v>
      </c>
      <c r="F43" s="19" t="s">
        <v>150</v>
      </c>
      <c r="G43" s="20" t="s">
        <v>151</v>
      </c>
      <c r="H43" s="12" t="s">
        <v>109</v>
      </c>
      <c r="I43" s="14" t="s">
        <v>18</v>
      </c>
      <c r="J43" s="12" t="s">
        <v>19</v>
      </c>
      <c r="K43" s="13"/>
      <c r="L43" s="12" t="s">
        <v>138</v>
      </c>
      <c r="M43" s="10" t="n">
        <v>11601</v>
      </c>
      <c r="N43" s="12" t="s">
        <v>139</v>
      </c>
      <c r="O43" s="10" t="n">
        <v>65</v>
      </c>
    </row>
    <row r="44" customFormat="false" ht="15" hidden="false" customHeight="true" outlineLevel="0" collapsed="false">
      <c r="A44" s="9"/>
      <c r="B44" s="10"/>
      <c r="C44" s="14" t="n">
        <v>134407</v>
      </c>
      <c r="D44" s="11" t="s">
        <v>14</v>
      </c>
      <c r="E44" s="11" t="str">
        <f aca="false">C44&amp;D44</f>
        <v>134407,</v>
      </c>
      <c r="F44" s="19" t="s">
        <v>152</v>
      </c>
      <c r="G44" s="20" t="s">
        <v>153</v>
      </c>
      <c r="H44" s="12" t="s">
        <v>109</v>
      </c>
      <c r="I44" s="14" t="s">
        <v>18</v>
      </c>
      <c r="J44" s="12" t="s">
        <v>19</v>
      </c>
      <c r="K44" s="13"/>
      <c r="L44" s="12" t="s">
        <v>94</v>
      </c>
      <c r="M44" s="10" t="n">
        <v>10401</v>
      </c>
      <c r="N44" s="12" t="s">
        <v>122</v>
      </c>
      <c r="O44" s="10" t="n">
        <v>80</v>
      </c>
    </row>
    <row r="45" customFormat="false" ht="15" hidden="false" customHeight="true" outlineLevel="0" collapsed="false">
      <c r="A45" s="9"/>
      <c r="B45" s="10"/>
      <c r="C45" s="14" t="n">
        <v>105230</v>
      </c>
      <c r="D45" s="11" t="s">
        <v>14</v>
      </c>
      <c r="E45" s="11" t="str">
        <f aca="false">C45&amp;D45</f>
        <v>105230,</v>
      </c>
      <c r="F45" s="19" t="s">
        <v>154</v>
      </c>
      <c r="G45" s="20" t="s">
        <v>155</v>
      </c>
      <c r="H45" s="12" t="s">
        <v>109</v>
      </c>
      <c r="I45" s="14" t="s">
        <v>28</v>
      </c>
      <c r="J45" s="12" t="s">
        <v>19</v>
      </c>
      <c r="K45" s="13"/>
      <c r="L45" s="12" t="s">
        <v>59</v>
      </c>
      <c r="M45" s="10" t="n">
        <v>11403</v>
      </c>
      <c r="N45" s="12" t="s">
        <v>156</v>
      </c>
      <c r="O45" s="10" t="n">
        <v>75</v>
      </c>
    </row>
    <row r="46" customFormat="false" ht="15" hidden="false" customHeight="true" outlineLevel="0" collapsed="false">
      <c r="A46" s="9"/>
      <c r="B46" s="10"/>
      <c r="C46" s="14" t="n">
        <v>153885</v>
      </c>
      <c r="D46" s="11" t="s">
        <v>14</v>
      </c>
      <c r="E46" s="11" t="str">
        <f aca="false">C46&amp;D46</f>
        <v>153885,</v>
      </c>
      <c r="F46" s="19" t="s">
        <v>110</v>
      </c>
      <c r="G46" s="20" t="s">
        <v>157</v>
      </c>
      <c r="H46" s="12" t="s">
        <v>109</v>
      </c>
      <c r="I46" s="14" t="s">
        <v>18</v>
      </c>
      <c r="J46" s="12" t="s">
        <v>19</v>
      </c>
      <c r="K46" s="13"/>
      <c r="L46" s="12" t="s">
        <v>158</v>
      </c>
      <c r="M46" s="10" t="n">
        <v>10301</v>
      </c>
      <c r="N46" s="12" t="s">
        <v>159</v>
      </c>
      <c r="O46" s="10" t="n">
        <v>32</v>
      </c>
    </row>
    <row r="47" customFormat="false" ht="15" hidden="false" customHeight="true" outlineLevel="0" collapsed="false">
      <c r="A47" s="9" t="s">
        <v>160</v>
      </c>
      <c r="B47" s="10" t="s">
        <v>24</v>
      </c>
      <c r="C47" s="27" t="n">
        <v>138325</v>
      </c>
      <c r="D47" s="11" t="s">
        <v>14</v>
      </c>
      <c r="E47" s="11" t="str">
        <f aca="false">C47&amp;D47</f>
        <v>138325,</v>
      </c>
      <c r="F47" s="19" t="s">
        <v>161</v>
      </c>
      <c r="G47" s="20" t="s">
        <v>162</v>
      </c>
      <c r="H47" s="12" t="s">
        <v>163</v>
      </c>
      <c r="I47" s="14" t="s">
        <v>28</v>
      </c>
      <c r="J47" s="12" t="s">
        <v>19</v>
      </c>
      <c r="K47" s="13"/>
      <c r="L47" s="12" t="s">
        <v>164</v>
      </c>
      <c r="M47" s="10" t="n">
        <v>30601</v>
      </c>
      <c r="N47" s="12" t="s">
        <v>165</v>
      </c>
      <c r="O47" s="10" t="n">
        <v>168</v>
      </c>
    </row>
    <row r="48" customFormat="false" ht="15" hidden="false" customHeight="true" outlineLevel="0" collapsed="false">
      <c r="A48" s="9"/>
      <c r="B48" s="10"/>
      <c r="C48" s="27" t="n">
        <v>138584</v>
      </c>
      <c r="D48" s="11" t="s">
        <v>14</v>
      </c>
      <c r="E48" s="11" t="str">
        <f aca="false">C48&amp;D48</f>
        <v>138584,</v>
      </c>
      <c r="F48" s="19" t="s">
        <v>166</v>
      </c>
      <c r="G48" s="20" t="s">
        <v>167</v>
      </c>
      <c r="H48" s="12" t="s">
        <v>168</v>
      </c>
      <c r="I48" s="14" t="s">
        <v>28</v>
      </c>
      <c r="J48" s="12" t="s">
        <v>19</v>
      </c>
      <c r="K48" s="13"/>
      <c r="L48" s="12" t="s">
        <v>164</v>
      </c>
      <c r="M48" s="10" t="n">
        <v>30601</v>
      </c>
      <c r="N48" s="12" t="s">
        <v>165</v>
      </c>
      <c r="O48" s="10" t="n">
        <v>168</v>
      </c>
    </row>
    <row r="49" customFormat="false" ht="15" hidden="false" customHeight="true" outlineLevel="0" collapsed="false">
      <c r="A49" s="9"/>
      <c r="B49" s="10"/>
      <c r="C49" s="27" t="n">
        <v>161996</v>
      </c>
      <c r="D49" s="11" t="s">
        <v>14</v>
      </c>
      <c r="E49" s="11" t="str">
        <f aca="false">C49&amp;D49</f>
        <v>161996,</v>
      </c>
      <c r="F49" s="19" t="s">
        <v>169</v>
      </c>
      <c r="G49" s="20" t="s">
        <v>170</v>
      </c>
      <c r="H49" s="12" t="s">
        <v>171</v>
      </c>
      <c r="I49" s="14" t="s">
        <v>28</v>
      </c>
      <c r="J49" s="12" t="s">
        <v>19</v>
      </c>
      <c r="K49" s="13"/>
      <c r="L49" s="12" t="s">
        <v>172</v>
      </c>
      <c r="M49" s="10" t="n">
        <v>31401</v>
      </c>
      <c r="N49" s="12" t="s">
        <v>172</v>
      </c>
      <c r="O49" s="10" t="n">
        <v>108</v>
      </c>
    </row>
    <row r="50" customFormat="false" ht="15" hidden="false" customHeight="true" outlineLevel="0" collapsed="false">
      <c r="A50" s="9"/>
      <c r="B50" s="10"/>
      <c r="C50" s="27" t="n">
        <v>162003</v>
      </c>
      <c r="D50" s="11" t="s">
        <v>14</v>
      </c>
      <c r="E50" s="11" t="str">
        <f aca="false">C50&amp;D50</f>
        <v>162003,</v>
      </c>
      <c r="F50" s="20" t="s">
        <v>173</v>
      </c>
      <c r="G50" s="20" t="s">
        <v>174</v>
      </c>
      <c r="H50" s="12" t="s">
        <v>171</v>
      </c>
      <c r="I50" s="14" t="s">
        <v>28</v>
      </c>
      <c r="J50" s="12" t="s">
        <v>19</v>
      </c>
      <c r="K50" s="13"/>
      <c r="L50" s="12" t="s">
        <v>164</v>
      </c>
      <c r="M50" s="10" t="n">
        <v>30601</v>
      </c>
      <c r="N50" s="12" t="s">
        <v>165</v>
      </c>
      <c r="O50" s="10" t="n">
        <v>98</v>
      </c>
    </row>
    <row r="51" customFormat="false" ht="15" hidden="false" customHeight="true" outlineLevel="0" collapsed="false">
      <c r="A51" s="9"/>
      <c r="B51" s="10"/>
      <c r="C51" s="27" t="n">
        <v>162006</v>
      </c>
      <c r="D51" s="11" t="s">
        <v>14</v>
      </c>
      <c r="E51" s="11" t="str">
        <f aca="false">C51&amp;D51</f>
        <v>162006,</v>
      </c>
      <c r="F51" s="19" t="s">
        <v>175</v>
      </c>
      <c r="G51" s="20" t="s">
        <v>176</v>
      </c>
      <c r="H51" s="12" t="s">
        <v>171</v>
      </c>
      <c r="I51" s="14" t="s">
        <v>18</v>
      </c>
      <c r="J51" s="12" t="s">
        <v>19</v>
      </c>
      <c r="K51" s="13"/>
      <c r="L51" s="12" t="s">
        <v>172</v>
      </c>
      <c r="M51" s="10" t="n">
        <v>31401</v>
      </c>
      <c r="N51" s="12" t="s">
        <v>172</v>
      </c>
      <c r="O51" s="10" t="n">
        <v>98</v>
      </c>
    </row>
    <row r="52" customFormat="false" ht="15" hidden="false" customHeight="true" outlineLevel="0" collapsed="false">
      <c r="A52" s="9"/>
      <c r="B52" s="10"/>
      <c r="C52" s="14" t="n">
        <v>143054</v>
      </c>
      <c r="D52" s="11" t="s">
        <v>14</v>
      </c>
      <c r="E52" s="11" t="str">
        <f aca="false">C52&amp;D52</f>
        <v>143054,</v>
      </c>
      <c r="F52" s="19" t="s">
        <v>177</v>
      </c>
      <c r="G52" s="20" t="s">
        <v>178</v>
      </c>
      <c r="H52" s="12" t="s">
        <v>179</v>
      </c>
      <c r="I52" s="14" t="s">
        <v>28</v>
      </c>
      <c r="J52" s="12" t="s">
        <v>19</v>
      </c>
      <c r="K52" s="13"/>
      <c r="L52" s="12" t="s">
        <v>180</v>
      </c>
      <c r="M52" s="10" t="n">
        <v>30402</v>
      </c>
      <c r="N52" s="12" t="s">
        <v>181</v>
      </c>
      <c r="O52" s="10" t="n">
        <v>315</v>
      </c>
    </row>
    <row r="53" customFormat="false" ht="15" hidden="false" customHeight="true" outlineLevel="0" collapsed="false">
      <c r="A53" s="9"/>
      <c r="B53" s="10"/>
      <c r="C53" s="14" t="n">
        <v>143089</v>
      </c>
      <c r="D53" s="11" t="s">
        <v>14</v>
      </c>
      <c r="E53" s="11" t="str">
        <f aca="false">C53&amp;D53</f>
        <v>143089,</v>
      </c>
      <c r="F53" s="19" t="s">
        <v>182</v>
      </c>
      <c r="G53" s="20" t="s">
        <v>183</v>
      </c>
      <c r="H53" s="12" t="s">
        <v>179</v>
      </c>
      <c r="I53" s="14" t="s">
        <v>28</v>
      </c>
      <c r="J53" s="12" t="s">
        <v>19</v>
      </c>
      <c r="K53" s="13"/>
      <c r="L53" s="12" t="s">
        <v>180</v>
      </c>
      <c r="M53" s="10" t="n">
        <v>30401</v>
      </c>
      <c r="N53" s="12" t="s">
        <v>184</v>
      </c>
      <c r="O53" s="10" t="n">
        <v>315</v>
      </c>
    </row>
    <row r="54" customFormat="false" ht="15" hidden="false" customHeight="true" outlineLevel="0" collapsed="false">
      <c r="A54" s="9"/>
      <c r="B54" s="10"/>
      <c r="C54" s="14" t="n">
        <v>143095</v>
      </c>
      <c r="D54" s="11" t="s">
        <v>14</v>
      </c>
      <c r="E54" s="11" t="str">
        <f aca="false">C54&amp;D54</f>
        <v>143095,</v>
      </c>
      <c r="F54" s="19" t="s">
        <v>185</v>
      </c>
      <c r="G54" s="20" t="s">
        <v>186</v>
      </c>
      <c r="H54" s="12" t="s">
        <v>179</v>
      </c>
      <c r="I54" s="14" t="s">
        <v>28</v>
      </c>
      <c r="J54" s="12" t="s">
        <v>19</v>
      </c>
      <c r="K54" s="13"/>
      <c r="L54" s="12" t="s">
        <v>164</v>
      </c>
      <c r="M54" s="10" t="n">
        <v>30602</v>
      </c>
      <c r="N54" s="12" t="s">
        <v>187</v>
      </c>
      <c r="O54" s="10" t="n">
        <v>319</v>
      </c>
    </row>
    <row r="55" customFormat="false" ht="15" hidden="false" customHeight="true" outlineLevel="0" collapsed="false">
      <c r="A55" s="9"/>
      <c r="B55" s="10"/>
      <c r="C55" s="14" t="n">
        <v>143093</v>
      </c>
      <c r="D55" s="11" t="s">
        <v>14</v>
      </c>
      <c r="E55" s="11" t="str">
        <f aca="false">C55&amp;D55</f>
        <v>143093,</v>
      </c>
      <c r="F55" s="19" t="s">
        <v>188</v>
      </c>
      <c r="G55" s="20" t="s">
        <v>189</v>
      </c>
      <c r="H55" s="12" t="s">
        <v>179</v>
      </c>
      <c r="I55" s="14" t="s">
        <v>28</v>
      </c>
      <c r="J55" s="12" t="s">
        <v>19</v>
      </c>
      <c r="K55" s="13"/>
      <c r="L55" s="12" t="s">
        <v>180</v>
      </c>
      <c r="M55" s="10" t="n">
        <v>30407</v>
      </c>
      <c r="N55" s="12" t="s">
        <v>190</v>
      </c>
      <c r="O55" s="10" t="n">
        <v>318</v>
      </c>
    </row>
    <row r="56" customFormat="false" ht="15" hidden="false" customHeight="true" outlineLevel="0" collapsed="false">
      <c r="A56" s="9"/>
      <c r="B56" s="10"/>
      <c r="C56" s="14" t="n">
        <v>143074</v>
      </c>
      <c r="D56" s="11" t="s">
        <v>14</v>
      </c>
      <c r="E56" s="11" t="str">
        <f aca="false">C56&amp;D56</f>
        <v>143074,</v>
      </c>
      <c r="F56" s="19" t="s">
        <v>191</v>
      </c>
      <c r="G56" s="20" t="s">
        <v>192</v>
      </c>
      <c r="H56" s="12" t="s">
        <v>179</v>
      </c>
      <c r="I56" s="14" t="s">
        <v>28</v>
      </c>
      <c r="J56" s="12" t="s">
        <v>19</v>
      </c>
      <c r="K56" s="13"/>
      <c r="L56" s="12" t="s">
        <v>193</v>
      </c>
      <c r="M56" s="10" t="n">
        <v>30701</v>
      </c>
      <c r="N56" s="12" t="s">
        <v>194</v>
      </c>
      <c r="O56" s="10" t="n">
        <v>238</v>
      </c>
    </row>
    <row r="57" customFormat="false" ht="15" hidden="false" customHeight="true" outlineLevel="0" collapsed="false">
      <c r="A57" s="9"/>
      <c r="B57" s="10"/>
      <c r="C57" s="27" t="n">
        <v>115425</v>
      </c>
      <c r="D57" s="11" t="s">
        <v>14</v>
      </c>
      <c r="E57" s="11" t="str">
        <f aca="false">C57&amp;D57</f>
        <v>115425,</v>
      </c>
      <c r="F57" s="19" t="s">
        <v>195</v>
      </c>
      <c r="G57" s="20" t="s">
        <v>196</v>
      </c>
      <c r="H57" s="12" t="s">
        <v>197</v>
      </c>
      <c r="I57" s="14" t="s">
        <v>28</v>
      </c>
      <c r="J57" s="12" t="s">
        <v>19</v>
      </c>
      <c r="K57" s="13"/>
      <c r="L57" s="12" t="s">
        <v>180</v>
      </c>
      <c r="M57" s="10" t="n">
        <v>30401</v>
      </c>
      <c r="N57" s="12" t="s">
        <v>184</v>
      </c>
      <c r="O57" s="10" t="n">
        <v>358</v>
      </c>
    </row>
    <row r="58" customFormat="false" ht="15" hidden="false" customHeight="true" outlineLevel="0" collapsed="false">
      <c r="A58" s="9"/>
      <c r="B58" s="10"/>
      <c r="C58" s="27" t="n">
        <v>115433</v>
      </c>
      <c r="D58" s="11" t="s">
        <v>14</v>
      </c>
      <c r="E58" s="11" t="str">
        <f aca="false">C58&amp;D58</f>
        <v>115433,</v>
      </c>
      <c r="F58" s="19" t="s">
        <v>198</v>
      </c>
      <c r="G58" s="20" t="s">
        <v>199</v>
      </c>
      <c r="H58" s="12" t="s">
        <v>197</v>
      </c>
      <c r="I58" s="14" t="s">
        <v>28</v>
      </c>
      <c r="J58" s="12" t="s">
        <v>19</v>
      </c>
      <c r="K58" s="13"/>
      <c r="L58" s="12" t="s">
        <v>180</v>
      </c>
      <c r="M58" s="10" t="n">
        <v>30401</v>
      </c>
      <c r="N58" s="12" t="s">
        <v>184</v>
      </c>
      <c r="O58" s="10" t="n">
        <v>358</v>
      </c>
    </row>
    <row r="59" customFormat="false" ht="15" hidden="false" customHeight="true" outlineLevel="0" collapsed="false">
      <c r="A59" s="9"/>
      <c r="B59" s="10"/>
      <c r="C59" s="27" t="n">
        <v>16644</v>
      </c>
      <c r="D59" s="11" t="s">
        <v>14</v>
      </c>
      <c r="E59" s="11" t="str">
        <f aca="false">C59&amp;D59</f>
        <v>16644,</v>
      </c>
      <c r="F59" s="19" t="s">
        <v>200</v>
      </c>
      <c r="G59" s="20" t="s">
        <v>201</v>
      </c>
      <c r="H59" s="12" t="s">
        <v>202</v>
      </c>
      <c r="I59" s="14" t="s">
        <v>28</v>
      </c>
      <c r="J59" s="12" t="s">
        <v>19</v>
      </c>
      <c r="K59" s="13"/>
      <c r="L59" s="12" t="s">
        <v>180</v>
      </c>
      <c r="M59" s="10" t="n">
        <v>30404</v>
      </c>
      <c r="N59" s="12" t="s">
        <v>203</v>
      </c>
      <c r="O59" s="10" t="n">
        <v>158</v>
      </c>
    </row>
    <row r="60" customFormat="false" ht="15" hidden="false" customHeight="true" outlineLevel="0" collapsed="false">
      <c r="A60" s="9"/>
      <c r="B60" s="10"/>
      <c r="C60" s="27" t="n">
        <v>66994</v>
      </c>
      <c r="D60" s="11" t="s">
        <v>14</v>
      </c>
      <c r="E60" s="11" t="str">
        <f aca="false">C60&amp;D60</f>
        <v>66994,</v>
      </c>
      <c r="F60" s="19" t="s">
        <v>204</v>
      </c>
      <c r="G60" s="20" t="s">
        <v>205</v>
      </c>
      <c r="H60" s="12" t="s">
        <v>206</v>
      </c>
      <c r="I60" s="14" t="s">
        <v>207</v>
      </c>
      <c r="J60" s="12" t="s">
        <v>19</v>
      </c>
      <c r="K60" s="13"/>
      <c r="L60" s="12" t="s">
        <v>208</v>
      </c>
      <c r="M60" s="10" t="n">
        <v>30208</v>
      </c>
      <c r="N60" s="12" t="s">
        <v>209</v>
      </c>
      <c r="O60" s="10" t="n">
        <v>399</v>
      </c>
    </row>
    <row r="61" customFormat="false" ht="15" hidden="false" customHeight="true" outlineLevel="0" collapsed="false">
      <c r="A61" s="9"/>
      <c r="B61" s="10"/>
      <c r="C61" s="27" t="n">
        <v>166599</v>
      </c>
      <c r="D61" s="11" t="s">
        <v>14</v>
      </c>
      <c r="E61" s="11" t="str">
        <f aca="false">C61&amp;D61</f>
        <v>166599,</v>
      </c>
      <c r="F61" s="12" t="s">
        <v>210</v>
      </c>
      <c r="G61" s="12" t="s">
        <v>211</v>
      </c>
      <c r="H61" s="23" t="s">
        <v>212</v>
      </c>
      <c r="I61" s="14" t="s">
        <v>28</v>
      </c>
      <c r="J61" s="13"/>
      <c r="K61" s="13"/>
      <c r="L61" s="12" t="s">
        <v>164</v>
      </c>
      <c r="M61" s="10" t="n">
        <v>30602</v>
      </c>
      <c r="N61" s="12" t="s">
        <v>187</v>
      </c>
      <c r="O61" s="10" t="n">
        <v>218</v>
      </c>
    </row>
    <row r="62" customFormat="false" ht="15" hidden="false" customHeight="true" outlineLevel="0" collapsed="false">
      <c r="A62" s="9"/>
      <c r="B62" s="10"/>
      <c r="C62" s="27" t="n">
        <v>62051</v>
      </c>
      <c r="D62" s="11" t="s">
        <v>14</v>
      </c>
      <c r="E62" s="11" t="str">
        <f aca="false">C62&amp;D62</f>
        <v>62051,</v>
      </c>
      <c r="F62" s="19" t="s">
        <v>213</v>
      </c>
      <c r="G62" s="20" t="s">
        <v>214</v>
      </c>
      <c r="H62" s="12" t="s">
        <v>215</v>
      </c>
      <c r="I62" s="14" t="s">
        <v>28</v>
      </c>
      <c r="J62" s="12" t="s">
        <v>19</v>
      </c>
      <c r="K62" s="13"/>
      <c r="L62" s="12" t="s">
        <v>216</v>
      </c>
      <c r="M62" s="10" t="n">
        <v>31304</v>
      </c>
      <c r="N62" s="12" t="s">
        <v>217</v>
      </c>
      <c r="O62" s="10" t="n">
        <v>238</v>
      </c>
    </row>
    <row r="63" customFormat="false" ht="15" hidden="false" customHeight="true" outlineLevel="0" collapsed="false">
      <c r="A63" s="9"/>
      <c r="B63" s="10"/>
      <c r="C63" s="27" t="n">
        <v>62049</v>
      </c>
      <c r="D63" s="11" t="s">
        <v>14</v>
      </c>
      <c r="E63" s="11" t="str">
        <f aca="false">C63&amp;D63</f>
        <v>62049,</v>
      </c>
      <c r="F63" s="19" t="s">
        <v>218</v>
      </c>
      <c r="G63" s="20" t="s">
        <v>219</v>
      </c>
      <c r="H63" s="12" t="s">
        <v>215</v>
      </c>
      <c r="I63" s="14" t="s">
        <v>28</v>
      </c>
      <c r="J63" s="12" t="s">
        <v>19</v>
      </c>
      <c r="K63" s="13"/>
      <c r="L63" s="12" t="s">
        <v>216</v>
      </c>
      <c r="M63" s="10" t="n">
        <v>31304</v>
      </c>
      <c r="N63" s="12" t="s">
        <v>217</v>
      </c>
      <c r="O63" s="10" t="n">
        <v>299</v>
      </c>
    </row>
    <row r="64" customFormat="false" ht="15" hidden="false" customHeight="true" outlineLevel="0" collapsed="false">
      <c r="A64" s="9"/>
      <c r="B64" s="10"/>
      <c r="C64" s="27" t="n">
        <v>152404</v>
      </c>
      <c r="D64" s="11" t="s">
        <v>14</v>
      </c>
      <c r="E64" s="11" t="str">
        <f aca="false">C64&amp;D64</f>
        <v>152404,</v>
      </c>
      <c r="F64" s="19" t="s">
        <v>220</v>
      </c>
      <c r="G64" s="20" t="s">
        <v>221</v>
      </c>
      <c r="H64" s="12" t="s">
        <v>215</v>
      </c>
      <c r="I64" s="14" t="s">
        <v>28</v>
      </c>
      <c r="J64" s="12" t="s">
        <v>19</v>
      </c>
      <c r="K64" s="13"/>
      <c r="L64" s="12" t="s">
        <v>164</v>
      </c>
      <c r="M64" s="10" t="n">
        <v>30603</v>
      </c>
      <c r="N64" s="12" t="s">
        <v>222</v>
      </c>
      <c r="O64" s="10" t="n">
        <v>198</v>
      </c>
    </row>
    <row r="65" customFormat="false" ht="15" hidden="false" customHeight="true" outlineLevel="0" collapsed="false">
      <c r="A65" s="9"/>
      <c r="B65" s="10"/>
      <c r="C65" s="27" t="n">
        <v>62986</v>
      </c>
      <c r="D65" s="11" t="s">
        <v>14</v>
      </c>
      <c r="E65" s="11" t="str">
        <f aca="false">C65&amp;D65</f>
        <v>62986,</v>
      </c>
      <c r="F65" s="19" t="s">
        <v>223</v>
      </c>
      <c r="G65" s="20" t="s">
        <v>224</v>
      </c>
      <c r="H65" s="12" t="s">
        <v>215</v>
      </c>
      <c r="I65" s="14" t="s">
        <v>28</v>
      </c>
      <c r="J65" s="12" t="s">
        <v>19</v>
      </c>
      <c r="K65" s="13"/>
      <c r="L65" s="12" t="s">
        <v>180</v>
      </c>
      <c r="M65" s="10" t="n">
        <v>30403</v>
      </c>
      <c r="N65" s="12" t="s">
        <v>225</v>
      </c>
      <c r="O65" s="10" t="n">
        <v>258</v>
      </c>
    </row>
    <row r="66" customFormat="false" ht="15" hidden="false" customHeight="true" outlineLevel="0" collapsed="false">
      <c r="A66" s="9"/>
      <c r="B66" s="10"/>
      <c r="C66" s="27" t="n">
        <v>74934</v>
      </c>
      <c r="D66" s="11" t="s">
        <v>14</v>
      </c>
      <c r="E66" s="11" t="str">
        <f aca="false">C66&amp;D66</f>
        <v>74934,</v>
      </c>
      <c r="F66" s="19" t="s">
        <v>226</v>
      </c>
      <c r="G66" s="20" t="s">
        <v>227</v>
      </c>
      <c r="H66" s="12" t="s">
        <v>215</v>
      </c>
      <c r="I66" s="14" t="s">
        <v>28</v>
      </c>
      <c r="J66" s="12" t="s">
        <v>19</v>
      </c>
      <c r="K66" s="13"/>
      <c r="L66" s="12" t="s">
        <v>164</v>
      </c>
      <c r="M66" s="10" t="n">
        <v>30601</v>
      </c>
      <c r="N66" s="12" t="s">
        <v>165</v>
      </c>
      <c r="O66" s="10" t="n">
        <v>168</v>
      </c>
    </row>
    <row r="67" customFormat="false" ht="15" hidden="false" customHeight="true" outlineLevel="0" collapsed="false">
      <c r="A67" s="9"/>
      <c r="B67" s="10"/>
      <c r="C67" s="27" t="n">
        <v>74933</v>
      </c>
      <c r="D67" s="11" t="s">
        <v>14</v>
      </c>
      <c r="E67" s="11" t="str">
        <f aca="false">C67&amp;D67</f>
        <v>74933,</v>
      </c>
      <c r="F67" s="19" t="s">
        <v>228</v>
      </c>
      <c r="G67" s="20" t="s">
        <v>229</v>
      </c>
      <c r="H67" s="12" t="s">
        <v>215</v>
      </c>
      <c r="I67" s="14" t="s">
        <v>28</v>
      </c>
      <c r="J67" s="12" t="s">
        <v>19</v>
      </c>
      <c r="K67" s="13"/>
      <c r="L67" s="12" t="s">
        <v>164</v>
      </c>
      <c r="M67" s="10" t="n">
        <v>30603</v>
      </c>
      <c r="N67" s="12" t="s">
        <v>222</v>
      </c>
      <c r="O67" s="10" t="n">
        <v>168</v>
      </c>
    </row>
    <row r="68" customFormat="false" ht="15" hidden="false" customHeight="true" outlineLevel="0" collapsed="false">
      <c r="A68" s="9"/>
      <c r="B68" s="10"/>
      <c r="C68" s="27" t="n">
        <v>123944</v>
      </c>
      <c r="D68" s="11" t="s">
        <v>14</v>
      </c>
      <c r="E68" s="11" t="str">
        <f aca="false">C68&amp;D68</f>
        <v>123944,</v>
      </c>
      <c r="F68" s="19" t="s">
        <v>230</v>
      </c>
      <c r="G68" s="20" t="s">
        <v>231</v>
      </c>
      <c r="H68" s="12" t="s">
        <v>215</v>
      </c>
      <c r="I68" s="14" t="s">
        <v>28</v>
      </c>
      <c r="J68" s="12" t="s">
        <v>19</v>
      </c>
      <c r="K68" s="13"/>
      <c r="L68" s="12" t="s">
        <v>232</v>
      </c>
      <c r="M68" s="10" t="n">
        <v>30501</v>
      </c>
      <c r="N68" s="12" t="s">
        <v>233</v>
      </c>
      <c r="O68" s="10" t="n">
        <v>188</v>
      </c>
    </row>
    <row r="69" customFormat="false" ht="15" hidden="false" customHeight="true" outlineLevel="0" collapsed="false">
      <c r="A69" s="9"/>
      <c r="B69" s="10"/>
      <c r="C69" s="27" t="n">
        <v>115435</v>
      </c>
      <c r="D69" s="11" t="s">
        <v>14</v>
      </c>
      <c r="E69" s="11" t="str">
        <f aca="false">C69&amp;D69</f>
        <v>115435,</v>
      </c>
      <c r="F69" s="19" t="s">
        <v>234</v>
      </c>
      <c r="G69" s="20" t="s">
        <v>235</v>
      </c>
      <c r="H69" s="12" t="s">
        <v>236</v>
      </c>
      <c r="I69" s="14" t="s">
        <v>28</v>
      </c>
      <c r="J69" s="12" t="s">
        <v>19</v>
      </c>
      <c r="K69" s="13"/>
      <c r="L69" s="12" t="s">
        <v>180</v>
      </c>
      <c r="M69" s="10" t="n">
        <v>30401</v>
      </c>
      <c r="N69" s="12" t="s">
        <v>184</v>
      </c>
      <c r="O69" s="10" t="n">
        <v>189</v>
      </c>
    </row>
    <row r="70" customFormat="false" ht="15" hidden="false" customHeight="true" outlineLevel="0" collapsed="false">
      <c r="A70" s="9"/>
      <c r="B70" s="10"/>
      <c r="C70" s="27" t="n">
        <v>16645</v>
      </c>
      <c r="D70" s="11" t="s">
        <v>14</v>
      </c>
      <c r="E70" s="11" t="str">
        <f aca="false">C70&amp;D70</f>
        <v>16645,</v>
      </c>
      <c r="F70" s="19" t="s">
        <v>237</v>
      </c>
      <c r="G70" s="20" t="s">
        <v>238</v>
      </c>
      <c r="H70" s="12" t="s">
        <v>236</v>
      </c>
      <c r="I70" s="14" t="s">
        <v>28</v>
      </c>
      <c r="J70" s="12" t="s">
        <v>19</v>
      </c>
      <c r="K70" s="13"/>
      <c r="L70" s="12" t="s">
        <v>216</v>
      </c>
      <c r="M70" s="10" t="n">
        <v>31304</v>
      </c>
      <c r="N70" s="12" t="s">
        <v>217</v>
      </c>
      <c r="O70" s="10" t="n">
        <v>168</v>
      </c>
    </row>
    <row r="71" customFormat="false" ht="15" hidden="false" customHeight="true" outlineLevel="0" collapsed="false">
      <c r="A71" s="9"/>
      <c r="B71" s="10"/>
      <c r="C71" s="27" t="n">
        <v>62982</v>
      </c>
      <c r="D71" s="11" t="s">
        <v>14</v>
      </c>
      <c r="E71" s="11" t="str">
        <f aca="false">C71&amp;D71</f>
        <v>62982,</v>
      </c>
      <c r="F71" s="19" t="s">
        <v>239</v>
      </c>
      <c r="G71" s="20" t="s">
        <v>240</v>
      </c>
      <c r="H71" s="12" t="s">
        <v>236</v>
      </c>
      <c r="I71" s="14" t="s">
        <v>28</v>
      </c>
      <c r="J71" s="12" t="s">
        <v>19</v>
      </c>
      <c r="K71" s="13"/>
      <c r="L71" s="12" t="s">
        <v>164</v>
      </c>
      <c r="M71" s="10" t="n">
        <v>30601</v>
      </c>
      <c r="N71" s="12" t="s">
        <v>165</v>
      </c>
      <c r="O71" s="10" t="n">
        <v>168</v>
      </c>
    </row>
    <row r="72" customFormat="false" ht="15" hidden="false" customHeight="true" outlineLevel="0" collapsed="false">
      <c r="A72" s="9"/>
      <c r="B72" s="10"/>
      <c r="C72" s="27" t="n">
        <v>115434</v>
      </c>
      <c r="D72" s="11" t="s">
        <v>14</v>
      </c>
      <c r="E72" s="11" t="str">
        <f aca="false">C72&amp;D72</f>
        <v>115434,</v>
      </c>
      <c r="F72" s="19" t="s">
        <v>241</v>
      </c>
      <c r="G72" s="20" t="s">
        <v>242</v>
      </c>
      <c r="H72" s="12" t="s">
        <v>236</v>
      </c>
      <c r="I72" s="14" t="s">
        <v>18</v>
      </c>
      <c r="J72" s="12" t="s">
        <v>19</v>
      </c>
      <c r="K72" s="13"/>
      <c r="L72" s="12" t="s">
        <v>180</v>
      </c>
      <c r="M72" s="10" t="n">
        <v>30401</v>
      </c>
      <c r="N72" s="12" t="s">
        <v>184</v>
      </c>
      <c r="O72" s="10" t="n">
        <v>189</v>
      </c>
    </row>
    <row r="73" customFormat="false" ht="15" hidden="false" customHeight="true" outlineLevel="0" collapsed="false">
      <c r="A73" s="9"/>
      <c r="B73" s="10"/>
      <c r="C73" s="27" t="n">
        <v>69187</v>
      </c>
      <c r="D73" s="11" t="s">
        <v>14</v>
      </c>
      <c r="E73" s="11" t="str">
        <f aca="false">C73&amp;D73</f>
        <v>69187,</v>
      </c>
      <c r="F73" s="19" t="s">
        <v>243</v>
      </c>
      <c r="G73" s="20" t="s">
        <v>244</v>
      </c>
      <c r="H73" s="12" t="s">
        <v>245</v>
      </c>
      <c r="I73" s="14" t="s">
        <v>28</v>
      </c>
      <c r="J73" s="12" t="s">
        <v>19</v>
      </c>
      <c r="K73" s="13"/>
      <c r="L73" s="12" t="s">
        <v>164</v>
      </c>
      <c r="M73" s="10" t="n">
        <v>30603</v>
      </c>
      <c r="N73" s="12" t="s">
        <v>222</v>
      </c>
      <c r="O73" s="10" t="n">
        <v>118</v>
      </c>
    </row>
    <row r="74" customFormat="false" ht="15" hidden="false" customHeight="true" outlineLevel="0" collapsed="false">
      <c r="A74" s="9"/>
      <c r="B74" s="10"/>
      <c r="C74" s="27" t="n">
        <v>84295</v>
      </c>
      <c r="D74" s="11" t="s">
        <v>14</v>
      </c>
      <c r="E74" s="11" t="str">
        <f aca="false">C74&amp;D74</f>
        <v>84295,</v>
      </c>
      <c r="F74" s="19" t="s">
        <v>246</v>
      </c>
      <c r="G74" s="20" t="s">
        <v>247</v>
      </c>
      <c r="H74" s="12" t="s">
        <v>245</v>
      </c>
      <c r="I74" s="14" t="s">
        <v>28</v>
      </c>
      <c r="J74" s="12" t="s">
        <v>19</v>
      </c>
      <c r="K74" s="13"/>
      <c r="L74" s="12" t="s">
        <v>180</v>
      </c>
      <c r="M74" s="10" t="n">
        <v>30407</v>
      </c>
      <c r="N74" s="12" t="s">
        <v>190</v>
      </c>
      <c r="O74" s="10" t="n">
        <v>168</v>
      </c>
    </row>
    <row r="75" customFormat="false" ht="15" hidden="false" customHeight="true" outlineLevel="0" collapsed="false">
      <c r="A75" s="9"/>
      <c r="B75" s="10"/>
      <c r="C75" s="27" t="n">
        <v>52532</v>
      </c>
      <c r="D75" s="11" t="s">
        <v>14</v>
      </c>
      <c r="E75" s="11" t="str">
        <f aca="false">C75&amp;D75</f>
        <v>52532,</v>
      </c>
      <c r="F75" s="19" t="s">
        <v>248</v>
      </c>
      <c r="G75" s="20" t="s">
        <v>249</v>
      </c>
      <c r="H75" s="12" t="s">
        <v>250</v>
      </c>
      <c r="I75" s="14" t="s">
        <v>28</v>
      </c>
      <c r="J75" s="12" t="s">
        <v>19</v>
      </c>
      <c r="K75" s="13"/>
      <c r="L75" s="12" t="s">
        <v>180</v>
      </c>
      <c r="M75" s="10" t="n">
        <v>30407</v>
      </c>
      <c r="N75" s="12" t="s">
        <v>190</v>
      </c>
      <c r="O75" s="10" t="n">
        <v>118</v>
      </c>
    </row>
    <row r="76" customFormat="false" ht="15" hidden="false" customHeight="true" outlineLevel="0" collapsed="false">
      <c r="A76" s="9"/>
      <c r="B76" s="10"/>
      <c r="C76" s="27" t="n">
        <v>52440</v>
      </c>
      <c r="D76" s="11" t="s">
        <v>14</v>
      </c>
      <c r="E76" s="11" t="str">
        <f aca="false">C76&amp;D76</f>
        <v>52440,</v>
      </c>
      <c r="F76" s="19" t="s">
        <v>251</v>
      </c>
      <c r="G76" s="20" t="s">
        <v>252</v>
      </c>
      <c r="H76" s="12" t="s">
        <v>250</v>
      </c>
      <c r="I76" s="14" t="s">
        <v>28</v>
      </c>
      <c r="J76" s="12" t="s">
        <v>19</v>
      </c>
      <c r="K76" s="13"/>
      <c r="L76" s="12" t="s">
        <v>180</v>
      </c>
      <c r="M76" s="10" t="n">
        <v>30401</v>
      </c>
      <c r="N76" s="12" t="s">
        <v>184</v>
      </c>
      <c r="O76" s="10" t="n">
        <v>228</v>
      </c>
    </row>
    <row r="77" customFormat="false" ht="15" hidden="false" customHeight="true" outlineLevel="0" collapsed="false">
      <c r="A77" s="9"/>
      <c r="B77" s="10"/>
      <c r="C77" s="27" t="n">
        <v>52429</v>
      </c>
      <c r="D77" s="11" t="s">
        <v>14</v>
      </c>
      <c r="E77" s="11" t="str">
        <f aca="false">C77&amp;D77</f>
        <v>52429,</v>
      </c>
      <c r="F77" s="19" t="s">
        <v>253</v>
      </c>
      <c r="G77" s="20" t="s">
        <v>254</v>
      </c>
      <c r="H77" s="12" t="s">
        <v>250</v>
      </c>
      <c r="I77" s="14" t="s">
        <v>28</v>
      </c>
      <c r="J77" s="12" t="s">
        <v>19</v>
      </c>
      <c r="K77" s="13"/>
      <c r="L77" s="12" t="s">
        <v>180</v>
      </c>
      <c r="M77" s="10" t="n">
        <v>30401</v>
      </c>
      <c r="N77" s="12" t="s">
        <v>184</v>
      </c>
      <c r="O77" s="10" t="n">
        <v>298</v>
      </c>
    </row>
    <row r="78" customFormat="false" ht="15" hidden="false" customHeight="true" outlineLevel="0" collapsed="false">
      <c r="A78" s="9"/>
      <c r="B78" s="10"/>
      <c r="C78" s="27" t="n">
        <v>52451</v>
      </c>
      <c r="D78" s="11" t="s">
        <v>14</v>
      </c>
      <c r="E78" s="11" t="str">
        <f aca="false">C78&amp;D78</f>
        <v>52451,</v>
      </c>
      <c r="F78" s="19" t="s">
        <v>255</v>
      </c>
      <c r="G78" s="20" t="s">
        <v>256</v>
      </c>
      <c r="H78" s="12" t="s">
        <v>250</v>
      </c>
      <c r="I78" s="14" t="s">
        <v>28</v>
      </c>
      <c r="J78" s="12" t="s">
        <v>19</v>
      </c>
      <c r="K78" s="13"/>
      <c r="L78" s="12" t="s">
        <v>164</v>
      </c>
      <c r="M78" s="10" t="n">
        <v>30601</v>
      </c>
      <c r="N78" s="12" t="s">
        <v>165</v>
      </c>
      <c r="O78" s="10" t="n">
        <v>168</v>
      </c>
    </row>
    <row r="79" customFormat="false" ht="15" hidden="false" customHeight="true" outlineLevel="0" collapsed="false">
      <c r="A79" s="9"/>
      <c r="B79" s="10"/>
      <c r="C79" s="27" t="n">
        <v>68184</v>
      </c>
      <c r="D79" s="11" t="s">
        <v>14</v>
      </c>
      <c r="E79" s="11" t="str">
        <f aca="false">C79&amp;D79</f>
        <v>68184,</v>
      </c>
      <c r="F79" s="19" t="s">
        <v>257</v>
      </c>
      <c r="G79" s="20" t="s">
        <v>258</v>
      </c>
      <c r="H79" s="12" t="s">
        <v>250</v>
      </c>
      <c r="I79" s="14" t="s">
        <v>28</v>
      </c>
      <c r="J79" s="12" t="s">
        <v>19</v>
      </c>
      <c r="K79" s="13"/>
      <c r="L79" s="12" t="s">
        <v>216</v>
      </c>
      <c r="M79" s="10" t="n">
        <v>31304</v>
      </c>
      <c r="N79" s="12" t="s">
        <v>217</v>
      </c>
      <c r="O79" s="10" t="n">
        <v>298</v>
      </c>
    </row>
    <row r="80" customFormat="false" ht="15" hidden="false" customHeight="true" outlineLevel="0" collapsed="false">
      <c r="A80" s="9"/>
      <c r="B80" s="10"/>
      <c r="C80" s="27" t="n">
        <v>52446</v>
      </c>
      <c r="D80" s="11" t="s">
        <v>14</v>
      </c>
      <c r="E80" s="11" t="str">
        <f aca="false">C80&amp;D80</f>
        <v>52446,</v>
      </c>
      <c r="F80" s="19" t="s">
        <v>259</v>
      </c>
      <c r="G80" s="20" t="s">
        <v>260</v>
      </c>
      <c r="H80" s="12" t="s">
        <v>250</v>
      </c>
      <c r="I80" s="14" t="s">
        <v>28</v>
      </c>
      <c r="J80" s="12" t="s">
        <v>19</v>
      </c>
      <c r="K80" s="13"/>
      <c r="L80" s="12" t="s">
        <v>261</v>
      </c>
      <c r="M80" s="10" t="n">
        <v>31101</v>
      </c>
      <c r="N80" s="12" t="s">
        <v>262</v>
      </c>
      <c r="O80" s="10" t="n">
        <v>238</v>
      </c>
    </row>
    <row r="81" customFormat="false" ht="15" hidden="false" customHeight="true" outlineLevel="0" collapsed="false">
      <c r="A81" s="9"/>
      <c r="B81" s="10"/>
      <c r="C81" s="27" t="n">
        <v>52447</v>
      </c>
      <c r="D81" s="11" t="s">
        <v>14</v>
      </c>
      <c r="E81" s="11" t="str">
        <f aca="false">C81&amp;D81</f>
        <v>52447,</v>
      </c>
      <c r="F81" s="19" t="s">
        <v>263</v>
      </c>
      <c r="G81" s="20" t="s">
        <v>264</v>
      </c>
      <c r="H81" s="12" t="s">
        <v>250</v>
      </c>
      <c r="I81" s="14" t="s">
        <v>28</v>
      </c>
      <c r="J81" s="12" t="s">
        <v>19</v>
      </c>
      <c r="K81" s="13"/>
      <c r="L81" s="12" t="s">
        <v>232</v>
      </c>
      <c r="M81" s="10" t="n">
        <v>30501</v>
      </c>
      <c r="N81" s="12" t="s">
        <v>233</v>
      </c>
      <c r="O81" s="10" t="n">
        <v>148</v>
      </c>
    </row>
    <row r="82" customFormat="false" ht="15" hidden="false" customHeight="true" outlineLevel="0" collapsed="false">
      <c r="A82" s="9"/>
      <c r="B82" s="10"/>
      <c r="C82" s="27" t="n">
        <v>52531</v>
      </c>
      <c r="D82" s="11" t="s">
        <v>14</v>
      </c>
      <c r="E82" s="11" t="str">
        <f aca="false">C82&amp;D82</f>
        <v>52531,</v>
      </c>
      <c r="F82" s="19" t="s">
        <v>251</v>
      </c>
      <c r="G82" s="20" t="s">
        <v>265</v>
      </c>
      <c r="H82" s="12" t="s">
        <v>250</v>
      </c>
      <c r="I82" s="14" t="s">
        <v>28</v>
      </c>
      <c r="J82" s="12" t="s">
        <v>19</v>
      </c>
      <c r="K82" s="13"/>
      <c r="L82" s="12" t="s">
        <v>180</v>
      </c>
      <c r="M82" s="10" t="n">
        <v>30401</v>
      </c>
      <c r="N82" s="12" t="s">
        <v>184</v>
      </c>
      <c r="O82" s="10" t="n">
        <v>118</v>
      </c>
    </row>
    <row r="83" customFormat="false" ht="15" hidden="false" customHeight="true" outlineLevel="0" collapsed="false">
      <c r="A83" s="9"/>
      <c r="B83" s="10"/>
      <c r="C83" s="27" t="n">
        <v>52453</v>
      </c>
      <c r="D83" s="11" t="s">
        <v>14</v>
      </c>
      <c r="E83" s="11" t="str">
        <f aca="false">C83&amp;D83</f>
        <v>52453,</v>
      </c>
      <c r="F83" s="19" t="s">
        <v>266</v>
      </c>
      <c r="G83" s="20" t="s">
        <v>267</v>
      </c>
      <c r="H83" s="12" t="s">
        <v>268</v>
      </c>
      <c r="I83" s="14" t="s">
        <v>28</v>
      </c>
      <c r="J83" s="12" t="s">
        <v>19</v>
      </c>
      <c r="K83" s="13"/>
      <c r="L83" s="12" t="s">
        <v>261</v>
      </c>
      <c r="M83" s="10" t="n">
        <v>31101</v>
      </c>
      <c r="N83" s="12" t="s">
        <v>262</v>
      </c>
      <c r="O83" s="10" t="n">
        <v>198</v>
      </c>
    </row>
    <row r="84" customFormat="false" ht="15" hidden="false" customHeight="true" outlineLevel="0" collapsed="false">
      <c r="A84" s="9"/>
      <c r="B84" s="10"/>
      <c r="C84" s="27" t="n">
        <v>69178</v>
      </c>
      <c r="D84" s="11" t="s">
        <v>14</v>
      </c>
      <c r="E84" s="11" t="str">
        <f aca="false">C84&amp;D84</f>
        <v>69178,</v>
      </c>
      <c r="F84" s="19" t="s">
        <v>269</v>
      </c>
      <c r="G84" s="20" t="s">
        <v>270</v>
      </c>
      <c r="H84" s="12" t="s">
        <v>268</v>
      </c>
      <c r="I84" s="14" t="s">
        <v>28</v>
      </c>
      <c r="J84" s="12" t="s">
        <v>19</v>
      </c>
      <c r="K84" s="13"/>
      <c r="L84" s="12" t="s">
        <v>208</v>
      </c>
      <c r="M84" s="10" t="n">
        <v>30204</v>
      </c>
      <c r="N84" s="12" t="s">
        <v>271</v>
      </c>
      <c r="O84" s="10" t="n">
        <v>168</v>
      </c>
    </row>
    <row r="85" customFormat="false" ht="15" hidden="false" customHeight="true" outlineLevel="0" collapsed="false">
      <c r="A85" s="9"/>
      <c r="B85" s="10"/>
      <c r="C85" s="27" t="n">
        <v>52444</v>
      </c>
      <c r="D85" s="11" t="s">
        <v>14</v>
      </c>
      <c r="E85" s="11" t="str">
        <f aca="false">C85&amp;D85</f>
        <v>52444,</v>
      </c>
      <c r="F85" s="19" t="s">
        <v>272</v>
      </c>
      <c r="G85" s="20" t="s">
        <v>273</v>
      </c>
      <c r="H85" s="12" t="s">
        <v>268</v>
      </c>
      <c r="I85" s="14" t="s">
        <v>28</v>
      </c>
      <c r="J85" s="12" t="s">
        <v>19</v>
      </c>
      <c r="K85" s="13"/>
      <c r="L85" s="12" t="s">
        <v>164</v>
      </c>
      <c r="M85" s="10" t="n">
        <v>30601</v>
      </c>
      <c r="N85" s="12" t="s">
        <v>165</v>
      </c>
      <c r="O85" s="10" t="n">
        <v>208</v>
      </c>
    </row>
    <row r="86" customFormat="false" ht="15" hidden="false" customHeight="true" outlineLevel="0" collapsed="false">
      <c r="A86" s="9"/>
      <c r="B86" s="10"/>
      <c r="C86" s="27" t="n">
        <v>69199</v>
      </c>
      <c r="D86" s="11" t="s">
        <v>14</v>
      </c>
      <c r="E86" s="11" t="str">
        <f aca="false">C86&amp;D86</f>
        <v>69199,</v>
      </c>
      <c r="F86" s="19" t="s">
        <v>274</v>
      </c>
      <c r="G86" s="20" t="s">
        <v>275</v>
      </c>
      <c r="H86" s="12" t="s">
        <v>268</v>
      </c>
      <c r="I86" s="14" t="s">
        <v>28</v>
      </c>
      <c r="J86" s="12" t="s">
        <v>19</v>
      </c>
      <c r="K86" s="13"/>
      <c r="L86" s="12" t="s">
        <v>164</v>
      </c>
      <c r="M86" s="10" t="n">
        <v>30601</v>
      </c>
      <c r="N86" s="12" t="s">
        <v>165</v>
      </c>
      <c r="O86" s="10" t="n">
        <v>128</v>
      </c>
    </row>
    <row r="87" customFormat="false" ht="15" hidden="false" customHeight="true" outlineLevel="0" collapsed="false">
      <c r="A87" s="9"/>
      <c r="B87" s="10"/>
      <c r="C87" s="27" t="n">
        <v>88782</v>
      </c>
      <c r="D87" s="11" t="s">
        <v>14</v>
      </c>
      <c r="E87" s="11" t="str">
        <f aca="false">C87&amp;D87</f>
        <v>88782,</v>
      </c>
      <c r="F87" s="19" t="s">
        <v>276</v>
      </c>
      <c r="G87" s="20" t="s">
        <v>249</v>
      </c>
      <c r="H87" s="12" t="s">
        <v>268</v>
      </c>
      <c r="I87" s="14" t="s">
        <v>28</v>
      </c>
      <c r="J87" s="12" t="s">
        <v>19</v>
      </c>
      <c r="K87" s="13"/>
      <c r="L87" s="12" t="s">
        <v>164</v>
      </c>
      <c r="M87" s="10" t="n">
        <v>30602</v>
      </c>
      <c r="N87" s="12" t="s">
        <v>187</v>
      </c>
      <c r="O87" s="10" t="n">
        <v>108</v>
      </c>
    </row>
    <row r="88" customFormat="false" ht="15" hidden="false" customHeight="true" outlineLevel="0" collapsed="false">
      <c r="A88" s="9"/>
      <c r="B88" s="10"/>
      <c r="C88" s="27" t="n">
        <v>84287</v>
      </c>
      <c r="D88" s="11" t="s">
        <v>14</v>
      </c>
      <c r="E88" s="11" t="str">
        <f aca="false">C88&amp;D88</f>
        <v>84287,</v>
      </c>
      <c r="F88" s="19" t="s">
        <v>277</v>
      </c>
      <c r="G88" s="20" t="s">
        <v>278</v>
      </c>
      <c r="H88" s="12" t="s">
        <v>268</v>
      </c>
      <c r="I88" s="14" t="s">
        <v>28</v>
      </c>
      <c r="J88" s="12" t="s">
        <v>19</v>
      </c>
      <c r="K88" s="13"/>
      <c r="L88" s="12" t="s">
        <v>164</v>
      </c>
      <c r="M88" s="10" t="n">
        <v>30602</v>
      </c>
      <c r="N88" s="12" t="s">
        <v>187</v>
      </c>
      <c r="O88" s="10" t="n">
        <v>128</v>
      </c>
    </row>
    <row r="89" customFormat="false" ht="15" hidden="false" customHeight="true" outlineLevel="0" collapsed="false">
      <c r="A89" s="9"/>
      <c r="B89" s="10"/>
      <c r="C89" s="27" t="n">
        <v>69143</v>
      </c>
      <c r="D89" s="11" t="s">
        <v>14</v>
      </c>
      <c r="E89" s="11" t="str">
        <f aca="false">C89&amp;D89</f>
        <v>69143,</v>
      </c>
      <c r="F89" s="19" t="s">
        <v>169</v>
      </c>
      <c r="G89" s="20" t="s">
        <v>278</v>
      </c>
      <c r="H89" s="12" t="s">
        <v>268</v>
      </c>
      <c r="I89" s="14" t="s">
        <v>28</v>
      </c>
      <c r="J89" s="12" t="s">
        <v>19</v>
      </c>
      <c r="K89" s="13"/>
      <c r="L89" s="12" t="s">
        <v>164</v>
      </c>
      <c r="M89" s="10" t="n">
        <v>30603</v>
      </c>
      <c r="N89" s="12" t="s">
        <v>222</v>
      </c>
      <c r="O89" s="10" t="n">
        <v>108</v>
      </c>
    </row>
    <row r="90" customFormat="false" ht="15" hidden="false" customHeight="true" outlineLevel="0" collapsed="false">
      <c r="A90" s="9"/>
      <c r="B90" s="10"/>
      <c r="C90" s="27" t="n">
        <v>52533</v>
      </c>
      <c r="D90" s="11" t="s">
        <v>14</v>
      </c>
      <c r="E90" s="11" t="str">
        <f aca="false">C90&amp;D90</f>
        <v>52533,</v>
      </c>
      <c r="F90" s="19" t="s">
        <v>279</v>
      </c>
      <c r="G90" s="20" t="s">
        <v>280</v>
      </c>
      <c r="H90" s="12" t="s">
        <v>268</v>
      </c>
      <c r="I90" s="14" t="s">
        <v>28</v>
      </c>
      <c r="J90" s="12" t="s">
        <v>19</v>
      </c>
      <c r="K90" s="13"/>
      <c r="L90" s="12" t="s">
        <v>164</v>
      </c>
      <c r="M90" s="10" t="n">
        <v>30601</v>
      </c>
      <c r="N90" s="12" t="s">
        <v>165</v>
      </c>
      <c r="O90" s="10" t="n">
        <v>128</v>
      </c>
    </row>
    <row r="91" customFormat="false" ht="15" hidden="false" customHeight="true" outlineLevel="0" collapsed="false">
      <c r="A91" s="9"/>
      <c r="B91" s="10"/>
      <c r="C91" s="27" t="n">
        <v>115320</v>
      </c>
      <c r="D91" s="11" t="s">
        <v>14</v>
      </c>
      <c r="E91" s="11" t="str">
        <f aca="false">C91&amp;D91</f>
        <v>115320,</v>
      </c>
      <c r="F91" s="19" t="s">
        <v>281</v>
      </c>
      <c r="G91" s="20" t="s">
        <v>282</v>
      </c>
      <c r="H91" s="12" t="s">
        <v>268</v>
      </c>
      <c r="I91" s="14" t="s">
        <v>28</v>
      </c>
      <c r="J91" s="12" t="s">
        <v>19</v>
      </c>
      <c r="K91" s="13"/>
      <c r="L91" s="12" t="s">
        <v>208</v>
      </c>
      <c r="M91" s="10" t="n">
        <v>30207</v>
      </c>
      <c r="N91" s="12" t="s">
        <v>283</v>
      </c>
      <c r="O91" s="10" t="n">
        <v>398</v>
      </c>
    </row>
    <row r="92" customFormat="false" ht="15" hidden="false" customHeight="true" outlineLevel="0" collapsed="false">
      <c r="A92" s="9"/>
      <c r="B92" s="10"/>
      <c r="C92" s="27" t="n">
        <v>52439</v>
      </c>
      <c r="D92" s="11" t="s">
        <v>14</v>
      </c>
      <c r="E92" s="11" t="str">
        <f aca="false">C92&amp;D92</f>
        <v>52439,</v>
      </c>
      <c r="F92" s="19" t="s">
        <v>284</v>
      </c>
      <c r="G92" s="20" t="s">
        <v>285</v>
      </c>
      <c r="H92" s="12" t="s">
        <v>268</v>
      </c>
      <c r="I92" s="14" t="s">
        <v>28</v>
      </c>
      <c r="J92" s="12" t="s">
        <v>19</v>
      </c>
      <c r="K92" s="13"/>
      <c r="L92" s="12" t="s">
        <v>180</v>
      </c>
      <c r="M92" s="10" t="n">
        <v>30407</v>
      </c>
      <c r="N92" s="12" t="s">
        <v>190</v>
      </c>
      <c r="O92" s="10" t="n">
        <v>228</v>
      </c>
    </row>
    <row r="93" customFormat="false" ht="15" hidden="false" customHeight="true" outlineLevel="0" collapsed="false">
      <c r="A93" s="9"/>
      <c r="B93" s="10"/>
      <c r="C93" s="27" t="n">
        <v>123211</v>
      </c>
      <c r="D93" s="11" t="s">
        <v>14</v>
      </c>
      <c r="E93" s="11" t="str">
        <f aca="false">C93&amp;D93</f>
        <v>123211,</v>
      </c>
      <c r="F93" s="19" t="s">
        <v>286</v>
      </c>
      <c r="G93" s="20" t="s">
        <v>287</v>
      </c>
      <c r="H93" s="12" t="s">
        <v>268</v>
      </c>
      <c r="I93" s="14" t="s">
        <v>28</v>
      </c>
      <c r="J93" s="12" t="s">
        <v>19</v>
      </c>
      <c r="K93" s="13"/>
      <c r="L93" s="12" t="s">
        <v>164</v>
      </c>
      <c r="M93" s="10" t="n">
        <v>30602</v>
      </c>
      <c r="N93" s="12" t="s">
        <v>187</v>
      </c>
      <c r="O93" s="10" t="n">
        <v>98</v>
      </c>
    </row>
    <row r="94" customFormat="false" ht="15" hidden="false" customHeight="true" outlineLevel="0" collapsed="false">
      <c r="A94" s="9"/>
      <c r="B94" s="10"/>
      <c r="C94" s="27" t="n">
        <v>121314</v>
      </c>
      <c r="D94" s="11" t="s">
        <v>14</v>
      </c>
      <c r="E94" s="11" t="str">
        <f aca="false">C94&amp;D94</f>
        <v>121314,</v>
      </c>
      <c r="F94" s="19" t="s">
        <v>288</v>
      </c>
      <c r="G94" s="20" t="s">
        <v>289</v>
      </c>
      <c r="H94" s="12" t="s">
        <v>268</v>
      </c>
      <c r="I94" s="14" t="s">
        <v>28</v>
      </c>
      <c r="J94" s="12" t="s">
        <v>19</v>
      </c>
      <c r="K94" s="13"/>
      <c r="L94" s="12" t="s">
        <v>164</v>
      </c>
      <c r="M94" s="10" t="n">
        <v>30602</v>
      </c>
      <c r="N94" s="12" t="s">
        <v>187</v>
      </c>
      <c r="O94" s="10" t="n">
        <v>228</v>
      </c>
    </row>
    <row r="95" customFormat="false" ht="15" hidden="false" customHeight="true" outlineLevel="0" collapsed="false">
      <c r="A95" s="9"/>
      <c r="B95" s="10"/>
      <c r="C95" s="27" t="n">
        <v>122654</v>
      </c>
      <c r="D95" s="11" t="s">
        <v>14</v>
      </c>
      <c r="E95" s="11" t="str">
        <f aca="false">C95&amp;D95</f>
        <v>122654,</v>
      </c>
      <c r="F95" s="19" t="s">
        <v>290</v>
      </c>
      <c r="G95" s="20" t="s">
        <v>291</v>
      </c>
      <c r="H95" s="12" t="s">
        <v>268</v>
      </c>
      <c r="I95" s="14" t="s">
        <v>292</v>
      </c>
      <c r="J95" s="12" t="s">
        <v>19</v>
      </c>
      <c r="K95" s="13"/>
      <c r="L95" s="12" t="s">
        <v>208</v>
      </c>
      <c r="M95" s="10" t="n">
        <v>30208</v>
      </c>
      <c r="N95" s="12" t="s">
        <v>209</v>
      </c>
      <c r="O95" s="10" t="n">
        <v>348</v>
      </c>
    </row>
    <row r="96" customFormat="false" ht="15" hidden="false" customHeight="true" outlineLevel="0" collapsed="false">
      <c r="A96" s="9"/>
      <c r="B96" s="10"/>
      <c r="C96" s="27" t="n">
        <v>126313</v>
      </c>
      <c r="D96" s="11" t="s">
        <v>14</v>
      </c>
      <c r="E96" s="11" t="str">
        <f aca="false">C96&amp;D96</f>
        <v>126313,</v>
      </c>
      <c r="F96" s="19" t="s">
        <v>293</v>
      </c>
      <c r="G96" s="20" t="s">
        <v>294</v>
      </c>
      <c r="H96" s="12" t="s">
        <v>268</v>
      </c>
      <c r="I96" s="14" t="s">
        <v>18</v>
      </c>
      <c r="J96" s="12" t="s">
        <v>19</v>
      </c>
      <c r="K96" s="13"/>
      <c r="L96" s="12" t="s">
        <v>164</v>
      </c>
      <c r="M96" s="10" t="n">
        <v>30602</v>
      </c>
      <c r="N96" s="12" t="s">
        <v>187</v>
      </c>
      <c r="O96" s="10" t="n">
        <v>258</v>
      </c>
    </row>
    <row r="97" customFormat="false" ht="15" hidden="false" customHeight="true" outlineLevel="0" collapsed="false">
      <c r="A97" s="9"/>
      <c r="B97" s="10"/>
      <c r="C97" s="27" t="n">
        <v>126314</v>
      </c>
      <c r="D97" s="11" t="s">
        <v>14</v>
      </c>
      <c r="E97" s="11" t="str">
        <f aca="false">C97&amp;D97</f>
        <v>126314,</v>
      </c>
      <c r="F97" s="19" t="s">
        <v>295</v>
      </c>
      <c r="G97" s="20" t="s">
        <v>296</v>
      </c>
      <c r="H97" s="12" t="s">
        <v>268</v>
      </c>
      <c r="I97" s="14" t="s">
        <v>28</v>
      </c>
      <c r="J97" s="12" t="s">
        <v>19</v>
      </c>
      <c r="K97" s="13"/>
      <c r="L97" s="12" t="s">
        <v>164</v>
      </c>
      <c r="M97" s="10" t="n">
        <v>30603</v>
      </c>
      <c r="N97" s="12" t="s">
        <v>222</v>
      </c>
      <c r="O97" s="10" t="n">
        <v>218</v>
      </c>
    </row>
    <row r="98" customFormat="false" ht="15" hidden="false" customHeight="true" outlineLevel="0" collapsed="false">
      <c r="A98" s="9"/>
      <c r="B98" s="10"/>
      <c r="C98" s="27" t="n">
        <v>130202</v>
      </c>
      <c r="D98" s="11" t="s">
        <v>14</v>
      </c>
      <c r="E98" s="11" t="str">
        <f aca="false">C98&amp;D98</f>
        <v>130202,</v>
      </c>
      <c r="F98" s="19" t="s">
        <v>297</v>
      </c>
      <c r="G98" s="20" t="s">
        <v>298</v>
      </c>
      <c r="H98" s="12" t="s">
        <v>268</v>
      </c>
      <c r="I98" s="14" t="s">
        <v>28</v>
      </c>
      <c r="J98" s="12" t="s">
        <v>19</v>
      </c>
      <c r="K98" s="13"/>
      <c r="L98" s="12" t="s">
        <v>164</v>
      </c>
      <c r="M98" s="10" t="n">
        <v>30601</v>
      </c>
      <c r="N98" s="12" t="s">
        <v>165</v>
      </c>
      <c r="O98" s="10" t="n">
        <v>198</v>
      </c>
    </row>
    <row r="99" customFormat="false" ht="15" hidden="false" customHeight="true" outlineLevel="0" collapsed="false">
      <c r="A99" s="9"/>
      <c r="B99" s="10"/>
      <c r="C99" s="27" t="n">
        <v>60603</v>
      </c>
      <c r="D99" s="11" t="s">
        <v>14</v>
      </c>
      <c r="E99" s="11" t="str">
        <f aca="false">C99&amp;D99</f>
        <v>60603,</v>
      </c>
      <c r="F99" s="19" t="s">
        <v>299</v>
      </c>
      <c r="G99" s="20" t="s">
        <v>300</v>
      </c>
      <c r="H99" s="12" t="s">
        <v>268</v>
      </c>
      <c r="I99" s="14" t="s">
        <v>28</v>
      </c>
      <c r="J99" s="12" t="s">
        <v>19</v>
      </c>
      <c r="K99" s="13"/>
      <c r="L99" s="12" t="s">
        <v>261</v>
      </c>
      <c r="M99" s="10" t="n">
        <v>31101</v>
      </c>
      <c r="N99" s="12" t="s">
        <v>262</v>
      </c>
      <c r="O99" s="10" t="n">
        <v>228</v>
      </c>
    </row>
    <row r="100" customFormat="false" ht="15" hidden="false" customHeight="true" outlineLevel="0" collapsed="false">
      <c r="A100" s="9"/>
      <c r="B100" s="10"/>
      <c r="C100" s="27" t="n">
        <v>104461</v>
      </c>
      <c r="D100" s="11" t="s">
        <v>14</v>
      </c>
      <c r="E100" s="11" t="str">
        <f aca="false">C100&amp;D100</f>
        <v>104461,</v>
      </c>
      <c r="F100" s="19" t="s">
        <v>276</v>
      </c>
      <c r="G100" s="20" t="s">
        <v>285</v>
      </c>
      <c r="H100" s="12" t="s">
        <v>268</v>
      </c>
      <c r="I100" s="14" t="s">
        <v>28</v>
      </c>
      <c r="J100" s="12" t="s">
        <v>19</v>
      </c>
      <c r="K100" s="13"/>
      <c r="L100" s="12" t="s">
        <v>164</v>
      </c>
      <c r="M100" s="10" t="n">
        <v>30602</v>
      </c>
      <c r="N100" s="12" t="s">
        <v>187</v>
      </c>
      <c r="O100" s="10" t="n">
        <v>216</v>
      </c>
    </row>
    <row r="101" customFormat="false" ht="15" hidden="false" customHeight="true" outlineLevel="0" collapsed="false">
      <c r="A101" s="9"/>
      <c r="B101" s="10"/>
      <c r="C101" s="27" t="n">
        <v>123210</v>
      </c>
      <c r="D101" s="11" t="s">
        <v>14</v>
      </c>
      <c r="E101" s="11" t="str">
        <f aca="false">C101&amp;D101</f>
        <v>123210,</v>
      </c>
      <c r="F101" s="19" t="s">
        <v>301</v>
      </c>
      <c r="G101" s="20" t="s">
        <v>302</v>
      </c>
      <c r="H101" s="12" t="s">
        <v>268</v>
      </c>
      <c r="I101" s="14" t="s">
        <v>28</v>
      </c>
      <c r="J101" s="12" t="s">
        <v>19</v>
      </c>
      <c r="K101" s="13"/>
      <c r="L101" s="12" t="s">
        <v>172</v>
      </c>
      <c r="M101" s="10" t="n">
        <v>31403</v>
      </c>
      <c r="N101" s="12" t="s">
        <v>303</v>
      </c>
      <c r="O101" s="10" t="n">
        <v>168</v>
      </c>
    </row>
    <row r="102" customFormat="false" ht="15" hidden="false" customHeight="true" outlineLevel="0" collapsed="false">
      <c r="A102" s="9"/>
      <c r="B102" s="10"/>
      <c r="C102" s="27" t="n">
        <v>122653</v>
      </c>
      <c r="D102" s="11" t="s">
        <v>14</v>
      </c>
      <c r="E102" s="11" t="str">
        <f aca="false">C102&amp;D102</f>
        <v>122653,</v>
      </c>
      <c r="F102" s="19" t="s">
        <v>304</v>
      </c>
      <c r="G102" s="20" t="s">
        <v>305</v>
      </c>
      <c r="H102" s="12" t="s">
        <v>268</v>
      </c>
      <c r="I102" s="14" t="s">
        <v>292</v>
      </c>
      <c r="J102" s="12" t="s">
        <v>19</v>
      </c>
      <c r="K102" s="13"/>
      <c r="L102" s="12" t="s">
        <v>208</v>
      </c>
      <c r="M102" s="10" t="n">
        <v>30208</v>
      </c>
      <c r="N102" s="12" t="s">
        <v>209</v>
      </c>
      <c r="O102" s="10" t="n">
        <v>348</v>
      </c>
    </row>
    <row r="103" customFormat="false" ht="15" hidden="false" customHeight="true" outlineLevel="0" collapsed="false">
      <c r="A103" s="9"/>
      <c r="B103" s="10"/>
      <c r="C103" s="27" t="n">
        <v>99795</v>
      </c>
      <c r="D103" s="11" t="s">
        <v>14</v>
      </c>
      <c r="E103" s="11" t="str">
        <f aca="false">C103&amp;D103</f>
        <v>99795,</v>
      </c>
      <c r="F103" s="19" t="s">
        <v>306</v>
      </c>
      <c r="G103" s="20" t="s">
        <v>307</v>
      </c>
      <c r="H103" s="12" t="s">
        <v>268</v>
      </c>
      <c r="I103" s="14" t="s">
        <v>28</v>
      </c>
      <c r="J103" s="12" t="s">
        <v>19</v>
      </c>
      <c r="K103" s="13"/>
      <c r="L103" s="12" t="s">
        <v>164</v>
      </c>
      <c r="M103" s="10" t="n">
        <v>30602</v>
      </c>
      <c r="N103" s="12" t="s">
        <v>187</v>
      </c>
      <c r="O103" s="10" t="n">
        <v>98</v>
      </c>
    </row>
    <row r="104" customFormat="false" ht="15" hidden="false" customHeight="true" outlineLevel="0" collapsed="false">
      <c r="A104" s="9"/>
      <c r="B104" s="10"/>
      <c r="C104" s="27" t="n">
        <v>134169</v>
      </c>
      <c r="D104" s="11" t="s">
        <v>14</v>
      </c>
      <c r="E104" s="11" t="str">
        <f aca="false">C104&amp;D104</f>
        <v>134169,</v>
      </c>
      <c r="F104" s="19" t="s">
        <v>308</v>
      </c>
      <c r="G104" s="20" t="s">
        <v>278</v>
      </c>
      <c r="H104" s="12" t="s">
        <v>268</v>
      </c>
      <c r="I104" s="14" t="s">
        <v>28</v>
      </c>
      <c r="J104" s="12" t="s">
        <v>19</v>
      </c>
      <c r="K104" s="13"/>
      <c r="L104" s="12" t="s">
        <v>164</v>
      </c>
      <c r="M104" s="10" t="n">
        <v>30601</v>
      </c>
      <c r="N104" s="12" t="s">
        <v>165</v>
      </c>
      <c r="O104" s="10" t="n">
        <v>148</v>
      </c>
    </row>
    <row r="105" customFormat="false" ht="15" hidden="false" customHeight="true" outlineLevel="0" collapsed="false">
      <c r="A105" s="9"/>
      <c r="B105" s="10"/>
      <c r="C105" s="27" t="n">
        <v>134171</v>
      </c>
      <c r="D105" s="11" t="s">
        <v>14</v>
      </c>
      <c r="E105" s="11" t="str">
        <f aca="false">C105&amp;D105</f>
        <v>134171,</v>
      </c>
      <c r="F105" s="19" t="s">
        <v>309</v>
      </c>
      <c r="G105" s="20" t="s">
        <v>310</v>
      </c>
      <c r="H105" s="12" t="s">
        <v>268</v>
      </c>
      <c r="I105" s="14" t="s">
        <v>28</v>
      </c>
      <c r="J105" s="12" t="s">
        <v>19</v>
      </c>
      <c r="K105" s="13"/>
      <c r="L105" s="12" t="s">
        <v>172</v>
      </c>
      <c r="M105" s="10" t="n">
        <v>31403</v>
      </c>
      <c r="N105" s="12" t="s">
        <v>303</v>
      </c>
      <c r="O105" s="10" t="n">
        <v>268</v>
      </c>
    </row>
    <row r="106" customFormat="false" ht="15" hidden="false" customHeight="true" outlineLevel="0" collapsed="false">
      <c r="A106" s="9"/>
      <c r="B106" s="10"/>
      <c r="C106" s="27" t="n">
        <v>131921</v>
      </c>
      <c r="D106" s="11" t="s">
        <v>14</v>
      </c>
      <c r="E106" s="11" t="str">
        <f aca="false">C106&amp;D106</f>
        <v>131921,</v>
      </c>
      <c r="F106" s="19" t="s">
        <v>311</v>
      </c>
      <c r="G106" s="20" t="s">
        <v>282</v>
      </c>
      <c r="H106" s="12" t="s">
        <v>268</v>
      </c>
      <c r="I106" s="14" t="s">
        <v>28</v>
      </c>
      <c r="J106" s="12" t="s">
        <v>19</v>
      </c>
      <c r="K106" s="13"/>
      <c r="L106" s="12" t="s">
        <v>180</v>
      </c>
      <c r="M106" s="10" t="n">
        <v>30403</v>
      </c>
      <c r="N106" s="12" t="s">
        <v>225</v>
      </c>
      <c r="O106" s="10" t="n">
        <v>468</v>
      </c>
    </row>
    <row r="107" customFormat="false" ht="15" hidden="false" customHeight="true" outlineLevel="0" collapsed="false">
      <c r="A107" s="9"/>
      <c r="B107" s="10"/>
      <c r="C107" s="27" t="n">
        <v>137325</v>
      </c>
      <c r="D107" s="11" t="s">
        <v>14</v>
      </c>
      <c r="E107" s="11" t="str">
        <f aca="false">C107&amp;D107</f>
        <v>137325,</v>
      </c>
      <c r="F107" s="19" t="s">
        <v>312</v>
      </c>
      <c r="G107" s="20" t="s">
        <v>313</v>
      </c>
      <c r="H107" s="12" t="s">
        <v>268</v>
      </c>
      <c r="I107" s="14" t="s">
        <v>28</v>
      </c>
      <c r="J107" s="12" t="s">
        <v>19</v>
      </c>
      <c r="K107" s="13"/>
      <c r="L107" s="12" t="s">
        <v>164</v>
      </c>
      <c r="M107" s="10" t="n">
        <v>30603</v>
      </c>
      <c r="N107" s="12" t="s">
        <v>222</v>
      </c>
      <c r="O107" s="10" t="n">
        <v>148</v>
      </c>
    </row>
    <row r="108" customFormat="false" ht="15" hidden="false" customHeight="true" outlineLevel="0" collapsed="false">
      <c r="A108" s="9"/>
      <c r="B108" s="10"/>
      <c r="C108" s="27" t="n">
        <v>137359</v>
      </c>
      <c r="D108" s="11" t="s">
        <v>14</v>
      </c>
      <c r="E108" s="11" t="str">
        <f aca="false">C108&amp;D108</f>
        <v>137359,</v>
      </c>
      <c r="F108" s="19" t="s">
        <v>314</v>
      </c>
      <c r="G108" s="20" t="s">
        <v>315</v>
      </c>
      <c r="H108" s="12" t="s">
        <v>268</v>
      </c>
      <c r="I108" s="14" t="s">
        <v>28</v>
      </c>
      <c r="J108" s="12" t="s">
        <v>19</v>
      </c>
      <c r="K108" s="13"/>
      <c r="L108" s="12" t="s">
        <v>164</v>
      </c>
      <c r="M108" s="10" t="n">
        <v>30603</v>
      </c>
      <c r="N108" s="12" t="s">
        <v>222</v>
      </c>
      <c r="O108" s="10" t="n">
        <v>148</v>
      </c>
    </row>
    <row r="109" customFormat="false" ht="15" hidden="false" customHeight="true" outlineLevel="0" collapsed="false">
      <c r="A109" s="9"/>
      <c r="B109" s="10"/>
      <c r="C109" s="27" t="n">
        <v>137339</v>
      </c>
      <c r="D109" s="11" t="s">
        <v>14</v>
      </c>
      <c r="E109" s="11" t="str">
        <f aca="false">C109&amp;D109</f>
        <v>137339,</v>
      </c>
      <c r="F109" s="19" t="s">
        <v>316</v>
      </c>
      <c r="G109" s="20" t="s">
        <v>317</v>
      </c>
      <c r="H109" s="12" t="s">
        <v>268</v>
      </c>
      <c r="I109" s="14" t="s">
        <v>28</v>
      </c>
      <c r="J109" s="12" t="s">
        <v>19</v>
      </c>
      <c r="K109" s="13"/>
      <c r="L109" s="12" t="s">
        <v>164</v>
      </c>
      <c r="M109" s="10" t="n">
        <v>30603</v>
      </c>
      <c r="N109" s="12" t="s">
        <v>222</v>
      </c>
      <c r="O109" s="10" t="n">
        <v>218</v>
      </c>
    </row>
    <row r="110" customFormat="false" ht="15" hidden="false" customHeight="true" outlineLevel="0" collapsed="false">
      <c r="A110" s="9"/>
      <c r="B110" s="10"/>
      <c r="C110" s="27" t="n">
        <v>134170</v>
      </c>
      <c r="D110" s="11" t="s">
        <v>14</v>
      </c>
      <c r="E110" s="11" t="str">
        <f aca="false">C110&amp;D110</f>
        <v>134170,</v>
      </c>
      <c r="F110" s="19" t="s">
        <v>318</v>
      </c>
      <c r="G110" s="20" t="s">
        <v>258</v>
      </c>
      <c r="H110" s="12" t="s">
        <v>268</v>
      </c>
      <c r="I110" s="14" t="s">
        <v>28</v>
      </c>
      <c r="J110" s="12" t="s">
        <v>19</v>
      </c>
      <c r="K110" s="13"/>
      <c r="L110" s="12" t="s">
        <v>319</v>
      </c>
      <c r="M110" s="10" t="n">
        <v>31001</v>
      </c>
      <c r="N110" s="12" t="s">
        <v>319</v>
      </c>
      <c r="O110" s="10" t="n">
        <v>268</v>
      </c>
    </row>
    <row r="111" customFormat="false" ht="15" hidden="false" customHeight="true" outlineLevel="0" collapsed="false">
      <c r="A111" s="9"/>
      <c r="B111" s="10"/>
      <c r="C111" s="27" t="n">
        <v>138699</v>
      </c>
      <c r="D111" s="11" t="s">
        <v>14</v>
      </c>
      <c r="E111" s="11" t="str">
        <f aca="false">C111&amp;D111</f>
        <v>138699,</v>
      </c>
      <c r="F111" s="19" t="s">
        <v>320</v>
      </c>
      <c r="G111" s="20" t="s">
        <v>321</v>
      </c>
      <c r="H111" s="12" t="s">
        <v>268</v>
      </c>
      <c r="I111" s="14" t="s">
        <v>28</v>
      </c>
      <c r="J111" s="12" t="s">
        <v>19</v>
      </c>
      <c r="K111" s="13"/>
      <c r="L111" s="12" t="s">
        <v>164</v>
      </c>
      <c r="M111" s="10" t="n">
        <v>30602</v>
      </c>
      <c r="N111" s="12" t="s">
        <v>187</v>
      </c>
      <c r="O111" s="10" t="n">
        <v>148</v>
      </c>
    </row>
    <row r="112" customFormat="false" ht="15" hidden="false" customHeight="true" outlineLevel="0" collapsed="false">
      <c r="A112" s="9"/>
      <c r="B112" s="10"/>
      <c r="C112" s="27" t="n">
        <v>138710</v>
      </c>
      <c r="D112" s="11" t="s">
        <v>14</v>
      </c>
      <c r="E112" s="11" t="str">
        <f aca="false">C112&amp;D112</f>
        <v>138710,</v>
      </c>
      <c r="F112" s="19" t="s">
        <v>322</v>
      </c>
      <c r="G112" s="20" t="s">
        <v>323</v>
      </c>
      <c r="H112" s="12" t="s">
        <v>268</v>
      </c>
      <c r="I112" s="14" t="s">
        <v>28</v>
      </c>
      <c r="J112" s="12" t="s">
        <v>19</v>
      </c>
      <c r="K112" s="13"/>
      <c r="L112" s="12" t="s">
        <v>164</v>
      </c>
      <c r="M112" s="10" t="n">
        <v>30602</v>
      </c>
      <c r="N112" s="12" t="s">
        <v>187</v>
      </c>
      <c r="O112" s="10" t="n">
        <v>138</v>
      </c>
    </row>
    <row r="113" customFormat="false" ht="15" hidden="false" customHeight="true" outlineLevel="0" collapsed="false">
      <c r="A113" s="9"/>
      <c r="B113" s="10"/>
      <c r="C113" s="27" t="n">
        <v>140499</v>
      </c>
      <c r="D113" s="11" t="s">
        <v>14</v>
      </c>
      <c r="E113" s="11" t="str">
        <f aca="false">C113&amp;D113</f>
        <v>140499,</v>
      </c>
      <c r="F113" s="19" t="s">
        <v>324</v>
      </c>
      <c r="G113" s="20" t="s">
        <v>325</v>
      </c>
      <c r="H113" s="12" t="s">
        <v>268</v>
      </c>
      <c r="I113" s="14" t="s">
        <v>28</v>
      </c>
      <c r="J113" s="12" t="s">
        <v>19</v>
      </c>
      <c r="K113" s="13"/>
      <c r="L113" s="12" t="s">
        <v>216</v>
      </c>
      <c r="M113" s="10" t="n">
        <v>31304</v>
      </c>
      <c r="N113" s="12" t="s">
        <v>217</v>
      </c>
      <c r="O113" s="10" t="n">
        <v>108</v>
      </c>
    </row>
    <row r="114" customFormat="false" ht="15" hidden="false" customHeight="true" outlineLevel="0" collapsed="false">
      <c r="A114" s="9"/>
      <c r="B114" s="10"/>
      <c r="C114" s="27" t="n">
        <v>140517</v>
      </c>
      <c r="D114" s="11" t="s">
        <v>14</v>
      </c>
      <c r="E114" s="11" t="str">
        <f aca="false">C114&amp;D114</f>
        <v>140517,</v>
      </c>
      <c r="F114" s="19" t="s">
        <v>324</v>
      </c>
      <c r="G114" s="20" t="s">
        <v>326</v>
      </c>
      <c r="H114" s="12" t="s">
        <v>268</v>
      </c>
      <c r="I114" s="14" t="s">
        <v>292</v>
      </c>
      <c r="J114" s="12" t="s">
        <v>19</v>
      </c>
      <c r="K114" s="13"/>
      <c r="L114" s="12" t="s">
        <v>216</v>
      </c>
      <c r="M114" s="10" t="n">
        <v>31304</v>
      </c>
      <c r="N114" s="12" t="s">
        <v>217</v>
      </c>
      <c r="O114" s="10" t="n">
        <v>238</v>
      </c>
    </row>
    <row r="115" customFormat="false" ht="15" hidden="false" customHeight="true" outlineLevel="0" collapsed="false">
      <c r="A115" s="9"/>
      <c r="B115" s="10"/>
      <c r="C115" s="27" t="n">
        <v>140507</v>
      </c>
      <c r="D115" s="11" t="s">
        <v>14</v>
      </c>
      <c r="E115" s="11" t="str">
        <f aca="false">C115&amp;D115</f>
        <v>140507,</v>
      </c>
      <c r="F115" s="19" t="s">
        <v>327</v>
      </c>
      <c r="G115" s="20" t="s">
        <v>328</v>
      </c>
      <c r="H115" s="12" t="s">
        <v>268</v>
      </c>
      <c r="I115" s="14" t="s">
        <v>292</v>
      </c>
      <c r="J115" s="12" t="s">
        <v>19</v>
      </c>
      <c r="K115" s="13"/>
      <c r="L115" s="12" t="s">
        <v>208</v>
      </c>
      <c r="M115" s="10" t="n">
        <v>30208</v>
      </c>
      <c r="N115" s="12" t="s">
        <v>209</v>
      </c>
      <c r="O115" s="10" t="n">
        <v>368</v>
      </c>
    </row>
    <row r="116" customFormat="false" ht="15" hidden="false" customHeight="true" outlineLevel="0" collapsed="false">
      <c r="A116" s="9"/>
      <c r="B116" s="10"/>
      <c r="C116" s="27" t="n">
        <v>84294</v>
      </c>
      <c r="D116" s="11" t="s">
        <v>14</v>
      </c>
      <c r="E116" s="11" t="str">
        <f aca="false">C116&amp;D116</f>
        <v>84294,</v>
      </c>
      <c r="F116" s="19" t="s">
        <v>329</v>
      </c>
      <c r="G116" s="20" t="s">
        <v>330</v>
      </c>
      <c r="H116" s="12" t="s">
        <v>268</v>
      </c>
      <c r="I116" s="14" t="s">
        <v>28</v>
      </c>
      <c r="J116" s="12" t="s">
        <v>19</v>
      </c>
      <c r="K116" s="13"/>
      <c r="L116" s="12" t="s">
        <v>164</v>
      </c>
      <c r="M116" s="10" t="n">
        <v>30603</v>
      </c>
      <c r="N116" s="12" t="s">
        <v>222</v>
      </c>
      <c r="O116" s="10" t="n">
        <v>118</v>
      </c>
    </row>
    <row r="117" customFormat="false" ht="15" hidden="false" customHeight="true" outlineLevel="0" collapsed="false">
      <c r="A117" s="9"/>
      <c r="B117" s="10"/>
      <c r="C117" s="27" t="n">
        <v>53584</v>
      </c>
      <c r="D117" s="11" t="s">
        <v>14</v>
      </c>
      <c r="E117" s="11" t="str">
        <f aca="false">C117&amp;D117</f>
        <v>53584,</v>
      </c>
      <c r="F117" s="19" t="s">
        <v>331</v>
      </c>
      <c r="G117" s="20" t="s">
        <v>332</v>
      </c>
      <c r="H117" s="12" t="s">
        <v>268</v>
      </c>
      <c r="I117" s="14" t="s">
        <v>28</v>
      </c>
      <c r="J117" s="12" t="s">
        <v>19</v>
      </c>
      <c r="K117" s="13"/>
      <c r="L117" s="12" t="s">
        <v>216</v>
      </c>
      <c r="M117" s="10" t="n">
        <v>31304</v>
      </c>
      <c r="N117" s="12" t="s">
        <v>217</v>
      </c>
      <c r="O117" s="10" t="n">
        <v>268</v>
      </c>
    </row>
    <row r="118" customFormat="false" ht="15" hidden="false" customHeight="true" outlineLevel="0" collapsed="false">
      <c r="A118" s="9"/>
      <c r="B118" s="10"/>
      <c r="C118" s="27" t="n">
        <v>143228</v>
      </c>
      <c r="D118" s="11" t="s">
        <v>14</v>
      </c>
      <c r="E118" s="11" t="str">
        <f aca="false">C118&amp;D118</f>
        <v>143228,</v>
      </c>
      <c r="F118" s="19" t="s">
        <v>333</v>
      </c>
      <c r="G118" s="20" t="s">
        <v>334</v>
      </c>
      <c r="H118" s="12" t="s">
        <v>268</v>
      </c>
      <c r="I118" s="14" t="s">
        <v>18</v>
      </c>
      <c r="J118" s="12" t="s">
        <v>19</v>
      </c>
      <c r="K118" s="13"/>
      <c r="L118" s="12" t="s">
        <v>208</v>
      </c>
      <c r="M118" s="10" t="n">
        <v>30208</v>
      </c>
      <c r="N118" s="12" t="s">
        <v>209</v>
      </c>
      <c r="O118" s="10" t="n">
        <v>398</v>
      </c>
    </row>
    <row r="119" customFormat="false" ht="15" hidden="false" customHeight="true" outlineLevel="0" collapsed="false">
      <c r="A119" s="9"/>
      <c r="B119" s="10"/>
      <c r="C119" s="27" t="n">
        <v>162875</v>
      </c>
      <c r="D119" s="11" t="s">
        <v>14</v>
      </c>
      <c r="E119" s="11" t="str">
        <f aca="false">C119&amp;D119</f>
        <v>162875,</v>
      </c>
      <c r="F119" s="19" t="s">
        <v>335</v>
      </c>
      <c r="G119" s="20" t="s">
        <v>336</v>
      </c>
      <c r="H119" s="12" t="s">
        <v>268</v>
      </c>
      <c r="I119" s="14" t="s">
        <v>18</v>
      </c>
      <c r="J119" s="12" t="s">
        <v>19</v>
      </c>
      <c r="K119" s="13"/>
      <c r="L119" s="12" t="s">
        <v>164</v>
      </c>
      <c r="M119" s="10" t="n">
        <v>30602</v>
      </c>
      <c r="N119" s="12" t="s">
        <v>187</v>
      </c>
      <c r="O119" s="10" t="n">
        <v>238</v>
      </c>
    </row>
    <row r="120" customFormat="false" ht="15" hidden="false" customHeight="true" outlineLevel="0" collapsed="false">
      <c r="A120" s="9"/>
      <c r="B120" s="10"/>
      <c r="C120" s="27" t="n">
        <v>162305</v>
      </c>
      <c r="D120" s="11" t="s">
        <v>14</v>
      </c>
      <c r="E120" s="11" t="str">
        <f aca="false">C120&amp;D120</f>
        <v>162305,</v>
      </c>
      <c r="F120" s="19" t="s">
        <v>335</v>
      </c>
      <c r="G120" s="20" t="s">
        <v>337</v>
      </c>
      <c r="H120" s="12" t="s">
        <v>268</v>
      </c>
      <c r="I120" s="14" t="s">
        <v>18</v>
      </c>
      <c r="J120" s="12" t="s">
        <v>19</v>
      </c>
      <c r="K120" s="13"/>
      <c r="L120" s="12" t="s">
        <v>208</v>
      </c>
      <c r="M120" s="10" t="n">
        <v>30205</v>
      </c>
      <c r="N120" s="12" t="s">
        <v>338</v>
      </c>
      <c r="O120" s="10" t="n">
        <v>388</v>
      </c>
    </row>
    <row r="121" customFormat="false" ht="15" hidden="false" customHeight="true" outlineLevel="0" collapsed="false">
      <c r="A121" s="9"/>
      <c r="B121" s="10"/>
      <c r="C121" s="27" t="n">
        <v>161990</v>
      </c>
      <c r="D121" s="11" t="s">
        <v>14</v>
      </c>
      <c r="E121" s="11" t="str">
        <f aca="false">C121&amp;D121</f>
        <v>161990,</v>
      </c>
      <c r="F121" s="19" t="s">
        <v>339</v>
      </c>
      <c r="G121" s="20" t="s">
        <v>340</v>
      </c>
      <c r="H121" s="12" t="s">
        <v>268</v>
      </c>
      <c r="I121" s="14" t="s">
        <v>18</v>
      </c>
      <c r="J121" s="12" t="s">
        <v>19</v>
      </c>
      <c r="K121" s="13"/>
      <c r="L121" s="12" t="s">
        <v>164</v>
      </c>
      <c r="M121" s="10" t="n">
        <v>30601</v>
      </c>
      <c r="N121" s="12" t="s">
        <v>165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27" t="n">
        <v>161997</v>
      </c>
      <c r="D122" s="11" t="s">
        <v>14</v>
      </c>
      <c r="E122" s="11" t="str">
        <f aca="false">C122&amp;D122</f>
        <v>161997,</v>
      </c>
      <c r="F122" s="19" t="s">
        <v>341</v>
      </c>
      <c r="G122" s="20" t="s">
        <v>342</v>
      </c>
      <c r="H122" s="12" t="s">
        <v>268</v>
      </c>
      <c r="I122" s="14" t="s">
        <v>28</v>
      </c>
      <c r="J122" s="12" t="s">
        <v>19</v>
      </c>
      <c r="K122" s="13"/>
      <c r="L122" s="12" t="s">
        <v>172</v>
      </c>
      <c r="M122" s="10" t="n">
        <v>31401</v>
      </c>
      <c r="N122" s="12" t="s">
        <v>172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27" t="n">
        <v>161999</v>
      </c>
      <c r="D123" s="11" t="s">
        <v>14</v>
      </c>
      <c r="E123" s="11" t="str">
        <f aca="false">C123&amp;D123</f>
        <v>161999,</v>
      </c>
      <c r="F123" s="19" t="s">
        <v>343</v>
      </c>
      <c r="G123" s="20" t="s">
        <v>344</v>
      </c>
      <c r="H123" s="12" t="s">
        <v>268</v>
      </c>
      <c r="I123" s="14" t="s">
        <v>18</v>
      </c>
      <c r="J123" s="12" t="s">
        <v>19</v>
      </c>
      <c r="K123" s="13"/>
      <c r="L123" s="12" t="s">
        <v>164</v>
      </c>
      <c r="M123" s="10" t="n">
        <v>30603</v>
      </c>
      <c r="N123" s="12" t="s">
        <v>222</v>
      </c>
      <c r="O123" s="10" t="n">
        <v>128</v>
      </c>
    </row>
    <row r="124" customFormat="false" ht="15" hidden="false" customHeight="true" outlineLevel="0" collapsed="false">
      <c r="A124" s="9"/>
      <c r="B124" s="10"/>
      <c r="C124" s="27" t="n">
        <v>161988</v>
      </c>
      <c r="D124" s="11" t="s">
        <v>14</v>
      </c>
      <c r="E124" s="11" t="str">
        <f aca="false">C124&amp;D124</f>
        <v>161988,</v>
      </c>
      <c r="F124" s="19" t="s">
        <v>345</v>
      </c>
      <c r="G124" s="20" t="s">
        <v>346</v>
      </c>
      <c r="H124" s="12" t="s">
        <v>268</v>
      </c>
      <c r="I124" s="14" t="s">
        <v>28</v>
      </c>
      <c r="J124" s="12" t="s">
        <v>19</v>
      </c>
      <c r="K124" s="13"/>
      <c r="L124" s="12" t="s">
        <v>164</v>
      </c>
      <c r="M124" s="10" t="n">
        <v>30601</v>
      </c>
      <c r="N124" s="12" t="s">
        <v>165</v>
      </c>
      <c r="O124" s="10" t="n">
        <v>118</v>
      </c>
    </row>
    <row r="125" customFormat="false" ht="15" hidden="false" customHeight="true" outlineLevel="0" collapsed="false">
      <c r="A125" s="9"/>
      <c r="B125" s="10"/>
      <c r="C125" s="27" t="n">
        <v>162012</v>
      </c>
      <c r="D125" s="11" t="s">
        <v>14</v>
      </c>
      <c r="E125" s="11" t="str">
        <f aca="false">C125&amp;D125</f>
        <v>162012,</v>
      </c>
      <c r="F125" s="19" t="s">
        <v>347</v>
      </c>
      <c r="G125" s="20" t="s">
        <v>348</v>
      </c>
      <c r="H125" s="12" t="s">
        <v>268</v>
      </c>
      <c r="I125" s="14" t="s">
        <v>18</v>
      </c>
      <c r="J125" s="12" t="s">
        <v>19</v>
      </c>
      <c r="K125" s="13"/>
      <c r="L125" s="12" t="s">
        <v>164</v>
      </c>
      <c r="M125" s="10" t="n">
        <v>30601</v>
      </c>
      <c r="N125" s="12" t="s">
        <v>165</v>
      </c>
      <c r="O125" s="10" t="n">
        <v>138</v>
      </c>
    </row>
    <row r="126" customFormat="false" ht="15" hidden="false" customHeight="true" outlineLevel="0" collapsed="false">
      <c r="A126" s="9"/>
      <c r="B126" s="10"/>
      <c r="C126" s="27" t="n">
        <v>153140</v>
      </c>
      <c r="D126" s="11" t="s">
        <v>14</v>
      </c>
      <c r="E126" s="11" t="str">
        <f aca="false">C126&amp;D126</f>
        <v>153140,</v>
      </c>
      <c r="F126" s="19" t="s">
        <v>349</v>
      </c>
      <c r="G126" s="20" t="s">
        <v>350</v>
      </c>
      <c r="H126" s="12" t="s">
        <v>268</v>
      </c>
      <c r="I126" s="14" t="s">
        <v>18</v>
      </c>
      <c r="J126" s="12" t="s">
        <v>19</v>
      </c>
      <c r="K126" s="13"/>
      <c r="L126" s="12" t="s">
        <v>164</v>
      </c>
      <c r="M126" s="10" t="n">
        <v>30602</v>
      </c>
      <c r="N126" s="12" t="s">
        <v>187</v>
      </c>
      <c r="O126" s="10" t="n">
        <v>216</v>
      </c>
    </row>
    <row r="127" customFormat="false" ht="15" hidden="false" customHeight="true" outlineLevel="0" collapsed="false">
      <c r="A127" s="9"/>
      <c r="B127" s="10"/>
      <c r="C127" s="27" t="n">
        <v>162041</v>
      </c>
      <c r="D127" s="11" t="s">
        <v>14</v>
      </c>
      <c r="E127" s="11" t="str">
        <f aca="false">C127&amp;D127</f>
        <v>162041,</v>
      </c>
      <c r="F127" s="19" t="s">
        <v>345</v>
      </c>
      <c r="G127" s="20" t="s">
        <v>351</v>
      </c>
      <c r="H127" s="12" t="s">
        <v>268</v>
      </c>
      <c r="I127" s="14" t="s">
        <v>18</v>
      </c>
      <c r="J127" s="12" t="s">
        <v>19</v>
      </c>
      <c r="K127" s="13"/>
      <c r="L127" s="12" t="s">
        <v>164</v>
      </c>
      <c r="M127" s="10" t="n">
        <v>30603</v>
      </c>
      <c r="N127" s="12" t="s">
        <v>222</v>
      </c>
      <c r="O127" s="10" t="n">
        <v>158</v>
      </c>
    </row>
    <row r="128" customFormat="false" ht="15" hidden="false" customHeight="true" outlineLevel="0" collapsed="false">
      <c r="A128" s="9"/>
      <c r="B128" s="10"/>
      <c r="C128" s="27" t="n">
        <v>162057</v>
      </c>
      <c r="D128" s="11" t="s">
        <v>14</v>
      </c>
      <c r="E128" s="11" t="str">
        <f aca="false">C128&amp;D128</f>
        <v>162057,</v>
      </c>
      <c r="F128" s="19" t="s">
        <v>343</v>
      </c>
      <c r="G128" s="20" t="s">
        <v>352</v>
      </c>
      <c r="H128" s="12" t="s">
        <v>268</v>
      </c>
      <c r="I128" s="14" t="s">
        <v>28</v>
      </c>
      <c r="J128" s="12" t="s">
        <v>19</v>
      </c>
      <c r="K128" s="13"/>
      <c r="L128" s="12" t="s">
        <v>164</v>
      </c>
      <c r="M128" s="10" t="n">
        <v>30603</v>
      </c>
      <c r="N128" s="12" t="s">
        <v>222</v>
      </c>
      <c r="O128" s="10" t="n">
        <v>108</v>
      </c>
    </row>
    <row r="129" customFormat="false" ht="15" hidden="false" customHeight="true" outlineLevel="0" collapsed="false">
      <c r="A129" s="9"/>
      <c r="B129" s="10"/>
      <c r="C129" s="27" t="n">
        <v>154689</v>
      </c>
      <c r="D129" s="11" t="s">
        <v>14</v>
      </c>
      <c r="E129" s="11" t="str">
        <f aca="false">C129&amp;D129</f>
        <v>154689,</v>
      </c>
      <c r="F129" s="19" t="s">
        <v>175</v>
      </c>
      <c r="G129" s="20" t="s">
        <v>353</v>
      </c>
      <c r="H129" s="12" t="s">
        <v>354</v>
      </c>
      <c r="I129" s="14" t="s">
        <v>28</v>
      </c>
      <c r="J129" s="12" t="s">
        <v>19</v>
      </c>
      <c r="K129" s="13"/>
      <c r="L129" s="12" t="s">
        <v>180</v>
      </c>
      <c r="M129" s="10" t="n">
        <v>30404</v>
      </c>
      <c r="N129" s="12" t="s">
        <v>203</v>
      </c>
      <c r="O129" s="10" t="n">
        <v>98</v>
      </c>
    </row>
    <row r="130" customFormat="false" ht="15" hidden="false" customHeight="true" outlineLevel="0" collapsed="false">
      <c r="A130" s="9"/>
      <c r="B130" s="10"/>
      <c r="C130" s="27" t="n">
        <v>137337</v>
      </c>
      <c r="D130" s="11" t="s">
        <v>14</v>
      </c>
      <c r="E130" s="11" t="str">
        <f aca="false">C130&amp;D130</f>
        <v>137337,</v>
      </c>
      <c r="F130" s="19" t="s">
        <v>355</v>
      </c>
      <c r="G130" s="20" t="s">
        <v>356</v>
      </c>
      <c r="H130" s="12" t="s">
        <v>357</v>
      </c>
      <c r="I130" s="14" t="s">
        <v>28</v>
      </c>
      <c r="J130" s="12" t="s">
        <v>19</v>
      </c>
      <c r="K130" s="13"/>
      <c r="L130" s="12" t="s">
        <v>164</v>
      </c>
      <c r="M130" s="10" t="n">
        <v>30603</v>
      </c>
      <c r="N130" s="12" t="s">
        <v>222</v>
      </c>
      <c r="O130" s="10" t="n">
        <v>138</v>
      </c>
    </row>
    <row r="131" customFormat="false" ht="15" hidden="false" customHeight="true" outlineLevel="0" collapsed="false">
      <c r="A131" s="9"/>
      <c r="B131" s="10"/>
      <c r="C131" s="27" t="n">
        <v>140498</v>
      </c>
      <c r="D131" s="11" t="s">
        <v>14</v>
      </c>
      <c r="E131" s="11" t="str">
        <f aca="false">C131&amp;D131</f>
        <v>140498,</v>
      </c>
      <c r="F131" s="26" t="s">
        <v>358</v>
      </c>
      <c r="G131" s="20" t="s">
        <v>359</v>
      </c>
      <c r="H131" s="12" t="s">
        <v>357</v>
      </c>
      <c r="I131" s="14" t="s">
        <v>292</v>
      </c>
      <c r="J131" s="12" t="s">
        <v>19</v>
      </c>
      <c r="K131" s="13"/>
      <c r="L131" s="12" t="s">
        <v>360</v>
      </c>
      <c r="M131" s="10" t="n">
        <v>31203</v>
      </c>
      <c r="N131" s="12" t="s">
        <v>360</v>
      </c>
      <c r="O131" s="10" t="n">
        <v>298</v>
      </c>
    </row>
    <row r="132" customFormat="false" ht="15" hidden="false" customHeight="true" outlineLevel="0" collapsed="false">
      <c r="A132" s="9"/>
      <c r="B132" s="10"/>
      <c r="C132" s="27" t="n">
        <v>162622</v>
      </c>
      <c r="D132" s="11" t="s">
        <v>14</v>
      </c>
      <c r="E132" s="11" t="str">
        <f aca="false">C132&amp;D132</f>
        <v>162622,</v>
      </c>
      <c r="F132" s="19" t="s">
        <v>361</v>
      </c>
      <c r="G132" s="20" t="s">
        <v>362</v>
      </c>
      <c r="H132" s="12" t="s">
        <v>363</v>
      </c>
      <c r="I132" s="14" t="s">
        <v>292</v>
      </c>
      <c r="J132" s="12" t="s">
        <v>19</v>
      </c>
      <c r="K132" s="13"/>
      <c r="L132" s="12" t="s">
        <v>172</v>
      </c>
      <c r="M132" s="10" t="n">
        <v>31401</v>
      </c>
      <c r="N132" s="12" t="s">
        <v>172</v>
      </c>
      <c r="O132" s="10" t="n">
        <v>348</v>
      </c>
    </row>
    <row r="133" customFormat="false" ht="15" hidden="false" customHeight="true" outlineLevel="0" collapsed="false">
      <c r="A133" s="9"/>
      <c r="B133" s="10"/>
      <c r="C133" s="27" t="n">
        <v>155247</v>
      </c>
      <c r="D133" s="11" t="s">
        <v>14</v>
      </c>
      <c r="E133" s="11" t="str">
        <f aca="false">C133&amp;D133</f>
        <v>155247,</v>
      </c>
      <c r="F133" s="19" t="s">
        <v>364</v>
      </c>
      <c r="G133" s="28" t="s">
        <v>365</v>
      </c>
      <c r="H133" s="12" t="s">
        <v>366</v>
      </c>
      <c r="I133" s="14" t="s">
        <v>18</v>
      </c>
      <c r="J133" s="12" t="s">
        <v>19</v>
      </c>
      <c r="K133" s="13"/>
      <c r="L133" s="12" t="s">
        <v>164</v>
      </c>
      <c r="M133" s="10" t="n">
        <v>30601</v>
      </c>
      <c r="N133" s="12" t="s">
        <v>165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27" t="n">
        <v>160067</v>
      </c>
      <c r="D134" s="11" t="s">
        <v>14</v>
      </c>
      <c r="E134" s="11" t="str">
        <f aca="false">C134&amp;D134</f>
        <v>160067,</v>
      </c>
      <c r="F134" s="19" t="s">
        <v>367</v>
      </c>
      <c r="G134" s="20" t="s">
        <v>368</v>
      </c>
      <c r="H134" s="12" t="s">
        <v>366</v>
      </c>
      <c r="I134" s="14" t="s">
        <v>28</v>
      </c>
      <c r="J134" s="12" t="s">
        <v>19</v>
      </c>
      <c r="K134" s="13"/>
      <c r="L134" s="12" t="s">
        <v>216</v>
      </c>
      <c r="M134" s="10" t="n">
        <v>31304</v>
      </c>
      <c r="N134" s="12" t="s">
        <v>217</v>
      </c>
      <c r="O134" s="10" t="n">
        <v>158</v>
      </c>
    </row>
    <row r="135" customFormat="false" ht="15" hidden="false" customHeight="true" outlineLevel="0" collapsed="false">
      <c r="A135" s="9"/>
      <c r="B135" s="10"/>
      <c r="C135" s="27" t="n">
        <v>159519</v>
      </c>
      <c r="D135" s="11" t="s">
        <v>14</v>
      </c>
      <c r="E135" s="11" t="str">
        <f aca="false">C135&amp;D135</f>
        <v>159519,</v>
      </c>
      <c r="F135" s="19" t="s">
        <v>369</v>
      </c>
      <c r="G135" s="20" t="s">
        <v>370</v>
      </c>
      <c r="H135" s="12" t="s">
        <v>371</v>
      </c>
      <c r="I135" s="14" t="s">
        <v>18</v>
      </c>
      <c r="J135" s="12" t="s">
        <v>19</v>
      </c>
      <c r="K135" s="13"/>
      <c r="L135" s="12" t="s">
        <v>172</v>
      </c>
      <c r="M135" s="10" t="n">
        <v>31401</v>
      </c>
      <c r="N135" s="12" t="s">
        <v>172</v>
      </c>
      <c r="O135" s="10" t="n">
        <v>168</v>
      </c>
    </row>
    <row r="136" customFormat="false" ht="15" hidden="false" customHeight="true" outlineLevel="0" collapsed="false">
      <c r="A136" s="9"/>
      <c r="B136" s="10"/>
      <c r="C136" s="27" t="n">
        <v>159520</v>
      </c>
      <c r="D136" s="11" t="s">
        <v>14</v>
      </c>
      <c r="E136" s="11" t="str">
        <f aca="false">C136&amp;D136</f>
        <v>159520,</v>
      </c>
      <c r="F136" s="26" t="s">
        <v>372</v>
      </c>
      <c r="G136" s="20" t="s">
        <v>373</v>
      </c>
      <c r="H136" s="12" t="s">
        <v>371</v>
      </c>
      <c r="I136" s="14" t="s">
        <v>18</v>
      </c>
      <c r="J136" s="12" t="s">
        <v>19</v>
      </c>
      <c r="K136" s="13"/>
      <c r="L136" s="12" t="s">
        <v>172</v>
      </c>
      <c r="M136" s="10" t="n">
        <v>31401</v>
      </c>
      <c r="N136" s="12" t="s">
        <v>172</v>
      </c>
      <c r="O136" s="10" t="n">
        <v>118</v>
      </c>
    </row>
    <row r="137" customFormat="false" ht="15" hidden="false" customHeight="true" outlineLevel="0" collapsed="false">
      <c r="A137" s="9"/>
      <c r="B137" s="10"/>
      <c r="C137" s="27" t="n">
        <v>128495</v>
      </c>
      <c r="D137" s="11" t="s">
        <v>14</v>
      </c>
      <c r="E137" s="11" t="str">
        <f aca="false">C137&amp;D137</f>
        <v>128495,</v>
      </c>
      <c r="F137" s="19" t="s">
        <v>374</v>
      </c>
      <c r="G137" s="20" t="s">
        <v>258</v>
      </c>
      <c r="H137" s="12" t="s">
        <v>371</v>
      </c>
      <c r="I137" s="14" t="s">
        <v>28</v>
      </c>
      <c r="J137" s="12" t="s">
        <v>19</v>
      </c>
      <c r="K137" s="13"/>
      <c r="L137" s="12" t="s">
        <v>172</v>
      </c>
      <c r="M137" s="10" t="n">
        <v>31401</v>
      </c>
      <c r="N137" s="12" t="s">
        <v>172</v>
      </c>
      <c r="O137" s="10" t="n">
        <v>238</v>
      </c>
    </row>
    <row r="138" customFormat="false" ht="15" hidden="false" customHeight="true" outlineLevel="0" collapsed="false">
      <c r="A138" s="9"/>
      <c r="B138" s="10"/>
      <c r="C138" s="27" t="n">
        <v>159522</v>
      </c>
      <c r="D138" s="11" t="s">
        <v>14</v>
      </c>
      <c r="E138" s="11" t="str">
        <f aca="false">C138&amp;D138</f>
        <v>159522,</v>
      </c>
      <c r="F138" s="26" t="s">
        <v>375</v>
      </c>
      <c r="G138" s="20" t="s">
        <v>376</v>
      </c>
      <c r="H138" s="12" t="s">
        <v>371</v>
      </c>
      <c r="I138" s="14" t="s">
        <v>18</v>
      </c>
      <c r="J138" s="12" t="s">
        <v>19</v>
      </c>
      <c r="K138" s="13"/>
      <c r="L138" s="12" t="s">
        <v>172</v>
      </c>
      <c r="M138" s="10" t="n">
        <v>31401</v>
      </c>
      <c r="N138" s="12" t="s">
        <v>172</v>
      </c>
      <c r="O138" s="10" t="n">
        <v>198</v>
      </c>
    </row>
    <row r="139" customFormat="false" ht="15" hidden="false" customHeight="true" outlineLevel="0" collapsed="false">
      <c r="A139" s="9"/>
      <c r="B139" s="10"/>
      <c r="C139" s="27" t="n">
        <v>159523</v>
      </c>
      <c r="D139" s="11" t="s">
        <v>14</v>
      </c>
      <c r="E139" s="11" t="str">
        <f aca="false">C139&amp;D139</f>
        <v>159523,</v>
      </c>
      <c r="F139" s="19" t="s">
        <v>377</v>
      </c>
      <c r="G139" s="20" t="s">
        <v>378</v>
      </c>
      <c r="H139" s="12" t="s">
        <v>371</v>
      </c>
      <c r="I139" s="14" t="s">
        <v>18</v>
      </c>
      <c r="J139" s="12" t="s">
        <v>19</v>
      </c>
      <c r="K139" s="13"/>
      <c r="L139" s="12" t="s">
        <v>172</v>
      </c>
      <c r="M139" s="10" t="n">
        <v>31401</v>
      </c>
      <c r="N139" s="12" t="s">
        <v>172</v>
      </c>
      <c r="O139" s="10" t="n">
        <v>118</v>
      </c>
    </row>
    <row r="140" customFormat="false" ht="15" hidden="false" customHeight="true" outlineLevel="0" collapsed="false">
      <c r="A140" s="9"/>
      <c r="B140" s="10"/>
      <c r="C140" s="27" t="n">
        <v>159536</v>
      </c>
      <c r="D140" s="11" t="s">
        <v>14</v>
      </c>
      <c r="E140" s="11" t="str">
        <f aca="false">C140&amp;D140</f>
        <v>159536,</v>
      </c>
      <c r="F140" s="26" t="s">
        <v>379</v>
      </c>
      <c r="G140" s="20" t="s">
        <v>380</v>
      </c>
      <c r="H140" s="12" t="s">
        <v>371</v>
      </c>
      <c r="I140" s="14" t="s">
        <v>18</v>
      </c>
      <c r="J140" s="12" t="s">
        <v>19</v>
      </c>
      <c r="K140" s="13"/>
      <c r="L140" s="12" t="s">
        <v>164</v>
      </c>
      <c r="M140" s="10" t="n">
        <v>30602</v>
      </c>
      <c r="N140" s="12" t="s">
        <v>187</v>
      </c>
      <c r="O140" s="10" t="n">
        <v>98</v>
      </c>
    </row>
    <row r="141" customFormat="false" ht="15" hidden="false" customHeight="true" outlineLevel="0" collapsed="false">
      <c r="A141" s="9"/>
      <c r="B141" s="10"/>
      <c r="C141" s="27" t="n">
        <v>159521</v>
      </c>
      <c r="D141" s="11" t="s">
        <v>14</v>
      </c>
      <c r="E141" s="11" t="str">
        <f aca="false">C141&amp;D141</f>
        <v>159521,</v>
      </c>
      <c r="F141" s="26" t="s">
        <v>381</v>
      </c>
      <c r="G141" s="20" t="s">
        <v>382</v>
      </c>
      <c r="H141" s="12" t="s">
        <v>371</v>
      </c>
      <c r="I141" s="14" t="s">
        <v>18</v>
      </c>
      <c r="J141" s="12" t="s">
        <v>19</v>
      </c>
      <c r="K141" s="13"/>
      <c r="L141" s="12" t="s">
        <v>172</v>
      </c>
      <c r="M141" s="10" t="n">
        <v>31401</v>
      </c>
      <c r="N141" s="12" t="s">
        <v>172</v>
      </c>
      <c r="O141" s="10" t="n">
        <v>98</v>
      </c>
    </row>
    <row r="142" customFormat="false" ht="15" hidden="false" customHeight="true" outlineLevel="0" collapsed="false">
      <c r="A142" s="9"/>
      <c r="B142" s="10"/>
      <c r="C142" s="27" t="n">
        <v>104016</v>
      </c>
      <c r="D142" s="11" t="s">
        <v>14</v>
      </c>
      <c r="E142" s="11" t="str">
        <f aca="false">C142&amp;D142</f>
        <v>104016,</v>
      </c>
      <c r="F142" s="19" t="s">
        <v>383</v>
      </c>
      <c r="G142" s="20" t="s">
        <v>384</v>
      </c>
      <c r="H142" s="12" t="s">
        <v>371</v>
      </c>
      <c r="I142" s="14" t="s">
        <v>28</v>
      </c>
      <c r="J142" s="12" t="s">
        <v>19</v>
      </c>
      <c r="K142" s="13"/>
      <c r="L142" s="12" t="s">
        <v>180</v>
      </c>
      <c r="M142" s="10" t="n">
        <v>30401</v>
      </c>
      <c r="N142" s="12" t="s">
        <v>184</v>
      </c>
      <c r="O142" s="10" t="n">
        <v>148</v>
      </c>
    </row>
    <row r="143" customFormat="false" ht="15" hidden="false" customHeight="true" outlineLevel="0" collapsed="false">
      <c r="A143" s="9"/>
      <c r="B143" s="10"/>
      <c r="C143" s="27" t="n">
        <v>159507</v>
      </c>
      <c r="D143" s="11" t="s">
        <v>14</v>
      </c>
      <c r="E143" s="11" t="str">
        <f aca="false">C143&amp;D143</f>
        <v>159507,</v>
      </c>
      <c r="F143" s="26" t="s">
        <v>385</v>
      </c>
      <c r="G143" s="20" t="s">
        <v>386</v>
      </c>
      <c r="H143" s="12" t="s">
        <v>371</v>
      </c>
      <c r="I143" s="14" t="s">
        <v>18</v>
      </c>
      <c r="J143" s="12" t="s">
        <v>19</v>
      </c>
      <c r="K143" s="13"/>
      <c r="L143" s="12" t="s">
        <v>180</v>
      </c>
      <c r="M143" s="10" t="n">
        <v>30401</v>
      </c>
      <c r="N143" s="12" t="s">
        <v>184</v>
      </c>
      <c r="O143" s="10" t="n">
        <v>128</v>
      </c>
    </row>
    <row r="144" customFormat="false" ht="15" hidden="false" customHeight="true" outlineLevel="0" collapsed="false">
      <c r="A144" s="9"/>
      <c r="B144" s="10"/>
      <c r="C144" s="27" t="n">
        <v>159506</v>
      </c>
      <c r="D144" s="11" t="s">
        <v>14</v>
      </c>
      <c r="E144" s="11" t="str">
        <f aca="false">C144&amp;D144</f>
        <v>159506,</v>
      </c>
      <c r="F144" s="26" t="s">
        <v>387</v>
      </c>
      <c r="G144" s="20" t="s">
        <v>376</v>
      </c>
      <c r="H144" s="12" t="s">
        <v>371</v>
      </c>
      <c r="I144" s="14" t="s">
        <v>18</v>
      </c>
      <c r="J144" s="12" t="s">
        <v>19</v>
      </c>
      <c r="K144" s="13"/>
      <c r="L144" s="12" t="s">
        <v>172</v>
      </c>
      <c r="M144" s="10" t="n">
        <v>31401</v>
      </c>
      <c r="N144" s="12" t="s">
        <v>172</v>
      </c>
      <c r="O144" s="10" t="n">
        <v>128</v>
      </c>
    </row>
    <row r="145" customFormat="false" ht="15" hidden="false" customHeight="true" outlineLevel="0" collapsed="false">
      <c r="A145" s="9"/>
      <c r="B145" s="10"/>
      <c r="C145" s="27" t="n">
        <v>159509</v>
      </c>
      <c r="D145" s="11" t="s">
        <v>14</v>
      </c>
      <c r="E145" s="11" t="str">
        <f aca="false">C145&amp;D145</f>
        <v>159509,</v>
      </c>
      <c r="F145" s="26" t="s">
        <v>388</v>
      </c>
      <c r="G145" s="20" t="s">
        <v>389</v>
      </c>
      <c r="H145" s="12" t="s">
        <v>371</v>
      </c>
      <c r="I145" s="14" t="s">
        <v>18</v>
      </c>
      <c r="J145" s="12" t="s">
        <v>19</v>
      </c>
      <c r="K145" s="13"/>
      <c r="L145" s="12" t="s">
        <v>164</v>
      </c>
      <c r="M145" s="10" t="n">
        <v>30601</v>
      </c>
      <c r="N145" s="12" t="s">
        <v>165</v>
      </c>
      <c r="O145" s="10" t="n">
        <v>118</v>
      </c>
    </row>
    <row r="146" customFormat="false" ht="15" hidden="false" customHeight="true" outlineLevel="0" collapsed="false">
      <c r="A146" s="9"/>
      <c r="B146" s="10"/>
      <c r="C146" s="27" t="n">
        <v>159510</v>
      </c>
      <c r="D146" s="11" t="s">
        <v>14</v>
      </c>
      <c r="E146" s="11" t="str">
        <f aca="false">C146&amp;D146</f>
        <v>159510,</v>
      </c>
      <c r="F146" s="26" t="s">
        <v>390</v>
      </c>
      <c r="G146" s="20" t="s">
        <v>391</v>
      </c>
      <c r="H146" s="12" t="s">
        <v>371</v>
      </c>
      <c r="I146" s="14" t="s">
        <v>18</v>
      </c>
      <c r="J146" s="12" t="s">
        <v>19</v>
      </c>
      <c r="K146" s="13"/>
      <c r="L146" s="12" t="s">
        <v>164</v>
      </c>
      <c r="M146" s="10" t="n">
        <v>30602</v>
      </c>
      <c r="N146" s="12" t="s">
        <v>187</v>
      </c>
      <c r="O146" s="10" t="n">
        <v>88</v>
      </c>
    </row>
    <row r="147" customFormat="false" ht="15" hidden="false" customHeight="true" outlineLevel="0" collapsed="false">
      <c r="A147" s="9"/>
      <c r="B147" s="10"/>
      <c r="C147" s="27" t="n">
        <v>159512</v>
      </c>
      <c r="D147" s="11" t="s">
        <v>14</v>
      </c>
      <c r="E147" s="11" t="str">
        <f aca="false">C147&amp;D147</f>
        <v>159512,</v>
      </c>
      <c r="F147" s="26" t="s">
        <v>392</v>
      </c>
      <c r="G147" s="20" t="s">
        <v>393</v>
      </c>
      <c r="H147" s="12" t="s">
        <v>371</v>
      </c>
      <c r="I147" s="14" t="s">
        <v>18</v>
      </c>
      <c r="J147" s="12" t="s">
        <v>19</v>
      </c>
      <c r="K147" s="13"/>
      <c r="L147" s="12" t="s">
        <v>164</v>
      </c>
      <c r="M147" s="10" t="n">
        <v>30603</v>
      </c>
      <c r="N147" s="12" t="s">
        <v>222</v>
      </c>
      <c r="O147" s="10" t="n">
        <v>128</v>
      </c>
    </row>
    <row r="148" customFormat="false" ht="15" hidden="false" customHeight="true" outlineLevel="0" collapsed="false">
      <c r="A148" s="9"/>
      <c r="B148" s="10"/>
      <c r="C148" s="27" t="n">
        <v>159511</v>
      </c>
      <c r="D148" s="11" t="s">
        <v>14</v>
      </c>
      <c r="E148" s="11" t="str">
        <f aca="false">C148&amp;D148</f>
        <v>159511,</v>
      </c>
      <c r="F148" s="26" t="s">
        <v>394</v>
      </c>
      <c r="G148" s="20" t="s">
        <v>395</v>
      </c>
      <c r="H148" s="12" t="s">
        <v>371</v>
      </c>
      <c r="I148" s="14" t="s">
        <v>18</v>
      </c>
      <c r="J148" s="12" t="s">
        <v>19</v>
      </c>
      <c r="K148" s="13"/>
      <c r="L148" s="12" t="s">
        <v>164</v>
      </c>
      <c r="M148" s="10" t="n">
        <v>30603</v>
      </c>
      <c r="N148" s="12" t="s">
        <v>222</v>
      </c>
      <c r="O148" s="10" t="n">
        <v>138</v>
      </c>
    </row>
    <row r="149" customFormat="false" ht="15" hidden="false" customHeight="true" outlineLevel="0" collapsed="false">
      <c r="A149" s="9"/>
      <c r="B149" s="10"/>
      <c r="C149" s="27" t="n">
        <v>159514</v>
      </c>
      <c r="D149" s="11" t="s">
        <v>14</v>
      </c>
      <c r="E149" s="11" t="str">
        <f aca="false">C149&amp;D149</f>
        <v>159514,</v>
      </c>
      <c r="F149" s="26" t="s">
        <v>396</v>
      </c>
      <c r="G149" s="20" t="s">
        <v>370</v>
      </c>
      <c r="H149" s="12" t="s">
        <v>371</v>
      </c>
      <c r="I149" s="14" t="s">
        <v>18</v>
      </c>
      <c r="J149" s="12" t="s">
        <v>19</v>
      </c>
      <c r="K149" s="13"/>
      <c r="L149" s="12" t="s">
        <v>360</v>
      </c>
      <c r="M149" s="10" t="n">
        <v>31202</v>
      </c>
      <c r="N149" s="12" t="s">
        <v>397</v>
      </c>
      <c r="O149" s="10" t="n">
        <v>168</v>
      </c>
    </row>
    <row r="150" customFormat="false" ht="15" hidden="false" customHeight="true" outlineLevel="0" collapsed="false">
      <c r="A150" s="9"/>
      <c r="B150" s="10"/>
      <c r="C150" s="27" t="n">
        <v>159517</v>
      </c>
      <c r="D150" s="11" t="s">
        <v>14</v>
      </c>
      <c r="E150" s="11" t="str">
        <f aca="false">C150&amp;D150</f>
        <v>159517,</v>
      </c>
      <c r="F150" s="26" t="s">
        <v>398</v>
      </c>
      <c r="G150" s="20" t="s">
        <v>399</v>
      </c>
      <c r="H150" s="12" t="s">
        <v>371</v>
      </c>
      <c r="I150" s="14" t="s">
        <v>18</v>
      </c>
      <c r="J150" s="12" t="s">
        <v>19</v>
      </c>
      <c r="K150" s="13"/>
      <c r="L150" s="12" t="s">
        <v>172</v>
      </c>
      <c r="M150" s="10" t="n">
        <v>31401</v>
      </c>
      <c r="N150" s="12" t="s">
        <v>172</v>
      </c>
      <c r="O150" s="10" t="n">
        <v>198</v>
      </c>
    </row>
    <row r="151" customFormat="false" ht="15" hidden="false" customHeight="true" outlineLevel="0" collapsed="false">
      <c r="A151" s="9"/>
      <c r="B151" s="10"/>
      <c r="C151" s="27" t="n">
        <v>159515</v>
      </c>
      <c r="D151" s="11" t="s">
        <v>14</v>
      </c>
      <c r="E151" s="11" t="str">
        <f aca="false">C151&amp;D151</f>
        <v>159515,</v>
      </c>
      <c r="F151" s="28" t="s">
        <v>400</v>
      </c>
      <c r="G151" s="20" t="s">
        <v>370</v>
      </c>
      <c r="H151" s="12" t="s">
        <v>371</v>
      </c>
      <c r="I151" s="14" t="s">
        <v>18</v>
      </c>
      <c r="J151" s="12" t="s">
        <v>19</v>
      </c>
      <c r="K151" s="13"/>
      <c r="L151" s="12" t="s">
        <v>172</v>
      </c>
      <c r="M151" s="10" t="n">
        <v>31401</v>
      </c>
      <c r="N151" s="12" t="s">
        <v>172</v>
      </c>
      <c r="O151" s="10" t="n">
        <v>268</v>
      </c>
    </row>
    <row r="152" customFormat="false" ht="15" hidden="false" customHeight="true" outlineLevel="0" collapsed="false">
      <c r="A152" s="9"/>
      <c r="B152" s="10"/>
      <c r="C152" s="27" t="n">
        <v>159516</v>
      </c>
      <c r="D152" s="11" t="s">
        <v>14</v>
      </c>
      <c r="E152" s="11" t="str">
        <f aca="false">C152&amp;D152</f>
        <v>159516,</v>
      </c>
      <c r="F152" s="26" t="s">
        <v>401</v>
      </c>
      <c r="G152" s="20" t="s">
        <v>382</v>
      </c>
      <c r="H152" s="12" t="s">
        <v>371</v>
      </c>
      <c r="I152" s="14" t="s">
        <v>18</v>
      </c>
      <c r="J152" s="12" t="s">
        <v>19</v>
      </c>
      <c r="K152" s="13"/>
      <c r="L152" s="12" t="s">
        <v>172</v>
      </c>
      <c r="M152" s="10" t="n">
        <v>31401</v>
      </c>
      <c r="N152" s="12" t="s">
        <v>172</v>
      </c>
      <c r="O152" s="10" t="n">
        <v>168</v>
      </c>
    </row>
    <row r="153" customFormat="false" ht="15" hidden="false" customHeight="true" outlineLevel="0" collapsed="false">
      <c r="A153" s="9"/>
      <c r="B153" s="10"/>
      <c r="C153" s="27" t="n">
        <v>159518</v>
      </c>
      <c r="D153" s="11" t="s">
        <v>14</v>
      </c>
      <c r="E153" s="11" t="str">
        <f aca="false">C153&amp;D153</f>
        <v>159518,</v>
      </c>
      <c r="F153" s="26" t="s">
        <v>402</v>
      </c>
      <c r="G153" s="20" t="s">
        <v>403</v>
      </c>
      <c r="H153" s="12" t="s">
        <v>371</v>
      </c>
      <c r="I153" s="14" t="s">
        <v>18</v>
      </c>
      <c r="J153" s="12" t="s">
        <v>19</v>
      </c>
      <c r="K153" s="13"/>
      <c r="L153" s="12" t="s">
        <v>172</v>
      </c>
      <c r="M153" s="10" t="n">
        <v>31401</v>
      </c>
      <c r="N153" s="12" t="s">
        <v>172</v>
      </c>
      <c r="O153" s="10" t="n">
        <v>218</v>
      </c>
    </row>
    <row r="154" customFormat="false" ht="15" hidden="false" customHeight="true" outlineLevel="0" collapsed="false">
      <c r="A154" s="9"/>
      <c r="B154" s="10"/>
      <c r="C154" s="27" t="n">
        <v>111002</v>
      </c>
      <c r="D154" s="11" t="s">
        <v>14</v>
      </c>
      <c r="E154" s="11" t="str">
        <f aca="false">C154&amp;D154</f>
        <v>111002,</v>
      </c>
      <c r="F154" s="19" t="s">
        <v>404</v>
      </c>
      <c r="G154" s="20" t="s">
        <v>275</v>
      </c>
      <c r="H154" s="12" t="s">
        <v>371</v>
      </c>
      <c r="I154" s="14" t="s">
        <v>28</v>
      </c>
      <c r="J154" s="12" t="s">
        <v>19</v>
      </c>
      <c r="K154" s="13"/>
      <c r="L154" s="12" t="s">
        <v>360</v>
      </c>
      <c r="M154" s="10" t="n">
        <v>31203</v>
      </c>
      <c r="N154" s="12" t="s">
        <v>360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27" t="n">
        <v>120756</v>
      </c>
      <c r="D155" s="11" t="s">
        <v>14</v>
      </c>
      <c r="E155" s="11" t="str">
        <f aca="false">C155&amp;D155</f>
        <v>120756,</v>
      </c>
      <c r="F155" s="19" t="s">
        <v>405</v>
      </c>
      <c r="G155" s="20" t="s">
        <v>275</v>
      </c>
      <c r="H155" s="12" t="s">
        <v>371</v>
      </c>
      <c r="I155" s="14" t="s">
        <v>28</v>
      </c>
      <c r="J155" s="12" t="s">
        <v>19</v>
      </c>
      <c r="K155" s="13"/>
      <c r="L155" s="12" t="s">
        <v>172</v>
      </c>
      <c r="M155" s="10" t="n">
        <v>31401</v>
      </c>
      <c r="N155" s="12" t="s">
        <v>172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27" t="n">
        <v>128521</v>
      </c>
      <c r="D156" s="11" t="s">
        <v>14</v>
      </c>
      <c r="E156" s="11" t="str">
        <f aca="false">C156&amp;D156</f>
        <v>128521,</v>
      </c>
      <c r="F156" s="19" t="s">
        <v>406</v>
      </c>
      <c r="G156" s="20" t="s">
        <v>407</v>
      </c>
      <c r="H156" s="12" t="s">
        <v>371</v>
      </c>
      <c r="I156" s="14" t="s">
        <v>28</v>
      </c>
      <c r="J156" s="12" t="s">
        <v>19</v>
      </c>
      <c r="K156" s="13"/>
      <c r="L156" s="12" t="s">
        <v>164</v>
      </c>
      <c r="M156" s="10" t="n">
        <v>30601</v>
      </c>
      <c r="N156" s="12" t="s">
        <v>165</v>
      </c>
      <c r="O156" s="10" t="n">
        <v>138</v>
      </c>
    </row>
    <row r="157" customFormat="false" ht="15" hidden="false" customHeight="true" outlineLevel="0" collapsed="false">
      <c r="A157" s="9"/>
      <c r="B157" s="10"/>
      <c r="C157" s="27" t="n">
        <v>147339</v>
      </c>
      <c r="D157" s="11" t="s">
        <v>14</v>
      </c>
      <c r="E157" s="11" t="str">
        <f aca="false">C157&amp;D157</f>
        <v>147339,</v>
      </c>
      <c r="F157" s="19" t="s">
        <v>408</v>
      </c>
      <c r="G157" s="20" t="s">
        <v>409</v>
      </c>
      <c r="H157" s="12" t="s">
        <v>410</v>
      </c>
      <c r="I157" s="14" t="s">
        <v>28</v>
      </c>
      <c r="J157" s="12" t="s">
        <v>19</v>
      </c>
      <c r="K157" s="13"/>
      <c r="L157" s="12" t="s">
        <v>164</v>
      </c>
      <c r="M157" s="10" t="n">
        <v>30603</v>
      </c>
      <c r="N157" s="12" t="s">
        <v>222</v>
      </c>
      <c r="O157" s="10" t="n">
        <v>148</v>
      </c>
    </row>
    <row r="158" customFormat="false" ht="15" hidden="false" customHeight="true" outlineLevel="0" collapsed="false">
      <c r="A158" s="9"/>
      <c r="B158" s="10"/>
      <c r="C158" s="27" t="n">
        <v>147406</v>
      </c>
      <c r="D158" s="11" t="s">
        <v>14</v>
      </c>
      <c r="E158" s="11" t="str">
        <f aca="false">C158&amp;D158</f>
        <v>147406,</v>
      </c>
      <c r="F158" s="19" t="s">
        <v>411</v>
      </c>
      <c r="G158" s="20" t="s">
        <v>412</v>
      </c>
      <c r="H158" s="12" t="s">
        <v>410</v>
      </c>
      <c r="I158" s="14" t="s">
        <v>18</v>
      </c>
      <c r="J158" s="12" t="s">
        <v>19</v>
      </c>
      <c r="K158" s="13"/>
      <c r="L158" s="12" t="s">
        <v>208</v>
      </c>
      <c r="M158" s="10" t="n">
        <v>30205</v>
      </c>
      <c r="N158" s="12" t="s">
        <v>338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27" t="n">
        <v>147407</v>
      </c>
      <c r="D159" s="11" t="s">
        <v>14</v>
      </c>
      <c r="E159" s="11" t="str">
        <f aca="false">C159&amp;D159</f>
        <v>147407,</v>
      </c>
      <c r="F159" s="19" t="s">
        <v>413</v>
      </c>
      <c r="G159" s="20" t="s">
        <v>414</v>
      </c>
      <c r="H159" s="12" t="s">
        <v>410</v>
      </c>
      <c r="I159" s="14" t="s">
        <v>28</v>
      </c>
      <c r="J159" s="12" t="s">
        <v>19</v>
      </c>
      <c r="K159" s="13"/>
      <c r="L159" s="12" t="s">
        <v>172</v>
      </c>
      <c r="M159" s="10" t="n">
        <v>31402</v>
      </c>
      <c r="N159" s="12" t="s">
        <v>415</v>
      </c>
      <c r="O159" s="10" t="n">
        <v>198</v>
      </c>
    </row>
    <row r="160" customFormat="false" ht="15" hidden="false" customHeight="true" outlineLevel="0" collapsed="false">
      <c r="A160" s="9"/>
      <c r="B160" s="10"/>
      <c r="C160" s="27" t="n">
        <v>147318</v>
      </c>
      <c r="D160" s="11" t="s">
        <v>14</v>
      </c>
      <c r="E160" s="11" t="str">
        <f aca="false">C160&amp;D160</f>
        <v>147318,</v>
      </c>
      <c r="F160" s="19" t="s">
        <v>416</v>
      </c>
      <c r="G160" s="20" t="s">
        <v>417</v>
      </c>
      <c r="H160" s="12" t="s">
        <v>410</v>
      </c>
      <c r="I160" s="14" t="s">
        <v>28</v>
      </c>
      <c r="J160" s="12" t="s">
        <v>19</v>
      </c>
      <c r="K160" s="13"/>
      <c r="L160" s="12" t="s">
        <v>180</v>
      </c>
      <c r="M160" s="10" t="n">
        <v>30401</v>
      </c>
      <c r="N160" s="12" t="s">
        <v>184</v>
      </c>
      <c r="O160" s="10" t="n">
        <v>168</v>
      </c>
    </row>
    <row r="161" customFormat="false" ht="15" hidden="false" customHeight="true" outlineLevel="0" collapsed="false">
      <c r="A161" s="9"/>
      <c r="B161" s="10"/>
      <c r="C161" s="27" t="n">
        <v>60800</v>
      </c>
      <c r="D161" s="11" t="s">
        <v>14</v>
      </c>
      <c r="E161" s="11" t="str">
        <f aca="false">C161&amp;D161</f>
        <v>60800,</v>
      </c>
      <c r="F161" s="19" t="s">
        <v>418</v>
      </c>
      <c r="G161" s="20" t="s">
        <v>419</v>
      </c>
      <c r="H161" s="12" t="s">
        <v>420</v>
      </c>
      <c r="I161" s="14" t="s">
        <v>28</v>
      </c>
      <c r="J161" s="12" t="s">
        <v>19</v>
      </c>
      <c r="K161" s="13"/>
      <c r="L161" s="12" t="s">
        <v>180</v>
      </c>
      <c r="M161" s="10" t="n">
        <v>30401</v>
      </c>
      <c r="N161" s="12" t="s">
        <v>184</v>
      </c>
      <c r="O161" s="10" t="n">
        <v>148</v>
      </c>
    </row>
    <row r="162" customFormat="false" ht="15" hidden="false" customHeight="true" outlineLevel="0" collapsed="false">
      <c r="A162" s="9"/>
      <c r="B162" s="10"/>
      <c r="C162" s="27" t="n">
        <v>124497</v>
      </c>
      <c r="D162" s="11" t="s">
        <v>14</v>
      </c>
      <c r="E162" s="11" t="str">
        <f aca="false">C162&amp;D162</f>
        <v>124497,</v>
      </c>
      <c r="F162" s="20" t="s">
        <v>173</v>
      </c>
      <c r="G162" s="20" t="s">
        <v>421</v>
      </c>
      <c r="H162" s="12" t="s">
        <v>420</v>
      </c>
      <c r="I162" s="14" t="s">
        <v>28</v>
      </c>
      <c r="J162" s="12" t="s">
        <v>19</v>
      </c>
      <c r="K162" s="13"/>
      <c r="L162" s="12" t="s">
        <v>164</v>
      </c>
      <c r="M162" s="10" t="n">
        <v>30601</v>
      </c>
      <c r="N162" s="12" t="s">
        <v>165</v>
      </c>
      <c r="O162" s="10" t="n">
        <v>78</v>
      </c>
    </row>
    <row r="163" customFormat="false" ht="15" hidden="false" customHeight="true" outlineLevel="0" collapsed="false">
      <c r="A163" s="9"/>
      <c r="B163" s="10"/>
      <c r="C163" s="27" t="n">
        <v>124503</v>
      </c>
      <c r="D163" s="11" t="s">
        <v>14</v>
      </c>
      <c r="E163" s="11" t="str">
        <f aca="false">C163&amp;D163</f>
        <v>124503,</v>
      </c>
      <c r="F163" s="19" t="s">
        <v>422</v>
      </c>
      <c r="G163" s="20" t="s">
        <v>423</v>
      </c>
      <c r="H163" s="12" t="s">
        <v>420</v>
      </c>
      <c r="I163" s="14" t="s">
        <v>28</v>
      </c>
      <c r="J163" s="12" t="s">
        <v>19</v>
      </c>
      <c r="K163" s="13"/>
      <c r="L163" s="12" t="s">
        <v>164</v>
      </c>
      <c r="M163" s="10" t="n">
        <v>30601</v>
      </c>
      <c r="N163" s="12" t="s">
        <v>165</v>
      </c>
      <c r="O163" s="10" t="n">
        <v>88</v>
      </c>
    </row>
    <row r="164" customFormat="false" ht="15" hidden="false" customHeight="true" outlineLevel="0" collapsed="false">
      <c r="A164" s="9"/>
      <c r="B164" s="10"/>
      <c r="C164" s="27" t="n">
        <v>147319</v>
      </c>
      <c r="D164" s="11" t="s">
        <v>14</v>
      </c>
      <c r="E164" s="11" t="str">
        <f aca="false">C164&amp;D164</f>
        <v>147319,</v>
      </c>
      <c r="F164" s="19" t="s">
        <v>169</v>
      </c>
      <c r="G164" s="20" t="s">
        <v>424</v>
      </c>
      <c r="H164" s="12" t="s">
        <v>420</v>
      </c>
      <c r="I164" s="14" t="s">
        <v>28</v>
      </c>
      <c r="J164" s="12" t="s">
        <v>19</v>
      </c>
      <c r="K164" s="13"/>
      <c r="L164" s="12" t="s">
        <v>164</v>
      </c>
      <c r="M164" s="10" t="n">
        <v>30602</v>
      </c>
      <c r="N164" s="12" t="s">
        <v>187</v>
      </c>
      <c r="O164" s="10" t="n">
        <v>98</v>
      </c>
    </row>
    <row r="165" customFormat="false" ht="15" hidden="false" customHeight="true" outlineLevel="0" collapsed="false">
      <c r="A165" s="9"/>
      <c r="B165" s="10"/>
      <c r="C165" s="27" t="n">
        <v>147426</v>
      </c>
      <c r="D165" s="11" t="s">
        <v>14</v>
      </c>
      <c r="E165" s="11" t="str">
        <f aca="false">C165&amp;D165</f>
        <v>147426,</v>
      </c>
      <c r="F165" s="19" t="s">
        <v>425</v>
      </c>
      <c r="G165" s="20" t="s">
        <v>424</v>
      </c>
      <c r="H165" s="12" t="s">
        <v>420</v>
      </c>
      <c r="I165" s="14" t="s">
        <v>28</v>
      </c>
      <c r="J165" s="12" t="s">
        <v>19</v>
      </c>
      <c r="K165" s="13"/>
      <c r="L165" s="12" t="s">
        <v>164</v>
      </c>
      <c r="M165" s="10" t="n">
        <v>30602</v>
      </c>
      <c r="N165" s="12" t="s">
        <v>187</v>
      </c>
      <c r="O165" s="10" t="n">
        <v>98</v>
      </c>
    </row>
    <row r="166" customFormat="false" ht="15" hidden="false" customHeight="true" outlineLevel="0" collapsed="false">
      <c r="A166" s="9"/>
      <c r="B166" s="10"/>
      <c r="C166" s="27" t="n">
        <v>82967</v>
      </c>
      <c r="D166" s="11" t="s">
        <v>14</v>
      </c>
      <c r="E166" s="11" t="str">
        <f aca="false">C166&amp;D166</f>
        <v>82967,</v>
      </c>
      <c r="F166" s="19" t="s">
        <v>361</v>
      </c>
      <c r="G166" s="20" t="s">
        <v>426</v>
      </c>
      <c r="H166" s="12" t="s">
        <v>427</v>
      </c>
      <c r="I166" s="14" t="s">
        <v>292</v>
      </c>
      <c r="J166" s="12" t="s">
        <v>19</v>
      </c>
      <c r="K166" s="13"/>
      <c r="L166" s="12" t="s">
        <v>208</v>
      </c>
      <c r="M166" s="10" t="n">
        <v>30208</v>
      </c>
      <c r="N166" s="12" t="s">
        <v>209</v>
      </c>
      <c r="O166" s="10" t="n">
        <v>298</v>
      </c>
    </row>
    <row r="167" customFormat="false" ht="15" hidden="false" customHeight="true" outlineLevel="0" collapsed="false">
      <c r="A167" s="9"/>
      <c r="B167" s="10"/>
      <c r="C167" s="27" t="n">
        <v>124505</v>
      </c>
      <c r="D167" s="11" t="s">
        <v>14</v>
      </c>
      <c r="E167" s="11" t="str">
        <f aca="false">C167&amp;D167</f>
        <v>124505,</v>
      </c>
      <c r="F167" s="19" t="s">
        <v>428</v>
      </c>
      <c r="G167" s="20" t="s">
        <v>429</v>
      </c>
      <c r="H167" s="12" t="s">
        <v>430</v>
      </c>
      <c r="I167" s="14" t="s">
        <v>28</v>
      </c>
      <c r="J167" s="12" t="s">
        <v>19</v>
      </c>
      <c r="K167" s="13"/>
      <c r="L167" s="12" t="s">
        <v>164</v>
      </c>
      <c r="M167" s="10" t="n">
        <v>30603</v>
      </c>
      <c r="N167" s="12" t="s">
        <v>222</v>
      </c>
      <c r="O167" s="10" t="n">
        <v>78</v>
      </c>
    </row>
    <row r="168" customFormat="false" ht="15" hidden="false" customHeight="true" outlineLevel="0" collapsed="false">
      <c r="A168" s="9"/>
      <c r="B168" s="10"/>
      <c r="C168" s="27" t="n">
        <v>124495</v>
      </c>
      <c r="D168" s="11" t="s">
        <v>14</v>
      </c>
      <c r="E168" s="11" t="str">
        <f aca="false">C168&amp;D168</f>
        <v>124495,</v>
      </c>
      <c r="F168" s="19" t="s">
        <v>431</v>
      </c>
      <c r="G168" s="20" t="s">
        <v>254</v>
      </c>
      <c r="H168" s="12" t="s">
        <v>430</v>
      </c>
      <c r="I168" s="14" t="s">
        <v>28</v>
      </c>
      <c r="J168" s="12" t="s">
        <v>19</v>
      </c>
      <c r="K168" s="13"/>
      <c r="L168" s="12" t="s">
        <v>360</v>
      </c>
      <c r="M168" s="10" t="n">
        <v>31204</v>
      </c>
      <c r="N168" s="12" t="s">
        <v>432</v>
      </c>
      <c r="O168" s="10" t="n">
        <v>168</v>
      </c>
    </row>
    <row r="169" customFormat="false" ht="15" hidden="false" customHeight="true" outlineLevel="0" collapsed="false">
      <c r="A169" s="9"/>
      <c r="B169" s="10"/>
      <c r="C169" s="27" t="n">
        <v>124498</v>
      </c>
      <c r="D169" s="11" t="s">
        <v>14</v>
      </c>
      <c r="E169" s="11" t="str">
        <f aca="false">C169&amp;D169</f>
        <v>124498,</v>
      </c>
      <c r="F169" s="19" t="s">
        <v>433</v>
      </c>
      <c r="G169" s="20" t="s">
        <v>249</v>
      </c>
      <c r="H169" s="12" t="s">
        <v>430</v>
      </c>
      <c r="I169" s="14" t="s">
        <v>28</v>
      </c>
      <c r="J169" s="12" t="s">
        <v>19</v>
      </c>
      <c r="K169" s="13"/>
      <c r="L169" s="12" t="s">
        <v>232</v>
      </c>
      <c r="M169" s="10" t="n">
        <v>30501</v>
      </c>
      <c r="N169" s="12" t="s">
        <v>233</v>
      </c>
      <c r="O169" s="10" t="n">
        <v>88</v>
      </c>
    </row>
    <row r="170" customFormat="false" ht="15" hidden="false" customHeight="true" outlineLevel="0" collapsed="false">
      <c r="A170" s="9"/>
      <c r="B170" s="10"/>
      <c r="C170" s="27" t="n">
        <v>142117</v>
      </c>
      <c r="D170" s="11" t="s">
        <v>14</v>
      </c>
      <c r="E170" s="11" t="str">
        <f aca="false">C170&amp;D170</f>
        <v>142117,</v>
      </c>
      <c r="F170" s="20" t="s">
        <v>434</v>
      </c>
      <c r="G170" s="20" t="s">
        <v>368</v>
      </c>
      <c r="H170" s="12" t="s">
        <v>430</v>
      </c>
      <c r="I170" s="14" t="s">
        <v>28</v>
      </c>
      <c r="J170" s="12" t="s">
        <v>19</v>
      </c>
      <c r="K170" s="13"/>
      <c r="L170" s="12" t="s">
        <v>172</v>
      </c>
      <c r="M170" s="10" t="n">
        <v>31402</v>
      </c>
      <c r="N170" s="12" t="s">
        <v>415</v>
      </c>
      <c r="O170" s="10" t="n">
        <v>108</v>
      </c>
    </row>
    <row r="171" customFormat="false" ht="15" hidden="false" customHeight="true" outlineLevel="0" collapsed="false">
      <c r="A171" s="9"/>
      <c r="B171" s="10"/>
      <c r="C171" s="27" t="n">
        <v>124508</v>
      </c>
      <c r="D171" s="11" t="s">
        <v>14</v>
      </c>
      <c r="E171" s="11" t="str">
        <f aca="false">C171&amp;D171</f>
        <v>124508,</v>
      </c>
      <c r="F171" s="19" t="s">
        <v>435</v>
      </c>
      <c r="G171" s="20" t="s">
        <v>323</v>
      </c>
      <c r="H171" s="12" t="s">
        <v>436</v>
      </c>
      <c r="I171" s="14" t="s">
        <v>28</v>
      </c>
      <c r="J171" s="12" t="s">
        <v>19</v>
      </c>
      <c r="K171" s="13"/>
      <c r="L171" s="12" t="s">
        <v>164</v>
      </c>
      <c r="M171" s="10" t="n">
        <v>30603</v>
      </c>
      <c r="N171" s="12" t="s">
        <v>222</v>
      </c>
      <c r="O171" s="10" t="n">
        <v>98</v>
      </c>
    </row>
    <row r="172" customFormat="false" ht="15" hidden="false" customHeight="true" outlineLevel="0" collapsed="false">
      <c r="A172" s="9"/>
      <c r="B172" s="10"/>
      <c r="C172" s="27" t="n">
        <v>128920</v>
      </c>
      <c r="D172" s="11" t="s">
        <v>14</v>
      </c>
      <c r="E172" s="11" t="str">
        <f aca="false">C172&amp;D172</f>
        <v>128920,</v>
      </c>
      <c r="F172" s="19" t="s">
        <v>437</v>
      </c>
      <c r="G172" s="20" t="s">
        <v>438</v>
      </c>
      <c r="H172" s="12" t="s">
        <v>439</v>
      </c>
      <c r="I172" s="14" t="s">
        <v>28</v>
      </c>
      <c r="J172" s="12" t="s">
        <v>19</v>
      </c>
      <c r="K172" s="13"/>
      <c r="L172" s="12" t="s">
        <v>216</v>
      </c>
      <c r="M172" s="10" t="n">
        <v>31303</v>
      </c>
      <c r="N172" s="12" t="s">
        <v>440</v>
      </c>
      <c r="O172" s="10" t="n">
        <v>228</v>
      </c>
    </row>
    <row r="173" customFormat="false" ht="15" hidden="false" customHeight="true" outlineLevel="0" collapsed="false">
      <c r="A173" s="9"/>
      <c r="B173" s="10"/>
      <c r="C173" s="27" t="n">
        <v>16682</v>
      </c>
      <c r="D173" s="11" t="s">
        <v>14</v>
      </c>
      <c r="E173" s="11" t="str">
        <f aca="false">C173&amp;D173</f>
        <v>16682,</v>
      </c>
      <c r="F173" s="19" t="s">
        <v>441</v>
      </c>
      <c r="G173" s="20" t="s">
        <v>275</v>
      </c>
      <c r="H173" s="12" t="s">
        <v>442</v>
      </c>
      <c r="I173" s="14" t="s">
        <v>28</v>
      </c>
      <c r="J173" s="12" t="s">
        <v>19</v>
      </c>
      <c r="K173" s="13"/>
      <c r="L173" s="12" t="s">
        <v>261</v>
      </c>
      <c r="M173" s="10" t="n">
        <v>31101</v>
      </c>
      <c r="N173" s="12" t="s">
        <v>262</v>
      </c>
      <c r="O173" s="10" t="n">
        <v>178</v>
      </c>
    </row>
    <row r="174" customFormat="false" ht="15" hidden="false" customHeight="true" outlineLevel="0" collapsed="false">
      <c r="A174" s="9"/>
      <c r="B174" s="10"/>
      <c r="C174" s="27" t="n">
        <v>47020</v>
      </c>
      <c r="D174" s="11" t="s">
        <v>14</v>
      </c>
      <c r="E174" s="11" t="str">
        <f aca="false">C174&amp;D174</f>
        <v>47020,</v>
      </c>
      <c r="F174" s="19" t="s">
        <v>443</v>
      </c>
      <c r="G174" s="20" t="s">
        <v>249</v>
      </c>
      <c r="H174" s="12" t="s">
        <v>444</v>
      </c>
      <c r="I174" s="14" t="s">
        <v>28</v>
      </c>
      <c r="J174" s="12" t="s">
        <v>19</v>
      </c>
      <c r="K174" s="13"/>
      <c r="L174" s="12" t="s">
        <v>180</v>
      </c>
      <c r="M174" s="10" t="n">
        <v>30407</v>
      </c>
      <c r="N174" s="12" t="s">
        <v>190</v>
      </c>
      <c r="O174" s="10" t="n">
        <v>88</v>
      </c>
    </row>
    <row r="175" customFormat="false" ht="15" hidden="false" customHeight="true" outlineLevel="0" collapsed="false">
      <c r="A175" s="9"/>
      <c r="B175" s="10"/>
      <c r="C175" s="27" t="n">
        <v>152460</v>
      </c>
      <c r="D175" s="11" t="s">
        <v>14</v>
      </c>
      <c r="E175" s="11" t="str">
        <f aca="false">C175&amp;D175</f>
        <v>152460,</v>
      </c>
      <c r="F175" s="19" t="s">
        <v>445</v>
      </c>
      <c r="G175" s="20" t="s">
        <v>446</v>
      </c>
      <c r="H175" s="12" t="s">
        <v>444</v>
      </c>
      <c r="I175" s="14" t="s">
        <v>28</v>
      </c>
      <c r="J175" s="12" t="s">
        <v>19</v>
      </c>
      <c r="K175" s="13"/>
      <c r="L175" s="12" t="s">
        <v>180</v>
      </c>
      <c r="M175" s="10" t="n">
        <v>30401</v>
      </c>
      <c r="N175" s="12" t="s">
        <v>184</v>
      </c>
      <c r="O175" s="10" t="n">
        <v>138</v>
      </c>
    </row>
    <row r="176" customFormat="false" ht="15" hidden="false" customHeight="true" outlineLevel="0" collapsed="false">
      <c r="A176" s="9"/>
      <c r="B176" s="10"/>
      <c r="C176" s="27" t="n">
        <v>98196</v>
      </c>
      <c r="D176" s="11" t="s">
        <v>14</v>
      </c>
      <c r="E176" s="11" t="str">
        <f aca="false">C176&amp;D176</f>
        <v>98196,</v>
      </c>
      <c r="F176" s="19" t="s">
        <v>447</v>
      </c>
      <c r="G176" s="20" t="s">
        <v>448</v>
      </c>
      <c r="H176" s="12" t="s">
        <v>449</v>
      </c>
      <c r="I176" s="14" t="s">
        <v>28</v>
      </c>
    </row>
    <row r="177" customFormat="false" ht="15" hidden="false" customHeight="true" outlineLevel="0" collapsed="false">
      <c r="A177" s="9"/>
      <c r="B177" s="10"/>
      <c r="C177" s="27" t="n">
        <v>98194</v>
      </c>
      <c r="D177" s="11" t="s">
        <v>14</v>
      </c>
      <c r="E177" s="11" t="str">
        <f aca="false">C177&amp;D177</f>
        <v>98194,</v>
      </c>
      <c r="F177" s="19" t="s">
        <v>450</v>
      </c>
      <c r="G177" s="20" t="s">
        <v>451</v>
      </c>
      <c r="H177" s="12" t="s">
        <v>449</v>
      </c>
      <c r="I177" s="14" t="s">
        <v>28</v>
      </c>
    </row>
    <row r="178" customFormat="false" ht="15" hidden="false" customHeight="true" outlineLevel="0" collapsed="false">
      <c r="A178" s="9"/>
      <c r="B178" s="10"/>
      <c r="C178" s="27" t="n">
        <v>96059</v>
      </c>
      <c r="D178" s="11" t="s">
        <v>14</v>
      </c>
      <c r="E178" s="11" t="str">
        <f aca="false">C178&amp;D178</f>
        <v>96059,</v>
      </c>
      <c r="F178" s="19" t="s">
        <v>452</v>
      </c>
      <c r="G178" s="20" t="s">
        <v>453</v>
      </c>
      <c r="H178" s="12" t="s">
        <v>454</v>
      </c>
      <c r="I178" s="14" t="s">
        <v>28</v>
      </c>
    </row>
    <row r="179" customFormat="false" ht="15" hidden="false" customHeight="true" outlineLevel="0" collapsed="false">
      <c r="A179" s="9"/>
      <c r="B179" s="10"/>
      <c r="C179" s="14" t="n">
        <v>96576</v>
      </c>
      <c r="D179" s="11" t="s">
        <v>14</v>
      </c>
      <c r="E179" s="11" t="str">
        <f aca="false">C179&amp;D179</f>
        <v>96576,</v>
      </c>
      <c r="F179" s="19" t="s">
        <v>455</v>
      </c>
      <c r="G179" s="20" t="s">
        <v>252</v>
      </c>
      <c r="H179" s="12" t="s">
        <v>454</v>
      </c>
      <c r="I179" s="14" t="s">
        <v>28</v>
      </c>
    </row>
    <row r="180" customFormat="false" ht="15" hidden="false" customHeight="true" outlineLevel="0" collapsed="false">
      <c r="A180" s="9"/>
      <c r="B180" s="10"/>
      <c r="C180" s="27" t="n">
        <v>52454</v>
      </c>
      <c r="D180" s="11" t="s">
        <v>14</v>
      </c>
      <c r="E180" s="11" t="str">
        <f aca="false">C180&amp;D180</f>
        <v>52454,</v>
      </c>
      <c r="F180" s="19" t="s">
        <v>456</v>
      </c>
      <c r="G180" s="20" t="s">
        <v>421</v>
      </c>
      <c r="H180" s="12" t="s">
        <v>250</v>
      </c>
      <c r="I180" s="14" t="s">
        <v>28</v>
      </c>
    </row>
    <row r="181" customFormat="false" ht="15" hidden="false" customHeight="true" outlineLevel="0" collapsed="false">
      <c r="A181" s="9"/>
      <c r="B181" s="10"/>
      <c r="C181" s="27" t="n">
        <v>99943</v>
      </c>
      <c r="D181" s="11" t="s">
        <v>14</v>
      </c>
      <c r="E181" s="11" t="str">
        <f aca="false">C181&amp;D181</f>
        <v>99943,</v>
      </c>
      <c r="F181" s="19" t="s">
        <v>457</v>
      </c>
      <c r="G181" s="20" t="s">
        <v>458</v>
      </c>
      <c r="H181" s="12" t="s">
        <v>250</v>
      </c>
      <c r="I181" s="14" t="s">
        <v>28</v>
      </c>
    </row>
    <row r="182" customFormat="false" ht="15" hidden="false" customHeight="true" outlineLevel="0" collapsed="false">
      <c r="A182" s="9"/>
      <c r="B182" s="10"/>
      <c r="C182" s="27" t="n">
        <v>110898</v>
      </c>
      <c r="D182" s="11" t="s">
        <v>14</v>
      </c>
      <c r="E182" s="11" t="str">
        <f aca="false">C182&amp;D182</f>
        <v>110898,</v>
      </c>
      <c r="F182" s="19" t="s">
        <v>459</v>
      </c>
      <c r="G182" s="20" t="s">
        <v>460</v>
      </c>
      <c r="H182" s="12" t="s">
        <v>461</v>
      </c>
      <c r="I182" s="14" t="s">
        <v>28</v>
      </c>
    </row>
    <row r="183" customFormat="false" ht="15" hidden="false" customHeight="true" outlineLevel="0" collapsed="false">
      <c r="A183" s="9"/>
      <c r="B183" s="10"/>
      <c r="C183" s="27" t="n">
        <v>52423</v>
      </c>
      <c r="D183" s="11" t="s">
        <v>14</v>
      </c>
      <c r="E183" s="11" t="str">
        <f aca="false">C183&amp;D183</f>
        <v>52423,</v>
      </c>
      <c r="F183" s="19" t="s">
        <v>462</v>
      </c>
      <c r="G183" s="20" t="s">
        <v>463</v>
      </c>
      <c r="H183" s="12" t="s">
        <v>464</v>
      </c>
      <c r="I183" s="14" t="s">
        <v>28</v>
      </c>
    </row>
    <row r="184" customFormat="false" ht="15" hidden="false" customHeight="true" outlineLevel="0" collapsed="false">
      <c r="A184" s="9"/>
      <c r="B184" s="10"/>
      <c r="C184" s="14" t="n">
        <v>129794</v>
      </c>
      <c r="D184" s="11" t="s">
        <v>14</v>
      </c>
      <c r="E184" s="11" t="str">
        <f aca="false">C184&amp;D184</f>
        <v>129794,</v>
      </c>
      <c r="F184" s="19" t="s">
        <v>465</v>
      </c>
      <c r="G184" s="20" t="s">
        <v>466</v>
      </c>
      <c r="H184" s="12" t="s">
        <v>467</v>
      </c>
      <c r="I184" s="14" t="s">
        <v>28</v>
      </c>
    </row>
    <row r="185" customFormat="false" ht="15" hidden="false" customHeight="true" outlineLevel="0" collapsed="false">
      <c r="A185" s="9"/>
      <c r="B185" s="10"/>
      <c r="C185" s="27" t="n">
        <v>66931</v>
      </c>
      <c r="D185" s="11" t="s">
        <v>14</v>
      </c>
      <c r="E185" s="11" t="str">
        <f aca="false">C185&amp;D185</f>
        <v>66931,</v>
      </c>
      <c r="F185" s="19" t="s">
        <v>468</v>
      </c>
      <c r="G185" s="20" t="s">
        <v>469</v>
      </c>
      <c r="H185" s="12" t="s">
        <v>206</v>
      </c>
      <c r="I185" s="14" t="s">
        <v>28</v>
      </c>
    </row>
    <row r="186" customFormat="false" ht="15" hidden="false" customHeight="true" outlineLevel="0" collapsed="false">
      <c r="A186" s="9"/>
      <c r="B186" s="10"/>
      <c r="C186" s="27" t="n">
        <v>72291</v>
      </c>
      <c r="D186" s="11" t="s">
        <v>14</v>
      </c>
      <c r="E186" s="11" t="str">
        <f aca="false">C186&amp;D186</f>
        <v>72291,</v>
      </c>
      <c r="F186" s="19" t="s">
        <v>470</v>
      </c>
      <c r="G186" s="20" t="s">
        <v>471</v>
      </c>
      <c r="H186" s="12" t="s">
        <v>206</v>
      </c>
      <c r="I186" s="14" t="s">
        <v>28</v>
      </c>
    </row>
    <row r="187" customFormat="false" ht="15" hidden="false" customHeight="true" outlineLevel="0" collapsed="false">
      <c r="A187" s="9"/>
      <c r="B187" s="10"/>
      <c r="C187" s="27" t="n">
        <v>112441</v>
      </c>
      <c r="D187" s="11" t="s">
        <v>14</v>
      </c>
      <c r="E187" s="11" t="str">
        <f aca="false">C187&amp;D187</f>
        <v>112441,</v>
      </c>
      <c r="F187" s="19" t="s">
        <v>472</v>
      </c>
      <c r="G187" s="20" t="s">
        <v>473</v>
      </c>
      <c r="H187" s="12" t="s">
        <v>206</v>
      </c>
      <c r="I187" s="14" t="s">
        <v>28</v>
      </c>
    </row>
    <row r="188" customFormat="false" ht="15" hidden="false" customHeight="true" outlineLevel="0" collapsed="false">
      <c r="A188" s="9"/>
      <c r="B188" s="10"/>
      <c r="C188" s="27" t="n">
        <v>125678</v>
      </c>
      <c r="D188" s="11" t="s">
        <v>14</v>
      </c>
      <c r="E188" s="11" t="str">
        <f aca="false">C188&amp;D188</f>
        <v>125678,</v>
      </c>
      <c r="F188" s="19" t="s">
        <v>474</v>
      </c>
      <c r="G188" s="20" t="s">
        <v>475</v>
      </c>
      <c r="H188" s="12" t="s">
        <v>206</v>
      </c>
      <c r="I188" s="14" t="s">
        <v>28</v>
      </c>
    </row>
    <row r="189" customFormat="false" ht="15" hidden="false" customHeight="true" outlineLevel="0" collapsed="false">
      <c r="A189" s="9"/>
      <c r="B189" s="10"/>
      <c r="C189" s="14" t="n">
        <v>114019</v>
      </c>
      <c r="D189" s="11" t="s">
        <v>14</v>
      </c>
      <c r="E189" s="11" t="str">
        <f aca="false">C189&amp;D189</f>
        <v>114019,</v>
      </c>
      <c r="F189" s="19" t="s">
        <v>476</v>
      </c>
      <c r="G189" s="20" t="s">
        <v>477</v>
      </c>
      <c r="H189" s="12" t="s">
        <v>206</v>
      </c>
      <c r="I189" s="14" t="s">
        <v>28</v>
      </c>
    </row>
    <row r="190" customFormat="false" ht="15" hidden="false" customHeight="true" outlineLevel="0" collapsed="false">
      <c r="A190" s="9"/>
      <c r="B190" s="10"/>
      <c r="C190" s="27" t="n">
        <v>113377</v>
      </c>
      <c r="D190" s="11" t="s">
        <v>14</v>
      </c>
      <c r="E190" s="11" t="str">
        <f aca="false">C190&amp;D190</f>
        <v>113377,</v>
      </c>
      <c r="F190" s="19" t="s">
        <v>474</v>
      </c>
      <c r="G190" s="20" t="s">
        <v>478</v>
      </c>
      <c r="H190" s="12" t="s">
        <v>206</v>
      </c>
      <c r="I190" s="14" t="s">
        <v>28</v>
      </c>
    </row>
    <row r="191" customFormat="false" ht="15" hidden="false" customHeight="true" outlineLevel="0" collapsed="false">
      <c r="A191" s="9"/>
      <c r="B191" s="10"/>
      <c r="C191" s="27" t="n">
        <v>112207</v>
      </c>
      <c r="D191" s="11" t="s">
        <v>14</v>
      </c>
      <c r="E191" s="11" t="str">
        <f aca="false">C191&amp;D191</f>
        <v>112207,</v>
      </c>
      <c r="F191" s="19" t="s">
        <v>479</v>
      </c>
      <c r="G191" s="20" t="s">
        <v>480</v>
      </c>
      <c r="H191" s="12" t="s">
        <v>206</v>
      </c>
      <c r="I191" s="14" t="s">
        <v>28</v>
      </c>
    </row>
    <row r="192" customFormat="false" ht="15" hidden="false" customHeight="true" outlineLevel="0" collapsed="false">
      <c r="A192" s="9"/>
      <c r="B192" s="10"/>
      <c r="C192" s="27" t="n">
        <v>111523</v>
      </c>
      <c r="D192" s="11" t="s">
        <v>14</v>
      </c>
      <c r="E192" s="11" t="str">
        <f aca="false">C192&amp;D192</f>
        <v>111523,</v>
      </c>
      <c r="F192" s="19" t="s">
        <v>481</v>
      </c>
      <c r="G192" s="20" t="s">
        <v>482</v>
      </c>
      <c r="H192" s="12" t="s">
        <v>206</v>
      </c>
      <c r="I192" s="14" t="s">
        <v>28</v>
      </c>
    </row>
    <row r="193" customFormat="false" ht="15" hidden="false" customHeight="true" outlineLevel="0" collapsed="false">
      <c r="A193" s="9"/>
      <c r="B193" s="10"/>
      <c r="C193" s="27" t="n">
        <v>31192</v>
      </c>
      <c r="D193" s="11" t="s">
        <v>14</v>
      </c>
      <c r="E193" s="11" t="str">
        <f aca="false">C193&amp;D193</f>
        <v>31192,</v>
      </c>
      <c r="F193" s="19" t="s">
        <v>483</v>
      </c>
      <c r="G193" s="20" t="s">
        <v>484</v>
      </c>
      <c r="H193" s="12" t="s">
        <v>236</v>
      </c>
      <c r="I193" s="14" t="s">
        <v>28</v>
      </c>
    </row>
    <row r="194" customFormat="false" ht="15" hidden="false" customHeight="true" outlineLevel="0" collapsed="false">
      <c r="A194" s="9"/>
      <c r="B194" s="10"/>
      <c r="C194" s="27" t="n">
        <v>54418</v>
      </c>
      <c r="D194" s="11" t="s">
        <v>14</v>
      </c>
      <c r="E194" s="11" t="str">
        <f aca="false">C194&amp;D194</f>
        <v>54418,</v>
      </c>
      <c r="F194" s="19" t="s">
        <v>485</v>
      </c>
      <c r="G194" s="20" t="s">
        <v>486</v>
      </c>
      <c r="H194" s="12" t="s">
        <v>268</v>
      </c>
      <c r="I194" s="14" t="s">
        <v>28</v>
      </c>
    </row>
    <row r="195" customFormat="false" ht="15" hidden="false" customHeight="true" outlineLevel="0" collapsed="false">
      <c r="A195" s="9"/>
      <c r="B195" s="10"/>
      <c r="C195" s="27" t="n">
        <v>52438</v>
      </c>
      <c r="D195" s="11" t="s">
        <v>14</v>
      </c>
      <c r="E195" s="11" t="str">
        <f aca="false">C195&amp;D195</f>
        <v>52438,</v>
      </c>
      <c r="F195" s="19" t="s">
        <v>487</v>
      </c>
      <c r="G195" s="20" t="s">
        <v>488</v>
      </c>
      <c r="H195" s="12" t="s">
        <v>268</v>
      </c>
      <c r="I195" s="14" t="s">
        <v>28</v>
      </c>
    </row>
    <row r="196" customFormat="false" ht="15" hidden="false" customHeight="true" outlineLevel="0" collapsed="false">
      <c r="A196" s="9"/>
      <c r="B196" s="10"/>
      <c r="C196" s="27" t="n">
        <v>113685</v>
      </c>
      <c r="D196" s="11" t="s">
        <v>14</v>
      </c>
      <c r="E196" s="11" t="str">
        <f aca="false">C196&amp;D196</f>
        <v>113685,</v>
      </c>
      <c r="F196" s="19" t="s">
        <v>489</v>
      </c>
      <c r="G196" s="20" t="s">
        <v>424</v>
      </c>
      <c r="H196" s="12" t="s">
        <v>268</v>
      </c>
      <c r="I196" s="14" t="s">
        <v>28</v>
      </c>
    </row>
    <row r="197" customFormat="false" ht="15" hidden="false" customHeight="true" outlineLevel="0" collapsed="false">
      <c r="A197" s="9"/>
      <c r="B197" s="10"/>
      <c r="C197" s="27" t="n">
        <v>126316</v>
      </c>
      <c r="D197" s="11" t="s">
        <v>14</v>
      </c>
      <c r="E197" s="11" t="str">
        <f aca="false">C197&amp;D197</f>
        <v>126316,</v>
      </c>
      <c r="F197" s="19" t="s">
        <v>490</v>
      </c>
      <c r="G197" s="20" t="s">
        <v>491</v>
      </c>
      <c r="H197" s="12" t="s">
        <v>268</v>
      </c>
      <c r="I197" s="14" t="s">
        <v>28</v>
      </c>
    </row>
    <row r="198" customFormat="false" ht="15" hidden="false" customHeight="true" outlineLevel="0" collapsed="false">
      <c r="A198" s="9"/>
      <c r="B198" s="10"/>
      <c r="C198" s="14" t="n">
        <v>132084</v>
      </c>
      <c r="D198" s="11" t="s">
        <v>14</v>
      </c>
      <c r="E198" s="11" t="str">
        <f aca="false">C198&amp;D198</f>
        <v>132084,</v>
      </c>
      <c r="F198" s="19" t="s">
        <v>492</v>
      </c>
      <c r="G198" s="20" t="s">
        <v>280</v>
      </c>
      <c r="H198" s="12" t="s">
        <v>268</v>
      </c>
      <c r="I198" s="14" t="s">
        <v>28</v>
      </c>
    </row>
    <row r="199" customFormat="false" ht="15" hidden="false" customHeight="true" outlineLevel="0" collapsed="false">
      <c r="A199" s="9"/>
      <c r="B199" s="10"/>
      <c r="C199" s="27" t="n">
        <v>143123</v>
      </c>
      <c r="D199" s="11" t="s">
        <v>14</v>
      </c>
      <c r="E199" s="11" t="str">
        <f aca="false">C199&amp;D199</f>
        <v>143123,</v>
      </c>
      <c r="F199" s="19" t="s">
        <v>493</v>
      </c>
      <c r="G199" s="20" t="s">
        <v>494</v>
      </c>
      <c r="H199" s="12" t="s">
        <v>268</v>
      </c>
      <c r="I199" s="14" t="s">
        <v>28</v>
      </c>
    </row>
    <row r="200" customFormat="false" ht="15" hidden="false" customHeight="true" outlineLevel="0" collapsed="false">
      <c r="A200" s="9"/>
      <c r="B200" s="10"/>
      <c r="C200" s="27" t="n">
        <v>142729</v>
      </c>
      <c r="D200" s="11" t="s">
        <v>14</v>
      </c>
      <c r="E200" s="11" t="str">
        <f aca="false">C200&amp;D200</f>
        <v>142729,</v>
      </c>
      <c r="F200" s="19" t="s">
        <v>495</v>
      </c>
      <c r="G200" s="20" t="s">
        <v>496</v>
      </c>
      <c r="H200" s="12" t="s">
        <v>268</v>
      </c>
      <c r="I200" s="14" t="s">
        <v>28</v>
      </c>
    </row>
    <row r="201" customFormat="false" ht="15" hidden="false" customHeight="true" outlineLevel="0" collapsed="false">
      <c r="A201" s="9"/>
      <c r="B201" s="10"/>
      <c r="C201" s="27" t="n">
        <v>126309</v>
      </c>
      <c r="D201" s="11" t="s">
        <v>14</v>
      </c>
      <c r="E201" s="11" t="str">
        <f aca="false">C201&amp;D201</f>
        <v>126309,</v>
      </c>
      <c r="F201" s="19" t="s">
        <v>497</v>
      </c>
      <c r="G201" s="20" t="s">
        <v>498</v>
      </c>
      <c r="H201" s="12" t="s">
        <v>268</v>
      </c>
      <c r="I201" s="14" t="s">
        <v>28</v>
      </c>
    </row>
    <row r="202" customFormat="false" ht="15" hidden="false" customHeight="true" outlineLevel="0" collapsed="false">
      <c r="A202" s="9"/>
      <c r="B202" s="10"/>
      <c r="C202" s="27" t="n">
        <v>163824</v>
      </c>
      <c r="D202" s="11" t="s">
        <v>14</v>
      </c>
      <c r="E202" s="11" t="str">
        <f aca="false">C202&amp;D202</f>
        <v>163824,</v>
      </c>
      <c r="F202" s="19" t="s">
        <v>499</v>
      </c>
      <c r="G202" s="20" t="s">
        <v>500</v>
      </c>
      <c r="H202" s="12" t="s">
        <v>268</v>
      </c>
      <c r="I202" s="14" t="s">
        <v>28</v>
      </c>
    </row>
    <row r="203" customFormat="false" ht="15" hidden="false" customHeight="true" outlineLevel="0" collapsed="false">
      <c r="A203" s="9"/>
      <c r="B203" s="10"/>
      <c r="C203" s="27" t="n">
        <v>159513</v>
      </c>
      <c r="D203" s="11" t="s">
        <v>14</v>
      </c>
      <c r="E203" s="11" t="str">
        <f aca="false">C203&amp;D203</f>
        <v>159513,</v>
      </c>
      <c r="F203" s="19" t="s">
        <v>501</v>
      </c>
      <c r="G203" s="28" t="s">
        <v>502</v>
      </c>
      <c r="H203" s="12" t="s">
        <v>371</v>
      </c>
      <c r="I203" s="14" t="s">
        <v>28</v>
      </c>
    </row>
    <row r="204" customFormat="false" ht="15" hidden="false" customHeight="true" outlineLevel="0" collapsed="false">
      <c r="A204" s="9"/>
      <c r="B204" s="10"/>
      <c r="C204" s="27" t="n">
        <v>142097</v>
      </c>
      <c r="D204" s="11" t="s">
        <v>14</v>
      </c>
      <c r="E204" s="11" t="str">
        <f aca="false">C204&amp;D204</f>
        <v>142097,</v>
      </c>
      <c r="F204" s="19" t="s">
        <v>503</v>
      </c>
      <c r="G204" s="20" t="s">
        <v>504</v>
      </c>
      <c r="H204" s="12" t="s">
        <v>505</v>
      </c>
      <c r="I204" s="14" t="s">
        <v>28</v>
      </c>
    </row>
    <row r="205" customFormat="false" ht="15" hidden="false" customHeight="true" outlineLevel="0" collapsed="false">
      <c r="A205" s="9"/>
      <c r="B205" s="10"/>
      <c r="C205" s="29" t="n">
        <v>162002</v>
      </c>
      <c r="D205" s="11" t="s">
        <v>14</v>
      </c>
      <c r="E205" s="11" t="str">
        <f aca="false">C205&amp;D205</f>
        <v>162002,</v>
      </c>
      <c r="F205" s="30" t="s">
        <v>506</v>
      </c>
      <c r="G205" s="31" t="s">
        <v>507</v>
      </c>
      <c r="H205" s="30" t="s">
        <v>357</v>
      </c>
      <c r="I205" s="14" t="s">
        <v>28</v>
      </c>
    </row>
    <row r="206" customFormat="false" ht="15" hidden="false" customHeight="true" outlineLevel="0" collapsed="false">
      <c r="A206" s="9"/>
      <c r="B206" s="10"/>
      <c r="C206" s="32" t="n">
        <v>168730</v>
      </c>
      <c r="D206" s="11" t="s">
        <v>14</v>
      </c>
      <c r="E206" s="11" t="str">
        <f aca="false">C206&amp;D206</f>
        <v>168730,</v>
      </c>
      <c r="F206" s="33" t="s">
        <v>508</v>
      </c>
      <c r="G206" s="34" t="s">
        <v>509</v>
      </c>
      <c r="H206" s="33" t="s">
        <v>357</v>
      </c>
      <c r="I206" s="14" t="s">
        <v>28</v>
      </c>
    </row>
    <row r="207" customFormat="false" ht="15" hidden="false" customHeight="true" outlineLevel="0" collapsed="false">
      <c r="A207" s="9"/>
      <c r="B207" s="10"/>
      <c r="C207" s="35" t="n">
        <v>169249</v>
      </c>
      <c r="D207" s="11" t="s">
        <v>14</v>
      </c>
      <c r="E207" s="11" t="str">
        <f aca="false">C207&amp;D207</f>
        <v>169249,</v>
      </c>
      <c r="F207" s="33" t="s">
        <v>510</v>
      </c>
      <c r="G207" s="36" t="s">
        <v>511</v>
      </c>
      <c r="H207" s="33" t="s">
        <v>512</v>
      </c>
      <c r="I207" s="14" t="s">
        <v>28</v>
      </c>
    </row>
    <row r="208" customFormat="false" ht="15" hidden="false" customHeight="true" outlineLevel="0" collapsed="false">
      <c r="A208" s="9"/>
      <c r="B208" s="10"/>
      <c r="C208" s="37" t="n">
        <v>165184</v>
      </c>
      <c r="D208" s="11" t="s">
        <v>14</v>
      </c>
      <c r="E208" s="11" t="str">
        <f aca="false">C208&amp;D208</f>
        <v>165184,</v>
      </c>
      <c r="F208" s="38" t="s">
        <v>513</v>
      </c>
      <c r="G208" s="39" t="s">
        <v>514</v>
      </c>
      <c r="H208" s="40" t="s">
        <v>515</v>
      </c>
      <c r="I208" s="41" t="s">
        <v>28</v>
      </c>
    </row>
    <row r="209" customFormat="false" ht="15" hidden="false" customHeight="true" outlineLevel="0" collapsed="false">
      <c r="A209" s="9"/>
      <c r="B209" s="10"/>
      <c r="C209" s="37" t="n">
        <v>163749</v>
      </c>
      <c r="D209" s="11" t="s">
        <v>14</v>
      </c>
      <c r="E209" s="11" t="str">
        <f aca="false">C209&amp;D209</f>
        <v>163749,</v>
      </c>
      <c r="F209" s="38" t="s">
        <v>516</v>
      </c>
      <c r="G209" s="39" t="s">
        <v>517</v>
      </c>
      <c r="H209" s="40" t="s">
        <v>515</v>
      </c>
      <c r="I209" s="41" t="s">
        <v>18</v>
      </c>
    </row>
    <row r="210" customFormat="false" ht="15" hidden="false" customHeight="true" outlineLevel="0" collapsed="false">
      <c r="A210" s="9"/>
      <c r="B210" s="10"/>
      <c r="C210" s="37" t="n">
        <v>162573</v>
      </c>
      <c r="D210" s="11" t="s">
        <v>14</v>
      </c>
      <c r="E210" s="11" t="str">
        <f aca="false">C210&amp;D210</f>
        <v>162573,</v>
      </c>
      <c r="F210" s="38" t="s">
        <v>518</v>
      </c>
      <c r="G210" s="42" t="s">
        <v>519</v>
      </c>
      <c r="H210" s="38" t="s">
        <v>520</v>
      </c>
      <c r="I210" s="41" t="s">
        <v>18</v>
      </c>
    </row>
    <row r="211" customFormat="false" ht="23" hidden="false" customHeight="true" outlineLevel="0" collapsed="false">
      <c r="A211" s="9"/>
      <c r="B211" s="10"/>
      <c r="C211" s="37" t="n">
        <v>98193</v>
      </c>
      <c r="D211" s="11" t="s">
        <v>14</v>
      </c>
      <c r="E211" s="11" t="str">
        <f aca="false">C211&amp;D211</f>
        <v>98193,</v>
      </c>
      <c r="F211" s="40" t="s">
        <v>521</v>
      </c>
      <c r="G211" s="39" t="s">
        <v>522</v>
      </c>
      <c r="H211" s="40" t="s">
        <v>515</v>
      </c>
      <c r="I211" s="41" t="s">
        <v>18</v>
      </c>
    </row>
    <row r="212" customFormat="false" ht="15" hidden="false" customHeight="true" outlineLevel="0" collapsed="false">
      <c r="A212" s="9"/>
      <c r="B212" s="10"/>
      <c r="C212" s="37" t="n">
        <v>163299</v>
      </c>
      <c r="D212" s="11" t="s">
        <v>14</v>
      </c>
      <c r="E212" s="11" t="str">
        <f aca="false">C212&amp;D212</f>
        <v>163299,</v>
      </c>
      <c r="F212" s="38" t="s">
        <v>523</v>
      </c>
      <c r="G212" s="39" t="s">
        <v>524</v>
      </c>
      <c r="H212" s="40" t="s">
        <v>515</v>
      </c>
      <c r="I212" s="41" t="s">
        <v>18</v>
      </c>
    </row>
    <row r="213" customFormat="false" ht="15" hidden="false" customHeight="true" outlineLevel="0" collapsed="false">
      <c r="A213" s="9"/>
      <c r="B213" s="10"/>
      <c r="C213" s="37" t="n">
        <v>158603</v>
      </c>
      <c r="D213" s="11" t="s">
        <v>14</v>
      </c>
      <c r="E213" s="11" t="str">
        <f aca="false">C213&amp;D213</f>
        <v>158603,</v>
      </c>
      <c r="F213" s="38" t="s">
        <v>525</v>
      </c>
      <c r="G213" s="43" t="s">
        <v>526</v>
      </c>
      <c r="H213" s="38" t="s">
        <v>527</v>
      </c>
      <c r="I213" s="41" t="s">
        <v>28</v>
      </c>
    </row>
    <row r="214" customFormat="false" ht="15" hidden="false" customHeight="true" outlineLevel="0" collapsed="false">
      <c r="A214" s="9"/>
      <c r="B214" s="10"/>
      <c r="C214" s="37" t="n">
        <v>153799</v>
      </c>
      <c r="D214" s="11" t="s">
        <v>14</v>
      </c>
      <c r="E214" s="11" t="str">
        <f aca="false">C214&amp;D214</f>
        <v>153799,</v>
      </c>
      <c r="F214" s="38" t="s">
        <v>528</v>
      </c>
      <c r="G214" s="42" t="s">
        <v>529</v>
      </c>
      <c r="H214" s="38" t="s">
        <v>520</v>
      </c>
      <c r="I214" s="41" t="s">
        <v>18</v>
      </c>
    </row>
    <row r="215" customFormat="false" ht="15" hidden="false" customHeight="true" outlineLevel="0" collapsed="false">
      <c r="A215" s="9"/>
      <c r="B215" s="10"/>
      <c r="C215" s="27" t="n">
        <v>165120</v>
      </c>
      <c r="D215" s="11" t="s">
        <v>14</v>
      </c>
      <c r="E215" s="11" t="str">
        <f aca="false">C215&amp;D215</f>
        <v>165120,</v>
      </c>
      <c r="F215" s="19" t="s">
        <v>530</v>
      </c>
      <c r="G215" s="20" t="s">
        <v>531</v>
      </c>
      <c r="H215" s="12" t="s">
        <v>532</v>
      </c>
      <c r="I215" s="14" t="s">
        <v>18</v>
      </c>
    </row>
    <row r="216" customFormat="false" ht="15" hidden="false" customHeight="true" outlineLevel="0" collapsed="false">
      <c r="A216" s="9"/>
      <c r="B216" s="10"/>
      <c r="C216" s="27" t="n">
        <v>147402</v>
      </c>
      <c r="D216" s="11"/>
      <c r="E216" s="11" t="str">
        <f aca="false">C216&amp;D216</f>
        <v>147402</v>
      </c>
      <c r="F216" s="19" t="s">
        <v>533</v>
      </c>
      <c r="G216" s="20" t="s">
        <v>534</v>
      </c>
      <c r="H216" s="12" t="s">
        <v>532</v>
      </c>
      <c r="I216" s="14" t="s">
        <v>18</v>
      </c>
    </row>
  </sheetData>
  <mergeCells count="12">
    <mergeCell ref="A3:A9"/>
    <mergeCell ref="B3:B9"/>
    <mergeCell ref="A10:A17"/>
    <mergeCell ref="B10:B17"/>
    <mergeCell ref="A18:A20"/>
    <mergeCell ref="B18:B20"/>
    <mergeCell ref="A22:A26"/>
    <mergeCell ref="B22:B26"/>
    <mergeCell ref="A27:A46"/>
    <mergeCell ref="B27:B46"/>
    <mergeCell ref="A47:A216"/>
    <mergeCell ref="B47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7.74"/>
    <col collapsed="false" customWidth="true" hidden="false" outlineLevel="0" max="2" min="2" style="44" width="7.12"/>
    <col collapsed="false" customWidth="true" hidden="false" outlineLevel="0" max="3" min="3" style="44" width="14.36"/>
    <col collapsed="false" customWidth="false" hidden="false" outlineLevel="0" max="4" min="4" style="16" width="8.99"/>
    <col collapsed="false" customWidth="true" hidden="false" outlineLevel="0" max="5" min="5" style="16" width="8.11"/>
    <col collapsed="false" customWidth="true" hidden="false" outlineLevel="0" max="6" min="6" style="45" width="4.75"/>
    <col collapsed="false" customWidth="true" hidden="false" outlineLevel="0" max="7" min="7" style="45" width="6.87"/>
    <col collapsed="false" customWidth="true" hidden="false" outlineLevel="0" max="8" min="8" style="16" width="7.5"/>
    <col collapsed="false" customWidth="true" hidden="false" outlineLevel="0" max="9" min="9" style="16" width="7.87"/>
    <col collapsed="false" customWidth="true" hidden="false" outlineLevel="0" max="10" min="10" style="16" width="7.74"/>
    <col collapsed="false" customWidth="true" hidden="false" outlineLevel="0" max="11" min="11" style="16" width="5.99"/>
    <col collapsed="false" customWidth="true" hidden="false" outlineLevel="0" max="12" min="12" style="45" width="5.24"/>
    <col collapsed="false" customWidth="true" hidden="false" outlineLevel="0" max="13" min="13" style="45" width="5.11"/>
    <col collapsed="false" customWidth="true" hidden="false" outlineLevel="0" max="14" min="14" style="45" width="4.24"/>
    <col collapsed="false" customWidth="true" hidden="true" outlineLevel="0" max="15" min="15" style="16" width="8.11"/>
    <col collapsed="false" customWidth="true" hidden="false" outlineLevel="0" max="16" min="16" style="16" width="18.87"/>
    <col collapsed="false" customWidth="false" hidden="false" outlineLevel="0" max="257" min="17" style="16" width="8.99"/>
  </cols>
  <sheetData>
    <row r="1" s="50" customFormat="true" ht="19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535</v>
      </c>
      <c r="I1" s="47"/>
      <c r="J1" s="47"/>
      <c r="K1" s="48"/>
      <c r="L1" s="47" t="s">
        <v>536</v>
      </c>
      <c r="M1" s="47"/>
      <c r="N1" s="47"/>
      <c r="O1" s="48"/>
      <c r="P1" s="49"/>
    </row>
    <row r="2" s="51" customFormat="true" ht="30" hidden="false" customHeight="true" outlineLevel="0" collapsed="false">
      <c r="A2" s="7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1</v>
      </c>
      <c r="H2" s="7" t="s">
        <v>537</v>
      </c>
      <c r="I2" s="7" t="s">
        <v>538</v>
      </c>
      <c r="J2" s="7" t="s">
        <v>539</v>
      </c>
      <c r="K2" s="7" t="s">
        <v>540</v>
      </c>
      <c r="L2" s="7" t="s">
        <v>537</v>
      </c>
      <c r="M2" s="7" t="s">
        <v>538</v>
      </c>
      <c r="N2" s="7" t="s">
        <v>541</v>
      </c>
      <c r="O2" s="7" t="s">
        <v>542</v>
      </c>
      <c r="P2" s="7" t="s">
        <v>1</v>
      </c>
    </row>
    <row r="3" s="3" customFormat="true" ht="54" hidden="false" customHeight="true" outlineLevel="0" collapsed="false">
      <c r="A3" s="9" t="s">
        <v>12</v>
      </c>
      <c r="B3" s="33" t="n">
        <v>115733</v>
      </c>
      <c r="C3" s="33" t="s">
        <v>15</v>
      </c>
      <c r="D3" s="52" t="s">
        <v>16</v>
      </c>
      <c r="E3" s="9" t="s">
        <v>17</v>
      </c>
      <c r="F3" s="9" t="s">
        <v>18</v>
      </c>
      <c r="G3" s="52" t="n">
        <v>1099</v>
      </c>
      <c r="H3" s="52" t="n">
        <v>631</v>
      </c>
      <c r="I3" s="52" t="n">
        <v>729</v>
      </c>
      <c r="J3" s="52" t="n">
        <v>828</v>
      </c>
      <c r="K3" s="9" t="s">
        <v>543</v>
      </c>
      <c r="L3" s="52" t="n">
        <v>90</v>
      </c>
      <c r="M3" s="52" t="n">
        <v>105</v>
      </c>
      <c r="N3" s="52" t="n">
        <v>120</v>
      </c>
      <c r="O3" s="52"/>
      <c r="P3" s="9" t="s">
        <v>544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16" customFormat="true" ht="16" hidden="false" customHeight="true" outlineLevel="0" collapsed="false">
      <c r="A4" s="25" t="s">
        <v>23</v>
      </c>
      <c r="B4" s="13" t="n">
        <v>40226</v>
      </c>
      <c r="C4" s="12" t="s">
        <v>25</v>
      </c>
      <c r="D4" s="13" t="s">
        <v>26</v>
      </c>
      <c r="E4" s="12" t="s">
        <v>27</v>
      </c>
      <c r="F4" s="14" t="s">
        <v>28</v>
      </c>
      <c r="G4" s="52" t="n">
        <v>68</v>
      </c>
      <c r="H4" s="53" t="n">
        <v>363595</v>
      </c>
      <c r="I4" s="53" t="n">
        <v>399954.6</v>
      </c>
      <c r="J4" s="53" t="n">
        <v>436314</v>
      </c>
      <c r="K4" s="54" t="n">
        <v>0.05</v>
      </c>
      <c r="L4" s="55" t="n">
        <v>0.07</v>
      </c>
      <c r="M4" s="55" t="n">
        <v>0.09</v>
      </c>
      <c r="N4" s="55" t="n">
        <v>0.11</v>
      </c>
      <c r="O4" s="56"/>
      <c r="P4" s="56"/>
    </row>
    <row r="5" s="16" customFormat="true" ht="16" hidden="false" customHeight="true" outlineLevel="0" collapsed="false">
      <c r="A5" s="25"/>
      <c r="B5" s="13" t="n">
        <v>84174</v>
      </c>
      <c r="C5" s="12" t="s">
        <v>30</v>
      </c>
      <c r="D5" s="13" t="s">
        <v>545</v>
      </c>
      <c r="E5" s="12" t="s">
        <v>63</v>
      </c>
      <c r="F5" s="14" t="s">
        <v>18</v>
      </c>
      <c r="G5" s="52" t="n">
        <v>35</v>
      </c>
      <c r="H5" s="53"/>
      <c r="I5" s="53"/>
      <c r="J5" s="53"/>
      <c r="K5" s="54"/>
      <c r="L5" s="55"/>
      <c r="M5" s="55"/>
      <c r="N5" s="55"/>
      <c r="O5" s="56"/>
      <c r="P5" s="56"/>
    </row>
    <row r="6" s="16" customFormat="true" ht="16" hidden="false" customHeight="true" outlineLevel="0" collapsed="false">
      <c r="A6" s="25"/>
      <c r="B6" s="15" t="n">
        <v>21580</v>
      </c>
      <c r="C6" s="15" t="s">
        <v>32</v>
      </c>
      <c r="D6" s="57" t="s">
        <v>33</v>
      </c>
      <c r="E6" s="15" t="s">
        <v>34</v>
      </c>
      <c r="F6" s="10" t="s">
        <v>18</v>
      </c>
      <c r="G6" s="52" t="n">
        <v>98</v>
      </c>
      <c r="H6" s="53"/>
      <c r="I6" s="53"/>
      <c r="J6" s="53"/>
      <c r="K6" s="54"/>
      <c r="L6" s="55"/>
      <c r="M6" s="55"/>
      <c r="N6" s="55"/>
      <c r="O6" s="56"/>
      <c r="P6" s="56"/>
    </row>
    <row r="7" s="16" customFormat="true" ht="13" hidden="false" customHeight="true" outlineLevel="0" collapsed="false">
      <c r="A7" s="25"/>
      <c r="B7" s="13" t="n">
        <v>75138</v>
      </c>
      <c r="C7" s="12" t="s">
        <v>36</v>
      </c>
      <c r="D7" s="13" t="s">
        <v>37</v>
      </c>
      <c r="E7" s="12" t="s">
        <v>67</v>
      </c>
      <c r="F7" s="14" t="s">
        <v>18</v>
      </c>
      <c r="G7" s="52" t="n">
        <v>86</v>
      </c>
      <c r="H7" s="53"/>
      <c r="I7" s="53"/>
      <c r="J7" s="53"/>
      <c r="K7" s="54"/>
      <c r="L7" s="55"/>
      <c r="M7" s="55"/>
      <c r="N7" s="55"/>
      <c r="O7" s="56"/>
      <c r="P7" s="56"/>
    </row>
    <row r="8" s="16" customFormat="true" ht="16" hidden="false" customHeight="true" outlineLevel="0" collapsed="false">
      <c r="A8" s="25"/>
      <c r="B8" s="12" t="n">
        <v>133360</v>
      </c>
      <c r="C8" s="19" t="s">
        <v>41</v>
      </c>
      <c r="D8" s="19" t="s">
        <v>98</v>
      </c>
      <c r="E8" s="20" t="s">
        <v>546</v>
      </c>
      <c r="F8" s="14" t="s">
        <v>18</v>
      </c>
      <c r="G8" s="14" t="n">
        <v>39.9</v>
      </c>
      <c r="H8" s="53"/>
      <c r="I8" s="53"/>
      <c r="J8" s="53"/>
      <c r="K8" s="54"/>
      <c r="L8" s="55"/>
      <c r="M8" s="55"/>
      <c r="N8" s="55"/>
      <c r="O8" s="56"/>
      <c r="P8" s="56"/>
    </row>
    <row r="9" s="16" customFormat="true" ht="16" hidden="false" customHeight="true" outlineLevel="0" collapsed="false">
      <c r="A9" s="58"/>
      <c r="B9" s="13"/>
      <c r="C9" s="13"/>
      <c r="D9" s="13"/>
      <c r="E9" s="13"/>
      <c r="F9" s="11"/>
      <c r="G9" s="7" t="s">
        <v>547</v>
      </c>
      <c r="H9" s="7" t="n">
        <f aca="false">H4</f>
        <v>363595</v>
      </c>
      <c r="I9" s="7" t="n">
        <f aca="false">I4</f>
        <v>399954.6</v>
      </c>
      <c r="J9" s="7" t="n">
        <f aca="false">J4</f>
        <v>436314</v>
      </c>
      <c r="K9" s="52"/>
      <c r="L9" s="52"/>
      <c r="M9" s="52"/>
      <c r="N9" s="52"/>
      <c r="O9" s="56"/>
      <c r="P9" s="56"/>
    </row>
    <row r="10" s="16" customFormat="true" ht="12" hidden="false" customHeight="true" outlineLevel="0" collapsed="false">
      <c r="A10" s="25" t="s">
        <v>42</v>
      </c>
      <c r="B10" s="13" t="n">
        <v>118954</v>
      </c>
      <c r="C10" s="12" t="s">
        <v>43</v>
      </c>
      <c r="D10" s="13" t="s">
        <v>44</v>
      </c>
      <c r="E10" s="12" t="s">
        <v>45</v>
      </c>
      <c r="F10" s="14" t="s">
        <v>18</v>
      </c>
      <c r="G10" s="52" t="n">
        <v>21.9</v>
      </c>
      <c r="H10" s="59" t="n">
        <v>28402</v>
      </c>
      <c r="I10" s="59" t="n">
        <v>31245</v>
      </c>
      <c r="J10" s="59" t="n">
        <v>34079</v>
      </c>
      <c r="K10" s="10" t="n">
        <v>1</v>
      </c>
      <c r="L10" s="10" t="n">
        <v>1</v>
      </c>
      <c r="M10" s="10" t="n">
        <v>1.5</v>
      </c>
      <c r="N10" s="10" t="n">
        <v>2.5</v>
      </c>
      <c r="O10" s="56"/>
      <c r="P10" s="56"/>
    </row>
    <row r="11" s="16" customFormat="true" ht="12" hidden="false" customHeight="false" outlineLevel="0" collapsed="false">
      <c r="A11" s="25"/>
      <c r="B11" s="13" t="n">
        <v>104690</v>
      </c>
      <c r="C11" s="12" t="s">
        <v>48</v>
      </c>
      <c r="D11" s="13" t="s">
        <v>49</v>
      </c>
      <c r="E11" s="12" t="s">
        <v>27</v>
      </c>
      <c r="F11" s="14" t="s">
        <v>18</v>
      </c>
      <c r="G11" s="52" t="n">
        <v>29</v>
      </c>
      <c r="H11" s="59"/>
      <c r="I11" s="59"/>
      <c r="J11" s="59"/>
      <c r="K11" s="10"/>
      <c r="L11" s="10" t="n">
        <v>2</v>
      </c>
      <c r="M11" s="10" t="n">
        <v>3</v>
      </c>
      <c r="N11" s="10" t="n">
        <v>4</v>
      </c>
      <c r="O11" s="56"/>
      <c r="P11" s="56"/>
    </row>
    <row r="12" s="16" customFormat="true" ht="12" hidden="false" customHeight="false" outlineLevel="0" collapsed="false">
      <c r="A12" s="25"/>
      <c r="B12" s="13" t="n">
        <v>136714</v>
      </c>
      <c r="C12" s="12" t="s">
        <v>52</v>
      </c>
      <c r="D12" s="13" t="s">
        <v>53</v>
      </c>
      <c r="E12" s="12" t="s">
        <v>54</v>
      </c>
      <c r="F12" s="14" t="s">
        <v>18</v>
      </c>
      <c r="G12" s="52" t="n">
        <v>29.8</v>
      </c>
      <c r="H12" s="59"/>
      <c r="I12" s="59"/>
      <c r="J12" s="59"/>
      <c r="K12" s="10"/>
      <c r="L12" s="10" t="n">
        <v>1</v>
      </c>
      <c r="M12" s="10" t="n">
        <v>1.5</v>
      </c>
      <c r="N12" s="10" t="n">
        <v>2.5</v>
      </c>
      <c r="O12" s="56"/>
      <c r="P12" s="56"/>
    </row>
    <row r="13" s="16" customFormat="true" ht="12.75" hidden="false" customHeight="false" outlineLevel="0" collapsed="false">
      <c r="A13" s="25"/>
      <c r="B13" s="12" t="n">
        <v>48831</v>
      </c>
      <c r="C13" s="12" t="s">
        <v>548</v>
      </c>
      <c r="D13" s="23" t="s">
        <v>549</v>
      </c>
      <c r="E13" s="12" t="s">
        <v>58</v>
      </c>
      <c r="F13" s="14" t="s">
        <v>18</v>
      </c>
      <c r="G13" s="52" t="n">
        <v>14.4</v>
      </c>
      <c r="H13" s="59"/>
      <c r="I13" s="59"/>
      <c r="J13" s="59"/>
      <c r="K13" s="10"/>
      <c r="L13" s="10" t="n">
        <v>0.5</v>
      </c>
      <c r="M13" s="10" t="n">
        <v>1</v>
      </c>
      <c r="N13" s="10" t="n">
        <v>1.5</v>
      </c>
      <c r="O13" s="56"/>
      <c r="P13" s="56"/>
    </row>
    <row r="14" s="16" customFormat="true" ht="12" hidden="false" customHeight="false" outlineLevel="0" collapsed="false">
      <c r="A14" s="25"/>
      <c r="B14" s="13" t="n">
        <v>139379</v>
      </c>
      <c r="C14" s="12" t="s">
        <v>61</v>
      </c>
      <c r="D14" s="13" t="s">
        <v>62</v>
      </c>
      <c r="E14" s="12" t="s">
        <v>63</v>
      </c>
      <c r="F14" s="14" t="s">
        <v>18</v>
      </c>
      <c r="G14" s="52" t="n">
        <v>24</v>
      </c>
      <c r="H14" s="59"/>
      <c r="I14" s="59"/>
      <c r="J14" s="59"/>
      <c r="K14" s="10"/>
      <c r="L14" s="10" t="n">
        <v>1</v>
      </c>
      <c r="M14" s="10" t="n">
        <v>1.5</v>
      </c>
      <c r="N14" s="10" t="n">
        <v>2.5</v>
      </c>
      <c r="O14" s="56"/>
      <c r="P14" s="56"/>
    </row>
    <row r="15" s="16" customFormat="true" ht="12.75" hidden="false" customHeight="false" outlineLevel="0" collapsed="false">
      <c r="A15" s="25"/>
      <c r="B15" s="12" t="n">
        <v>22509</v>
      </c>
      <c r="C15" s="12" t="s">
        <v>65</v>
      </c>
      <c r="D15" s="23" t="s">
        <v>66</v>
      </c>
      <c r="E15" s="12" t="s">
        <v>67</v>
      </c>
      <c r="F15" s="14" t="s">
        <v>18</v>
      </c>
      <c r="G15" s="52" t="n">
        <v>22</v>
      </c>
      <c r="H15" s="59"/>
      <c r="I15" s="59"/>
      <c r="J15" s="59"/>
      <c r="K15" s="10"/>
      <c r="L15" s="10" t="n">
        <v>1</v>
      </c>
      <c r="M15" s="10" t="n">
        <v>1.5</v>
      </c>
      <c r="N15" s="10" t="n">
        <v>2.5</v>
      </c>
      <c r="O15" s="56"/>
      <c r="P15" s="56"/>
    </row>
    <row r="16" s="16" customFormat="true" ht="12.75" hidden="false" customHeight="false" outlineLevel="0" collapsed="false">
      <c r="A16" s="25"/>
      <c r="B16" s="12" t="n">
        <v>42956</v>
      </c>
      <c r="C16" s="12" t="s">
        <v>70</v>
      </c>
      <c r="D16" s="12" t="s">
        <v>72</v>
      </c>
      <c r="E16" s="23" t="s">
        <v>71</v>
      </c>
      <c r="F16" s="14" t="s">
        <v>18</v>
      </c>
      <c r="G16" s="14" t="n">
        <v>21</v>
      </c>
      <c r="H16" s="59"/>
      <c r="I16" s="59"/>
      <c r="J16" s="59"/>
      <c r="K16" s="10"/>
      <c r="L16" s="10" t="n">
        <v>1</v>
      </c>
      <c r="M16" s="10" t="n">
        <v>1.5</v>
      </c>
      <c r="N16" s="10" t="n">
        <v>2.5</v>
      </c>
      <c r="O16" s="56"/>
      <c r="P16" s="56"/>
    </row>
    <row r="17" s="16" customFormat="true" ht="18" hidden="false" customHeight="true" outlineLevel="0" collapsed="false">
      <c r="A17" s="25"/>
      <c r="B17" s="12" t="n">
        <v>121975</v>
      </c>
      <c r="C17" s="19" t="s">
        <v>73</v>
      </c>
      <c r="D17" s="19" t="s">
        <v>75</v>
      </c>
      <c r="E17" s="20" t="s">
        <v>74</v>
      </c>
      <c r="F17" s="14" t="s">
        <v>18</v>
      </c>
      <c r="G17" s="14" t="n">
        <v>25.8</v>
      </c>
      <c r="H17" s="59"/>
      <c r="I17" s="59"/>
      <c r="J17" s="59"/>
      <c r="K17" s="10"/>
      <c r="L17" s="10" t="n">
        <v>1</v>
      </c>
      <c r="M17" s="10" t="n">
        <v>1.5</v>
      </c>
      <c r="N17" s="10" t="n">
        <v>2.5</v>
      </c>
      <c r="O17" s="56"/>
      <c r="P17" s="56"/>
    </row>
    <row r="18" s="16" customFormat="true" ht="15" hidden="false" customHeight="true" outlineLevel="0" collapsed="false">
      <c r="A18" s="25" t="s">
        <v>42</v>
      </c>
      <c r="B18" s="12"/>
      <c r="C18" s="13"/>
      <c r="D18" s="12"/>
      <c r="E18" s="13"/>
      <c r="F18" s="10"/>
      <c r="G18" s="60" t="s">
        <v>550</v>
      </c>
      <c r="H18" s="59" t="n">
        <f aca="false">H10</f>
        <v>28402</v>
      </c>
      <c r="I18" s="59" t="n">
        <f aca="false">I10</f>
        <v>31245</v>
      </c>
      <c r="J18" s="59" t="n">
        <f aca="false">J10</f>
        <v>34079</v>
      </c>
      <c r="K18" s="10"/>
      <c r="L18" s="10"/>
      <c r="M18" s="10"/>
      <c r="N18" s="10"/>
      <c r="O18" s="56"/>
      <c r="P18" s="56"/>
    </row>
    <row r="19" s="16" customFormat="true" ht="15" hidden="false" customHeight="true" outlineLevel="0" collapsed="false">
      <c r="A19" s="25" t="s">
        <v>76</v>
      </c>
      <c r="B19" s="12" t="n">
        <v>1466</v>
      </c>
      <c r="C19" s="12" t="s">
        <v>77</v>
      </c>
      <c r="D19" s="19" t="s">
        <v>38</v>
      </c>
      <c r="E19" s="20" t="s">
        <v>78</v>
      </c>
      <c r="F19" s="14" t="s">
        <v>18</v>
      </c>
      <c r="G19" s="11" t="n">
        <v>13.6</v>
      </c>
      <c r="H19" s="53" t="n">
        <v>2800</v>
      </c>
      <c r="I19" s="53" t="n">
        <v>3221</v>
      </c>
      <c r="J19" s="53" t="n">
        <v>3643</v>
      </c>
      <c r="K19" s="61" t="n">
        <v>1</v>
      </c>
      <c r="L19" s="62" t="n">
        <v>0.05</v>
      </c>
      <c r="M19" s="62" t="n">
        <v>0.07</v>
      </c>
      <c r="N19" s="62" t="n">
        <v>0.09</v>
      </c>
      <c r="O19" s="56"/>
      <c r="P19" s="56"/>
    </row>
    <row r="20" s="16" customFormat="true" ht="15" hidden="false" customHeight="true" outlineLevel="0" collapsed="false">
      <c r="A20" s="25"/>
      <c r="B20" s="12" t="n">
        <v>75028</v>
      </c>
      <c r="C20" s="12" t="s">
        <v>79</v>
      </c>
      <c r="D20" s="19" t="s">
        <v>81</v>
      </c>
      <c r="E20" s="20" t="s">
        <v>80</v>
      </c>
      <c r="F20" s="14" t="s">
        <v>18</v>
      </c>
      <c r="G20" s="11" t="n">
        <v>25.8</v>
      </c>
      <c r="H20" s="53"/>
      <c r="I20" s="53"/>
      <c r="J20" s="53"/>
      <c r="K20" s="61"/>
      <c r="L20" s="62"/>
      <c r="M20" s="62"/>
      <c r="N20" s="62"/>
      <c r="O20" s="56"/>
      <c r="P20" s="56"/>
    </row>
    <row r="21" s="16" customFormat="true" ht="15" hidden="false" customHeight="true" outlineLevel="0" collapsed="false">
      <c r="A21" s="25"/>
      <c r="B21" s="12" t="n">
        <v>171872</v>
      </c>
      <c r="C21" s="12" t="s">
        <v>82</v>
      </c>
      <c r="D21" s="20" t="s">
        <v>83</v>
      </c>
      <c r="E21" s="19" t="s">
        <v>84</v>
      </c>
      <c r="F21" s="14" t="s">
        <v>18</v>
      </c>
      <c r="G21" s="11" t="n">
        <v>26.9</v>
      </c>
      <c r="H21" s="53"/>
      <c r="I21" s="53"/>
      <c r="J21" s="53"/>
      <c r="K21" s="61"/>
      <c r="L21" s="62"/>
      <c r="M21" s="62"/>
      <c r="N21" s="62"/>
      <c r="O21" s="56"/>
      <c r="P21" s="56"/>
    </row>
    <row r="22" s="16" customFormat="true" ht="15" hidden="false" customHeight="true" outlineLevel="0" collapsed="false">
      <c r="A22" s="58"/>
      <c r="B22" s="12"/>
      <c r="C22" s="13"/>
      <c r="D22" s="19"/>
      <c r="E22" s="19"/>
      <c r="F22" s="10"/>
      <c r="G22" s="60" t="s">
        <v>550</v>
      </c>
      <c r="H22" s="59" t="n">
        <f aca="false">H19</f>
        <v>2800</v>
      </c>
      <c r="I22" s="59" t="n">
        <f aca="false">I19</f>
        <v>3221</v>
      </c>
      <c r="J22" s="59" t="n">
        <f aca="false">J19</f>
        <v>3643</v>
      </c>
      <c r="K22" s="10"/>
      <c r="L22" s="10"/>
      <c r="M22" s="10"/>
      <c r="N22" s="10"/>
      <c r="O22" s="56"/>
      <c r="P22" s="56"/>
    </row>
    <row r="23" s="16" customFormat="true" ht="12.75" hidden="false" customHeight="false" outlineLevel="0" collapsed="false">
      <c r="A23" s="25" t="s">
        <v>85</v>
      </c>
      <c r="B23" s="34" t="n">
        <v>47683</v>
      </c>
      <c r="C23" s="15" t="s">
        <v>86</v>
      </c>
      <c r="D23" s="57" t="s">
        <v>87</v>
      </c>
      <c r="E23" s="15" t="s">
        <v>34</v>
      </c>
      <c r="F23" s="10" t="s">
        <v>18</v>
      </c>
      <c r="G23" s="10" t="n">
        <v>17.8</v>
      </c>
      <c r="H23" s="53" t="n">
        <v>137126</v>
      </c>
      <c r="I23" s="53"/>
      <c r="J23" s="53"/>
      <c r="K23" s="62" t="n">
        <v>0.1</v>
      </c>
      <c r="L23" s="62" t="n">
        <v>0.1</v>
      </c>
      <c r="M23" s="10"/>
      <c r="N23" s="10"/>
      <c r="O23" s="56"/>
      <c r="P23" s="56"/>
    </row>
    <row r="24" s="16" customFormat="true" ht="12" hidden="false" customHeight="true" outlineLevel="0" collapsed="false">
      <c r="A24" s="25" t="s">
        <v>89</v>
      </c>
      <c r="B24" s="57" t="n">
        <v>134798</v>
      </c>
      <c r="C24" s="15" t="s">
        <v>90</v>
      </c>
      <c r="D24" s="57" t="s">
        <v>551</v>
      </c>
      <c r="E24" s="15" t="s">
        <v>92</v>
      </c>
      <c r="F24" s="10" t="s">
        <v>18</v>
      </c>
      <c r="G24" s="10" t="n">
        <v>42</v>
      </c>
      <c r="H24" s="53" t="n">
        <v>111869</v>
      </c>
      <c r="I24" s="53" t="n">
        <v>123055.9</v>
      </c>
      <c r="J24" s="53" t="n">
        <v>135361.49</v>
      </c>
      <c r="K24" s="54" t="n">
        <v>0.04</v>
      </c>
      <c r="L24" s="55" t="n">
        <v>0.03</v>
      </c>
      <c r="M24" s="62" t="n">
        <v>0.04</v>
      </c>
      <c r="N24" s="62" t="n">
        <v>0.05</v>
      </c>
      <c r="O24" s="56"/>
      <c r="P24" s="56"/>
    </row>
    <row r="25" s="16" customFormat="true" ht="12.75" hidden="false" customHeight="false" outlineLevel="0" collapsed="false">
      <c r="A25" s="25"/>
      <c r="B25" s="12" t="n">
        <v>161198</v>
      </c>
      <c r="C25" s="19" t="s">
        <v>99</v>
      </c>
      <c r="D25" s="20" t="s">
        <v>100</v>
      </c>
      <c r="E25" s="19" t="s">
        <v>101</v>
      </c>
      <c r="F25" s="14" t="s">
        <v>18</v>
      </c>
      <c r="G25" s="10" t="n">
        <v>32</v>
      </c>
      <c r="H25" s="53"/>
      <c r="I25" s="53"/>
      <c r="J25" s="53"/>
      <c r="K25" s="54"/>
      <c r="L25" s="55"/>
      <c r="M25" s="62"/>
      <c r="N25" s="62"/>
      <c r="O25" s="56"/>
      <c r="P25" s="56"/>
    </row>
    <row r="26" s="16" customFormat="true" ht="12.75" hidden="false" customHeight="false" outlineLevel="0" collapsed="false">
      <c r="A26" s="25"/>
      <c r="B26" s="12" t="n">
        <v>144423</v>
      </c>
      <c r="C26" s="19" t="s">
        <v>102</v>
      </c>
      <c r="D26" s="20" t="s">
        <v>103</v>
      </c>
      <c r="E26" s="19" t="s">
        <v>101</v>
      </c>
      <c r="F26" s="14" t="s">
        <v>18</v>
      </c>
      <c r="G26" s="11" t="n">
        <v>18</v>
      </c>
      <c r="H26" s="53"/>
      <c r="I26" s="53"/>
      <c r="J26" s="53"/>
      <c r="K26" s="54"/>
      <c r="L26" s="55"/>
      <c r="M26" s="62"/>
      <c r="N26" s="62"/>
      <c r="O26" s="56"/>
      <c r="P26" s="56"/>
    </row>
    <row r="27" s="16" customFormat="true" ht="12.75" hidden="false" customHeight="false" outlineLevel="0" collapsed="false">
      <c r="A27" s="25"/>
      <c r="B27" s="12" t="n">
        <v>140294</v>
      </c>
      <c r="C27" s="63" t="s">
        <v>96</v>
      </c>
      <c r="D27" s="20" t="s">
        <v>97</v>
      </c>
      <c r="E27" s="19" t="s">
        <v>98</v>
      </c>
      <c r="F27" s="14" t="s">
        <v>18</v>
      </c>
      <c r="G27" s="10" t="n">
        <v>28</v>
      </c>
      <c r="H27" s="53"/>
      <c r="I27" s="53"/>
      <c r="J27" s="53"/>
      <c r="K27" s="54"/>
      <c r="L27" s="55" t="n">
        <v>0.07</v>
      </c>
      <c r="M27" s="55" t="n">
        <v>0.09</v>
      </c>
      <c r="N27" s="55" t="n">
        <v>0.11</v>
      </c>
      <c r="O27" s="56"/>
      <c r="P27" s="56"/>
    </row>
    <row r="28" s="16" customFormat="true" ht="12.75" hidden="false" customHeight="false" outlineLevel="0" collapsed="false">
      <c r="A28" s="25"/>
      <c r="B28" s="12" t="n">
        <v>58522</v>
      </c>
      <c r="C28" s="12" t="s">
        <v>104</v>
      </c>
      <c r="D28" s="19" t="s">
        <v>38</v>
      </c>
      <c r="E28" s="20" t="s">
        <v>105</v>
      </c>
      <c r="F28" s="14" t="s">
        <v>18</v>
      </c>
      <c r="G28" s="14" t="n">
        <v>29.8</v>
      </c>
      <c r="H28" s="53"/>
      <c r="I28" s="53"/>
      <c r="J28" s="53"/>
      <c r="K28" s="54"/>
      <c r="L28" s="55"/>
      <c r="M28" s="55" t="n">
        <v>0.09</v>
      </c>
      <c r="N28" s="55" t="n">
        <v>0.11</v>
      </c>
      <c r="O28" s="56"/>
      <c r="P28" s="56"/>
    </row>
    <row r="29" s="16" customFormat="true" ht="12.75" hidden="false" customHeight="false" outlineLevel="0" collapsed="false">
      <c r="A29" s="58"/>
      <c r="B29" s="12"/>
      <c r="C29" s="19"/>
      <c r="D29" s="19"/>
      <c r="E29" s="19"/>
      <c r="F29" s="14"/>
      <c r="G29" s="60" t="s">
        <v>550</v>
      </c>
      <c r="H29" s="59" t="n">
        <f aca="false">H24</f>
        <v>111869</v>
      </c>
      <c r="I29" s="59" t="n">
        <f aca="false">I24</f>
        <v>123055.9</v>
      </c>
      <c r="J29" s="59" t="n">
        <f aca="false">J24</f>
        <v>135361.49</v>
      </c>
      <c r="K29" s="64"/>
      <c r="L29" s="55"/>
      <c r="M29" s="62"/>
      <c r="N29" s="62"/>
      <c r="O29" s="56"/>
      <c r="P29" s="56"/>
    </row>
    <row r="30" s="16" customFormat="true" ht="12.75" hidden="false" customHeight="false" outlineLevel="0" collapsed="false">
      <c r="A30" s="65" t="s">
        <v>552</v>
      </c>
      <c r="B30" s="12"/>
      <c r="C30" s="12" t="s">
        <v>552</v>
      </c>
      <c r="D30" s="12"/>
      <c r="E30" s="12"/>
      <c r="F30" s="14"/>
      <c r="G30" s="14"/>
      <c r="H30" s="53" t="n">
        <v>254156.4</v>
      </c>
      <c r="I30" s="53" t="n">
        <v>292279.86</v>
      </c>
      <c r="J30" s="53" t="n">
        <v>330403.32</v>
      </c>
      <c r="K30" s="62" t="n">
        <v>0.05</v>
      </c>
      <c r="L30" s="62" t="n">
        <v>0.15</v>
      </c>
      <c r="M30" s="62" t="n">
        <v>0.2</v>
      </c>
      <c r="N30" s="62" t="n">
        <v>0.25</v>
      </c>
      <c r="O30" s="56"/>
      <c r="P30" s="66" t="s">
        <v>553</v>
      </c>
    </row>
    <row r="31" s="71" customFormat="true" ht="49" hidden="false" customHeight="true" outlineLevel="0" collapsed="false">
      <c r="A31" s="25" t="s">
        <v>160</v>
      </c>
      <c r="B31" s="36"/>
      <c r="C31" s="67" t="s">
        <v>554</v>
      </c>
      <c r="D31" s="36"/>
      <c r="E31" s="36"/>
      <c r="F31" s="68"/>
      <c r="G31" s="68"/>
      <c r="H31" s="69" t="n">
        <v>1671438</v>
      </c>
      <c r="I31" s="69" t="n">
        <v>1805154.12</v>
      </c>
      <c r="J31" s="69" t="n">
        <v>1949566.4496</v>
      </c>
      <c r="K31" s="55" t="n">
        <v>0.05</v>
      </c>
      <c r="L31" s="55" t="n">
        <v>0.08</v>
      </c>
      <c r="M31" s="55" t="n">
        <v>0.1</v>
      </c>
      <c r="N31" s="55" t="n">
        <v>0.12</v>
      </c>
      <c r="O31" s="56"/>
      <c r="P31" s="70" t="s">
        <v>555</v>
      </c>
    </row>
    <row r="32" s="16" customFormat="true" ht="12" hidden="false" customHeight="false" outlineLevel="0" collapsed="false">
      <c r="B32" s="44"/>
      <c r="C32" s="44"/>
      <c r="F32" s="45"/>
      <c r="G32" s="45"/>
      <c r="L32" s="45"/>
      <c r="M32" s="45"/>
      <c r="N32" s="45"/>
    </row>
    <row r="33" customFormat="false" ht="12" hidden="false" customHeight="false" outlineLevel="0" collapsed="false">
      <c r="J33" s="72" t="s">
        <v>556</v>
      </c>
      <c r="P33" s="72" t="s">
        <v>557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1" activeCellId="0" sqref="C11"/>
    </sheetView>
  </sheetViews>
  <sheetFormatPr defaultColWidth="8.99609375" defaultRowHeight="13" zeroHeight="false" outlineLevelRow="0" outlineLevelCol="0"/>
  <cols>
    <col collapsed="false" customWidth="true" hidden="false" outlineLevel="0" max="1" min="1" style="73" width="3.12"/>
    <col collapsed="false" customWidth="true" hidden="false" outlineLevel="0" max="2" min="2" style="74" width="5.74"/>
    <col collapsed="false" customWidth="true" hidden="false" outlineLevel="0" max="3" min="3" style="73" width="13.12"/>
    <col collapsed="false" customWidth="true" hidden="false" outlineLevel="0" max="4" min="4" style="73" width="8.11"/>
    <col collapsed="false" customWidth="true" hidden="false" outlineLevel="0" max="5" min="5" style="74" width="5.11"/>
    <col collapsed="false" customWidth="true" hidden="false" outlineLevel="0" max="7" min="6" style="74" width="5.36"/>
    <col collapsed="false" customWidth="true" hidden="false" outlineLevel="0" max="8" min="8" style="74" width="4.62"/>
    <col collapsed="false" customWidth="true" hidden="false" outlineLevel="0" max="9" min="9" style="74" width="6.87"/>
    <col collapsed="false" customWidth="true" hidden="false" outlineLevel="0" max="10" min="10" style="74" width="5.36"/>
    <col collapsed="false" customWidth="true" hidden="false" outlineLevel="0" max="14" min="11" style="74" width="6.12"/>
    <col collapsed="false" customWidth="true" hidden="false" outlineLevel="0" max="15" min="15" style="74" width="6.87"/>
    <col collapsed="false" customWidth="true" hidden="false" outlineLevel="0" max="16" min="16" style="74" width="7.24"/>
    <col collapsed="false" customWidth="true" hidden="false" outlineLevel="0" max="17" min="17" style="74" width="7.5"/>
    <col collapsed="false" customWidth="true" hidden="false" outlineLevel="0" max="18" min="18" style="74" width="7.24"/>
    <col collapsed="false" customWidth="true" hidden="false" outlineLevel="0" max="19" min="19" style="74" width="5.36"/>
    <col collapsed="false" customWidth="true" hidden="false" outlineLevel="0" max="21" min="20" style="74" width="6.62"/>
    <col collapsed="false" customWidth="true" hidden="false" outlineLevel="0" max="22" min="22" style="75" width="7.37"/>
    <col collapsed="false" customWidth="true" hidden="false" outlineLevel="0" max="23" min="23" style="75" width="7.5"/>
    <col collapsed="false" customWidth="true" hidden="false" outlineLevel="0" max="24" min="24" style="75" width="5.87"/>
    <col collapsed="false" customWidth="true" hidden="false" outlineLevel="0" max="25" min="25" style="75" width="6.75"/>
    <col collapsed="false" customWidth="true" hidden="false" outlineLevel="0" max="26" min="26" style="75" width="6.99"/>
    <col collapsed="false" customWidth="true" hidden="false" outlineLevel="0" max="27" min="27" style="75" width="5.62"/>
    <col collapsed="false" customWidth="true" hidden="false" outlineLevel="0" max="28" min="28" style="75" width="5.99"/>
    <col collapsed="false" customWidth="true" hidden="false" outlineLevel="0" max="29" min="29" style="75" width="4.99"/>
    <col collapsed="false" customWidth="true" hidden="false" outlineLevel="0" max="33" min="30" style="75" width="5.62"/>
    <col collapsed="false" customWidth="true" hidden="false" outlineLevel="0" max="34" min="34" style="75" width="5.87"/>
    <col collapsed="false" customWidth="true" hidden="false" outlineLevel="0" max="35" min="35" style="75" width="6.62"/>
    <col collapsed="false" customWidth="true" hidden="false" outlineLevel="0" max="36" min="36" style="75" width="6.5"/>
    <col collapsed="false" customWidth="true" hidden="false" outlineLevel="0" max="37" min="37" style="75" width="5.87"/>
    <col collapsed="false" customWidth="true" hidden="false" outlineLevel="0" max="38" min="38" style="75" width="6.75"/>
    <col collapsed="false" customWidth="true" hidden="false" outlineLevel="0" max="39" min="39" style="75" width="5.74"/>
    <col collapsed="false" customWidth="true" hidden="false" outlineLevel="0" max="40" min="40" style="75" width="5.5"/>
    <col collapsed="false" customWidth="true" hidden="false" outlineLevel="0" max="41" min="41" style="75" width="5.99"/>
    <col collapsed="false" customWidth="true" hidden="false" outlineLevel="0" max="42" min="42" style="75" width="6.87"/>
    <col collapsed="false" customWidth="true" hidden="false" outlineLevel="0" max="44" min="43" style="75" width="5.62"/>
    <col collapsed="false" customWidth="true" hidden="false" outlineLevel="0" max="45" min="45" style="75" width="6.87"/>
    <col collapsed="false" customWidth="true" hidden="false" outlineLevel="0" max="46" min="46" style="75" width="6.5"/>
    <col collapsed="false" customWidth="true" hidden="false" outlineLevel="0" max="49" min="47" style="75" width="5.62"/>
    <col collapsed="false" customWidth="true" hidden="false" outlineLevel="0" max="52" min="50" style="74" width="8.74"/>
    <col collapsed="false" customWidth="true" hidden="false" outlineLevel="0" max="53" min="53" style="74" width="7.5"/>
    <col collapsed="false" customWidth="true" hidden="false" outlineLevel="0" max="54" min="54" style="74" width="8.74"/>
    <col collapsed="false" customWidth="true" hidden="false" outlineLevel="0" max="55" min="55" style="74" width="7.99"/>
    <col collapsed="false" customWidth="true" hidden="false" outlineLevel="0" max="56" min="56" style="74" width="7.87"/>
    <col collapsed="false" customWidth="true" hidden="false" outlineLevel="0" max="57" min="57" style="74" width="8.24"/>
    <col collapsed="false" customWidth="true" hidden="false" outlineLevel="0" max="58" min="58" style="74" width="5.99"/>
    <col collapsed="false" customWidth="true" hidden="false" outlineLevel="0" max="65" min="59" style="74" width="7.5"/>
    <col collapsed="false" customWidth="true" hidden="false" outlineLevel="0" max="66" min="66" style="74" width="6.36"/>
    <col collapsed="false" customWidth="true" hidden="false" outlineLevel="0" max="67" min="67" style="74" width="6.87"/>
    <col collapsed="false" customWidth="true" hidden="false" outlineLevel="0" max="68" min="68" style="74" width="7.5"/>
    <col collapsed="false" customWidth="true" hidden="false" outlineLevel="0" max="69" min="69" style="74" width="6.75"/>
    <col collapsed="false" customWidth="true" hidden="false" outlineLevel="0" max="70" min="70" style="74" width="4.24"/>
    <col collapsed="false" customWidth="true" hidden="false" outlineLevel="0" max="72" min="71" style="74" width="6.75"/>
    <col collapsed="false" customWidth="true" hidden="false" outlineLevel="0" max="76" min="73" style="74" width="7.5"/>
    <col collapsed="false" customWidth="true" hidden="false" outlineLevel="0" max="77" min="77" style="73" width="8.24"/>
    <col collapsed="false" customWidth="true" hidden="false" outlineLevel="0" max="78" min="78" style="73" width="9.62"/>
    <col collapsed="false" customWidth="true" hidden="false" outlineLevel="0" max="79" min="79" style="73" width="10.49"/>
    <col collapsed="false" customWidth="true" hidden="false" outlineLevel="0" max="80" min="80" style="73" width="6.5"/>
    <col collapsed="false" customWidth="true" hidden="false" outlineLevel="0" max="81" min="81" style="73" width="7.87"/>
    <col collapsed="false" customWidth="true" hidden="false" outlineLevel="0" max="82" min="82" style="73" width="8.62"/>
    <col collapsed="false" customWidth="true" hidden="false" outlineLevel="0" max="86" min="83" style="74" width="7.5"/>
    <col collapsed="false" customWidth="true" hidden="false" outlineLevel="0" max="87" min="87" style="73" width="10.37"/>
    <col collapsed="false" customWidth="true" hidden="true" outlineLevel="0" max="88" min="88" style="73" width="9.62"/>
    <col collapsed="false" customWidth="true" hidden="false" outlineLevel="0" max="89" min="89" style="73" width="8.62"/>
    <col collapsed="false" customWidth="true" hidden="true" outlineLevel="0" max="90" min="90" style="73" width="10.12"/>
    <col collapsed="false" customWidth="true" hidden="false" outlineLevel="0" max="91" min="91" style="73" width="7.62"/>
    <col collapsed="false" customWidth="true" hidden="false" outlineLevel="0" max="92" min="92" style="73" width="7.24"/>
    <col collapsed="false" customWidth="false" hidden="false" outlineLevel="0" max="216" min="93" style="73" width="8.99"/>
    <col collapsed="false" customWidth="false" hidden="false" outlineLevel="0" max="257" min="217" style="76" width="8.99"/>
  </cols>
  <sheetData>
    <row r="1" s="83" customFormat="true" ht="13" hidden="false" customHeight="true" outlineLevel="0" collapsed="false">
      <c r="A1" s="77"/>
      <c r="B1" s="78"/>
      <c r="C1" s="77"/>
      <c r="D1" s="77"/>
      <c r="E1" s="79" t="s">
        <v>12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23</v>
      </c>
      <c r="Q1" s="80"/>
      <c r="R1" s="80"/>
      <c r="S1" s="80"/>
      <c r="T1" s="80"/>
      <c r="U1" s="80"/>
      <c r="V1" s="80"/>
      <c r="W1" s="80"/>
      <c r="X1" s="80"/>
      <c r="Y1" s="80"/>
      <c r="Z1" s="81" t="s">
        <v>42</v>
      </c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2" t="s">
        <v>76</v>
      </c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0" t="s">
        <v>85</v>
      </c>
      <c r="AY1" s="80"/>
      <c r="AZ1" s="80"/>
      <c r="BA1" s="80"/>
      <c r="BB1" s="80"/>
      <c r="BC1" s="81" t="s">
        <v>558</v>
      </c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 t="s">
        <v>106</v>
      </c>
      <c r="BP1" s="81"/>
      <c r="BQ1" s="81"/>
      <c r="BR1" s="81"/>
      <c r="BS1" s="81"/>
      <c r="BT1" s="81"/>
      <c r="BU1" s="81"/>
      <c r="BV1" s="81"/>
      <c r="BW1" s="81"/>
      <c r="BX1" s="81"/>
      <c r="BY1" s="80" t="s">
        <v>160</v>
      </c>
      <c r="BZ1" s="80"/>
      <c r="CA1" s="80"/>
      <c r="CB1" s="80"/>
      <c r="CC1" s="80"/>
      <c r="CD1" s="80"/>
      <c r="CE1" s="80"/>
      <c r="CF1" s="80"/>
      <c r="CG1" s="80"/>
      <c r="CH1" s="80"/>
      <c r="CI1" s="80" t="s">
        <v>550</v>
      </c>
      <c r="CJ1" s="80"/>
      <c r="CK1" s="80"/>
      <c r="CL1" s="80"/>
      <c r="CM1" s="80"/>
      <c r="CN1" s="80"/>
    </row>
    <row r="2" s="93" customFormat="true" ht="40" hidden="false" customHeight="true" outlineLevel="0" collapsed="false">
      <c r="A2" s="6" t="s">
        <v>559</v>
      </c>
      <c r="B2" s="7" t="s">
        <v>560</v>
      </c>
      <c r="C2" s="6" t="s">
        <v>561</v>
      </c>
      <c r="D2" s="6" t="s">
        <v>562</v>
      </c>
      <c r="E2" s="84" t="s">
        <v>563</v>
      </c>
      <c r="F2" s="84" t="s">
        <v>564</v>
      </c>
      <c r="G2" s="84" t="s">
        <v>541</v>
      </c>
      <c r="H2" s="84" t="s">
        <v>565</v>
      </c>
      <c r="I2" s="84" t="s">
        <v>566</v>
      </c>
      <c r="J2" s="84" t="s">
        <v>567</v>
      </c>
      <c r="K2" s="84" t="s">
        <v>568</v>
      </c>
      <c r="L2" s="84" t="s">
        <v>569</v>
      </c>
      <c r="M2" s="84" t="s">
        <v>570</v>
      </c>
      <c r="N2" s="85" t="s">
        <v>571</v>
      </c>
      <c r="O2" s="86" t="s">
        <v>572</v>
      </c>
      <c r="P2" s="84" t="s">
        <v>563</v>
      </c>
      <c r="Q2" s="84" t="s">
        <v>564</v>
      </c>
      <c r="R2" s="84" t="s">
        <v>541</v>
      </c>
      <c r="S2" s="84" t="s">
        <v>565</v>
      </c>
      <c r="T2" s="84" t="s">
        <v>566</v>
      </c>
      <c r="U2" s="84" t="s">
        <v>573</v>
      </c>
      <c r="V2" s="84" t="s">
        <v>569</v>
      </c>
      <c r="W2" s="84" t="s">
        <v>570</v>
      </c>
      <c r="X2" s="85" t="s">
        <v>571</v>
      </c>
      <c r="Y2" s="86" t="s">
        <v>572</v>
      </c>
      <c r="Z2" s="84" t="s">
        <v>563</v>
      </c>
      <c r="AA2" s="87" t="s">
        <v>564</v>
      </c>
      <c r="AB2" s="84" t="s">
        <v>541</v>
      </c>
      <c r="AC2" s="84" t="s">
        <v>565</v>
      </c>
      <c r="AD2" s="84" t="s">
        <v>566</v>
      </c>
      <c r="AE2" s="84" t="s">
        <v>548</v>
      </c>
      <c r="AF2" s="84" t="s">
        <v>574</v>
      </c>
      <c r="AG2" s="84" t="s">
        <v>575</v>
      </c>
      <c r="AH2" s="84" t="s">
        <v>567</v>
      </c>
      <c r="AI2" s="84" t="s">
        <v>569</v>
      </c>
      <c r="AJ2" s="84" t="s">
        <v>570</v>
      </c>
      <c r="AK2" s="85" t="s">
        <v>571</v>
      </c>
      <c r="AL2" s="86" t="s">
        <v>572</v>
      </c>
      <c r="AM2" s="84" t="s">
        <v>563</v>
      </c>
      <c r="AN2" s="87" t="s">
        <v>564</v>
      </c>
      <c r="AO2" s="84" t="s">
        <v>541</v>
      </c>
      <c r="AP2" s="84" t="s">
        <v>565</v>
      </c>
      <c r="AQ2" s="84" t="s">
        <v>566</v>
      </c>
      <c r="AR2" s="84" t="s">
        <v>567</v>
      </c>
      <c r="AS2" s="84" t="s">
        <v>573</v>
      </c>
      <c r="AT2" s="84" t="s">
        <v>569</v>
      </c>
      <c r="AU2" s="84" t="s">
        <v>570</v>
      </c>
      <c r="AV2" s="85" t="s">
        <v>571</v>
      </c>
      <c r="AW2" s="86" t="s">
        <v>572</v>
      </c>
      <c r="AX2" s="88" t="s">
        <v>576</v>
      </c>
      <c r="AY2" s="89" t="s">
        <v>577</v>
      </c>
      <c r="AZ2" s="89" t="s">
        <v>578</v>
      </c>
      <c r="BA2" s="90" t="s">
        <v>571</v>
      </c>
      <c r="BB2" s="91" t="s">
        <v>572</v>
      </c>
      <c r="BC2" s="84" t="s">
        <v>563</v>
      </c>
      <c r="BD2" s="87" t="s">
        <v>564</v>
      </c>
      <c r="BE2" s="84" t="s">
        <v>541</v>
      </c>
      <c r="BF2" s="84" t="s">
        <v>565</v>
      </c>
      <c r="BG2" s="84" t="s">
        <v>579</v>
      </c>
      <c r="BH2" s="84" t="s">
        <v>580</v>
      </c>
      <c r="BI2" s="84" t="s">
        <v>575</v>
      </c>
      <c r="BJ2" s="84" t="s">
        <v>577</v>
      </c>
      <c r="BK2" s="84" t="s">
        <v>569</v>
      </c>
      <c r="BL2" s="84" t="s">
        <v>570</v>
      </c>
      <c r="BM2" s="85" t="s">
        <v>571</v>
      </c>
      <c r="BN2" s="86" t="s">
        <v>572</v>
      </c>
      <c r="BO2" s="84" t="s">
        <v>563</v>
      </c>
      <c r="BP2" s="84" t="s">
        <v>564</v>
      </c>
      <c r="BQ2" s="84" t="s">
        <v>541</v>
      </c>
      <c r="BR2" s="84" t="s">
        <v>565</v>
      </c>
      <c r="BS2" s="84" t="s">
        <v>579</v>
      </c>
      <c r="BT2" s="84" t="s">
        <v>577</v>
      </c>
      <c r="BU2" s="84" t="s">
        <v>569</v>
      </c>
      <c r="BV2" s="84" t="s">
        <v>570</v>
      </c>
      <c r="BW2" s="85" t="s">
        <v>571</v>
      </c>
      <c r="BX2" s="86" t="s">
        <v>572</v>
      </c>
      <c r="BY2" s="84" t="s">
        <v>563</v>
      </c>
      <c r="BZ2" s="84" t="s">
        <v>564</v>
      </c>
      <c r="CA2" s="84" t="s">
        <v>541</v>
      </c>
      <c r="CB2" s="84" t="s">
        <v>565</v>
      </c>
      <c r="CC2" s="84" t="s">
        <v>579</v>
      </c>
      <c r="CD2" s="84" t="s">
        <v>577</v>
      </c>
      <c r="CE2" s="84" t="s">
        <v>569</v>
      </c>
      <c r="CF2" s="84" t="s">
        <v>570</v>
      </c>
      <c r="CG2" s="85" t="s">
        <v>571</v>
      </c>
      <c r="CH2" s="86" t="s">
        <v>572</v>
      </c>
      <c r="CI2" s="84" t="s">
        <v>581</v>
      </c>
      <c r="CJ2" s="84" t="s">
        <v>582</v>
      </c>
      <c r="CK2" s="84" t="s">
        <v>583</v>
      </c>
      <c r="CL2" s="84" t="s">
        <v>581</v>
      </c>
      <c r="CM2" s="84" t="s">
        <v>584</v>
      </c>
      <c r="CN2" s="84" t="s">
        <v>572</v>
      </c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</row>
    <row r="3" s="119" customFormat="true" ht="12.95" hidden="false" customHeight="true" outlineLevel="0" collapsed="false">
      <c r="A3" s="94" t="n">
        <v>75</v>
      </c>
      <c r="B3" s="95" t="n">
        <v>347</v>
      </c>
      <c r="C3" s="96" t="s">
        <v>585</v>
      </c>
      <c r="D3" s="96" t="s">
        <v>586</v>
      </c>
      <c r="E3" s="97" t="n">
        <v>6</v>
      </c>
      <c r="F3" s="97" t="n">
        <v>7</v>
      </c>
      <c r="G3" s="97" t="n">
        <v>8</v>
      </c>
      <c r="H3" s="97" t="n">
        <v>1</v>
      </c>
      <c r="I3" s="97" t="n">
        <v>6</v>
      </c>
      <c r="J3" s="98" t="n">
        <v>3</v>
      </c>
      <c r="K3" s="98" t="n">
        <v>2.5</v>
      </c>
      <c r="L3" s="98" t="n">
        <f aca="false">J3-E3</f>
        <v>-3</v>
      </c>
      <c r="M3" s="98" t="n">
        <f aca="false">J3-I3</f>
        <v>-3</v>
      </c>
      <c r="N3" s="99" t="n">
        <f aca="false">K3*75</f>
        <v>187.5</v>
      </c>
      <c r="O3" s="100" t="n">
        <f aca="false">L3*20</f>
        <v>-60</v>
      </c>
      <c r="P3" s="101" t="n">
        <v>2479</v>
      </c>
      <c r="Q3" s="101" t="n">
        <f aca="false">P3*1.1</f>
        <v>2726.9</v>
      </c>
      <c r="R3" s="101" t="n">
        <f aca="false">P3*1.2</f>
        <v>2974.8</v>
      </c>
      <c r="S3" s="102" t="n">
        <v>1</v>
      </c>
      <c r="T3" s="102" t="n">
        <v>2479</v>
      </c>
      <c r="U3" s="98" t="n">
        <v>691.8</v>
      </c>
      <c r="V3" s="103" t="n">
        <f aca="false">U3-P3</f>
        <v>-1787.2</v>
      </c>
      <c r="W3" s="103" t="n">
        <f aca="false">U3-T3</f>
        <v>-1787.2</v>
      </c>
      <c r="X3" s="104"/>
      <c r="Y3" s="105" t="n">
        <f aca="false">V3*0.05</f>
        <v>-89.36</v>
      </c>
      <c r="Z3" s="106" t="n">
        <v>257</v>
      </c>
      <c r="AA3" s="106" t="n">
        <v>283</v>
      </c>
      <c r="AB3" s="106" t="n">
        <v>308</v>
      </c>
      <c r="AC3" s="95" t="n">
        <v>3</v>
      </c>
      <c r="AD3" s="95" t="n">
        <v>308</v>
      </c>
      <c r="AE3" s="107" t="n">
        <v>9</v>
      </c>
      <c r="AF3" s="107" t="n">
        <v>75</v>
      </c>
      <c r="AG3" s="107" t="n">
        <v>121</v>
      </c>
      <c r="AH3" s="103" t="n">
        <v>205</v>
      </c>
      <c r="AI3" s="103" t="n">
        <f aca="false">AH3-Z3</f>
        <v>-52</v>
      </c>
      <c r="AJ3" s="103" t="n">
        <f aca="false">AH3-AD3</f>
        <v>-103</v>
      </c>
      <c r="AK3" s="104"/>
      <c r="AL3" s="105" t="n">
        <f aca="false">AI3*1</f>
        <v>-52</v>
      </c>
      <c r="AM3" s="95" t="n">
        <v>23</v>
      </c>
      <c r="AN3" s="95" t="n">
        <v>26</v>
      </c>
      <c r="AO3" s="95" t="n">
        <v>30</v>
      </c>
      <c r="AP3" s="95" t="n">
        <v>3</v>
      </c>
      <c r="AQ3" s="95" t="n">
        <v>30</v>
      </c>
      <c r="AR3" s="103" t="n">
        <v>48</v>
      </c>
      <c r="AS3" s="103" t="n">
        <v>818.65</v>
      </c>
      <c r="AT3" s="103" t="n">
        <f aca="false">AR3-AM3</f>
        <v>25</v>
      </c>
      <c r="AU3" s="103" t="n">
        <f aca="false">AR3-AQ3</f>
        <v>18</v>
      </c>
      <c r="AV3" s="104" t="n">
        <f aca="false">AS3*0.09</f>
        <v>73.6785</v>
      </c>
      <c r="AW3" s="105"/>
      <c r="AX3" s="108" t="n">
        <v>1212</v>
      </c>
      <c r="AY3" s="109" t="n">
        <v>1168.82</v>
      </c>
      <c r="AZ3" s="109" t="n">
        <f aca="false">AY3-AX3</f>
        <v>-43.1800000000001</v>
      </c>
      <c r="BA3" s="110" t="n">
        <f aca="false">AY3*0.1</f>
        <v>116.882</v>
      </c>
      <c r="BB3" s="111" t="n">
        <f aca="false">AZ3*0.1</f>
        <v>-4.31800000000001</v>
      </c>
      <c r="BC3" s="108" t="n">
        <v>1059</v>
      </c>
      <c r="BD3" s="108" t="n">
        <f aca="false">BC3*1.1</f>
        <v>1164.9</v>
      </c>
      <c r="BE3" s="108" t="n">
        <f aca="false">BD3*1.1</f>
        <v>1281.39</v>
      </c>
      <c r="BF3" s="10" t="n">
        <v>3</v>
      </c>
      <c r="BG3" s="10" t="n">
        <v>1281.39</v>
      </c>
      <c r="BH3" s="112" t="n">
        <v>555.32</v>
      </c>
      <c r="BI3" s="112" t="n">
        <v>293</v>
      </c>
      <c r="BJ3" s="109" t="n">
        <v>848.32</v>
      </c>
      <c r="BK3" s="109" t="n">
        <f aca="false">BJ3-BC3</f>
        <v>-210.68</v>
      </c>
      <c r="BL3" s="109" t="n">
        <f aca="false">BJ3-BG3</f>
        <v>-433.07</v>
      </c>
      <c r="BM3" s="110"/>
      <c r="BN3" s="111" t="n">
        <f aca="false">BK3*0.04</f>
        <v>-8.4272</v>
      </c>
      <c r="BO3" s="106" t="n">
        <v>2184</v>
      </c>
      <c r="BP3" s="97" t="n">
        <f aca="false">BO3*1.15</f>
        <v>2511.6</v>
      </c>
      <c r="BQ3" s="97" t="n">
        <f aca="false">BO3*1.3</f>
        <v>2839.2</v>
      </c>
      <c r="BR3" s="113" t="n">
        <v>3</v>
      </c>
      <c r="BS3" s="113" t="n">
        <v>2839</v>
      </c>
      <c r="BT3" s="114" t="n">
        <v>1320.92</v>
      </c>
      <c r="BU3" s="109" t="n">
        <f aca="false">BT3-BO3</f>
        <v>-863.08</v>
      </c>
      <c r="BV3" s="109" t="n">
        <f aca="false">BT3-BS3</f>
        <v>-1518.08</v>
      </c>
      <c r="BW3" s="110" t="n">
        <f aca="false">BT3*0.15</f>
        <v>198.138</v>
      </c>
      <c r="BX3" s="111" t="n">
        <f aca="false">BU3*0.05</f>
        <v>-43.154</v>
      </c>
      <c r="BY3" s="101" t="n">
        <v>17182</v>
      </c>
      <c r="BZ3" s="115" t="n">
        <f aca="false">BY3*1.08</f>
        <v>18556.56</v>
      </c>
      <c r="CA3" s="115" t="n">
        <f aca="false">BZ3*1.08</f>
        <v>20041.0848</v>
      </c>
      <c r="CB3" s="95" t="n">
        <v>1</v>
      </c>
      <c r="CC3" s="95" t="n">
        <v>17182</v>
      </c>
      <c r="CD3" s="116" t="n">
        <v>15456.81</v>
      </c>
      <c r="CE3" s="109" t="n">
        <f aca="false">CD3-BY3</f>
        <v>-1725.19</v>
      </c>
      <c r="CF3" s="109" t="n">
        <f aca="false">CD3-CC3</f>
        <v>-1725.19</v>
      </c>
      <c r="CG3" s="110" t="n">
        <f aca="false">CD3*0.08</f>
        <v>1236.5448</v>
      </c>
      <c r="CH3" s="111" t="n">
        <f aca="false">CE3*0.05</f>
        <v>-86.2595</v>
      </c>
      <c r="CI3" s="117" t="n">
        <f aca="false">CG3+BW3+BM3+BA3+AV3+AK3+X3+N3</f>
        <v>1812.7433</v>
      </c>
      <c r="CJ3" s="117" t="n">
        <f aca="false">CH3+BX3+BN3+BB3+AW3+AL3+Y3+O3</f>
        <v>-343.5187</v>
      </c>
      <c r="CK3" s="118" t="n">
        <v>1.10231202384896</v>
      </c>
      <c r="CL3" s="114" t="n">
        <f aca="false">CI3</f>
        <v>1812.7433</v>
      </c>
      <c r="CM3" s="114" t="n">
        <v>1812.7</v>
      </c>
      <c r="CN3" s="114" t="n">
        <f aca="false">ROUND(CJ3,1)</f>
        <v>-343.5</v>
      </c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3" customFormat="true" ht="13" hidden="false" customHeight="true" outlineLevel="0" collapsed="false">
      <c r="B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CE4" s="74"/>
      <c r="CF4" s="74"/>
      <c r="CG4" s="74"/>
      <c r="CH4" s="74"/>
    </row>
    <row r="5" s="73" customFormat="true" ht="13" hidden="false" customHeight="true" outlineLevel="0" collapsed="false">
      <c r="B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CE5" s="74"/>
      <c r="CF5" s="74"/>
      <c r="CG5" s="74"/>
      <c r="CH5" s="74"/>
    </row>
    <row r="6" s="73" customFormat="true" ht="13" hidden="false" customHeight="true" outlineLevel="0" collapsed="false">
      <c r="B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CE6" s="74"/>
      <c r="CF6" s="74"/>
      <c r="CG6" s="74"/>
      <c r="CH6" s="74"/>
    </row>
    <row r="7" s="73" customFormat="true" ht="13" hidden="false" customHeight="true" outlineLevel="0" collapsed="false">
      <c r="B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CE7" s="74"/>
      <c r="CF7" s="74"/>
      <c r="CG7" s="74"/>
      <c r="CH7" s="74"/>
    </row>
    <row r="8" s="73" customFormat="true" ht="13" hidden="false" customHeight="true" outlineLevel="0" collapsed="false">
      <c r="B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CE8" s="74"/>
      <c r="CF8" s="74"/>
      <c r="CG8" s="74"/>
      <c r="CH8" s="74"/>
    </row>
    <row r="9" s="73" customFormat="true" ht="13" hidden="false" customHeight="true" outlineLevel="0" collapsed="false">
      <c r="B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CE9" s="74"/>
      <c r="CF9" s="74"/>
      <c r="CG9" s="74"/>
      <c r="CH9" s="74"/>
    </row>
    <row r="10" s="73" customFormat="true" ht="13" hidden="false" customHeight="true" outlineLevel="0" collapsed="false">
      <c r="B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CE10" s="74"/>
      <c r="CF10" s="74"/>
      <c r="CG10" s="74"/>
      <c r="CH10" s="74"/>
    </row>
    <row r="11" s="73" customFormat="true" ht="13" hidden="false" customHeight="true" outlineLevel="0" collapsed="false">
      <c r="B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CE11" s="74"/>
      <c r="CF11" s="74"/>
      <c r="CG11" s="74"/>
      <c r="CH11" s="74"/>
    </row>
    <row r="12" s="73" customFormat="true" ht="13" hidden="false" customHeight="true" outlineLevel="0" collapsed="false">
      <c r="B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CE12" s="74"/>
      <c r="CF12" s="74"/>
      <c r="CG12" s="74"/>
      <c r="CH12" s="74"/>
    </row>
    <row r="13" s="73" customFormat="true" ht="13" hidden="false" customHeight="true" outlineLevel="0" collapsed="false">
      <c r="B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CE13" s="74"/>
      <c r="CF13" s="74"/>
      <c r="CG13" s="74"/>
      <c r="CH13" s="74"/>
    </row>
    <row r="14" s="73" customFormat="true" ht="13" hidden="false" customHeight="true" outlineLevel="0" collapsed="false">
      <c r="B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CE14" s="74"/>
      <c r="CF14" s="74"/>
      <c r="CG14" s="74"/>
      <c r="CH14" s="74"/>
    </row>
  </sheetData>
  <mergeCells count="9">
    <mergeCell ref="E1:O1"/>
    <mergeCell ref="P1:Y1"/>
    <mergeCell ref="Z1:AL1"/>
    <mergeCell ref="AM1:AW1"/>
    <mergeCell ref="AX1:BB1"/>
    <mergeCell ref="BC1:BN1"/>
    <mergeCell ref="BO1:BX1"/>
    <mergeCell ref="BY1:CH1"/>
    <mergeCell ref="CI1:C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true" hidden="false" outlineLevel="0" max="1" min="1" style="120" width="9.75"/>
    <col collapsed="false" customWidth="true" hidden="false" outlineLevel="0" max="2" min="2" style="121" width="8.24"/>
    <col collapsed="false" customWidth="true" hidden="false" outlineLevel="0" max="3" min="3" style="121" width="8.62"/>
    <col collapsed="false" customWidth="true" hidden="false" outlineLevel="0" max="4" min="4" style="121" width="8.36"/>
    <col collapsed="false" customWidth="true" hidden="false" outlineLevel="0" max="5" min="5" style="120" width="6.24"/>
    <col collapsed="false" customWidth="true" hidden="false" outlineLevel="0" max="6" min="6" style="121" width="8.36"/>
    <col collapsed="false" customWidth="false" hidden="false" outlineLevel="0" max="7" min="7" style="120" width="8.99"/>
    <col collapsed="false" customWidth="false" hidden="false" outlineLevel="0" max="8" min="8" style="121" width="8.99"/>
    <col collapsed="false" customWidth="true" hidden="false" outlineLevel="0" max="9" min="9" style="120" width="8.36"/>
    <col collapsed="false" customWidth="true" hidden="false" outlineLevel="0" max="10" min="10" style="120" width="7.5"/>
    <col collapsed="false" customWidth="false" hidden="false" outlineLevel="0" max="257" min="11" style="121" width="8.99"/>
  </cols>
  <sheetData>
    <row r="1" s="83" customFormat="true" ht="13" hidden="false" customHeight="true" outlineLevel="0" collapsed="false">
      <c r="A1" s="78"/>
      <c r="B1" s="122" t="s">
        <v>587</v>
      </c>
      <c r="C1" s="122"/>
      <c r="D1" s="122"/>
      <c r="E1" s="122"/>
      <c r="F1" s="122"/>
      <c r="G1" s="122"/>
      <c r="H1" s="122"/>
      <c r="I1" s="122"/>
      <c r="J1" s="122"/>
    </row>
    <row r="2" s="93" customFormat="true" ht="25" hidden="false" customHeight="true" outlineLevel="0" collapsed="false">
      <c r="A2" s="7" t="s">
        <v>588</v>
      </c>
      <c r="B2" s="84" t="s">
        <v>563</v>
      </c>
      <c r="C2" s="84" t="s">
        <v>564</v>
      </c>
      <c r="D2" s="84" t="s">
        <v>541</v>
      </c>
      <c r="E2" s="84" t="s">
        <v>565</v>
      </c>
      <c r="F2" s="84" t="s">
        <v>566</v>
      </c>
      <c r="G2" s="84" t="s">
        <v>589</v>
      </c>
      <c r="H2" s="7" t="s">
        <v>590</v>
      </c>
      <c r="I2" s="7" t="s">
        <v>591</v>
      </c>
      <c r="J2" s="7" t="s">
        <v>571</v>
      </c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</row>
    <row r="3" s="74" customFormat="true" ht="12.95" hidden="false" customHeight="true" outlineLevel="0" collapsed="false">
      <c r="A3" s="123" t="s">
        <v>12</v>
      </c>
      <c r="B3" s="97" t="n">
        <v>5</v>
      </c>
      <c r="C3" s="97" t="n">
        <v>6</v>
      </c>
      <c r="D3" s="97" t="n">
        <v>7</v>
      </c>
      <c r="E3" s="97" t="n">
        <v>1</v>
      </c>
      <c r="F3" s="97" t="n">
        <v>5</v>
      </c>
      <c r="G3" s="95" t="n">
        <v>3</v>
      </c>
      <c r="H3" s="95"/>
      <c r="I3" s="95"/>
      <c r="J3" s="9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</row>
    <row r="4" customFormat="false" ht="12" hidden="false" customHeight="false" outlineLevel="0" collapsed="false">
      <c r="A4" s="124" t="s">
        <v>23</v>
      </c>
      <c r="B4" s="101" t="n">
        <v>3972</v>
      </c>
      <c r="C4" s="101" t="n">
        <v>4369.2</v>
      </c>
      <c r="D4" s="101" t="n">
        <v>4766.4</v>
      </c>
      <c r="E4" s="102" t="n">
        <v>1</v>
      </c>
      <c r="F4" s="102" t="n">
        <v>3972</v>
      </c>
      <c r="G4" s="124" t="n">
        <v>2979</v>
      </c>
      <c r="H4" s="125"/>
      <c r="I4" s="124" t="n">
        <v>1550</v>
      </c>
      <c r="J4" s="124"/>
    </row>
    <row r="5" customFormat="false" ht="12" hidden="false" customHeight="false" outlineLevel="0" collapsed="false">
      <c r="A5" s="124" t="s">
        <v>42</v>
      </c>
      <c r="B5" s="106" t="n">
        <v>333</v>
      </c>
      <c r="C5" s="106" t="n">
        <v>366</v>
      </c>
      <c r="D5" s="106" t="n">
        <v>400</v>
      </c>
      <c r="E5" s="95" t="n">
        <v>1</v>
      </c>
      <c r="F5" s="95" t="n">
        <v>333</v>
      </c>
      <c r="G5" s="124" t="n">
        <v>123</v>
      </c>
      <c r="H5" s="125"/>
      <c r="I5" s="124" t="n">
        <v>44</v>
      </c>
      <c r="J5" s="124"/>
    </row>
    <row r="6" customFormat="false" ht="12" hidden="false" customHeight="false" outlineLevel="0" collapsed="false">
      <c r="A6" s="124" t="s">
        <v>76</v>
      </c>
      <c r="B6" s="95" t="n">
        <v>42</v>
      </c>
      <c r="C6" s="95" t="n">
        <v>48</v>
      </c>
      <c r="D6" s="95" t="n">
        <v>55</v>
      </c>
      <c r="E6" s="95" t="n">
        <v>3</v>
      </c>
      <c r="F6" s="95" t="n">
        <v>55</v>
      </c>
      <c r="G6" s="124" t="n">
        <v>50</v>
      </c>
      <c r="H6" s="125"/>
      <c r="I6" s="124" t="n">
        <v>180.87</v>
      </c>
      <c r="J6" s="124"/>
    </row>
    <row r="7" customFormat="false" ht="12" hidden="false" customHeight="false" outlineLevel="0" collapsed="false">
      <c r="A7" s="124" t="s">
        <v>85</v>
      </c>
      <c r="B7" s="125"/>
      <c r="C7" s="125"/>
      <c r="D7" s="125"/>
      <c r="E7" s="124"/>
      <c r="F7" s="108" t="n">
        <v>2005</v>
      </c>
      <c r="G7" s="124" t="n">
        <v>1540.39</v>
      </c>
      <c r="H7" s="125"/>
      <c r="I7" s="124" t="n">
        <v>445</v>
      </c>
      <c r="J7" s="124" t="n">
        <f aca="false">I7*0.1</f>
        <v>44.5</v>
      </c>
    </row>
    <row r="8" customFormat="false" ht="12" hidden="false" customHeight="false" outlineLevel="0" collapsed="false">
      <c r="A8" s="124" t="s">
        <v>89</v>
      </c>
      <c r="B8" s="108" t="n">
        <v>1278</v>
      </c>
      <c r="C8" s="108" t="n">
        <v>1405.8</v>
      </c>
      <c r="D8" s="108" t="n">
        <v>1546.38</v>
      </c>
      <c r="E8" s="126" t="n">
        <v>1</v>
      </c>
      <c r="F8" s="126" t="n">
        <v>1278</v>
      </c>
      <c r="G8" s="124" t="n">
        <v>813.39</v>
      </c>
      <c r="H8" s="125"/>
      <c r="I8" s="124" t="n">
        <v>225.79</v>
      </c>
      <c r="J8" s="124"/>
    </row>
    <row r="9" customFormat="false" ht="12" hidden="false" customHeight="false" outlineLevel="0" collapsed="false">
      <c r="A9" s="124"/>
      <c r="B9" s="108"/>
      <c r="C9" s="108"/>
      <c r="D9" s="108"/>
      <c r="E9" s="126"/>
      <c r="F9" s="126"/>
      <c r="G9" s="124"/>
      <c r="H9" s="125"/>
      <c r="I9" s="124" t="n">
        <v>338.6</v>
      </c>
      <c r="J9" s="124"/>
    </row>
    <row r="10" customFormat="false" ht="12" hidden="false" customHeight="false" outlineLevel="0" collapsed="false">
      <c r="A10" s="124" t="s">
        <v>106</v>
      </c>
      <c r="B10" s="106" t="n">
        <v>2674</v>
      </c>
      <c r="C10" s="97" t="n">
        <v>3075.1</v>
      </c>
      <c r="D10" s="97" t="n">
        <v>3476.2</v>
      </c>
      <c r="E10" s="113" t="n">
        <v>1</v>
      </c>
      <c r="F10" s="113" t="n">
        <v>2674</v>
      </c>
      <c r="G10" s="124" t="n">
        <v>1743.3</v>
      </c>
      <c r="H10" s="125"/>
      <c r="I10" s="124" t="n">
        <v>1165.3</v>
      </c>
      <c r="J10" s="124"/>
    </row>
    <row r="11" customFormat="false" ht="12" hidden="false" customHeight="false" outlineLevel="0" collapsed="false">
      <c r="A11" s="124" t="s">
        <v>592</v>
      </c>
      <c r="B11" s="101" t="n">
        <v>17760</v>
      </c>
      <c r="C11" s="115" t="n">
        <v>19180.8</v>
      </c>
      <c r="D11" s="115" t="n">
        <v>20715.264</v>
      </c>
      <c r="E11" s="95" t="n">
        <v>3</v>
      </c>
      <c r="F11" s="95" t="n">
        <v>20715.3</v>
      </c>
      <c r="G11" s="124" t="n">
        <v>19912.51</v>
      </c>
      <c r="H11" s="125"/>
      <c r="I11" s="124" t="n">
        <v>10097.89</v>
      </c>
      <c r="J11" s="127" t="n">
        <f aca="false">I11*0.08</f>
        <v>807.8312</v>
      </c>
    </row>
    <row r="12" customFormat="false" ht="12" hidden="false" customHeight="false" outlineLevel="0" collapsed="false">
      <c r="A12" s="128"/>
      <c r="B12" s="10"/>
      <c r="C12" s="10"/>
      <c r="D12" s="10"/>
      <c r="E12" s="10"/>
      <c r="F12" s="10"/>
      <c r="G12" s="10"/>
      <c r="H12" s="10"/>
      <c r="I12" s="89" t="s">
        <v>550</v>
      </c>
      <c r="J12" s="129" t="n">
        <f aca="false">SUM(J7:J11)</f>
        <v>852.3312</v>
      </c>
    </row>
    <row r="13" customFormat="false" ht="36" hidden="false" customHeight="false" outlineLevel="0" collapsed="false">
      <c r="A13" s="128"/>
      <c r="B13" s="125"/>
      <c r="C13" s="125"/>
      <c r="D13" s="125"/>
      <c r="E13" s="7" t="s">
        <v>573</v>
      </c>
      <c r="F13" s="7" t="s">
        <v>593</v>
      </c>
      <c r="G13" s="7" t="s">
        <v>594</v>
      </c>
      <c r="H13" s="7" t="s">
        <v>595</v>
      </c>
      <c r="I13" s="89" t="s">
        <v>596</v>
      </c>
      <c r="J13" s="130" t="s">
        <v>597</v>
      </c>
    </row>
    <row r="14" customFormat="false" ht="12" hidden="false" customHeight="false" outlineLevel="0" collapsed="false">
      <c r="A14" s="131" t="s">
        <v>598</v>
      </c>
      <c r="B14" s="125"/>
      <c r="C14" s="125"/>
      <c r="D14" s="125"/>
      <c r="E14" s="132" t="n">
        <v>76470.98</v>
      </c>
      <c r="F14" s="133" t="n">
        <v>27090.8336990004</v>
      </c>
      <c r="G14" s="132" t="n">
        <v>1182</v>
      </c>
      <c r="H14" s="134" t="n">
        <v>1.04513103144203</v>
      </c>
      <c r="I14" s="10" t="n">
        <v>1786.4</v>
      </c>
      <c r="J14" s="10" t="n">
        <v>1786.4</v>
      </c>
    </row>
    <row r="15" customFormat="false" ht="12" hidden="false" customHeight="false" outlineLevel="0" collapsed="false">
      <c r="A15" s="57"/>
      <c r="B15" s="10"/>
      <c r="C15" s="10"/>
      <c r="D15" s="10"/>
      <c r="E15" s="10"/>
      <c r="F15" s="10"/>
      <c r="G15" s="10"/>
      <c r="H15" s="10"/>
      <c r="I15" s="89" t="s">
        <v>599</v>
      </c>
      <c r="J15" s="130" t="n">
        <f aca="false">SUM(J12:J14)</f>
        <v>2638.7312</v>
      </c>
    </row>
  </sheetData>
  <mergeCells count="8">
    <mergeCell ref="B1:J1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7T09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