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Excel_BuiltIn__FilterDatabase" vbProcedure="false">门店!$A$2:$V$18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  <charset val="134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邛崃羊安镇永康大道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</t>
    </r>
  </si>
  <si>
    <t xml:space="preserve">大邑沙渠镇方圆路药店</t>
  </si>
  <si>
    <t xml:space="preserve">大邑晋源镇东壕沟段药店</t>
  </si>
  <si>
    <t xml:space="preserve">大邑新场镇文昌街药店</t>
  </si>
  <si>
    <t xml:space="preserve">大邑子龙路店</t>
  </si>
  <si>
    <t xml:space="preserve">邛崃洪川小区药店</t>
  </si>
  <si>
    <t xml:space="preserve">邛崃长安大道药店</t>
  </si>
  <si>
    <t xml:space="preserve">大邑通达东路五段药店</t>
  </si>
  <si>
    <t xml:space="preserve">大邑安仁镇千禧街药店</t>
  </si>
  <si>
    <t xml:space="preserve">邛崃中心药店</t>
  </si>
  <si>
    <t xml:space="preserve">大邑桃源店</t>
  </si>
  <si>
    <t xml:space="preserve">兴义镇万兴路药店</t>
  </si>
  <si>
    <t xml:space="preserve">新津邓双镇岷江店</t>
  </si>
  <si>
    <t xml:space="preserve">五津西路药店</t>
  </si>
  <si>
    <t xml:space="preserve">大邑东街店</t>
  </si>
  <si>
    <t xml:space="preserve">合计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%"/>
    <numFmt numFmtId="168" formatCode="0.00%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Noto Sans"/>
      <family val="2"/>
    </font>
    <font>
      <sz val="9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2" topLeftCell="A3" activePane="bottomLeft" state="frozen"/>
      <selection pane="topLeft" activeCell="G1" activeCellId="0" sqref="G1"/>
      <selection pane="bottomLeft" activeCell="K25" activeCellId="0" sqref="K2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24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9" min="9" style="2" width="7.37"/>
    <col collapsed="false" customWidth="true" hidden="false" outlineLevel="0" max="10" min="10" style="2" width="7.5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true" hidden="false" outlineLevel="0" max="13" min="13" style="1" width="6.24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5" hidden="false" customHeight="true" outlineLevel="0" collapsed="false">
      <c r="A3" s="17" t="n">
        <v>1</v>
      </c>
      <c r="B3" s="17" t="n">
        <v>732</v>
      </c>
      <c r="C3" s="18" t="s">
        <v>24</v>
      </c>
      <c r="D3" s="18" t="s">
        <v>25</v>
      </c>
      <c r="E3" s="17" t="n">
        <v>96066.12</v>
      </c>
      <c r="F3" s="19" t="n">
        <v>3202</v>
      </c>
      <c r="G3" s="19" t="n">
        <f aca="false">F3*1.2</f>
        <v>3842.4</v>
      </c>
      <c r="H3" s="19" t="n">
        <v>3192</v>
      </c>
      <c r="I3" s="20" t="n">
        <v>3400</v>
      </c>
      <c r="J3" s="20" t="n">
        <v>3800</v>
      </c>
      <c r="K3" s="20" t="n">
        <f aca="false">J3*30</f>
        <v>114000</v>
      </c>
      <c r="L3" s="21" t="n">
        <f aca="false">K3*N3</f>
        <v>37061.4</v>
      </c>
      <c r="M3" s="22" t="n">
        <f aca="false">(K3-E3)/E3</f>
        <v>0.186682672309447</v>
      </c>
      <c r="N3" s="23" t="n">
        <v>0.3251</v>
      </c>
      <c r="O3" s="19" t="n">
        <v>69.65</v>
      </c>
      <c r="P3" s="19" t="n">
        <f aca="false">K3/O3</f>
        <v>1636.7552045944</v>
      </c>
      <c r="Q3" s="24" t="n">
        <f aca="false">J3*1.06</f>
        <v>4028</v>
      </c>
      <c r="R3" s="24" t="n">
        <f aca="false">Q3*30</f>
        <v>120840</v>
      </c>
      <c r="S3" s="25" t="n">
        <f aca="false">R3*N3</f>
        <v>39285.084</v>
      </c>
      <c r="T3" s="26" t="n">
        <f aca="false">J3*1.12</f>
        <v>4256</v>
      </c>
      <c r="U3" s="26" t="n">
        <f aca="false">T3*30</f>
        <v>127680</v>
      </c>
      <c r="V3" s="27" t="n">
        <f aca="false">U3*N3</f>
        <v>41508.768</v>
      </c>
    </row>
    <row r="4" s="1" customFormat="true" ht="15" hidden="false" customHeight="true" outlineLevel="0" collapsed="false">
      <c r="A4" s="17" t="n">
        <v>2</v>
      </c>
      <c r="B4" s="17" t="n">
        <v>716</v>
      </c>
      <c r="C4" s="18" t="s">
        <v>26</v>
      </c>
      <c r="D4" s="18" t="s">
        <v>25</v>
      </c>
      <c r="E4" s="17" t="n">
        <v>84768.86</v>
      </c>
      <c r="F4" s="19" t="n">
        <v>2826</v>
      </c>
      <c r="G4" s="19" t="n">
        <f aca="false">F4*1.2</f>
        <v>3391.2</v>
      </c>
      <c r="H4" s="19" t="n">
        <v>3793</v>
      </c>
      <c r="I4" s="20" t="n">
        <v>3600</v>
      </c>
      <c r="J4" s="20" t="n">
        <v>3600</v>
      </c>
      <c r="K4" s="20" t="n">
        <f aca="false">J4*30</f>
        <v>108000</v>
      </c>
      <c r="L4" s="21" t="n">
        <f aca="false">K4*N4</f>
        <v>35240.4</v>
      </c>
      <c r="M4" s="22" t="n">
        <f aca="false">(K4-E4)/E4</f>
        <v>0.274052759468512</v>
      </c>
      <c r="N4" s="23" t="n">
        <v>0.3263</v>
      </c>
      <c r="O4" s="19" t="n">
        <v>76.26</v>
      </c>
      <c r="P4" s="19" t="n">
        <f aca="false">K4/O4</f>
        <v>1416.2077104642</v>
      </c>
      <c r="Q4" s="24" t="n">
        <f aca="false">J4*1.06</f>
        <v>3816</v>
      </c>
      <c r="R4" s="24" t="n">
        <f aca="false">Q4*30</f>
        <v>114480</v>
      </c>
      <c r="S4" s="25" t="n">
        <f aca="false">R4*N4</f>
        <v>37354.824</v>
      </c>
      <c r="T4" s="26" t="n">
        <f aca="false">J4*1.12</f>
        <v>4032</v>
      </c>
      <c r="U4" s="26" t="n">
        <f aca="false">T4*30</f>
        <v>120960</v>
      </c>
      <c r="V4" s="27" t="n">
        <f aca="false">U4*N4</f>
        <v>39469.248</v>
      </c>
    </row>
    <row r="5" s="1" customFormat="true" ht="15" hidden="false" customHeight="true" outlineLevel="0" collapsed="false">
      <c r="A5" s="17" t="n">
        <v>3</v>
      </c>
      <c r="B5" s="17" t="n">
        <v>549</v>
      </c>
      <c r="C5" s="18" t="s">
        <v>27</v>
      </c>
      <c r="D5" s="18" t="s">
        <v>25</v>
      </c>
      <c r="E5" s="17" t="n">
        <v>90336.27</v>
      </c>
      <c r="F5" s="19" t="n">
        <v>3011</v>
      </c>
      <c r="G5" s="19" t="n">
        <f aca="false">F5*1.2</f>
        <v>3613.2</v>
      </c>
      <c r="H5" s="19" t="n">
        <v>4068</v>
      </c>
      <c r="I5" s="20" t="n">
        <v>3700</v>
      </c>
      <c r="J5" s="20" t="n">
        <v>3700</v>
      </c>
      <c r="K5" s="20" t="n">
        <f aca="false">J5*30</f>
        <v>111000</v>
      </c>
      <c r="L5" s="21" t="n">
        <f aca="false">K5*N5</f>
        <v>31379.7</v>
      </c>
      <c r="M5" s="22" t="n">
        <f aca="false">(K5-E5)/E5</f>
        <v>0.22874234236149</v>
      </c>
      <c r="N5" s="23" t="n">
        <v>0.2827</v>
      </c>
      <c r="O5" s="19" t="n">
        <v>73.91</v>
      </c>
      <c r="P5" s="19" t="n">
        <f aca="false">K5/O5</f>
        <v>1501.82654579894</v>
      </c>
      <c r="Q5" s="24" t="n">
        <f aca="false">J5*1.06</f>
        <v>3922</v>
      </c>
      <c r="R5" s="24" t="n">
        <f aca="false">Q5*30</f>
        <v>117660</v>
      </c>
      <c r="S5" s="25" t="n">
        <f aca="false">R5*N5</f>
        <v>33262.482</v>
      </c>
      <c r="T5" s="26" t="n">
        <f aca="false">J5*1.12</f>
        <v>4144</v>
      </c>
      <c r="U5" s="26" t="n">
        <f aca="false">T5*30</f>
        <v>124320</v>
      </c>
      <c r="V5" s="27" t="n">
        <f aca="false">U5*N5</f>
        <v>35145.264</v>
      </c>
    </row>
    <row r="6" s="1" customFormat="true" ht="15" hidden="false" customHeight="true" outlineLevel="0" collapsed="false">
      <c r="A6" s="17" t="n">
        <v>4</v>
      </c>
      <c r="B6" s="17" t="n">
        <v>720</v>
      </c>
      <c r="C6" s="18" t="s">
        <v>28</v>
      </c>
      <c r="D6" s="18" t="s">
        <v>25</v>
      </c>
      <c r="E6" s="17" t="n">
        <v>87371.07</v>
      </c>
      <c r="F6" s="19" t="n">
        <v>2912</v>
      </c>
      <c r="G6" s="19" t="n">
        <f aca="false">F6*1.2</f>
        <v>3494.4</v>
      </c>
      <c r="H6" s="19" t="n">
        <v>3339</v>
      </c>
      <c r="I6" s="20" t="n">
        <v>3400</v>
      </c>
      <c r="J6" s="20" t="n">
        <v>3400</v>
      </c>
      <c r="K6" s="20" t="n">
        <f aca="false">J6*30</f>
        <v>102000</v>
      </c>
      <c r="L6" s="21" t="n">
        <f aca="false">K6*N6</f>
        <v>30661.2</v>
      </c>
      <c r="M6" s="22" t="n">
        <f aca="false">(K6-E6)/E6</f>
        <v>0.167434483748454</v>
      </c>
      <c r="N6" s="23" t="n">
        <v>0.3006</v>
      </c>
      <c r="O6" s="19" t="n">
        <v>65.95</v>
      </c>
      <c r="P6" s="19" t="n">
        <f aca="false">K6/O6</f>
        <v>1546.62623199393</v>
      </c>
      <c r="Q6" s="24" t="n">
        <f aca="false">J6*1.06</f>
        <v>3604</v>
      </c>
      <c r="R6" s="24" t="n">
        <f aca="false">Q6*30</f>
        <v>108120</v>
      </c>
      <c r="S6" s="25" t="n">
        <f aca="false">R6*N6</f>
        <v>32500.872</v>
      </c>
      <c r="T6" s="26" t="n">
        <f aca="false">J6*1.12</f>
        <v>3808</v>
      </c>
      <c r="U6" s="26" t="n">
        <f aca="false">T6*30</f>
        <v>114240</v>
      </c>
      <c r="V6" s="27" t="n">
        <f aca="false">U6*N6</f>
        <v>34340.544</v>
      </c>
    </row>
    <row r="7" s="1" customFormat="true" ht="15" hidden="false" customHeight="true" outlineLevel="0" collapsed="false">
      <c r="A7" s="17" t="n">
        <v>5</v>
      </c>
      <c r="B7" s="17" t="n">
        <v>539</v>
      </c>
      <c r="C7" s="18" t="s">
        <v>29</v>
      </c>
      <c r="D7" s="18" t="s">
        <v>25</v>
      </c>
      <c r="E7" s="17" t="n">
        <v>89151.61</v>
      </c>
      <c r="F7" s="19" t="n">
        <v>2972</v>
      </c>
      <c r="G7" s="19" t="n">
        <f aca="false">F7*1.2</f>
        <v>3566.4</v>
      </c>
      <c r="H7" s="19" t="n">
        <v>4055</v>
      </c>
      <c r="I7" s="20" t="n">
        <v>4100</v>
      </c>
      <c r="J7" s="20" t="n">
        <v>4100</v>
      </c>
      <c r="K7" s="20" t="n">
        <f aca="false">J7*30</f>
        <v>123000</v>
      </c>
      <c r="L7" s="21" t="n">
        <f aca="false">K7*N7</f>
        <v>38105.4</v>
      </c>
      <c r="M7" s="22" t="n">
        <f aca="false">(K7-E7)/E7</f>
        <v>0.379672223530231</v>
      </c>
      <c r="N7" s="23" t="n">
        <v>0.3098</v>
      </c>
      <c r="O7" s="19" t="n">
        <v>75.63</v>
      </c>
      <c r="P7" s="19" t="n">
        <f aca="false">K7/O7</f>
        <v>1626.33875446252</v>
      </c>
      <c r="Q7" s="24" t="n">
        <f aca="false">J7*1.04</f>
        <v>4264</v>
      </c>
      <c r="R7" s="24" t="n">
        <f aca="false">Q7*30</f>
        <v>127920</v>
      </c>
      <c r="S7" s="25" t="n">
        <f aca="false">R7*N7</f>
        <v>39629.616</v>
      </c>
      <c r="T7" s="26" t="n">
        <f aca="false">J7*1.08</f>
        <v>4428</v>
      </c>
      <c r="U7" s="26" t="n">
        <f aca="false">T7*30</f>
        <v>132840</v>
      </c>
      <c r="V7" s="27" t="n">
        <f aca="false">U7*N7</f>
        <v>41153.832</v>
      </c>
    </row>
    <row r="8" s="1" customFormat="true" ht="15" hidden="false" customHeight="true" outlineLevel="0" collapsed="false">
      <c r="A8" s="17" t="n">
        <v>6</v>
      </c>
      <c r="B8" s="17" t="n">
        <v>721</v>
      </c>
      <c r="C8" s="18" t="s">
        <v>30</v>
      </c>
      <c r="D8" s="18" t="s">
        <v>25</v>
      </c>
      <c r="E8" s="17" t="n">
        <v>111212.57</v>
      </c>
      <c r="F8" s="19" t="n">
        <v>3707</v>
      </c>
      <c r="G8" s="19" t="n">
        <f aca="false">F8*1.35</f>
        <v>5004.45</v>
      </c>
      <c r="H8" s="19" t="n">
        <v>5151</v>
      </c>
      <c r="I8" s="20" t="n">
        <v>5200</v>
      </c>
      <c r="J8" s="20" t="n">
        <v>5200</v>
      </c>
      <c r="K8" s="20" t="n">
        <f aca="false">J8*30</f>
        <v>156000</v>
      </c>
      <c r="L8" s="21" t="n">
        <f aca="false">K8*N8</f>
        <v>53258.4</v>
      </c>
      <c r="M8" s="22" t="n">
        <f aca="false">(K8-E8)/E8</f>
        <v>0.402719135076188</v>
      </c>
      <c r="N8" s="23" t="n">
        <v>0.3414</v>
      </c>
      <c r="O8" s="19" t="n">
        <v>58.93</v>
      </c>
      <c r="P8" s="19" t="n">
        <f aca="false">K8/O8</f>
        <v>2647.20855251994</v>
      </c>
      <c r="Q8" s="24" t="n">
        <f aca="false">J8*1.04</f>
        <v>5408</v>
      </c>
      <c r="R8" s="24" t="n">
        <f aca="false">Q8*30</f>
        <v>162240</v>
      </c>
      <c r="S8" s="25" t="n">
        <f aca="false">R8*N8</f>
        <v>55388.736</v>
      </c>
      <c r="T8" s="26" t="n">
        <f aca="false">J8*1.08</f>
        <v>5616</v>
      </c>
      <c r="U8" s="26" t="n">
        <f aca="false">T8*30</f>
        <v>168480</v>
      </c>
      <c r="V8" s="27" t="n">
        <f aca="false">U8*N8</f>
        <v>57519.072</v>
      </c>
    </row>
    <row r="9" s="1" customFormat="true" ht="15" hidden="false" customHeight="true" outlineLevel="0" collapsed="false">
      <c r="A9" s="17" t="n">
        <v>7</v>
      </c>
      <c r="B9" s="17" t="n">
        <v>591</v>
      </c>
      <c r="C9" s="18" t="s">
        <v>31</v>
      </c>
      <c r="D9" s="18" t="s">
        <v>25</v>
      </c>
      <c r="E9" s="17" t="n">
        <v>135273.96</v>
      </c>
      <c r="F9" s="19" t="n">
        <v>4509</v>
      </c>
      <c r="G9" s="19" t="n">
        <f aca="false">F9*1.2</f>
        <v>5410.8</v>
      </c>
      <c r="H9" s="19" t="n">
        <v>4751</v>
      </c>
      <c r="I9" s="20" t="n">
        <v>5500</v>
      </c>
      <c r="J9" s="20" t="n">
        <v>5500</v>
      </c>
      <c r="K9" s="20" t="n">
        <f aca="false">J9*30</f>
        <v>165000</v>
      </c>
      <c r="L9" s="21" t="n">
        <f aca="false">K9*N9</f>
        <v>52404</v>
      </c>
      <c r="M9" s="22" t="n">
        <f aca="false">(K9-E9)/E9</f>
        <v>0.219746949080222</v>
      </c>
      <c r="N9" s="23" t="n">
        <v>0.3176</v>
      </c>
      <c r="O9" s="19" t="n">
        <v>69.19</v>
      </c>
      <c r="P9" s="19" t="n">
        <f aca="false">K9/O9</f>
        <v>2384.73767885533</v>
      </c>
      <c r="Q9" s="24" t="n">
        <f aca="false">J9*1.04</f>
        <v>5720</v>
      </c>
      <c r="R9" s="24" t="n">
        <f aca="false">Q9*30</f>
        <v>171600</v>
      </c>
      <c r="S9" s="25" t="n">
        <f aca="false">R9*N9</f>
        <v>54500.16</v>
      </c>
      <c r="T9" s="26" t="n">
        <f aca="false">J9*1.08</f>
        <v>5940</v>
      </c>
      <c r="U9" s="26" t="n">
        <f aca="false">T9*30</f>
        <v>178200</v>
      </c>
      <c r="V9" s="27" t="n">
        <f aca="false">U9*N9</f>
        <v>56596.32</v>
      </c>
    </row>
    <row r="10" s="1" customFormat="true" ht="15" hidden="false" customHeight="true" outlineLevel="0" collapsed="false">
      <c r="A10" s="17" t="n">
        <v>8</v>
      </c>
      <c r="B10" s="17" t="n">
        <v>717</v>
      </c>
      <c r="C10" s="18" t="s">
        <v>32</v>
      </c>
      <c r="D10" s="18" t="s">
        <v>25</v>
      </c>
      <c r="E10" s="17" t="n">
        <v>138291.72</v>
      </c>
      <c r="F10" s="19" t="n">
        <v>4610</v>
      </c>
      <c r="G10" s="19" t="n">
        <f aca="false">F10*1.2</f>
        <v>5532</v>
      </c>
      <c r="H10" s="19" t="n">
        <v>4780</v>
      </c>
      <c r="I10" s="20" t="n">
        <v>5000</v>
      </c>
      <c r="J10" s="20" t="n">
        <v>5500</v>
      </c>
      <c r="K10" s="20" t="n">
        <f aca="false">J10*30</f>
        <v>165000</v>
      </c>
      <c r="L10" s="21" t="n">
        <f aca="false">K10*N10</f>
        <v>52552.5</v>
      </c>
      <c r="M10" s="22" t="n">
        <f aca="false">(K10-E10)/E10</f>
        <v>0.193130000841699</v>
      </c>
      <c r="N10" s="23" t="n">
        <v>0.3185</v>
      </c>
      <c r="O10" s="19" t="n">
        <v>70.58</v>
      </c>
      <c r="P10" s="19" t="n">
        <f aca="false">K10/O10</f>
        <v>2337.77274015302</v>
      </c>
      <c r="Q10" s="24" t="n">
        <f aca="false">J10*1.04</f>
        <v>5720</v>
      </c>
      <c r="R10" s="24" t="n">
        <f aca="false">Q10*30</f>
        <v>171600</v>
      </c>
      <c r="S10" s="25" t="n">
        <f aca="false">R10*N10</f>
        <v>54654.6</v>
      </c>
      <c r="T10" s="26" t="n">
        <f aca="false">J10*1.08</f>
        <v>5940</v>
      </c>
      <c r="U10" s="26" t="n">
        <f aca="false">T10*30</f>
        <v>178200</v>
      </c>
      <c r="V10" s="27" t="n">
        <f aca="false">U10*N10</f>
        <v>56756.7</v>
      </c>
    </row>
    <row r="11" s="1" customFormat="true" ht="15" hidden="false" customHeight="true" outlineLevel="0" collapsed="false">
      <c r="A11" s="17" t="n">
        <v>9</v>
      </c>
      <c r="B11" s="17" t="n">
        <v>594</v>
      </c>
      <c r="C11" s="18" t="s">
        <v>33</v>
      </c>
      <c r="D11" s="18" t="s">
        <v>25</v>
      </c>
      <c r="E11" s="17" t="n">
        <v>74051.72</v>
      </c>
      <c r="F11" s="19" t="n">
        <v>2468</v>
      </c>
      <c r="G11" s="19" t="n">
        <f aca="false">F11*1.2</f>
        <v>2961.6</v>
      </c>
      <c r="H11" s="19" t="n">
        <v>3308</v>
      </c>
      <c r="I11" s="20" t="n">
        <v>3600</v>
      </c>
      <c r="J11" s="20" t="n">
        <v>3600</v>
      </c>
      <c r="K11" s="20" t="n">
        <f aca="false">J11*30</f>
        <v>108000</v>
      </c>
      <c r="L11" s="21" t="n">
        <f aca="false">K11*N11</f>
        <v>30553.2</v>
      </c>
      <c r="M11" s="22" t="n">
        <f aca="false">(K11-E11)/E11</f>
        <v>0.458440128061847</v>
      </c>
      <c r="N11" s="23" t="n">
        <v>0.2829</v>
      </c>
      <c r="O11" s="19" t="n">
        <v>60.43</v>
      </c>
      <c r="P11" s="19" t="n">
        <f aca="false">K11/O11</f>
        <v>1787.19179215621</v>
      </c>
      <c r="Q11" s="24" t="n">
        <f aca="false">J11*1.06</f>
        <v>3816</v>
      </c>
      <c r="R11" s="24" t="n">
        <f aca="false">Q11*30</f>
        <v>114480</v>
      </c>
      <c r="S11" s="25" t="n">
        <f aca="false">R11*N11</f>
        <v>32386.392</v>
      </c>
      <c r="T11" s="26" t="n">
        <f aca="false">J11*1.12</f>
        <v>4032</v>
      </c>
      <c r="U11" s="26" t="n">
        <f aca="false">T11*30</f>
        <v>120960</v>
      </c>
      <c r="V11" s="27" t="n">
        <f aca="false">U11*N11</f>
        <v>34219.584</v>
      </c>
    </row>
    <row r="12" s="1" customFormat="true" ht="15" hidden="false" customHeight="true" outlineLevel="0" collapsed="false">
      <c r="A12" s="17" t="n">
        <v>10</v>
      </c>
      <c r="B12" s="17" t="n">
        <v>341</v>
      </c>
      <c r="C12" s="18" t="s">
        <v>34</v>
      </c>
      <c r="D12" s="18" t="s">
        <v>25</v>
      </c>
      <c r="E12" s="17" t="n">
        <v>490525.94</v>
      </c>
      <c r="F12" s="19" t="n">
        <v>16351</v>
      </c>
      <c r="G12" s="19" t="n">
        <f aca="false">F12*1.2</f>
        <v>19621.2</v>
      </c>
      <c r="H12" s="19" t="n">
        <v>19434</v>
      </c>
      <c r="I12" s="20" t="n">
        <v>19400</v>
      </c>
      <c r="J12" s="20" t="n">
        <v>19400</v>
      </c>
      <c r="K12" s="20" t="n">
        <f aca="false">J12*30</f>
        <v>582000</v>
      </c>
      <c r="L12" s="21" t="n">
        <f aca="false">K12*N12</f>
        <v>189208.2</v>
      </c>
      <c r="M12" s="22" t="n">
        <f aca="false">(K12-E12)/E12</f>
        <v>0.18648159565221</v>
      </c>
      <c r="N12" s="23" t="n">
        <v>0.3251</v>
      </c>
      <c r="O12" s="19" t="n">
        <v>89.66</v>
      </c>
      <c r="P12" s="19" t="n">
        <f aca="false">K12/O12</f>
        <v>6491.18893598037</v>
      </c>
      <c r="Q12" s="24" t="n">
        <f aca="false">J12*1.03</f>
        <v>19982</v>
      </c>
      <c r="R12" s="24" t="n">
        <f aca="false">Q12*30</f>
        <v>599460</v>
      </c>
      <c r="S12" s="25" t="n">
        <f aca="false">R12*N12</f>
        <v>194884.446</v>
      </c>
      <c r="T12" s="26" t="n">
        <f aca="false">J12*1.06</f>
        <v>20564</v>
      </c>
      <c r="U12" s="26" t="n">
        <f aca="false">T12*30</f>
        <v>616920</v>
      </c>
      <c r="V12" s="27" t="n">
        <f aca="false">U12*N12</f>
        <v>200560.692</v>
      </c>
    </row>
    <row r="13" s="1" customFormat="true" ht="15" hidden="false" customHeight="true" outlineLevel="0" collapsed="false">
      <c r="A13" s="17" t="n">
        <v>11</v>
      </c>
      <c r="B13" s="28" t="n">
        <v>746</v>
      </c>
      <c r="C13" s="18" t="s">
        <v>35</v>
      </c>
      <c r="D13" s="18" t="s">
        <v>25</v>
      </c>
      <c r="E13" s="17" t="n">
        <v>132697.04</v>
      </c>
      <c r="F13" s="19" t="n">
        <v>4423</v>
      </c>
      <c r="G13" s="19" t="n">
        <f aca="false">F13*1.2</f>
        <v>5307.6</v>
      </c>
      <c r="H13" s="19" t="n">
        <v>6628</v>
      </c>
      <c r="I13" s="20" t="n">
        <v>6800</v>
      </c>
      <c r="J13" s="20" t="n">
        <v>6800</v>
      </c>
      <c r="K13" s="20" t="n">
        <f aca="false">J13*30</f>
        <v>204000</v>
      </c>
      <c r="L13" s="21" t="n">
        <f aca="false">K13*N13</f>
        <v>62566.8</v>
      </c>
      <c r="M13" s="22" t="n">
        <f aca="false">(K13-E13)/E13</f>
        <v>0.537336477136189</v>
      </c>
      <c r="N13" s="23" t="n">
        <v>0.3067</v>
      </c>
      <c r="O13" s="19" t="n">
        <v>58.67</v>
      </c>
      <c r="P13" s="19" t="n">
        <f aca="false">K13/O13</f>
        <v>3477.07516618374</v>
      </c>
      <c r="Q13" s="24" t="n">
        <f aca="false">J13*1.04</f>
        <v>7072</v>
      </c>
      <c r="R13" s="24" t="n">
        <f aca="false">Q13*30</f>
        <v>212160</v>
      </c>
      <c r="S13" s="25" t="n">
        <f aca="false">R13*N13</f>
        <v>65069.472</v>
      </c>
      <c r="T13" s="26" t="n">
        <f aca="false">J13*1.08</f>
        <v>7344</v>
      </c>
      <c r="U13" s="26" t="n">
        <f aca="false">T13*30</f>
        <v>220320</v>
      </c>
      <c r="V13" s="27" t="n">
        <f aca="false">U13*N13</f>
        <v>67572.144</v>
      </c>
    </row>
    <row r="14" s="1" customFormat="true" ht="15" hidden="false" customHeight="true" outlineLevel="0" collapsed="false">
      <c r="A14" s="17" t="n">
        <v>12</v>
      </c>
      <c r="B14" s="17" t="n">
        <v>371</v>
      </c>
      <c r="C14" s="18" t="s">
        <v>36</v>
      </c>
      <c r="D14" s="18" t="s">
        <v>25</v>
      </c>
      <c r="E14" s="17" t="n">
        <v>96248.28</v>
      </c>
      <c r="F14" s="19" t="n">
        <v>3208</v>
      </c>
      <c r="G14" s="19" t="n">
        <f aca="false">F14*1.2</f>
        <v>3849.6</v>
      </c>
      <c r="H14" s="19" t="n">
        <v>3098</v>
      </c>
      <c r="I14" s="20" t="n">
        <v>3400</v>
      </c>
      <c r="J14" s="20" t="n">
        <v>3800</v>
      </c>
      <c r="K14" s="20" t="n">
        <f aca="false">J14*30</f>
        <v>114000</v>
      </c>
      <c r="L14" s="21" t="n">
        <f aca="false">K14*N14</f>
        <v>38475</v>
      </c>
      <c r="M14" s="22" t="n">
        <f aca="false">(K14-E14)/E14</f>
        <v>0.184436750454138</v>
      </c>
      <c r="N14" s="23" t="n">
        <v>0.3375</v>
      </c>
      <c r="O14" s="19" t="n">
        <v>60.13</v>
      </c>
      <c r="P14" s="19" t="n">
        <f aca="false">K14/O14</f>
        <v>1895.8922334941</v>
      </c>
      <c r="Q14" s="24" t="n">
        <f aca="false">J14*1.06</f>
        <v>4028</v>
      </c>
      <c r="R14" s="24" t="n">
        <f aca="false">Q14*30</f>
        <v>120840</v>
      </c>
      <c r="S14" s="25" t="n">
        <f aca="false">R14*N14</f>
        <v>40783.5</v>
      </c>
      <c r="T14" s="26" t="n">
        <f aca="false">J14*1.12</f>
        <v>4256</v>
      </c>
      <c r="U14" s="26" t="n">
        <f aca="false">T14*30</f>
        <v>127680</v>
      </c>
      <c r="V14" s="27" t="n">
        <f aca="false">U14*N14</f>
        <v>43092</v>
      </c>
    </row>
    <row r="15" s="1" customFormat="true" ht="15" hidden="false" customHeight="true" outlineLevel="0" collapsed="false">
      <c r="A15" s="17" t="n">
        <v>13</v>
      </c>
      <c r="B15" s="17" t="n">
        <v>514</v>
      </c>
      <c r="C15" s="18" t="s">
        <v>37</v>
      </c>
      <c r="D15" s="18" t="s">
        <v>25</v>
      </c>
      <c r="E15" s="17" t="n">
        <v>206696.47</v>
      </c>
      <c r="F15" s="19" t="n">
        <v>7950</v>
      </c>
      <c r="G15" s="19" t="n">
        <f aca="false">F15*1.2</f>
        <v>9540</v>
      </c>
      <c r="H15" s="19" t="n">
        <v>8447</v>
      </c>
      <c r="I15" s="20" t="n">
        <v>9500</v>
      </c>
      <c r="J15" s="20" t="n">
        <v>9400</v>
      </c>
      <c r="K15" s="20" t="n">
        <f aca="false">J15*30</f>
        <v>282000</v>
      </c>
      <c r="L15" s="21" t="n">
        <f aca="false">K15*N15</f>
        <v>95259.6</v>
      </c>
      <c r="M15" s="22" t="n">
        <f aca="false">(K15-E15)/E15</f>
        <v>0.364319380974431</v>
      </c>
      <c r="N15" s="23" t="n">
        <v>0.3378</v>
      </c>
      <c r="O15" s="19" t="n">
        <v>63.64</v>
      </c>
      <c r="P15" s="19" t="n">
        <f aca="false">K15/O15</f>
        <v>4431.17536140792</v>
      </c>
      <c r="Q15" s="24" t="n">
        <f aca="false">J15*1.04</f>
        <v>9776</v>
      </c>
      <c r="R15" s="24" t="n">
        <f aca="false">Q15*30</f>
        <v>293280</v>
      </c>
      <c r="S15" s="25" t="n">
        <f aca="false">R15*N15</f>
        <v>99069.984</v>
      </c>
      <c r="T15" s="26" t="n">
        <f aca="false">J15*1.08</f>
        <v>10152</v>
      </c>
      <c r="U15" s="26" t="n">
        <f aca="false">T15*30</f>
        <v>304560</v>
      </c>
      <c r="V15" s="27" t="n">
        <f aca="false">U15*N15</f>
        <v>102880.368</v>
      </c>
    </row>
    <row r="16" s="1" customFormat="true" ht="15" hidden="false" customHeight="true" outlineLevel="0" collapsed="false">
      <c r="A16" s="17" t="n">
        <v>14</v>
      </c>
      <c r="B16" s="17" t="n">
        <v>385</v>
      </c>
      <c r="C16" s="18" t="s">
        <v>38</v>
      </c>
      <c r="D16" s="18" t="s">
        <v>25</v>
      </c>
      <c r="E16" s="17" t="n">
        <v>344603.6</v>
      </c>
      <c r="F16" s="19" t="n">
        <v>11487</v>
      </c>
      <c r="G16" s="19" t="n">
        <f aca="false">F16*1.2</f>
        <v>13784.4</v>
      </c>
      <c r="H16" s="19" t="n">
        <v>9287</v>
      </c>
      <c r="I16" s="20" t="n">
        <v>9500</v>
      </c>
      <c r="J16" s="20" t="n">
        <v>9500</v>
      </c>
      <c r="K16" s="20" t="n">
        <f aca="false">J16*30</f>
        <v>285000</v>
      </c>
      <c r="L16" s="21" t="n">
        <f aca="false">K16*N16</f>
        <v>85443</v>
      </c>
      <c r="M16" s="22" t="n">
        <f aca="false">(K16-E16)/E16</f>
        <v>-0.172962789709684</v>
      </c>
      <c r="N16" s="23" t="n">
        <v>0.2998</v>
      </c>
      <c r="O16" s="19" t="n">
        <v>95.85</v>
      </c>
      <c r="P16" s="19" t="n">
        <f aca="false">K16/O16</f>
        <v>2973.39593114241</v>
      </c>
      <c r="Q16" s="24" t="n">
        <f aca="false">J16*1.04</f>
        <v>9880</v>
      </c>
      <c r="R16" s="24" t="n">
        <f aca="false">Q16*30</f>
        <v>296400</v>
      </c>
      <c r="S16" s="25" t="n">
        <f aca="false">R16*N16</f>
        <v>88860.72</v>
      </c>
      <c r="T16" s="26" t="n">
        <f aca="false">J16*1.08</f>
        <v>10260</v>
      </c>
      <c r="U16" s="26" t="n">
        <f aca="false">T16*30</f>
        <v>307800</v>
      </c>
      <c r="V16" s="27" t="n">
        <f aca="false">U16*N16</f>
        <v>92278.44</v>
      </c>
    </row>
    <row r="17" s="1" customFormat="true" ht="15" hidden="false" customHeight="true" outlineLevel="0" collapsed="false">
      <c r="A17" s="17" t="n">
        <v>15</v>
      </c>
      <c r="B17" s="17" t="n">
        <v>748</v>
      </c>
      <c r="C17" s="18" t="s">
        <v>39</v>
      </c>
      <c r="D17" s="18" t="s">
        <v>25</v>
      </c>
      <c r="E17" s="17" t="n">
        <v>72498.95</v>
      </c>
      <c r="F17" s="19" t="n">
        <v>2417</v>
      </c>
      <c r="G17" s="19" t="n">
        <f aca="false">F17*1.2</f>
        <v>2900.4</v>
      </c>
      <c r="H17" s="19" t="n">
        <v>4484</v>
      </c>
      <c r="I17" s="20" t="n">
        <v>3500</v>
      </c>
      <c r="J17" s="20" t="n">
        <v>4000</v>
      </c>
      <c r="K17" s="20" t="n">
        <f aca="false">J17*30</f>
        <v>120000</v>
      </c>
      <c r="L17" s="21" t="n">
        <f aca="false">K17*N17</f>
        <v>36960</v>
      </c>
      <c r="M17" s="22" t="n">
        <f aca="false">(K17-E17)/E17</f>
        <v>0.655196385602826</v>
      </c>
      <c r="N17" s="23" t="n">
        <v>0.308</v>
      </c>
      <c r="O17" s="19" t="n">
        <v>59.44</v>
      </c>
      <c r="P17" s="19" t="n">
        <f aca="false">K17/O17</f>
        <v>2018.84253028264</v>
      </c>
      <c r="Q17" s="24" t="n">
        <f aca="false">J17*1.06</f>
        <v>4240</v>
      </c>
      <c r="R17" s="24" t="n">
        <f aca="false">Q17*30</f>
        <v>127200</v>
      </c>
      <c r="S17" s="25" t="n">
        <f aca="false">R17*N17</f>
        <v>39177.6</v>
      </c>
      <c r="T17" s="26" t="n">
        <f aca="false">J17*1.12</f>
        <v>4480</v>
      </c>
      <c r="U17" s="26" t="n">
        <f aca="false">T17*30</f>
        <v>134400</v>
      </c>
      <c r="V17" s="27" t="n">
        <f aca="false">U17*N17</f>
        <v>41395.2</v>
      </c>
    </row>
    <row r="18" s="35" customFormat="true" ht="15" hidden="false" customHeight="true" outlineLevel="0" collapsed="false">
      <c r="A18" s="14"/>
      <c r="B18" s="14"/>
      <c r="C18" s="14" t="s">
        <v>40</v>
      </c>
      <c r="D18" s="14" t="s">
        <v>41</v>
      </c>
      <c r="E18" s="29" t="n">
        <v>2249794.18</v>
      </c>
      <c r="F18" s="29" t="n">
        <f aca="false">SUM(F3:F17)</f>
        <v>76053</v>
      </c>
      <c r="G18" s="29" t="n">
        <f aca="false">SUM(G3:G17)</f>
        <v>91819.65</v>
      </c>
      <c r="H18" s="29" t="n">
        <f aca="false">SUM(H3:H17)</f>
        <v>87815</v>
      </c>
      <c r="I18" s="30" t="n">
        <f aca="false">SUM(I3:I17)</f>
        <v>89600</v>
      </c>
      <c r="J18" s="30" t="n">
        <f aca="false">SUM(J3:J17)</f>
        <v>91300</v>
      </c>
      <c r="K18" s="30" t="n">
        <f aca="false">SUM(K3:K17)</f>
        <v>2739000</v>
      </c>
      <c r="L18" s="30" t="n">
        <f aca="false">SUM(L3:L17)</f>
        <v>869128.8</v>
      </c>
      <c r="M18" s="31" t="n">
        <f aca="false">(K18-E18)/E18</f>
        <v>0.217444699763602</v>
      </c>
      <c r="N18" s="32" t="n">
        <f aca="false">L18/K18</f>
        <v>0.317316100766703</v>
      </c>
      <c r="O18" s="19"/>
      <c r="P18" s="29" t="n">
        <f aca="false">SUM(P3:P17)</f>
        <v>38172.2353694897</v>
      </c>
      <c r="Q18" s="33" t="n">
        <f aca="false">SUM(Q3:Q17)</f>
        <v>95276</v>
      </c>
      <c r="R18" s="33" t="n">
        <f aca="false">SUM(R3:R17)</f>
        <v>2858280</v>
      </c>
      <c r="S18" s="33" t="n">
        <f aca="false">SUM(S3:S17)</f>
        <v>906808.488</v>
      </c>
      <c r="T18" s="34" t="n">
        <f aca="false">SUM(T3:T17)</f>
        <v>99252</v>
      </c>
      <c r="U18" s="34" t="n">
        <f aca="false">SUM(U3:U17)</f>
        <v>2977560</v>
      </c>
      <c r="V18" s="34" t="n">
        <f aca="false">SUM(V3:V17)</f>
        <v>944488.176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何莉莎</cp:lastModifiedBy>
  <dcterms:modified xsi:type="dcterms:W3CDTF">2018-04-25T08:4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