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_xlnm.Print_Titles" vbProcedure="false">门店!$2:$2</definedName>
    <definedName function="false" hidden="false" localSheetId="0" name="Excel_BuiltIn__FilterDatabase" vbProcedure="false">门店!$A$2:$V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5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3.26-4.23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日均基础任务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0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青羊区北东街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5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8" borderId="1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9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18" borderId="10" xfId="5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6" fillId="0" borderId="1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9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0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百分比 2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4.24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fals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9" min="9" style="2" width="7.37"/>
    <col collapsed="false" customWidth="true" hidden="false" outlineLevel="0" max="10" min="10" style="2" width="7.5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true" hidden="false" outlineLevel="0" max="13" min="13" style="1" width="6.24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.1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5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customFormat="false" ht="15" hidden="false" customHeight="true" outlineLevel="0" collapsed="false">
      <c r="A3" s="17" t="n">
        <v>44</v>
      </c>
      <c r="B3" s="17" t="n">
        <v>517</v>
      </c>
      <c r="C3" s="18" t="s">
        <v>24</v>
      </c>
      <c r="D3" s="18" t="s">
        <v>25</v>
      </c>
      <c r="E3" s="17" t="n">
        <v>345420.3</v>
      </c>
      <c r="F3" s="19" t="n">
        <v>11514</v>
      </c>
      <c r="G3" s="19" t="n">
        <f aca="false">F3*1.2</f>
        <v>13816.8</v>
      </c>
      <c r="H3" s="19" t="n">
        <v>18639</v>
      </c>
      <c r="I3" s="20" t="n">
        <v>16000</v>
      </c>
      <c r="J3" s="20" t="n">
        <v>16500</v>
      </c>
      <c r="K3" s="21" t="n">
        <f aca="false">J3*30</f>
        <v>495000</v>
      </c>
      <c r="L3" s="22" t="n">
        <f aca="false">K3*N3</f>
        <v>138303</v>
      </c>
      <c r="M3" s="23" t="n">
        <f aca="false">(K3-E3)/E3</f>
        <v>0.433036796042387</v>
      </c>
      <c r="N3" s="24" t="n">
        <v>0.2794</v>
      </c>
      <c r="O3" s="19" t="n">
        <v>87.64</v>
      </c>
      <c r="P3" s="19" t="n">
        <f aca="false">K3/O3</f>
        <v>5648.1058877225</v>
      </c>
      <c r="Q3" s="25" t="n">
        <f aca="false">J3*1.03</f>
        <v>16995</v>
      </c>
      <c r="R3" s="25" t="n">
        <f aca="false">Q3*30</f>
        <v>509850</v>
      </c>
      <c r="S3" s="26" t="n">
        <f aca="false">R3*N3</f>
        <v>142452.09</v>
      </c>
      <c r="T3" s="27" t="n">
        <f aca="false">J3*1.06</f>
        <v>17490</v>
      </c>
      <c r="U3" s="27" t="n">
        <f aca="false">T3*30</f>
        <v>524700</v>
      </c>
      <c r="V3" s="28" t="n">
        <f aca="false">U3*N3</f>
        <v>146601.18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8-04-25T09:2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