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合欢树街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65</v>
      </c>
      <c r="B3" s="18" t="n">
        <v>753</v>
      </c>
      <c r="C3" s="19" t="s">
        <v>24</v>
      </c>
      <c r="D3" s="19" t="s">
        <v>25</v>
      </c>
      <c r="E3" s="17"/>
      <c r="F3" s="20"/>
      <c r="G3" s="20" t="n">
        <f aca="false">F3*1.2</f>
        <v>0</v>
      </c>
      <c r="H3" s="20" t="n">
        <v>3245</v>
      </c>
      <c r="I3" s="21" t="n">
        <v>2400</v>
      </c>
      <c r="J3" s="21" t="n">
        <v>2600</v>
      </c>
      <c r="K3" s="22" t="n">
        <f aca="false">J3*30</f>
        <v>78000</v>
      </c>
      <c r="L3" s="23" t="n">
        <f aca="false">K3*N3</f>
        <v>23025.6</v>
      </c>
      <c r="M3" s="24" t="e">
        <f aca="false">(K3-E3)/E3</f>
        <v>#DIV/0!</v>
      </c>
      <c r="N3" s="25" t="n">
        <v>0.2952</v>
      </c>
      <c r="O3" s="20" t="n">
        <v>55.88</v>
      </c>
      <c r="P3" s="20" t="n">
        <f aca="false">K3/O3</f>
        <v>1395.84824624195</v>
      </c>
      <c r="Q3" s="26" t="n">
        <f aca="false">J3*1.06</f>
        <v>2756</v>
      </c>
      <c r="R3" s="26" t="n">
        <f aca="false">Q3*30</f>
        <v>82680</v>
      </c>
      <c r="S3" s="27" t="n">
        <f aca="false">R3*N3</f>
        <v>24407.136</v>
      </c>
      <c r="T3" s="28" t="n">
        <f aca="false">J3*1.12</f>
        <v>2912</v>
      </c>
      <c r="U3" s="28" t="n">
        <f aca="false">T3*30</f>
        <v>87360</v>
      </c>
      <c r="V3" s="29" t="n">
        <f aca="false">U3*N3</f>
        <v>25788.672</v>
      </c>
    </row>
    <row r="5" customFormat="false" ht="53.25" hidden="false" customHeight="true" outlineLevel="0" collapsed="false">
      <c r="A5" s="30" t="s">
        <v>2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6:02Z</dcterms:modified>
  <cp:revision>0</cp:revision>
  <dc:subject/>
  <dc:title/>
</cp:coreProperties>
</file>