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郫郫筒镇东大街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2</v>
      </c>
      <c r="B3" s="17" t="n">
        <v>572</v>
      </c>
      <c r="C3" s="18" t="s">
        <v>24</v>
      </c>
      <c r="D3" s="18" t="s">
        <v>25</v>
      </c>
      <c r="E3" s="17" t="n">
        <v>148765.93</v>
      </c>
      <c r="F3" s="19" t="n">
        <v>4959</v>
      </c>
      <c r="G3" s="19" t="n">
        <f aca="false">F3*1.2</f>
        <v>5950.8</v>
      </c>
      <c r="H3" s="19" t="n">
        <v>5465</v>
      </c>
      <c r="I3" s="20" t="n">
        <v>5500</v>
      </c>
      <c r="J3" s="20" t="n">
        <v>5900</v>
      </c>
      <c r="K3" s="21" t="n">
        <f aca="false">J3*30</f>
        <v>177000</v>
      </c>
      <c r="L3" s="22" t="n">
        <f aca="false">K3*N3</f>
        <v>54232.8</v>
      </c>
      <c r="M3" s="23" t="n">
        <f aca="false">(K3-E3)/E3</f>
        <v>0.189788549031354</v>
      </c>
      <c r="N3" s="24" t="n">
        <v>0.3064</v>
      </c>
      <c r="O3" s="19" t="n">
        <v>76.65</v>
      </c>
      <c r="P3" s="19" t="n">
        <f aca="false">K3/O3</f>
        <v>2309.19765166341</v>
      </c>
      <c r="Q3" s="25" t="n">
        <f aca="false">J3*1.04</f>
        <v>6136</v>
      </c>
      <c r="R3" s="25" t="n">
        <f aca="false">Q3*30</f>
        <v>184080</v>
      </c>
      <c r="S3" s="26" t="n">
        <f aca="false">R3*N3</f>
        <v>56402.112</v>
      </c>
      <c r="T3" s="27" t="n">
        <f aca="false">J3*1.08</f>
        <v>6372</v>
      </c>
      <c r="U3" s="27" t="n">
        <f aca="false">T3*30</f>
        <v>191160</v>
      </c>
      <c r="V3" s="28" t="n">
        <f aca="false">U3*N3</f>
        <v>58571.42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9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