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新园大道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63</v>
      </c>
      <c r="B3" s="18" t="n">
        <v>377</v>
      </c>
      <c r="C3" s="19" t="s">
        <v>24</v>
      </c>
      <c r="D3" s="19" t="s">
        <v>25</v>
      </c>
      <c r="E3" s="17" t="n">
        <v>163325.94</v>
      </c>
      <c r="F3" s="20" t="n">
        <v>5444</v>
      </c>
      <c r="G3" s="20" t="n">
        <f aca="false">F3*1.2</f>
        <v>6532.8</v>
      </c>
      <c r="H3" s="20" t="n">
        <v>8360</v>
      </c>
      <c r="I3" s="21" t="n">
        <v>7000</v>
      </c>
      <c r="J3" s="21" t="n">
        <v>7200</v>
      </c>
      <c r="K3" s="22" t="n">
        <f aca="false">J3*30</f>
        <v>216000</v>
      </c>
      <c r="L3" s="23" t="n">
        <f aca="false">K3*N3</f>
        <v>72532.8</v>
      </c>
      <c r="M3" s="24" t="n">
        <f aca="false">(K3-E3)/E3</f>
        <v>0.322508843359481</v>
      </c>
      <c r="N3" s="25" t="n">
        <v>0.3358</v>
      </c>
      <c r="O3" s="20" t="n">
        <v>56.67</v>
      </c>
      <c r="P3" s="20" t="n">
        <f aca="false">K3/O3</f>
        <v>3811.54049761779</v>
      </c>
      <c r="Q3" s="26" t="n">
        <f aca="false">J3*1.04</f>
        <v>7488</v>
      </c>
      <c r="R3" s="26" t="n">
        <f aca="false">Q3*30</f>
        <v>224640</v>
      </c>
      <c r="S3" s="27" t="n">
        <f aca="false">R3*N3</f>
        <v>75434.112</v>
      </c>
      <c r="T3" s="28" t="n">
        <f aca="false">J3*1.08</f>
        <v>7776</v>
      </c>
      <c r="U3" s="28" t="n">
        <f aca="false">T3*30</f>
        <v>233280</v>
      </c>
      <c r="V3" s="29" t="n">
        <f aca="false">U3*N3</f>
        <v>78335.424</v>
      </c>
    </row>
    <row r="5" customFormat="false" ht="53.25" hidden="false" customHeight="true" outlineLevel="0" collapsed="false">
      <c r="A5" s="30" t="s">
        <v>2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5:02Z</dcterms:modified>
  <cp:revision>0</cp:revision>
  <dc:subject/>
  <dc:title/>
</cp:coreProperties>
</file>