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新乐中街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9</v>
      </c>
      <c r="B3" s="17" t="n">
        <v>387</v>
      </c>
      <c r="C3" s="18" t="s">
        <v>24</v>
      </c>
      <c r="D3" s="18" t="s">
        <v>25</v>
      </c>
      <c r="E3" s="17" t="n">
        <v>288320.72</v>
      </c>
      <c r="F3" s="19" t="n">
        <v>9611</v>
      </c>
      <c r="G3" s="19" t="n">
        <f aca="false">F3*1.2</f>
        <v>11533.2</v>
      </c>
      <c r="H3" s="19" t="n">
        <v>10593</v>
      </c>
      <c r="I3" s="20" t="n">
        <v>10500</v>
      </c>
      <c r="J3" s="20" t="n">
        <v>10500</v>
      </c>
      <c r="K3" s="21" t="n">
        <f aca="false">J3*30</f>
        <v>315000</v>
      </c>
      <c r="L3" s="22" t="n">
        <f aca="false">K3*N3</f>
        <v>95319</v>
      </c>
      <c r="M3" s="23" t="n">
        <f aca="false">(K3-E3)/E3</f>
        <v>0.0925333427302763</v>
      </c>
      <c r="N3" s="24" t="n">
        <v>0.3026</v>
      </c>
      <c r="O3" s="19" t="n">
        <v>73.64</v>
      </c>
      <c r="P3" s="19" t="n">
        <f aca="false">K3/O3</f>
        <v>4277.56653992395</v>
      </c>
      <c r="Q3" s="25" t="n">
        <f aca="false">J3*1.03</f>
        <v>10815</v>
      </c>
      <c r="R3" s="25" t="n">
        <f aca="false">Q3*30</f>
        <v>324450</v>
      </c>
      <c r="S3" s="26" t="n">
        <f aca="false">R3*N3</f>
        <v>98178.57</v>
      </c>
      <c r="T3" s="27" t="n">
        <f aca="false">J3*1.06</f>
        <v>11130</v>
      </c>
      <c r="U3" s="27" t="n">
        <f aca="false">T3*30</f>
        <v>333900</v>
      </c>
      <c r="V3" s="28" t="n">
        <f aca="false">U3*N3</f>
        <v>101038.14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3:18Z</dcterms:modified>
  <cp:revision>0</cp:revision>
  <dc:subject/>
  <dc:title/>
</cp:coreProperties>
</file>