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大源北街药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54</v>
      </c>
      <c r="B3" s="17" t="n">
        <v>737</v>
      </c>
      <c r="C3" s="18" t="s">
        <v>24</v>
      </c>
      <c r="D3" s="18" t="s">
        <v>25</v>
      </c>
      <c r="E3" s="17" t="n">
        <v>159017.6</v>
      </c>
      <c r="F3" s="19" t="n">
        <v>5301</v>
      </c>
      <c r="G3" s="19" t="n">
        <f aca="false">F3*1.2</f>
        <v>6361.2</v>
      </c>
      <c r="H3" s="19" t="n">
        <v>5987</v>
      </c>
      <c r="I3" s="20" t="n">
        <v>5300</v>
      </c>
      <c r="J3" s="20" t="n">
        <v>6000</v>
      </c>
      <c r="K3" s="21" t="n">
        <f aca="false">J3*30</f>
        <v>180000</v>
      </c>
      <c r="L3" s="22" t="n">
        <f aca="false">K3*N3</f>
        <v>60246</v>
      </c>
      <c r="M3" s="23" t="n">
        <f aca="false">(K3-E3)/E3</f>
        <v>0.131950174068782</v>
      </c>
      <c r="N3" s="24" t="n">
        <v>0.3347</v>
      </c>
      <c r="O3" s="19" t="n">
        <v>54.06</v>
      </c>
      <c r="P3" s="19" t="n">
        <f aca="false">K3/O3</f>
        <v>3329.63374028857</v>
      </c>
      <c r="Q3" s="25" t="n">
        <f aca="false">J3*1.04</f>
        <v>6240</v>
      </c>
      <c r="R3" s="25" t="n">
        <f aca="false">Q3*30</f>
        <v>187200</v>
      </c>
      <c r="S3" s="26" t="n">
        <f aca="false">R3*N3</f>
        <v>62655.84</v>
      </c>
      <c r="T3" s="27" t="n">
        <f aca="false">J3*1.08</f>
        <v>6480</v>
      </c>
      <c r="U3" s="27" t="n">
        <f aca="false">T3*30</f>
        <v>194400</v>
      </c>
      <c r="V3" s="28" t="n">
        <f aca="false">U3*N3</f>
        <v>65065.68</v>
      </c>
    </row>
    <row r="5" customFormat="false" ht="53.2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9:10:34Z</dcterms:modified>
  <cp:revision>0</cp:revision>
  <dc:subject/>
  <dc:title/>
</cp:coreProperties>
</file>