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Excel_BuiltIn__FilterDatabase" vbProcedure="false">门店!$A$2:$V$18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  <charset val="134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都江堰聚源镇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都江堰问道西路药店</t>
  </si>
  <si>
    <t xml:space="preserve">都江堰奎光路中段药店</t>
  </si>
  <si>
    <t xml:space="preserve">都江堰蒲阳路药店</t>
  </si>
  <si>
    <t xml:space="preserve">三江店</t>
  </si>
  <si>
    <t xml:space="preserve">都江堰景中路店</t>
  </si>
  <si>
    <t xml:space="preserve">都江堰翔凤路药店</t>
  </si>
  <si>
    <t xml:space="preserve">金带街药店</t>
  </si>
  <si>
    <t xml:space="preserve">都江堰药店</t>
  </si>
  <si>
    <t xml:space="preserve">怀远店</t>
  </si>
  <si>
    <t xml:space="preserve">崇州中心店</t>
  </si>
  <si>
    <t xml:space="preserve">温江店</t>
  </si>
  <si>
    <t xml:space="preserve">崇州尚贤坊街店</t>
  </si>
  <si>
    <t xml:space="preserve">鱼凫路店</t>
  </si>
  <si>
    <t xml:space="preserve">江安路店</t>
  </si>
  <si>
    <t xml:space="preserve">合计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%"/>
    <numFmt numFmtId="168" formatCode="0.00%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Noto Sans"/>
      <family val="2"/>
    </font>
    <font>
      <sz val="9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2" topLeftCell="A3" activePane="bottomLeft" state="frozen"/>
      <selection pane="topLeft" activeCell="H1" activeCellId="0" sqref="H1"/>
      <selection pane="bottomLeft" activeCell="U3" activeCellId="0" sqref="U3:U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24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9" min="9" style="2" width="7.37"/>
    <col collapsed="false" customWidth="true" hidden="false" outlineLevel="0" max="10" min="10" style="2" width="7.5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true" hidden="false" outlineLevel="0" max="13" min="13" style="1" width="6.24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5" hidden="false" customHeight="true" outlineLevel="0" collapsed="false">
      <c r="A3" s="17" t="n">
        <v>16</v>
      </c>
      <c r="B3" s="17" t="n">
        <v>713</v>
      </c>
      <c r="C3" s="18" t="s">
        <v>24</v>
      </c>
      <c r="D3" s="18" t="s">
        <v>25</v>
      </c>
      <c r="E3" s="17" t="n">
        <v>59018.77</v>
      </c>
      <c r="F3" s="19" t="n">
        <v>1967</v>
      </c>
      <c r="G3" s="19" t="n">
        <f aca="false">F3*1.2</f>
        <v>2360.4</v>
      </c>
      <c r="H3" s="19" t="n">
        <v>2123</v>
      </c>
      <c r="I3" s="20" t="n">
        <v>3000</v>
      </c>
      <c r="J3" s="20" t="n">
        <v>3000</v>
      </c>
      <c r="K3" s="20" t="n">
        <f aca="false">J3*30</f>
        <v>90000</v>
      </c>
      <c r="L3" s="21" t="n">
        <f aca="false">K3*N3</f>
        <v>30663</v>
      </c>
      <c r="M3" s="22" t="n">
        <f aca="false">(K3-E3)/E3</f>
        <v>0.524938591570106</v>
      </c>
      <c r="N3" s="23" t="n">
        <v>0.3407</v>
      </c>
      <c r="O3" s="19" t="n">
        <v>86.22</v>
      </c>
      <c r="P3" s="19" t="n">
        <f aca="false">K3/O3</f>
        <v>1043.84133611691</v>
      </c>
      <c r="Q3" s="24" t="n">
        <f aca="false">J3*1.06</f>
        <v>3180</v>
      </c>
      <c r="R3" s="24" t="n">
        <f aca="false">Q3*30</f>
        <v>95400</v>
      </c>
      <c r="S3" s="25" t="n">
        <f aca="false">R3*N3</f>
        <v>32502.78</v>
      </c>
      <c r="T3" s="26" t="n">
        <f aca="false">J3*1.12</f>
        <v>3360</v>
      </c>
      <c r="U3" s="26" t="n">
        <f aca="false">T3*30</f>
        <v>100800</v>
      </c>
      <c r="V3" s="27" t="n">
        <f aca="false">U3*N3</f>
        <v>34342.56</v>
      </c>
    </row>
    <row r="4" s="1" customFormat="true" ht="15" hidden="false" customHeight="true" outlineLevel="0" collapsed="false">
      <c r="A4" s="17" t="n">
        <v>17</v>
      </c>
      <c r="B4" s="17" t="n">
        <v>710</v>
      </c>
      <c r="C4" s="18" t="s">
        <v>26</v>
      </c>
      <c r="D4" s="18" t="s">
        <v>25</v>
      </c>
      <c r="E4" s="17" t="n">
        <v>81697.67</v>
      </c>
      <c r="F4" s="19" t="n">
        <v>2723</v>
      </c>
      <c r="G4" s="19" t="n">
        <f aca="false">F4*1.2</f>
        <v>3267.6</v>
      </c>
      <c r="H4" s="19" t="n">
        <v>2882</v>
      </c>
      <c r="I4" s="20" t="n">
        <v>3000</v>
      </c>
      <c r="J4" s="20" t="n">
        <v>3200</v>
      </c>
      <c r="K4" s="20" t="n">
        <f aca="false">J4*30</f>
        <v>96000</v>
      </c>
      <c r="L4" s="21" t="n">
        <f aca="false">K4*N4</f>
        <v>31401.6</v>
      </c>
      <c r="M4" s="22" t="n">
        <f aca="false">(K4-E4)/E4</f>
        <v>0.175064111375514</v>
      </c>
      <c r="N4" s="23" t="n">
        <v>0.3271</v>
      </c>
      <c r="O4" s="19" t="n">
        <v>67.83</v>
      </c>
      <c r="P4" s="19" t="n">
        <f aca="false">K4/O4</f>
        <v>1415.30296329058</v>
      </c>
      <c r="Q4" s="24" t="n">
        <f aca="false">J4*1.06</f>
        <v>3392</v>
      </c>
      <c r="R4" s="24" t="n">
        <f aca="false">Q4*30</f>
        <v>101760</v>
      </c>
      <c r="S4" s="25" t="n">
        <f aca="false">R4*N4</f>
        <v>33285.696</v>
      </c>
      <c r="T4" s="26" t="n">
        <f aca="false">J4*1.12</f>
        <v>3584</v>
      </c>
      <c r="U4" s="26" t="n">
        <f aca="false">T4*30</f>
        <v>107520</v>
      </c>
      <c r="V4" s="27" t="n">
        <f aca="false">U4*N4</f>
        <v>35169.792</v>
      </c>
    </row>
    <row r="5" s="1" customFormat="true" ht="15" hidden="false" customHeight="true" outlineLevel="0" collapsed="false">
      <c r="A5" s="17" t="n">
        <v>18</v>
      </c>
      <c r="B5" s="17" t="n">
        <v>704</v>
      </c>
      <c r="C5" s="18" t="s">
        <v>27</v>
      </c>
      <c r="D5" s="18" t="s">
        <v>25</v>
      </c>
      <c r="E5" s="17" t="n">
        <v>117245</v>
      </c>
      <c r="F5" s="19" t="n">
        <v>3908</v>
      </c>
      <c r="G5" s="19" t="n">
        <f aca="false">F5*1.35</f>
        <v>5275.8</v>
      </c>
      <c r="H5" s="19" t="n">
        <v>5411</v>
      </c>
      <c r="I5" s="20" t="n">
        <v>5200</v>
      </c>
      <c r="J5" s="20" t="n">
        <v>5300</v>
      </c>
      <c r="K5" s="20" t="n">
        <f aca="false">J5*30</f>
        <v>159000</v>
      </c>
      <c r="L5" s="21" t="n">
        <f aca="false">K5*N5</f>
        <v>50816.4</v>
      </c>
      <c r="M5" s="22" t="n">
        <f aca="false">(K5-E5)/E5</f>
        <v>0.356134589961192</v>
      </c>
      <c r="N5" s="23" t="n">
        <v>0.3196</v>
      </c>
      <c r="O5" s="19" t="n">
        <v>89.14</v>
      </c>
      <c r="P5" s="19" t="n">
        <f aca="false">K5/O5</f>
        <v>1783.71101637873</v>
      </c>
      <c r="Q5" s="24" t="n">
        <f aca="false">J5*1.04</f>
        <v>5512</v>
      </c>
      <c r="R5" s="24" t="n">
        <f aca="false">Q5*30</f>
        <v>165360</v>
      </c>
      <c r="S5" s="25" t="n">
        <f aca="false">R5*N5</f>
        <v>52849.056</v>
      </c>
      <c r="T5" s="26" t="n">
        <f aca="false">J5*1.08</f>
        <v>5724</v>
      </c>
      <c r="U5" s="26" t="n">
        <f aca="false">T5*30</f>
        <v>171720</v>
      </c>
      <c r="V5" s="27" t="n">
        <f aca="false">U5*N5</f>
        <v>54881.712</v>
      </c>
    </row>
    <row r="6" s="1" customFormat="true" ht="15" hidden="false" customHeight="true" outlineLevel="0" collapsed="false">
      <c r="A6" s="17" t="n">
        <v>19</v>
      </c>
      <c r="B6" s="17" t="n">
        <v>738</v>
      </c>
      <c r="C6" s="18" t="s">
        <v>28</v>
      </c>
      <c r="D6" s="18" t="s">
        <v>25</v>
      </c>
      <c r="E6" s="17" t="n">
        <v>105319.56</v>
      </c>
      <c r="F6" s="19" t="n">
        <v>3511</v>
      </c>
      <c r="G6" s="19" t="n">
        <f aca="false">F6*1.2</f>
        <v>4213.2</v>
      </c>
      <c r="H6" s="19" t="n">
        <v>3544</v>
      </c>
      <c r="I6" s="20" t="n">
        <v>3800</v>
      </c>
      <c r="J6" s="20" t="n">
        <v>4200</v>
      </c>
      <c r="K6" s="20" t="n">
        <f aca="false">J6*30</f>
        <v>126000</v>
      </c>
      <c r="L6" s="21" t="n">
        <f aca="false">K6*N6</f>
        <v>37258.2</v>
      </c>
      <c r="M6" s="22" t="n">
        <f aca="false">(K6-E6)/E6</f>
        <v>0.196358966938335</v>
      </c>
      <c r="N6" s="23" t="n">
        <v>0.2957</v>
      </c>
      <c r="O6" s="19" t="n">
        <v>81.75</v>
      </c>
      <c r="P6" s="19" t="n">
        <f aca="false">K6/O6</f>
        <v>1541.28440366972</v>
      </c>
      <c r="Q6" s="24" t="n">
        <f aca="false">J6*1.04</f>
        <v>4368</v>
      </c>
      <c r="R6" s="24" t="n">
        <f aca="false">Q6*30</f>
        <v>131040</v>
      </c>
      <c r="S6" s="25" t="n">
        <f aca="false">R6*N6</f>
        <v>38748.528</v>
      </c>
      <c r="T6" s="26" t="n">
        <f aca="false">J6*1.08</f>
        <v>4536</v>
      </c>
      <c r="U6" s="26" t="n">
        <f aca="false">T6*30</f>
        <v>136080</v>
      </c>
      <c r="V6" s="27" t="n">
        <f aca="false">U6*N6</f>
        <v>40238.856</v>
      </c>
    </row>
    <row r="7" s="1" customFormat="true" ht="15" hidden="false" customHeight="true" outlineLevel="0" collapsed="false">
      <c r="A7" s="17" t="n">
        <v>20</v>
      </c>
      <c r="B7" s="17" t="n">
        <v>56</v>
      </c>
      <c r="C7" s="18" t="s">
        <v>29</v>
      </c>
      <c r="D7" s="18" t="s">
        <v>25</v>
      </c>
      <c r="E7" s="17" t="n">
        <v>109334.05</v>
      </c>
      <c r="F7" s="19" t="n">
        <v>3644</v>
      </c>
      <c r="G7" s="19" t="n">
        <f aca="false">F7*1.2</f>
        <v>4372.8</v>
      </c>
      <c r="H7" s="19" t="n">
        <v>3874</v>
      </c>
      <c r="I7" s="20" t="n">
        <v>4300</v>
      </c>
      <c r="J7" s="20" t="n">
        <v>4300</v>
      </c>
      <c r="K7" s="20" t="n">
        <f aca="false">J7*30</f>
        <v>129000</v>
      </c>
      <c r="L7" s="21" t="n">
        <f aca="false">K7*N7</f>
        <v>40789.8</v>
      </c>
      <c r="M7" s="22" t="n">
        <f aca="false">(K7-E7)/E7</f>
        <v>0.17987031487446</v>
      </c>
      <c r="N7" s="23" t="n">
        <v>0.3162</v>
      </c>
      <c r="O7" s="19" t="n">
        <v>65.51</v>
      </c>
      <c r="P7" s="19" t="n">
        <f aca="false">K7/O7</f>
        <v>1969.16501297512</v>
      </c>
      <c r="Q7" s="24" t="n">
        <f aca="false">J7*1.04</f>
        <v>4472</v>
      </c>
      <c r="R7" s="24" t="n">
        <f aca="false">Q7*30</f>
        <v>134160</v>
      </c>
      <c r="S7" s="25" t="n">
        <f aca="false">R7*N7</f>
        <v>42421.392</v>
      </c>
      <c r="T7" s="26" t="n">
        <f aca="false">J7*1.08</f>
        <v>4644</v>
      </c>
      <c r="U7" s="26" t="n">
        <f aca="false">T7*30</f>
        <v>139320</v>
      </c>
      <c r="V7" s="27" t="n">
        <f aca="false">U7*N7</f>
        <v>44052.984</v>
      </c>
    </row>
    <row r="8" s="1" customFormat="true" ht="15" hidden="false" customHeight="true" outlineLevel="0" collapsed="false">
      <c r="A8" s="17" t="n">
        <v>21</v>
      </c>
      <c r="B8" s="17" t="n">
        <v>587</v>
      </c>
      <c r="C8" s="18" t="s">
        <v>30</v>
      </c>
      <c r="D8" s="18" t="s">
        <v>25</v>
      </c>
      <c r="E8" s="17" t="n">
        <v>177661.52</v>
      </c>
      <c r="F8" s="19" t="n">
        <v>5922</v>
      </c>
      <c r="G8" s="19" t="n">
        <f aca="false">F8*1.35</f>
        <v>7994.7</v>
      </c>
      <c r="H8" s="19" t="n">
        <v>5336</v>
      </c>
      <c r="I8" s="20" t="n">
        <v>6000</v>
      </c>
      <c r="J8" s="20" t="n">
        <v>6500</v>
      </c>
      <c r="K8" s="20" t="n">
        <f aca="false">J8*30</f>
        <v>195000</v>
      </c>
      <c r="L8" s="21" t="n">
        <f aca="false">K8*N8</f>
        <v>61074</v>
      </c>
      <c r="M8" s="22" t="n">
        <f aca="false">(K8-E8)/E8</f>
        <v>0.0975927707924598</v>
      </c>
      <c r="N8" s="23" t="n">
        <v>0.3132</v>
      </c>
      <c r="O8" s="19" t="n">
        <v>87.94</v>
      </c>
      <c r="P8" s="19" t="n">
        <f aca="false">K8/O8</f>
        <v>2217.42096884239</v>
      </c>
      <c r="Q8" s="24" t="n">
        <f aca="false">J8*1.04</f>
        <v>6760</v>
      </c>
      <c r="R8" s="24" t="n">
        <f aca="false">Q8*30</f>
        <v>202800</v>
      </c>
      <c r="S8" s="25" t="n">
        <f aca="false">R8*N8</f>
        <v>63516.96</v>
      </c>
      <c r="T8" s="26" t="n">
        <f aca="false">J8*1.08</f>
        <v>7020</v>
      </c>
      <c r="U8" s="26" t="n">
        <f aca="false">T8*30</f>
        <v>210600</v>
      </c>
      <c r="V8" s="27" t="n">
        <f aca="false">U8*N8</f>
        <v>65959.92</v>
      </c>
    </row>
    <row r="9" s="1" customFormat="true" ht="15" hidden="false" customHeight="true" outlineLevel="0" collapsed="false">
      <c r="A9" s="17" t="n">
        <v>22</v>
      </c>
      <c r="B9" s="17" t="n">
        <v>706</v>
      </c>
      <c r="C9" s="18" t="s">
        <v>31</v>
      </c>
      <c r="D9" s="18" t="s">
        <v>25</v>
      </c>
      <c r="E9" s="17" t="n">
        <v>76897.1</v>
      </c>
      <c r="F9" s="19" t="n">
        <v>2563</v>
      </c>
      <c r="G9" s="19" t="n">
        <f aca="false">F9*1.2</f>
        <v>3075.6</v>
      </c>
      <c r="H9" s="19" t="n">
        <v>2953</v>
      </c>
      <c r="I9" s="20" t="n">
        <v>3500</v>
      </c>
      <c r="J9" s="20" t="n">
        <v>3400</v>
      </c>
      <c r="K9" s="20" t="n">
        <f aca="false">J9*30</f>
        <v>102000</v>
      </c>
      <c r="L9" s="21" t="n">
        <f aca="false">K9*N9</f>
        <v>32334</v>
      </c>
      <c r="M9" s="22" t="n">
        <f aca="false">(K9-E9)/E9</f>
        <v>0.326447941469834</v>
      </c>
      <c r="N9" s="23" t="n">
        <v>0.317</v>
      </c>
      <c r="O9" s="19" t="n">
        <v>75.59</v>
      </c>
      <c r="P9" s="19" t="n">
        <f aca="false">K9/O9</f>
        <v>1349.38483926445</v>
      </c>
      <c r="Q9" s="24" t="n">
        <f aca="false">J9*1.06</f>
        <v>3604</v>
      </c>
      <c r="R9" s="24" t="n">
        <f aca="false">Q9*30</f>
        <v>108120</v>
      </c>
      <c r="S9" s="25" t="n">
        <f aca="false">R9*N9</f>
        <v>34274.04</v>
      </c>
      <c r="T9" s="26" t="n">
        <f aca="false">J9*1.12</f>
        <v>3808</v>
      </c>
      <c r="U9" s="26" t="n">
        <f aca="false">T9*30</f>
        <v>114240</v>
      </c>
      <c r="V9" s="27" t="n">
        <f aca="false">U9*N9</f>
        <v>36214.08</v>
      </c>
    </row>
    <row r="10" s="1" customFormat="true" ht="15" hidden="false" customHeight="true" outlineLevel="0" collapsed="false">
      <c r="A10" s="17" t="n">
        <v>23</v>
      </c>
      <c r="B10" s="17" t="n">
        <v>367</v>
      </c>
      <c r="C10" s="18" t="s">
        <v>32</v>
      </c>
      <c r="D10" s="18" t="s">
        <v>25</v>
      </c>
      <c r="E10" s="17" t="n">
        <v>158443.43</v>
      </c>
      <c r="F10" s="19" t="n">
        <v>5281</v>
      </c>
      <c r="G10" s="19" t="n">
        <f aca="false">F10*1.2</f>
        <v>6337.2</v>
      </c>
      <c r="H10" s="19" t="n">
        <v>4986</v>
      </c>
      <c r="I10" s="20" t="n">
        <v>6000</v>
      </c>
      <c r="J10" s="20" t="n">
        <v>6300</v>
      </c>
      <c r="K10" s="20" t="n">
        <f aca="false">J10*30</f>
        <v>189000</v>
      </c>
      <c r="L10" s="21" t="n">
        <f aca="false">K10*N10</f>
        <v>59251.5</v>
      </c>
      <c r="M10" s="22" t="n">
        <f aca="false">(K10-E10)/E10</f>
        <v>0.192854762106577</v>
      </c>
      <c r="N10" s="23" t="n">
        <v>0.3135</v>
      </c>
      <c r="O10" s="19" t="n">
        <v>58.55</v>
      </c>
      <c r="P10" s="19" t="n">
        <f aca="false">K10/O10</f>
        <v>3228.01024765158</v>
      </c>
      <c r="Q10" s="24" t="n">
        <f aca="false">J10*1.04</f>
        <v>6552</v>
      </c>
      <c r="R10" s="24" t="n">
        <f aca="false">Q10*30</f>
        <v>196560</v>
      </c>
      <c r="S10" s="25" t="n">
        <f aca="false">R10*N10</f>
        <v>61621.56</v>
      </c>
      <c r="T10" s="26" t="n">
        <f aca="false">J10*1.08</f>
        <v>6804</v>
      </c>
      <c r="U10" s="26" t="n">
        <f aca="false">T10*30</f>
        <v>204120</v>
      </c>
      <c r="V10" s="27" t="n">
        <f aca="false">U10*N10</f>
        <v>63991.62</v>
      </c>
    </row>
    <row r="11" s="1" customFormat="true" ht="15" hidden="false" customHeight="true" outlineLevel="0" collapsed="false">
      <c r="A11" s="17" t="n">
        <v>24</v>
      </c>
      <c r="B11" s="17" t="n">
        <v>351</v>
      </c>
      <c r="C11" s="18" t="s">
        <v>33</v>
      </c>
      <c r="D11" s="18" t="s">
        <v>25</v>
      </c>
      <c r="E11" s="17" t="n">
        <v>146497.3</v>
      </c>
      <c r="F11" s="19" t="n">
        <v>4883</v>
      </c>
      <c r="G11" s="19" t="n">
        <f aca="false">F11*1.2</f>
        <v>5859.6</v>
      </c>
      <c r="H11" s="19" t="n">
        <v>3921</v>
      </c>
      <c r="I11" s="20" t="n">
        <v>5500</v>
      </c>
      <c r="J11" s="20" t="n">
        <v>5500</v>
      </c>
      <c r="K11" s="20" t="n">
        <f aca="false">J11*30</f>
        <v>165000</v>
      </c>
      <c r="L11" s="21" t="n">
        <f aca="false">K11*N11</f>
        <v>55918.5</v>
      </c>
      <c r="M11" s="22" t="n">
        <f aca="false">(K11-E11)/E11</f>
        <v>0.126300621240119</v>
      </c>
      <c r="N11" s="23" t="n">
        <v>0.3389</v>
      </c>
      <c r="O11" s="19" t="n">
        <v>85.09</v>
      </c>
      <c r="P11" s="19" t="n">
        <f aca="false">K11/O11</f>
        <v>1939.12328123164</v>
      </c>
      <c r="Q11" s="24" t="n">
        <f aca="false">J11*1.04</f>
        <v>5720</v>
      </c>
      <c r="R11" s="24" t="n">
        <f aca="false">Q11*30</f>
        <v>171600</v>
      </c>
      <c r="S11" s="25" t="n">
        <f aca="false">R11*N11</f>
        <v>58155.24</v>
      </c>
      <c r="T11" s="26" t="n">
        <f aca="false">J11*1.08</f>
        <v>5940</v>
      </c>
      <c r="U11" s="26" t="n">
        <f aca="false">T11*30</f>
        <v>178200</v>
      </c>
      <c r="V11" s="27" t="n">
        <f aca="false">U11*N11</f>
        <v>60391.98</v>
      </c>
    </row>
    <row r="12" s="1" customFormat="true" ht="15" hidden="false" customHeight="true" outlineLevel="0" collapsed="false">
      <c r="A12" s="17" t="n">
        <v>25</v>
      </c>
      <c r="B12" s="17" t="n">
        <v>54</v>
      </c>
      <c r="C12" s="18" t="s">
        <v>34</v>
      </c>
      <c r="D12" s="18" t="s">
        <v>25</v>
      </c>
      <c r="E12" s="17" t="n">
        <v>211197.66</v>
      </c>
      <c r="F12" s="19" t="n">
        <v>7040</v>
      </c>
      <c r="G12" s="19" t="n">
        <f aca="false">F12*1.2</f>
        <v>8448</v>
      </c>
      <c r="H12" s="19" t="n">
        <v>7084</v>
      </c>
      <c r="I12" s="20" t="n">
        <v>6800</v>
      </c>
      <c r="J12" s="20" t="n">
        <v>7700</v>
      </c>
      <c r="K12" s="20" t="n">
        <f aca="false">J12*30</f>
        <v>231000</v>
      </c>
      <c r="L12" s="21" t="n">
        <f aca="false">K12*N12</f>
        <v>81150.3</v>
      </c>
      <c r="M12" s="22" t="n">
        <f aca="false">(K12-E12)/E12</f>
        <v>0.0937621183871071</v>
      </c>
      <c r="N12" s="23" t="n">
        <v>0.3513</v>
      </c>
      <c r="O12" s="19" t="n">
        <v>78.24</v>
      </c>
      <c r="P12" s="19" t="n">
        <f aca="false">K12/O12</f>
        <v>2952.45398773006</v>
      </c>
      <c r="Q12" s="24" t="n">
        <f aca="false">J12*1.04</f>
        <v>8008</v>
      </c>
      <c r="R12" s="24" t="n">
        <f aca="false">Q12*30</f>
        <v>240240</v>
      </c>
      <c r="S12" s="25" t="n">
        <f aca="false">R12*N12</f>
        <v>84396.312</v>
      </c>
      <c r="T12" s="26" t="n">
        <f aca="false">J12*1.08</f>
        <v>8316</v>
      </c>
      <c r="U12" s="26" t="n">
        <f aca="false">T12*30</f>
        <v>249480</v>
      </c>
      <c r="V12" s="27" t="n">
        <f aca="false">U12*N12</f>
        <v>87642.324</v>
      </c>
    </row>
    <row r="13" s="1" customFormat="true" ht="15" hidden="false" customHeight="true" outlineLevel="0" collapsed="false">
      <c r="A13" s="17" t="n">
        <v>26</v>
      </c>
      <c r="B13" s="17" t="n">
        <v>52</v>
      </c>
      <c r="C13" s="18" t="s">
        <v>35</v>
      </c>
      <c r="D13" s="18" t="s">
        <v>25</v>
      </c>
      <c r="E13" s="17" t="n">
        <v>171529.52</v>
      </c>
      <c r="F13" s="19" t="n">
        <v>5718</v>
      </c>
      <c r="G13" s="19" t="n">
        <f aca="false">F13*1.2</f>
        <v>6861.6</v>
      </c>
      <c r="H13" s="19" t="n">
        <v>5858</v>
      </c>
      <c r="I13" s="20" t="n">
        <v>6200</v>
      </c>
      <c r="J13" s="20" t="n">
        <v>6200</v>
      </c>
      <c r="K13" s="20" t="n">
        <f aca="false">J13*30</f>
        <v>186000</v>
      </c>
      <c r="L13" s="21" t="n">
        <f aca="false">K13*N13</f>
        <v>59408.4</v>
      </c>
      <c r="M13" s="22" t="n">
        <f aca="false">(K13-E13)/E13</f>
        <v>0.0843614556841295</v>
      </c>
      <c r="N13" s="23" t="n">
        <v>0.3194</v>
      </c>
      <c r="O13" s="19" t="n">
        <v>77.21</v>
      </c>
      <c r="P13" s="19" t="n">
        <f aca="false">K13/O13</f>
        <v>2409.01437637612</v>
      </c>
      <c r="Q13" s="24" t="n">
        <f aca="false">J13*1.04</f>
        <v>6448</v>
      </c>
      <c r="R13" s="24" t="n">
        <f aca="false">Q13*30</f>
        <v>193440</v>
      </c>
      <c r="S13" s="25" t="n">
        <f aca="false">R13*N13</f>
        <v>61784.736</v>
      </c>
      <c r="T13" s="26" t="n">
        <f aca="false">J13*1.08</f>
        <v>6696</v>
      </c>
      <c r="U13" s="26" t="n">
        <f aca="false">T13*30</f>
        <v>200880</v>
      </c>
      <c r="V13" s="27" t="n">
        <f aca="false">U13*N13</f>
        <v>64161.072</v>
      </c>
    </row>
    <row r="14" s="1" customFormat="true" ht="15" hidden="false" customHeight="true" outlineLevel="0" collapsed="false">
      <c r="A14" s="17" t="n">
        <v>27</v>
      </c>
      <c r="B14" s="17" t="n">
        <v>329</v>
      </c>
      <c r="C14" s="18" t="s">
        <v>36</v>
      </c>
      <c r="D14" s="18" t="s">
        <v>25</v>
      </c>
      <c r="E14" s="17" t="n">
        <v>171683.01</v>
      </c>
      <c r="F14" s="19" t="n">
        <v>5723</v>
      </c>
      <c r="G14" s="19" t="n">
        <f aca="false">F14*1.2</f>
        <v>6867.6</v>
      </c>
      <c r="H14" s="19" t="n">
        <v>6388</v>
      </c>
      <c r="I14" s="20" t="n">
        <v>7000</v>
      </c>
      <c r="J14" s="20" t="n">
        <v>6600</v>
      </c>
      <c r="K14" s="20" t="n">
        <f aca="false">J14*30</f>
        <v>198000</v>
      </c>
      <c r="L14" s="21" t="n">
        <f aca="false">K14*N14</f>
        <v>64528.2</v>
      </c>
      <c r="M14" s="22" t="n">
        <f aca="false">(K14-E14)/E14</f>
        <v>0.153288260731216</v>
      </c>
      <c r="N14" s="23" t="n">
        <v>0.3259</v>
      </c>
      <c r="O14" s="19" t="n">
        <v>110.4</v>
      </c>
      <c r="P14" s="19" t="n">
        <f aca="false">K14/O14</f>
        <v>1793.47826086957</v>
      </c>
      <c r="Q14" s="24" t="n">
        <f aca="false">J14*1.04</f>
        <v>6864</v>
      </c>
      <c r="R14" s="24" t="n">
        <f aca="false">Q14*30</f>
        <v>205920</v>
      </c>
      <c r="S14" s="25" t="n">
        <f aca="false">R14*N14</f>
        <v>67109.328</v>
      </c>
      <c r="T14" s="26" t="n">
        <f aca="false">J14*1.08</f>
        <v>7128</v>
      </c>
      <c r="U14" s="26" t="n">
        <f aca="false">T14*30</f>
        <v>213840</v>
      </c>
      <c r="V14" s="27" t="n">
        <f aca="false">U14*N14</f>
        <v>69690.456</v>
      </c>
    </row>
    <row r="15" s="1" customFormat="true" ht="15" hidden="false" customHeight="true" outlineLevel="0" collapsed="false">
      <c r="A15" s="17" t="n">
        <v>28</v>
      </c>
      <c r="B15" s="17" t="n">
        <v>754</v>
      </c>
      <c r="C15" s="18" t="s">
        <v>37</v>
      </c>
      <c r="D15" s="18" t="s">
        <v>25</v>
      </c>
      <c r="E15" s="17"/>
      <c r="F15" s="19"/>
      <c r="G15" s="19" t="n">
        <f aca="false">F15*1.2</f>
        <v>0</v>
      </c>
      <c r="H15" s="19" t="n">
        <v>5286</v>
      </c>
      <c r="I15" s="20" t="n">
        <v>4500</v>
      </c>
      <c r="J15" s="20" t="n">
        <v>4800</v>
      </c>
      <c r="K15" s="20" t="n">
        <f aca="false">J15*30</f>
        <v>144000</v>
      </c>
      <c r="L15" s="21" t="n">
        <f aca="false">K15*N15</f>
        <v>51580.8</v>
      </c>
      <c r="M15" s="22" t="e">
        <f aca="false">(K15-E15)/E15</f>
        <v>#DIV/0!</v>
      </c>
      <c r="N15" s="23" t="n">
        <v>0.3582</v>
      </c>
      <c r="O15" s="19" t="n">
        <v>66.7</v>
      </c>
      <c r="P15" s="19" t="n">
        <f aca="false">K15/O15</f>
        <v>2158.92053973014</v>
      </c>
      <c r="Q15" s="24" t="n">
        <f aca="false">J15*1.04</f>
        <v>4992</v>
      </c>
      <c r="R15" s="24" t="n">
        <f aca="false">Q15*30</f>
        <v>149760</v>
      </c>
      <c r="S15" s="25" t="n">
        <f aca="false">R15*N15</f>
        <v>53644.032</v>
      </c>
      <c r="T15" s="26" t="n">
        <f aca="false">J15*1.08</f>
        <v>5184</v>
      </c>
      <c r="U15" s="26" t="n">
        <f aca="false">T15*30</f>
        <v>155520</v>
      </c>
      <c r="V15" s="27" t="n">
        <f aca="false">U15*N15</f>
        <v>55707.264</v>
      </c>
    </row>
    <row r="16" s="1" customFormat="true" ht="15" hidden="false" customHeight="true" outlineLevel="0" collapsed="false">
      <c r="A16" s="17" t="n">
        <v>29</v>
      </c>
      <c r="B16" s="17" t="n">
        <v>755</v>
      </c>
      <c r="C16" s="18" t="s">
        <v>38</v>
      </c>
      <c r="D16" s="18" t="s">
        <v>25</v>
      </c>
      <c r="E16" s="17"/>
      <c r="F16" s="19"/>
      <c r="G16" s="19" t="n">
        <f aca="false">F16*1.2</f>
        <v>0</v>
      </c>
      <c r="H16" s="19" t="n">
        <v>1584</v>
      </c>
      <c r="I16" s="20" t="n">
        <v>2500</v>
      </c>
      <c r="J16" s="20" t="n">
        <v>2000</v>
      </c>
      <c r="K16" s="20" t="n">
        <f aca="false">J16*30</f>
        <v>60000</v>
      </c>
      <c r="L16" s="21" t="n">
        <f aca="false">K16*N16</f>
        <v>18900</v>
      </c>
      <c r="M16" s="22" t="e">
        <f aca="false">(K16-E16)/E16</f>
        <v>#DIV/0!</v>
      </c>
      <c r="N16" s="28" t="n">
        <v>0.315</v>
      </c>
      <c r="O16" s="19" t="n">
        <v>66.83</v>
      </c>
      <c r="P16" s="19" t="n">
        <f aca="false">K16/O16</f>
        <v>897.800389046835</v>
      </c>
      <c r="Q16" s="24" t="n">
        <f aca="false">J16*1.06</f>
        <v>2120</v>
      </c>
      <c r="R16" s="24" t="n">
        <f aca="false">Q16*30</f>
        <v>63600</v>
      </c>
      <c r="S16" s="25" t="n">
        <f aca="false">R16*N16</f>
        <v>20034</v>
      </c>
      <c r="T16" s="26" t="n">
        <f aca="false">J16*1.12</f>
        <v>2240</v>
      </c>
      <c r="U16" s="26" t="n">
        <f aca="false">T16*30</f>
        <v>67200</v>
      </c>
      <c r="V16" s="27" t="n">
        <f aca="false">U16*N16</f>
        <v>21168</v>
      </c>
    </row>
    <row r="17" s="1" customFormat="true" ht="15" hidden="false" customHeight="true" outlineLevel="0" collapsed="false">
      <c r="A17" s="17" t="n">
        <v>30</v>
      </c>
      <c r="B17" s="17" t="n">
        <v>101453</v>
      </c>
      <c r="C17" s="18" t="s">
        <v>39</v>
      </c>
      <c r="D17" s="18" t="s">
        <v>25</v>
      </c>
      <c r="E17" s="17"/>
      <c r="F17" s="19"/>
      <c r="G17" s="19"/>
      <c r="H17" s="19" t="n">
        <v>2486</v>
      </c>
      <c r="I17" s="20" t="n">
        <v>2000</v>
      </c>
      <c r="J17" s="20" t="n">
        <v>2400</v>
      </c>
      <c r="K17" s="20" t="n">
        <f aca="false">J17*30</f>
        <v>72000</v>
      </c>
      <c r="L17" s="21"/>
      <c r="M17" s="22"/>
      <c r="N17" s="23" t="n">
        <v>0.31</v>
      </c>
      <c r="O17" s="19" t="n">
        <v>67</v>
      </c>
      <c r="P17" s="19" t="n">
        <f aca="false">K17/O17</f>
        <v>1074.62686567164</v>
      </c>
      <c r="Q17" s="24" t="n">
        <f aca="false">J17*1.06</f>
        <v>2544</v>
      </c>
      <c r="R17" s="24" t="n">
        <f aca="false">Q17*30</f>
        <v>76320</v>
      </c>
      <c r="S17" s="25" t="n">
        <f aca="false">R17*N17</f>
        <v>23659.2</v>
      </c>
      <c r="T17" s="26" t="n">
        <f aca="false">J17*1.12</f>
        <v>2688</v>
      </c>
      <c r="U17" s="26" t="n">
        <f aca="false">T17*30</f>
        <v>80640</v>
      </c>
      <c r="V17" s="27" t="n">
        <f aca="false">U17*N17</f>
        <v>24998.4</v>
      </c>
    </row>
    <row r="18" s="1" customFormat="true" ht="15" hidden="false" customHeight="true" outlineLevel="0" collapsed="false">
      <c r="A18" s="14"/>
      <c r="B18" s="14"/>
      <c r="C18" s="14" t="s">
        <v>40</v>
      </c>
      <c r="D18" s="14" t="s">
        <v>41</v>
      </c>
      <c r="E18" s="29" t="n">
        <v>1586524.59</v>
      </c>
      <c r="F18" s="29" t="n">
        <f aca="false">SUM(F3:F17)</f>
        <v>52883</v>
      </c>
      <c r="G18" s="29" t="n">
        <f aca="false">SUM(G3:G17)</f>
        <v>64934.1</v>
      </c>
      <c r="H18" s="29" t="n">
        <f aca="false">SUM(H3:H17)</f>
        <v>63716</v>
      </c>
      <c r="I18" s="29" t="n">
        <f aca="false">SUM(I3:I17)</f>
        <v>69300</v>
      </c>
      <c r="J18" s="29" t="n">
        <f aca="false">SUM(J3:J17)</f>
        <v>71400</v>
      </c>
      <c r="K18" s="29" t="n">
        <f aca="false">SUM(K3:K17)</f>
        <v>2142000</v>
      </c>
      <c r="L18" s="29" t="n">
        <f aca="false">SUM(L3:L17)</f>
        <v>675074.7</v>
      </c>
      <c r="M18" s="30" t="n">
        <f aca="false">(K18-E18)/E18</f>
        <v>0.350120895384294</v>
      </c>
      <c r="N18" s="31" t="n">
        <f aca="false">L18/K18</f>
        <v>0.315160924369748</v>
      </c>
      <c r="O18" s="19"/>
      <c r="P18" s="29" t="n">
        <f aca="false">SUM(P3:P17)</f>
        <v>27773.5384888455</v>
      </c>
      <c r="Q18" s="29" t="n">
        <f aca="false">SUM(Q3:Q17)</f>
        <v>74536</v>
      </c>
      <c r="R18" s="29" t="n">
        <f aca="false">SUM(R3:R17)</f>
        <v>2236080</v>
      </c>
      <c r="S18" s="29" t="n">
        <f aca="false">SUM(S3:S17)</f>
        <v>728002.86</v>
      </c>
      <c r="T18" s="29" t="n">
        <f aca="false">SUM(T3:T17)</f>
        <v>77672</v>
      </c>
      <c r="U18" s="29" t="n">
        <f aca="false">SUM(U3:U17)</f>
        <v>2330160</v>
      </c>
      <c r="V18" s="29" t="n">
        <f aca="false">SUM(V3:V17)</f>
        <v>758611.02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何莉莎</cp:lastModifiedBy>
  <dcterms:modified xsi:type="dcterms:W3CDTF">2018-04-25T08:5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