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Sheet1" sheetId="2" state="visible" r:id="rId3"/>
  </sheets>
  <definedNames>
    <definedName function="false" hidden="false" localSheetId="0" name="Excel_BuiltIn__FilterDatabase" vbProcedure="false">门店!$A$2:$V$4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旗舰店</t>
  </si>
  <si>
    <t xml:space="preserve">旗舰片区</t>
  </si>
  <si>
    <t xml:space="preserve">合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销售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销售任务</t>
  </si>
  <si>
    <t xml:space="preserve">毛利额任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T17" activeCellId="0" sqref="T16:T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66</v>
      </c>
      <c r="B3" s="17" t="n">
        <v>307</v>
      </c>
      <c r="C3" s="18" t="s">
        <v>24</v>
      </c>
      <c r="D3" s="18" t="s">
        <v>25</v>
      </c>
      <c r="E3" s="17" t="n">
        <v>1826101.13</v>
      </c>
      <c r="F3" s="19" t="n">
        <v>60870</v>
      </c>
      <c r="G3" s="19" t="n">
        <f aca="false">F3*1.2</f>
        <v>73044</v>
      </c>
      <c r="H3" s="19" t="n">
        <v>55963</v>
      </c>
      <c r="I3" s="20" t="n">
        <v>70000</v>
      </c>
      <c r="J3" s="20" t="n">
        <v>70000</v>
      </c>
      <c r="K3" s="20" t="n">
        <f aca="false">J3*30</f>
        <v>2100000</v>
      </c>
      <c r="L3" s="21" t="n">
        <f aca="false">K3*N3</f>
        <v>613620</v>
      </c>
      <c r="M3" s="22" t="n">
        <f aca="false">(K3-E3)/E3</f>
        <v>0.149991074152613</v>
      </c>
      <c r="N3" s="23" t="n">
        <v>0.2922</v>
      </c>
      <c r="O3" s="19" t="n">
        <v>131.94</v>
      </c>
      <c r="P3" s="19" t="n">
        <f aca="false">K3/O3</f>
        <v>15916.3256025466</v>
      </c>
      <c r="Q3" s="24" t="n">
        <v>75000</v>
      </c>
      <c r="R3" s="24" t="n">
        <f aca="false">Q3*30</f>
        <v>2250000</v>
      </c>
      <c r="S3" s="25" t="n">
        <f aca="false">R3*N3</f>
        <v>657450</v>
      </c>
      <c r="T3" s="26" t="n">
        <v>80000</v>
      </c>
      <c r="U3" s="26" t="n">
        <f aca="false">T3*30</f>
        <v>2400000</v>
      </c>
      <c r="V3" s="27" t="n">
        <f aca="false">U3*N3</f>
        <v>701280</v>
      </c>
    </row>
    <row r="4" s="34" customFormat="true" ht="15" hidden="false" customHeight="true" outlineLevel="0" collapsed="false">
      <c r="A4" s="14"/>
      <c r="B4" s="14"/>
      <c r="C4" s="14" t="s">
        <v>26</v>
      </c>
      <c r="D4" s="14" t="s">
        <v>25</v>
      </c>
      <c r="E4" s="28" t="n">
        <v>1826101.13</v>
      </c>
      <c r="F4" s="28" t="n">
        <f aca="false">F3</f>
        <v>60870</v>
      </c>
      <c r="G4" s="28" t="n">
        <f aca="false">G3</f>
        <v>73044</v>
      </c>
      <c r="H4" s="28" t="n">
        <f aca="false">H3</f>
        <v>55963</v>
      </c>
      <c r="I4" s="29" t="n">
        <f aca="false">I3</f>
        <v>70000</v>
      </c>
      <c r="J4" s="29" t="n">
        <f aca="false">J3</f>
        <v>70000</v>
      </c>
      <c r="K4" s="29" t="n">
        <f aca="false">K3</f>
        <v>2100000</v>
      </c>
      <c r="L4" s="29" t="n">
        <f aca="false">L3</f>
        <v>613620</v>
      </c>
      <c r="M4" s="22" t="n">
        <f aca="false">(K4-E4)/E4</f>
        <v>0.149991074152613</v>
      </c>
      <c r="N4" s="30" t="n">
        <f aca="false">L4/K4</f>
        <v>0.2922</v>
      </c>
      <c r="O4" s="19"/>
      <c r="P4" s="28" t="n">
        <f aca="false">P3</f>
        <v>15916.3256025466</v>
      </c>
      <c r="Q4" s="31" t="n">
        <f aca="false">Q3</f>
        <v>75000</v>
      </c>
      <c r="R4" s="31" t="n">
        <f aca="false">R3</f>
        <v>2250000</v>
      </c>
      <c r="S4" s="31" t="n">
        <f aca="false">S3</f>
        <v>657450</v>
      </c>
      <c r="T4" s="32" t="n">
        <f aca="false">T3</f>
        <v>80000</v>
      </c>
      <c r="U4" s="33" t="n">
        <f aca="false">T4*31</f>
        <v>2480000</v>
      </c>
      <c r="V4" s="32" t="n">
        <f aca="false">V3</f>
        <v>701280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1.12"/>
    <col collapsed="false" customWidth="true" hidden="false" outlineLevel="0" max="8" min="8" style="0" width="7.74"/>
  </cols>
  <sheetData>
    <row r="1" s="1" customFormat="true" ht="14.25" hidden="false" customHeight="false" outlineLevel="0" collapsed="false">
      <c r="A1" s="3" t="s">
        <v>27</v>
      </c>
      <c r="B1" s="3"/>
      <c r="C1" s="3"/>
      <c r="D1" s="5" t="s">
        <v>28</v>
      </c>
      <c r="E1" s="5"/>
      <c r="F1" s="5"/>
      <c r="G1" s="6" t="s">
        <v>29</v>
      </c>
      <c r="H1" s="6"/>
      <c r="I1" s="6"/>
      <c r="IF1" s="0"/>
    </row>
    <row r="2" s="1" customFormat="true" ht="22.5" hidden="false" customHeight="false" outlineLevel="0" collapsed="false">
      <c r="A2" s="11" t="s">
        <v>30</v>
      </c>
      <c r="B2" s="12" t="s">
        <v>31</v>
      </c>
      <c r="C2" s="12" t="s">
        <v>13</v>
      </c>
      <c r="D2" s="35" t="s">
        <v>30</v>
      </c>
      <c r="E2" s="15" t="s">
        <v>32</v>
      </c>
      <c r="F2" s="15" t="s">
        <v>33</v>
      </c>
      <c r="G2" s="36" t="s">
        <v>30</v>
      </c>
      <c r="H2" s="16" t="s">
        <v>32</v>
      </c>
      <c r="I2" s="16" t="s">
        <v>33</v>
      </c>
      <c r="IF2" s="0"/>
    </row>
    <row r="3" s="44" customFormat="true" ht="14.25" hidden="false" customHeight="false" outlineLevel="0" collapsed="false">
      <c r="A3" s="37" t="n">
        <v>659300</v>
      </c>
      <c r="B3" s="37" t="n">
        <v>20438300</v>
      </c>
      <c r="C3" s="38" t="n">
        <v>6373710.05</v>
      </c>
      <c r="D3" s="39" t="n">
        <v>687511</v>
      </c>
      <c r="E3" s="40" t="n">
        <v>21312841</v>
      </c>
      <c r="F3" s="41" t="n">
        <v>6665442.463</v>
      </c>
      <c r="G3" s="42" t="n">
        <v>710134</v>
      </c>
      <c r="H3" s="43" t="n">
        <v>22014154</v>
      </c>
      <c r="I3" s="42" t="n">
        <v>6887276.5348</v>
      </c>
      <c r="IF3" s="0"/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8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