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2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U3" activeCellId="0" sqref="U3:U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67</v>
      </c>
      <c r="B3" s="17" t="n">
        <v>357</v>
      </c>
      <c r="C3" s="18" t="s">
        <v>24</v>
      </c>
      <c r="D3" s="18" t="s">
        <v>25</v>
      </c>
      <c r="E3" s="17" t="n">
        <v>162137.89</v>
      </c>
      <c r="F3" s="19" t="n">
        <v>5405</v>
      </c>
      <c r="G3" s="19" t="n">
        <f aca="false">F3*1.2</f>
        <v>6486</v>
      </c>
      <c r="H3" s="19" t="n">
        <v>6481</v>
      </c>
      <c r="I3" s="20" t="n">
        <v>6600</v>
      </c>
      <c r="J3" s="20" t="n">
        <v>6600</v>
      </c>
      <c r="K3" s="20" t="n">
        <f aca="false">J3*30</f>
        <v>198000</v>
      </c>
      <c r="L3" s="21" t="n">
        <f aca="false">K3*N3</f>
        <v>49975.2</v>
      </c>
      <c r="M3" s="22" t="n">
        <f aca="false">(K3-E3)/E3</f>
        <v>0.221182784603895</v>
      </c>
      <c r="N3" s="23" t="n">
        <v>0.2524</v>
      </c>
      <c r="O3" s="19" t="n">
        <v>86.91</v>
      </c>
      <c r="P3" s="19" t="n">
        <f aca="false">K3/O3</f>
        <v>2278.21884708319</v>
      </c>
      <c r="Q3" s="24" t="n">
        <f aca="false">J3*1.04</f>
        <v>6864</v>
      </c>
      <c r="R3" s="24" t="n">
        <f aca="false">Q3*30</f>
        <v>205920</v>
      </c>
      <c r="S3" s="25" t="n">
        <f aca="false">R3*N3</f>
        <v>51974.208</v>
      </c>
      <c r="T3" s="26" t="n">
        <f aca="false">J3*1.08</f>
        <v>7128</v>
      </c>
      <c r="U3" s="26" t="n">
        <f aca="false">T3*30</f>
        <v>213840</v>
      </c>
      <c r="V3" s="27" t="n">
        <f aca="false">U3*N3</f>
        <v>53973.216</v>
      </c>
    </row>
    <row r="4" s="1" customFormat="true" ht="15" hidden="false" customHeight="true" outlineLevel="0" collapsed="false">
      <c r="A4" s="17" t="n">
        <v>68</v>
      </c>
      <c r="B4" s="17" t="n">
        <v>570</v>
      </c>
      <c r="C4" s="18" t="s">
        <v>26</v>
      </c>
      <c r="D4" s="18" t="s">
        <v>25</v>
      </c>
      <c r="E4" s="17" t="n">
        <v>126831.91</v>
      </c>
      <c r="F4" s="19" t="n">
        <v>4228</v>
      </c>
      <c r="G4" s="19" t="n">
        <f aca="false">F4*1.2</f>
        <v>5073.6</v>
      </c>
      <c r="H4" s="19" t="n">
        <v>4252</v>
      </c>
      <c r="I4" s="20" t="n">
        <v>4200</v>
      </c>
      <c r="J4" s="20" t="n">
        <v>4600</v>
      </c>
      <c r="K4" s="20" t="n">
        <f aca="false">J4*30</f>
        <v>138000</v>
      </c>
      <c r="L4" s="21" t="n">
        <f aca="false">K4*N4</f>
        <v>41731.2</v>
      </c>
      <c r="M4" s="22" t="n">
        <f aca="false">(K4-E4)/E4</f>
        <v>0.0880542601621311</v>
      </c>
      <c r="N4" s="23" t="n">
        <v>0.3024</v>
      </c>
      <c r="O4" s="19" t="n">
        <v>57.73</v>
      </c>
      <c r="P4" s="19" t="n">
        <f aca="false">K4/O4</f>
        <v>2390.43824701195</v>
      </c>
      <c r="Q4" s="24" t="n">
        <f aca="false">J4*1.04</f>
        <v>4784</v>
      </c>
      <c r="R4" s="24" t="n">
        <f aca="false">Q4*30</f>
        <v>143520</v>
      </c>
      <c r="S4" s="25" t="n">
        <f aca="false">R4*N4</f>
        <v>43400.448</v>
      </c>
      <c r="T4" s="26" t="n">
        <f aca="false">J4*1.08</f>
        <v>4968</v>
      </c>
      <c r="U4" s="26" t="n">
        <f aca="false">T4*30</f>
        <v>149040</v>
      </c>
      <c r="V4" s="27" t="n">
        <f aca="false">U4*N4</f>
        <v>45069.696</v>
      </c>
    </row>
    <row r="5" s="1" customFormat="true" ht="15" hidden="false" customHeight="true" outlineLevel="0" collapsed="false">
      <c r="A5" s="17" t="n">
        <v>69</v>
      </c>
      <c r="B5" s="17" t="n">
        <v>379</v>
      </c>
      <c r="C5" s="18" t="s">
        <v>27</v>
      </c>
      <c r="D5" s="18" t="s">
        <v>25</v>
      </c>
      <c r="E5" s="17" t="n">
        <v>102001.15</v>
      </c>
      <c r="F5" s="19" t="n">
        <v>5368</v>
      </c>
      <c r="G5" s="19" t="n">
        <f aca="false">F5*1.2</f>
        <v>6441.6</v>
      </c>
      <c r="H5" s="19" t="n">
        <v>6242</v>
      </c>
      <c r="I5" s="20" t="n">
        <v>6000</v>
      </c>
      <c r="J5" s="20" t="n">
        <v>6000</v>
      </c>
      <c r="K5" s="20" t="n">
        <f aca="false">J5*30</f>
        <v>180000</v>
      </c>
      <c r="L5" s="21" t="n">
        <f aca="false">K5*N5</f>
        <v>53028</v>
      </c>
      <c r="M5" s="22" t="n">
        <f aca="false">(K5-E5)/E5</f>
        <v>0.764685986383487</v>
      </c>
      <c r="N5" s="23" t="n">
        <v>0.2946</v>
      </c>
      <c r="O5" s="19" t="n">
        <v>73.58</v>
      </c>
      <c r="P5" s="19" t="n">
        <f aca="false">K5/O5</f>
        <v>2446.31693394944</v>
      </c>
      <c r="Q5" s="24" t="n">
        <f aca="false">J5*1.04</f>
        <v>6240</v>
      </c>
      <c r="R5" s="24" t="n">
        <f aca="false">Q5*30</f>
        <v>187200</v>
      </c>
      <c r="S5" s="25" t="n">
        <f aca="false">R5*N5</f>
        <v>55149.12</v>
      </c>
      <c r="T5" s="26" t="n">
        <f aca="false">J5*1.08</f>
        <v>6480</v>
      </c>
      <c r="U5" s="26" t="n">
        <f aca="false">T5*30</f>
        <v>194400</v>
      </c>
      <c r="V5" s="27" t="n">
        <f aca="false">U5*N5</f>
        <v>57270.24</v>
      </c>
    </row>
    <row r="6" customFormat="false" ht="15" hidden="false" customHeight="true" outlineLevel="0" collapsed="false">
      <c r="A6" s="17" t="n">
        <v>70</v>
      </c>
      <c r="B6" s="17" t="n">
        <v>513</v>
      </c>
      <c r="C6" s="18" t="s">
        <v>28</v>
      </c>
      <c r="D6" s="18" t="s">
        <v>25</v>
      </c>
      <c r="E6" s="17" t="n">
        <v>191922.23</v>
      </c>
      <c r="F6" s="19" t="n">
        <v>6397</v>
      </c>
      <c r="G6" s="19" t="n">
        <f aca="false">F6*1.2</f>
        <v>7676.4</v>
      </c>
      <c r="H6" s="19" t="n">
        <v>7406</v>
      </c>
      <c r="I6" s="20" t="n">
        <v>7200</v>
      </c>
      <c r="J6" s="20" t="n">
        <v>7400</v>
      </c>
      <c r="K6" s="20" t="n">
        <f aca="false">J6*30</f>
        <v>222000</v>
      </c>
      <c r="L6" s="21" t="n">
        <f aca="false">K6*N6</f>
        <v>71617.2</v>
      </c>
      <c r="M6" s="22" t="n">
        <f aca="false">(K6-E6)/E6</f>
        <v>0.156718531250913</v>
      </c>
      <c r="N6" s="23" t="n">
        <v>0.3226</v>
      </c>
      <c r="O6" s="19" t="n">
        <v>68.33</v>
      </c>
      <c r="P6" s="19" t="n">
        <f aca="false">K6/O6</f>
        <v>3248.93897263281</v>
      </c>
      <c r="Q6" s="24" t="n">
        <f aca="false">J6*1.04</f>
        <v>7696</v>
      </c>
      <c r="R6" s="24" t="n">
        <f aca="false">Q6*30</f>
        <v>230880</v>
      </c>
      <c r="S6" s="25" t="n">
        <f aca="false">R6*N6</f>
        <v>74481.888</v>
      </c>
      <c r="T6" s="26" t="n">
        <f aca="false">J6*1.08</f>
        <v>7992</v>
      </c>
      <c r="U6" s="26" t="n">
        <f aca="false">T6*30</f>
        <v>239760</v>
      </c>
      <c r="V6" s="27" t="n">
        <f aca="false">U6*N6</f>
        <v>77346.576</v>
      </c>
    </row>
    <row r="7" s="1" customFormat="true" ht="15" hidden="false" customHeight="true" outlineLevel="0" collapsed="false">
      <c r="A7" s="17" t="n">
        <v>71</v>
      </c>
      <c r="B7" s="17" t="n">
        <v>359</v>
      </c>
      <c r="C7" s="18" t="s">
        <v>29</v>
      </c>
      <c r="D7" s="18" t="s">
        <v>25</v>
      </c>
      <c r="E7" s="17" t="n">
        <v>226486.06</v>
      </c>
      <c r="F7" s="19" t="n">
        <v>7550</v>
      </c>
      <c r="G7" s="19" t="n">
        <f aca="false">F7*1.2</f>
        <v>9060</v>
      </c>
      <c r="H7" s="19" t="n">
        <v>9537</v>
      </c>
      <c r="I7" s="20" t="n">
        <v>8600</v>
      </c>
      <c r="J7" s="20" t="n">
        <v>9000</v>
      </c>
      <c r="K7" s="20" t="n">
        <f aca="false">J7*30</f>
        <v>270000</v>
      </c>
      <c r="L7" s="21" t="n">
        <f aca="false">K7*N7</f>
        <v>89613</v>
      </c>
      <c r="M7" s="22" t="n">
        <f aca="false">(K7-E7)/E7</f>
        <v>0.192126349851289</v>
      </c>
      <c r="N7" s="23" t="n">
        <v>0.3319</v>
      </c>
      <c r="O7" s="19" t="n">
        <v>66.18</v>
      </c>
      <c r="P7" s="19" t="n">
        <f aca="false">K7/O7</f>
        <v>4079.78241160471</v>
      </c>
      <c r="Q7" s="24" t="n">
        <f aca="false">J7*1.04</f>
        <v>9360</v>
      </c>
      <c r="R7" s="24" t="n">
        <f aca="false">Q7*30</f>
        <v>280800</v>
      </c>
      <c r="S7" s="25" t="n">
        <f aca="false">R7*N7</f>
        <v>93197.52</v>
      </c>
      <c r="T7" s="26" t="n">
        <f aca="false">J7*1.08</f>
        <v>9720</v>
      </c>
      <c r="U7" s="26" t="n">
        <f aca="false">T7*30</f>
        <v>291600</v>
      </c>
      <c r="V7" s="27" t="n">
        <f aca="false">U7*N7</f>
        <v>96782.04</v>
      </c>
    </row>
    <row r="8" s="1" customFormat="true" ht="15" hidden="false" customHeight="true" outlineLevel="0" collapsed="false">
      <c r="A8" s="17" t="n">
        <v>72</v>
      </c>
      <c r="B8" s="17" t="n">
        <v>365</v>
      </c>
      <c r="C8" s="18" t="s">
        <v>30</v>
      </c>
      <c r="D8" s="18" t="s">
        <v>25</v>
      </c>
      <c r="E8" s="17" t="n">
        <v>254480.82</v>
      </c>
      <c r="F8" s="19" t="n">
        <v>8483</v>
      </c>
      <c r="G8" s="19" t="n">
        <f aca="false">F8*1.2</f>
        <v>10179.6</v>
      </c>
      <c r="H8" s="19" t="n">
        <v>9473</v>
      </c>
      <c r="I8" s="20" t="n">
        <v>9800</v>
      </c>
      <c r="J8" s="20" t="n">
        <v>9800</v>
      </c>
      <c r="K8" s="20" t="n">
        <f aca="false">J8*30</f>
        <v>294000</v>
      </c>
      <c r="L8" s="21" t="n">
        <f aca="false">K8*N8</f>
        <v>91669.2</v>
      </c>
      <c r="M8" s="22" t="n">
        <f aca="false">(K8-E8)/E8</f>
        <v>0.1552933537388</v>
      </c>
      <c r="N8" s="23" t="n">
        <v>0.3118</v>
      </c>
      <c r="O8" s="19" t="n">
        <v>84</v>
      </c>
      <c r="P8" s="19" t="n">
        <f aca="false">K8/O8</f>
        <v>3500</v>
      </c>
      <c r="Q8" s="24" t="n">
        <f aca="false">J8*1.04</f>
        <v>10192</v>
      </c>
      <c r="R8" s="24" t="n">
        <f aca="false">Q8*30</f>
        <v>305760</v>
      </c>
      <c r="S8" s="25" t="n">
        <f aca="false">R8*N8</f>
        <v>95335.968</v>
      </c>
      <c r="T8" s="26" t="n">
        <f aca="false">J8*1.08</f>
        <v>10584</v>
      </c>
      <c r="U8" s="26" t="n">
        <f aca="false">T8*30</f>
        <v>317520</v>
      </c>
      <c r="V8" s="27" t="n">
        <f aca="false">U8*N8</f>
        <v>99002.736</v>
      </c>
    </row>
    <row r="9" customFormat="false" ht="15" hidden="false" customHeight="true" outlineLevel="0" collapsed="false">
      <c r="A9" s="17" t="n">
        <v>73</v>
      </c>
      <c r="B9" s="17" t="n">
        <v>582</v>
      </c>
      <c r="C9" s="18" t="s">
        <v>31</v>
      </c>
      <c r="D9" s="18" t="s">
        <v>25</v>
      </c>
      <c r="E9" s="17" t="n">
        <v>633128.51</v>
      </c>
      <c r="F9" s="19" t="n">
        <v>21104</v>
      </c>
      <c r="G9" s="19" t="n">
        <f aca="false">F9*1.2</f>
        <v>25324.8</v>
      </c>
      <c r="H9" s="19" t="n">
        <v>25591</v>
      </c>
      <c r="I9" s="20" t="n">
        <v>24500</v>
      </c>
      <c r="J9" s="20" t="n">
        <v>24500</v>
      </c>
      <c r="K9" s="20" t="n">
        <f aca="false">J9*30</f>
        <v>735000</v>
      </c>
      <c r="L9" s="21" t="n">
        <f aca="false">K9*N9</f>
        <v>206388</v>
      </c>
      <c r="M9" s="22" t="n">
        <f aca="false">(K9-E9)/E9</f>
        <v>0.160901757527867</v>
      </c>
      <c r="N9" s="23" t="n">
        <v>0.2808</v>
      </c>
      <c r="O9" s="19" t="n">
        <v>109.93</v>
      </c>
      <c r="P9" s="19" t="n">
        <f aca="false">K9/O9</f>
        <v>6686.07295551715</v>
      </c>
      <c r="Q9" s="24" t="n">
        <f aca="false">J9*1.03</f>
        <v>25235</v>
      </c>
      <c r="R9" s="24" t="n">
        <f aca="false">Q9*30</f>
        <v>757050</v>
      </c>
      <c r="S9" s="25" t="n">
        <f aca="false">R9*N9</f>
        <v>212579.64</v>
      </c>
      <c r="T9" s="26" t="n">
        <f aca="false">J9*1.06</f>
        <v>25970</v>
      </c>
      <c r="U9" s="26" t="n">
        <f aca="false">T9*30</f>
        <v>779100</v>
      </c>
      <c r="V9" s="27" t="n">
        <f aca="false">U9*N9</f>
        <v>218771.28</v>
      </c>
    </row>
    <row r="10" s="1" customFormat="true" ht="15" hidden="false" customHeight="true" outlineLevel="0" collapsed="false">
      <c r="A10" s="17" t="n">
        <v>74</v>
      </c>
      <c r="B10" s="17" t="n">
        <v>343</v>
      </c>
      <c r="C10" s="18" t="s">
        <v>32</v>
      </c>
      <c r="D10" s="18" t="s">
        <v>25</v>
      </c>
      <c r="E10" s="17" t="n">
        <v>552416.21</v>
      </c>
      <c r="F10" s="19" t="n">
        <v>18414</v>
      </c>
      <c r="G10" s="19" t="n">
        <f aca="false">F10*1.2</f>
        <v>22096.8</v>
      </c>
      <c r="H10" s="19" t="n">
        <v>19958</v>
      </c>
      <c r="I10" s="20" t="n">
        <v>20000</v>
      </c>
      <c r="J10" s="20" t="n">
        <v>20000</v>
      </c>
      <c r="K10" s="20" t="n">
        <f aca="false">J10*30</f>
        <v>600000</v>
      </c>
      <c r="L10" s="21" t="n">
        <f aca="false">K10*N10</f>
        <v>164160</v>
      </c>
      <c r="M10" s="22" t="n">
        <f aca="false">(K10-E10)/E10</f>
        <v>0.0861375700760121</v>
      </c>
      <c r="N10" s="23" t="n">
        <v>0.2736</v>
      </c>
      <c r="O10" s="19" t="n">
        <v>120.46</v>
      </c>
      <c r="P10" s="19" t="n">
        <f aca="false">K10/O10</f>
        <v>4980.90652498755</v>
      </c>
      <c r="Q10" s="24" t="n">
        <f aca="false">J10*1.03</f>
        <v>20600</v>
      </c>
      <c r="R10" s="24" t="n">
        <f aca="false">Q10*30</f>
        <v>618000</v>
      </c>
      <c r="S10" s="25" t="n">
        <f aca="false">R10*N10</f>
        <v>169084.8</v>
      </c>
      <c r="T10" s="26" t="n">
        <f aca="false">J10*1.06</f>
        <v>21200</v>
      </c>
      <c r="U10" s="26" t="n">
        <f aca="false">T10*30</f>
        <v>636000</v>
      </c>
      <c r="V10" s="27" t="n">
        <f aca="false">U10*N10</f>
        <v>174009.6</v>
      </c>
    </row>
    <row r="11" customFormat="false" ht="15" hidden="false" customHeight="true" outlineLevel="0" collapsed="false">
      <c r="A11" s="17" t="n">
        <v>75</v>
      </c>
      <c r="B11" s="28" t="n">
        <v>347</v>
      </c>
      <c r="C11" s="18" t="s">
        <v>33</v>
      </c>
      <c r="D11" s="18" t="s">
        <v>25</v>
      </c>
      <c r="E11" s="17" t="n">
        <v>116294.99</v>
      </c>
      <c r="F11" s="19" t="n">
        <v>3876</v>
      </c>
      <c r="G11" s="19" t="n">
        <f aca="false">F11*1.2</f>
        <v>4651.2</v>
      </c>
      <c r="H11" s="19" t="n">
        <v>5387</v>
      </c>
      <c r="I11" s="20" t="n">
        <v>5600</v>
      </c>
      <c r="J11" s="20" t="n">
        <v>5600</v>
      </c>
      <c r="K11" s="20" t="n">
        <f aca="false">J11*30</f>
        <v>168000</v>
      </c>
      <c r="L11" s="21" t="n">
        <f aca="false">K11*N11</f>
        <v>47947.2</v>
      </c>
      <c r="M11" s="22" t="n">
        <f aca="false">(K11-E11)/E11</f>
        <v>0.444602213732509</v>
      </c>
      <c r="N11" s="23" t="n">
        <v>0.2854</v>
      </c>
      <c r="O11" s="19" t="n">
        <v>72.11</v>
      </c>
      <c r="P11" s="19" t="n">
        <f aca="false">K11/O11</f>
        <v>2329.77395645542</v>
      </c>
      <c r="Q11" s="24" t="n">
        <f aca="false">J11*1.04</f>
        <v>5824</v>
      </c>
      <c r="R11" s="24" t="n">
        <f aca="false">Q11*30</f>
        <v>174720</v>
      </c>
      <c r="S11" s="25" t="n">
        <f aca="false">R11*N11</f>
        <v>49865.088</v>
      </c>
      <c r="T11" s="26" t="n">
        <f aca="false">J11*1.08</f>
        <v>6048</v>
      </c>
      <c r="U11" s="26" t="n">
        <f aca="false">T11*30</f>
        <v>181440</v>
      </c>
      <c r="V11" s="27" t="n">
        <f aca="false">U11*N11</f>
        <v>51782.976</v>
      </c>
    </row>
    <row r="12" customFormat="false" ht="15" hidden="false" customHeight="true" outlineLevel="0" collapsed="false">
      <c r="A12" s="17" t="n">
        <v>76</v>
      </c>
      <c r="B12" s="28" t="n">
        <v>745</v>
      </c>
      <c r="C12" s="18" t="s">
        <v>34</v>
      </c>
      <c r="D12" s="18" t="s">
        <v>25</v>
      </c>
      <c r="E12" s="17" t="n">
        <v>136814.61</v>
      </c>
      <c r="F12" s="19" t="n">
        <v>4560</v>
      </c>
      <c r="G12" s="19" t="n">
        <f aca="false">F12*1.2</f>
        <v>5472</v>
      </c>
      <c r="H12" s="19" t="n">
        <v>5148</v>
      </c>
      <c r="I12" s="20" t="n">
        <v>5000</v>
      </c>
      <c r="J12" s="20" t="n">
        <v>5000</v>
      </c>
      <c r="K12" s="20" t="n">
        <f aca="false">J12*30</f>
        <v>150000</v>
      </c>
      <c r="L12" s="21" t="n">
        <f aca="false">K12*N12</f>
        <v>43380</v>
      </c>
      <c r="M12" s="22" t="n">
        <f aca="false">(K12-E12)/E12</f>
        <v>0.0963741372357822</v>
      </c>
      <c r="N12" s="23" t="n">
        <v>0.2892</v>
      </c>
      <c r="O12" s="19" t="n">
        <v>70.52</v>
      </c>
      <c r="P12" s="19" t="n">
        <f aca="false">K12/O12</f>
        <v>2127.05615428247</v>
      </c>
      <c r="Q12" s="24" t="n">
        <f aca="false">J12*1.04</f>
        <v>5200</v>
      </c>
      <c r="R12" s="24" t="n">
        <f aca="false">Q12*30</f>
        <v>156000</v>
      </c>
      <c r="S12" s="25" t="n">
        <f aca="false">R12*N12</f>
        <v>45115.2</v>
      </c>
      <c r="T12" s="26" t="n">
        <f aca="false">J12*1.08</f>
        <v>5400</v>
      </c>
      <c r="U12" s="26" t="n">
        <f aca="false">T12*30</f>
        <v>162000</v>
      </c>
      <c r="V12" s="27" t="n">
        <f aca="false">U12*N12</f>
        <v>46850.4</v>
      </c>
    </row>
    <row r="13" customFormat="false" ht="15" hidden="false" customHeight="true" outlineLevel="0" collapsed="false">
      <c r="A13" s="17" t="n">
        <v>77</v>
      </c>
      <c r="B13" s="17" t="n">
        <v>727</v>
      </c>
      <c r="C13" s="18" t="s">
        <v>35</v>
      </c>
      <c r="D13" s="18" t="s">
        <v>25</v>
      </c>
      <c r="E13" s="17" t="n">
        <v>93527.69</v>
      </c>
      <c r="F13" s="19" t="n">
        <v>3118</v>
      </c>
      <c r="G13" s="19" t="n">
        <f aca="false">F13*1.2</f>
        <v>3741.6</v>
      </c>
      <c r="H13" s="19" t="n">
        <v>3881</v>
      </c>
      <c r="I13" s="20" t="n">
        <v>4400</v>
      </c>
      <c r="J13" s="20" t="n">
        <v>4300</v>
      </c>
      <c r="K13" s="20" t="n">
        <f aca="false">J13*30</f>
        <v>129000</v>
      </c>
      <c r="L13" s="21" t="n">
        <f aca="false">K13*N13</f>
        <v>41228.4</v>
      </c>
      <c r="M13" s="22" t="n">
        <f aca="false">(K13-E13)/E13</f>
        <v>0.379270673743786</v>
      </c>
      <c r="N13" s="23" t="n">
        <v>0.3196</v>
      </c>
      <c r="O13" s="19" t="n">
        <v>59.11</v>
      </c>
      <c r="P13" s="19" t="n">
        <f aca="false">K13/O13</f>
        <v>2182.37184909491</v>
      </c>
      <c r="Q13" s="24" t="n">
        <f aca="false">J13*1.04</f>
        <v>4472</v>
      </c>
      <c r="R13" s="24" t="n">
        <f aca="false">Q13*30</f>
        <v>134160</v>
      </c>
      <c r="S13" s="25" t="n">
        <f aca="false">R13*N13</f>
        <v>42877.536</v>
      </c>
      <c r="T13" s="26" t="n">
        <f aca="false">J13*1.08</f>
        <v>4644</v>
      </c>
      <c r="U13" s="26" t="n">
        <f aca="false">T13*30</f>
        <v>139320</v>
      </c>
      <c r="V13" s="27" t="n">
        <f aca="false">U13*N13</f>
        <v>44526.672</v>
      </c>
    </row>
    <row r="14" customFormat="false" ht="15" hidden="false" customHeight="true" outlineLevel="0" collapsed="false">
      <c r="A14" s="17" t="n">
        <v>78</v>
      </c>
      <c r="B14" s="17" t="n">
        <v>741</v>
      </c>
      <c r="C14" s="18" t="s">
        <v>36</v>
      </c>
      <c r="D14" s="18" t="s">
        <v>25</v>
      </c>
      <c r="E14" s="17" t="n">
        <v>71854.02</v>
      </c>
      <c r="F14" s="19" t="n">
        <v>2395</v>
      </c>
      <c r="G14" s="19" t="n">
        <f aca="false">F14*1.2</f>
        <v>2874</v>
      </c>
      <c r="H14" s="19" t="n">
        <v>2725</v>
      </c>
      <c r="I14" s="20" t="n">
        <v>3200</v>
      </c>
      <c r="J14" s="20" t="n">
        <v>3000</v>
      </c>
      <c r="K14" s="20" t="n">
        <f aca="false">J14*30</f>
        <v>90000</v>
      </c>
      <c r="L14" s="21" t="n">
        <f aca="false">K14*N14</f>
        <v>28188</v>
      </c>
      <c r="M14" s="22" t="n">
        <f aca="false">(K14-E14)/E14</f>
        <v>0.252539523884676</v>
      </c>
      <c r="N14" s="23" t="n">
        <v>0.3132</v>
      </c>
      <c r="O14" s="19" t="n">
        <v>62.33</v>
      </c>
      <c r="P14" s="19" t="n">
        <f aca="false">K14/O14</f>
        <v>1443.92748275309</v>
      </c>
      <c r="Q14" s="24" t="n">
        <f aca="false">J14*1.06</f>
        <v>3180</v>
      </c>
      <c r="R14" s="24" t="n">
        <f aca="false">Q14*30</f>
        <v>95400</v>
      </c>
      <c r="S14" s="25" t="n">
        <f aca="false">R14*N14</f>
        <v>29879.28</v>
      </c>
      <c r="T14" s="26" t="n">
        <f aca="false">J14*1.12</f>
        <v>3360</v>
      </c>
      <c r="U14" s="26" t="n">
        <f aca="false">T14*30</f>
        <v>100800</v>
      </c>
      <c r="V14" s="27" t="n">
        <f aca="false">U14*N14</f>
        <v>31570.56</v>
      </c>
    </row>
    <row r="15" customFormat="false" ht="15" hidden="false" customHeight="true" outlineLevel="0" collapsed="false">
      <c r="A15" s="17" t="n">
        <v>79</v>
      </c>
      <c r="B15" s="17" t="n">
        <v>709</v>
      </c>
      <c r="C15" s="18" t="s">
        <v>37</v>
      </c>
      <c r="D15" s="18" t="s">
        <v>25</v>
      </c>
      <c r="E15" s="17" t="n">
        <v>126646.54</v>
      </c>
      <c r="F15" s="19" t="n">
        <v>4222</v>
      </c>
      <c r="G15" s="19" t="n">
        <f aca="false">F15*1.2</f>
        <v>5066.4</v>
      </c>
      <c r="H15" s="19" t="n">
        <v>6832</v>
      </c>
      <c r="I15" s="20" t="n">
        <v>6300</v>
      </c>
      <c r="J15" s="20" t="n">
        <v>6300</v>
      </c>
      <c r="K15" s="20" t="n">
        <f aca="false">J15*30</f>
        <v>189000</v>
      </c>
      <c r="L15" s="21" t="n">
        <f aca="false">K15*N15</f>
        <v>58212</v>
      </c>
      <c r="M15" s="22" t="n">
        <f aca="false">(K15-E15)/E15</f>
        <v>0.492342388508995</v>
      </c>
      <c r="N15" s="23" t="n">
        <v>0.308</v>
      </c>
      <c r="O15" s="19" t="n">
        <v>70.58</v>
      </c>
      <c r="P15" s="19" t="n">
        <f aca="false">K15/O15</f>
        <v>2677.812411448</v>
      </c>
      <c r="Q15" s="24" t="n">
        <f aca="false">J15*1.04</f>
        <v>6552</v>
      </c>
      <c r="R15" s="24" t="n">
        <f aca="false">Q15*30</f>
        <v>196560</v>
      </c>
      <c r="S15" s="25" t="n">
        <f aca="false">R15*N15</f>
        <v>60540.48</v>
      </c>
      <c r="T15" s="26" t="n">
        <f aca="false">J15*1.08</f>
        <v>6804</v>
      </c>
      <c r="U15" s="26" t="n">
        <f aca="false">T15*30</f>
        <v>204120</v>
      </c>
      <c r="V15" s="27" t="n">
        <f aca="false">U15*N15</f>
        <v>62868.96</v>
      </c>
    </row>
    <row r="16" customFormat="false" ht="15" hidden="false" customHeight="true" outlineLevel="0" collapsed="false">
      <c r="A16" s="17" t="n">
        <v>80</v>
      </c>
      <c r="B16" s="17" t="n">
        <v>339</v>
      </c>
      <c r="C16" s="18" t="s">
        <v>38</v>
      </c>
      <c r="D16" s="18" t="s">
        <v>25</v>
      </c>
      <c r="E16" s="17" t="n">
        <v>141712.55</v>
      </c>
      <c r="F16" s="19" t="n">
        <v>4724</v>
      </c>
      <c r="G16" s="19" t="n">
        <f aca="false">F16*1.2</f>
        <v>5668.8</v>
      </c>
      <c r="H16" s="19" t="n">
        <v>4263</v>
      </c>
      <c r="I16" s="20" t="n">
        <v>4200</v>
      </c>
      <c r="J16" s="20" t="n">
        <v>4200</v>
      </c>
      <c r="K16" s="20" t="n">
        <f aca="false">J16*30</f>
        <v>126000</v>
      </c>
      <c r="L16" s="21" t="n">
        <f aca="false">K16*N16</f>
        <v>38833.2</v>
      </c>
      <c r="M16" s="22" t="n">
        <f aca="false">(K16-E16)/E16</f>
        <v>-0.110876206800315</v>
      </c>
      <c r="N16" s="23" t="n">
        <v>0.3082</v>
      </c>
      <c r="O16" s="19" t="n">
        <v>78.4</v>
      </c>
      <c r="P16" s="19" t="n">
        <f aca="false">K16/O16</f>
        <v>1607.14285714286</v>
      </c>
      <c r="Q16" s="24" t="n">
        <f aca="false">J16*1.04</f>
        <v>4368</v>
      </c>
      <c r="R16" s="24" t="n">
        <f aca="false">Q16*30</f>
        <v>131040</v>
      </c>
      <c r="S16" s="25" t="n">
        <f aca="false">R16*N16</f>
        <v>40386.528</v>
      </c>
      <c r="T16" s="26" t="n">
        <f aca="false">J16*1.08</f>
        <v>4536</v>
      </c>
      <c r="U16" s="26" t="n">
        <f aca="false">T16*30</f>
        <v>136080</v>
      </c>
      <c r="V16" s="27" t="n">
        <f aca="false">U16*N16</f>
        <v>41939.856</v>
      </c>
    </row>
    <row r="17" customFormat="false" ht="15" hidden="false" customHeight="true" outlineLevel="0" collapsed="false">
      <c r="A17" s="17" t="n">
        <v>81</v>
      </c>
      <c r="B17" s="17" t="n">
        <v>581</v>
      </c>
      <c r="C17" s="18" t="s">
        <v>39</v>
      </c>
      <c r="D17" s="18" t="s">
        <v>25</v>
      </c>
      <c r="E17" s="17" t="n">
        <v>193545.46</v>
      </c>
      <c r="F17" s="19" t="n">
        <v>6452</v>
      </c>
      <c r="G17" s="19" t="n">
        <f aca="false">F17*1.35</f>
        <v>8710.2</v>
      </c>
      <c r="H17" s="19" t="n">
        <v>9938</v>
      </c>
      <c r="I17" s="20" t="n">
        <v>9000</v>
      </c>
      <c r="J17" s="20" t="n">
        <v>9200</v>
      </c>
      <c r="K17" s="20" t="n">
        <f aca="false">J17*30</f>
        <v>276000</v>
      </c>
      <c r="L17" s="21" t="n">
        <f aca="false">K17*N17</f>
        <v>93343.2</v>
      </c>
      <c r="M17" s="22" t="n">
        <f aca="false">(K17-E17)/E17</f>
        <v>0.426021566199486</v>
      </c>
      <c r="N17" s="23" t="n">
        <v>0.3382</v>
      </c>
      <c r="O17" s="19" t="n">
        <v>56.02</v>
      </c>
      <c r="P17" s="19" t="n">
        <f aca="false">K17/O17</f>
        <v>4926.81185290968</v>
      </c>
      <c r="Q17" s="24" t="n">
        <f aca="false">J17*1.04</f>
        <v>9568</v>
      </c>
      <c r="R17" s="24" t="n">
        <f aca="false">Q17*30</f>
        <v>287040</v>
      </c>
      <c r="S17" s="25" t="n">
        <f aca="false">R17*N17</f>
        <v>97076.928</v>
      </c>
      <c r="T17" s="26" t="n">
        <f aca="false">J17*1.08</f>
        <v>9936</v>
      </c>
      <c r="U17" s="26" t="n">
        <f aca="false">T17*30</f>
        <v>298080</v>
      </c>
      <c r="V17" s="27" t="n">
        <f aca="false">U17*N17</f>
        <v>100810.656</v>
      </c>
    </row>
    <row r="18" s="1" customFormat="true" ht="15" hidden="false" customHeight="true" outlineLevel="0" collapsed="false">
      <c r="A18" s="17" t="n">
        <v>82</v>
      </c>
      <c r="B18" s="17" t="n">
        <v>730</v>
      </c>
      <c r="C18" s="18" t="s">
        <v>40</v>
      </c>
      <c r="D18" s="18" t="s">
        <v>25</v>
      </c>
      <c r="E18" s="17" t="n">
        <v>262995.74</v>
      </c>
      <c r="F18" s="19" t="n">
        <v>8767</v>
      </c>
      <c r="G18" s="19" t="n">
        <f aca="false">F18*1.2</f>
        <v>10520.4</v>
      </c>
      <c r="H18" s="19" t="n">
        <v>8603</v>
      </c>
      <c r="I18" s="20" t="n">
        <v>9000</v>
      </c>
      <c r="J18" s="20" t="n">
        <v>9000</v>
      </c>
      <c r="K18" s="20" t="n">
        <f aca="false">J18*30</f>
        <v>270000</v>
      </c>
      <c r="L18" s="21" t="n">
        <f aca="false">K18*N18</f>
        <v>82215</v>
      </c>
      <c r="M18" s="22" t="n">
        <f aca="false">(K18-E18)/E18</f>
        <v>0.0266325986877202</v>
      </c>
      <c r="N18" s="23" t="n">
        <v>0.3045</v>
      </c>
      <c r="O18" s="19" t="n">
        <v>78.1</v>
      </c>
      <c r="P18" s="19" t="n">
        <f aca="false">K18/O18</f>
        <v>3457.10627400768</v>
      </c>
      <c r="Q18" s="24" t="n">
        <f aca="false">J18*1.04</f>
        <v>9360</v>
      </c>
      <c r="R18" s="24" t="n">
        <f aca="false">Q18*30</f>
        <v>280800</v>
      </c>
      <c r="S18" s="25" t="n">
        <f aca="false">R18*N18</f>
        <v>85503.6</v>
      </c>
      <c r="T18" s="26" t="n">
        <f aca="false">J18*1.08</f>
        <v>9720</v>
      </c>
      <c r="U18" s="26" t="n">
        <f aca="false">T18*30</f>
        <v>291600</v>
      </c>
      <c r="V18" s="27" t="n">
        <f aca="false">U18*N18</f>
        <v>88792.2</v>
      </c>
    </row>
    <row r="19" customFormat="false" ht="15" hidden="false" customHeight="true" outlineLevel="0" collapsed="false">
      <c r="A19" s="17" t="n">
        <v>83</v>
      </c>
      <c r="B19" s="17" t="n">
        <v>726</v>
      </c>
      <c r="C19" s="18" t="s">
        <v>41</v>
      </c>
      <c r="D19" s="18" t="s">
        <v>25</v>
      </c>
      <c r="E19" s="17" t="n">
        <v>244956.65</v>
      </c>
      <c r="F19" s="19" t="n">
        <v>8165</v>
      </c>
      <c r="G19" s="19" t="n">
        <f aca="false">F19*1.2</f>
        <v>9798</v>
      </c>
      <c r="H19" s="19" t="n">
        <v>8055</v>
      </c>
      <c r="I19" s="20" t="n">
        <v>8500</v>
      </c>
      <c r="J19" s="20" t="n">
        <v>9000</v>
      </c>
      <c r="K19" s="20" t="n">
        <f aca="false">J19*30</f>
        <v>270000</v>
      </c>
      <c r="L19" s="21" t="n">
        <f aca="false">K19*N19</f>
        <v>86994</v>
      </c>
      <c r="M19" s="22" t="n">
        <f aca="false">(K19-E19)/E19</f>
        <v>0.102235844587195</v>
      </c>
      <c r="N19" s="23" t="n">
        <v>0.3222</v>
      </c>
      <c r="O19" s="19" t="n">
        <v>71.59</v>
      </c>
      <c r="P19" s="19" t="n">
        <f aca="false">K19/O19</f>
        <v>3771.47646319318</v>
      </c>
      <c r="Q19" s="24" t="n">
        <f aca="false">J19*1.04</f>
        <v>9360</v>
      </c>
      <c r="R19" s="24" t="n">
        <f aca="false">Q19*30</f>
        <v>280800</v>
      </c>
      <c r="S19" s="25" t="n">
        <f aca="false">R19*N19</f>
        <v>90473.76</v>
      </c>
      <c r="T19" s="26" t="n">
        <f aca="false">J19*1.08</f>
        <v>9720</v>
      </c>
      <c r="U19" s="26" t="n">
        <f aca="false">T19*30</f>
        <v>291600</v>
      </c>
      <c r="V19" s="27" t="n">
        <f aca="false">U19*N19</f>
        <v>93953.52</v>
      </c>
    </row>
    <row r="20" s="1" customFormat="true" ht="15" hidden="false" customHeight="true" outlineLevel="0" collapsed="false">
      <c r="A20" s="17" t="n">
        <v>84</v>
      </c>
      <c r="B20" s="17" t="n">
        <v>585</v>
      </c>
      <c r="C20" s="18" t="s">
        <v>42</v>
      </c>
      <c r="D20" s="18" t="s">
        <v>25</v>
      </c>
      <c r="E20" s="17" t="n">
        <v>284068.96</v>
      </c>
      <c r="F20" s="19" t="n">
        <v>9469</v>
      </c>
      <c r="G20" s="19" t="n">
        <f aca="false">F20*1.2</f>
        <v>11362.8</v>
      </c>
      <c r="H20" s="19" t="n">
        <v>9429</v>
      </c>
      <c r="I20" s="20" t="n">
        <v>9600</v>
      </c>
      <c r="J20" s="20" t="n">
        <v>9600</v>
      </c>
      <c r="K20" s="20" t="n">
        <f aca="false">J20*30</f>
        <v>288000</v>
      </c>
      <c r="L20" s="21" t="n">
        <f aca="false">K20*N20</f>
        <v>91584</v>
      </c>
      <c r="M20" s="22" t="n">
        <f aca="false">(K20-E20)/E20</f>
        <v>0.0138383299604433</v>
      </c>
      <c r="N20" s="23" t="n">
        <v>0.318</v>
      </c>
      <c r="O20" s="19" t="n">
        <v>74.12</v>
      </c>
      <c r="P20" s="19" t="n">
        <f aca="false">K20/O20</f>
        <v>3885.59093362116</v>
      </c>
      <c r="Q20" s="24" t="n">
        <f aca="false">J20*1.04</f>
        <v>9984</v>
      </c>
      <c r="R20" s="24" t="n">
        <f aca="false">Q20*30</f>
        <v>299520</v>
      </c>
      <c r="S20" s="25" t="n">
        <f aca="false">R20*N20</f>
        <v>95247.36</v>
      </c>
      <c r="T20" s="26" t="n">
        <f aca="false">J20*1.08</f>
        <v>10368</v>
      </c>
      <c r="U20" s="26" t="n">
        <f aca="false">T20*30</f>
        <v>311040</v>
      </c>
      <c r="V20" s="27" t="n">
        <f aca="false">U20*N20</f>
        <v>98910.72</v>
      </c>
    </row>
    <row r="21" customFormat="false" ht="15" hidden="false" customHeight="true" outlineLevel="0" collapsed="false">
      <c r="A21" s="17" t="n">
        <v>85</v>
      </c>
      <c r="B21" s="17" t="n">
        <v>311</v>
      </c>
      <c r="C21" s="18" t="s">
        <v>43</v>
      </c>
      <c r="D21" s="18" t="s">
        <v>25</v>
      </c>
      <c r="E21" s="17" t="n">
        <v>251148.97</v>
      </c>
      <c r="F21" s="19" t="n">
        <v>8372</v>
      </c>
      <c r="G21" s="19" t="n">
        <f aca="false">F21*1.2</f>
        <v>10046.4</v>
      </c>
      <c r="H21" s="19" t="n">
        <v>5760</v>
      </c>
      <c r="I21" s="20" t="n">
        <v>4500</v>
      </c>
      <c r="J21" s="20" t="n">
        <v>5500</v>
      </c>
      <c r="K21" s="20" t="n">
        <f aca="false">J21*30</f>
        <v>165000</v>
      </c>
      <c r="L21" s="21" t="n">
        <f aca="false">K21*N21</f>
        <v>42207</v>
      </c>
      <c r="M21" s="22" t="n">
        <f aca="false">(K21-E21)/E21</f>
        <v>-0.343019403981629</v>
      </c>
      <c r="N21" s="23" t="n">
        <v>0.2558</v>
      </c>
      <c r="O21" s="19" t="n">
        <v>154.36</v>
      </c>
      <c r="P21" s="19" t="n">
        <f aca="false">K21/O21</f>
        <v>1068.92977455299</v>
      </c>
      <c r="Q21" s="24" t="n">
        <f aca="false">J21*1.04</f>
        <v>5720</v>
      </c>
      <c r="R21" s="24" t="n">
        <f aca="false">Q21*30</f>
        <v>171600</v>
      </c>
      <c r="S21" s="25" t="n">
        <f aca="false">R21*N21</f>
        <v>43895.28</v>
      </c>
      <c r="T21" s="26" t="n">
        <f aca="false">J21*1.08</f>
        <v>5940</v>
      </c>
      <c r="U21" s="26" t="n">
        <f aca="false">T21*30</f>
        <v>178200</v>
      </c>
      <c r="V21" s="27" t="n">
        <f aca="false">U21*N21</f>
        <v>45583.56</v>
      </c>
    </row>
    <row r="22" customFormat="false" ht="15" hidden="false" customHeight="true" outlineLevel="0" collapsed="false">
      <c r="A22" s="17" t="n">
        <v>86</v>
      </c>
      <c r="B22" s="17" t="n">
        <v>752</v>
      </c>
      <c r="C22" s="18" t="s">
        <v>44</v>
      </c>
      <c r="D22" s="18" t="s">
        <v>25</v>
      </c>
      <c r="E22" s="17"/>
      <c r="F22" s="19"/>
      <c r="G22" s="19" t="n">
        <f aca="false">F22*1.2</f>
        <v>0</v>
      </c>
      <c r="H22" s="19" t="n">
        <v>2761</v>
      </c>
      <c r="I22" s="20" t="n">
        <v>2400</v>
      </c>
      <c r="J22" s="20" t="n">
        <v>2500</v>
      </c>
      <c r="K22" s="20" t="n">
        <f aca="false">J22*30</f>
        <v>75000</v>
      </c>
      <c r="L22" s="21" t="n">
        <f aca="false">K22*N22</f>
        <v>18442.5</v>
      </c>
      <c r="M22" s="22" t="e">
        <f aca="false">(K22-E22)/E22</f>
        <v>#DIV/0!</v>
      </c>
      <c r="N22" s="23" t="n">
        <v>0.2459</v>
      </c>
      <c r="O22" s="19" t="n">
        <v>59.81</v>
      </c>
      <c r="P22" s="19" t="n">
        <f aca="false">K22/O22</f>
        <v>1253.97090787494</v>
      </c>
      <c r="Q22" s="24" t="n">
        <f aca="false">J22*1.06</f>
        <v>2650</v>
      </c>
      <c r="R22" s="24" t="n">
        <f aca="false">Q22*30</f>
        <v>79500</v>
      </c>
      <c r="S22" s="25" t="n">
        <f aca="false">R22*N22</f>
        <v>19549.05</v>
      </c>
      <c r="T22" s="26" t="n">
        <f aca="false">J22*1.12</f>
        <v>2800</v>
      </c>
      <c r="U22" s="26" t="n">
        <f aca="false">T22*30</f>
        <v>84000</v>
      </c>
      <c r="V22" s="27" t="n">
        <f aca="false">U22*N22</f>
        <v>20655.6</v>
      </c>
    </row>
    <row r="23" customFormat="false" ht="15" hidden="false" customHeight="true" outlineLevel="0" collapsed="false">
      <c r="A23" s="29"/>
      <c r="B23" s="29"/>
      <c r="C23" s="14" t="s">
        <v>45</v>
      </c>
      <c r="D23" s="14" t="s">
        <v>25</v>
      </c>
      <c r="E23" s="30" t="n">
        <v>4172970.96</v>
      </c>
      <c r="F23" s="30" t="n">
        <f aca="false">SUM(F3:F22)</f>
        <v>141069</v>
      </c>
      <c r="G23" s="30" t="n">
        <f aca="false">SUM(G3:G22)</f>
        <v>170250.6</v>
      </c>
      <c r="H23" s="30" t="n">
        <f aca="false">SUM(H3:H22)</f>
        <v>161722</v>
      </c>
      <c r="I23" s="31" t="n">
        <f aca="false">SUM(I3:I22)</f>
        <v>158600</v>
      </c>
      <c r="J23" s="31" t="n">
        <f aca="false">SUM(J3:J22)</f>
        <v>161100</v>
      </c>
      <c r="K23" s="31" t="n">
        <f aca="false">SUM(K3:K22)</f>
        <v>4833000</v>
      </c>
      <c r="L23" s="32" t="n">
        <f aca="false">SUM(L3:L22)</f>
        <v>1440756.3</v>
      </c>
      <c r="M23" s="33" t="n">
        <f aca="false">(K23-E23)/E23</f>
        <v>0.158167657126471</v>
      </c>
      <c r="N23" s="34" t="n">
        <f aca="false">L23/K23</f>
        <v>0.298108069522036</v>
      </c>
      <c r="O23" s="19"/>
      <c r="P23" s="30" t="n">
        <f aca="false">SUM(P3:P22)</f>
        <v>60342.6458101232</v>
      </c>
      <c r="Q23" s="35" t="n">
        <f aca="false">SUM(Q3:Q22)</f>
        <v>167209</v>
      </c>
      <c r="R23" s="35" t="n">
        <f aca="false">SUM(R3:R22)</f>
        <v>5016270</v>
      </c>
      <c r="S23" s="35" t="n">
        <f aca="false">SUM(S3:S22)</f>
        <v>1495613.682</v>
      </c>
      <c r="T23" s="36" t="n">
        <f aca="false">SUM(T3:T22)</f>
        <v>173318</v>
      </c>
      <c r="U23" s="36" t="n">
        <f aca="false">SUM(U3:U22)</f>
        <v>5199540</v>
      </c>
      <c r="V23" s="37" t="n">
        <f aca="false">SUM(V3:V22)</f>
        <v>1550471.06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8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