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22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万宇路药店</t>
  </si>
  <si>
    <t xml:space="preserve">东南片区</t>
  </si>
  <si>
    <t xml:space="preserve">华康路药店</t>
  </si>
  <si>
    <t xml:space="preserve">锦江区水杉街药店</t>
  </si>
  <si>
    <t xml:space="preserve">龙潭西路店</t>
  </si>
  <si>
    <t xml:space="preserve">锦江区观音桥街药店</t>
  </si>
  <si>
    <t xml:space="preserve">万科路药店</t>
  </si>
  <si>
    <t xml:space="preserve">华泰路药店</t>
  </si>
  <si>
    <t xml:space="preserve">大源北街药店</t>
  </si>
  <si>
    <t xml:space="preserve">锦江区榕声路店</t>
  </si>
  <si>
    <t xml:space="preserve">双流锦华店</t>
  </si>
  <si>
    <t xml:space="preserve">高新天久北巷药店</t>
  </si>
  <si>
    <t xml:space="preserve">中和柳荫街店</t>
  </si>
  <si>
    <t xml:space="preserve">新乐中街药店</t>
  </si>
  <si>
    <t xml:space="preserve">府城大道西段店</t>
  </si>
  <si>
    <t xml:space="preserve">民丰大道西段药店</t>
  </si>
  <si>
    <t xml:space="preserve">双流三强西路药店</t>
  </si>
  <si>
    <t xml:space="preserve">新园大道店</t>
  </si>
  <si>
    <t xml:space="preserve">成汉南路店</t>
  </si>
  <si>
    <t xml:space="preserve">合欢树街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U3" activeCellId="0" sqref="U3:U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47</v>
      </c>
      <c r="B3" s="17" t="n">
        <v>743</v>
      </c>
      <c r="C3" s="18" t="s">
        <v>24</v>
      </c>
      <c r="D3" s="18" t="s">
        <v>25</v>
      </c>
      <c r="E3" s="17" t="n">
        <v>77568.09</v>
      </c>
      <c r="F3" s="19" t="n">
        <v>2586</v>
      </c>
      <c r="G3" s="19" t="n">
        <f aca="false">F3*1.2</f>
        <v>3103.2</v>
      </c>
      <c r="H3" s="19" t="n">
        <v>3929</v>
      </c>
      <c r="I3" s="20" t="n">
        <v>3500</v>
      </c>
      <c r="J3" s="20" t="n">
        <v>3600</v>
      </c>
      <c r="K3" s="21" t="n">
        <f aca="false">J3*30</f>
        <v>108000</v>
      </c>
      <c r="L3" s="22" t="n">
        <f aca="false">K3*N3</f>
        <v>35186.4</v>
      </c>
      <c r="M3" s="23" t="n">
        <f aca="false">(K3-E3)/E3</f>
        <v>0.392325117197033</v>
      </c>
      <c r="N3" s="24" t="n">
        <v>0.3258</v>
      </c>
      <c r="O3" s="19" t="n">
        <v>55.16</v>
      </c>
      <c r="P3" s="19" t="n">
        <f aca="false">K3/O3</f>
        <v>1957.94053662074</v>
      </c>
      <c r="Q3" s="25" t="n">
        <f aca="false">J3*1.06</f>
        <v>3816</v>
      </c>
      <c r="R3" s="25" t="n">
        <f aca="false">Q3*30</f>
        <v>114480</v>
      </c>
      <c r="S3" s="26" t="n">
        <f aca="false">R3*N3</f>
        <v>37297.584</v>
      </c>
      <c r="T3" s="27" t="n">
        <f aca="false">J3*1.12</f>
        <v>4032</v>
      </c>
      <c r="U3" s="27" t="n">
        <f aca="false">T3*30</f>
        <v>120960</v>
      </c>
      <c r="V3" s="28" t="n">
        <f aca="false">U3*N3</f>
        <v>39408.768</v>
      </c>
    </row>
    <row r="4" s="1" customFormat="true" ht="15" hidden="false" customHeight="true" outlineLevel="0" collapsed="false">
      <c r="A4" s="17" t="n">
        <v>48</v>
      </c>
      <c r="B4" s="17" t="n">
        <v>740</v>
      </c>
      <c r="C4" s="18" t="s">
        <v>26</v>
      </c>
      <c r="D4" s="18" t="s">
        <v>25</v>
      </c>
      <c r="E4" s="17" t="n">
        <v>64150.69</v>
      </c>
      <c r="F4" s="19" t="n">
        <v>2138</v>
      </c>
      <c r="G4" s="19" t="n">
        <f aca="false">F4*1.2</f>
        <v>2565.6</v>
      </c>
      <c r="H4" s="19" t="n">
        <v>3724</v>
      </c>
      <c r="I4" s="20" t="n">
        <v>3200</v>
      </c>
      <c r="J4" s="20" t="n">
        <v>3400</v>
      </c>
      <c r="K4" s="21" t="n">
        <f aca="false">J4*30</f>
        <v>102000</v>
      </c>
      <c r="L4" s="22" t="n">
        <f aca="false">K4*N4</f>
        <v>34618.8</v>
      </c>
      <c r="M4" s="23" t="n">
        <f aca="false">(K4-E4)/E4</f>
        <v>0.590006280524808</v>
      </c>
      <c r="N4" s="24" t="n">
        <v>0.3394</v>
      </c>
      <c r="O4" s="19" t="n">
        <v>57.82</v>
      </c>
      <c r="P4" s="19" t="n">
        <f aca="false">K4/O4</f>
        <v>1764.09546869595</v>
      </c>
      <c r="Q4" s="25" t="n">
        <f aca="false">J4*1.06</f>
        <v>3604</v>
      </c>
      <c r="R4" s="25" t="n">
        <f aca="false">Q4*30</f>
        <v>108120</v>
      </c>
      <c r="S4" s="26" t="n">
        <f aca="false">R4*N4</f>
        <v>36695.928</v>
      </c>
      <c r="T4" s="27" t="n">
        <f aca="false">J4*1.12</f>
        <v>3808</v>
      </c>
      <c r="U4" s="27" t="n">
        <f aca="false">T4*30</f>
        <v>114240</v>
      </c>
      <c r="V4" s="28" t="n">
        <f aca="false">U4*N4</f>
        <v>38773.056</v>
      </c>
    </row>
    <row r="5" s="1" customFormat="true" ht="15" hidden="false" customHeight="true" outlineLevel="0" collapsed="false">
      <c r="A5" s="17" t="n">
        <v>49</v>
      </c>
      <c r="B5" s="17" t="n">
        <v>598</v>
      </c>
      <c r="C5" s="18" t="s">
        <v>27</v>
      </c>
      <c r="D5" s="18" t="s">
        <v>25</v>
      </c>
      <c r="E5" s="17" t="n">
        <v>170064.32</v>
      </c>
      <c r="F5" s="19" t="n">
        <v>5669</v>
      </c>
      <c r="G5" s="19" t="n">
        <f aca="false">F5*1.2</f>
        <v>6802.8</v>
      </c>
      <c r="H5" s="19" t="n">
        <v>7057</v>
      </c>
      <c r="I5" s="20" t="n">
        <v>6700</v>
      </c>
      <c r="J5" s="20" t="n">
        <v>6800</v>
      </c>
      <c r="K5" s="21" t="n">
        <f aca="false">J5*30</f>
        <v>204000</v>
      </c>
      <c r="L5" s="22" t="n">
        <f aca="false">K5*N5</f>
        <v>75786</v>
      </c>
      <c r="M5" s="23" t="n">
        <f aca="false">(K5-E5)/E5</f>
        <v>0.199546148186757</v>
      </c>
      <c r="N5" s="24" t="n">
        <v>0.3715</v>
      </c>
      <c r="O5" s="19" t="n">
        <v>61.71</v>
      </c>
      <c r="P5" s="19" t="n">
        <f aca="false">K5/O5</f>
        <v>3305.78512396694</v>
      </c>
      <c r="Q5" s="25" t="n">
        <f aca="false">J5*1.04</f>
        <v>7072</v>
      </c>
      <c r="R5" s="25" t="n">
        <f aca="false">Q5*30</f>
        <v>212160</v>
      </c>
      <c r="S5" s="26" t="n">
        <f aca="false">R5*N5</f>
        <v>78817.44</v>
      </c>
      <c r="T5" s="27" t="n">
        <f aca="false">J5*1.08</f>
        <v>7344</v>
      </c>
      <c r="U5" s="27" t="n">
        <f aca="false">T5*30</f>
        <v>220320</v>
      </c>
      <c r="V5" s="28" t="n">
        <f aca="false">U5*N5</f>
        <v>81848.88</v>
      </c>
    </row>
    <row r="6" s="1" customFormat="true" ht="15" hidden="false" customHeight="true" outlineLevel="0" collapsed="false">
      <c r="A6" s="17" t="n">
        <v>50</v>
      </c>
      <c r="B6" s="17" t="n">
        <v>545</v>
      </c>
      <c r="C6" s="18" t="s">
        <v>28</v>
      </c>
      <c r="D6" s="18" t="s">
        <v>25</v>
      </c>
      <c r="E6" s="17" t="n">
        <v>85161.35</v>
      </c>
      <c r="F6" s="19" t="n">
        <v>2839</v>
      </c>
      <c r="G6" s="19" t="n">
        <f aca="false">F6*1.2</f>
        <v>3406.8</v>
      </c>
      <c r="H6" s="19" t="n">
        <v>2922</v>
      </c>
      <c r="I6" s="20" t="n">
        <v>3400</v>
      </c>
      <c r="J6" s="20" t="n">
        <v>3400</v>
      </c>
      <c r="K6" s="21" t="n">
        <f aca="false">J6*30</f>
        <v>102000</v>
      </c>
      <c r="L6" s="22" t="n">
        <f aca="false">K6*N6</f>
        <v>31946.4</v>
      </c>
      <c r="M6" s="23" t="n">
        <f aca="false">(K6-E6)/E6</f>
        <v>0.197726433411401</v>
      </c>
      <c r="N6" s="24" t="n">
        <v>0.3132</v>
      </c>
      <c r="O6" s="19" t="n">
        <v>52.14</v>
      </c>
      <c r="P6" s="19" t="n">
        <f aca="false">K6/O6</f>
        <v>1956.27157652474</v>
      </c>
      <c r="Q6" s="25" t="n">
        <f aca="false">J6*1.06</f>
        <v>3604</v>
      </c>
      <c r="R6" s="25" t="n">
        <f aca="false">Q6*30</f>
        <v>108120</v>
      </c>
      <c r="S6" s="26" t="n">
        <f aca="false">R6*N6</f>
        <v>33863.184</v>
      </c>
      <c r="T6" s="27" t="n">
        <f aca="false">J6*1.12</f>
        <v>3808</v>
      </c>
      <c r="U6" s="27" t="n">
        <f aca="false">T6*30</f>
        <v>114240</v>
      </c>
      <c r="V6" s="28" t="n">
        <f aca="false">U6*N6</f>
        <v>35779.968</v>
      </c>
    </row>
    <row r="7" s="1" customFormat="true" ht="15" hidden="false" customHeight="true" outlineLevel="0" collapsed="false">
      <c r="A7" s="17" t="n">
        <v>51</v>
      </c>
      <c r="B7" s="17" t="n">
        <v>724</v>
      </c>
      <c r="C7" s="18" t="s">
        <v>29</v>
      </c>
      <c r="D7" s="18" t="s">
        <v>25</v>
      </c>
      <c r="E7" s="17" t="n">
        <v>195329.73</v>
      </c>
      <c r="F7" s="19" t="n">
        <v>6511</v>
      </c>
      <c r="G7" s="19" t="n">
        <f aca="false">F7*1.2</f>
        <v>7813.2</v>
      </c>
      <c r="H7" s="19" t="n">
        <v>8664</v>
      </c>
      <c r="I7" s="20" t="n">
        <v>8000</v>
      </c>
      <c r="J7" s="20" t="n">
        <v>8000</v>
      </c>
      <c r="K7" s="21" t="n">
        <f aca="false">J7*30</f>
        <v>240000</v>
      </c>
      <c r="L7" s="22" t="n">
        <f aca="false">K7*N7</f>
        <v>72096</v>
      </c>
      <c r="M7" s="23" t="n">
        <f aca="false">(K7-E7)/E7</f>
        <v>0.228691607775222</v>
      </c>
      <c r="N7" s="24" t="n">
        <v>0.3004</v>
      </c>
      <c r="O7" s="19" t="n">
        <v>59.43</v>
      </c>
      <c r="P7" s="19" t="n">
        <f aca="false">K7/O7</f>
        <v>4038.36446239273</v>
      </c>
      <c r="Q7" s="25" t="n">
        <f aca="false">J7*1.04</f>
        <v>8320</v>
      </c>
      <c r="R7" s="25" t="n">
        <f aca="false">Q7*30</f>
        <v>249600</v>
      </c>
      <c r="S7" s="26" t="n">
        <f aca="false">R7*N7</f>
        <v>74979.84</v>
      </c>
      <c r="T7" s="27" t="n">
        <f aca="false">J7*1.08</f>
        <v>8640</v>
      </c>
      <c r="U7" s="27" t="n">
        <f aca="false">T7*30</f>
        <v>259200</v>
      </c>
      <c r="V7" s="28" t="n">
        <f aca="false">U7*N7</f>
        <v>77863.68</v>
      </c>
    </row>
    <row r="8" s="1" customFormat="true" ht="15" hidden="false" customHeight="true" outlineLevel="0" collapsed="false">
      <c r="A8" s="17" t="n">
        <v>52</v>
      </c>
      <c r="B8" s="17" t="n">
        <v>707</v>
      </c>
      <c r="C8" s="18" t="s">
        <v>30</v>
      </c>
      <c r="D8" s="18" t="s">
        <v>25</v>
      </c>
      <c r="E8" s="17" t="n">
        <v>241965.83</v>
      </c>
      <c r="F8" s="19" t="n">
        <v>8066</v>
      </c>
      <c r="G8" s="19" t="n">
        <f aca="false">F8*1.2</f>
        <v>9679.2</v>
      </c>
      <c r="H8" s="19" t="n">
        <v>10638</v>
      </c>
      <c r="I8" s="20" t="n">
        <v>9500</v>
      </c>
      <c r="J8" s="20" t="n">
        <v>10000</v>
      </c>
      <c r="K8" s="21" t="n">
        <f aca="false">J8*30</f>
        <v>300000</v>
      </c>
      <c r="L8" s="22" t="n">
        <f aca="false">K8*N8</f>
        <v>98460</v>
      </c>
      <c r="M8" s="23" t="n">
        <f aca="false">(K8-E8)/E8</f>
        <v>0.239844485479623</v>
      </c>
      <c r="N8" s="24" t="n">
        <v>0.3282</v>
      </c>
      <c r="O8" s="19" t="n">
        <v>72.12</v>
      </c>
      <c r="P8" s="19" t="n">
        <f aca="false">K8/O8</f>
        <v>4159.73377703827</v>
      </c>
      <c r="Q8" s="25" t="n">
        <f aca="false">J8*1.04</f>
        <v>10400</v>
      </c>
      <c r="R8" s="25" t="n">
        <f aca="false">Q8*30</f>
        <v>312000</v>
      </c>
      <c r="S8" s="26" t="n">
        <f aca="false">R8*N8</f>
        <v>102398.4</v>
      </c>
      <c r="T8" s="27" t="n">
        <f aca="false">J8*1.08</f>
        <v>10800</v>
      </c>
      <c r="U8" s="27" t="n">
        <f aca="false">T8*30</f>
        <v>324000</v>
      </c>
      <c r="V8" s="28" t="n">
        <f aca="false">U8*N8</f>
        <v>106336.8</v>
      </c>
    </row>
    <row r="9" s="1" customFormat="true" ht="15" hidden="false" customHeight="true" outlineLevel="0" collapsed="false">
      <c r="A9" s="17" t="n">
        <v>53</v>
      </c>
      <c r="B9" s="17" t="n">
        <v>712</v>
      </c>
      <c r="C9" s="18" t="s">
        <v>31</v>
      </c>
      <c r="D9" s="18" t="s">
        <v>25</v>
      </c>
      <c r="E9" s="17" t="n">
        <v>288669.43</v>
      </c>
      <c r="F9" s="19" t="n">
        <v>9622</v>
      </c>
      <c r="G9" s="19" t="n">
        <f aca="false">F9*1.2</f>
        <v>11546.4</v>
      </c>
      <c r="H9" s="19" t="n">
        <v>12280</v>
      </c>
      <c r="I9" s="20" t="n">
        <v>12000</v>
      </c>
      <c r="J9" s="20" t="n">
        <v>12000</v>
      </c>
      <c r="K9" s="21" t="n">
        <f aca="false">J9*30</f>
        <v>360000</v>
      </c>
      <c r="L9" s="22" t="n">
        <f aca="false">K9*N9</f>
        <v>120456</v>
      </c>
      <c r="M9" s="23" t="n">
        <f aca="false">(K9-E9)/E9</f>
        <v>0.247101225786187</v>
      </c>
      <c r="N9" s="24" t="n">
        <v>0.3346</v>
      </c>
      <c r="O9" s="19" t="n">
        <v>68.73</v>
      </c>
      <c r="P9" s="19" t="n">
        <f aca="false">K9/O9</f>
        <v>5237.88738542121</v>
      </c>
      <c r="Q9" s="25" t="n">
        <f aca="false">J9*1.03</f>
        <v>12360</v>
      </c>
      <c r="R9" s="25" t="n">
        <f aca="false">Q9*30</f>
        <v>370800</v>
      </c>
      <c r="S9" s="26" t="n">
        <f aca="false">R9*N9</f>
        <v>124069.68</v>
      </c>
      <c r="T9" s="27" t="n">
        <f aca="false">J9*1.06</f>
        <v>12720</v>
      </c>
      <c r="U9" s="27" t="n">
        <f aca="false">T9*30</f>
        <v>381600</v>
      </c>
      <c r="V9" s="28" t="n">
        <f aca="false">U9*N9</f>
        <v>127683.36</v>
      </c>
    </row>
    <row r="10" s="1" customFormat="true" ht="15" hidden="false" customHeight="true" outlineLevel="0" collapsed="false">
      <c r="A10" s="17" t="n">
        <v>54</v>
      </c>
      <c r="B10" s="17" t="n">
        <v>737</v>
      </c>
      <c r="C10" s="18" t="s">
        <v>32</v>
      </c>
      <c r="D10" s="18" t="s">
        <v>25</v>
      </c>
      <c r="E10" s="17" t="n">
        <v>159017.6</v>
      </c>
      <c r="F10" s="19" t="n">
        <v>5301</v>
      </c>
      <c r="G10" s="19" t="n">
        <f aca="false">F10*1.2</f>
        <v>6361.2</v>
      </c>
      <c r="H10" s="19" t="n">
        <v>5987</v>
      </c>
      <c r="I10" s="20" t="n">
        <v>5300</v>
      </c>
      <c r="J10" s="20" t="n">
        <v>6000</v>
      </c>
      <c r="K10" s="21" t="n">
        <f aca="false">J10*30</f>
        <v>180000</v>
      </c>
      <c r="L10" s="22" t="n">
        <f aca="false">K10*N10</f>
        <v>60246</v>
      </c>
      <c r="M10" s="23" t="n">
        <f aca="false">(K10-E10)/E10</f>
        <v>0.131950174068782</v>
      </c>
      <c r="N10" s="24" t="n">
        <v>0.3347</v>
      </c>
      <c r="O10" s="19" t="n">
        <v>54.06</v>
      </c>
      <c r="P10" s="19" t="n">
        <f aca="false">K10/O10</f>
        <v>3329.63374028857</v>
      </c>
      <c r="Q10" s="25" t="n">
        <f aca="false">J10*1.04</f>
        <v>6240</v>
      </c>
      <c r="R10" s="25" t="n">
        <f aca="false">Q10*30</f>
        <v>187200</v>
      </c>
      <c r="S10" s="26" t="n">
        <f aca="false">R10*N10</f>
        <v>62655.84</v>
      </c>
      <c r="T10" s="27" t="n">
        <f aca="false">J10*1.08</f>
        <v>6480</v>
      </c>
      <c r="U10" s="27" t="n">
        <f aca="false">T10*30</f>
        <v>194400</v>
      </c>
      <c r="V10" s="28" t="n">
        <f aca="false">U10*N10</f>
        <v>65065.68</v>
      </c>
    </row>
    <row r="11" s="1" customFormat="true" ht="15" hidden="false" customHeight="true" outlineLevel="0" collapsed="false">
      <c r="A11" s="17" t="n">
        <v>55</v>
      </c>
      <c r="B11" s="17" t="n">
        <v>546</v>
      </c>
      <c r="C11" s="18" t="s">
        <v>33</v>
      </c>
      <c r="D11" s="18" t="s">
        <v>25</v>
      </c>
      <c r="E11" s="17" t="n">
        <v>179177.96</v>
      </c>
      <c r="F11" s="19" t="n">
        <v>5973</v>
      </c>
      <c r="G11" s="19" t="n">
        <f aca="false">F11*1.2</f>
        <v>7167.6</v>
      </c>
      <c r="H11" s="19" t="n">
        <v>8992</v>
      </c>
      <c r="I11" s="20" t="n">
        <v>9500</v>
      </c>
      <c r="J11" s="20" t="n">
        <v>9300</v>
      </c>
      <c r="K11" s="21" t="n">
        <f aca="false">J11*30</f>
        <v>279000</v>
      </c>
      <c r="L11" s="22" t="n">
        <f aca="false">K11*N11</f>
        <v>99212.4</v>
      </c>
      <c r="M11" s="23" t="n">
        <f aca="false">(K11-E11)/E11</f>
        <v>0.557111153626261</v>
      </c>
      <c r="N11" s="24" t="n">
        <v>0.3556</v>
      </c>
      <c r="O11" s="19" t="n">
        <v>58.07</v>
      </c>
      <c r="P11" s="19" t="n">
        <f aca="false">K11/O11</f>
        <v>4804.54623729981</v>
      </c>
      <c r="Q11" s="25" t="n">
        <f aca="false">J11*1.04</f>
        <v>9672</v>
      </c>
      <c r="R11" s="25" t="n">
        <f aca="false">Q11*30</f>
        <v>290160</v>
      </c>
      <c r="S11" s="26" t="n">
        <f aca="false">R11*N11</f>
        <v>103180.896</v>
      </c>
      <c r="T11" s="27" t="n">
        <f aca="false">J11*1.08</f>
        <v>10044</v>
      </c>
      <c r="U11" s="27" t="n">
        <f aca="false">T11*30</f>
        <v>301320</v>
      </c>
      <c r="V11" s="28" t="n">
        <f aca="false">U11*N11</f>
        <v>107149.392</v>
      </c>
    </row>
    <row r="12" s="1" customFormat="true" ht="15" hidden="false" customHeight="true" outlineLevel="0" collapsed="false">
      <c r="A12" s="17" t="n">
        <v>56</v>
      </c>
      <c r="B12" s="17" t="n">
        <v>573</v>
      </c>
      <c r="C12" s="18" t="s">
        <v>34</v>
      </c>
      <c r="D12" s="18" t="s">
        <v>25</v>
      </c>
      <c r="E12" s="17" t="n">
        <v>36653.57</v>
      </c>
      <c r="F12" s="19" t="n">
        <v>2820</v>
      </c>
      <c r="G12" s="19" t="n">
        <f aca="false">F12*1.2</f>
        <v>3384</v>
      </c>
      <c r="H12" s="19" t="n">
        <v>4449</v>
      </c>
      <c r="I12" s="20" t="n">
        <v>4200</v>
      </c>
      <c r="J12" s="20" t="n">
        <v>4200</v>
      </c>
      <c r="K12" s="21" t="n">
        <f aca="false">J12*30</f>
        <v>126000</v>
      </c>
      <c r="L12" s="22" t="n">
        <f aca="false">K12*N12</f>
        <v>39438</v>
      </c>
      <c r="M12" s="23" t="n">
        <f aca="false">(K12-E12)/E12</f>
        <v>2.43759148153918</v>
      </c>
      <c r="N12" s="24" t="n">
        <v>0.313</v>
      </c>
      <c r="O12" s="19" t="n">
        <v>57.89</v>
      </c>
      <c r="P12" s="19" t="n">
        <f aca="false">K12/O12</f>
        <v>2176.54171704958</v>
      </c>
      <c r="Q12" s="25" t="n">
        <f aca="false">J12*1.04</f>
        <v>4368</v>
      </c>
      <c r="R12" s="25" t="n">
        <f aca="false">Q12*30</f>
        <v>131040</v>
      </c>
      <c r="S12" s="26" t="n">
        <f aca="false">R12*N12</f>
        <v>41015.52</v>
      </c>
      <c r="T12" s="27" t="n">
        <f aca="false">J12*1.08</f>
        <v>4536</v>
      </c>
      <c r="U12" s="27" t="n">
        <f aca="false">T12*30</f>
        <v>136080</v>
      </c>
      <c r="V12" s="28" t="n">
        <f aca="false">U12*N12</f>
        <v>42593.04</v>
      </c>
    </row>
    <row r="13" s="1" customFormat="true" ht="15" hidden="false" customHeight="true" outlineLevel="0" collapsed="false">
      <c r="A13" s="17" t="n">
        <v>57</v>
      </c>
      <c r="B13" s="17" t="n">
        <v>399</v>
      </c>
      <c r="C13" s="18" t="s">
        <v>35</v>
      </c>
      <c r="D13" s="18" t="s">
        <v>25</v>
      </c>
      <c r="E13" s="17" t="n">
        <v>155126.34</v>
      </c>
      <c r="F13" s="19" t="n">
        <v>5171</v>
      </c>
      <c r="G13" s="19" t="n">
        <f aca="false">F13*1.2</f>
        <v>6205.2</v>
      </c>
      <c r="H13" s="19" t="n">
        <v>6464</v>
      </c>
      <c r="I13" s="20" t="n">
        <v>6800</v>
      </c>
      <c r="J13" s="20" t="n">
        <v>6800</v>
      </c>
      <c r="K13" s="21" t="n">
        <f aca="false">J13*30</f>
        <v>204000</v>
      </c>
      <c r="L13" s="22" t="n">
        <f aca="false">K13*N13</f>
        <v>66198</v>
      </c>
      <c r="M13" s="23" t="n">
        <f aca="false">(K13-E13)/E13</f>
        <v>0.315057133430725</v>
      </c>
      <c r="N13" s="24" t="n">
        <v>0.3245</v>
      </c>
      <c r="O13" s="19" t="n">
        <v>78.42</v>
      </c>
      <c r="P13" s="19" t="n">
        <f aca="false">K13/O13</f>
        <v>2601.37719969396</v>
      </c>
      <c r="Q13" s="25" t="n">
        <f aca="false">J13*1.04</f>
        <v>7072</v>
      </c>
      <c r="R13" s="25" t="n">
        <f aca="false">Q13*30</f>
        <v>212160</v>
      </c>
      <c r="S13" s="26" t="n">
        <f aca="false">R13*N13</f>
        <v>68845.92</v>
      </c>
      <c r="T13" s="27" t="n">
        <f aca="false">J13*1.08</f>
        <v>7344</v>
      </c>
      <c r="U13" s="27" t="n">
        <f aca="false">T13*30</f>
        <v>220320</v>
      </c>
      <c r="V13" s="28" t="n">
        <f aca="false">U13*N13</f>
        <v>71493.84</v>
      </c>
    </row>
    <row r="14" s="1" customFormat="true" ht="15" hidden="false" customHeight="true" outlineLevel="0" collapsed="false">
      <c r="A14" s="17" t="n">
        <v>58</v>
      </c>
      <c r="B14" s="17" t="n">
        <v>584</v>
      </c>
      <c r="C14" s="18" t="s">
        <v>36</v>
      </c>
      <c r="D14" s="18" t="s">
        <v>25</v>
      </c>
      <c r="E14" s="17" t="n">
        <v>111141.41</v>
      </c>
      <c r="F14" s="19" t="n">
        <v>3705</v>
      </c>
      <c r="G14" s="19" t="n">
        <f aca="false">F14*1.2</f>
        <v>4446</v>
      </c>
      <c r="H14" s="19" t="n">
        <v>4712</v>
      </c>
      <c r="I14" s="20" t="n">
        <v>4500</v>
      </c>
      <c r="J14" s="20" t="n">
        <v>4500</v>
      </c>
      <c r="K14" s="21" t="n">
        <f aca="false">J14*30</f>
        <v>135000</v>
      </c>
      <c r="L14" s="22" t="n">
        <f aca="false">K14*N14</f>
        <v>44091</v>
      </c>
      <c r="M14" s="23" t="n">
        <f aca="false">(K14-E14)/E14</f>
        <v>0.214668771972571</v>
      </c>
      <c r="N14" s="24" t="n">
        <v>0.3266</v>
      </c>
      <c r="O14" s="19" t="n">
        <v>69.62</v>
      </c>
      <c r="P14" s="19" t="n">
        <f aca="false">K14/O14</f>
        <v>1939.09796035622</v>
      </c>
      <c r="Q14" s="25" t="n">
        <f aca="false">J14*1.04</f>
        <v>4680</v>
      </c>
      <c r="R14" s="25" t="n">
        <f aca="false">Q14*30</f>
        <v>140400</v>
      </c>
      <c r="S14" s="26" t="n">
        <f aca="false">R14*N14</f>
        <v>45854.64</v>
      </c>
      <c r="T14" s="27" t="n">
        <f aca="false">J14*1.08</f>
        <v>4860</v>
      </c>
      <c r="U14" s="27" t="n">
        <f aca="false">T14*30</f>
        <v>145800</v>
      </c>
      <c r="V14" s="28" t="n">
        <f aca="false">U14*N14</f>
        <v>47618.28</v>
      </c>
    </row>
    <row r="15" s="1" customFormat="true" ht="15" hidden="false" customHeight="true" outlineLevel="0" collapsed="false">
      <c r="A15" s="17" t="n">
        <v>59</v>
      </c>
      <c r="B15" s="17" t="n">
        <v>387</v>
      </c>
      <c r="C15" s="18" t="s">
        <v>37</v>
      </c>
      <c r="D15" s="18" t="s">
        <v>25</v>
      </c>
      <c r="E15" s="17" t="n">
        <v>288320.72</v>
      </c>
      <c r="F15" s="19" t="n">
        <v>9611</v>
      </c>
      <c r="G15" s="19" t="n">
        <f aca="false">F15*1.2</f>
        <v>11533.2</v>
      </c>
      <c r="H15" s="19" t="n">
        <v>10593</v>
      </c>
      <c r="I15" s="20" t="n">
        <v>10500</v>
      </c>
      <c r="J15" s="20" t="n">
        <v>10500</v>
      </c>
      <c r="K15" s="21" t="n">
        <f aca="false">J15*30</f>
        <v>315000</v>
      </c>
      <c r="L15" s="22" t="n">
        <f aca="false">K15*N15</f>
        <v>95319</v>
      </c>
      <c r="M15" s="23" t="n">
        <f aca="false">(K15-E15)/E15</f>
        <v>0.0925333427302763</v>
      </c>
      <c r="N15" s="24" t="n">
        <v>0.3026</v>
      </c>
      <c r="O15" s="19" t="n">
        <v>73.64</v>
      </c>
      <c r="P15" s="19" t="n">
        <f aca="false">K15/O15</f>
        <v>4277.56653992395</v>
      </c>
      <c r="Q15" s="25" t="n">
        <f aca="false">J15*1.03</f>
        <v>10815</v>
      </c>
      <c r="R15" s="25" t="n">
        <f aca="false">Q15*30</f>
        <v>324450</v>
      </c>
      <c r="S15" s="26" t="n">
        <f aca="false">R15*N15</f>
        <v>98178.57</v>
      </c>
      <c r="T15" s="27" t="n">
        <f aca="false">J15*1.06</f>
        <v>11130</v>
      </c>
      <c r="U15" s="27" t="n">
        <f aca="false">T15*30</f>
        <v>333900</v>
      </c>
      <c r="V15" s="28" t="n">
        <f aca="false">U15*N15</f>
        <v>101038.14</v>
      </c>
    </row>
    <row r="16" s="1" customFormat="true" ht="15" hidden="false" customHeight="true" outlineLevel="0" collapsed="false">
      <c r="A16" s="17" t="n">
        <v>60</v>
      </c>
      <c r="B16" s="17" t="n">
        <v>541</v>
      </c>
      <c r="C16" s="18" t="s">
        <v>38</v>
      </c>
      <c r="D16" s="18" t="s">
        <v>25</v>
      </c>
      <c r="E16" s="17" t="n">
        <v>317606.89</v>
      </c>
      <c r="F16" s="19" t="n">
        <v>10587</v>
      </c>
      <c r="G16" s="19" t="n">
        <f aca="false">F16*1.2</f>
        <v>12704.4</v>
      </c>
      <c r="H16" s="19" t="n">
        <v>10050</v>
      </c>
      <c r="I16" s="20" t="n">
        <v>11300</v>
      </c>
      <c r="J16" s="20" t="n">
        <v>10000</v>
      </c>
      <c r="K16" s="21" t="n">
        <f aca="false">J16*30</f>
        <v>300000</v>
      </c>
      <c r="L16" s="22" t="n">
        <f aca="false">K16*N16</f>
        <v>99540</v>
      </c>
      <c r="M16" s="23" t="n">
        <f aca="false">(K16-E16)/E16</f>
        <v>-0.0554361084547001</v>
      </c>
      <c r="N16" s="24" t="n">
        <v>0.3318</v>
      </c>
      <c r="O16" s="19" t="n">
        <v>95.2</v>
      </c>
      <c r="P16" s="19" t="n">
        <f aca="false">K16/O16</f>
        <v>3151.26050420168</v>
      </c>
      <c r="Q16" s="25" t="n">
        <f aca="false">J16*1.04</f>
        <v>10400</v>
      </c>
      <c r="R16" s="25" t="n">
        <f aca="false">Q16*30</f>
        <v>312000</v>
      </c>
      <c r="S16" s="26" t="n">
        <f aca="false">R16*N16</f>
        <v>103521.6</v>
      </c>
      <c r="T16" s="27" t="n">
        <f aca="false">J16*1.08</f>
        <v>10800</v>
      </c>
      <c r="U16" s="27" t="n">
        <f aca="false">T16*30</f>
        <v>324000</v>
      </c>
      <c r="V16" s="28" t="n">
        <f aca="false">U16*N16</f>
        <v>107503.2</v>
      </c>
    </row>
    <row r="17" s="1" customFormat="true" ht="15" hidden="false" customHeight="true" outlineLevel="0" collapsed="false">
      <c r="A17" s="17" t="n">
        <v>61</v>
      </c>
      <c r="B17" s="17" t="n">
        <v>571</v>
      </c>
      <c r="C17" s="18" t="s">
        <v>39</v>
      </c>
      <c r="D17" s="18" t="s">
        <v>25</v>
      </c>
      <c r="E17" s="17" t="n">
        <v>430851.5</v>
      </c>
      <c r="F17" s="19" t="n">
        <v>14362</v>
      </c>
      <c r="G17" s="19" t="n">
        <f aca="false">F17*1.2</f>
        <v>17234.4</v>
      </c>
      <c r="H17" s="19" t="n">
        <v>14695</v>
      </c>
      <c r="I17" s="20" t="n">
        <v>16500</v>
      </c>
      <c r="J17" s="20" t="n">
        <v>16500</v>
      </c>
      <c r="K17" s="21" t="n">
        <f aca="false">J17*30</f>
        <v>495000</v>
      </c>
      <c r="L17" s="22" t="n">
        <f aca="false">K17*N17</f>
        <v>157311</v>
      </c>
      <c r="M17" s="23" t="n">
        <f aca="false">(K17-E17)/E17</f>
        <v>0.148887725817364</v>
      </c>
      <c r="N17" s="24" t="n">
        <v>0.3178</v>
      </c>
      <c r="O17" s="19" t="n">
        <v>92.83</v>
      </c>
      <c r="P17" s="19" t="n">
        <f aca="false">K17/O17</f>
        <v>5332.32791123559</v>
      </c>
      <c r="Q17" s="25" t="n">
        <f aca="false">J17*1.03</f>
        <v>16995</v>
      </c>
      <c r="R17" s="25" t="n">
        <f aca="false">Q17*30</f>
        <v>509850</v>
      </c>
      <c r="S17" s="26" t="n">
        <f aca="false">R17*N17</f>
        <v>162030.33</v>
      </c>
      <c r="T17" s="27" t="n">
        <f aca="false">J17*1.06</f>
        <v>17490</v>
      </c>
      <c r="U17" s="27" t="n">
        <f aca="false">T17*30</f>
        <v>524700</v>
      </c>
      <c r="V17" s="28" t="n">
        <f aca="false">U17*N17</f>
        <v>166749.66</v>
      </c>
    </row>
    <row r="18" s="1" customFormat="true" ht="15" hidden="false" customHeight="true" outlineLevel="0" collapsed="false">
      <c r="A18" s="17" t="n">
        <v>62</v>
      </c>
      <c r="B18" s="29" t="n">
        <v>733</v>
      </c>
      <c r="C18" s="18" t="s">
        <v>40</v>
      </c>
      <c r="D18" s="18" t="s">
        <v>25</v>
      </c>
      <c r="E18" s="17" t="n">
        <v>60569.9</v>
      </c>
      <c r="F18" s="19" t="n">
        <v>2019</v>
      </c>
      <c r="G18" s="19" t="n">
        <f aca="false">F18*1.2</f>
        <v>2422.8</v>
      </c>
      <c r="H18" s="19" t="n">
        <v>3518</v>
      </c>
      <c r="I18" s="20" t="n">
        <v>3400</v>
      </c>
      <c r="J18" s="20" t="n">
        <v>3400</v>
      </c>
      <c r="K18" s="21" t="n">
        <f aca="false">J18*30</f>
        <v>102000</v>
      </c>
      <c r="L18" s="22" t="n">
        <f aca="false">K18*N18</f>
        <v>30589.8</v>
      </c>
      <c r="M18" s="23" t="n">
        <f aca="false">(K18-E18)/E18</f>
        <v>0.684004761440914</v>
      </c>
      <c r="N18" s="24" t="n">
        <v>0.2999</v>
      </c>
      <c r="O18" s="19" t="n">
        <v>58.18</v>
      </c>
      <c r="P18" s="19" t="n">
        <f aca="false">K18/O18</f>
        <v>1753.17978686834</v>
      </c>
      <c r="Q18" s="25" t="n">
        <f aca="false">J18*1.06</f>
        <v>3604</v>
      </c>
      <c r="R18" s="25" t="n">
        <f aca="false">Q18*30</f>
        <v>108120</v>
      </c>
      <c r="S18" s="26" t="n">
        <f aca="false">R18*N18</f>
        <v>32425.188</v>
      </c>
      <c r="T18" s="27" t="n">
        <f aca="false">J18*1.12</f>
        <v>3808</v>
      </c>
      <c r="U18" s="27" t="n">
        <f aca="false">T18*30</f>
        <v>114240</v>
      </c>
      <c r="V18" s="28" t="n">
        <f aca="false">U18*N18</f>
        <v>34260.576</v>
      </c>
    </row>
    <row r="19" s="1" customFormat="true" ht="15" hidden="false" customHeight="true" outlineLevel="0" collapsed="false">
      <c r="A19" s="17" t="n">
        <v>63</v>
      </c>
      <c r="B19" s="29" t="n">
        <v>377</v>
      </c>
      <c r="C19" s="18" t="s">
        <v>41</v>
      </c>
      <c r="D19" s="18" t="s">
        <v>25</v>
      </c>
      <c r="E19" s="17" t="n">
        <v>163325.94</v>
      </c>
      <c r="F19" s="19" t="n">
        <v>5444</v>
      </c>
      <c r="G19" s="19" t="n">
        <f aca="false">F19*1.2</f>
        <v>6532.8</v>
      </c>
      <c r="H19" s="19" t="n">
        <v>8360</v>
      </c>
      <c r="I19" s="20" t="n">
        <v>7000</v>
      </c>
      <c r="J19" s="20" t="n">
        <v>7200</v>
      </c>
      <c r="K19" s="21" t="n">
        <f aca="false">J19*30</f>
        <v>216000</v>
      </c>
      <c r="L19" s="22" t="n">
        <f aca="false">K19*N19</f>
        <v>72532.8</v>
      </c>
      <c r="M19" s="23" t="n">
        <f aca="false">(K19-E19)/E19</f>
        <v>0.322508843359481</v>
      </c>
      <c r="N19" s="24" t="n">
        <v>0.3358</v>
      </c>
      <c r="O19" s="19" t="n">
        <v>56.67</v>
      </c>
      <c r="P19" s="19" t="n">
        <f aca="false">K19/O19</f>
        <v>3811.54049761779</v>
      </c>
      <c r="Q19" s="25" t="n">
        <f aca="false">J19*1.04</f>
        <v>7488</v>
      </c>
      <c r="R19" s="25" t="n">
        <f aca="false">Q19*30</f>
        <v>224640</v>
      </c>
      <c r="S19" s="26" t="n">
        <f aca="false">R19*N19</f>
        <v>75434.112</v>
      </c>
      <c r="T19" s="27" t="n">
        <f aca="false">J19*1.08</f>
        <v>7776</v>
      </c>
      <c r="U19" s="27" t="n">
        <f aca="false">T19*30</f>
        <v>233280</v>
      </c>
      <c r="V19" s="28" t="n">
        <f aca="false">U19*N19</f>
        <v>78335.424</v>
      </c>
    </row>
    <row r="20" s="1" customFormat="true" ht="15" hidden="false" customHeight="true" outlineLevel="0" collapsed="false">
      <c r="A20" s="17" t="n">
        <v>64</v>
      </c>
      <c r="B20" s="29" t="n">
        <v>750</v>
      </c>
      <c r="C20" s="18" t="s">
        <v>42</v>
      </c>
      <c r="D20" s="18" t="s">
        <v>25</v>
      </c>
      <c r="E20" s="17"/>
      <c r="F20" s="19"/>
      <c r="G20" s="19" t="n">
        <f aca="false">F20*1.2</f>
        <v>0</v>
      </c>
      <c r="H20" s="19" t="n">
        <v>13001</v>
      </c>
      <c r="I20" s="20" t="n">
        <v>13000</v>
      </c>
      <c r="J20" s="20" t="n">
        <v>13000</v>
      </c>
      <c r="K20" s="21" t="n">
        <f aca="false">J20*30</f>
        <v>390000</v>
      </c>
      <c r="L20" s="22" t="n">
        <f aca="false">K20*N20</f>
        <v>137436</v>
      </c>
      <c r="M20" s="23" t="e">
        <f aca="false">(K20-E20)/E20</f>
        <v>#DIV/0!</v>
      </c>
      <c r="N20" s="24" t="n">
        <v>0.3524</v>
      </c>
      <c r="O20" s="19" t="n">
        <v>92.04</v>
      </c>
      <c r="P20" s="19" t="n">
        <f aca="false">K20/O20</f>
        <v>4237.28813559322</v>
      </c>
      <c r="Q20" s="25" t="n">
        <f aca="false">J20*1.03</f>
        <v>13390</v>
      </c>
      <c r="R20" s="25" t="n">
        <f aca="false">Q20*30</f>
        <v>401700</v>
      </c>
      <c r="S20" s="26" t="n">
        <f aca="false">R20*N20</f>
        <v>141559.08</v>
      </c>
      <c r="T20" s="27" t="n">
        <f aca="false">J20*1.06</f>
        <v>13780</v>
      </c>
      <c r="U20" s="27" t="n">
        <f aca="false">T20*30</f>
        <v>413400</v>
      </c>
      <c r="V20" s="28" t="n">
        <f aca="false">U20*N20</f>
        <v>145682.16</v>
      </c>
    </row>
    <row r="21" s="1" customFormat="true" ht="15" hidden="false" customHeight="true" outlineLevel="0" collapsed="false">
      <c r="A21" s="17" t="n">
        <v>65</v>
      </c>
      <c r="B21" s="29" t="n">
        <v>753</v>
      </c>
      <c r="C21" s="18" t="s">
        <v>43</v>
      </c>
      <c r="D21" s="18" t="s">
        <v>25</v>
      </c>
      <c r="E21" s="17"/>
      <c r="F21" s="19"/>
      <c r="G21" s="19" t="n">
        <f aca="false">F21*1.2</f>
        <v>0</v>
      </c>
      <c r="H21" s="19" t="n">
        <v>3245</v>
      </c>
      <c r="I21" s="20" t="n">
        <v>2400</v>
      </c>
      <c r="J21" s="20" t="n">
        <v>2600</v>
      </c>
      <c r="K21" s="21" t="n">
        <f aca="false">J21*30</f>
        <v>78000</v>
      </c>
      <c r="L21" s="22" t="n">
        <f aca="false">K21*N21</f>
        <v>23025.6</v>
      </c>
      <c r="M21" s="23" t="e">
        <f aca="false">(K21-E21)/E21</f>
        <v>#DIV/0!</v>
      </c>
      <c r="N21" s="24" t="n">
        <v>0.2952</v>
      </c>
      <c r="O21" s="19" t="n">
        <v>55.88</v>
      </c>
      <c r="P21" s="19" t="n">
        <f aca="false">K21/O21</f>
        <v>1395.84824624195</v>
      </c>
      <c r="Q21" s="25" t="n">
        <f aca="false">J21*1.06</f>
        <v>2756</v>
      </c>
      <c r="R21" s="25" t="n">
        <f aca="false">Q21*30</f>
        <v>82680</v>
      </c>
      <c r="S21" s="26" t="n">
        <f aca="false">R21*N21</f>
        <v>24407.136</v>
      </c>
      <c r="T21" s="27" t="n">
        <f aca="false">J21*1.12</f>
        <v>2912</v>
      </c>
      <c r="U21" s="27" t="n">
        <f aca="false">T21*30</f>
        <v>87360</v>
      </c>
      <c r="V21" s="28" t="n">
        <f aca="false">U21*N21</f>
        <v>25788.672</v>
      </c>
    </row>
    <row r="22" customFormat="false" ht="15" hidden="false" customHeight="true" outlineLevel="0" collapsed="false">
      <c r="A22" s="14"/>
      <c r="B22" s="30"/>
      <c r="C22" s="14" t="s">
        <v>44</v>
      </c>
      <c r="D22" s="14" t="s">
        <v>25</v>
      </c>
      <c r="E22" s="31" t="n">
        <v>3024701.27</v>
      </c>
      <c r="F22" s="31" t="n">
        <f aca="false">SUM(F3:F21)</f>
        <v>102424</v>
      </c>
      <c r="G22" s="31" t="n">
        <f aca="false">SUM(G3:G21)</f>
        <v>122908.8</v>
      </c>
      <c r="H22" s="31" t="n">
        <f aca="false">SUM(H3:H21)</f>
        <v>143280</v>
      </c>
      <c r="I22" s="31" t="n">
        <f aca="false">SUM(I3:I21)</f>
        <v>140700</v>
      </c>
      <c r="J22" s="31" t="n">
        <f aca="false">SUM(J3:J21)</f>
        <v>141200</v>
      </c>
      <c r="K22" s="31" t="n">
        <f aca="false">SUM(K3:K21)</f>
        <v>4236000</v>
      </c>
      <c r="L22" s="31" t="n">
        <f aca="false">SUM(L3:L21)</f>
        <v>1393489.2</v>
      </c>
      <c r="M22" s="23" t="n">
        <f aca="false">(K22-E22)/E22</f>
        <v>0.400468880022654</v>
      </c>
      <c r="N22" s="32" t="n">
        <f aca="false">L22/K22</f>
        <v>0.328963456090652</v>
      </c>
      <c r="O22" s="19"/>
      <c r="P22" s="31" t="n">
        <f aca="false">SUM(P3:P21)</f>
        <v>61230.2868070312</v>
      </c>
      <c r="Q22" s="31" t="n">
        <f aca="false">SUM(Q3:Q21)</f>
        <v>146656</v>
      </c>
      <c r="R22" s="31" t="n">
        <f aca="false">SUM(R3:R21)</f>
        <v>4399680</v>
      </c>
      <c r="S22" s="31" t="n">
        <f aca="false">SUM(S3:S21)</f>
        <v>1447230.888</v>
      </c>
      <c r="T22" s="31" t="n">
        <f aca="false">SUM(T3:T21)</f>
        <v>152112</v>
      </c>
      <c r="U22" s="31" t="n">
        <f aca="false">SUM(U3:U21)</f>
        <v>4563360</v>
      </c>
      <c r="V22" s="31" t="n">
        <f aca="false">SUM(V3:V21)</f>
        <v>1500972.57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莉莎</cp:lastModifiedBy>
  <dcterms:modified xsi:type="dcterms:W3CDTF">2018-04-25T08:5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