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青羊区北东街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44</v>
      </c>
      <c r="B3" s="17" t="n">
        <v>517</v>
      </c>
      <c r="C3" s="18" t="s">
        <v>24</v>
      </c>
      <c r="D3" s="18" t="s">
        <v>25</v>
      </c>
      <c r="E3" s="17" t="n">
        <v>345420.3</v>
      </c>
      <c r="F3" s="19" t="n">
        <v>11514</v>
      </c>
      <c r="G3" s="19" t="n">
        <f aca="false">F3*1.2</f>
        <v>13816.8</v>
      </c>
      <c r="H3" s="19" t="n">
        <v>18639</v>
      </c>
      <c r="I3" s="20" t="n">
        <v>16000</v>
      </c>
      <c r="J3" s="20" t="n">
        <v>16500</v>
      </c>
      <c r="K3" s="21" t="n">
        <f aca="false">J3*30</f>
        <v>495000</v>
      </c>
      <c r="L3" s="22" t="n">
        <f aca="false">K3*N3</f>
        <v>138303</v>
      </c>
      <c r="M3" s="23" t="n">
        <f aca="false">(K3-E3)/E3</f>
        <v>0.433036796042387</v>
      </c>
      <c r="N3" s="24" t="n">
        <v>0.2794</v>
      </c>
      <c r="O3" s="19" t="n">
        <v>87.64</v>
      </c>
      <c r="P3" s="19" t="n">
        <f aca="false">K3/O3</f>
        <v>5648.1058877225</v>
      </c>
      <c r="Q3" s="25" t="n">
        <f aca="false">J3*1.03</f>
        <v>16995</v>
      </c>
      <c r="R3" s="25" t="n">
        <f aca="false">Q3*31</f>
        <v>526845</v>
      </c>
      <c r="S3" s="26" t="n">
        <f aca="false">R3*N3</f>
        <v>147200.493</v>
      </c>
      <c r="T3" s="27" t="n">
        <f aca="false">J3*1.06</f>
        <v>17490</v>
      </c>
      <c r="U3" s="27" t="n">
        <f aca="false">T3*31</f>
        <v>542190</v>
      </c>
      <c r="V3" s="28" t="n">
        <f aca="false">U3*N3</f>
        <v>151487.88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8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