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7</v>
      </c>
      <c r="B3" s="17" t="n">
        <v>743</v>
      </c>
      <c r="C3" s="18" t="s">
        <v>24</v>
      </c>
      <c r="D3" s="18" t="s">
        <v>25</v>
      </c>
      <c r="E3" s="17" t="n">
        <v>77568.09</v>
      </c>
      <c r="F3" s="19" t="n">
        <v>2586</v>
      </c>
      <c r="G3" s="19" t="n">
        <f aca="false">F3*1.2</f>
        <v>3103.2</v>
      </c>
      <c r="H3" s="19" t="n">
        <v>3929</v>
      </c>
      <c r="I3" s="20" t="n">
        <v>3500</v>
      </c>
      <c r="J3" s="20" t="n">
        <v>3600</v>
      </c>
      <c r="K3" s="21" t="n">
        <f aca="false">J3*30</f>
        <v>108000</v>
      </c>
      <c r="L3" s="22" t="n">
        <f aca="false">K3*N3</f>
        <v>35186.4</v>
      </c>
      <c r="M3" s="23" t="n">
        <f aca="false">(K3-E3)/E3</f>
        <v>0.392325117197033</v>
      </c>
      <c r="N3" s="24" t="n">
        <v>0.3258</v>
      </c>
      <c r="O3" s="19" t="n">
        <v>55.16</v>
      </c>
      <c r="P3" s="19" t="n">
        <f aca="false">K3/O3</f>
        <v>1957.94053662074</v>
      </c>
      <c r="Q3" s="25" t="n">
        <f aca="false">J3*1.06</f>
        <v>3816</v>
      </c>
      <c r="R3" s="25" t="n">
        <f aca="false">Q3*31</f>
        <v>118296</v>
      </c>
      <c r="S3" s="26" t="n">
        <f aca="false">R3*N3</f>
        <v>38540.8368</v>
      </c>
      <c r="T3" s="27" t="n">
        <f aca="false">J3*1.12</f>
        <v>4032</v>
      </c>
      <c r="U3" s="27" t="n">
        <f aca="false">T3*31</f>
        <v>124992</v>
      </c>
      <c r="V3" s="28" t="n">
        <f aca="false">U3*N3</f>
        <v>40722.39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8:40:16Z</dcterms:modified>
  <cp:revision>0</cp:revision>
  <dc:subject/>
  <dc:title/>
</cp:coreProperties>
</file>