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9</v>
      </c>
      <c r="B3" s="18" t="n">
        <v>747</v>
      </c>
      <c r="C3" s="19" t="s">
        <v>24</v>
      </c>
      <c r="D3" s="19" t="s">
        <v>25</v>
      </c>
      <c r="E3" s="17" t="n">
        <v>77046.3</v>
      </c>
      <c r="F3" s="20" t="n">
        <v>2568</v>
      </c>
      <c r="G3" s="20" t="n">
        <f aca="false">F3*1.2</f>
        <v>3081.6</v>
      </c>
      <c r="H3" s="20" t="n">
        <v>6172</v>
      </c>
      <c r="I3" s="21" t="n">
        <v>5100</v>
      </c>
      <c r="J3" s="21" t="n">
        <v>5100</v>
      </c>
      <c r="K3" s="22" t="n">
        <f aca="false">J3*30</f>
        <v>153000</v>
      </c>
      <c r="L3" s="23" t="n">
        <f aca="false">K3*N3</f>
        <v>49862.7</v>
      </c>
      <c r="M3" s="24" t="n">
        <f aca="false">(K3-E3)/E3</f>
        <v>0.985818916677374</v>
      </c>
      <c r="N3" s="25" t="n">
        <v>0.3259</v>
      </c>
      <c r="O3" s="20" t="n">
        <v>74.64</v>
      </c>
      <c r="P3" s="20" t="n">
        <f aca="false">K3/O3</f>
        <v>2049.83922829582</v>
      </c>
      <c r="Q3" s="26" t="n">
        <f aca="false">J3*1.04</f>
        <v>5304</v>
      </c>
      <c r="R3" s="26" t="n">
        <f aca="false">Q3*31</f>
        <v>164424</v>
      </c>
      <c r="S3" s="27" t="n">
        <f aca="false">R3*N3</f>
        <v>53585.7816</v>
      </c>
      <c r="T3" s="28" t="n">
        <f aca="false">J3*1.08</f>
        <v>5508</v>
      </c>
      <c r="U3" s="28" t="n">
        <f aca="false">T3*31</f>
        <v>170748</v>
      </c>
      <c r="V3" s="29" t="n">
        <f aca="false">U3*N3</f>
        <v>55646.773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