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4.13-4.16考核目标" sheetId="1" state="visible" r:id="rId2"/>
    <sheet name="片区奖罚" sheetId="2" state="visible" r:id="rId3"/>
    <sheet name="4.13-4.16排名奖励" sheetId="3" state="visible" r:id="rId4"/>
    <sheet name="4.13" sheetId="4" state="visible" r:id="rId5"/>
    <sheet name="4.14" sheetId="5" state="visible" r:id="rId6"/>
    <sheet name="4.15" sheetId="6" state="visible" r:id="rId7"/>
    <sheet name="4.16" sheetId="7" state="visible" r:id="rId8"/>
    <sheet name="4.13补肾" sheetId="8" state="visible" r:id="rId9"/>
    <sheet name="4.14补肾" sheetId="9" state="visible" r:id="rId10"/>
    <sheet name="4.15补肾" sheetId="10" state="visible" r:id="rId11"/>
    <sheet name="4.16补肾" sheetId="11" state="visible" r:id="rId12"/>
  </sheets>
  <definedNames>
    <definedName function="false" hidden="false" localSheetId="0" name="Excel_BuiltIn__FilterDatabase" vbProcedure="false">'4.13-4.16考核目标'!$A$3:$AD$90</definedName>
    <definedName function="false" hidden="false" localSheetId="0" name="Print_Titles" vbProcedure="false">'4.13-4.16考核目标'!$1:$3</definedName>
    <definedName function="false" hidden="false" localSheetId="3" name="Excel_BuiltIn__FilterDatabase" vbProcedure="false">'4.13'!$A$3:$S$90</definedName>
    <definedName function="false" hidden="false" localSheetId="4" name="Excel_BuiltIn__FilterDatabase" vbProcedure="false">'4.14'!$A$3:$T$90</definedName>
    <definedName function="false" hidden="false" localSheetId="5" name="Excel_BuiltIn__FilterDatabase" vbProcedure="false">'4.15'!$A$3:$T$90</definedName>
    <definedName function="false" hidden="false" localSheetId="6" name="Excel_BuiltIn__FilterDatabase" vbProcedure="false">'4.16'!$A$3:$V$90</definedName>
    <definedName function="false" hidden="false" localSheetId="7" name="Excel_BuiltIn__FilterDatabase" vbProcedure="false">'4.13补肾'!$A$3:$J$90</definedName>
    <definedName function="false" hidden="false" localSheetId="8" name="Excel_BuiltIn__FilterDatabase" vbProcedure="false">'4.14补肾'!$A$3:$J$90</definedName>
    <definedName function="false" hidden="false" localSheetId="9" name="Excel_BuiltIn__FilterDatabase" vbProcedure="false">'4.15补肾'!$A$3:$J$90</definedName>
    <definedName function="false" hidden="false" localSheetId="10" name="Excel_BuiltIn__FilterDatabase" vbProcedure="false">'4.16补肾'!$A$3:$J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1" uniqueCount="172">
  <si>
    <r>
      <rPr>
        <b val="true"/>
        <sz val="12"/>
        <rFont val="Arial"/>
        <family val="2"/>
      </rPr>
      <t xml:space="preserve">4.13--4.16 “</t>
    </r>
    <r>
      <rPr>
        <b val="true"/>
        <sz val="12"/>
        <rFont val="Noto Sans"/>
        <family val="2"/>
      </rPr>
      <t xml:space="preserve">春季大促”考核目标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补肾      （日均达标参与排名奖励）</t>
  </si>
  <si>
    <t xml:space="preserve">基础</t>
  </si>
  <si>
    <t xml:space="preserve">力争</t>
  </si>
  <si>
    <r>
      <rPr>
        <b val="true"/>
        <sz val="9"/>
        <rFont val="宋体"/>
        <family val="0"/>
        <charset val="134"/>
      </rPr>
      <t xml:space="preserve">4.13-4.16</t>
    </r>
    <r>
      <rPr>
        <b val="true"/>
        <sz val="9"/>
        <rFont val="Noto Sans"/>
        <family val="2"/>
      </rPr>
      <t xml:space="preserve">活动期间</t>
    </r>
  </si>
  <si>
    <t xml:space="preserve">对比数据</t>
  </si>
  <si>
    <t xml:space="preserve">奖励明细</t>
  </si>
  <si>
    <t xml:space="preserve">处罚</t>
  </si>
  <si>
    <t xml:space="preserve">销售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销售</t>
    </r>
  </si>
  <si>
    <t xml:space="preserve">毛利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天毛利</t>
    </r>
  </si>
  <si>
    <t xml:space="preserve">毛利率</t>
  </si>
  <si>
    <t xml:space="preserve">基础销售</t>
  </si>
  <si>
    <t xml:space="preserve">基础   完成率</t>
  </si>
  <si>
    <t xml:space="preserve">基础毛利</t>
  </si>
  <si>
    <t xml:space="preserve">力争销售</t>
  </si>
  <si>
    <t xml:space="preserve">力争毛利</t>
  </si>
  <si>
    <t xml:space="preserve">定额奖 </t>
  </si>
  <si>
    <t xml:space="preserve">超基础  毛利额</t>
  </si>
  <si>
    <t xml:space="preserve">超毛奖</t>
  </si>
  <si>
    <r>
      <rPr>
        <b val="true"/>
        <sz val="9"/>
        <color rgb="FFFF00FF"/>
        <rFont val="Noto Sans"/>
        <family val="2"/>
      </rPr>
      <t xml:space="preserve">定额</t>
    </r>
    <r>
      <rPr>
        <b val="true"/>
        <sz val="9"/>
        <color rgb="FFFF00FF"/>
        <rFont val="宋体"/>
        <family val="0"/>
        <charset val="134"/>
      </rPr>
      <t xml:space="preserve">+</t>
    </r>
    <r>
      <rPr>
        <b val="true"/>
        <sz val="9"/>
        <color rgb="FFFF00FF"/>
        <rFont val="Noto Sans"/>
        <family val="2"/>
      </rPr>
      <t xml:space="preserve">超毛</t>
    </r>
  </si>
  <si>
    <t xml:space="preserve">排名奖</t>
  </si>
  <si>
    <r>
      <rPr>
        <b val="true"/>
        <sz val="9"/>
        <color rgb="FFFF00FF"/>
        <rFont val="宋体"/>
        <family val="0"/>
        <charset val="134"/>
      </rPr>
      <t xml:space="preserve">3</t>
    </r>
    <r>
      <rPr>
        <b val="true"/>
        <sz val="9"/>
        <color rgb="FFFF00FF"/>
        <rFont val="Noto Sans"/>
        <family val="2"/>
      </rPr>
      <t xml:space="preserve">项合计奖励</t>
    </r>
  </si>
  <si>
    <t xml:space="preserve">怀远店</t>
  </si>
  <si>
    <t xml:space="preserve">城郊二片</t>
  </si>
  <si>
    <t xml:space="preserve">B</t>
  </si>
  <si>
    <t xml:space="preserve">西部店</t>
  </si>
  <si>
    <t xml:space="preserve">西北片</t>
  </si>
  <si>
    <t xml:space="preserve">A</t>
  </si>
  <si>
    <t xml:space="preserve">三江店</t>
  </si>
  <si>
    <t xml:space="preserve">C</t>
  </si>
  <si>
    <t xml:space="preserve">郫县郫筒镇一环路东南段药店</t>
  </si>
  <si>
    <t xml:space="preserve">城中片</t>
  </si>
  <si>
    <t xml:space="preserve">水杉街药店</t>
  </si>
  <si>
    <t xml:space="preserve">东南片</t>
  </si>
  <si>
    <t xml:space="preserve">都江堰奎光路中段药店</t>
  </si>
  <si>
    <t xml:space="preserve">双流县西航港街道锦华路一段药店</t>
  </si>
  <si>
    <t xml:space="preserve">都江堰市蒲阳路药店</t>
  </si>
  <si>
    <t xml:space="preserve">五津西路药店</t>
  </si>
  <si>
    <t xml:space="preserve">城郊一片</t>
  </si>
  <si>
    <t xml:space="preserve">杉板桥南一路店</t>
  </si>
  <si>
    <t xml:space="preserve">大邑县晋原镇东街药店</t>
  </si>
  <si>
    <t xml:space="preserve">大邑县安仁镇千禧街药店</t>
  </si>
  <si>
    <t xml:space="preserve">柳翠路药店</t>
  </si>
  <si>
    <t xml:space="preserve">崇州市崇阳镇尚贤坊街药店</t>
  </si>
  <si>
    <t xml:space="preserve">邛崃中心药店</t>
  </si>
  <si>
    <t xml:space="preserve">龙泉驿区龙泉街道驿生路药店</t>
  </si>
  <si>
    <t xml:space="preserve">大邑县晋源镇东壕沟段药店</t>
  </si>
  <si>
    <t xml:space="preserve">万科路药店</t>
  </si>
  <si>
    <t xml:space="preserve">都江堰市蒲阳镇堰问道西路药店</t>
  </si>
  <si>
    <t xml:space="preserve">邛崃市临邛镇洪川小区药店</t>
  </si>
  <si>
    <t xml:space="preserve">成都成汉太极大药房有限公司</t>
  </si>
  <si>
    <t xml:space="preserve">温江江安路药店</t>
  </si>
  <si>
    <t xml:space="preserve">民丰大道西段药店</t>
  </si>
  <si>
    <t xml:space="preserve">温江店</t>
  </si>
  <si>
    <t xml:space="preserve">光华药店</t>
  </si>
  <si>
    <t xml:space="preserve">双流区东升街道三强西路药店</t>
  </si>
  <si>
    <t xml:space="preserve">新都区马超东路店</t>
  </si>
  <si>
    <t xml:space="preserve">崇州中心店</t>
  </si>
  <si>
    <t xml:space="preserve">浆洗街药店</t>
  </si>
  <si>
    <t xml:space="preserve">金带街药店</t>
  </si>
  <si>
    <t xml:space="preserve">光华村街药店</t>
  </si>
  <si>
    <t xml:space="preserve">邛崃市临邛镇长安大道药店</t>
  </si>
  <si>
    <t xml:space="preserve">大邑县沙渠镇方圆路药店</t>
  </si>
  <si>
    <t xml:space="preserve">兴义镇万兴路药店</t>
  </si>
  <si>
    <t xml:space="preserve">观音桥街药店</t>
  </si>
  <si>
    <t xml:space="preserve">都江堰药店</t>
  </si>
  <si>
    <t xml:space="preserve">郫县郫筒镇东大街药店</t>
  </si>
  <si>
    <t xml:space="preserve">二环路北四段药店（汇融名城）</t>
  </si>
  <si>
    <t xml:space="preserve">大药房连锁有限公司聚萃街药店</t>
  </si>
  <si>
    <t xml:space="preserve">都江堰幸福镇翔凤路药店</t>
  </si>
  <si>
    <t xml:space="preserve">新园大道药店</t>
  </si>
  <si>
    <t xml:space="preserve">崔家店路药店</t>
  </si>
  <si>
    <t xml:space="preserve">十二桥药店</t>
  </si>
  <si>
    <t xml:space="preserve">交大路第三药店</t>
  </si>
  <si>
    <t xml:space="preserve">土龙路药店</t>
  </si>
  <si>
    <t xml:space="preserve">中和街道柳荫街药店</t>
  </si>
  <si>
    <t xml:space="preserve">万宇路药店</t>
  </si>
  <si>
    <t xml:space="preserve">都江堰景中路店</t>
  </si>
  <si>
    <t xml:space="preserve">大邑县晋原镇内蒙古大道桃源药店</t>
  </si>
  <si>
    <t xml:space="preserve">邛崃市羊安镇永康大道药店</t>
  </si>
  <si>
    <t xml:space="preserve">大邑县新场镇文昌街药店</t>
  </si>
  <si>
    <t xml:space="preserve">华油路药店</t>
  </si>
  <si>
    <t xml:space="preserve">华康路药店</t>
  </si>
  <si>
    <t xml:space="preserve">都江堰聚源镇药店</t>
  </si>
  <si>
    <t xml:space="preserve">大邑县晋原镇子龙路店</t>
  </si>
  <si>
    <t xml:space="preserve">鱼凫路店</t>
  </si>
  <si>
    <t xml:space="preserve">北东街店</t>
  </si>
  <si>
    <t xml:space="preserve">羊子山西路药店（兴元华盛）</t>
  </si>
  <si>
    <t xml:space="preserve">新乐中街药店</t>
  </si>
  <si>
    <t xml:space="preserve">金丝街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顺和街店</t>
  </si>
  <si>
    <t xml:space="preserve">双林路药店</t>
  </si>
  <si>
    <t xml:space="preserve">旗舰店 </t>
  </si>
  <si>
    <t xml:space="preserve">旗舰片</t>
  </si>
  <si>
    <t xml:space="preserve">T</t>
  </si>
  <si>
    <t xml:space="preserve">华泰路药店</t>
  </si>
  <si>
    <t xml:space="preserve">新津邓双镇岷江店</t>
  </si>
  <si>
    <t xml:space="preserve">通盈街药店</t>
  </si>
  <si>
    <t xml:space="preserve">浣花滨河路药店</t>
  </si>
  <si>
    <t xml:space="preserve">新怡路店</t>
  </si>
  <si>
    <t xml:space="preserve">大源北街药店</t>
  </si>
  <si>
    <t xml:space="preserve">清江东路药店</t>
  </si>
  <si>
    <t xml:space="preserve">金沙路药店</t>
  </si>
  <si>
    <t xml:space="preserve">科华街药店</t>
  </si>
  <si>
    <r>
      <rPr>
        <sz val="9"/>
        <color rgb="FFFF0000"/>
        <rFont val="Noto Sans"/>
        <family val="2"/>
      </rPr>
      <t xml:space="preserve">人民中路店（</t>
    </r>
    <r>
      <rPr>
        <sz val="9"/>
        <color rgb="FFFF0000"/>
        <rFont val="宋体"/>
        <family val="0"/>
        <charset val="134"/>
      </rPr>
      <t xml:space="preserve">4.16-4.19</t>
    </r>
    <r>
      <rPr>
        <sz val="9"/>
        <color rgb="FFFF0000"/>
        <rFont val="Noto Sans"/>
        <family val="2"/>
      </rPr>
      <t xml:space="preserve">）</t>
    </r>
  </si>
  <si>
    <t xml:space="preserve">天久北巷药店</t>
  </si>
  <si>
    <t xml:space="preserve">新都区新繁镇繁江北路药店</t>
  </si>
  <si>
    <r>
      <rPr>
        <sz val="9"/>
        <color rgb="FFFF0000"/>
        <rFont val="Noto Sans"/>
        <family val="2"/>
      </rPr>
      <t xml:space="preserve">红星店（</t>
    </r>
    <r>
      <rPr>
        <sz val="9"/>
        <color rgb="FFFF0000"/>
        <rFont val="宋体"/>
        <family val="0"/>
        <charset val="134"/>
      </rPr>
      <t xml:space="preserve">4.16-4.19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庆云南街药店（</t>
    </r>
    <r>
      <rPr>
        <sz val="9"/>
        <color rgb="FFFF0000"/>
        <rFont val="宋体"/>
        <family val="0"/>
        <charset val="134"/>
      </rPr>
      <t xml:space="preserve">4.16-4.19</t>
    </r>
    <r>
      <rPr>
        <sz val="9"/>
        <color rgb="FFFF0000"/>
        <rFont val="Noto Sans"/>
        <family val="2"/>
      </rPr>
      <t xml:space="preserve">）</t>
    </r>
  </si>
  <si>
    <t xml:space="preserve">榕声路店</t>
  </si>
  <si>
    <t xml:space="preserve">黄苑东街药店</t>
  </si>
  <si>
    <t xml:space="preserve">龙潭西路店</t>
  </si>
  <si>
    <t xml:space="preserve">枣子巷药店</t>
  </si>
  <si>
    <t xml:space="preserve">合欢树街药店</t>
  </si>
  <si>
    <t xml:space="preserve">沙河源药店</t>
  </si>
  <si>
    <t xml:space="preserve">大邑县晋原镇通达东路五段药店</t>
  </si>
  <si>
    <t xml:space="preserve">府城大道西段店</t>
  </si>
  <si>
    <t xml:space="preserve">合计</t>
  </si>
  <si>
    <t xml:space="preserve"> </t>
  </si>
  <si>
    <r>
      <rPr>
        <b val="true"/>
        <sz val="10"/>
        <color rgb="FF000000"/>
        <rFont val="宋体"/>
        <family val="0"/>
        <charset val="134"/>
      </rPr>
      <t xml:space="preserve">4.13-4.16</t>
    </r>
    <r>
      <rPr>
        <b val="true"/>
        <sz val="10"/>
        <color rgb="FF000000"/>
        <rFont val="Noto Sans"/>
        <family val="2"/>
      </rPr>
      <t xml:space="preserve">（春季大促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  门店数</t>
  </si>
  <si>
    <r>
      <rPr>
        <b val="true"/>
        <sz val="10"/>
        <color rgb="FFFF00FF"/>
        <rFont val="Noto Sans"/>
        <family val="2"/>
      </rPr>
      <t xml:space="preserve">加分    （</t>
    </r>
    <r>
      <rPr>
        <b val="true"/>
        <sz val="10"/>
        <color rgb="FFFF00FF"/>
        <rFont val="宋体"/>
        <family val="0"/>
        <charset val="134"/>
      </rPr>
      <t xml:space="preserve">2</t>
    </r>
    <r>
      <rPr>
        <b val="true"/>
        <sz val="10"/>
        <color rgb="FFFF00FF"/>
        <rFont val="Noto Sans"/>
        <family val="2"/>
      </rPr>
      <t xml:space="preserve">分</t>
    </r>
    <r>
      <rPr>
        <b val="true"/>
        <sz val="10"/>
        <color rgb="FFFF00FF"/>
        <rFont val="宋体"/>
        <family val="0"/>
        <charset val="134"/>
      </rPr>
      <t xml:space="preserve">/</t>
    </r>
    <r>
      <rPr>
        <b val="true"/>
        <sz val="10"/>
        <color rgb="FFFF00FF"/>
        <rFont val="Noto Sans"/>
        <family val="2"/>
      </rPr>
      <t xml:space="preserve">店）</t>
    </r>
  </si>
  <si>
    <t xml:space="preserve">未完成第一档 门店数</t>
  </si>
  <si>
    <r>
      <rPr>
        <b val="true"/>
        <sz val="10"/>
        <color rgb="FFFF0000"/>
        <rFont val="Noto Sans"/>
        <family val="2"/>
      </rPr>
      <t xml:space="preserve">扣分    （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分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最终加减分</t>
  </si>
  <si>
    <t xml:space="preserve">完成第二档  门店数</t>
  </si>
  <si>
    <r>
      <rPr>
        <b val="true"/>
        <sz val="10"/>
        <color rgb="FFFF0000"/>
        <rFont val="Noto Sans"/>
        <family val="2"/>
      </rPr>
      <t xml:space="preserve">奖励现金  （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店）</t>
    </r>
  </si>
  <si>
    <t xml:space="preserve">备注</t>
  </si>
  <si>
    <t xml:space="preserve">西北片区</t>
  </si>
  <si>
    <t xml:space="preserve">刘琴英</t>
  </si>
  <si>
    <t xml:space="preserve">东南片区</t>
  </si>
  <si>
    <t xml:space="preserve">谢怡</t>
  </si>
  <si>
    <t xml:space="preserve">城中片区</t>
  </si>
  <si>
    <t xml:space="preserve">何巍</t>
  </si>
  <si>
    <t xml:space="preserve">周佳玉</t>
  </si>
  <si>
    <t xml:space="preserve">苗凯</t>
  </si>
  <si>
    <t xml:space="preserve">谭庆娟</t>
  </si>
  <si>
    <t xml:space="preserve">合计完成情况</t>
  </si>
  <si>
    <t xml:space="preserve">合计金额</t>
  </si>
  <si>
    <t xml:space="preserve">排名奖励</t>
  </si>
  <si>
    <t xml:space="preserve">庆云南街药店</t>
  </si>
  <si>
    <r>
      <rPr>
        <b val="true"/>
        <sz val="11"/>
        <color rgb="FF000000"/>
        <rFont val="Noto Sans"/>
        <family val="2"/>
      </rPr>
      <t xml:space="preserve">注：该排名奖励于活动期间当晚已发放至各片区微信群（店长已领取），故将该奖励金额</t>
    </r>
    <r>
      <rPr>
        <b val="true"/>
        <sz val="11"/>
        <color rgb="FF000000"/>
        <rFont val="宋体"/>
        <family val="0"/>
        <charset val="134"/>
      </rPr>
      <t xml:space="preserve">9936</t>
    </r>
    <r>
      <rPr>
        <b val="true"/>
        <sz val="11"/>
        <color rgb="FF000000"/>
        <rFont val="Noto Sans"/>
        <family val="2"/>
      </rPr>
      <t xml:space="preserve">元发至王四维工资卡上。</t>
    </r>
  </si>
  <si>
    <t xml:space="preserve">董事长：</t>
  </si>
  <si>
    <t xml:space="preserve">总经理：</t>
  </si>
  <si>
    <t xml:space="preserve">营运部经理：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档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档</t>
    </r>
  </si>
  <si>
    <t xml:space="preserve">销售完成率</t>
  </si>
  <si>
    <t xml:space="preserve">毛利完成</t>
  </si>
  <si>
    <t xml:space="preserve">*</t>
  </si>
  <si>
    <t xml:space="preserve">红星店</t>
  </si>
  <si>
    <t xml:space="preserve">人民中路店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档</t>
    </r>
  </si>
  <si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档</t>
    </r>
  </si>
  <si>
    <t xml:space="preserve">数量</t>
  </si>
  <si>
    <t xml:space="preserve">金额</t>
  </si>
  <si>
    <t xml:space="preserve">差额数量</t>
  </si>
  <si>
    <t xml:space="preserve">奖励金额</t>
  </si>
  <si>
    <t xml:space="preserve">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General"/>
    <numFmt numFmtId="169" formatCode="[$-409]m/d/yyyy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FF00FF"/>
      <name val="Noto Sans"/>
      <family val="2"/>
    </font>
    <font>
      <b val="true"/>
      <sz val="10"/>
      <color rgb="FFFF00FF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2" activePane="bottomLeft" state="frozen"/>
      <selection pane="topLeft" activeCell="A1" activeCellId="0" sqref="A1"/>
      <selection pane="bottomLeft" activeCell="H63" activeCellId="0" sqref="H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18.12"/>
    <col collapsed="false" customWidth="true" hidden="false" outlineLevel="0" max="4" min="4" style="2" width="7.12"/>
    <col collapsed="false" customWidth="true" hidden="false" outlineLevel="0" max="5" min="5" style="3" width="3.36"/>
    <col collapsed="false" customWidth="true" hidden="true" outlineLevel="0" max="6" min="6" style="3" width="9.75"/>
    <col collapsed="false" customWidth="true" hidden="true" outlineLevel="0" max="7" min="7" style="4" width="9.12"/>
    <col collapsed="false" customWidth="true" hidden="false" outlineLevel="0" max="8" min="8" style="4" width="9.12"/>
    <col collapsed="false" customWidth="false" hidden="true" outlineLevel="0" max="9" min="9" style="4" width="8.99"/>
    <col collapsed="false" customWidth="true" hidden="false" outlineLevel="0" max="10" min="10" style="4" width="8.5"/>
    <col collapsed="false" customWidth="true" hidden="true" outlineLevel="0" max="11" min="11" style="5" width="7.62"/>
    <col collapsed="false" customWidth="true" hidden="true" outlineLevel="0" max="12" min="12" style="4" width="10.24"/>
    <col collapsed="false" customWidth="true" hidden="false" outlineLevel="0" max="13" min="13" style="4" width="9.24"/>
    <col collapsed="false" customWidth="true" hidden="true" outlineLevel="0" max="14" min="14" style="4" width="9.62"/>
    <col collapsed="false" customWidth="true" hidden="false" outlineLevel="0" max="15" min="15" style="4" width="8.87"/>
    <col collapsed="false" customWidth="true" hidden="true" outlineLevel="0" max="16" min="16" style="5" width="7.37"/>
    <col collapsed="false" customWidth="false" hidden="false" outlineLevel="0" max="18" min="17" style="6" width="8.99"/>
    <col collapsed="false" customWidth="true" hidden="false" outlineLevel="0" max="19" min="19" style="4" width="9.24"/>
    <col collapsed="false" customWidth="true" hidden="false" outlineLevel="0" max="20" min="20" style="5" width="7.24"/>
    <col collapsed="false" customWidth="true" hidden="false" outlineLevel="0" max="21" min="21" style="4" width="7.99"/>
    <col collapsed="false" customWidth="true" hidden="false" outlineLevel="0" max="22" min="22" style="4" width="8.74"/>
    <col collapsed="false" customWidth="true" hidden="false" outlineLevel="0" max="23" min="23" style="4" width="8.87"/>
    <col collapsed="false" customWidth="true" hidden="false" outlineLevel="0" max="24" min="24" style="7" width="5.5"/>
    <col collapsed="false" customWidth="true" hidden="true" outlineLevel="0" max="25" min="25" style="8" width="7.87"/>
    <col collapsed="false" customWidth="true" hidden="false" outlineLevel="0" max="26" min="26" style="9" width="7.24"/>
    <col collapsed="false" customWidth="true" hidden="false" outlineLevel="0" max="27" min="27" style="10" width="7.24"/>
    <col collapsed="false" customWidth="true" hidden="false" outlineLevel="0" max="28" min="28" style="9" width="6.5"/>
    <col collapsed="false" customWidth="true" hidden="false" outlineLevel="0" max="29" min="29" style="10" width="7.24"/>
    <col collapsed="false" customWidth="true" hidden="false" outlineLevel="0" max="30" min="30" style="4" width="7.12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7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4" t="s">
        <v>7</v>
      </c>
      <c r="H2" s="14"/>
      <c r="I2" s="14"/>
      <c r="J2" s="14"/>
      <c r="K2" s="14"/>
      <c r="L2" s="14" t="s">
        <v>8</v>
      </c>
      <c r="M2" s="14"/>
      <c r="N2" s="14"/>
      <c r="O2" s="14"/>
      <c r="P2" s="14"/>
      <c r="Q2" s="15" t="s">
        <v>9</v>
      </c>
      <c r="R2" s="15"/>
      <c r="S2" s="14" t="s">
        <v>10</v>
      </c>
      <c r="T2" s="14"/>
      <c r="U2" s="14"/>
      <c r="V2" s="14"/>
      <c r="W2" s="14"/>
      <c r="X2" s="16" t="s">
        <v>11</v>
      </c>
      <c r="Y2" s="16"/>
      <c r="Z2" s="16"/>
      <c r="AA2" s="16"/>
      <c r="AB2" s="16"/>
      <c r="AC2" s="16"/>
      <c r="AD2" s="14" t="s">
        <v>12</v>
      </c>
    </row>
    <row r="3" customFormat="false" ht="25" hidden="false" customHeight="true" outlineLevel="0" collapsed="false">
      <c r="A3" s="12"/>
      <c r="B3" s="12"/>
      <c r="C3" s="12"/>
      <c r="D3" s="12"/>
      <c r="E3" s="12"/>
      <c r="F3" s="13"/>
      <c r="G3" s="17" t="s">
        <v>13</v>
      </c>
      <c r="H3" s="18" t="s">
        <v>14</v>
      </c>
      <c r="I3" s="17" t="s">
        <v>15</v>
      </c>
      <c r="J3" s="18" t="s">
        <v>16</v>
      </c>
      <c r="K3" s="19" t="s">
        <v>17</v>
      </c>
      <c r="L3" s="17" t="s">
        <v>13</v>
      </c>
      <c r="M3" s="18" t="s">
        <v>14</v>
      </c>
      <c r="N3" s="17" t="s">
        <v>15</v>
      </c>
      <c r="O3" s="18" t="s">
        <v>16</v>
      </c>
      <c r="P3" s="19" t="s">
        <v>17</v>
      </c>
      <c r="Q3" s="20" t="s">
        <v>13</v>
      </c>
      <c r="R3" s="20" t="s">
        <v>15</v>
      </c>
      <c r="S3" s="17" t="s">
        <v>18</v>
      </c>
      <c r="T3" s="21" t="s">
        <v>19</v>
      </c>
      <c r="U3" s="17" t="s">
        <v>20</v>
      </c>
      <c r="V3" s="17" t="s">
        <v>21</v>
      </c>
      <c r="W3" s="17" t="s">
        <v>22</v>
      </c>
      <c r="X3" s="22" t="s">
        <v>23</v>
      </c>
      <c r="Y3" s="23" t="s">
        <v>24</v>
      </c>
      <c r="Z3" s="24" t="s">
        <v>25</v>
      </c>
      <c r="AA3" s="25" t="s">
        <v>26</v>
      </c>
      <c r="AB3" s="26" t="s">
        <v>27</v>
      </c>
      <c r="AC3" s="27" t="s">
        <v>28</v>
      </c>
      <c r="AD3" s="14"/>
    </row>
    <row r="4" customFormat="false" ht="14.25" hidden="false" customHeight="false" outlineLevel="0" collapsed="false">
      <c r="A4" s="28" t="n">
        <v>1</v>
      </c>
      <c r="B4" s="28" t="n">
        <v>54</v>
      </c>
      <c r="C4" s="29" t="s">
        <v>29</v>
      </c>
      <c r="D4" s="29" t="s">
        <v>30</v>
      </c>
      <c r="E4" s="28" t="s">
        <v>31</v>
      </c>
      <c r="F4" s="28" t="n">
        <v>9</v>
      </c>
      <c r="G4" s="30" t="n">
        <v>8831.563125</v>
      </c>
      <c r="H4" s="30" t="n">
        <f aca="false">G4*4</f>
        <v>35326.2525</v>
      </c>
      <c r="I4" s="30" t="n">
        <v>2929.7386828125</v>
      </c>
      <c r="J4" s="30" t="n">
        <f aca="false">I4*4</f>
        <v>11718.95473125</v>
      </c>
      <c r="K4" s="31" t="n">
        <v>0.331735010138706</v>
      </c>
      <c r="L4" s="30" t="n">
        <v>10597.87575</v>
      </c>
      <c r="M4" s="30" t="n">
        <f aca="false">L4*4</f>
        <v>42391.503</v>
      </c>
      <c r="N4" s="30" t="n">
        <v>3358.3545961875</v>
      </c>
      <c r="O4" s="30" t="n">
        <f aca="false">N4*4</f>
        <v>13433.41838475</v>
      </c>
      <c r="P4" s="31" t="n">
        <v>0.316889410237471</v>
      </c>
      <c r="Q4" s="32" t="n">
        <v>62147.14</v>
      </c>
      <c r="R4" s="32" t="n">
        <v>17871.21</v>
      </c>
      <c r="S4" s="33" t="n">
        <f aca="false">Q4-H4</f>
        <v>26820.8875</v>
      </c>
      <c r="T4" s="34" t="n">
        <f aca="false">Q4/H4</f>
        <v>1.7592338728825</v>
      </c>
      <c r="U4" s="33" t="n">
        <f aca="false">R4-J4</f>
        <v>6152.25526875</v>
      </c>
      <c r="V4" s="35" t="n">
        <f aca="false">Q4-M4</f>
        <v>19755.637</v>
      </c>
      <c r="W4" s="35" t="n">
        <f aca="false">R4-O4</f>
        <v>4437.79161525</v>
      </c>
      <c r="X4" s="36" t="n">
        <v>400</v>
      </c>
      <c r="Y4" s="37" t="n">
        <f aca="false">R4-J4</f>
        <v>6152.25526875</v>
      </c>
      <c r="Z4" s="33" t="n">
        <f aca="false">Y4*0.3</f>
        <v>1845.676580625</v>
      </c>
      <c r="AA4" s="35" t="n">
        <f aca="false">X4+Z4</f>
        <v>2245.676580625</v>
      </c>
      <c r="AB4" s="38" t="n">
        <v>376</v>
      </c>
      <c r="AC4" s="35" t="n">
        <f aca="false">AB4+X4+Z4</f>
        <v>2621.676580625</v>
      </c>
      <c r="AD4" s="39"/>
    </row>
    <row r="5" customFormat="false" ht="14.25" hidden="false" customHeight="false" outlineLevel="0" collapsed="false">
      <c r="A5" s="28" t="n">
        <v>2</v>
      </c>
      <c r="B5" s="28" t="n">
        <v>311</v>
      </c>
      <c r="C5" s="29" t="s">
        <v>32</v>
      </c>
      <c r="D5" s="29" t="s">
        <v>33</v>
      </c>
      <c r="E5" s="28" t="s">
        <v>34</v>
      </c>
      <c r="F5" s="28" t="n">
        <v>12</v>
      </c>
      <c r="G5" s="30" t="n">
        <v>6525.21228125</v>
      </c>
      <c r="H5" s="30" t="n">
        <f aca="false">G5*4</f>
        <v>26100.849125</v>
      </c>
      <c r="I5" s="30" t="n">
        <v>1534.8241728125</v>
      </c>
      <c r="J5" s="30" t="n">
        <f aca="false">I5*4</f>
        <v>6139.29669125</v>
      </c>
      <c r="K5" s="31" t="n">
        <v>0.235214443095249</v>
      </c>
      <c r="L5" s="30" t="n">
        <v>7830.2547375</v>
      </c>
      <c r="M5" s="30" t="n">
        <f aca="false">L5*4</f>
        <v>31321.01895</v>
      </c>
      <c r="N5" s="30" t="n">
        <v>1759.3664053875</v>
      </c>
      <c r="O5" s="30" t="n">
        <f aca="false">N5*4</f>
        <v>7037.46562155</v>
      </c>
      <c r="P5" s="31" t="n">
        <v>0.224688271884909</v>
      </c>
      <c r="Q5" s="32" t="n">
        <v>40067.99</v>
      </c>
      <c r="R5" s="32" t="n">
        <v>9265.69</v>
      </c>
      <c r="S5" s="33" t="n">
        <f aca="false">Q5-H5</f>
        <v>13967.140875</v>
      </c>
      <c r="T5" s="34" t="n">
        <f aca="false">Q5/H5</f>
        <v>1.53512208771867</v>
      </c>
      <c r="U5" s="33" t="n">
        <f aca="false">R5-J5</f>
        <v>3126.39330875</v>
      </c>
      <c r="V5" s="35" t="n">
        <f aca="false">Q5-M5</f>
        <v>8746.97105</v>
      </c>
      <c r="W5" s="35" t="n">
        <f aca="false">R5-O5</f>
        <v>2228.22437845</v>
      </c>
      <c r="X5" s="36" t="n">
        <v>600</v>
      </c>
      <c r="Y5" s="37" t="n">
        <f aca="false">R5-J5</f>
        <v>3126.39330875</v>
      </c>
      <c r="Z5" s="33" t="n">
        <f aca="false">Y5*0.3</f>
        <v>937.917992625</v>
      </c>
      <c r="AA5" s="35" t="n">
        <f aca="false">X5+Z5</f>
        <v>1537.917992625</v>
      </c>
      <c r="AB5" s="38" t="n">
        <v>288</v>
      </c>
      <c r="AC5" s="35" t="n">
        <f aca="false">AB5+X5+Z5</f>
        <v>1825.917992625</v>
      </c>
      <c r="AD5" s="39"/>
    </row>
    <row r="6" customFormat="false" ht="14.25" hidden="false" customHeight="false" outlineLevel="0" collapsed="false">
      <c r="A6" s="28" t="n">
        <v>3</v>
      </c>
      <c r="B6" s="28" t="n">
        <v>56</v>
      </c>
      <c r="C6" s="29" t="s">
        <v>35</v>
      </c>
      <c r="D6" s="29" t="s">
        <v>30</v>
      </c>
      <c r="E6" s="28" t="s">
        <v>36</v>
      </c>
      <c r="F6" s="28" t="n">
        <v>6</v>
      </c>
      <c r="G6" s="30" t="n">
        <v>5111.397</v>
      </c>
      <c r="H6" s="30" t="n">
        <f aca="false">G6*4</f>
        <v>20445.588</v>
      </c>
      <c r="I6" s="30" t="n">
        <v>1629.08326</v>
      </c>
      <c r="J6" s="30" t="n">
        <f aca="false">I6*4</f>
        <v>6516.33304</v>
      </c>
      <c r="K6" s="31" t="n">
        <v>0.31871585400234</v>
      </c>
      <c r="L6" s="30" t="n">
        <v>6133.6764</v>
      </c>
      <c r="M6" s="30" t="n">
        <f aca="false">L6*4</f>
        <v>24534.7056</v>
      </c>
      <c r="N6" s="30" t="n">
        <v>1867.4154408</v>
      </c>
      <c r="O6" s="30" t="n">
        <f aca="false">N6*4</f>
        <v>7469.6617632</v>
      </c>
      <c r="P6" s="31" t="n">
        <v>0.304452879320468</v>
      </c>
      <c r="Q6" s="32" t="n">
        <v>30521.44</v>
      </c>
      <c r="R6" s="32" t="n">
        <v>7712.08</v>
      </c>
      <c r="S6" s="33" t="n">
        <f aca="false">Q6-H6</f>
        <v>10075.852</v>
      </c>
      <c r="T6" s="34" t="n">
        <f aca="false">Q6/H6</f>
        <v>1.49281302156729</v>
      </c>
      <c r="U6" s="33" t="n">
        <f aca="false">R6-J6</f>
        <v>1195.74696</v>
      </c>
      <c r="V6" s="35" t="n">
        <f aca="false">Q6-M6</f>
        <v>5986.7344</v>
      </c>
      <c r="W6" s="35" t="n">
        <f aca="false">R6-O6</f>
        <v>242.418236800001</v>
      </c>
      <c r="X6" s="36" t="n">
        <v>200</v>
      </c>
      <c r="Y6" s="37" t="n">
        <f aca="false">R6-J6</f>
        <v>1195.74696</v>
      </c>
      <c r="Z6" s="33" t="n">
        <f aca="false">Y6*0.3</f>
        <v>358.724088</v>
      </c>
      <c r="AA6" s="35" t="n">
        <f aca="false">X6+Z6</f>
        <v>558.724088</v>
      </c>
      <c r="AB6" s="38" t="n">
        <v>288</v>
      </c>
      <c r="AC6" s="35" t="n">
        <f aca="false">AB6+X6+Z6</f>
        <v>846.724088</v>
      </c>
      <c r="AD6" s="39"/>
    </row>
    <row r="7" customFormat="false" ht="14.25" hidden="false" customHeight="false" outlineLevel="0" collapsed="false">
      <c r="A7" s="28" t="n">
        <v>4</v>
      </c>
      <c r="B7" s="28" t="n">
        <v>747</v>
      </c>
      <c r="C7" s="29" t="s">
        <v>37</v>
      </c>
      <c r="D7" s="29" t="s">
        <v>38</v>
      </c>
      <c r="E7" s="28" t="s">
        <v>36</v>
      </c>
      <c r="F7" s="28" t="n">
        <v>6</v>
      </c>
      <c r="G7" s="30" t="n">
        <v>7688.265</v>
      </c>
      <c r="H7" s="30" t="n">
        <f aca="false">G7*4</f>
        <v>30753.06</v>
      </c>
      <c r="I7" s="30" t="n">
        <v>2259.9108515625</v>
      </c>
      <c r="J7" s="30" t="n">
        <f aca="false">I7*4</f>
        <v>9039.64340625</v>
      </c>
      <c r="K7" s="31" t="n">
        <v>0.293942892390221</v>
      </c>
      <c r="L7" s="30" t="n">
        <v>9225.918</v>
      </c>
      <c r="M7" s="30" t="n">
        <f aca="false">L7*4</f>
        <v>36903.672</v>
      </c>
      <c r="N7" s="30" t="n">
        <v>2590.5320634375</v>
      </c>
      <c r="O7" s="30" t="n">
        <f aca="false">N7*4</f>
        <v>10362.12825375</v>
      </c>
      <c r="P7" s="31" t="n">
        <v>0.280788541957288</v>
      </c>
      <c r="Q7" s="32" t="n">
        <v>44932</v>
      </c>
      <c r="R7" s="32" t="n">
        <v>12569.5</v>
      </c>
      <c r="S7" s="33" t="n">
        <f aca="false">Q7-H7</f>
        <v>14178.94</v>
      </c>
      <c r="T7" s="34" t="n">
        <f aca="false">Q7/H7</f>
        <v>1.46105785895778</v>
      </c>
      <c r="U7" s="33" t="n">
        <f aca="false">R7-J7</f>
        <v>3529.85659375</v>
      </c>
      <c r="V7" s="35" t="n">
        <f aca="false">Q7-M7</f>
        <v>8028.328</v>
      </c>
      <c r="W7" s="35" t="n">
        <f aca="false">R7-O7</f>
        <v>2207.37174625</v>
      </c>
      <c r="X7" s="36" t="n">
        <v>200</v>
      </c>
      <c r="Y7" s="37" t="n">
        <f aca="false">R7-J7</f>
        <v>3529.85659375</v>
      </c>
      <c r="Z7" s="33" t="n">
        <f aca="false">Y7*0.3</f>
        <v>1058.956978125</v>
      </c>
      <c r="AA7" s="35" t="n">
        <f aca="false">X7+Z7</f>
        <v>1258.956978125</v>
      </c>
      <c r="AB7" s="38" t="n">
        <v>476</v>
      </c>
      <c r="AC7" s="35" t="n">
        <f aca="false">AB7+X7+Z7</f>
        <v>1734.956978125</v>
      </c>
      <c r="AD7" s="39"/>
    </row>
    <row r="8" customFormat="false" ht="14.25" hidden="false" customHeight="false" outlineLevel="0" collapsed="false">
      <c r="A8" s="28" t="n">
        <v>5</v>
      </c>
      <c r="B8" s="28" t="n">
        <v>598</v>
      </c>
      <c r="C8" s="29" t="s">
        <v>39</v>
      </c>
      <c r="D8" s="29" t="s">
        <v>40</v>
      </c>
      <c r="E8" s="28" t="s">
        <v>31</v>
      </c>
      <c r="F8" s="28" t="n">
        <v>9</v>
      </c>
      <c r="G8" s="30" t="n">
        <v>8899.709625</v>
      </c>
      <c r="H8" s="30" t="n">
        <f aca="false">G8*4</f>
        <v>35598.8385</v>
      </c>
      <c r="I8" s="30" t="n">
        <v>2695.8295546875</v>
      </c>
      <c r="J8" s="30" t="n">
        <f aca="false">I8*4</f>
        <v>10783.31821875</v>
      </c>
      <c r="K8" s="31" t="n">
        <v>0.30291208008795</v>
      </c>
      <c r="L8" s="30" t="n">
        <v>10679.65155</v>
      </c>
      <c r="M8" s="30" t="n">
        <f aca="false">L8*4</f>
        <v>42718.6062</v>
      </c>
      <c r="N8" s="30" t="n">
        <v>3090.2249503125</v>
      </c>
      <c r="O8" s="30" t="n">
        <f aca="false">N8*4</f>
        <v>12360.89980125</v>
      </c>
      <c r="P8" s="31" t="n">
        <v>0.289356346117163</v>
      </c>
      <c r="Q8" s="32" t="n">
        <v>50638.66</v>
      </c>
      <c r="R8" s="32" t="n">
        <v>13272.57</v>
      </c>
      <c r="S8" s="33" t="n">
        <f aca="false">Q8-H8</f>
        <v>15039.8215</v>
      </c>
      <c r="T8" s="34" t="n">
        <f aca="false">Q8/H8</f>
        <v>1.42248068009298</v>
      </c>
      <c r="U8" s="33" t="n">
        <f aca="false">R8-J8</f>
        <v>2489.25178125</v>
      </c>
      <c r="V8" s="35" t="n">
        <f aca="false">Q8-M8</f>
        <v>7920.05380000001</v>
      </c>
      <c r="W8" s="35" t="n">
        <f aca="false">R8-O8</f>
        <v>911.67019875</v>
      </c>
      <c r="X8" s="36" t="n">
        <v>400</v>
      </c>
      <c r="Y8" s="37" t="n">
        <f aca="false">R8-J8</f>
        <v>2489.25178125</v>
      </c>
      <c r="Z8" s="33" t="n">
        <f aca="false">Y8*0.3</f>
        <v>746.775534375</v>
      </c>
      <c r="AA8" s="35" t="n">
        <f aca="false">X8+Z8</f>
        <v>1146.775534375</v>
      </c>
      <c r="AB8" s="38" t="n">
        <v>276</v>
      </c>
      <c r="AC8" s="35" t="n">
        <f aca="false">AB8+X8+Z8</f>
        <v>1422.775534375</v>
      </c>
      <c r="AD8" s="39"/>
    </row>
    <row r="9" customFormat="false" ht="14.25" hidden="false" customHeight="false" outlineLevel="0" collapsed="false">
      <c r="A9" s="28" t="n">
        <v>6</v>
      </c>
      <c r="B9" s="28" t="n">
        <v>704</v>
      </c>
      <c r="C9" s="29" t="s">
        <v>41</v>
      </c>
      <c r="D9" s="29" t="s">
        <v>30</v>
      </c>
      <c r="E9" s="28" t="s">
        <v>31</v>
      </c>
      <c r="F9" s="28" t="n">
        <v>9</v>
      </c>
      <c r="G9" s="30" t="n">
        <v>7268.08875</v>
      </c>
      <c r="H9" s="30" t="n">
        <f aca="false">G9*4</f>
        <v>29072.355</v>
      </c>
      <c r="I9" s="30" t="n">
        <v>1979.657521875</v>
      </c>
      <c r="J9" s="30" t="n">
        <f aca="false">I9*4</f>
        <v>7918.6300875</v>
      </c>
      <c r="K9" s="31" t="n">
        <v>0.272376630221391</v>
      </c>
      <c r="L9" s="30" t="n">
        <v>8721.7065</v>
      </c>
      <c r="M9" s="30" t="n">
        <f aca="false">L9*4</f>
        <v>34886.826</v>
      </c>
      <c r="N9" s="30" t="n">
        <v>2269.278136125</v>
      </c>
      <c r="O9" s="30" t="n">
        <f aca="false">N9*4</f>
        <v>9077.1125445</v>
      </c>
      <c r="P9" s="31" t="n">
        <v>0.260187399808168</v>
      </c>
      <c r="Q9" s="32" t="n">
        <v>40688.24</v>
      </c>
      <c r="R9" s="32" t="n">
        <v>10584.95</v>
      </c>
      <c r="S9" s="33" t="n">
        <f aca="false">Q9-H9</f>
        <v>11615.885</v>
      </c>
      <c r="T9" s="34" t="n">
        <f aca="false">Q9/H9</f>
        <v>1.39955087917714</v>
      </c>
      <c r="U9" s="33" t="n">
        <f aca="false">R9-J9</f>
        <v>2666.3199125</v>
      </c>
      <c r="V9" s="35" t="n">
        <f aca="false">Q9-M9</f>
        <v>5801.414</v>
      </c>
      <c r="W9" s="35" t="n">
        <f aca="false">R9-O9</f>
        <v>1507.8374555</v>
      </c>
      <c r="X9" s="36" t="n">
        <v>400</v>
      </c>
      <c r="Y9" s="37" t="n">
        <f aca="false">R9-J9</f>
        <v>2666.3199125</v>
      </c>
      <c r="Z9" s="33" t="n">
        <f aca="false">Y9*0.3</f>
        <v>799.89597375</v>
      </c>
      <c r="AA9" s="35" t="n">
        <f aca="false">X9+Z9</f>
        <v>1199.89597375</v>
      </c>
      <c r="AB9" s="38" t="n">
        <v>288</v>
      </c>
      <c r="AC9" s="35" t="n">
        <f aca="false">AB9+X9+Z9</f>
        <v>1487.89597375</v>
      </c>
      <c r="AD9" s="39"/>
    </row>
    <row r="10" customFormat="false" ht="14.25" hidden="false" customHeight="false" outlineLevel="0" collapsed="false">
      <c r="A10" s="28" t="n">
        <v>7</v>
      </c>
      <c r="B10" s="28" t="n">
        <v>573</v>
      </c>
      <c r="C10" s="29" t="s">
        <v>42</v>
      </c>
      <c r="D10" s="29" t="s">
        <v>40</v>
      </c>
      <c r="E10" s="28" t="s">
        <v>36</v>
      </c>
      <c r="F10" s="28" t="n">
        <v>6</v>
      </c>
      <c r="G10" s="30" t="n">
        <v>5537.572625</v>
      </c>
      <c r="H10" s="30" t="n">
        <f aca="false">G10*4</f>
        <v>22150.2905</v>
      </c>
      <c r="I10" s="30" t="n">
        <v>1647.0477928125</v>
      </c>
      <c r="J10" s="30" t="n">
        <f aca="false">I10*4</f>
        <v>6588.19117125</v>
      </c>
      <c r="K10" s="31" t="n">
        <v>0.297431366475758</v>
      </c>
      <c r="L10" s="30" t="n">
        <v>6645.08715</v>
      </c>
      <c r="M10" s="30" t="n">
        <f aca="false">L10*4</f>
        <v>26580.3486</v>
      </c>
      <c r="N10" s="30" t="n">
        <v>1888.0081549875</v>
      </c>
      <c r="O10" s="30" t="n">
        <f aca="false">N10*4</f>
        <v>7552.03261995</v>
      </c>
      <c r="P10" s="31" t="n">
        <v>0.284120902009163</v>
      </c>
      <c r="Q10" s="32" t="n">
        <v>30901.51</v>
      </c>
      <c r="R10" s="32" t="n">
        <v>7551.91</v>
      </c>
      <c r="S10" s="33" t="n">
        <f aca="false">Q10-H10</f>
        <v>8751.2195</v>
      </c>
      <c r="T10" s="34" t="n">
        <f aca="false">Q10/H10</f>
        <v>1.39508373490632</v>
      </c>
      <c r="U10" s="33" t="n">
        <f aca="false">R10-J10</f>
        <v>963.718828749999</v>
      </c>
      <c r="V10" s="40" t="n">
        <f aca="false">Q10-M10</f>
        <v>4321.1614</v>
      </c>
      <c r="W10" s="40" t="n">
        <f aca="false">R10-O10</f>
        <v>-0.122619950001535</v>
      </c>
      <c r="X10" s="36" t="n">
        <v>200</v>
      </c>
      <c r="Y10" s="37"/>
      <c r="Z10" s="33"/>
      <c r="AA10" s="35" t="n">
        <f aca="false">X10+Z10</f>
        <v>200</v>
      </c>
      <c r="AB10" s="38" t="n">
        <v>376</v>
      </c>
      <c r="AC10" s="35" t="n">
        <f aca="false">AB10+X10+Z10</f>
        <v>576</v>
      </c>
      <c r="AD10" s="39"/>
    </row>
    <row r="11" customFormat="false" ht="14.25" hidden="false" customHeight="false" outlineLevel="0" collapsed="false">
      <c r="A11" s="28" t="n">
        <v>8</v>
      </c>
      <c r="B11" s="28" t="n">
        <v>738</v>
      </c>
      <c r="C11" s="29" t="s">
        <v>43</v>
      </c>
      <c r="D11" s="29" t="s">
        <v>30</v>
      </c>
      <c r="E11" s="28" t="s">
        <v>36</v>
      </c>
      <c r="F11" s="28" t="n">
        <v>6</v>
      </c>
      <c r="G11" s="30" t="n">
        <v>4822.97990625</v>
      </c>
      <c r="H11" s="30" t="n">
        <f aca="false">G11*4</f>
        <v>19291.919625</v>
      </c>
      <c r="I11" s="30" t="n">
        <v>1307.58956109375</v>
      </c>
      <c r="J11" s="30" t="n">
        <f aca="false">I11*4</f>
        <v>5230.358244375</v>
      </c>
      <c r="K11" s="31" t="n">
        <v>0.271116526817637</v>
      </c>
      <c r="L11" s="30" t="n">
        <v>5787.5758875</v>
      </c>
      <c r="M11" s="30" t="n">
        <f aca="false">L11*4</f>
        <v>23150.30355</v>
      </c>
      <c r="N11" s="30" t="n">
        <v>1498.88774660625</v>
      </c>
      <c r="O11" s="30" t="n">
        <f aca="false">N11*4</f>
        <v>5995.550986425</v>
      </c>
      <c r="P11" s="31" t="n">
        <v>0.258983687772206</v>
      </c>
      <c r="Q11" s="32" t="n">
        <v>26368.93</v>
      </c>
      <c r="R11" s="32" t="n">
        <v>6989.06</v>
      </c>
      <c r="S11" s="33" t="n">
        <f aca="false">Q11-H11</f>
        <v>7077.010375</v>
      </c>
      <c r="T11" s="34" t="n">
        <f aca="false">Q11/H11</f>
        <v>1.36683806031563</v>
      </c>
      <c r="U11" s="33" t="n">
        <f aca="false">R11-J11</f>
        <v>1758.701755625</v>
      </c>
      <c r="V11" s="35" t="n">
        <f aca="false">Q11-M11</f>
        <v>3218.62645</v>
      </c>
      <c r="W11" s="35" t="n">
        <f aca="false">R11-O11</f>
        <v>993.509013575</v>
      </c>
      <c r="X11" s="36" t="n">
        <v>200</v>
      </c>
      <c r="Y11" s="37" t="n">
        <f aca="false">R11-J11</f>
        <v>1758.701755625</v>
      </c>
      <c r="Z11" s="33" t="n">
        <f aca="false">Y11*0.3</f>
        <v>527.6105266875</v>
      </c>
      <c r="AA11" s="35" t="n">
        <f aca="false">X11+Z11</f>
        <v>727.6105266875</v>
      </c>
      <c r="AB11" s="38" t="n">
        <v>576</v>
      </c>
      <c r="AC11" s="35" t="n">
        <f aca="false">AB11+X11+Z11</f>
        <v>1303.6105266875</v>
      </c>
      <c r="AD11" s="39"/>
    </row>
    <row r="12" customFormat="false" ht="14.25" hidden="false" customHeight="false" outlineLevel="0" collapsed="false">
      <c r="A12" s="28" t="n">
        <v>9</v>
      </c>
      <c r="B12" s="28" t="n">
        <v>385</v>
      </c>
      <c r="C12" s="29" t="s">
        <v>44</v>
      </c>
      <c r="D12" s="29" t="s">
        <v>45</v>
      </c>
      <c r="E12" s="28" t="s">
        <v>34</v>
      </c>
      <c r="F12" s="28" t="n">
        <v>12</v>
      </c>
      <c r="G12" s="30" t="n">
        <v>11755.975875</v>
      </c>
      <c r="H12" s="30" t="n">
        <f aca="false">G12*4</f>
        <v>47023.9035</v>
      </c>
      <c r="I12" s="30" t="n">
        <v>3114.39527875</v>
      </c>
      <c r="J12" s="30" t="n">
        <f aca="false">I12*4</f>
        <v>12457.581115</v>
      </c>
      <c r="K12" s="31" t="n">
        <v>0.264920182881032</v>
      </c>
      <c r="L12" s="30" t="n">
        <v>14107.17105</v>
      </c>
      <c r="M12" s="30" t="n">
        <f aca="false">L12*4</f>
        <v>56428.6842</v>
      </c>
      <c r="N12" s="30" t="n">
        <v>3570.02614605</v>
      </c>
      <c r="O12" s="30" t="n">
        <f aca="false">N12*4</f>
        <v>14280.1045842</v>
      </c>
      <c r="P12" s="31" t="n">
        <v>0.253064638785251</v>
      </c>
      <c r="Q12" s="32" t="n">
        <v>64092.7</v>
      </c>
      <c r="R12" s="32" t="n">
        <v>14921.53</v>
      </c>
      <c r="S12" s="33" t="n">
        <f aca="false">Q12-H12</f>
        <v>17068.7965</v>
      </c>
      <c r="T12" s="34" t="n">
        <f aca="false">Q12/H12</f>
        <v>1.3629812761078</v>
      </c>
      <c r="U12" s="33" t="n">
        <f aca="false">R12-J12</f>
        <v>2463.948885</v>
      </c>
      <c r="V12" s="35" t="n">
        <f aca="false">Q12-M12</f>
        <v>7664.0158</v>
      </c>
      <c r="W12" s="35" t="n">
        <f aca="false">R12-O12</f>
        <v>641.425415800002</v>
      </c>
      <c r="X12" s="36" t="n">
        <v>600</v>
      </c>
      <c r="Y12" s="37" t="n">
        <f aca="false">R12-J12</f>
        <v>2463.948885</v>
      </c>
      <c r="Z12" s="33" t="n">
        <f aca="false">Y12*0.3</f>
        <v>739.184665500001</v>
      </c>
      <c r="AA12" s="35" t="n">
        <f aca="false">X12+Z12</f>
        <v>1339.1846655</v>
      </c>
      <c r="AB12" s="38" t="n">
        <v>288</v>
      </c>
      <c r="AC12" s="35" t="n">
        <f aca="false">AB12+X12+Z12</f>
        <v>1627.1846655</v>
      </c>
      <c r="AD12" s="39"/>
    </row>
    <row r="13" customFormat="false" ht="14.25" hidden="false" customHeight="false" outlineLevel="0" collapsed="false">
      <c r="A13" s="28" t="n">
        <v>10</v>
      </c>
      <c r="B13" s="28" t="n">
        <v>511</v>
      </c>
      <c r="C13" s="29" t="s">
        <v>46</v>
      </c>
      <c r="D13" s="29" t="s">
        <v>38</v>
      </c>
      <c r="E13" s="28" t="s">
        <v>31</v>
      </c>
      <c r="F13" s="28" t="n">
        <v>9</v>
      </c>
      <c r="G13" s="30" t="n">
        <v>7341.3646875</v>
      </c>
      <c r="H13" s="30" t="n">
        <f aca="false">G13*4</f>
        <v>29365.45875</v>
      </c>
      <c r="I13" s="30" t="n">
        <v>2138.30685</v>
      </c>
      <c r="J13" s="30" t="n">
        <f aca="false">I13*4</f>
        <v>8553.2274</v>
      </c>
      <c r="K13" s="31" t="n">
        <v>0.291268305147796</v>
      </c>
      <c r="L13" s="30" t="n">
        <v>8809.637625</v>
      </c>
      <c r="M13" s="30" t="n">
        <f aca="false">L13*4</f>
        <v>35238.5505</v>
      </c>
      <c r="N13" s="30" t="n">
        <v>2451.137598</v>
      </c>
      <c r="O13" s="30" t="n">
        <f aca="false">N13*4</f>
        <v>9804.550392</v>
      </c>
      <c r="P13" s="31" t="n">
        <v>0.278233646188143</v>
      </c>
      <c r="Q13" s="32" t="n">
        <v>39847.92</v>
      </c>
      <c r="R13" s="32" t="n">
        <v>11148.46</v>
      </c>
      <c r="S13" s="33" t="n">
        <f aca="false">Q13-H13</f>
        <v>10482.46125</v>
      </c>
      <c r="T13" s="34" t="n">
        <f aca="false">Q13/H13</f>
        <v>1.35696569017503</v>
      </c>
      <c r="U13" s="33" t="n">
        <f aca="false">R13-J13</f>
        <v>2595.2326</v>
      </c>
      <c r="V13" s="35" t="n">
        <f aca="false">Q13-M13</f>
        <v>4609.3695</v>
      </c>
      <c r="W13" s="35" t="n">
        <f aca="false">R13-O13</f>
        <v>1343.909608</v>
      </c>
      <c r="X13" s="36" t="n">
        <v>400</v>
      </c>
      <c r="Y13" s="37" t="n">
        <f aca="false">R13-J13</f>
        <v>2595.2326</v>
      </c>
      <c r="Z13" s="33" t="n">
        <f aca="false">Y13*0.3</f>
        <v>778.569779999999</v>
      </c>
      <c r="AA13" s="35" t="n">
        <f aca="false">X13+Z13</f>
        <v>1178.56978</v>
      </c>
      <c r="AB13" s="38" t="n">
        <v>476</v>
      </c>
      <c r="AC13" s="35" t="n">
        <f aca="false">AB13+X13+Z13</f>
        <v>1654.56978</v>
      </c>
      <c r="AD13" s="39"/>
    </row>
    <row r="14" customFormat="false" ht="14.25" hidden="false" customHeight="false" outlineLevel="0" collapsed="false">
      <c r="A14" s="28" t="n">
        <v>11</v>
      </c>
      <c r="B14" s="28" t="n">
        <v>748</v>
      </c>
      <c r="C14" s="29" t="s">
        <v>47</v>
      </c>
      <c r="D14" s="29" t="s">
        <v>45</v>
      </c>
      <c r="E14" s="28" t="s">
        <v>36</v>
      </c>
      <c r="F14" s="28" t="n">
        <v>6</v>
      </c>
      <c r="G14" s="30" t="n">
        <v>5882.1946875</v>
      </c>
      <c r="H14" s="30" t="n">
        <f aca="false">G14*4</f>
        <v>23528.77875</v>
      </c>
      <c r="I14" s="30" t="n">
        <v>1700.592853125</v>
      </c>
      <c r="J14" s="30" t="n">
        <f aca="false">I14*4</f>
        <v>6802.3714125</v>
      </c>
      <c r="K14" s="31" t="n">
        <v>0.289108562955058</v>
      </c>
      <c r="L14" s="30" t="n">
        <v>7058.633625</v>
      </c>
      <c r="M14" s="30" t="n">
        <f aca="false">L14*4</f>
        <v>28234.5345</v>
      </c>
      <c r="N14" s="30" t="n">
        <v>1949.386768875</v>
      </c>
      <c r="O14" s="30" t="n">
        <f aca="false">N14*4</f>
        <v>7797.5470755</v>
      </c>
      <c r="P14" s="31" t="n">
        <v>0.276170555441599</v>
      </c>
      <c r="Q14" s="32" t="n">
        <v>31892.48</v>
      </c>
      <c r="R14" s="32" t="n">
        <v>8790.73</v>
      </c>
      <c r="S14" s="33" t="n">
        <f aca="false">Q14-H14</f>
        <v>8363.70125</v>
      </c>
      <c r="T14" s="34" t="n">
        <f aca="false">Q14/H14</f>
        <v>1.35546686629454</v>
      </c>
      <c r="U14" s="33" t="n">
        <f aca="false">R14-J14</f>
        <v>1988.3585875</v>
      </c>
      <c r="V14" s="35" t="n">
        <f aca="false">Q14-M14</f>
        <v>3657.9455</v>
      </c>
      <c r="W14" s="35" t="n">
        <f aca="false">R14-O14</f>
        <v>993.1829245</v>
      </c>
      <c r="X14" s="36" t="n">
        <v>200</v>
      </c>
      <c r="Y14" s="37" t="n">
        <f aca="false">R14-J14</f>
        <v>1988.3585875</v>
      </c>
      <c r="Z14" s="33" t="n">
        <f aca="false">Y14*0.3</f>
        <v>596.50757625</v>
      </c>
      <c r="AA14" s="35" t="n">
        <f aca="false">X14+Z14</f>
        <v>796.50757625</v>
      </c>
      <c r="AB14" s="38" t="n">
        <v>188</v>
      </c>
      <c r="AC14" s="35" t="n">
        <f aca="false">AB14+X14+Z14</f>
        <v>984.50757625</v>
      </c>
      <c r="AD14" s="39"/>
    </row>
    <row r="15" customFormat="false" ht="14.25" hidden="false" customHeight="false" outlineLevel="0" collapsed="false">
      <c r="A15" s="28" t="n">
        <v>12</v>
      </c>
      <c r="B15" s="28" t="n">
        <v>594</v>
      </c>
      <c r="C15" s="29" t="s">
        <v>48</v>
      </c>
      <c r="D15" s="29" t="s">
        <v>45</v>
      </c>
      <c r="E15" s="28" t="s">
        <v>36</v>
      </c>
      <c r="F15" s="28" t="n">
        <v>6</v>
      </c>
      <c r="G15" s="30" t="n">
        <v>4771.425</v>
      </c>
      <c r="H15" s="30" t="n">
        <f aca="false">G15*4</f>
        <v>19085.7</v>
      </c>
      <c r="I15" s="30" t="n">
        <v>1382.569405</v>
      </c>
      <c r="J15" s="30" t="n">
        <f aca="false">I15*4</f>
        <v>5530.27762</v>
      </c>
      <c r="K15" s="31" t="n">
        <v>0.289760271826551</v>
      </c>
      <c r="L15" s="30" t="n">
        <v>5725.71</v>
      </c>
      <c r="M15" s="30" t="n">
        <f aca="false">L15*4</f>
        <v>22902.84</v>
      </c>
      <c r="N15" s="30" t="n">
        <v>1584.8370174</v>
      </c>
      <c r="O15" s="30" t="n">
        <f aca="false">N15*4</f>
        <v>6339.3480696</v>
      </c>
      <c r="P15" s="31" t="n">
        <v>0.276793099440943</v>
      </c>
      <c r="Q15" s="32" t="n">
        <v>25444.17</v>
      </c>
      <c r="R15" s="32" t="n">
        <v>5619.4</v>
      </c>
      <c r="S15" s="33" t="n">
        <f aca="false">Q15-H15</f>
        <v>6358.47</v>
      </c>
      <c r="T15" s="34" t="n">
        <f aca="false">Q15/H15</f>
        <v>1.33315361762995</v>
      </c>
      <c r="U15" s="33" t="n">
        <f aca="false">R15-J15</f>
        <v>89.1223799999989</v>
      </c>
      <c r="V15" s="30" t="n">
        <f aca="false">Q15-M15</f>
        <v>2541.33</v>
      </c>
      <c r="W15" s="30" t="n">
        <f aca="false">R15-O15</f>
        <v>-719.948069600001</v>
      </c>
      <c r="X15" s="36" t="n">
        <v>200</v>
      </c>
      <c r="Y15" s="37"/>
      <c r="Z15" s="33"/>
      <c r="AA15" s="35" t="n">
        <f aca="false">X15+Z15</f>
        <v>200</v>
      </c>
      <c r="AB15" s="38" t="n">
        <v>288</v>
      </c>
      <c r="AC15" s="35" t="n">
        <f aca="false">AB15+X15+Z15</f>
        <v>488</v>
      </c>
      <c r="AD15" s="39"/>
    </row>
    <row r="16" customFormat="false" ht="14.25" hidden="false" customHeight="false" outlineLevel="0" collapsed="false">
      <c r="A16" s="28" t="n">
        <v>13</v>
      </c>
      <c r="B16" s="28" t="n">
        <v>723</v>
      </c>
      <c r="C16" s="29" t="s">
        <v>49</v>
      </c>
      <c r="D16" s="29" t="s">
        <v>38</v>
      </c>
      <c r="E16" s="28" t="s">
        <v>36</v>
      </c>
      <c r="F16" s="28" t="n">
        <v>6</v>
      </c>
      <c r="G16" s="30" t="n">
        <v>5088.535375</v>
      </c>
      <c r="H16" s="30" t="n">
        <f aca="false">G16*4</f>
        <v>20354.1415</v>
      </c>
      <c r="I16" s="30" t="n">
        <v>1469.74375625</v>
      </c>
      <c r="J16" s="30" t="n">
        <f aca="false">I16*4</f>
        <v>5878.975025</v>
      </c>
      <c r="K16" s="31" t="n">
        <v>0.288834339930279</v>
      </c>
      <c r="L16" s="30" t="n">
        <v>6106.24245</v>
      </c>
      <c r="M16" s="30" t="n">
        <f aca="false">L16*4</f>
        <v>24424.9698</v>
      </c>
      <c r="N16" s="30" t="n">
        <v>1684.76483175</v>
      </c>
      <c r="O16" s="30" t="n">
        <f aca="false">N16*4</f>
        <v>6739.059327</v>
      </c>
      <c r="P16" s="31" t="n">
        <v>0.275908604275941</v>
      </c>
      <c r="Q16" s="32" t="n">
        <v>26862.85</v>
      </c>
      <c r="R16" s="32" t="n">
        <v>7389.5</v>
      </c>
      <c r="S16" s="33" t="n">
        <f aca="false">Q16-H16</f>
        <v>6508.7085</v>
      </c>
      <c r="T16" s="34" t="n">
        <f aca="false">Q16/H16</f>
        <v>1.3197731773654</v>
      </c>
      <c r="U16" s="33" t="n">
        <f aca="false">R16-J16</f>
        <v>1510.524975</v>
      </c>
      <c r="V16" s="35" t="n">
        <f aca="false">Q16-M16</f>
        <v>2437.8802</v>
      </c>
      <c r="W16" s="35" t="n">
        <f aca="false">R16-O16</f>
        <v>650.440672999999</v>
      </c>
      <c r="X16" s="36" t="n">
        <v>200</v>
      </c>
      <c r="Y16" s="37" t="n">
        <f aca="false">R16-J16</f>
        <v>1510.524975</v>
      </c>
      <c r="Z16" s="33" t="n">
        <f aca="false">Y16*0.3</f>
        <v>453.1574925</v>
      </c>
      <c r="AA16" s="35" t="n">
        <f aca="false">X16+Z16</f>
        <v>653.1574925</v>
      </c>
      <c r="AB16" s="38" t="n">
        <v>364</v>
      </c>
      <c r="AC16" s="35" t="n">
        <f aca="false">AB16+X16+Z16</f>
        <v>1017.1574925</v>
      </c>
      <c r="AD16" s="39"/>
    </row>
    <row r="17" customFormat="false" ht="14.25" hidden="false" customHeight="false" outlineLevel="0" collapsed="false">
      <c r="A17" s="28" t="n">
        <v>14</v>
      </c>
      <c r="B17" s="28" t="n">
        <v>754</v>
      </c>
      <c r="C17" s="29" t="s">
        <v>50</v>
      </c>
      <c r="D17" s="29" t="s">
        <v>30</v>
      </c>
      <c r="E17" s="28" t="s">
        <v>36</v>
      </c>
      <c r="F17" s="28" t="n">
        <v>6</v>
      </c>
      <c r="G17" s="30" t="n">
        <v>7029.40125</v>
      </c>
      <c r="H17" s="30" t="n">
        <f aca="false">G17*4</f>
        <v>28117.605</v>
      </c>
      <c r="I17" s="30" t="n">
        <v>2059.0568484375</v>
      </c>
      <c r="J17" s="30" t="n">
        <f aca="false">I17*4</f>
        <v>8236.22739375</v>
      </c>
      <c r="K17" s="31" t="n">
        <v>0.292920659272011</v>
      </c>
      <c r="L17" s="30" t="n">
        <v>8435.2815</v>
      </c>
      <c r="M17" s="30" t="n">
        <f aca="false">L17*4</f>
        <v>33741.126</v>
      </c>
      <c r="N17" s="30" t="n">
        <v>2360.2934525625</v>
      </c>
      <c r="O17" s="30" t="n">
        <f aca="false">N17*4</f>
        <v>9441.17381025</v>
      </c>
      <c r="P17" s="31" t="n">
        <v>0.279812055183043</v>
      </c>
      <c r="Q17" s="32" t="n">
        <v>35957.99</v>
      </c>
      <c r="R17" s="32" t="n">
        <v>10292.51</v>
      </c>
      <c r="S17" s="33" t="n">
        <f aca="false">Q17-H17</f>
        <v>7840.385</v>
      </c>
      <c r="T17" s="34" t="n">
        <f aca="false">Q17/H17</f>
        <v>1.2788425614486</v>
      </c>
      <c r="U17" s="33" t="n">
        <f aca="false">R17-J17</f>
        <v>2056.28260625</v>
      </c>
      <c r="V17" s="35" t="n">
        <f aca="false">Q17-M17</f>
        <v>2216.864</v>
      </c>
      <c r="W17" s="35" t="n">
        <f aca="false">R17-O17</f>
        <v>851.336189749998</v>
      </c>
      <c r="X17" s="36" t="n">
        <v>200</v>
      </c>
      <c r="Y17" s="37" t="n">
        <f aca="false">R17-J17</f>
        <v>2056.28260625</v>
      </c>
      <c r="Z17" s="33" t="n">
        <f aca="false">Y17*0.3</f>
        <v>616.884781875</v>
      </c>
      <c r="AA17" s="35" t="n">
        <f aca="false">X17+Z17</f>
        <v>816.884781875</v>
      </c>
      <c r="AB17" s="38" t="n">
        <v>376</v>
      </c>
      <c r="AC17" s="35" t="n">
        <f aca="false">AB17+X17+Z17</f>
        <v>1192.884781875</v>
      </c>
      <c r="AD17" s="39"/>
    </row>
    <row r="18" customFormat="false" ht="14.25" hidden="false" customHeight="false" outlineLevel="0" collapsed="false">
      <c r="A18" s="28" t="n">
        <v>15</v>
      </c>
      <c r="B18" s="28" t="n">
        <v>341</v>
      </c>
      <c r="C18" s="29" t="s">
        <v>51</v>
      </c>
      <c r="D18" s="29" t="s">
        <v>45</v>
      </c>
      <c r="E18" s="28" t="s">
        <v>34</v>
      </c>
      <c r="F18" s="28" t="n">
        <v>12</v>
      </c>
      <c r="G18" s="30" t="n">
        <v>23696.35003125</v>
      </c>
      <c r="H18" s="30" t="n">
        <f aca="false">G18*4</f>
        <v>94785.400125</v>
      </c>
      <c r="I18" s="30" t="n">
        <v>7618.7551134375</v>
      </c>
      <c r="J18" s="30" t="n">
        <f aca="false">I18*4</f>
        <v>30475.02045375</v>
      </c>
      <c r="K18" s="31" t="n">
        <v>0.32151597623221</v>
      </c>
      <c r="L18" s="30" t="n">
        <v>28435.6200375</v>
      </c>
      <c r="M18" s="30" t="n">
        <f aca="false">L18*4</f>
        <v>113742.48015</v>
      </c>
      <c r="N18" s="30" t="n">
        <v>8733.3663587625</v>
      </c>
      <c r="O18" s="30" t="n">
        <f aca="false">N18*4</f>
        <v>34933.46543505</v>
      </c>
      <c r="P18" s="31" t="n">
        <v>0.307127692212978</v>
      </c>
      <c r="Q18" s="32" t="n">
        <v>120453.88</v>
      </c>
      <c r="R18" s="32" t="n">
        <v>37019.25</v>
      </c>
      <c r="S18" s="33" t="n">
        <f aca="false">Q18-H18</f>
        <v>25668.479875</v>
      </c>
      <c r="T18" s="34" t="n">
        <f aca="false">Q18/H18</f>
        <v>1.27080626173598</v>
      </c>
      <c r="U18" s="33" t="n">
        <f aca="false">R18-J18</f>
        <v>6544.22954625</v>
      </c>
      <c r="V18" s="35" t="n">
        <f aca="false">Q18-M18</f>
        <v>6711.39985</v>
      </c>
      <c r="W18" s="35" t="n">
        <f aca="false">R18-O18</f>
        <v>2085.78456495</v>
      </c>
      <c r="X18" s="36" t="n">
        <v>600</v>
      </c>
      <c r="Y18" s="37" t="n">
        <f aca="false">R18-J18</f>
        <v>6544.22954625</v>
      </c>
      <c r="Z18" s="33" t="n">
        <f aca="false">Y18*0.3</f>
        <v>1963.268863875</v>
      </c>
      <c r="AA18" s="35" t="n">
        <f aca="false">X18+Z18</f>
        <v>2563.268863875</v>
      </c>
      <c r="AB18" s="38" t="n">
        <v>188</v>
      </c>
      <c r="AC18" s="35" t="n">
        <f aca="false">AB18+X18+Z18</f>
        <v>2751.268863875</v>
      </c>
      <c r="AD18" s="39"/>
    </row>
    <row r="19" customFormat="false" ht="14.25" hidden="false" customHeight="false" outlineLevel="0" collapsed="false">
      <c r="A19" s="28" t="n">
        <v>16</v>
      </c>
      <c r="B19" s="28" t="n">
        <v>718</v>
      </c>
      <c r="C19" s="29" t="s">
        <v>52</v>
      </c>
      <c r="D19" s="29" t="s">
        <v>38</v>
      </c>
      <c r="E19" s="28" t="s">
        <v>36</v>
      </c>
      <c r="F19" s="28" t="n">
        <v>6</v>
      </c>
      <c r="G19" s="30" t="n">
        <v>3508.070625</v>
      </c>
      <c r="H19" s="30" t="n">
        <f aca="false">G19*4</f>
        <v>14032.2825</v>
      </c>
      <c r="I19" s="30" t="n">
        <v>846.2273203125</v>
      </c>
      <c r="J19" s="30" t="n">
        <f aca="false">I19*4</f>
        <v>3384.90928125</v>
      </c>
      <c r="K19" s="31" t="n">
        <v>0.241222999982362</v>
      </c>
      <c r="L19" s="30" t="n">
        <v>4209.68475</v>
      </c>
      <c r="M19" s="30" t="n">
        <f aca="false">L19*4</f>
        <v>16838.739</v>
      </c>
      <c r="N19" s="30" t="n">
        <v>970.0289746875</v>
      </c>
      <c r="O19" s="30" t="n">
        <f aca="false">N19*4</f>
        <v>3880.11589875</v>
      </c>
      <c r="P19" s="31" t="n">
        <v>0.230427937552212</v>
      </c>
      <c r="Q19" s="32" t="n">
        <v>17325.29</v>
      </c>
      <c r="R19" s="32" t="n">
        <v>4409.15</v>
      </c>
      <c r="S19" s="33" t="n">
        <f aca="false">Q19-H19</f>
        <v>3293.0075</v>
      </c>
      <c r="T19" s="34" t="n">
        <f aca="false">Q19/H19</f>
        <v>1.23467368904524</v>
      </c>
      <c r="U19" s="33" t="n">
        <f aca="false">R19-J19</f>
        <v>1024.24071875</v>
      </c>
      <c r="V19" s="35" t="n">
        <f aca="false">Q19-M19</f>
        <v>486.551000000003</v>
      </c>
      <c r="W19" s="35" t="n">
        <f aca="false">R19-O19</f>
        <v>529.034101249999</v>
      </c>
      <c r="X19" s="36" t="n">
        <v>200</v>
      </c>
      <c r="Y19" s="37" t="n">
        <f aca="false">R19-J19</f>
        <v>1024.24071875</v>
      </c>
      <c r="Z19" s="33" t="n">
        <f aca="false">Y19*0.3</f>
        <v>307.272215625</v>
      </c>
      <c r="AA19" s="35" t="n">
        <f aca="false">X19+Z19</f>
        <v>507.272215625</v>
      </c>
      <c r="AB19" s="38" t="n">
        <v>288</v>
      </c>
      <c r="AC19" s="35" t="n">
        <f aca="false">AB19+X19+Z19</f>
        <v>795.272215625</v>
      </c>
      <c r="AD19" s="39"/>
    </row>
    <row r="20" customFormat="false" ht="14.25" hidden="false" customHeight="false" outlineLevel="0" collapsed="false">
      <c r="A20" s="28" t="n">
        <v>17</v>
      </c>
      <c r="B20" s="28" t="n">
        <v>549</v>
      </c>
      <c r="C20" s="29" t="s">
        <v>53</v>
      </c>
      <c r="D20" s="29" t="s">
        <v>45</v>
      </c>
      <c r="E20" s="28" t="s">
        <v>36</v>
      </c>
      <c r="F20" s="28" t="n">
        <v>6</v>
      </c>
      <c r="G20" s="30" t="n">
        <v>5845.008</v>
      </c>
      <c r="H20" s="30" t="n">
        <f aca="false">G20*4</f>
        <v>23380.032</v>
      </c>
      <c r="I20" s="30" t="n">
        <v>1409.77823</v>
      </c>
      <c r="J20" s="30" t="n">
        <f aca="false">I20*4</f>
        <v>5639.11292</v>
      </c>
      <c r="K20" s="31" t="n">
        <v>0.241193550120034</v>
      </c>
      <c r="L20" s="30" t="n">
        <v>7014.0096</v>
      </c>
      <c r="M20" s="30" t="n">
        <f aca="false">L20*4</f>
        <v>28056.0384</v>
      </c>
      <c r="N20" s="30" t="n">
        <v>1616.0264484</v>
      </c>
      <c r="O20" s="30" t="n">
        <f aca="false">N20*4</f>
        <v>6464.1057936</v>
      </c>
      <c r="P20" s="31" t="n">
        <v>0.2303998056119</v>
      </c>
      <c r="Q20" s="32" t="n">
        <v>28628.95</v>
      </c>
      <c r="R20" s="32" t="n">
        <v>7671.38</v>
      </c>
      <c r="S20" s="33" t="n">
        <f aca="false">Q20-H20</f>
        <v>5248.918</v>
      </c>
      <c r="T20" s="34" t="n">
        <f aca="false">Q20/H20</f>
        <v>1.22450431205569</v>
      </c>
      <c r="U20" s="33" t="n">
        <f aca="false">R20-J20</f>
        <v>2032.26708</v>
      </c>
      <c r="V20" s="35" t="n">
        <f aca="false">Q20-M20</f>
        <v>572.911600000003</v>
      </c>
      <c r="W20" s="35" t="n">
        <f aca="false">R20-O20</f>
        <v>1207.2742064</v>
      </c>
      <c r="X20" s="36" t="n">
        <v>200</v>
      </c>
      <c r="Y20" s="37" t="n">
        <f aca="false">R20-J20</f>
        <v>2032.26708</v>
      </c>
      <c r="Z20" s="33" t="n">
        <f aca="false">Y20*0.3</f>
        <v>609.680124</v>
      </c>
      <c r="AA20" s="35" t="n">
        <f aca="false">X20+Z20</f>
        <v>809.680124</v>
      </c>
      <c r="AB20" s="38" t="n">
        <v>188</v>
      </c>
      <c r="AC20" s="35" t="n">
        <f aca="false">AB20+X20+Z20</f>
        <v>997.680124</v>
      </c>
      <c r="AD20" s="39"/>
    </row>
    <row r="21" customFormat="false" ht="14.25" hidden="false" customHeight="false" outlineLevel="0" collapsed="false">
      <c r="A21" s="28" t="n">
        <v>18</v>
      </c>
      <c r="B21" s="28" t="n">
        <v>707</v>
      </c>
      <c r="C21" s="29" t="s">
        <v>54</v>
      </c>
      <c r="D21" s="29" t="s">
        <v>40</v>
      </c>
      <c r="E21" s="28" t="s">
        <v>34</v>
      </c>
      <c r="F21" s="28" t="n">
        <v>12</v>
      </c>
      <c r="G21" s="30" t="n">
        <v>13283.3536875</v>
      </c>
      <c r="H21" s="30" t="n">
        <f aca="false">G21*4</f>
        <v>53133.41475</v>
      </c>
      <c r="I21" s="30" t="n">
        <v>4047.979138125</v>
      </c>
      <c r="J21" s="30" t="n">
        <f aca="false">I21*4</f>
        <v>16191.9165525</v>
      </c>
      <c r="K21" s="31" t="n">
        <v>0.304740747958421</v>
      </c>
      <c r="L21" s="30" t="n">
        <v>15940.024425</v>
      </c>
      <c r="M21" s="30" t="n">
        <f aca="false">L21*4</f>
        <v>63760.0977</v>
      </c>
      <c r="N21" s="30" t="n">
        <v>4640.191776675</v>
      </c>
      <c r="O21" s="30" t="n">
        <f aca="false">N21*4</f>
        <v>18560.7671067</v>
      </c>
      <c r="P21" s="31" t="n">
        <v>0.291103178574646</v>
      </c>
      <c r="Q21" s="32" t="n">
        <v>64091.2</v>
      </c>
      <c r="R21" s="32" t="n">
        <v>17923.25</v>
      </c>
      <c r="S21" s="33" t="n">
        <f aca="false">Q21-H21</f>
        <v>10957.78525</v>
      </c>
      <c r="T21" s="34" t="n">
        <f aca="false">Q21/H21</f>
        <v>1.20623152683783</v>
      </c>
      <c r="U21" s="33" t="n">
        <f aca="false">R21-J21</f>
        <v>1731.3334475</v>
      </c>
      <c r="V21" s="30" t="n">
        <f aca="false">Q21-M21</f>
        <v>331.102300000006</v>
      </c>
      <c r="W21" s="30" t="n">
        <f aca="false">R21-O21</f>
        <v>-637.517106699997</v>
      </c>
      <c r="X21" s="36" t="n">
        <v>600</v>
      </c>
      <c r="Y21" s="37"/>
      <c r="Z21" s="33"/>
      <c r="AA21" s="35" t="n">
        <f aca="false">X21+Z21</f>
        <v>600</v>
      </c>
      <c r="AB21" s="38" t="n">
        <v>288</v>
      </c>
      <c r="AC21" s="35" t="n">
        <f aca="false">AB21+X21+Z21</f>
        <v>888</v>
      </c>
      <c r="AD21" s="39"/>
    </row>
    <row r="22" customFormat="false" ht="14.25" hidden="false" customHeight="false" outlineLevel="0" collapsed="false">
      <c r="A22" s="28" t="n">
        <v>19</v>
      </c>
      <c r="B22" s="28" t="n">
        <v>710</v>
      </c>
      <c r="C22" s="29" t="s">
        <v>55</v>
      </c>
      <c r="D22" s="29" t="s">
        <v>30</v>
      </c>
      <c r="E22" s="28" t="s">
        <v>36</v>
      </c>
      <c r="F22" s="28" t="n">
        <v>6</v>
      </c>
      <c r="G22" s="30" t="n">
        <v>3967.978125</v>
      </c>
      <c r="H22" s="30" t="n">
        <f aca="false">G22*4</f>
        <v>15871.9125</v>
      </c>
      <c r="I22" s="30" t="n">
        <v>1222.2454875</v>
      </c>
      <c r="J22" s="30" t="n">
        <f aca="false">I22*4</f>
        <v>4888.98195</v>
      </c>
      <c r="K22" s="31" t="n">
        <v>0.308027274595925</v>
      </c>
      <c r="L22" s="30" t="n">
        <v>4761.57375</v>
      </c>
      <c r="M22" s="30" t="n">
        <f aca="false">L22*4</f>
        <v>19046.295</v>
      </c>
      <c r="N22" s="30" t="n">
        <v>1401.0579765</v>
      </c>
      <c r="O22" s="30" t="n">
        <f aca="false">N22*4</f>
        <v>5604.231906</v>
      </c>
      <c r="P22" s="31" t="n">
        <v>0.294242628605721</v>
      </c>
      <c r="Q22" s="32" t="n">
        <v>19068.44</v>
      </c>
      <c r="R22" s="32" t="n">
        <v>5173.27</v>
      </c>
      <c r="S22" s="33" t="n">
        <f aca="false">Q22-H22</f>
        <v>3196.5275</v>
      </c>
      <c r="T22" s="34" t="n">
        <f aca="false">Q22/H22</f>
        <v>1.20139523198606</v>
      </c>
      <c r="U22" s="33" t="n">
        <f aca="false">R22-J22</f>
        <v>284.28805</v>
      </c>
      <c r="V22" s="30" t="n">
        <f aca="false">Q22-M22</f>
        <v>22.1450000000004</v>
      </c>
      <c r="W22" s="30" t="n">
        <f aca="false">R22-O22</f>
        <v>-430.961906</v>
      </c>
      <c r="X22" s="36" t="n">
        <v>200</v>
      </c>
      <c r="Y22" s="37"/>
      <c r="Z22" s="33"/>
      <c r="AA22" s="35" t="n">
        <f aca="false">X22+Z22</f>
        <v>200</v>
      </c>
      <c r="AB22" s="38"/>
      <c r="AC22" s="35" t="n">
        <f aca="false">AB22+X22+Z22</f>
        <v>200</v>
      </c>
      <c r="AD22" s="39"/>
    </row>
    <row r="23" customFormat="false" ht="14.25" hidden="false" customHeight="false" outlineLevel="0" collapsed="false">
      <c r="A23" s="28" t="n">
        <v>20</v>
      </c>
      <c r="B23" s="28" t="n">
        <v>721</v>
      </c>
      <c r="C23" s="29" t="s">
        <v>56</v>
      </c>
      <c r="D23" s="29" t="s">
        <v>45</v>
      </c>
      <c r="E23" s="28" t="s">
        <v>31</v>
      </c>
      <c r="F23" s="28" t="n">
        <v>9</v>
      </c>
      <c r="G23" s="30" t="n">
        <v>7167.6065625</v>
      </c>
      <c r="H23" s="30" t="n">
        <f aca="false">G23*4</f>
        <v>28670.42625</v>
      </c>
      <c r="I23" s="30" t="n">
        <v>2317.0497234375</v>
      </c>
      <c r="J23" s="30" t="n">
        <f aca="false">I23*4</f>
        <v>9268.19889375</v>
      </c>
      <c r="K23" s="31" t="n">
        <v>0.323266867849584</v>
      </c>
      <c r="L23" s="30" t="n">
        <v>8601.127875</v>
      </c>
      <c r="M23" s="30" t="n">
        <f aca="false">L23*4</f>
        <v>34404.5115</v>
      </c>
      <c r="N23" s="30" t="n">
        <v>2656.0302575625</v>
      </c>
      <c r="O23" s="30" t="n">
        <f aca="false">N23*4</f>
        <v>10624.12103025</v>
      </c>
      <c r="P23" s="31" t="n">
        <v>0.308800229012117</v>
      </c>
      <c r="Q23" s="32" t="n">
        <v>34435.55</v>
      </c>
      <c r="R23" s="32" t="n">
        <v>9355.29</v>
      </c>
      <c r="S23" s="33" t="n">
        <f aca="false">Q23-H23</f>
        <v>5765.12375</v>
      </c>
      <c r="T23" s="34" t="n">
        <f aca="false">Q23/H23</f>
        <v>1.20108259639146</v>
      </c>
      <c r="U23" s="33" t="n">
        <f aca="false">R23-J23</f>
        <v>87.0911062500018</v>
      </c>
      <c r="V23" s="30" t="n">
        <f aca="false">Q23-M23</f>
        <v>31.0385000000024</v>
      </c>
      <c r="W23" s="30" t="n">
        <f aca="false">R23-O23</f>
        <v>-1268.83103025</v>
      </c>
      <c r="X23" s="36" t="n">
        <v>400</v>
      </c>
      <c r="Y23" s="37"/>
      <c r="Z23" s="33"/>
      <c r="AA23" s="35" t="n">
        <f aca="false">X23+Z23</f>
        <v>400</v>
      </c>
      <c r="AB23" s="38" t="n">
        <v>288</v>
      </c>
      <c r="AC23" s="35" t="n">
        <f aca="false">AB23+X23+Z23</f>
        <v>688</v>
      </c>
      <c r="AD23" s="39"/>
    </row>
    <row r="24" customFormat="false" ht="14.25" hidden="false" customHeight="false" outlineLevel="0" collapsed="false">
      <c r="A24" s="28" t="n">
        <v>21</v>
      </c>
      <c r="B24" s="28" t="n">
        <v>750</v>
      </c>
      <c r="C24" s="29" t="s">
        <v>57</v>
      </c>
      <c r="D24" s="29" t="s">
        <v>40</v>
      </c>
      <c r="E24" s="28" t="s">
        <v>34</v>
      </c>
      <c r="F24" s="41" t="n">
        <v>12</v>
      </c>
      <c r="G24" s="42" t="n">
        <v>13829.0980125</v>
      </c>
      <c r="H24" s="30" t="n">
        <f aca="false">G24*4</f>
        <v>55316.39205</v>
      </c>
      <c r="I24" s="42" t="n">
        <v>4185.57948415625</v>
      </c>
      <c r="J24" s="30" t="n">
        <f aca="false">I24*4</f>
        <v>16742.317936625</v>
      </c>
      <c r="K24" s="43" t="n">
        <v>0.302664677072427</v>
      </c>
      <c r="L24" s="30" t="n">
        <v>16594.917615</v>
      </c>
      <c r="M24" s="30" t="n">
        <f aca="false">L24*4</f>
        <v>66379.67046</v>
      </c>
      <c r="N24" s="30" t="n">
        <v>4797.92282526375</v>
      </c>
      <c r="O24" s="30" t="n">
        <f aca="false">N24*4</f>
        <v>19191.691301055</v>
      </c>
      <c r="P24" s="31" t="n">
        <v>0.289120014728302</v>
      </c>
      <c r="Q24" s="32" t="n">
        <v>66402.75</v>
      </c>
      <c r="R24" s="32" t="n">
        <v>19502.91</v>
      </c>
      <c r="S24" s="33" t="n">
        <f aca="false">Q24-H24</f>
        <v>11086.35795</v>
      </c>
      <c r="T24" s="34" t="n">
        <f aca="false">Q24/H24</f>
        <v>1.20041722786221</v>
      </c>
      <c r="U24" s="33" t="n">
        <f aca="false">R24-J24</f>
        <v>2760.592063375</v>
      </c>
      <c r="V24" s="35" t="n">
        <f aca="false">Q24-M24</f>
        <v>23.0795400000061</v>
      </c>
      <c r="W24" s="35" t="n">
        <f aca="false">R24-O24</f>
        <v>311.218698945002</v>
      </c>
      <c r="X24" s="36" t="n">
        <v>600</v>
      </c>
      <c r="Y24" s="37" t="n">
        <f aca="false">R24-J24</f>
        <v>2760.592063375</v>
      </c>
      <c r="Z24" s="33" t="n">
        <f aca="false">Y24*0.3</f>
        <v>828.1776190125</v>
      </c>
      <c r="AA24" s="35" t="n">
        <f aca="false">X24+Z24</f>
        <v>1428.1776190125</v>
      </c>
      <c r="AB24" s="38" t="n">
        <v>564</v>
      </c>
      <c r="AC24" s="35" t="n">
        <f aca="false">AB24+X24+Z24</f>
        <v>1992.1776190125</v>
      </c>
      <c r="AD24" s="39"/>
    </row>
    <row r="25" customFormat="false" ht="14.25" hidden="false" customHeight="false" outlineLevel="0" collapsed="false">
      <c r="A25" s="28" t="n">
        <v>22</v>
      </c>
      <c r="B25" s="28" t="n">
        <v>101453</v>
      </c>
      <c r="C25" s="29" t="s">
        <v>58</v>
      </c>
      <c r="D25" s="29" t="s">
        <v>30</v>
      </c>
      <c r="E25" s="28" t="s">
        <v>36</v>
      </c>
      <c r="F25" s="28" t="n">
        <v>6</v>
      </c>
      <c r="G25" s="30" t="n">
        <v>3135.5521875</v>
      </c>
      <c r="H25" s="30" t="n">
        <f aca="false">G25*4</f>
        <v>12542.20875</v>
      </c>
      <c r="I25" s="30" t="n">
        <v>860.140846875</v>
      </c>
      <c r="J25" s="30" t="n">
        <f aca="false">I25*4</f>
        <v>3440.5633875</v>
      </c>
      <c r="K25" s="31" t="n">
        <v>0.274318778779695</v>
      </c>
      <c r="L25" s="30" t="n">
        <v>3762.662625</v>
      </c>
      <c r="M25" s="30" t="n">
        <f aca="false">L25*4</f>
        <v>15050.6505</v>
      </c>
      <c r="N25" s="30" t="n">
        <v>985.978027125</v>
      </c>
      <c r="O25" s="30" t="n">
        <f aca="false">N25*4</f>
        <v>3943.9121085</v>
      </c>
      <c r="P25" s="31" t="n">
        <v>0.262042634535962</v>
      </c>
      <c r="Q25" s="32" t="n">
        <v>14932.77</v>
      </c>
      <c r="R25" s="32" t="n">
        <v>4565.47</v>
      </c>
      <c r="S25" s="33" t="n">
        <f aca="false">Q25-H25</f>
        <v>2390.56125</v>
      </c>
      <c r="T25" s="34" t="n">
        <f aca="false">Q25/H25</f>
        <v>1.19060129660177</v>
      </c>
      <c r="U25" s="33" t="n">
        <f aca="false">R25-J25</f>
        <v>1124.9066125</v>
      </c>
      <c r="V25" s="30" t="n">
        <f aca="false">Q25-M25</f>
        <v>-117.880499999999</v>
      </c>
      <c r="W25" s="30" t="n">
        <f aca="false">R25-O25</f>
        <v>621.5578915</v>
      </c>
      <c r="X25" s="36" t="n">
        <v>200</v>
      </c>
      <c r="Y25" s="37"/>
      <c r="Z25" s="33"/>
      <c r="AA25" s="35" t="n">
        <f aca="false">X25+Z25</f>
        <v>200</v>
      </c>
      <c r="AB25" s="38"/>
      <c r="AC25" s="35" t="n">
        <f aca="false">AB25+X25+Z25</f>
        <v>200</v>
      </c>
      <c r="AD25" s="39"/>
    </row>
    <row r="26" customFormat="false" ht="14.25" hidden="false" customHeight="false" outlineLevel="0" collapsed="false">
      <c r="A26" s="28" t="n">
        <v>23</v>
      </c>
      <c r="B26" s="28" t="n">
        <v>571</v>
      </c>
      <c r="C26" s="29" t="s">
        <v>59</v>
      </c>
      <c r="D26" s="29" t="s">
        <v>40</v>
      </c>
      <c r="E26" s="28" t="s">
        <v>34</v>
      </c>
      <c r="F26" s="28" t="n">
        <v>12</v>
      </c>
      <c r="G26" s="30" t="n">
        <v>17773.96725</v>
      </c>
      <c r="H26" s="30" t="n">
        <f aca="false">G26*4</f>
        <v>71095.869</v>
      </c>
      <c r="I26" s="30" t="n">
        <v>5129.5716184375</v>
      </c>
      <c r="J26" s="30" t="n">
        <f aca="false">I26*4</f>
        <v>20518.28647375</v>
      </c>
      <c r="K26" s="31" t="n">
        <v>0.28860026274874</v>
      </c>
      <c r="L26" s="30" t="n">
        <v>21328.7607</v>
      </c>
      <c r="M26" s="30" t="n">
        <f aca="false">L26*4</f>
        <v>85315.0428</v>
      </c>
      <c r="N26" s="30" t="n">
        <v>5880.0194441625</v>
      </c>
      <c r="O26" s="30" t="n">
        <f aca="false">N26*4</f>
        <v>23520.07777665</v>
      </c>
      <c r="P26" s="31" t="n">
        <v>0.275685002371586</v>
      </c>
      <c r="Q26" s="32" t="n">
        <v>84027.15</v>
      </c>
      <c r="R26" s="32" t="n">
        <v>22508.58</v>
      </c>
      <c r="S26" s="33" t="n">
        <f aca="false">Q26-H26</f>
        <v>12931.281</v>
      </c>
      <c r="T26" s="34" t="n">
        <f aca="false">Q26/H26</f>
        <v>1.18188512471801</v>
      </c>
      <c r="U26" s="33" t="n">
        <f aca="false">R26-J26</f>
        <v>1990.29352625</v>
      </c>
      <c r="V26" s="30" t="n">
        <f aca="false">Q26-M26</f>
        <v>-1287.89279999999</v>
      </c>
      <c r="W26" s="30" t="n">
        <f aca="false">R26-O26</f>
        <v>-1011.49777664999</v>
      </c>
      <c r="X26" s="36" t="n">
        <v>600</v>
      </c>
      <c r="Y26" s="37"/>
      <c r="Z26" s="33"/>
      <c r="AA26" s="35" t="n">
        <f aca="false">X26+Z26</f>
        <v>600</v>
      </c>
      <c r="AB26" s="38" t="n">
        <v>188</v>
      </c>
      <c r="AC26" s="35" t="n">
        <f aca="false">AB26+X26+Z26</f>
        <v>788</v>
      </c>
      <c r="AD26" s="39"/>
    </row>
    <row r="27" customFormat="false" ht="14.25" hidden="false" customHeight="false" outlineLevel="0" collapsed="false">
      <c r="A27" s="28" t="n">
        <v>24</v>
      </c>
      <c r="B27" s="28" t="n">
        <v>329</v>
      </c>
      <c r="C27" s="29" t="s">
        <v>60</v>
      </c>
      <c r="D27" s="29" t="s">
        <v>30</v>
      </c>
      <c r="E27" s="28" t="s">
        <v>31</v>
      </c>
      <c r="F27" s="28" t="n">
        <v>9</v>
      </c>
      <c r="G27" s="30" t="n">
        <v>8421.0105</v>
      </c>
      <c r="H27" s="30" t="n">
        <f aca="false">G27*4</f>
        <v>33684.042</v>
      </c>
      <c r="I27" s="30" t="n">
        <v>2288.90360125</v>
      </c>
      <c r="J27" s="30" t="n">
        <f aca="false">I27*4</f>
        <v>9155.614405</v>
      </c>
      <c r="K27" s="31" t="n">
        <v>0.271808662541152</v>
      </c>
      <c r="L27" s="30" t="n">
        <v>10105.2126</v>
      </c>
      <c r="M27" s="30" t="n">
        <f aca="false">L27*4</f>
        <v>40420.8504</v>
      </c>
      <c r="N27" s="30" t="n">
        <v>2623.76640435</v>
      </c>
      <c r="O27" s="30" t="n">
        <f aca="false">N27*4</f>
        <v>10495.0656174</v>
      </c>
      <c r="P27" s="31" t="n">
        <v>0.259644849466106</v>
      </c>
      <c r="Q27" s="32" t="n">
        <v>39464.58</v>
      </c>
      <c r="R27" s="32" t="n">
        <v>11088.02</v>
      </c>
      <c r="S27" s="33" t="n">
        <f aca="false">Q27-H27</f>
        <v>5780.538</v>
      </c>
      <c r="T27" s="34" t="n">
        <f aca="false">Q27/H27</f>
        <v>1.17161058046419</v>
      </c>
      <c r="U27" s="33" t="n">
        <f aca="false">R27-J27</f>
        <v>1932.405595</v>
      </c>
      <c r="V27" s="30" t="n">
        <f aca="false">Q27-M27</f>
        <v>-956.270400000001</v>
      </c>
      <c r="W27" s="30" t="n">
        <f aca="false">R27-O27</f>
        <v>592.954382599997</v>
      </c>
      <c r="X27" s="36" t="n">
        <v>400</v>
      </c>
      <c r="Y27" s="37"/>
      <c r="Z27" s="33"/>
      <c r="AA27" s="35" t="n">
        <f aca="false">X27+Z27</f>
        <v>400</v>
      </c>
      <c r="AB27" s="38"/>
      <c r="AC27" s="35" t="n">
        <f aca="false">AB27+X27+Z27</f>
        <v>400</v>
      </c>
      <c r="AD27" s="39"/>
    </row>
    <row r="28" customFormat="false" ht="14.25" hidden="false" customHeight="false" outlineLevel="0" collapsed="false">
      <c r="A28" s="28" t="n">
        <v>25</v>
      </c>
      <c r="B28" s="28" t="n">
        <v>343</v>
      </c>
      <c r="C28" s="29" t="s">
        <v>61</v>
      </c>
      <c r="D28" s="29" t="s">
        <v>33</v>
      </c>
      <c r="E28" s="28" t="s">
        <v>34</v>
      </c>
      <c r="F28" s="28" t="n">
        <v>12</v>
      </c>
      <c r="G28" s="30" t="n">
        <v>23585.79525</v>
      </c>
      <c r="H28" s="30" t="n">
        <f aca="false">G28*4</f>
        <v>94343.181</v>
      </c>
      <c r="I28" s="30" t="n">
        <v>6090.57918375</v>
      </c>
      <c r="J28" s="30" t="n">
        <f aca="false">I28*4</f>
        <v>24362.316735</v>
      </c>
      <c r="K28" s="31" t="n">
        <v>0.258230817286095</v>
      </c>
      <c r="L28" s="30" t="n">
        <v>28302.9543</v>
      </c>
      <c r="M28" s="30" t="n">
        <f aca="false">L28*4</f>
        <v>113211.8172</v>
      </c>
      <c r="N28" s="30" t="n">
        <v>6981.62082345</v>
      </c>
      <c r="O28" s="30" t="n">
        <f aca="false">N28*4</f>
        <v>27926.4832938</v>
      </c>
      <c r="P28" s="31" t="n">
        <v>0.246674631540143</v>
      </c>
      <c r="Q28" s="32" t="n">
        <v>104747.27</v>
      </c>
      <c r="R28" s="32" t="n">
        <v>26312.06</v>
      </c>
      <c r="S28" s="33" t="n">
        <f aca="false">Q28-H28</f>
        <v>10404.089</v>
      </c>
      <c r="T28" s="34" t="n">
        <f aca="false">Q28/H28</f>
        <v>1.11027918382358</v>
      </c>
      <c r="U28" s="33" t="n">
        <f aca="false">R28-J28</f>
        <v>1949.743265</v>
      </c>
      <c r="V28" s="30" t="n">
        <f aca="false">Q28-M28</f>
        <v>-8464.5472</v>
      </c>
      <c r="W28" s="30" t="n">
        <f aca="false">R28-O28</f>
        <v>-1614.4232938</v>
      </c>
      <c r="X28" s="36" t="n">
        <v>600</v>
      </c>
      <c r="Y28" s="37"/>
      <c r="Z28" s="33"/>
      <c r="AA28" s="35" t="n">
        <f aca="false">X28+Z28</f>
        <v>600</v>
      </c>
      <c r="AB28" s="38" t="n">
        <v>476</v>
      </c>
      <c r="AC28" s="35" t="n">
        <f aca="false">AB28+X28+Z28</f>
        <v>1076</v>
      </c>
      <c r="AD28" s="39"/>
    </row>
    <row r="29" customFormat="false" ht="14.25" hidden="false" customHeight="false" outlineLevel="0" collapsed="false">
      <c r="A29" s="28" t="n">
        <v>26</v>
      </c>
      <c r="B29" s="28" t="n">
        <v>733</v>
      </c>
      <c r="C29" s="29" t="s">
        <v>62</v>
      </c>
      <c r="D29" s="29" t="s">
        <v>40</v>
      </c>
      <c r="E29" s="28" t="s">
        <v>36</v>
      </c>
      <c r="F29" s="28" t="n">
        <v>6</v>
      </c>
      <c r="G29" s="30" t="n">
        <v>5016.745</v>
      </c>
      <c r="H29" s="30" t="n">
        <f aca="false">G29*4</f>
        <v>20066.98</v>
      </c>
      <c r="I29" s="30" t="n">
        <v>1245.530685</v>
      </c>
      <c r="J29" s="30" t="n">
        <f aca="false">I29*4</f>
        <v>4982.12274</v>
      </c>
      <c r="K29" s="31" t="n">
        <v>0.248274665146425</v>
      </c>
      <c r="L29" s="30" t="n">
        <v>6020.094</v>
      </c>
      <c r="M29" s="30" t="n">
        <f aca="false">L29*4</f>
        <v>24080.376</v>
      </c>
      <c r="N29" s="30" t="n">
        <v>1427.7497598</v>
      </c>
      <c r="O29" s="30" t="n">
        <f aca="false">N29*4</f>
        <v>5710.9990392</v>
      </c>
      <c r="P29" s="31" t="n">
        <v>0.237164030960314</v>
      </c>
      <c r="Q29" s="32" t="n">
        <v>22258.73</v>
      </c>
      <c r="R29" s="32" t="n">
        <v>5699.15</v>
      </c>
      <c r="S29" s="33" t="n">
        <f aca="false">Q29-H29</f>
        <v>2191.75</v>
      </c>
      <c r="T29" s="34" t="n">
        <f aca="false">Q29/H29</f>
        <v>1.10922171647154</v>
      </c>
      <c r="U29" s="33" t="n">
        <f aca="false">R29-J29</f>
        <v>717.02726</v>
      </c>
      <c r="V29" s="30" t="n">
        <f aca="false">Q29-M29</f>
        <v>-1821.646</v>
      </c>
      <c r="W29" s="30" t="n">
        <f aca="false">R29-O29</f>
        <v>-11.8490392000003</v>
      </c>
      <c r="X29" s="36" t="n">
        <v>200</v>
      </c>
      <c r="Y29" s="37"/>
      <c r="Z29" s="33"/>
      <c r="AA29" s="35" t="n">
        <f aca="false">X29+Z29</f>
        <v>200</v>
      </c>
      <c r="AB29" s="38"/>
      <c r="AC29" s="35" t="n">
        <f aca="false">AB29+X29+Z29</f>
        <v>200</v>
      </c>
      <c r="AD29" s="39"/>
    </row>
    <row r="30" customFormat="false" ht="14.25" hidden="false" customHeight="false" outlineLevel="0" collapsed="false">
      <c r="A30" s="28" t="n">
        <v>27</v>
      </c>
      <c r="B30" s="28" t="n">
        <v>709</v>
      </c>
      <c r="C30" s="29" t="s">
        <v>63</v>
      </c>
      <c r="D30" s="29" t="s">
        <v>33</v>
      </c>
      <c r="E30" s="28" t="s">
        <v>31</v>
      </c>
      <c r="F30" s="28" t="n">
        <v>9</v>
      </c>
      <c r="G30" s="30" t="n">
        <v>9011.9064375</v>
      </c>
      <c r="H30" s="30" t="n">
        <f aca="false">G30*4</f>
        <v>36047.62575</v>
      </c>
      <c r="I30" s="30" t="n">
        <v>2611.1347903125</v>
      </c>
      <c r="J30" s="30" t="n">
        <f aca="false">I30*4</f>
        <v>10444.53916125</v>
      </c>
      <c r="K30" s="31" t="n">
        <v>0.289742776228473</v>
      </c>
      <c r="L30" s="30" t="n">
        <v>10814.287725</v>
      </c>
      <c r="M30" s="30" t="n">
        <f aca="false">L30*4</f>
        <v>43257.1509</v>
      </c>
      <c r="N30" s="30" t="n">
        <v>2993.1394822875</v>
      </c>
      <c r="O30" s="30" t="n">
        <f aca="false">N30*4</f>
        <v>11972.55792915</v>
      </c>
      <c r="P30" s="31" t="n">
        <v>0.276776386795044</v>
      </c>
      <c r="Q30" s="32" t="n">
        <v>39875.69</v>
      </c>
      <c r="R30" s="32" t="n">
        <v>9676.26</v>
      </c>
      <c r="S30" s="30" t="n">
        <f aca="false">Q30-H30</f>
        <v>3828.06425</v>
      </c>
      <c r="T30" s="31" t="n">
        <f aca="false">Q30/H30</f>
        <v>1.10619462919829</v>
      </c>
      <c r="U30" s="30" t="n">
        <f aca="false">R30-J30</f>
        <v>-768.279161249999</v>
      </c>
      <c r="V30" s="30" t="n">
        <f aca="false">Q30-M30</f>
        <v>-3381.4609</v>
      </c>
      <c r="W30" s="30" t="n">
        <f aca="false">R30-O30</f>
        <v>-2296.29792915</v>
      </c>
      <c r="X30" s="36"/>
      <c r="Y30" s="37"/>
      <c r="Z30" s="33"/>
      <c r="AA30" s="35" t="n">
        <f aca="false">X30+Z30</f>
        <v>0</v>
      </c>
      <c r="AB30" s="38" t="n">
        <v>288</v>
      </c>
      <c r="AC30" s="35" t="n">
        <f aca="false">AB30+X30+Z30</f>
        <v>288</v>
      </c>
      <c r="AD30" s="39"/>
    </row>
    <row r="31" customFormat="false" ht="14.25" hidden="false" customHeight="false" outlineLevel="0" collapsed="false">
      <c r="A31" s="28" t="n">
        <v>28</v>
      </c>
      <c r="B31" s="28" t="n">
        <v>52</v>
      </c>
      <c r="C31" s="29" t="s">
        <v>64</v>
      </c>
      <c r="D31" s="29" t="s">
        <v>30</v>
      </c>
      <c r="E31" s="28" t="s">
        <v>31</v>
      </c>
      <c r="F31" s="28" t="n">
        <v>9</v>
      </c>
      <c r="G31" s="30" t="n">
        <v>8066.9446875</v>
      </c>
      <c r="H31" s="30" t="n">
        <f aca="false">G31*4</f>
        <v>32267.77875</v>
      </c>
      <c r="I31" s="30" t="n">
        <v>2322.954</v>
      </c>
      <c r="J31" s="30" t="n">
        <f aca="false">I31*4</f>
        <v>9291.816</v>
      </c>
      <c r="K31" s="31" t="n">
        <v>0.287959579492282</v>
      </c>
      <c r="L31" s="30" t="n">
        <v>9680.333625</v>
      </c>
      <c r="M31" s="30" t="n">
        <f aca="false">L31*4</f>
        <v>38721.3345</v>
      </c>
      <c r="N31" s="30" t="n">
        <v>2662.79832</v>
      </c>
      <c r="O31" s="30" t="n">
        <f aca="false">N31*4</f>
        <v>10651.19328</v>
      </c>
      <c r="P31" s="31" t="n">
        <v>0.275072990575777</v>
      </c>
      <c r="Q31" s="32" t="n">
        <v>35687.2</v>
      </c>
      <c r="R31" s="32" t="n">
        <v>9137.09</v>
      </c>
      <c r="S31" s="30" t="n">
        <f aca="false">Q31-H31</f>
        <v>3419.42125</v>
      </c>
      <c r="T31" s="31" t="n">
        <f aca="false">Q31/H31</f>
        <v>1.10597014676754</v>
      </c>
      <c r="U31" s="30" t="n">
        <f aca="false">R31-J31</f>
        <v>-154.726000000001</v>
      </c>
      <c r="V31" s="30" t="n">
        <f aca="false">Q31-M31</f>
        <v>-3034.1345</v>
      </c>
      <c r="W31" s="30" t="n">
        <f aca="false">R31-O31</f>
        <v>-1514.10328</v>
      </c>
      <c r="X31" s="36"/>
      <c r="Y31" s="37"/>
      <c r="Z31" s="33"/>
      <c r="AA31" s="35" t="n">
        <f aca="false">X31+Z31</f>
        <v>0</v>
      </c>
      <c r="AB31" s="38"/>
      <c r="AC31" s="35" t="n">
        <f aca="false">AB31+X31+Z31</f>
        <v>0</v>
      </c>
      <c r="AD31" s="39"/>
    </row>
    <row r="32" customFormat="false" ht="14.25" hidden="false" customHeight="false" outlineLevel="0" collapsed="false">
      <c r="A32" s="28" t="n">
        <v>29</v>
      </c>
      <c r="B32" s="28" t="n">
        <v>337</v>
      </c>
      <c r="C32" s="29" t="s">
        <v>65</v>
      </c>
      <c r="D32" s="29" t="s">
        <v>38</v>
      </c>
      <c r="E32" s="28" t="s">
        <v>34</v>
      </c>
      <c r="F32" s="28" t="n">
        <v>12</v>
      </c>
      <c r="G32" s="30" t="n">
        <v>26766.48375</v>
      </c>
      <c r="H32" s="30" t="n">
        <f aca="false">G32*4</f>
        <v>107065.935</v>
      </c>
      <c r="I32" s="30" t="n">
        <v>7461.675225</v>
      </c>
      <c r="J32" s="30" t="n">
        <f aca="false">I32*4</f>
        <v>29846.7009</v>
      </c>
      <c r="K32" s="31" t="n">
        <v>0.27876934806575</v>
      </c>
      <c r="L32" s="30" t="n">
        <v>32119.7805</v>
      </c>
      <c r="M32" s="30" t="n">
        <f aca="false">L32*4</f>
        <v>128479.122</v>
      </c>
      <c r="N32" s="30" t="n">
        <v>8553.305943</v>
      </c>
      <c r="O32" s="30" t="n">
        <f aca="false">N32*4</f>
        <v>34213.223772</v>
      </c>
      <c r="P32" s="31" t="n">
        <v>0.266294034699272</v>
      </c>
      <c r="Q32" s="32" t="n">
        <v>118115.02</v>
      </c>
      <c r="R32" s="32" t="n">
        <v>33230.51</v>
      </c>
      <c r="S32" s="33" t="n">
        <f aca="false">Q32-H32</f>
        <v>11049.085</v>
      </c>
      <c r="T32" s="34" t="n">
        <f aca="false">Q32/H32</f>
        <v>1.10319888394007</v>
      </c>
      <c r="U32" s="33" t="n">
        <f aca="false">R32-J32</f>
        <v>3383.8091</v>
      </c>
      <c r="V32" s="30" t="n">
        <f aca="false">Q32-M32</f>
        <v>-10364.102</v>
      </c>
      <c r="W32" s="30" t="n">
        <f aca="false">R32-O32</f>
        <v>-982.713771999996</v>
      </c>
      <c r="X32" s="36" t="n">
        <v>600</v>
      </c>
      <c r="Y32" s="37"/>
      <c r="Z32" s="33"/>
      <c r="AA32" s="35" t="n">
        <f aca="false">X32+Z32</f>
        <v>600</v>
      </c>
      <c r="AB32" s="38" t="n">
        <v>288</v>
      </c>
      <c r="AC32" s="35" t="n">
        <f aca="false">AB32+X32+Z32</f>
        <v>888</v>
      </c>
      <c r="AD32" s="39"/>
    </row>
    <row r="33" customFormat="false" ht="14.25" hidden="false" customHeight="false" outlineLevel="0" collapsed="false">
      <c r="A33" s="28" t="n">
        <v>30</v>
      </c>
      <c r="B33" s="28" t="n">
        <v>367</v>
      </c>
      <c r="C33" s="29" t="s">
        <v>66</v>
      </c>
      <c r="D33" s="29" t="s">
        <v>30</v>
      </c>
      <c r="E33" s="28" t="s">
        <v>31</v>
      </c>
      <c r="F33" s="28" t="n">
        <v>9</v>
      </c>
      <c r="G33" s="30" t="n">
        <v>6692.445</v>
      </c>
      <c r="H33" s="30" t="n">
        <f aca="false">G33*4</f>
        <v>26769.78</v>
      </c>
      <c r="I33" s="30" t="n">
        <v>1928.38644375</v>
      </c>
      <c r="J33" s="30" t="n">
        <f aca="false">I33*4</f>
        <v>7713.545775</v>
      </c>
      <c r="K33" s="31" t="n">
        <v>0.288143786575758</v>
      </c>
      <c r="L33" s="30" t="n">
        <v>8030.934</v>
      </c>
      <c r="M33" s="30" t="n">
        <f aca="false">L33*4</f>
        <v>32123.736</v>
      </c>
      <c r="N33" s="30" t="n">
        <v>2210.50618425</v>
      </c>
      <c r="O33" s="30" t="n">
        <f aca="false">N33*4</f>
        <v>8842.024737</v>
      </c>
      <c r="P33" s="31" t="n">
        <v>0.275248954137838</v>
      </c>
      <c r="Q33" s="32" t="n">
        <v>29468.28</v>
      </c>
      <c r="R33" s="32" t="n">
        <v>8418.04</v>
      </c>
      <c r="S33" s="33" t="n">
        <f aca="false">Q33-H33</f>
        <v>2698.5</v>
      </c>
      <c r="T33" s="34" t="n">
        <f aca="false">Q33/H33</f>
        <v>1.10080396626345</v>
      </c>
      <c r="U33" s="33" t="n">
        <f aca="false">R33-J33</f>
        <v>704.494225000001</v>
      </c>
      <c r="V33" s="30" t="n">
        <f aca="false">Q33-M33</f>
        <v>-2655.456</v>
      </c>
      <c r="W33" s="30" t="n">
        <f aca="false">R33-O33</f>
        <v>-423.984736999999</v>
      </c>
      <c r="X33" s="36" t="n">
        <v>400</v>
      </c>
      <c r="Y33" s="37"/>
      <c r="Z33" s="33"/>
      <c r="AA33" s="35" t="n">
        <f aca="false">X33+Z33</f>
        <v>400</v>
      </c>
      <c r="AB33" s="38"/>
      <c r="AC33" s="35" t="n">
        <f aca="false">AB33+X33+Z33</f>
        <v>400</v>
      </c>
      <c r="AD33" s="39"/>
    </row>
    <row r="34" customFormat="false" ht="14.25" hidden="false" customHeight="false" outlineLevel="0" collapsed="false">
      <c r="A34" s="28" t="n">
        <v>31</v>
      </c>
      <c r="B34" s="28" t="n">
        <v>365</v>
      </c>
      <c r="C34" s="29" t="s">
        <v>67</v>
      </c>
      <c r="D34" s="29" t="s">
        <v>33</v>
      </c>
      <c r="E34" s="28" t="s">
        <v>34</v>
      </c>
      <c r="F34" s="28" t="n">
        <v>12</v>
      </c>
      <c r="G34" s="30" t="n">
        <v>11866.915125</v>
      </c>
      <c r="H34" s="30" t="n">
        <f aca="false">G34*4</f>
        <v>47467.6605</v>
      </c>
      <c r="I34" s="30" t="n">
        <v>3448.3678246875</v>
      </c>
      <c r="J34" s="30" t="n">
        <f aca="false">I34*4</f>
        <v>13793.47129875</v>
      </c>
      <c r="K34" s="31" t="n">
        <v>0.290586710055997</v>
      </c>
      <c r="L34" s="30" t="n">
        <v>14240.29815</v>
      </c>
      <c r="M34" s="30" t="n">
        <f aca="false">L34*4</f>
        <v>56961.1926</v>
      </c>
      <c r="N34" s="30" t="n">
        <v>3952.8583219125</v>
      </c>
      <c r="O34" s="30" t="n">
        <f aca="false">N34*4</f>
        <v>15811.43328765</v>
      </c>
      <c r="P34" s="31" t="n">
        <v>0.277582553418132</v>
      </c>
      <c r="Q34" s="32" t="n">
        <v>52147.91</v>
      </c>
      <c r="R34" s="32" t="n">
        <v>12875.21</v>
      </c>
      <c r="S34" s="30" t="n">
        <f aca="false">Q34-H34</f>
        <v>4680.24950000001</v>
      </c>
      <c r="T34" s="31" t="n">
        <f aca="false">Q34/H34</f>
        <v>1.09859869752797</v>
      </c>
      <c r="U34" s="30" t="n">
        <f aca="false">R34-J34</f>
        <v>-918.26129875</v>
      </c>
      <c r="V34" s="30" t="n">
        <f aca="false">Q34-M34</f>
        <v>-4813.28259999999</v>
      </c>
      <c r="W34" s="30" t="n">
        <f aca="false">R34-O34</f>
        <v>-2936.22328765</v>
      </c>
      <c r="X34" s="36"/>
      <c r="Y34" s="37"/>
      <c r="Z34" s="33"/>
      <c r="AA34" s="35" t="n">
        <f aca="false">X34+Z34</f>
        <v>0</v>
      </c>
      <c r="AB34" s="38"/>
      <c r="AC34" s="35" t="n">
        <f aca="false">AB34+X34+Z34</f>
        <v>0</v>
      </c>
      <c r="AD34" s="39"/>
    </row>
    <row r="35" customFormat="false" ht="14.25" hidden="false" customHeight="false" outlineLevel="0" collapsed="false">
      <c r="A35" s="28" t="n">
        <v>32</v>
      </c>
      <c r="B35" s="28" t="n">
        <v>591</v>
      </c>
      <c r="C35" s="29" t="s">
        <v>68</v>
      </c>
      <c r="D35" s="29" t="s">
        <v>45</v>
      </c>
      <c r="E35" s="28" t="s">
        <v>31</v>
      </c>
      <c r="F35" s="28" t="n">
        <v>9</v>
      </c>
      <c r="G35" s="30" t="n">
        <v>6772.6528125</v>
      </c>
      <c r="H35" s="30" t="n">
        <f aca="false">G35*4</f>
        <v>27090.61125</v>
      </c>
      <c r="I35" s="30" t="n">
        <v>2035.393078125</v>
      </c>
      <c r="J35" s="30" t="n">
        <f aca="false">I35*4</f>
        <v>8141.5723125</v>
      </c>
      <c r="K35" s="31" t="n">
        <v>0.300531141116279</v>
      </c>
      <c r="L35" s="30" t="n">
        <v>8127.183375</v>
      </c>
      <c r="M35" s="30" t="n">
        <f aca="false">L35*4</f>
        <v>32508.7335</v>
      </c>
      <c r="N35" s="30" t="n">
        <v>2333.167711875</v>
      </c>
      <c r="O35" s="30" t="n">
        <f aca="false">N35*4</f>
        <v>9332.6708475</v>
      </c>
      <c r="P35" s="31" t="n">
        <v>0.287081957453064</v>
      </c>
      <c r="Q35" s="32" t="n">
        <v>29599.37</v>
      </c>
      <c r="R35" s="32" t="n">
        <v>8922.21</v>
      </c>
      <c r="S35" s="33" t="n">
        <f aca="false">Q35-H35</f>
        <v>2508.75875</v>
      </c>
      <c r="T35" s="34" t="n">
        <f aca="false">Q35/H35</f>
        <v>1.09260620688284</v>
      </c>
      <c r="U35" s="33" t="n">
        <f aca="false">R35-J35</f>
        <v>780.637687499998</v>
      </c>
      <c r="V35" s="30" t="n">
        <f aca="false">Q35-M35</f>
        <v>-2909.3635</v>
      </c>
      <c r="W35" s="30" t="n">
        <f aca="false">R35-O35</f>
        <v>-410.460847500002</v>
      </c>
      <c r="X35" s="36" t="n">
        <v>400</v>
      </c>
      <c r="Y35" s="37"/>
      <c r="Z35" s="33"/>
      <c r="AA35" s="35" t="n">
        <f aca="false">X35+Z35</f>
        <v>400</v>
      </c>
      <c r="AB35" s="38" t="n">
        <v>288</v>
      </c>
      <c r="AC35" s="35" t="n">
        <f aca="false">AB35+X35+Z35</f>
        <v>688</v>
      </c>
      <c r="AD35" s="39"/>
    </row>
    <row r="36" customFormat="false" ht="14.25" hidden="false" customHeight="false" outlineLevel="0" collapsed="false">
      <c r="A36" s="28" t="n">
        <v>33</v>
      </c>
      <c r="B36" s="28" t="n">
        <v>716</v>
      </c>
      <c r="C36" s="29" t="s">
        <v>69</v>
      </c>
      <c r="D36" s="29" t="s">
        <v>45</v>
      </c>
      <c r="E36" s="28" t="s">
        <v>36</v>
      </c>
      <c r="F36" s="28" t="n">
        <v>6</v>
      </c>
      <c r="G36" s="30" t="n">
        <v>5713.9884375</v>
      </c>
      <c r="H36" s="30" t="n">
        <f aca="false">G36*4</f>
        <v>22855.95375</v>
      </c>
      <c r="I36" s="30" t="n">
        <v>1589.3940890625</v>
      </c>
      <c r="J36" s="30" t="n">
        <f aca="false">I36*4</f>
        <v>6357.57635625</v>
      </c>
      <c r="K36" s="31" t="n">
        <v>0.278158436343966</v>
      </c>
      <c r="L36" s="30" t="n">
        <v>6856.786125</v>
      </c>
      <c r="M36" s="30" t="n">
        <f aca="false">L36*4</f>
        <v>27427.1445</v>
      </c>
      <c r="N36" s="30" t="n">
        <v>1821.9198099375</v>
      </c>
      <c r="O36" s="30" t="n">
        <f aca="false">N36*4</f>
        <v>7287.67923975</v>
      </c>
      <c r="P36" s="31" t="n">
        <v>0.265710462120838</v>
      </c>
      <c r="Q36" s="32" t="n">
        <v>24885.01</v>
      </c>
      <c r="R36" s="32" t="n">
        <v>6560.73</v>
      </c>
      <c r="S36" s="33" t="n">
        <f aca="false">Q36-H36</f>
        <v>2029.05625</v>
      </c>
      <c r="T36" s="34" t="n">
        <f aca="false">Q36/H36</f>
        <v>1.08877582936131</v>
      </c>
      <c r="U36" s="33" t="n">
        <f aca="false">R36-J36</f>
        <v>203.153643749999</v>
      </c>
      <c r="V36" s="30" t="n">
        <f aca="false">Q36-M36</f>
        <v>-2542.1345</v>
      </c>
      <c r="W36" s="30" t="n">
        <f aca="false">R36-O36</f>
        <v>-726.94923975</v>
      </c>
      <c r="X36" s="36" t="n">
        <v>200</v>
      </c>
      <c r="Y36" s="37"/>
      <c r="Z36" s="33"/>
      <c r="AA36" s="35" t="n">
        <f aca="false">X36+Z36</f>
        <v>200</v>
      </c>
      <c r="AB36" s="38"/>
      <c r="AC36" s="35" t="n">
        <f aca="false">AB36+X36+Z36</f>
        <v>200</v>
      </c>
      <c r="AD36" s="39"/>
    </row>
    <row r="37" customFormat="false" ht="14.25" hidden="false" customHeight="false" outlineLevel="0" collapsed="false">
      <c r="A37" s="28" t="n">
        <v>34</v>
      </c>
      <c r="B37" s="28" t="n">
        <v>371</v>
      </c>
      <c r="C37" s="29" t="s">
        <v>70</v>
      </c>
      <c r="D37" s="29" t="s">
        <v>45</v>
      </c>
      <c r="E37" s="28" t="s">
        <v>36</v>
      </c>
      <c r="F37" s="28" t="n">
        <v>6</v>
      </c>
      <c r="G37" s="30" t="n">
        <v>4504.357</v>
      </c>
      <c r="H37" s="30" t="n">
        <f aca="false">G37*4</f>
        <v>18017.428</v>
      </c>
      <c r="I37" s="30" t="n">
        <v>1359.763405</v>
      </c>
      <c r="J37" s="30" t="n">
        <f aca="false">I37*4</f>
        <v>5439.05362</v>
      </c>
      <c r="K37" s="31" t="n">
        <v>0.301877361186069</v>
      </c>
      <c r="L37" s="30" t="n">
        <v>5405.2284</v>
      </c>
      <c r="M37" s="30" t="n">
        <f aca="false">L37*4</f>
        <v>21620.9136</v>
      </c>
      <c r="N37" s="30" t="n">
        <v>1558.6945374</v>
      </c>
      <c r="O37" s="30" t="n">
        <f aca="false">N37*4</f>
        <v>6234.7781496</v>
      </c>
      <c r="P37" s="31" t="n">
        <v>0.288367932315312</v>
      </c>
      <c r="Q37" s="32" t="n">
        <v>19566.05</v>
      </c>
      <c r="R37" s="32" t="n">
        <v>4861.2</v>
      </c>
      <c r="S37" s="30" t="n">
        <f aca="false">Q37-H37</f>
        <v>1548.622</v>
      </c>
      <c r="T37" s="31" t="n">
        <f aca="false">Q37/H37</f>
        <v>1.08595133556243</v>
      </c>
      <c r="U37" s="30" t="n">
        <f aca="false">R37-J37</f>
        <v>-577.853620000001</v>
      </c>
      <c r="V37" s="30" t="n">
        <f aca="false">Q37-M37</f>
        <v>-2054.8636</v>
      </c>
      <c r="W37" s="30" t="n">
        <f aca="false">R37-O37</f>
        <v>-1373.5781496</v>
      </c>
      <c r="X37" s="36"/>
      <c r="Y37" s="37"/>
      <c r="Z37" s="33"/>
      <c r="AA37" s="35" t="n">
        <f aca="false">X37+Z37</f>
        <v>0</v>
      </c>
      <c r="AB37" s="38"/>
      <c r="AC37" s="35" t="n">
        <f aca="false">AB37+X37+Z37</f>
        <v>0</v>
      </c>
      <c r="AD37" s="39"/>
    </row>
    <row r="38" customFormat="false" ht="14.25" hidden="false" customHeight="false" outlineLevel="0" collapsed="false">
      <c r="A38" s="28" t="n">
        <v>35</v>
      </c>
      <c r="B38" s="28" t="n">
        <v>724</v>
      </c>
      <c r="C38" s="29" t="s">
        <v>71</v>
      </c>
      <c r="D38" s="29" t="s">
        <v>40</v>
      </c>
      <c r="E38" s="28" t="s">
        <v>31</v>
      </c>
      <c r="F38" s="28" t="n">
        <v>9</v>
      </c>
      <c r="G38" s="30" t="n">
        <v>10466.750125</v>
      </c>
      <c r="H38" s="30" t="n">
        <f aca="false">G38*4</f>
        <v>41867.0005</v>
      </c>
      <c r="I38" s="30" t="n">
        <v>2906.421188125</v>
      </c>
      <c r="J38" s="30" t="n">
        <f aca="false">I38*4</f>
        <v>11625.6847525</v>
      </c>
      <c r="K38" s="31" t="n">
        <v>0.27768133885063</v>
      </c>
      <c r="L38" s="30" t="n">
        <v>12560.10015</v>
      </c>
      <c r="M38" s="30" t="n">
        <f aca="false">L38*4</f>
        <v>50240.4006</v>
      </c>
      <c r="N38" s="30" t="n">
        <v>3331.625790675</v>
      </c>
      <c r="O38" s="30" t="n">
        <f aca="false">N38*4</f>
        <v>13326.5031627</v>
      </c>
      <c r="P38" s="31" t="n">
        <v>0.265254715399304</v>
      </c>
      <c r="Q38" s="32" t="n">
        <v>45129.55</v>
      </c>
      <c r="R38" s="32" t="n">
        <v>11667.65</v>
      </c>
      <c r="S38" s="33" t="n">
        <f aca="false">Q38-H38</f>
        <v>3262.54950000001</v>
      </c>
      <c r="T38" s="34" t="n">
        <f aca="false">Q38/H38</f>
        <v>1.07792651637416</v>
      </c>
      <c r="U38" s="33" t="n">
        <f aca="false">R38-J38</f>
        <v>41.9652475000003</v>
      </c>
      <c r="V38" s="30" t="n">
        <f aca="false">Q38-M38</f>
        <v>-5110.85059999999</v>
      </c>
      <c r="W38" s="30" t="n">
        <f aca="false">R38-O38</f>
        <v>-1658.8531627</v>
      </c>
      <c r="X38" s="36" t="n">
        <v>400</v>
      </c>
      <c r="Y38" s="37"/>
      <c r="Z38" s="33"/>
      <c r="AA38" s="35" t="n">
        <f aca="false">X38+Z38</f>
        <v>400</v>
      </c>
      <c r="AB38" s="38"/>
      <c r="AC38" s="35" t="n">
        <f aca="false">AB38+X38+Z38</f>
        <v>400</v>
      </c>
      <c r="AD38" s="39"/>
    </row>
    <row r="39" customFormat="false" ht="14.25" hidden="false" customHeight="false" outlineLevel="0" collapsed="false">
      <c r="A39" s="28" t="n">
        <v>36</v>
      </c>
      <c r="B39" s="28" t="n">
        <v>351</v>
      </c>
      <c r="C39" s="29" t="s">
        <v>72</v>
      </c>
      <c r="D39" s="29" t="s">
        <v>30</v>
      </c>
      <c r="E39" s="28" t="s">
        <v>31</v>
      </c>
      <c r="F39" s="28" t="n">
        <v>9</v>
      </c>
      <c r="G39" s="30" t="n">
        <v>5927.304</v>
      </c>
      <c r="H39" s="30" t="n">
        <f aca="false">G39*4</f>
        <v>23709.216</v>
      </c>
      <c r="I39" s="30" t="n">
        <v>1683.97513</v>
      </c>
      <c r="J39" s="30" t="n">
        <f aca="false">I39*4</f>
        <v>6735.90052</v>
      </c>
      <c r="K39" s="31" t="n">
        <v>0.284104734631461</v>
      </c>
      <c r="L39" s="30" t="n">
        <v>7112.7648</v>
      </c>
      <c r="M39" s="30" t="n">
        <f aca="false">L39*4</f>
        <v>28451.0592</v>
      </c>
      <c r="N39" s="30" t="n">
        <v>1930.3379004</v>
      </c>
      <c r="O39" s="30" t="n">
        <f aca="false">N39*4</f>
        <v>7721.3516016</v>
      </c>
      <c r="P39" s="31" t="n">
        <v>0.271390655346849</v>
      </c>
      <c r="Q39" s="32" t="n">
        <v>25475.13</v>
      </c>
      <c r="R39" s="32" t="n">
        <v>7260.68</v>
      </c>
      <c r="S39" s="33" t="n">
        <f aca="false">Q39-H39</f>
        <v>1765.914</v>
      </c>
      <c r="T39" s="34" t="n">
        <f aca="false">Q39/H39</f>
        <v>1.07448217604496</v>
      </c>
      <c r="U39" s="33" t="n">
        <f aca="false">R39-J39</f>
        <v>524.77948</v>
      </c>
      <c r="V39" s="30" t="n">
        <f aca="false">Q39-M39</f>
        <v>-2975.9292</v>
      </c>
      <c r="W39" s="30" t="n">
        <f aca="false">R39-O39</f>
        <v>-460.671601599999</v>
      </c>
      <c r="X39" s="36" t="n">
        <v>400</v>
      </c>
      <c r="Y39" s="37"/>
      <c r="Z39" s="33"/>
      <c r="AA39" s="35" t="n">
        <f aca="false">X39+Z39</f>
        <v>400</v>
      </c>
      <c r="AB39" s="38"/>
      <c r="AC39" s="35" t="n">
        <f aca="false">AB39+X39+Z39</f>
        <v>400</v>
      </c>
      <c r="AD39" s="39"/>
    </row>
    <row r="40" customFormat="false" ht="14.25" hidden="false" customHeight="false" outlineLevel="0" collapsed="false">
      <c r="A40" s="28" t="n">
        <v>37</v>
      </c>
      <c r="B40" s="28" t="n">
        <v>572</v>
      </c>
      <c r="C40" s="29" t="s">
        <v>73</v>
      </c>
      <c r="D40" s="29" t="s">
        <v>38</v>
      </c>
      <c r="E40" s="28" t="s">
        <v>31</v>
      </c>
      <c r="F40" s="28" t="n">
        <v>9</v>
      </c>
      <c r="G40" s="30" t="n">
        <v>7441.186875</v>
      </c>
      <c r="H40" s="30" t="n">
        <f aca="false">G40*4</f>
        <v>29764.7475</v>
      </c>
      <c r="I40" s="30" t="n">
        <v>2178.0883875</v>
      </c>
      <c r="J40" s="30" t="n">
        <f aca="false">I40*4</f>
        <v>8712.35355</v>
      </c>
      <c r="K40" s="31" t="n">
        <v>0.292707121066624</v>
      </c>
      <c r="L40" s="30" t="n">
        <v>8929.42425</v>
      </c>
      <c r="M40" s="30" t="n">
        <f aca="false">L40*4</f>
        <v>35717.697</v>
      </c>
      <c r="N40" s="30" t="n">
        <v>2496.7391085</v>
      </c>
      <c r="O40" s="30" t="n">
        <f aca="false">N40*4</f>
        <v>9986.956434</v>
      </c>
      <c r="P40" s="31" t="n">
        <v>0.279608073107289</v>
      </c>
      <c r="Q40" s="32" t="n">
        <v>31822.38</v>
      </c>
      <c r="R40" s="32" t="n">
        <v>8698.4</v>
      </c>
      <c r="S40" s="30" t="n">
        <f aca="false">Q40-H40</f>
        <v>2057.6325</v>
      </c>
      <c r="T40" s="31" t="n">
        <f aca="false">Q40/H40</f>
        <v>1.06912984899334</v>
      </c>
      <c r="U40" s="30" t="n">
        <f aca="false">R40-J40</f>
        <v>-13.9535500000002</v>
      </c>
      <c r="V40" s="30" t="n">
        <f aca="false">Q40-M40</f>
        <v>-3895.317</v>
      </c>
      <c r="W40" s="30" t="n">
        <f aca="false">R40-O40</f>
        <v>-1288.556434</v>
      </c>
      <c r="X40" s="36"/>
      <c r="Y40" s="37"/>
      <c r="Z40" s="33"/>
      <c r="AA40" s="35" t="n">
        <f aca="false">X40+Z40</f>
        <v>0</v>
      </c>
      <c r="AB40" s="38"/>
      <c r="AC40" s="35" t="n">
        <f aca="false">AB40+X40+Z40</f>
        <v>0</v>
      </c>
      <c r="AD40" s="39"/>
    </row>
    <row r="41" customFormat="false" ht="14.25" hidden="false" customHeight="false" outlineLevel="0" collapsed="false">
      <c r="A41" s="28" t="n">
        <v>38</v>
      </c>
      <c r="B41" s="28" t="n">
        <v>581</v>
      </c>
      <c r="C41" s="29" t="s">
        <v>74</v>
      </c>
      <c r="D41" s="29" t="s">
        <v>33</v>
      </c>
      <c r="E41" s="28" t="s">
        <v>34</v>
      </c>
      <c r="F41" s="28" t="n">
        <v>12</v>
      </c>
      <c r="G41" s="30" t="n">
        <v>12668.94</v>
      </c>
      <c r="H41" s="30" t="n">
        <f aca="false">G41*4</f>
        <v>50675.76</v>
      </c>
      <c r="I41" s="30" t="n">
        <v>3897.4145709375</v>
      </c>
      <c r="J41" s="30" t="n">
        <f aca="false">I41*4</f>
        <v>15589.65828375</v>
      </c>
      <c r="K41" s="31" t="n">
        <v>0.307635411560675</v>
      </c>
      <c r="L41" s="30" t="n">
        <v>15202.728</v>
      </c>
      <c r="M41" s="30" t="n">
        <f aca="false">L41*4</f>
        <v>60810.912</v>
      </c>
      <c r="N41" s="30" t="n">
        <v>4467.5998628625</v>
      </c>
      <c r="O41" s="30" t="n">
        <f aca="false">N41*4</f>
        <v>17870.39945145</v>
      </c>
      <c r="P41" s="31" t="n">
        <v>0.293868301982546</v>
      </c>
      <c r="Q41" s="32" t="n">
        <v>54115.86</v>
      </c>
      <c r="R41" s="32" t="n">
        <v>14727.66</v>
      </c>
      <c r="S41" s="30" t="n">
        <f aca="false">Q41-H41</f>
        <v>3440.10000000001</v>
      </c>
      <c r="T41" s="31" t="n">
        <f aca="false">Q41/H41</f>
        <v>1.06788452704015</v>
      </c>
      <c r="U41" s="30" t="n">
        <f aca="false">R41-J41</f>
        <v>-861.998283749997</v>
      </c>
      <c r="V41" s="30" t="n">
        <f aca="false">Q41-M41</f>
        <v>-6695.05199999999</v>
      </c>
      <c r="W41" s="30" t="n">
        <f aca="false">R41-O41</f>
        <v>-3142.73945145</v>
      </c>
      <c r="X41" s="36"/>
      <c r="Y41" s="37"/>
      <c r="Z41" s="33"/>
      <c r="AA41" s="35" t="n">
        <f aca="false">X41+Z41</f>
        <v>0</v>
      </c>
      <c r="AB41" s="38"/>
      <c r="AC41" s="35" t="n">
        <f aca="false">AB41+X41+Z41</f>
        <v>0</v>
      </c>
      <c r="AD41" s="39"/>
    </row>
    <row r="42" customFormat="false" ht="14.25" hidden="false" customHeight="false" outlineLevel="0" collapsed="false">
      <c r="A42" s="28" t="n">
        <v>39</v>
      </c>
      <c r="B42" s="28" t="n">
        <v>752</v>
      </c>
      <c r="C42" s="29" t="s">
        <v>75</v>
      </c>
      <c r="D42" s="29" t="s">
        <v>33</v>
      </c>
      <c r="E42" s="28" t="s">
        <v>36</v>
      </c>
      <c r="F42" s="28" t="n">
        <v>6</v>
      </c>
      <c r="G42" s="30" t="n">
        <v>3889.57125</v>
      </c>
      <c r="H42" s="30" t="n">
        <f aca="false">G42*4</f>
        <v>15558.285</v>
      </c>
      <c r="I42" s="30" t="n">
        <v>904.23414375</v>
      </c>
      <c r="J42" s="30" t="n">
        <f aca="false">I42*4</f>
        <v>3616.936575</v>
      </c>
      <c r="K42" s="31" t="n">
        <v>0.232476559916469</v>
      </c>
      <c r="L42" s="30" t="n">
        <v>4667.4855</v>
      </c>
      <c r="M42" s="30" t="n">
        <f aca="false">L42*4</f>
        <v>18669.942</v>
      </c>
      <c r="N42" s="30" t="n">
        <v>1036.52210025</v>
      </c>
      <c r="O42" s="30" t="n">
        <f aca="false">N42*4</f>
        <v>4146.088401</v>
      </c>
      <c r="P42" s="31" t="n">
        <v>0.222072912759986</v>
      </c>
      <c r="Q42" s="32" t="n">
        <v>16534.65</v>
      </c>
      <c r="R42" s="32" t="n">
        <v>4303.25</v>
      </c>
      <c r="S42" s="33" t="n">
        <f aca="false">Q42-H42</f>
        <v>976.365000000002</v>
      </c>
      <c r="T42" s="34" t="n">
        <f aca="false">Q42/H42</f>
        <v>1.06275531011291</v>
      </c>
      <c r="U42" s="33" t="n">
        <f aca="false">R42-J42</f>
        <v>686.313425</v>
      </c>
      <c r="V42" s="30" t="n">
        <f aca="false">Q42-M42</f>
        <v>-2135.292</v>
      </c>
      <c r="W42" s="30" t="n">
        <f aca="false">R42-O42</f>
        <v>157.161599000001</v>
      </c>
      <c r="X42" s="36" t="n">
        <v>200</v>
      </c>
      <c r="Y42" s="37"/>
      <c r="Z42" s="33"/>
      <c r="AA42" s="35" t="n">
        <f aca="false">X42+Z42</f>
        <v>200</v>
      </c>
      <c r="AB42" s="38" t="n">
        <v>88</v>
      </c>
      <c r="AC42" s="35" t="n">
        <f aca="false">AB42+X42+Z42</f>
        <v>288</v>
      </c>
      <c r="AD42" s="39"/>
    </row>
    <row r="43" customFormat="false" ht="14.25" hidden="false" customHeight="false" outlineLevel="0" collapsed="false">
      <c r="A43" s="28" t="n">
        <v>40</v>
      </c>
      <c r="B43" s="28" t="n">
        <v>706</v>
      </c>
      <c r="C43" s="29" t="s">
        <v>76</v>
      </c>
      <c r="D43" s="29" t="s">
        <v>30</v>
      </c>
      <c r="E43" s="28" t="s">
        <v>36</v>
      </c>
      <c r="F43" s="28" t="n">
        <v>6</v>
      </c>
      <c r="G43" s="30" t="n">
        <v>4382.173</v>
      </c>
      <c r="H43" s="30" t="n">
        <f aca="false">G43*4</f>
        <v>17528.692</v>
      </c>
      <c r="I43" s="30" t="n">
        <v>1326.980685</v>
      </c>
      <c r="J43" s="30" t="n">
        <f aca="false">I43*4</f>
        <v>5307.92274</v>
      </c>
      <c r="K43" s="31" t="n">
        <v>0.302813395317802</v>
      </c>
      <c r="L43" s="30" t="n">
        <v>5258.6076</v>
      </c>
      <c r="M43" s="30" t="n">
        <f aca="false">L43*4</f>
        <v>21034.4304</v>
      </c>
      <c r="N43" s="30" t="n">
        <v>1521.1157598</v>
      </c>
      <c r="O43" s="30" t="n">
        <f aca="false">N43*4</f>
        <v>6084.4630392</v>
      </c>
      <c r="P43" s="31" t="n">
        <v>0.289262077626785</v>
      </c>
      <c r="Q43" s="32" t="n">
        <v>18556.7</v>
      </c>
      <c r="R43" s="32" t="n">
        <v>4970.21</v>
      </c>
      <c r="S43" s="30" t="n">
        <f aca="false">Q43-H43</f>
        <v>1028.008</v>
      </c>
      <c r="T43" s="31" t="n">
        <f aca="false">Q43/H43</f>
        <v>1.05864715975385</v>
      </c>
      <c r="U43" s="30" t="n">
        <f aca="false">R43-J43</f>
        <v>-337.712740000001</v>
      </c>
      <c r="V43" s="30" t="n">
        <f aca="false">Q43-M43</f>
        <v>-2477.7304</v>
      </c>
      <c r="W43" s="30" t="n">
        <f aca="false">R43-O43</f>
        <v>-1114.2530392</v>
      </c>
      <c r="X43" s="36"/>
      <c r="Y43" s="37"/>
      <c r="Z43" s="33"/>
      <c r="AA43" s="35" t="n">
        <f aca="false">X43+Z43</f>
        <v>0</v>
      </c>
      <c r="AB43" s="38"/>
      <c r="AC43" s="35" t="n">
        <f aca="false">AB43+X43+Z43</f>
        <v>0</v>
      </c>
      <c r="AD43" s="39"/>
    </row>
    <row r="44" customFormat="false" ht="14.25" hidden="false" customHeight="false" outlineLevel="0" collapsed="false">
      <c r="A44" s="28" t="n">
        <v>41</v>
      </c>
      <c r="B44" s="28" t="n">
        <v>377</v>
      </c>
      <c r="C44" s="29" t="s">
        <v>77</v>
      </c>
      <c r="D44" s="29" t="s">
        <v>40</v>
      </c>
      <c r="E44" s="28" t="s">
        <v>31</v>
      </c>
      <c r="F44" s="28" t="n">
        <v>9</v>
      </c>
      <c r="G44" s="30" t="n">
        <v>10751.4818125</v>
      </c>
      <c r="H44" s="30" t="n">
        <f aca="false">G44*4</f>
        <v>43005.92725</v>
      </c>
      <c r="I44" s="30" t="n">
        <v>3354.5816565625</v>
      </c>
      <c r="J44" s="30" t="n">
        <f aca="false">I44*4</f>
        <v>13418.32662625</v>
      </c>
      <c r="K44" s="31" t="n">
        <v>0.312011099034029</v>
      </c>
      <c r="L44" s="30" t="n">
        <v>12901.778175</v>
      </c>
      <c r="M44" s="30" t="n">
        <f aca="false">L44*4</f>
        <v>51607.1127</v>
      </c>
      <c r="N44" s="30" t="n">
        <v>3845.3513928375</v>
      </c>
      <c r="O44" s="30" t="n">
        <f aca="false">N44*4</f>
        <v>15381.40557135</v>
      </c>
      <c r="P44" s="31" t="n">
        <v>0.2980481713977</v>
      </c>
      <c r="Q44" s="32" t="n">
        <v>45159.45</v>
      </c>
      <c r="R44" s="32" t="n">
        <v>11545.33</v>
      </c>
      <c r="S44" s="30" t="n">
        <f aca="false">Q44-H44</f>
        <v>2153.52275</v>
      </c>
      <c r="T44" s="31" t="n">
        <f aca="false">Q44/H44</f>
        <v>1.05007502192619</v>
      </c>
      <c r="U44" s="30" t="n">
        <f aca="false">R44-J44</f>
        <v>-1872.99662625</v>
      </c>
      <c r="V44" s="30" t="n">
        <f aca="false">Q44-M44</f>
        <v>-6447.66269999999</v>
      </c>
      <c r="W44" s="30" t="n">
        <f aca="false">R44-O44</f>
        <v>-3836.07557135</v>
      </c>
      <c r="X44" s="36"/>
      <c r="Y44" s="37"/>
      <c r="Z44" s="33"/>
      <c r="AA44" s="35" t="n">
        <f aca="false">X44+Z44</f>
        <v>0</v>
      </c>
      <c r="AB44" s="38"/>
      <c r="AC44" s="35" t="n">
        <f aca="false">AB44+X44+Z44</f>
        <v>0</v>
      </c>
      <c r="AD44" s="39"/>
    </row>
    <row r="45" customFormat="false" ht="14.25" hidden="false" customHeight="false" outlineLevel="0" collapsed="false">
      <c r="A45" s="28" t="n">
        <v>42</v>
      </c>
      <c r="B45" s="28" t="n">
        <v>515</v>
      </c>
      <c r="C45" s="29" t="s">
        <v>78</v>
      </c>
      <c r="D45" s="29" t="s">
        <v>38</v>
      </c>
      <c r="E45" s="28" t="s">
        <v>31</v>
      </c>
      <c r="F45" s="28" t="n">
        <v>9</v>
      </c>
      <c r="G45" s="30" t="n">
        <v>8488.844</v>
      </c>
      <c r="H45" s="30" t="n">
        <f aca="false">G45*4</f>
        <v>33955.376</v>
      </c>
      <c r="I45" s="30" t="n">
        <v>2653.849489375</v>
      </c>
      <c r="J45" s="30" t="n">
        <f aca="false">I45*4</f>
        <v>10615.3979575</v>
      </c>
      <c r="K45" s="31" t="n">
        <v>0.312627901911615</v>
      </c>
      <c r="L45" s="30" t="n">
        <v>10186.6128</v>
      </c>
      <c r="M45" s="30" t="n">
        <f aca="false">L45*4</f>
        <v>40746.4512</v>
      </c>
      <c r="N45" s="30" t="n">
        <v>3042.103271025</v>
      </c>
      <c r="O45" s="30" t="n">
        <f aca="false">N45*4</f>
        <v>12168.4130841</v>
      </c>
      <c r="P45" s="31" t="n">
        <v>0.298637371494576</v>
      </c>
      <c r="Q45" s="32" t="n">
        <v>35474.93</v>
      </c>
      <c r="R45" s="32" t="n">
        <v>10140.19</v>
      </c>
      <c r="S45" s="30" t="n">
        <f aca="false">Q45-H45</f>
        <v>1519.554</v>
      </c>
      <c r="T45" s="31" t="n">
        <f aca="false">Q45/H45</f>
        <v>1.04475149973306</v>
      </c>
      <c r="U45" s="30" t="n">
        <f aca="false">R45-J45</f>
        <v>-475.207957500001</v>
      </c>
      <c r="V45" s="30" t="n">
        <f aca="false">Q45-M45</f>
        <v>-5271.5212</v>
      </c>
      <c r="W45" s="30" t="n">
        <f aca="false">R45-O45</f>
        <v>-2028.2230841</v>
      </c>
      <c r="X45" s="36"/>
      <c r="Y45" s="37"/>
      <c r="Z45" s="33"/>
      <c r="AA45" s="35" t="n">
        <f aca="false">X45+Z45</f>
        <v>0</v>
      </c>
      <c r="AB45" s="38" t="n">
        <v>188</v>
      </c>
      <c r="AC45" s="35" t="n">
        <f aca="false">AB45+X45+Z45</f>
        <v>188</v>
      </c>
      <c r="AD45" s="39"/>
    </row>
    <row r="46" customFormat="false" ht="14.25" hidden="false" customHeight="false" outlineLevel="0" collapsed="false">
      <c r="A46" s="28" t="n">
        <v>43</v>
      </c>
      <c r="B46" s="28" t="n">
        <v>582</v>
      </c>
      <c r="C46" s="29" t="s">
        <v>79</v>
      </c>
      <c r="D46" s="29" t="s">
        <v>33</v>
      </c>
      <c r="E46" s="28" t="s">
        <v>34</v>
      </c>
      <c r="F46" s="28" t="n">
        <v>12</v>
      </c>
      <c r="G46" s="30" t="n">
        <v>28260.1125</v>
      </c>
      <c r="H46" s="30" t="n">
        <f aca="false">G46*4</f>
        <v>113040.45</v>
      </c>
      <c r="I46" s="30" t="n">
        <v>7333.4905725</v>
      </c>
      <c r="J46" s="30" t="n">
        <f aca="false">I46*4</f>
        <v>29333.96229</v>
      </c>
      <c r="K46" s="31" t="n">
        <v>0.259499694932212</v>
      </c>
      <c r="L46" s="30" t="n">
        <v>33912.135</v>
      </c>
      <c r="M46" s="30" t="n">
        <f aca="false">L46*4</f>
        <v>135648.54</v>
      </c>
      <c r="N46" s="30" t="n">
        <v>8406.3680883</v>
      </c>
      <c r="O46" s="30" t="n">
        <f aca="false">N46*4</f>
        <v>33625.4723532</v>
      </c>
      <c r="P46" s="31" t="n">
        <v>0.247886725159003</v>
      </c>
      <c r="Q46" s="32" t="n">
        <v>118057.77</v>
      </c>
      <c r="R46" s="32" t="n">
        <v>29393.46</v>
      </c>
      <c r="S46" s="33" t="n">
        <f aca="false">Q46-H46</f>
        <v>5017.32000000001</v>
      </c>
      <c r="T46" s="34" t="n">
        <f aca="false">Q46/H46</f>
        <v>1.0443851736259</v>
      </c>
      <c r="U46" s="33" t="n">
        <f aca="false">R46-J46</f>
        <v>59.497709999996</v>
      </c>
      <c r="V46" s="30" t="n">
        <f aca="false">Q46-M46</f>
        <v>-17590.77</v>
      </c>
      <c r="W46" s="30" t="n">
        <f aca="false">R46-O46</f>
        <v>-4232.0123532</v>
      </c>
      <c r="X46" s="36" t="n">
        <v>600</v>
      </c>
      <c r="Y46" s="37"/>
      <c r="Z46" s="33"/>
      <c r="AA46" s="35" t="n">
        <f aca="false">X46+Z46</f>
        <v>600</v>
      </c>
      <c r="AB46" s="38" t="n">
        <v>88</v>
      </c>
      <c r="AC46" s="35" t="n">
        <f aca="false">AB46+X46+Z46</f>
        <v>688</v>
      </c>
      <c r="AD46" s="39"/>
    </row>
    <row r="47" customFormat="false" ht="14.25" hidden="false" customHeight="false" outlineLevel="0" collapsed="false">
      <c r="A47" s="28" t="n">
        <v>44</v>
      </c>
      <c r="B47" s="28" t="n">
        <v>726</v>
      </c>
      <c r="C47" s="29" t="s">
        <v>80</v>
      </c>
      <c r="D47" s="29" t="s">
        <v>33</v>
      </c>
      <c r="E47" s="28" t="s">
        <v>34</v>
      </c>
      <c r="F47" s="28" t="n">
        <v>12</v>
      </c>
      <c r="G47" s="30" t="n">
        <v>10143.22584375</v>
      </c>
      <c r="H47" s="30" t="n">
        <f aca="false">G47*4</f>
        <v>40572.903375</v>
      </c>
      <c r="I47" s="30" t="n">
        <v>2870.35730578125</v>
      </c>
      <c r="J47" s="30" t="n">
        <f aca="false">I47*4</f>
        <v>11481.429223125</v>
      </c>
      <c r="K47" s="31" t="n">
        <v>0.282982687164547</v>
      </c>
      <c r="L47" s="30" t="n">
        <v>12171.8710125</v>
      </c>
      <c r="M47" s="30" t="n">
        <f aca="false">L47*4</f>
        <v>48687.48405</v>
      </c>
      <c r="N47" s="30" t="n">
        <v>3290.28582211875</v>
      </c>
      <c r="O47" s="30" t="n">
        <f aca="false">N47*4</f>
        <v>13161.143288475</v>
      </c>
      <c r="P47" s="31" t="n">
        <v>0.270318821053868</v>
      </c>
      <c r="Q47" s="32" t="n">
        <v>42085.51</v>
      </c>
      <c r="R47" s="32" t="n">
        <v>12948.26</v>
      </c>
      <c r="S47" s="33" t="n">
        <f aca="false">Q47-H47</f>
        <v>1512.60662500001</v>
      </c>
      <c r="T47" s="34" t="n">
        <f aca="false">Q47/H47</f>
        <v>1.03728120245721</v>
      </c>
      <c r="U47" s="33" t="n">
        <f aca="false">R47-J47</f>
        <v>1466.830776875</v>
      </c>
      <c r="V47" s="30" t="n">
        <f aca="false">Q47-M47</f>
        <v>-6601.97404999999</v>
      </c>
      <c r="W47" s="30" t="n">
        <f aca="false">R47-O47</f>
        <v>-212.883288475001</v>
      </c>
      <c r="X47" s="36" t="n">
        <v>600</v>
      </c>
      <c r="Y47" s="37"/>
      <c r="Z47" s="33"/>
      <c r="AA47" s="35" t="n">
        <f aca="false">X47+Z47</f>
        <v>600</v>
      </c>
      <c r="AB47" s="38" t="n">
        <v>188</v>
      </c>
      <c r="AC47" s="35" t="n">
        <f aca="false">AB47+X47+Z47</f>
        <v>788</v>
      </c>
      <c r="AD47" s="39"/>
    </row>
    <row r="48" customFormat="false" ht="14.25" hidden="false" customHeight="false" outlineLevel="0" collapsed="false">
      <c r="A48" s="28" t="n">
        <v>45</v>
      </c>
      <c r="B48" s="28" t="n">
        <v>379</v>
      </c>
      <c r="C48" s="29" t="s">
        <v>81</v>
      </c>
      <c r="D48" s="29" t="s">
        <v>33</v>
      </c>
      <c r="E48" s="28" t="s">
        <v>31</v>
      </c>
      <c r="F48" s="28" t="n">
        <v>9</v>
      </c>
      <c r="G48" s="30" t="n">
        <v>8734.82625</v>
      </c>
      <c r="H48" s="30" t="n">
        <f aca="false">G48*4</f>
        <v>34939.305</v>
      </c>
      <c r="I48" s="30" t="n">
        <v>2409.5599546875</v>
      </c>
      <c r="J48" s="30" t="n">
        <f aca="false">I48*4</f>
        <v>9638.23981875</v>
      </c>
      <c r="K48" s="31" t="n">
        <v>0.275856655384244</v>
      </c>
      <c r="L48" s="30" t="n">
        <v>10481.7915</v>
      </c>
      <c r="M48" s="30" t="n">
        <f aca="false">L48*4</f>
        <v>41927.166</v>
      </c>
      <c r="N48" s="30" t="n">
        <v>2762.0745823125</v>
      </c>
      <c r="O48" s="30" t="n">
        <f aca="false">N48*4</f>
        <v>11048.29832925</v>
      </c>
      <c r="P48" s="31" t="n">
        <v>0.263511689038319</v>
      </c>
      <c r="Q48" s="32" t="n">
        <v>35979.39</v>
      </c>
      <c r="R48" s="32" t="n">
        <v>9124.07</v>
      </c>
      <c r="S48" s="30" t="n">
        <f aca="false">Q48-H48</f>
        <v>1040.085</v>
      </c>
      <c r="T48" s="31" t="n">
        <f aca="false">Q48/H48</f>
        <v>1.0297683368344</v>
      </c>
      <c r="U48" s="30" t="n">
        <f aca="false">R48-J48</f>
        <v>-514.169818750001</v>
      </c>
      <c r="V48" s="30" t="n">
        <f aca="false">Q48-M48</f>
        <v>-5947.776</v>
      </c>
      <c r="W48" s="30" t="n">
        <f aca="false">R48-O48</f>
        <v>-1924.22832925</v>
      </c>
      <c r="X48" s="36"/>
      <c r="Y48" s="37"/>
      <c r="Z48" s="33"/>
      <c r="AA48" s="35" t="n">
        <f aca="false">X48+Z48</f>
        <v>0</v>
      </c>
      <c r="AB48" s="38" t="n">
        <v>288</v>
      </c>
      <c r="AC48" s="35" t="n">
        <f aca="false">AB48+X48+Z48</f>
        <v>288</v>
      </c>
      <c r="AD48" s="39"/>
    </row>
    <row r="49" customFormat="false" ht="14.25" hidden="false" customHeight="false" outlineLevel="0" collapsed="false">
      <c r="A49" s="28" t="n">
        <v>46</v>
      </c>
      <c r="B49" s="28" t="n">
        <v>584</v>
      </c>
      <c r="C49" s="29" t="s">
        <v>82</v>
      </c>
      <c r="D49" s="29" t="s">
        <v>40</v>
      </c>
      <c r="E49" s="28" t="s">
        <v>36</v>
      </c>
      <c r="F49" s="28" t="n">
        <v>6</v>
      </c>
      <c r="G49" s="30" t="n">
        <v>6883.2159375</v>
      </c>
      <c r="H49" s="30" t="n">
        <f aca="false">G49*4</f>
        <v>27532.86375</v>
      </c>
      <c r="I49" s="30" t="n">
        <v>1988.08929375</v>
      </c>
      <c r="J49" s="30" t="n">
        <f aca="false">I49*4</f>
        <v>7952.357175</v>
      </c>
      <c r="K49" s="31" t="n">
        <v>0.288831457824651</v>
      </c>
      <c r="L49" s="30" t="n">
        <v>8259.859125</v>
      </c>
      <c r="M49" s="30" t="n">
        <f aca="false">L49*4</f>
        <v>33039.4365</v>
      </c>
      <c r="N49" s="30" t="n">
        <v>2278.94346225</v>
      </c>
      <c r="O49" s="30" t="n">
        <f aca="false">N49*4</f>
        <v>9115.773849</v>
      </c>
      <c r="P49" s="31" t="n">
        <v>0.275905851148521</v>
      </c>
      <c r="Q49" s="32" t="n">
        <v>28234.76</v>
      </c>
      <c r="R49" s="32" t="n">
        <v>7715.26</v>
      </c>
      <c r="S49" s="30" t="n">
        <f aca="false">Q49-H49</f>
        <v>701.896249999998</v>
      </c>
      <c r="T49" s="31" t="n">
        <f aca="false">Q49/H49</f>
        <v>1.0254930346648</v>
      </c>
      <c r="U49" s="30" t="n">
        <f aca="false">R49-J49</f>
        <v>-237.097175</v>
      </c>
      <c r="V49" s="30" t="n">
        <f aca="false">Q49-M49</f>
        <v>-4804.6765</v>
      </c>
      <c r="W49" s="30" t="n">
        <f aca="false">R49-O49</f>
        <v>-1400.513849</v>
      </c>
      <c r="X49" s="36"/>
      <c r="Y49" s="37"/>
      <c r="Z49" s="33"/>
      <c r="AA49" s="35" t="n">
        <f aca="false">X49+Z49</f>
        <v>0</v>
      </c>
      <c r="AB49" s="38" t="n">
        <v>288</v>
      </c>
      <c r="AC49" s="35" t="n">
        <f aca="false">AB49+X49+Z49</f>
        <v>288</v>
      </c>
      <c r="AD49" s="39"/>
    </row>
    <row r="50" customFormat="false" ht="14.25" hidden="false" customHeight="false" outlineLevel="0" collapsed="false">
      <c r="A50" s="28" t="n">
        <v>47</v>
      </c>
      <c r="B50" s="28" t="n">
        <v>743</v>
      </c>
      <c r="C50" s="29" t="s">
        <v>83</v>
      </c>
      <c r="D50" s="29" t="s">
        <v>40</v>
      </c>
      <c r="E50" s="28" t="s">
        <v>36</v>
      </c>
      <c r="F50" s="28" t="n">
        <v>6</v>
      </c>
      <c r="G50" s="30" t="n">
        <v>5857.379</v>
      </c>
      <c r="H50" s="30" t="n">
        <f aca="false">G50*4</f>
        <v>23429.516</v>
      </c>
      <c r="I50" s="30" t="n">
        <v>1808.281405</v>
      </c>
      <c r="J50" s="30" t="n">
        <f aca="false">I50*4</f>
        <v>7233.12562</v>
      </c>
      <c r="K50" s="31" t="n">
        <v>0.308718524958006</v>
      </c>
      <c r="L50" s="30" t="n">
        <v>7028.8548</v>
      </c>
      <c r="M50" s="30" t="n">
        <f aca="false">L50*4</f>
        <v>28115.4192</v>
      </c>
      <c r="N50" s="30" t="n">
        <v>2072.8299774</v>
      </c>
      <c r="O50" s="30" t="n">
        <f aca="false">N50*4</f>
        <v>8291.3199096</v>
      </c>
      <c r="P50" s="31" t="n">
        <v>0.294902944559333</v>
      </c>
      <c r="Q50" s="32" t="n">
        <v>23780.99</v>
      </c>
      <c r="R50" s="32" t="n">
        <v>6393.69</v>
      </c>
      <c r="S50" s="30" t="n">
        <f aca="false">Q50-H50</f>
        <v>351.474000000002</v>
      </c>
      <c r="T50" s="31" t="n">
        <f aca="false">Q50/H50</f>
        <v>1.0150013342145</v>
      </c>
      <c r="U50" s="30" t="n">
        <f aca="false">R50-J50</f>
        <v>-839.43562</v>
      </c>
      <c r="V50" s="30" t="n">
        <f aca="false">Q50-M50</f>
        <v>-4334.4292</v>
      </c>
      <c r="W50" s="30" t="n">
        <f aca="false">R50-O50</f>
        <v>-1897.6299096</v>
      </c>
      <c r="X50" s="36"/>
      <c r="Y50" s="37"/>
      <c r="Z50" s="33"/>
      <c r="AA50" s="35" t="n">
        <f aca="false">X50+Z50</f>
        <v>0</v>
      </c>
      <c r="AB50" s="38"/>
      <c r="AC50" s="35" t="n">
        <f aca="false">AB50+X50+Z50</f>
        <v>0</v>
      </c>
      <c r="AD50" s="39"/>
    </row>
    <row r="51" customFormat="false" ht="14.25" hidden="false" customHeight="false" outlineLevel="0" collapsed="false">
      <c r="A51" s="28" t="n">
        <v>48</v>
      </c>
      <c r="B51" s="28" t="n">
        <v>587</v>
      </c>
      <c r="C51" s="29" t="s">
        <v>84</v>
      </c>
      <c r="D51" s="29" t="s">
        <v>30</v>
      </c>
      <c r="E51" s="28" t="s">
        <v>31</v>
      </c>
      <c r="F51" s="28" t="n">
        <v>9</v>
      </c>
      <c r="G51" s="30" t="n">
        <v>7822.7128125</v>
      </c>
      <c r="H51" s="30" t="n">
        <f aca="false">G51*4</f>
        <v>31290.85125</v>
      </c>
      <c r="I51" s="30" t="n">
        <v>2031.2213109375</v>
      </c>
      <c r="J51" s="30" t="n">
        <f aca="false">I51*4</f>
        <v>8124.88524375</v>
      </c>
      <c r="K51" s="31" t="n">
        <v>0.259656893921989</v>
      </c>
      <c r="L51" s="30" t="n">
        <v>9387.255375</v>
      </c>
      <c r="M51" s="30" t="n">
        <f aca="false">L51*4</f>
        <v>37549.0215</v>
      </c>
      <c r="N51" s="30" t="n">
        <v>2328.3856220625</v>
      </c>
      <c r="O51" s="30" t="n">
        <f aca="false">N51*4</f>
        <v>9313.54248825</v>
      </c>
      <c r="P51" s="31" t="n">
        <v>0.248036889276862</v>
      </c>
      <c r="Q51" s="32" t="n">
        <v>31694.58</v>
      </c>
      <c r="R51" s="32" t="n">
        <v>9070.12</v>
      </c>
      <c r="S51" s="33" t="n">
        <f aca="false">Q51-H51</f>
        <v>403.728750000002</v>
      </c>
      <c r="T51" s="34" t="n">
        <f aca="false">Q51/H51</f>
        <v>1.01290245339682</v>
      </c>
      <c r="U51" s="33" t="n">
        <f aca="false">R51-J51</f>
        <v>945.234756250001</v>
      </c>
      <c r="V51" s="30" t="n">
        <f aca="false">Q51-M51</f>
        <v>-5854.44149999999</v>
      </c>
      <c r="W51" s="30" t="n">
        <f aca="false">R51-O51</f>
        <v>-243.422488249998</v>
      </c>
      <c r="X51" s="36" t="n">
        <v>400</v>
      </c>
      <c r="Y51" s="37"/>
      <c r="Z51" s="33"/>
      <c r="AA51" s="35" t="n">
        <f aca="false">X51+Z51</f>
        <v>400</v>
      </c>
      <c r="AB51" s="38"/>
      <c r="AC51" s="35" t="n">
        <f aca="false">AB51+X51+Z51</f>
        <v>400</v>
      </c>
      <c r="AD51" s="39"/>
    </row>
    <row r="52" customFormat="false" ht="14.25" hidden="false" customHeight="false" outlineLevel="0" collapsed="false">
      <c r="A52" s="28" t="n">
        <v>49</v>
      </c>
      <c r="B52" s="28" t="n">
        <v>746</v>
      </c>
      <c r="C52" s="29" t="s">
        <v>85</v>
      </c>
      <c r="D52" s="29" t="s">
        <v>45</v>
      </c>
      <c r="E52" s="28" t="s">
        <v>31</v>
      </c>
      <c r="F52" s="28" t="n">
        <v>9</v>
      </c>
      <c r="G52" s="30" t="n">
        <v>8797.9955625</v>
      </c>
      <c r="H52" s="30" t="n">
        <f aca="false">G52*4</f>
        <v>35191.98225</v>
      </c>
      <c r="I52" s="30" t="n">
        <v>2470.821384375</v>
      </c>
      <c r="J52" s="30" t="n">
        <f aca="false">I52*4</f>
        <v>9883.2855375</v>
      </c>
      <c r="K52" s="31" t="n">
        <v>0.280839126005754</v>
      </c>
      <c r="L52" s="30" t="n">
        <v>10557.594675</v>
      </c>
      <c r="M52" s="30" t="n">
        <f aca="false">L52*4</f>
        <v>42230.3787</v>
      </c>
      <c r="N52" s="30" t="n">
        <v>2832.298457625</v>
      </c>
      <c r="O52" s="30" t="n">
        <f aca="false">N52*4</f>
        <v>11329.1938305</v>
      </c>
      <c r="P52" s="31" t="n">
        <v>0.268271187217651</v>
      </c>
      <c r="Q52" s="32" t="n">
        <v>35471.77</v>
      </c>
      <c r="R52" s="32" t="n">
        <v>9154.04</v>
      </c>
      <c r="S52" s="30" t="n">
        <f aca="false">Q52-H52</f>
        <v>279.787749999996</v>
      </c>
      <c r="T52" s="31" t="n">
        <f aca="false">Q52/H52</f>
        <v>1.00795032652643</v>
      </c>
      <c r="U52" s="30" t="n">
        <f aca="false">R52-J52</f>
        <v>-729.245537499999</v>
      </c>
      <c r="V52" s="30" t="n">
        <f aca="false">Q52-M52</f>
        <v>-6758.6087</v>
      </c>
      <c r="W52" s="30" t="n">
        <f aca="false">R52-O52</f>
        <v>-2175.1538305</v>
      </c>
      <c r="X52" s="36"/>
      <c r="Y52" s="37"/>
      <c r="Z52" s="33"/>
      <c r="AA52" s="35" t="n">
        <f aca="false">X52+Z52</f>
        <v>0</v>
      </c>
      <c r="AB52" s="38"/>
      <c r="AC52" s="35" t="n">
        <f aca="false">AB52+X52+Z52</f>
        <v>0</v>
      </c>
      <c r="AD52" s="39"/>
    </row>
    <row r="53" customFormat="false" ht="14.25" hidden="false" customHeight="false" outlineLevel="0" collapsed="false">
      <c r="A53" s="28" t="n">
        <v>50</v>
      </c>
      <c r="B53" s="28" t="n">
        <v>732</v>
      </c>
      <c r="C53" s="29" t="s">
        <v>86</v>
      </c>
      <c r="D53" s="29" t="s">
        <v>45</v>
      </c>
      <c r="E53" s="28" t="s">
        <v>36</v>
      </c>
      <c r="F53" s="28" t="n">
        <v>6</v>
      </c>
      <c r="G53" s="30" t="n">
        <v>4881.607</v>
      </c>
      <c r="H53" s="30" t="n">
        <f aca="false">G53*4</f>
        <v>19526.428</v>
      </c>
      <c r="I53" s="30" t="n">
        <v>1437.44046</v>
      </c>
      <c r="J53" s="30" t="n">
        <f aca="false">I53*4</f>
        <v>5749.76184</v>
      </c>
      <c r="K53" s="31" t="n">
        <v>0.294460504501899</v>
      </c>
      <c r="L53" s="30" t="n">
        <v>5857.9284</v>
      </c>
      <c r="M53" s="30" t="n">
        <f aca="false">L53*4</f>
        <v>23431.7136</v>
      </c>
      <c r="N53" s="30" t="n">
        <v>1647.7356168</v>
      </c>
      <c r="O53" s="30" t="n">
        <f aca="false">N53*4</f>
        <v>6590.9424672</v>
      </c>
      <c r="P53" s="31" t="n">
        <v>0.281282990212035</v>
      </c>
      <c r="Q53" s="32" t="n">
        <v>19656.35</v>
      </c>
      <c r="R53" s="32" t="n">
        <v>5789.82</v>
      </c>
      <c r="S53" s="33" t="n">
        <f aca="false">Q53-H53</f>
        <v>129.921999999999</v>
      </c>
      <c r="T53" s="34" t="n">
        <f aca="false">Q53/H53</f>
        <v>1.00665364909547</v>
      </c>
      <c r="U53" s="33" t="n">
        <f aca="false">R53-J53</f>
        <v>40.0581599999996</v>
      </c>
      <c r="V53" s="30" t="n">
        <f aca="false">Q53-M53</f>
        <v>-3775.3636</v>
      </c>
      <c r="W53" s="30" t="n">
        <f aca="false">R53-O53</f>
        <v>-801.1224672</v>
      </c>
      <c r="X53" s="36" t="n">
        <v>200</v>
      </c>
      <c r="Y53" s="37"/>
      <c r="Z53" s="33"/>
      <c r="AA53" s="35" t="n">
        <f aca="false">X53+Z53</f>
        <v>200</v>
      </c>
      <c r="AB53" s="38"/>
      <c r="AC53" s="35" t="n">
        <f aca="false">AB53+X53+Z53</f>
        <v>200</v>
      </c>
      <c r="AD53" s="39"/>
    </row>
    <row r="54" customFormat="false" ht="14.25" hidden="false" customHeight="false" outlineLevel="0" collapsed="false">
      <c r="A54" s="28" t="n">
        <v>51</v>
      </c>
      <c r="B54" s="28" t="n">
        <v>720</v>
      </c>
      <c r="C54" s="29" t="s">
        <v>87</v>
      </c>
      <c r="D54" s="29" t="s">
        <v>45</v>
      </c>
      <c r="E54" s="28" t="s">
        <v>36</v>
      </c>
      <c r="F54" s="28" t="n">
        <v>6</v>
      </c>
      <c r="G54" s="30" t="n">
        <v>5211.105</v>
      </c>
      <c r="H54" s="30" t="n">
        <f aca="false">G54*4</f>
        <v>20844.42</v>
      </c>
      <c r="I54" s="30" t="n">
        <v>1424.400315</v>
      </c>
      <c r="J54" s="30" t="n">
        <f aca="false">I54*4</f>
        <v>5697.60126</v>
      </c>
      <c r="K54" s="31" t="n">
        <v>0.273339400184798</v>
      </c>
      <c r="L54" s="30" t="n">
        <v>6253.326</v>
      </c>
      <c r="M54" s="30" t="n">
        <f aca="false">L54*4</f>
        <v>25013.304</v>
      </c>
      <c r="N54" s="30" t="n">
        <v>1632.7877202</v>
      </c>
      <c r="O54" s="30" t="n">
        <f aca="false">N54*4</f>
        <v>6531.1508808</v>
      </c>
      <c r="P54" s="31" t="n">
        <v>0.26110708448592</v>
      </c>
      <c r="Q54" s="32" t="n">
        <v>20960.43</v>
      </c>
      <c r="R54" s="32" t="n">
        <v>5854.32</v>
      </c>
      <c r="S54" s="33" t="n">
        <f aca="false">Q54-H54</f>
        <v>116.009999999998</v>
      </c>
      <c r="T54" s="34" t="n">
        <f aca="false">Q54/H54</f>
        <v>1.00556551825381</v>
      </c>
      <c r="U54" s="33" t="n">
        <f aca="false">R54-J54</f>
        <v>156.718739999998</v>
      </c>
      <c r="V54" s="30" t="n">
        <f aca="false">Q54-M54</f>
        <v>-4052.874</v>
      </c>
      <c r="W54" s="30" t="n">
        <f aca="false">R54-O54</f>
        <v>-676.8308808</v>
      </c>
      <c r="X54" s="36" t="n">
        <v>200</v>
      </c>
      <c r="Y54" s="37"/>
      <c r="Z54" s="33"/>
      <c r="AA54" s="35" t="n">
        <f aca="false">X54+Z54</f>
        <v>200</v>
      </c>
      <c r="AB54" s="38" t="n">
        <v>188</v>
      </c>
      <c r="AC54" s="35" t="n">
        <f aca="false">AB54+X54+Z54</f>
        <v>388</v>
      </c>
      <c r="AD54" s="39"/>
    </row>
    <row r="55" customFormat="false" ht="14.25" hidden="false" customHeight="false" outlineLevel="0" collapsed="false">
      <c r="A55" s="28" t="n">
        <v>52</v>
      </c>
      <c r="B55" s="28" t="n">
        <v>578</v>
      </c>
      <c r="C55" s="29" t="s">
        <v>88</v>
      </c>
      <c r="D55" s="29" t="s">
        <v>38</v>
      </c>
      <c r="E55" s="28" t="s">
        <v>31</v>
      </c>
      <c r="F55" s="28" t="n">
        <v>9</v>
      </c>
      <c r="G55" s="30" t="n">
        <v>9567.2491875</v>
      </c>
      <c r="H55" s="30" t="n">
        <f aca="false">G55*4</f>
        <v>38268.99675</v>
      </c>
      <c r="I55" s="30" t="n">
        <v>3100.67703421875</v>
      </c>
      <c r="J55" s="30" t="n">
        <f aca="false">I55*4</f>
        <v>12402.708136875</v>
      </c>
      <c r="K55" s="31" t="n">
        <v>0.324092847740384</v>
      </c>
      <c r="L55" s="30" t="n">
        <v>11480.699025</v>
      </c>
      <c r="M55" s="30" t="n">
        <f aca="false">L55*4</f>
        <v>45922.7961</v>
      </c>
      <c r="N55" s="30" t="n">
        <v>3554.30094508125</v>
      </c>
      <c r="O55" s="30" t="n">
        <f aca="false">N55*4</f>
        <v>14217.203780325</v>
      </c>
      <c r="P55" s="31" t="n">
        <v>0.309589245161947</v>
      </c>
      <c r="Q55" s="32" t="n">
        <v>38397.34</v>
      </c>
      <c r="R55" s="32" t="n">
        <v>12411.66</v>
      </c>
      <c r="S55" s="33" t="n">
        <f aca="false">Q55-H55</f>
        <v>128.343249999998</v>
      </c>
      <c r="T55" s="34" t="n">
        <f aca="false">Q55/H55</f>
        <v>1.00335371347303</v>
      </c>
      <c r="U55" s="33" t="n">
        <f aca="false">R55-J55</f>
        <v>8.95186312499754</v>
      </c>
      <c r="V55" s="30" t="n">
        <f aca="false">Q55-M55</f>
        <v>-7525.4561</v>
      </c>
      <c r="W55" s="30" t="n">
        <f aca="false">R55-O55</f>
        <v>-1805.543780325</v>
      </c>
      <c r="X55" s="36" t="n">
        <v>400</v>
      </c>
      <c r="Y55" s="37"/>
      <c r="Z55" s="33"/>
      <c r="AA55" s="35" t="n">
        <f aca="false">X55+Z55</f>
        <v>400</v>
      </c>
      <c r="AB55" s="38"/>
      <c r="AC55" s="35" t="n">
        <f aca="false">AB55+X55+Z55</f>
        <v>400</v>
      </c>
      <c r="AD55" s="39"/>
    </row>
    <row r="56" customFormat="false" ht="14.25" hidden="false" customHeight="false" outlineLevel="0" collapsed="false">
      <c r="A56" s="28" t="n">
        <v>53</v>
      </c>
      <c r="B56" s="28" t="n">
        <v>740</v>
      </c>
      <c r="C56" s="29" t="s">
        <v>89</v>
      </c>
      <c r="D56" s="29" t="s">
        <v>40</v>
      </c>
      <c r="E56" s="28" t="s">
        <v>36</v>
      </c>
      <c r="F56" s="28" t="n">
        <v>6</v>
      </c>
      <c r="G56" s="30" t="n">
        <v>5545.605</v>
      </c>
      <c r="H56" s="30" t="n">
        <f aca="false">G56*4</f>
        <v>22182.42</v>
      </c>
      <c r="I56" s="30" t="n">
        <v>1618.043165</v>
      </c>
      <c r="J56" s="30" t="n">
        <f aca="false">I56*4</f>
        <v>6472.17266</v>
      </c>
      <c r="K56" s="31" t="n">
        <v>0.291770359591064</v>
      </c>
      <c r="L56" s="30" t="n">
        <v>6654.726</v>
      </c>
      <c r="M56" s="30" t="n">
        <f aca="false">L56*4</f>
        <v>26618.904</v>
      </c>
      <c r="N56" s="30" t="n">
        <v>1854.7601982</v>
      </c>
      <c r="O56" s="30" t="n">
        <f aca="false">N56*4</f>
        <v>7419.0407928</v>
      </c>
      <c r="P56" s="31" t="n">
        <v>0.278713233001629</v>
      </c>
      <c r="Q56" s="32" t="n">
        <v>22243.3</v>
      </c>
      <c r="R56" s="32" t="n">
        <v>6586.05</v>
      </c>
      <c r="S56" s="33" t="n">
        <f aca="false">Q56-H56</f>
        <v>60.880000000001</v>
      </c>
      <c r="T56" s="34" t="n">
        <f aca="false">Q56/H56</f>
        <v>1.00274451570207</v>
      </c>
      <c r="U56" s="33" t="n">
        <f aca="false">R56-J56</f>
        <v>113.87734</v>
      </c>
      <c r="V56" s="30" t="n">
        <f aca="false">Q56-M56</f>
        <v>-4375.604</v>
      </c>
      <c r="W56" s="30" t="n">
        <f aca="false">R56-O56</f>
        <v>-832.9907928</v>
      </c>
      <c r="X56" s="36" t="n">
        <v>200</v>
      </c>
      <c r="Y56" s="37"/>
      <c r="Z56" s="33"/>
      <c r="AA56" s="35" t="n">
        <f aca="false">X56+Z56</f>
        <v>200</v>
      </c>
      <c r="AB56" s="38"/>
      <c r="AC56" s="35" t="n">
        <f aca="false">AB56+X56+Z56</f>
        <v>200</v>
      </c>
      <c r="AD56" s="39"/>
    </row>
    <row r="57" customFormat="false" ht="14.25" hidden="false" customHeight="false" outlineLevel="0" collapsed="false">
      <c r="A57" s="28" t="n">
        <v>54</v>
      </c>
      <c r="B57" s="28" t="n">
        <v>713</v>
      </c>
      <c r="C57" s="29" t="s">
        <v>90</v>
      </c>
      <c r="D57" s="29" t="s">
        <v>30</v>
      </c>
      <c r="E57" s="28" t="s">
        <v>36</v>
      </c>
      <c r="F57" s="28" t="n">
        <v>6</v>
      </c>
      <c r="G57" s="30" t="n">
        <v>3102.004</v>
      </c>
      <c r="H57" s="30" t="n">
        <f aca="false">G57*4</f>
        <v>12408.016</v>
      </c>
      <c r="I57" s="30" t="n">
        <v>994.46106</v>
      </c>
      <c r="J57" s="30" t="n">
        <f aca="false">I57*4</f>
        <v>3977.84424</v>
      </c>
      <c r="K57" s="31" t="n">
        <v>0.320586646567832</v>
      </c>
      <c r="L57" s="30" t="n">
        <v>3722.4048</v>
      </c>
      <c r="M57" s="30" t="n">
        <f aca="false">L57*4</f>
        <v>14889.6192</v>
      </c>
      <c r="N57" s="30" t="n">
        <v>1139.9490648</v>
      </c>
      <c r="O57" s="30" t="n">
        <f aca="false">N57*4</f>
        <v>4559.7962592</v>
      </c>
      <c r="P57" s="31" t="n">
        <v>0.306239951334686</v>
      </c>
      <c r="Q57" s="32" t="n">
        <v>12418.68</v>
      </c>
      <c r="R57" s="32" t="n">
        <v>3921</v>
      </c>
      <c r="S57" s="30" t="n">
        <f aca="false">Q57-H57</f>
        <v>10.6640000000007</v>
      </c>
      <c r="T57" s="31" t="n">
        <f aca="false">Q57/H57</f>
        <v>1.00085944441077</v>
      </c>
      <c r="U57" s="30" t="n">
        <f aca="false">R57-J57</f>
        <v>-56.8442399999999</v>
      </c>
      <c r="V57" s="30" t="n">
        <f aca="false">Q57-M57</f>
        <v>-2470.9392</v>
      </c>
      <c r="W57" s="30" t="n">
        <f aca="false">R57-O57</f>
        <v>-638.7962592</v>
      </c>
      <c r="X57" s="36"/>
      <c r="Y57" s="37"/>
      <c r="Z57" s="33"/>
      <c r="AA57" s="35" t="n">
        <f aca="false">X57+Z57</f>
        <v>0</v>
      </c>
      <c r="AB57" s="38"/>
      <c r="AC57" s="35" t="n">
        <f aca="false">AB57+X57+Z57</f>
        <v>0</v>
      </c>
      <c r="AD57" s="39"/>
    </row>
    <row r="58" customFormat="false" ht="14.25" hidden="false" customHeight="false" outlineLevel="0" collapsed="false">
      <c r="A58" s="28" t="n">
        <v>55</v>
      </c>
      <c r="B58" s="28" t="n">
        <v>539</v>
      </c>
      <c r="C58" s="29" t="s">
        <v>91</v>
      </c>
      <c r="D58" s="29" t="s">
        <v>45</v>
      </c>
      <c r="E58" s="28" t="s">
        <v>36</v>
      </c>
      <c r="F58" s="28" t="n">
        <v>6</v>
      </c>
      <c r="G58" s="30" t="n">
        <v>5989.616</v>
      </c>
      <c r="H58" s="30" t="n">
        <f aca="false">G58*4</f>
        <v>23958.464</v>
      </c>
      <c r="I58" s="30" t="n">
        <v>1617.044045</v>
      </c>
      <c r="J58" s="30" t="n">
        <f aca="false">I58*4</f>
        <v>6468.17618</v>
      </c>
      <c r="K58" s="31" t="n">
        <v>0.269974576834308</v>
      </c>
      <c r="L58" s="30" t="n">
        <v>7187.5392</v>
      </c>
      <c r="M58" s="30" t="n">
        <f aca="false">L58*4</f>
        <v>28750.1568</v>
      </c>
      <c r="N58" s="30" t="n">
        <v>1853.6149086</v>
      </c>
      <c r="O58" s="30" t="n">
        <f aca="false">N58*4</f>
        <v>7414.4596344</v>
      </c>
      <c r="P58" s="31" t="n">
        <v>0.257892841627911</v>
      </c>
      <c r="Q58" s="32" t="n">
        <v>23968.71</v>
      </c>
      <c r="R58" s="32" t="n">
        <v>6543.62</v>
      </c>
      <c r="S58" s="33" t="n">
        <f aca="false">Q58-H58</f>
        <v>10.2459999999992</v>
      </c>
      <c r="T58" s="34" t="n">
        <f aca="false">Q58/H58</f>
        <v>1.00042765679803</v>
      </c>
      <c r="U58" s="33" t="n">
        <f aca="false">R58-J58</f>
        <v>75.4438199999995</v>
      </c>
      <c r="V58" s="30" t="n">
        <f aca="false">Q58-M58</f>
        <v>-4781.4468</v>
      </c>
      <c r="W58" s="30" t="n">
        <f aca="false">R58-O58</f>
        <v>-870.8396344</v>
      </c>
      <c r="X58" s="36" t="n">
        <v>200</v>
      </c>
      <c r="Y58" s="37"/>
      <c r="Z58" s="33"/>
      <c r="AA58" s="35" t="n">
        <f aca="false">X58+Z58</f>
        <v>200</v>
      </c>
      <c r="AB58" s="38"/>
      <c r="AC58" s="35" t="n">
        <f aca="false">AB58+X58+Z58</f>
        <v>200</v>
      </c>
      <c r="AD58" s="39"/>
    </row>
    <row r="59" customFormat="false" ht="14.25" hidden="false" customHeight="false" outlineLevel="0" collapsed="false">
      <c r="A59" s="28" t="n">
        <v>56</v>
      </c>
      <c r="B59" s="28" t="n">
        <v>755</v>
      </c>
      <c r="C59" s="29" t="s">
        <v>92</v>
      </c>
      <c r="D59" s="29" t="s">
        <v>30</v>
      </c>
      <c r="E59" s="28" t="s">
        <v>36</v>
      </c>
      <c r="F59" s="28" t="n">
        <v>6</v>
      </c>
      <c r="G59" s="30" t="n">
        <v>2300.41</v>
      </c>
      <c r="H59" s="30" t="n">
        <f aca="false">G59*4</f>
        <v>9201.64</v>
      </c>
      <c r="I59" s="30" t="n">
        <v>614.005395</v>
      </c>
      <c r="J59" s="30" t="n">
        <f aca="false">I59*4</f>
        <v>2456.02158</v>
      </c>
      <c r="K59" s="31" t="n">
        <v>0.266911287553088</v>
      </c>
      <c r="L59" s="30" t="n">
        <v>2760.492</v>
      </c>
      <c r="M59" s="30" t="n">
        <f aca="false">L59*4</f>
        <v>11041.968</v>
      </c>
      <c r="N59" s="30" t="n">
        <v>703.8333666</v>
      </c>
      <c r="O59" s="30" t="n">
        <f aca="false">N59*4</f>
        <v>2815.3334664</v>
      </c>
      <c r="P59" s="31" t="n">
        <v>0.254966638773088</v>
      </c>
      <c r="Q59" s="32" t="n">
        <v>9178.17</v>
      </c>
      <c r="R59" s="32" t="n">
        <v>2741.27</v>
      </c>
      <c r="S59" s="33" t="n">
        <f aca="false">Q59-H59</f>
        <v>-23.4699999999993</v>
      </c>
      <c r="T59" s="34" t="n">
        <f aca="false">Q59/H59</f>
        <v>0.997449367721406</v>
      </c>
      <c r="U59" s="33" t="n">
        <f aca="false">R59-J59</f>
        <v>285.24842</v>
      </c>
      <c r="V59" s="30" t="n">
        <f aca="false">Q59-M59</f>
        <v>-1863.798</v>
      </c>
      <c r="W59" s="30" t="n">
        <f aca="false">R59-O59</f>
        <v>-74.0634664000004</v>
      </c>
      <c r="X59" s="36" t="n">
        <v>200</v>
      </c>
      <c r="Y59" s="37"/>
      <c r="Z59" s="33"/>
      <c r="AA59" s="35" t="n">
        <f aca="false">X59+Z59</f>
        <v>200</v>
      </c>
      <c r="AB59" s="38"/>
      <c r="AC59" s="35" t="n">
        <f aca="false">AB59+X59+Z59</f>
        <v>200</v>
      </c>
      <c r="AD59" s="30"/>
    </row>
    <row r="60" customFormat="false" ht="14.25" hidden="false" customHeight="false" outlineLevel="0" collapsed="false">
      <c r="A60" s="28" t="n">
        <v>57</v>
      </c>
      <c r="B60" s="28" t="n">
        <v>517</v>
      </c>
      <c r="C60" s="29" t="s">
        <v>93</v>
      </c>
      <c r="D60" s="29" t="s">
        <v>38</v>
      </c>
      <c r="E60" s="28" t="s">
        <v>34</v>
      </c>
      <c r="F60" s="28" t="n">
        <v>12</v>
      </c>
      <c r="G60" s="30" t="n">
        <v>20208.6795625</v>
      </c>
      <c r="H60" s="30" t="n">
        <f aca="false">G60*4</f>
        <v>80834.71825</v>
      </c>
      <c r="I60" s="30" t="n">
        <v>5043.1414034375</v>
      </c>
      <c r="J60" s="30" t="n">
        <f aca="false">I60*4</f>
        <v>20172.56561375</v>
      </c>
      <c r="K60" s="31" t="n">
        <v>0.249553237154383</v>
      </c>
      <c r="L60" s="30" t="n">
        <v>24250.415475</v>
      </c>
      <c r="M60" s="30" t="n">
        <f aca="false">L60*4</f>
        <v>97001.6619</v>
      </c>
      <c r="N60" s="30" t="n">
        <v>5780.9446319625</v>
      </c>
      <c r="O60" s="30" t="n">
        <f aca="false">N60*4</f>
        <v>23123.77852785</v>
      </c>
      <c r="P60" s="31" t="n">
        <v>0.238385385104933</v>
      </c>
      <c r="Q60" s="32" t="n">
        <v>80006.36</v>
      </c>
      <c r="R60" s="32" t="n">
        <v>18624.4</v>
      </c>
      <c r="S60" s="30" t="n">
        <f aca="false">Q60-H60</f>
        <v>-828.358250000005</v>
      </c>
      <c r="T60" s="31" t="n">
        <f aca="false">Q60/H60</f>
        <v>0.989752444643425</v>
      </c>
      <c r="U60" s="30" t="n">
        <f aca="false">R60-J60</f>
        <v>-1548.16561375</v>
      </c>
      <c r="V60" s="30" t="n">
        <f aca="false">Q60-M60</f>
        <v>-16995.3019</v>
      </c>
      <c r="W60" s="30" t="n">
        <f aca="false">R60-O60</f>
        <v>-4499.37852785</v>
      </c>
      <c r="X60" s="36"/>
      <c r="Y60" s="37"/>
      <c r="Z60" s="33"/>
      <c r="AA60" s="35" t="n">
        <f aca="false">X60+Z60</f>
        <v>0</v>
      </c>
      <c r="AB60" s="38"/>
      <c r="AC60" s="35" t="n">
        <f aca="false">AB60+X60+Z60</f>
        <v>0</v>
      </c>
      <c r="AD60" s="30" t="n">
        <f aca="false">S60*0.01</f>
        <v>-8.28358250000005</v>
      </c>
    </row>
    <row r="61" customFormat="false" ht="14.25" hidden="false" customHeight="false" outlineLevel="0" collapsed="false">
      <c r="A61" s="28" t="n">
        <v>58</v>
      </c>
      <c r="B61" s="28" t="n">
        <v>585</v>
      </c>
      <c r="C61" s="29" t="s">
        <v>94</v>
      </c>
      <c r="D61" s="29" t="s">
        <v>33</v>
      </c>
      <c r="E61" s="28" t="s">
        <v>34</v>
      </c>
      <c r="F61" s="28" t="n">
        <v>12</v>
      </c>
      <c r="G61" s="30" t="n">
        <v>12116.0820625</v>
      </c>
      <c r="H61" s="30" t="n">
        <f aca="false">G61*4</f>
        <v>48464.32825</v>
      </c>
      <c r="I61" s="30" t="n">
        <v>3419.8502</v>
      </c>
      <c r="J61" s="30" t="n">
        <f aca="false">I61*4</f>
        <v>13679.4008</v>
      </c>
      <c r="K61" s="31" t="n">
        <v>0.282257101128808</v>
      </c>
      <c r="L61" s="30" t="n">
        <v>14539.298475</v>
      </c>
      <c r="M61" s="30" t="n">
        <f aca="false">L61*4</f>
        <v>58157.1939</v>
      </c>
      <c r="N61" s="30" t="n">
        <v>3920.168616</v>
      </c>
      <c r="O61" s="30" t="n">
        <f aca="false">N61*4</f>
        <v>15680.674464</v>
      </c>
      <c r="P61" s="31" t="n">
        <v>0.269625705995419</v>
      </c>
      <c r="Q61" s="32" t="n">
        <v>47484.65</v>
      </c>
      <c r="R61" s="32" t="n">
        <v>12692.36</v>
      </c>
      <c r="S61" s="30" t="n">
        <f aca="false">Q61-H61</f>
        <v>-979.678250000005</v>
      </c>
      <c r="T61" s="31" t="n">
        <f aca="false">Q61/H61</f>
        <v>0.979785580748249</v>
      </c>
      <c r="U61" s="30" t="n">
        <f aca="false">R61-J61</f>
        <v>-987.040800000003</v>
      </c>
      <c r="V61" s="30" t="n">
        <f aca="false">Q61-M61</f>
        <v>-10672.5439</v>
      </c>
      <c r="W61" s="30" t="n">
        <f aca="false">R61-O61</f>
        <v>-2988.314464</v>
      </c>
      <c r="X61" s="36"/>
      <c r="Y61" s="37"/>
      <c r="Z61" s="33"/>
      <c r="AA61" s="35" t="n">
        <f aca="false">X61+Z61</f>
        <v>0</v>
      </c>
      <c r="AB61" s="38"/>
      <c r="AC61" s="35" t="n">
        <f aca="false">AB61+X61+Z61</f>
        <v>0</v>
      </c>
      <c r="AD61" s="30" t="n">
        <f aca="false">S61*0.01</f>
        <v>-9.79678250000005</v>
      </c>
    </row>
    <row r="62" customFormat="false" ht="14.25" hidden="false" customHeight="false" outlineLevel="0" collapsed="false">
      <c r="A62" s="28" t="n">
        <v>59</v>
      </c>
      <c r="B62" s="28" t="n">
        <v>387</v>
      </c>
      <c r="C62" s="29" t="s">
        <v>95</v>
      </c>
      <c r="D62" s="29" t="s">
        <v>40</v>
      </c>
      <c r="E62" s="28" t="s">
        <v>34</v>
      </c>
      <c r="F62" s="28" t="n">
        <v>12</v>
      </c>
      <c r="G62" s="30" t="n">
        <v>13488.3978125</v>
      </c>
      <c r="H62" s="30" t="n">
        <f aca="false">G62*4</f>
        <v>53953.59125</v>
      </c>
      <c r="I62" s="30" t="n">
        <v>3596.6627084375</v>
      </c>
      <c r="J62" s="30" t="n">
        <f aca="false">I62*4</f>
        <v>14386.65083375</v>
      </c>
      <c r="K62" s="31" t="n">
        <v>0.266648623389829</v>
      </c>
      <c r="L62" s="30" t="n">
        <v>16186.077375</v>
      </c>
      <c r="M62" s="30" t="n">
        <f aca="false">L62*4</f>
        <v>64744.3095</v>
      </c>
      <c r="N62" s="30" t="n">
        <v>4122.8485013625</v>
      </c>
      <c r="O62" s="30" t="n">
        <f aca="false">N62*4</f>
        <v>16491.39400545</v>
      </c>
      <c r="P62" s="31" t="n">
        <v>0.25471572919393</v>
      </c>
      <c r="Q62" s="32" t="n">
        <v>52759.7</v>
      </c>
      <c r="R62" s="32" t="n">
        <v>13900.54</v>
      </c>
      <c r="S62" s="30" t="n">
        <f aca="false">Q62-H62</f>
        <v>-1193.89125</v>
      </c>
      <c r="T62" s="31" t="n">
        <f aca="false">Q62/H62</f>
        <v>0.977871885404848</v>
      </c>
      <c r="U62" s="30" t="n">
        <f aca="false">R62-J62</f>
        <v>-486.110833750003</v>
      </c>
      <c r="V62" s="30" t="n">
        <f aca="false">Q62-M62</f>
        <v>-11984.6095</v>
      </c>
      <c r="W62" s="30" t="n">
        <f aca="false">R62-O62</f>
        <v>-2590.85400545</v>
      </c>
      <c r="X62" s="36"/>
      <c r="Y62" s="37"/>
      <c r="Z62" s="33"/>
      <c r="AA62" s="35" t="n">
        <f aca="false">X62+Z62</f>
        <v>0</v>
      </c>
      <c r="AB62" s="38"/>
      <c r="AC62" s="35" t="n">
        <f aca="false">AB62+X62+Z62</f>
        <v>0</v>
      </c>
      <c r="AD62" s="30" t="n">
        <f aca="false">S62*0.01</f>
        <v>-11.9389125</v>
      </c>
    </row>
    <row r="63" customFormat="false" ht="14.25" hidden="false" customHeight="false" outlineLevel="0" collapsed="false">
      <c r="A63" s="28" t="n">
        <v>60</v>
      </c>
      <c r="B63" s="28" t="n">
        <v>391</v>
      </c>
      <c r="C63" s="29" t="s">
        <v>96</v>
      </c>
      <c r="D63" s="29" t="s">
        <v>38</v>
      </c>
      <c r="E63" s="28" t="s">
        <v>31</v>
      </c>
      <c r="F63" s="28" t="n">
        <v>9</v>
      </c>
      <c r="G63" s="30" t="n">
        <v>9855.646875</v>
      </c>
      <c r="H63" s="30" t="n">
        <f aca="false">G63*4</f>
        <v>39422.5875</v>
      </c>
      <c r="I63" s="30" t="n">
        <v>3180.1120234375</v>
      </c>
      <c r="J63" s="30" t="n">
        <f aca="false">I63*4</f>
        <v>12720.44809375</v>
      </c>
      <c r="K63" s="31" t="n">
        <v>0.322669030635039</v>
      </c>
      <c r="L63" s="30" t="n">
        <v>11826.77625</v>
      </c>
      <c r="M63" s="30" t="n">
        <f aca="false">L63*4</f>
        <v>47307.105</v>
      </c>
      <c r="N63" s="30" t="n">
        <v>3645.3571415625</v>
      </c>
      <c r="O63" s="30" t="n">
        <f aca="false">N63*4</f>
        <v>14581.42856625</v>
      </c>
      <c r="P63" s="31" t="n">
        <v>0.308229145838664</v>
      </c>
      <c r="Q63" s="32" t="n">
        <v>38446.49</v>
      </c>
      <c r="R63" s="32" t="n">
        <v>10690.85</v>
      </c>
      <c r="S63" s="30" t="n">
        <f aca="false">Q63-H63</f>
        <v>-976.097500000004</v>
      </c>
      <c r="T63" s="31" t="n">
        <f aca="false">Q63/H63</f>
        <v>0.975240146274011</v>
      </c>
      <c r="U63" s="30" t="n">
        <f aca="false">R63-J63</f>
        <v>-2029.59809375</v>
      </c>
      <c r="V63" s="30" t="n">
        <f aca="false">Q63-M63</f>
        <v>-8860.61500000001</v>
      </c>
      <c r="W63" s="30" t="n">
        <f aca="false">R63-O63</f>
        <v>-3890.57856625</v>
      </c>
      <c r="X63" s="36"/>
      <c r="Y63" s="37"/>
      <c r="Z63" s="33"/>
      <c r="AA63" s="35" t="n">
        <f aca="false">X63+Z63</f>
        <v>0</v>
      </c>
      <c r="AB63" s="38"/>
      <c r="AC63" s="35" t="n">
        <f aca="false">AB63+X63+Z63</f>
        <v>0</v>
      </c>
      <c r="AD63" s="30" t="n">
        <f aca="false">S63*0.01</f>
        <v>-9.76097500000004</v>
      </c>
    </row>
    <row r="64" customFormat="false" ht="14.25" hidden="false" customHeight="false" outlineLevel="0" collapsed="false">
      <c r="A64" s="28" t="n">
        <v>61</v>
      </c>
      <c r="B64" s="28" t="n">
        <v>347</v>
      </c>
      <c r="C64" s="29" t="s">
        <v>97</v>
      </c>
      <c r="D64" s="29" t="s">
        <v>33</v>
      </c>
      <c r="E64" s="28" t="s">
        <v>31</v>
      </c>
      <c r="F64" s="28" t="n">
        <v>9</v>
      </c>
      <c r="G64" s="30" t="n">
        <v>7865.461875</v>
      </c>
      <c r="H64" s="30" t="n">
        <f aca="false">G64*4</f>
        <v>31461.8475</v>
      </c>
      <c r="I64" s="30" t="n">
        <v>2434.983384375</v>
      </c>
      <c r="J64" s="30" t="n">
        <f aca="false">I64*4</f>
        <v>9739.9335375</v>
      </c>
      <c r="K64" s="31" t="n">
        <v>0.309579198662761</v>
      </c>
      <c r="L64" s="30" t="n">
        <v>9438.55425</v>
      </c>
      <c r="M64" s="30" t="n">
        <f aca="false">L64*4</f>
        <v>37754.217</v>
      </c>
      <c r="N64" s="30" t="n">
        <v>2791.217417625</v>
      </c>
      <c r="O64" s="30" t="n">
        <f aca="false">N64*4</f>
        <v>11164.8696705</v>
      </c>
      <c r="P64" s="31" t="n">
        <v>0.295725101927025</v>
      </c>
      <c r="Q64" s="32" t="n">
        <v>30051.09</v>
      </c>
      <c r="R64" s="32" t="n">
        <v>9307.46</v>
      </c>
      <c r="S64" s="30" t="n">
        <f aca="false">Q64-H64</f>
        <v>-1410.7575</v>
      </c>
      <c r="T64" s="31" t="n">
        <f aca="false">Q64/H64</f>
        <v>0.955159737520182</v>
      </c>
      <c r="U64" s="30" t="n">
        <f aca="false">R64-J64</f>
        <v>-432.473537500002</v>
      </c>
      <c r="V64" s="30" t="n">
        <f aca="false">Q64-M64</f>
        <v>-7703.127</v>
      </c>
      <c r="W64" s="30" t="n">
        <f aca="false">R64-O64</f>
        <v>-1857.4096705</v>
      </c>
      <c r="X64" s="36"/>
      <c r="Y64" s="37"/>
      <c r="Z64" s="33"/>
      <c r="AA64" s="35" t="n">
        <f aca="false">X64+Z64</f>
        <v>0</v>
      </c>
      <c r="AB64" s="38" t="n">
        <v>88</v>
      </c>
      <c r="AC64" s="35" t="n">
        <f aca="false">AB64+X64+Z64</f>
        <v>88</v>
      </c>
      <c r="AD64" s="30" t="n">
        <f aca="false">S64*0.01</f>
        <v>-14.107575</v>
      </c>
    </row>
    <row r="65" customFormat="false" ht="14.25" hidden="false" customHeight="false" outlineLevel="0" collapsed="false">
      <c r="A65" s="28" t="n">
        <v>62</v>
      </c>
      <c r="B65" s="28" t="n">
        <v>513</v>
      </c>
      <c r="C65" s="29" t="s">
        <v>98</v>
      </c>
      <c r="D65" s="29" t="s">
        <v>33</v>
      </c>
      <c r="E65" s="28" t="s">
        <v>31</v>
      </c>
      <c r="F65" s="28" t="n">
        <v>9</v>
      </c>
      <c r="G65" s="30" t="n">
        <v>9426.92175</v>
      </c>
      <c r="H65" s="30" t="n">
        <f aca="false">G65*4</f>
        <v>37707.687</v>
      </c>
      <c r="I65" s="30" t="n">
        <v>2773.399989375</v>
      </c>
      <c r="J65" s="30" t="n">
        <f aca="false">I65*4</f>
        <v>11093.5999575</v>
      </c>
      <c r="K65" s="31" t="n">
        <v>0.294199958684817</v>
      </c>
      <c r="L65" s="30" t="n">
        <v>11312.3061</v>
      </c>
      <c r="M65" s="30" t="n">
        <f aca="false">L65*4</f>
        <v>45249.2244</v>
      </c>
      <c r="N65" s="30" t="n">
        <v>3179.143811025</v>
      </c>
      <c r="O65" s="30" t="n">
        <f aca="false">N65*4</f>
        <v>12716.5752441</v>
      </c>
      <c r="P65" s="31" t="n">
        <v>0.281034104180137</v>
      </c>
      <c r="Q65" s="32" t="n">
        <v>35902.78</v>
      </c>
      <c r="R65" s="32" t="n">
        <v>10569.19</v>
      </c>
      <c r="S65" s="30" t="n">
        <f aca="false">Q65-H65</f>
        <v>-1804.907</v>
      </c>
      <c r="T65" s="31" t="n">
        <f aca="false">Q65/H65</f>
        <v>0.952134242548476</v>
      </c>
      <c r="U65" s="30" t="n">
        <f aca="false">R65-J65</f>
        <v>-524.4099575</v>
      </c>
      <c r="V65" s="30" t="n">
        <f aca="false">Q65-M65</f>
        <v>-9346.4444</v>
      </c>
      <c r="W65" s="30" t="n">
        <f aca="false">R65-O65</f>
        <v>-2147.3852441</v>
      </c>
      <c r="X65" s="36"/>
      <c r="Y65" s="37"/>
      <c r="Z65" s="33"/>
      <c r="AA65" s="35" t="n">
        <f aca="false">X65+Z65</f>
        <v>0</v>
      </c>
      <c r="AB65" s="38"/>
      <c r="AC65" s="35" t="n">
        <f aca="false">AB65+X65+Z65</f>
        <v>0</v>
      </c>
      <c r="AD65" s="30" t="n">
        <f aca="false">S65*0.01</f>
        <v>-18.04907</v>
      </c>
    </row>
    <row r="66" customFormat="false" ht="14.25" hidden="false" customHeight="false" outlineLevel="0" collapsed="false">
      <c r="A66" s="28" t="n">
        <v>63</v>
      </c>
      <c r="B66" s="28" t="n">
        <v>355</v>
      </c>
      <c r="C66" s="29" t="s">
        <v>99</v>
      </c>
      <c r="D66" s="29" t="s">
        <v>38</v>
      </c>
      <c r="E66" s="28" t="s">
        <v>31</v>
      </c>
      <c r="F66" s="28" t="n">
        <v>9</v>
      </c>
      <c r="G66" s="30" t="n">
        <v>10395.7441875</v>
      </c>
      <c r="H66" s="30" t="n">
        <f aca="false">G66*4</f>
        <v>41582.97675</v>
      </c>
      <c r="I66" s="30" t="n">
        <v>3248.1430228125</v>
      </c>
      <c r="J66" s="30" t="n">
        <f aca="false">I66*4</f>
        <v>12992.57209125</v>
      </c>
      <c r="K66" s="31" t="n">
        <v>0.312449302736606</v>
      </c>
      <c r="L66" s="30" t="n">
        <v>12474.893025</v>
      </c>
      <c r="M66" s="30" t="n">
        <f aca="false">L66*4</f>
        <v>49899.5721</v>
      </c>
      <c r="N66" s="30" t="n">
        <v>3723.3409633875</v>
      </c>
      <c r="O66" s="30" t="n">
        <f aca="false">N66*4</f>
        <v>14893.36385355</v>
      </c>
      <c r="P66" s="31" t="n">
        <v>0.298466764879333</v>
      </c>
      <c r="Q66" s="32" t="n">
        <v>38704.08</v>
      </c>
      <c r="R66" s="32" t="n">
        <v>11225.96</v>
      </c>
      <c r="S66" s="30" t="n">
        <f aca="false">Q66-H66</f>
        <v>-2878.89675</v>
      </c>
      <c r="T66" s="31" t="n">
        <f aca="false">Q66/H66</f>
        <v>0.93076742034828</v>
      </c>
      <c r="U66" s="30" t="n">
        <f aca="false">R66-J66</f>
        <v>-1766.61209125</v>
      </c>
      <c r="V66" s="30" t="n">
        <f aca="false">Q66-M66</f>
        <v>-11195.4921</v>
      </c>
      <c r="W66" s="30" t="n">
        <f aca="false">R66-O66</f>
        <v>-3667.40385355</v>
      </c>
      <c r="X66" s="36"/>
      <c r="Y66" s="37"/>
      <c r="Z66" s="33"/>
      <c r="AA66" s="35" t="n">
        <f aca="false">X66+Z66</f>
        <v>0</v>
      </c>
      <c r="AB66" s="38"/>
      <c r="AC66" s="35" t="n">
        <f aca="false">AB66+X66+Z66</f>
        <v>0</v>
      </c>
      <c r="AD66" s="30" t="n">
        <f aca="false">S66*0.01</f>
        <v>-28.7889675</v>
      </c>
    </row>
    <row r="67" customFormat="false" ht="14.25" hidden="false" customHeight="false" outlineLevel="0" collapsed="false">
      <c r="A67" s="28" t="n">
        <v>64</v>
      </c>
      <c r="B67" s="28" t="n">
        <v>307</v>
      </c>
      <c r="C67" s="29" t="s">
        <v>100</v>
      </c>
      <c r="D67" s="29" t="s">
        <v>101</v>
      </c>
      <c r="E67" s="28" t="s">
        <v>102</v>
      </c>
      <c r="F67" s="44" t="n">
        <v>30</v>
      </c>
      <c r="G67" s="30" t="n">
        <v>83144.5</v>
      </c>
      <c r="H67" s="30" t="n">
        <f aca="false">G67*4</f>
        <v>332578</v>
      </c>
      <c r="I67" s="30" t="n">
        <v>23073.070025</v>
      </c>
      <c r="J67" s="30" t="n">
        <f aca="false">I67*4</f>
        <v>92292.2801</v>
      </c>
      <c r="K67" s="31" t="n">
        <v>0.277505668144014</v>
      </c>
      <c r="L67" s="30" t="n">
        <v>103930.625</v>
      </c>
      <c r="M67" s="30" t="n">
        <f aca="false">L67*4</f>
        <v>415722.5</v>
      </c>
      <c r="N67" s="30" t="n">
        <v>27550.647840625</v>
      </c>
      <c r="O67" s="30" t="n">
        <f aca="false">N67*4</f>
        <v>110202.5913625</v>
      </c>
      <c r="P67" s="31" t="n">
        <v>0.265086906199448</v>
      </c>
      <c r="Q67" s="32" t="n">
        <v>309529.37</v>
      </c>
      <c r="R67" s="32" t="n">
        <v>70804.69</v>
      </c>
      <c r="S67" s="30" t="n">
        <f aca="false">Q67-H67</f>
        <v>-23048.63</v>
      </c>
      <c r="T67" s="31" t="n">
        <f aca="false">Q67/H67</f>
        <v>0.930697069559622</v>
      </c>
      <c r="U67" s="30" t="n">
        <f aca="false">R67-J67</f>
        <v>-21487.5901</v>
      </c>
      <c r="V67" s="30" t="n">
        <f aca="false">Q67-M67</f>
        <v>-106193.13</v>
      </c>
      <c r="W67" s="30" t="n">
        <f aca="false">R67-O67</f>
        <v>-39397.9013625</v>
      </c>
      <c r="X67" s="36"/>
      <c r="Y67" s="37"/>
      <c r="Z67" s="33"/>
      <c r="AA67" s="35" t="n">
        <f aca="false">X67+Z67</f>
        <v>0</v>
      </c>
      <c r="AB67" s="38"/>
      <c r="AC67" s="35" t="n">
        <f aca="false">AB67+X67+Z67</f>
        <v>0</v>
      </c>
      <c r="AD67" s="30" t="n">
        <f aca="false">S67*0.01</f>
        <v>-230.4863</v>
      </c>
    </row>
    <row r="68" customFormat="false" ht="14.25" hidden="false" customHeight="false" outlineLevel="0" collapsed="false">
      <c r="A68" s="28" t="n">
        <v>65</v>
      </c>
      <c r="B68" s="28" t="n">
        <v>712</v>
      </c>
      <c r="C68" s="29" t="s">
        <v>103</v>
      </c>
      <c r="D68" s="29" t="s">
        <v>40</v>
      </c>
      <c r="E68" s="28" t="s">
        <v>34</v>
      </c>
      <c r="F68" s="28" t="n">
        <v>12</v>
      </c>
      <c r="G68" s="30" t="n">
        <v>15386.11640625</v>
      </c>
      <c r="H68" s="30" t="n">
        <f aca="false">G68*4</f>
        <v>61544.465625</v>
      </c>
      <c r="I68" s="30" t="n">
        <v>4734.09671484375</v>
      </c>
      <c r="J68" s="30" t="n">
        <f aca="false">I68*4</f>
        <v>18936.386859375</v>
      </c>
      <c r="K68" s="31" t="n">
        <v>0.307686266621557</v>
      </c>
      <c r="L68" s="30" t="n">
        <v>18463.3396875</v>
      </c>
      <c r="M68" s="30" t="n">
        <f aca="false">L68*4</f>
        <v>73853.35875</v>
      </c>
      <c r="N68" s="30" t="n">
        <v>5426.68721765625</v>
      </c>
      <c r="O68" s="30" t="n">
        <f aca="false">N68*4</f>
        <v>21706.748870625</v>
      </c>
      <c r="P68" s="31" t="n">
        <v>0.293916881209211</v>
      </c>
      <c r="Q68" s="32" t="n">
        <v>57276.29</v>
      </c>
      <c r="R68" s="32" t="n">
        <v>17725</v>
      </c>
      <c r="S68" s="30" t="n">
        <f aca="false">Q68-H68</f>
        <v>-4268.175625</v>
      </c>
      <c r="T68" s="31" t="n">
        <f aca="false">Q68/H68</f>
        <v>0.930648912430134</v>
      </c>
      <c r="U68" s="30" t="n">
        <f aca="false">R68-J68</f>
        <v>-1211.386859375</v>
      </c>
      <c r="V68" s="30" t="n">
        <f aca="false">Q68-M68</f>
        <v>-16577.06875</v>
      </c>
      <c r="W68" s="30" t="n">
        <f aca="false">R68-O68</f>
        <v>-3981.748870625</v>
      </c>
      <c r="X68" s="36"/>
      <c r="Y68" s="37"/>
      <c r="Z68" s="33"/>
      <c r="AA68" s="35" t="n">
        <f aca="false">X68+Z68</f>
        <v>0</v>
      </c>
      <c r="AB68" s="38"/>
      <c r="AC68" s="35" t="n">
        <f aca="false">AB68+X68+Z68</f>
        <v>0</v>
      </c>
      <c r="AD68" s="30" t="n">
        <f aca="false">S68*0.01</f>
        <v>-42.68175625</v>
      </c>
    </row>
    <row r="69" customFormat="false" ht="14.25" hidden="false" customHeight="false" outlineLevel="0" collapsed="false">
      <c r="A69" s="28" t="n">
        <v>66</v>
      </c>
      <c r="B69" s="28" t="n">
        <v>514</v>
      </c>
      <c r="C69" s="29" t="s">
        <v>104</v>
      </c>
      <c r="D69" s="29" t="s">
        <v>45</v>
      </c>
      <c r="E69" s="28" t="s">
        <v>34</v>
      </c>
      <c r="F69" s="28" t="n">
        <v>12</v>
      </c>
      <c r="G69" s="30" t="n">
        <v>11906.923</v>
      </c>
      <c r="H69" s="30" t="n">
        <f aca="false">G69*4</f>
        <v>47627.692</v>
      </c>
      <c r="I69" s="30" t="n">
        <v>4049.212426875</v>
      </c>
      <c r="J69" s="30" t="n">
        <f aca="false">I69*4</f>
        <v>16196.8497075</v>
      </c>
      <c r="K69" s="31" t="n">
        <v>0.340072109887248</v>
      </c>
      <c r="L69" s="30" t="n">
        <v>14288.3076</v>
      </c>
      <c r="M69" s="30" t="n">
        <f aca="false">L69*4</f>
        <v>57153.2304</v>
      </c>
      <c r="N69" s="30" t="n">
        <v>4641.605493525</v>
      </c>
      <c r="O69" s="30" t="n">
        <f aca="false">N69*4</f>
        <v>18566.4219741</v>
      </c>
      <c r="P69" s="31" t="n">
        <v>0.324853413256935</v>
      </c>
      <c r="Q69" s="32" t="n">
        <v>44228.2</v>
      </c>
      <c r="R69" s="32" t="n">
        <v>11979.46</v>
      </c>
      <c r="S69" s="30" t="n">
        <f aca="false">Q69-H69</f>
        <v>-3399.492</v>
      </c>
      <c r="T69" s="31" t="n">
        <f aca="false">Q69/H69</f>
        <v>0.928623625096089</v>
      </c>
      <c r="U69" s="30" t="n">
        <f aca="false">R69-J69</f>
        <v>-4217.3897075</v>
      </c>
      <c r="V69" s="30" t="n">
        <f aca="false">Q69-M69</f>
        <v>-12925.0304</v>
      </c>
      <c r="W69" s="30" t="n">
        <f aca="false">R69-O69</f>
        <v>-6586.9619741</v>
      </c>
      <c r="X69" s="36"/>
      <c r="Y69" s="37"/>
      <c r="Z69" s="33"/>
      <c r="AA69" s="35" t="n">
        <f aca="false">X69+Z69</f>
        <v>0</v>
      </c>
      <c r="AB69" s="38"/>
      <c r="AC69" s="35" t="n">
        <f aca="false">AB69+X69+Z69</f>
        <v>0</v>
      </c>
      <c r="AD69" s="30" t="n">
        <f aca="false">S69*0.01</f>
        <v>-33.99492</v>
      </c>
    </row>
    <row r="70" customFormat="false" ht="14.25" hidden="false" customHeight="false" outlineLevel="0" collapsed="false">
      <c r="A70" s="28" t="n">
        <v>67</v>
      </c>
      <c r="B70" s="28" t="n">
        <v>373</v>
      </c>
      <c r="C70" s="29" t="s">
        <v>105</v>
      </c>
      <c r="D70" s="29" t="s">
        <v>38</v>
      </c>
      <c r="E70" s="28" t="s">
        <v>31</v>
      </c>
      <c r="F70" s="28" t="n">
        <v>9</v>
      </c>
      <c r="G70" s="30" t="n">
        <v>10202.446125</v>
      </c>
      <c r="H70" s="30" t="n">
        <f aca="false">G70*4</f>
        <v>40809.7845</v>
      </c>
      <c r="I70" s="30" t="n">
        <v>3346.17242484375</v>
      </c>
      <c r="J70" s="30" t="n">
        <f aca="false">I70*4</f>
        <v>13384.689699375</v>
      </c>
      <c r="K70" s="31" t="n">
        <v>0.327977465780909</v>
      </c>
      <c r="L70" s="30" t="n">
        <v>12242.93535</v>
      </c>
      <c r="M70" s="30" t="n">
        <f aca="false">L70*4</f>
        <v>48971.7414</v>
      </c>
      <c r="N70" s="30" t="n">
        <v>3835.71190445625</v>
      </c>
      <c r="O70" s="30" t="n">
        <f aca="false">N70*4</f>
        <v>15342.847617825</v>
      </c>
      <c r="P70" s="31" t="n">
        <v>0.313300021179663</v>
      </c>
      <c r="Q70" s="32" t="n">
        <v>37654.15</v>
      </c>
      <c r="R70" s="32" t="n">
        <v>11998.35</v>
      </c>
      <c r="S70" s="30" t="n">
        <f aca="false">Q70-H70</f>
        <v>-3155.6345</v>
      </c>
      <c r="T70" s="31" t="n">
        <f aca="false">Q70/H70</f>
        <v>0.922674561047976</v>
      </c>
      <c r="U70" s="30" t="n">
        <f aca="false">R70-J70</f>
        <v>-1386.339699375</v>
      </c>
      <c r="V70" s="30" t="n">
        <f aca="false">Q70-M70</f>
        <v>-11317.5914</v>
      </c>
      <c r="W70" s="30" t="n">
        <f aca="false">R70-O70</f>
        <v>-3344.497617825</v>
      </c>
      <c r="X70" s="36"/>
      <c r="Y70" s="37"/>
      <c r="Z70" s="33"/>
      <c r="AA70" s="35" t="n">
        <f aca="false">X70+Z70</f>
        <v>0</v>
      </c>
      <c r="AB70" s="38"/>
      <c r="AC70" s="35" t="n">
        <f aca="false">AB70+X70+Z70</f>
        <v>0</v>
      </c>
      <c r="AD70" s="30" t="n">
        <f aca="false">S70*0.01</f>
        <v>-31.556345</v>
      </c>
    </row>
    <row r="71" customFormat="false" ht="14.25" hidden="false" customHeight="false" outlineLevel="0" collapsed="false">
      <c r="A71" s="28" t="n">
        <v>68</v>
      </c>
      <c r="B71" s="28" t="n">
        <v>570</v>
      </c>
      <c r="C71" s="29" t="s">
        <v>106</v>
      </c>
      <c r="D71" s="29" t="s">
        <v>33</v>
      </c>
      <c r="E71" s="28" t="s">
        <v>36</v>
      </c>
      <c r="F71" s="28" t="n">
        <v>6</v>
      </c>
      <c r="G71" s="30" t="n">
        <v>6172.284375</v>
      </c>
      <c r="H71" s="30" t="n">
        <f aca="false">G71*4</f>
        <v>24689.1375</v>
      </c>
      <c r="I71" s="30" t="n">
        <v>1720.144246875</v>
      </c>
      <c r="J71" s="30" t="n">
        <f aca="false">I71*4</f>
        <v>6880.5769875</v>
      </c>
      <c r="K71" s="31" t="n">
        <v>0.278688430792692</v>
      </c>
      <c r="L71" s="30" t="n">
        <v>7406.74125</v>
      </c>
      <c r="M71" s="30" t="n">
        <f aca="false">L71*4</f>
        <v>29626.965</v>
      </c>
      <c r="N71" s="30" t="n">
        <v>1971.798499125</v>
      </c>
      <c r="O71" s="30" t="n">
        <f aca="false">N71*4</f>
        <v>7887.1939965</v>
      </c>
      <c r="P71" s="31" t="n">
        <v>0.266216738585947</v>
      </c>
      <c r="Q71" s="32" t="n">
        <v>22718.73</v>
      </c>
      <c r="R71" s="32" t="n">
        <v>6602.22</v>
      </c>
      <c r="S71" s="30" t="n">
        <f aca="false">Q71-H71</f>
        <v>-1970.4075</v>
      </c>
      <c r="T71" s="31" t="n">
        <f aca="false">Q71/H71</f>
        <v>0.920191318955553</v>
      </c>
      <c r="U71" s="30" t="n">
        <f aca="false">R71-J71</f>
        <v>-278.356987499999</v>
      </c>
      <c r="V71" s="30" t="n">
        <f aca="false">Q71-M71</f>
        <v>-6908.235</v>
      </c>
      <c r="W71" s="30" t="n">
        <f aca="false">R71-O71</f>
        <v>-1284.9739965</v>
      </c>
      <c r="X71" s="36"/>
      <c r="Y71" s="37"/>
      <c r="Z71" s="33"/>
      <c r="AA71" s="35" t="n">
        <f aca="false">X71+Z71</f>
        <v>0</v>
      </c>
      <c r="AB71" s="38"/>
      <c r="AC71" s="35" t="n">
        <f aca="false">AB71+X71+Z71</f>
        <v>0</v>
      </c>
      <c r="AD71" s="30" t="n">
        <f aca="false">S71*0.01</f>
        <v>-19.704075</v>
      </c>
    </row>
    <row r="72" customFormat="false" ht="14.25" hidden="false" customHeight="false" outlineLevel="0" collapsed="false">
      <c r="A72" s="28" t="n">
        <v>69</v>
      </c>
      <c r="B72" s="28" t="n">
        <v>741</v>
      </c>
      <c r="C72" s="29" t="s">
        <v>107</v>
      </c>
      <c r="D72" s="29" t="s">
        <v>33</v>
      </c>
      <c r="E72" s="28" t="s">
        <v>36</v>
      </c>
      <c r="F72" s="28" t="n">
        <v>6</v>
      </c>
      <c r="G72" s="30" t="n">
        <v>4051.8328125</v>
      </c>
      <c r="H72" s="30" t="n">
        <f aca="false">G72*4</f>
        <v>16207.33125</v>
      </c>
      <c r="I72" s="30" t="n">
        <v>1194.0442734375</v>
      </c>
      <c r="J72" s="30" t="n">
        <f aca="false">I72*4</f>
        <v>4776.17709375</v>
      </c>
      <c r="K72" s="31" t="n">
        <v>0.294692384580589</v>
      </c>
      <c r="L72" s="30" t="n">
        <v>4862.199375</v>
      </c>
      <c r="M72" s="30" t="n">
        <f aca="false">L72*4</f>
        <v>19448.7975</v>
      </c>
      <c r="N72" s="30" t="n">
        <v>1368.7309715625</v>
      </c>
      <c r="O72" s="30" t="n">
        <f aca="false">N72*4</f>
        <v>5474.92388625</v>
      </c>
      <c r="P72" s="31" t="n">
        <v>0.281504493336927</v>
      </c>
      <c r="Q72" s="32" t="n">
        <v>14907.08</v>
      </c>
      <c r="R72" s="32" t="n">
        <v>4048.55</v>
      </c>
      <c r="S72" s="30" t="n">
        <f aca="false">Q72-H72</f>
        <v>-1300.25125</v>
      </c>
      <c r="T72" s="31" t="n">
        <f aca="false">Q72/H72</f>
        <v>0.919773883192521</v>
      </c>
      <c r="U72" s="30" t="n">
        <f aca="false">R72-J72</f>
        <v>-727.62709375</v>
      </c>
      <c r="V72" s="30" t="n">
        <f aca="false">Q72-M72</f>
        <v>-4541.7175</v>
      </c>
      <c r="W72" s="30" t="n">
        <f aca="false">R72-O72</f>
        <v>-1426.37388625</v>
      </c>
      <c r="X72" s="36"/>
      <c r="Y72" s="37"/>
      <c r="Z72" s="33"/>
      <c r="AA72" s="35" t="n">
        <f aca="false">X72+Z72</f>
        <v>0</v>
      </c>
      <c r="AB72" s="38" t="n">
        <v>188</v>
      </c>
      <c r="AC72" s="35" t="n">
        <f aca="false">AB72+X72+Z72</f>
        <v>188</v>
      </c>
      <c r="AD72" s="30" t="n">
        <f aca="false">S72*0.01</f>
        <v>-13.0025125</v>
      </c>
    </row>
    <row r="73" customFormat="false" ht="14.25" hidden="false" customHeight="false" outlineLevel="0" collapsed="false">
      <c r="A73" s="28" t="n">
        <v>70</v>
      </c>
      <c r="B73" s="28" t="n">
        <v>737</v>
      </c>
      <c r="C73" s="29" t="s">
        <v>108</v>
      </c>
      <c r="D73" s="29" t="s">
        <v>40</v>
      </c>
      <c r="E73" s="28" t="s">
        <v>31</v>
      </c>
      <c r="F73" s="28" t="n">
        <v>9</v>
      </c>
      <c r="G73" s="30" t="n">
        <v>7998.319875</v>
      </c>
      <c r="H73" s="30" t="n">
        <f aca="false">G73*4</f>
        <v>31993.2795</v>
      </c>
      <c r="I73" s="30" t="n">
        <v>2655.63675125</v>
      </c>
      <c r="J73" s="30" t="n">
        <f aca="false">I73*4</f>
        <v>10622.547005</v>
      </c>
      <c r="K73" s="31" t="n">
        <v>0.332024324202213</v>
      </c>
      <c r="L73" s="30" t="n">
        <v>9597.98385</v>
      </c>
      <c r="M73" s="30" t="n">
        <f aca="false">L73*4</f>
        <v>38391.9354</v>
      </c>
      <c r="N73" s="30" t="n">
        <v>3044.15200635</v>
      </c>
      <c r="O73" s="30" t="n">
        <f aca="false">N73*4</f>
        <v>12176.6080254</v>
      </c>
      <c r="P73" s="31" t="n">
        <v>0.317165777097031</v>
      </c>
      <c r="Q73" s="32" t="n">
        <v>29425.87</v>
      </c>
      <c r="R73" s="32" t="n">
        <v>9074.31</v>
      </c>
      <c r="S73" s="30" t="n">
        <f aca="false">Q73-H73</f>
        <v>-2567.4095</v>
      </c>
      <c r="T73" s="31" t="n">
        <f aca="false">Q73/H73</f>
        <v>0.919751599707057</v>
      </c>
      <c r="U73" s="30" t="n">
        <f aca="false">R73-J73</f>
        <v>-1548.237005</v>
      </c>
      <c r="V73" s="30" t="n">
        <f aca="false">Q73-M73</f>
        <v>-8966.0654</v>
      </c>
      <c r="W73" s="30" t="n">
        <f aca="false">R73-O73</f>
        <v>-3102.2980254</v>
      </c>
      <c r="X73" s="36"/>
      <c r="Y73" s="37"/>
      <c r="Z73" s="33"/>
      <c r="AA73" s="35" t="n">
        <f aca="false">X73+Z73</f>
        <v>0</v>
      </c>
      <c r="AB73" s="38"/>
      <c r="AC73" s="35" t="n">
        <f aca="false">AB73+X73+Z73</f>
        <v>0</v>
      </c>
      <c r="AD73" s="30" t="n">
        <f aca="false">S73*0.01</f>
        <v>-25.674095</v>
      </c>
    </row>
    <row r="74" customFormat="false" ht="14.25" hidden="false" customHeight="false" outlineLevel="0" collapsed="false">
      <c r="A74" s="28" t="n">
        <v>71</v>
      </c>
      <c r="B74" s="28" t="n">
        <v>357</v>
      </c>
      <c r="C74" s="29" t="s">
        <v>109</v>
      </c>
      <c r="D74" s="29" t="s">
        <v>33</v>
      </c>
      <c r="E74" s="28" t="s">
        <v>31</v>
      </c>
      <c r="F74" s="28" t="n">
        <v>9</v>
      </c>
      <c r="G74" s="30" t="n">
        <v>8763.629</v>
      </c>
      <c r="H74" s="30" t="n">
        <f aca="false">G74*4</f>
        <v>35054.516</v>
      </c>
      <c r="I74" s="30" t="n">
        <v>2265.685034375</v>
      </c>
      <c r="J74" s="30" t="n">
        <f aca="false">I74*4</f>
        <v>9062.7401375</v>
      </c>
      <c r="K74" s="31" t="n">
        <v>0.258532741901215</v>
      </c>
      <c r="L74" s="30" t="n">
        <v>10516.3548</v>
      </c>
      <c r="M74" s="30" t="n">
        <f aca="false">L74*4</f>
        <v>42065.4192</v>
      </c>
      <c r="N74" s="30" t="n">
        <v>2597.150999625</v>
      </c>
      <c r="O74" s="30" t="n">
        <f aca="false">N74*4</f>
        <v>10388.6039985</v>
      </c>
      <c r="P74" s="31" t="n">
        <v>0.246963044611713</v>
      </c>
      <c r="Q74" s="32" t="n">
        <v>31741.15</v>
      </c>
      <c r="R74" s="32" t="n">
        <v>8021.55</v>
      </c>
      <c r="S74" s="30" t="n">
        <f aca="false">Q74-H74</f>
        <v>-3313.366</v>
      </c>
      <c r="T74" s="31" t="n">
        <f aca="false">Q74/H74</f>
        <v>0.905479624936199</v>
      </c>
      <c r="U74" s="30" t="n">
        <f aca="false">R74-J74</f>
        <v>-1041.1901375</v>
      </c>
      <c r="V74" s="30" t="n">
        <f aca="false">Q74-M74</f>
        <v>-10324.2692</v>
      </c>
      <c r="W74" s="30" t="n">
        <f aca="false">R74-O74</f>
        <v>-2367.0539985</v>
      </c>
      <c r="X74" s="36"/>
      <c r="Y74" s="37"/>
      <c r="Z74" s="33"/>
      <c r="AA74" s="35" t="n">
        <f aca="false">X74+Z74</f>
        <v>0</v>
      </c>
      <c r="AB74" s="38"/>
      <c r="AC74" s="35" t="n">
        <f aca="false">AB74+X74+Z74</f>
        <v>0</v>
      </c>
      <c r="AD74" s="30" t="n">
        <f aca="false">S74*0.01</f>
        <v>-33.13366</v>
      </c>
    </row>
    <row r="75" customFormat="false" ht="14.25" hidden="false" customHeight="false" outlineLevel="0" collapsed="false">
      <c r="A75" s="28" t="n">
        <v>72</v>
      </c>
      <c r="B75" s="28" t="n">
        <v>745</v>
      </c>
      <c r="C75" s="29" t="s">
        <v>110</v>
      </c>
      <c r="D75" s="29" t="s">
        <v>33</v>
      </c>
      <c r="E75" s="28" t="s">
        <v>31</v>
      </c>
      <c r="F75" s="28" t="n">
        <v>9</v>
      </c>
      <c r="G75" s="30" t="n">
        <v>7426.1671875</v>
      </c>
      <c r="H75" s="30" t="n">
        <f aca="false">G75*4</f>
        <v>29704.66875</v>
      </c>
      <c r="I75" s="30" t="n">
        <v>2223.1650234375</v>
      </c>
      <c r="J75" s="30" t="n">
        <f aca="false">I75*4</f>
        <v>8892.66009375</v>
      </c>
      <c r="K75" s="31" t="n">
        <v>0.299369104856623</v>
      </c>
      <c r="L75" s="30" t="n">
        <v>8911.400625</v>
      </c>
      <c r="M75" s="30" t="n">
        <f aca="false">L75*4</f>
        <v>35645.6025</v>
      </c>
      <c r="N75" s="30" t="n">
        <v>2548.4103815625</v>
      </c>
      <c r="O75" s="30" t="n">
        <f aca="false">N75*4</f>
        <v>10193.64152625</v>
      </c>
      <c r="P75" s="31" t="n">
        <v>0.28597192392105</v>
      </c>
      <c r="Q75" s="32" t="n">
        <v>26657.4</v>
      </c>
      <c r="R75" s="32" t="n">
        <v>7492.36</v>
      </c>
      <c r="S75" s="30" t="n">
        <f aca="false">Q75-H75</f>
        <v>-3047.26875</v>
      </c>
      <c r="T75" s="31" t="n">
        <f aca="false">Q75/H75</f>
        <v>0.897414484717996</v>
      </c>
      <c r="U75" s="30" t="n">
        <f aca="false">R75-J75</f>
        <v>-1400.30009375</v>
      </c>
      <c r="V75" s="30" t="n">
        <f aca="false">Q75-M75</f>
        <v>-8988.20249999999</v>
      </c>
      <c r="W75" s="30" t="n">
        <f aca="false">R75-O75</f>
        <v>-2701.28152625</v>
      </c>
      <c r="X75" s="36"/>
      <c r="Y75" s="37"/>
      <c r="Z75" s="33"/>
      <c r="AA75" s="35" t="n">
        <f aca="false">X75+Z75</f>
        <v>0</v>
      </c>
      <c r="AB75" s="38"/>
      <c r="AC75" s="35" t="n">
        <f aca="false">AB75+X75+Z75</f>
        <v>0</v>
      </c>
      <c r="AD75" s="30" t="n">
        <f aca="false">S75*0.03</f>
        <v>-91.4180624999999</v>
      </c>
    </row>
    <row r="76" customFormat="false" ht="14.25" hidden="false" customHeight="false" outlineLevel="0" collapsed="false">
      <c r="A76" s="28" t="n">
        <v>73</v>
      </c>
      <c r="B76" s="28" t="n">
        <v>744</v>
      </c>
      <c r="C76" s="29" t="s">
        <v>111</v>
      </c>
      <c r="D76" s="29" t="s">
        <v>38</v>
      </c>
      <c r="E76" s="28" t="s">
        <v>31</v>
      </c>
      <c r="F76" s="28" t="n">
        <v>9</v>
      </c>
      <c r="G76" s="30" t="n">
        <v>9051.609</v>
      </c>
      <c r="H76" s="30" t="n">
        <f aca="false">G76*4</f>
        <v>36206.436</v>
      </c>
      <c r="I76" s="30" t="n">
        <v>2245.92379375</v>
      </c>
      <c r="J76" s="30" t="n">
        <f aca="false">I76*4</f>
        <v>8983.695175</v>
      </c>
      <c r="K76" s="31" t="n">
        <v>0.248124260973933</v>
      </c>
      <c r="L76" s="30" t="n">
        <v>10861.9308</v>
      </c>
      <c r="M76" s="30" t="n">
        <f aca="false">L76*4</f>
        <v>43447.7232</v>
      </c>
      <c r="N76" s="30" t="n">
        <v>2574.49872225</v>
      </c>
      <c r="O76" s="30" t="n">
        <f aca="false">N76*4</f>
        <v>10297.994889</v>
      </c>
      <c r="P76" s="31" t="n">
        <v>0.237020357582282</v>
      </c>
      <c r="Q76" s="32" t="n">
        <v>32224.89</v>
      </c>
      <c r="R76" s="32" t="n">
        <v>7613.75</v>
      </c>
      <c r="S76" s="30" t="n">
        <f aca="false">Q76-H76</f>
        <v>-3981.546</v>
      </c>
      <c r="T76" s="31" t="n">
        <f aca="false">Q76/H76</f>
        <v>0.89003209263679</v>
      </c>
      <c r="U76" s="30" t="n">
        <f aca="false">R76-J76</f>
        <v>-1369.945175</v>
      </c>
      <c r="V76" s="30" t="n">
        <f aca="false">Q76-M76</f>
        <v>-11222.8332</v>
      </c>
      <c r="W76" s="30" t="n">
        <f aca="false">R76-O76</f>
        <v>-2684.244889</v>
      </c>
      <c r="X76" s="36"/>
      <c r="Y76" s="37"/>
      <c r="Z76" s="33"/>
      <c r="AA76" s="35" t="n">
        <f aca="false">X76+Z76</f>
        <v>0</v>
      </c>
      <c r="AB76" s="38"/>
      <c r="AC76" s="35" t="n">
        <f aca="false">AB76+X76+Z76</f>
        <v>0</v>
      </c>
      <c r="AD76" s="30" t="n">
        <f aca="false">S76*0.03</f>
        <v>-119.44638</v>
      </c>
    </row>
    <row r="77" customFormat="false" ht="14.25" hidden="false" customHeight="false" outlineLevel="0" collapsed="false">
      <c r="A77" s="45" t="n">
        <v>74</v>
      </c>
      <c r="B77" s="45" t="n">
        <v>349</v>
      </c>
      <c r="C77" s="46" t="s">
        <v>112</v>
      </c>
      <c r="D77" s="46" t="s">
        <v>38</v>
      </c>
      <c r="E77" s="28" t="s">
        <v>31</v>
      </c>
      <c r="F77" s="28" t="n">
        <v>9</v>
      </c>
      <c r="G77" s="30" t="n">
        <v>7751.59296875</v>
      </c>
      <c r="H77" s="30" t="n">
        <f aca="false">G77*4</f>
        <v>31006.371875</v>
      </c>
      <c r="I77" s="30" t="n">
        <v>2517.30487109375</v>
      </c>
      <c r="J77" s="30" t="n">
        <f aca="false">I77*4</f>
        <v>10069.219484375</v>
      </c>
      <c r="K77" s="31" t="n">
        <v>0.324746781886264</v>
      </c>
      <c r="L77" s="30" t="n">
        <v>9301.9115625</v>
      </c>
      <c r="M77" s="30" t="n">
        <f aca="false">L77*4</f>
        <v>37207.64625</v>
      </c>
      <c r="N77" s="30" t="n">
        <v>2885.58240140625</v>
      </c>
      <c r="O77" s="30" t="n">
        <f aca="false">N77*4</f>
        <v>11542.329605625</v>
      </c>
      <c r="P77" s="31" t="n">
        <v>0.310213914851574</v>
      </c>
      <c r="Q77" s="36" t="n">
        <v>29044.85</v>
      </c>
      <c r="R77" s="36" t="n">
        <v>10447.5</v>
      </c>
      <c r="S77" s="30" t="n">
        <f aca="false">Q77-H77</f>
        <v>-1961.521875</v>
      </c>
      <c r="T77" s="31" t="n">
        <f aca="false">Q77/H77</f>
        <v>0.936738103932065</v>
      </c>
      <c r="U77" s="30" t="n">
        <f aca="false">R77-J77</f>
        <v>378.280515624998</v>
      </c>
      <c r="V77" s="30" t="n">
        <f aca="false">Q77-M77</f>
        <v>-8162.79625</v>
      </c>
      <c r="W77" s="30" t="n">
        <f aca="false">R77-O77</f>
        <v>-1094.829605625</v>
      </c>
      <c r="X77" s="36"/>
      <c r="Y77" s="37"/>
      <c r="Z77" s="33"/>
      <c r="AA77" s="35" t="n">
        <f aca="false">X77+Z77</f>
        <v>0</v>
      </c>
      <c r="AB77" s="38"/>
      <c r="AC77" s="35" t="n">
        <f aca="false">AB77+X77+Z77</f>
        <v>0</v>
      </c>
      <c r="AD77" s="33" t="n">
        <f aca="false">S77*0.01</f>
        <v>-19.61521875</v>
      </c>
    </row>
    <row r="78" customFormat="false" ht="14.25" hidden="false" customHeight="false" outlineLevel="0" collapsed="false">
      <c r="A78" s="28" t="n">
        <v>75</v>
      </c>
      <c r="B78" s="28" t="n">
        <v>399</v>
      </c>
      <c r="C78" s="29" t="s">
        <v>113</v>
      </c>
      <c r="D78" s="29" t="s">
        <v>40</v>
      </c>
      <c r="E78" s="28" t="s">
        <v>31</v>
      </c>
      <c r="F78" s="28" t="n">
        <v>9</v>
      </c>
      <c r="G78" s="30" t="n">
        <v>8555.645</v>
      </c>
      <c r="H78" s="30" t="n">
        <f aca="false">G78*4</f>
        <v>34222.58</v>
      </c>
      <c r="I78" s="30" t="n">
        <v>2550.341924375</v>
      </c>
      <c r="J78" s="30" t="n">
        <f aca="false">I78*4</f>
        <v>10201.3676975</v>
      </c>
      <c r="K78" s="31" t="n">
        <v>0.29808879685576</v>
      </c>
      <c r="L78" s="30" t="n">
        <v>10266.774</v>
      </c>
      <c r="M78" s="30" t="n">
        <f aca="false">L78*4</f>
        <v>41067.096</v>
      </c>
      <c r="N78" s="30" t="n">
        <v>2923.452720825</v>
      </c>
      <c r="O78" s="30" t="n">
        <f aca="false">N78*4</f>
        <v>11693.8108833</v>
      </c>
      <c r="P78" s="31" t="n">
        <v>0.284748911471607</v>
      </c>
      <c r="Q78" s="32" t="n">
        <v>30154.09</v>
      </c>
      <c r="R78" s="32" t="n">
        <v>8527.95</v>
      </c>
      <c r="S78" s="30" t="n">
        <f aca="false">Q78-H78</f>
        <v>-4068.49</v>
      </c>
      <c r="T78" s="31" t="n">
        <f aca="false">Q78/H78</f>
        <v>0.881116794817924</v>
      </c>
      <c r="U78" s="30" t="n">
        <f aca="false">R78-J78</f>
        <v>-1673.4176975</v>
      </c>
      <c r="V78" s="30" t="n">
        <f aca="false">Q78-M78</f>
        <v>-10913.006</v>
      </c>
      <c r="W78" s="30" t="n">
        <f aca="false">R78-O78</f>
        <v>-3165.8608833</v>
      </c>
      <c r="X78" s="36"/>
      <c r="Y78" s="37"/>
      <c r="Z78" s="33"/>
      <c r="AA78" s="35" t="n">
        <f aca="false">X78+Z78</f>
        <v>0</v>
      </c>
      <c r="AB78" s="38"/>
      <c r="AC78" s="35" t="n">
        <f aca="false">AB78+X78+Z78</f>
        <v>0</v>
      </c>
      <c r="AD78" s="30" t="n">
        <f aca="false">S78*0.03</f>
        <v>-122.0547</v>
      </c>
    </row>
    <row r="79" customFormat="false" ht="14.25" hidden="false" customHeight="false" outlineLevel="0" collapsed="false">
      <c r="A79" s="28" t="n">
        <v>76</v>
      </c>
      <c r="B79" s="28" t="n">
        <v>730</v>
      </c>
      <c r="C79" s="29" t="s">
        <v>114</v>
      </c>
      <c r="D79" s="29" t="s">
        <v>33</v>
      </c>
      <c r="E79" s="28" t="s">
        <v>34</v>
      </c>
      <c r="F79" s="28" t="n">
        <v>12</v>
      </c>
      <c r="G79" s="30" t="n">
        <v>12492.0355</v>
      </c>
      <c r="H79" s="30" t="n">
        <f aca="false">G79*4</f>
        <v>49968.142</v>
      </c>
      <c r="I79" s="30" t="n">
        <v>3492.29703375</v>
      </c>
      <c r="J79" s="30" t="n">
        <f aca="false">I79*4</f>
        <v>13969.188135</v>
      </c>
      <c r="K79" s="31" t="n">
        <v>0.279561888352783</v>
      </c>
      <c r="L79" s="30" t="n">
        <v>14990.4426</v>
      </c>
      <c r="M79" s="30" t="n">
        <f aca="false">L79*4</f>
        <v>59961.7704</v>
      </c>
      <c r="N79" s="30" t="n">
        <v>4003.21430145</v>
      </c>
      <c r="O79" s="30" t="n">
        <f aca="false">N79*4</f>
        <v>16012.8572058</v>
      </c>
      <c r="P79" s="31" t="n">
        <v>0.267051107713791</v>
      </c>
      <c r="Q79" s="32" t="n">
        <v>43864.91</v>
      </c>
      <c r="R79" s="32" t="n">
        <v>12082.24</v>
      </c>
      <c r="S79" s="30" t="n">
        <f aca="false">Q79-H79</f>
        <v>-6103.232</v>
      </c>
      <c r="T79" s="31" t="n">
        <f aca="false">Q79/H79</f>
        <v>0.877857535707451</v>
      </c>
      <c r="U79" s="30" t="n">
        <f aca="false">R79-J79</f>
        <v>-1886.948135</v>
      </c>
      <c r="V79" s="30" t="n">
        <f aca="false">Q79-M79</f>
        <v>-16096.8604</v>
      </c>
      <c r="W79" s="30" t="n">
        <f aca="false">R79-O79</f>
        <v>-3930.6172058</v>
      </c>
      <c r="X79" s="36"/>
      <c r="Y79" s="37"/>
      <c r="Z79" s="33"/>
      <c r="AA79" s="35" t="n">
        <f aca="false">X79+Z79</f>
        <v>0</v>
      </c>
      <c r="AB79" s="38"/>
      <c r="AC79" s="35" t="n">
        <f aca="false">AB79+X79+Z79</f>
        <v>0</v>
      </c>
      <c r="AD79" s="30" t="n">
        <f aca="false">S79*0.03</f>
        <v>-183.09696</v>
      </c>
    </row>
    <row r="80" customFormat="false" ht="14.25" hidden="false" customHeight="false" outlineLevel="0" collapsed="false">
      <c r="A80" s="45" t="n">
        <v>77</v>
      </c>
      <c r="B80" s="45" t="n">
        <v>308</v>
      </c>
      <c r="C80" s="46" t="s">
        <v>115</v>
      </c>
      <c r="D80" s="46" t="s">
        <v>38</v>
      </c>
      <c r="E80" s="28" t="s">
        <v>34</v>
      </c>
      <c r="F80" s="28" t="n">
        <v>12</v>
      </c>
      <c r="G80" s="30" t="n">
        <v>9676.11328125</v>
      </c>
      <c r="H80" s="30" t="n">
        <f aca="false">G80*4</f>
        <v>38704.453125</v>
      </c>
      <c r="I80" s="30" t="n">
        <v>3080.95018359375</v>
      </c>
      <c r="J80" s="30" t="n">
        <f aca="false">I80*4</f>
        <v>12323.800734375</v>
      </c>
      <c r="K80" s="31" t="n">
        <v>0.318407824923247</v>
      </c>
      <c r="L80" s="30" t="n">
        <v>11611.3359375</v>
      </c>
      <c r="M80" s="30" t="n">
        <f aca="false">L80*4</f>
        <v>46445.34375</v>
      </c>
      <c r="N80" s="30" t="n">
        <v>3531.68808890625</v>
      </c>
      <c r="O80" s="30" t="n">
        <f aca="false">N80*4</f>
        <v>14126.752355625</v>
      </c>
      <c r="P80" s="31" t="n">
        <v>0.304158634968118</v>
      </c>
      <c r="Q80" s="36" t="n">
        <v>38726.03</v>
      </c>
      <c r="R80" s="36" t="n">
        <v>12976.85</v>
      </c>
      <c r="S80" s="33" t="n">
        <f aca="false">Q80-H80</f>
        <v>21.5768749999988</v>
      </c>
      <c r="T80" s="34" t="n">
        <f aca="false">Q80/H80</f>
        <v>1.0005574778419</v>
      </c>
      <c r="U80" s="33" t="n">
        <f aca="false">R80-J80</f>
        <v>653.049265625001</v>
      </c>
      <c r="V80" s="30" t="n">
        <f aca="false">Q80-M80</f>
        <v>-7719.31375</v>
      </c>
      <c r="W80" s="30" t="n">
        <f aca="false">R80-O80</f>
        <v>-1149.902355625</v>
      </c>
      <c r="X80" s="36" t="n">
        <v>600</v>
      </c>
      <c r="Y80" s="37"/>
      <c r="Z80" s="33"/>
      <c r="AA80" s="35" t="n">
        <f aca="false">X80+Z80</f>
        <v>600</v>
      </c>
      <c r="AB80" s="38"/>
      <c r="AC80" s="35" t="n">
        <f aca="false">AB80+X80+Z80</f>
        <v>600</v>
      </c>
      <c r="AD80" s="30"/>
    </row>
    <row r="81" customFormat="false" ht="14.25" hidden="false" customHeight="false" outlineLevel="0" collapsed="false">
      <c r="A81" s="45" t="n">
        <v>78</v>
      </c>
      <c r="B81" s="45" t="n">
        <v>742</v>
      </c>
      <c r="C81" s="46" t="s">
        <v>116</v>
      </c>
      <c r="D81" s="46" t="s">
        <v>38</v>
      </c>
      <c r="E81" s="28" t="s">
        <v>34</v>
      </c>
      <c r="F81" s="28" t="n">
        <v>12</v>
      </c>
      <c r="G81" s="30" t="n">
        <v>9876.5818125</v>
      </c>
      <c r="H81" s="30" t="n">
        <f aca="false">G81*4</f>
        <v>39506.32725</v>
      </c>
      <c r="I81" s="30" t="n">
        <v>2601.27385375</v>
      </c>
      <c r="J81" s="30" t="n">
        <f aca="false">I81*4</f>
        <v>10405.095415</v>
      </c>
      <c r="K81" s="31" t="n">
        <v>0.263377948275361</v>
      </c>
      <c r="L81" s="30" t="n">
        <v>11851.898175</v>
      </c>
      <c r="M81" s="30" t="n">
        <f aca="false">L81*4</f>
        <v>47407.5927</v>
      </c>
      <c r="N81" s="30" t="n">
        <v>2981.83590705</v>
      </c>
      <c r="O81" s="30" t="n">
        <f aca="false">N81*4</f>
        <v>11927.3436282</v>
      </c>
      <c r="P81" s="31" t="n">
        <v>0.251591421308343</v>
      </c>
      <c r="Q81" s="36" t="n">
        <v>43083.45</v>
      </c>
      <c r="R81" s="36" t="n">
        <v>11439.01</v>
      </c>
      <c r="S81" s="33" t="n">
        <f aca="false">Q81-H81</f>
        <v>3577.12275</v>
      </c>
      <c r="T81" s="34" t="n">
        <f aca="false">Q81/H81</f>
        <v>1.09054556571062</v>
      </c>
      <c r="U81" s="33" t="n">
        <f aca="false">R81-J81</f>
        <v>1033.914585</v>
      </c>
      <c r="V81" s="30" t="n">
        <f aca="false">Q81-M81</f>
        <v>-4324.1427</v>
      </c>
      <c r="W81" s="30" t="n">
        <f aca="false">R81-O81</f>
        <v>-488.3336282</v>
      </c>
      <c r="X81" s="36" t="n">
        <v>600</v>
      </c>
      <c r="Y81" s="37"/>
      <c r="Z81" s="33"/>
      <c r="AA81" s="35" t="n">
        <f aca="false">X81+Z81</f>
        <v>600</v>
      </c>
      <c r="AB81" s="38" t="n">
        <v>88</v>
      </c>
      <c r="AC81" s="35" t="n">
        <f aca="false">AB81+X81+Z81</f>
        <v>688</v>
      </c>
      <c r="AD81" s="30"/>
    </row>
    <row r="82" customFormat="false" ht="14.25" hidden="false" customHeight="false" outlineLevel="0" collapsed="false">
      <c r="A82" s="28" t="n">
        <v>79</v>
      </c>
      <c r="B82" s="28" t="n">
        <v>546</v>
      </c>
      <c r="C82" s="29" t="s">
        <v>117</v>
      </c>
      <c r="D82" s="29" t="s">
        <v>40</v>
      </c>
      <c r="E82" s="28" t="s">
        <v>34</v>
      </c>
      <c r="F82" s="28" t="n">
        <v>12</v>
      </c>
      <c r="G82" s="30" t="n">
        <v>12445.75675</v>
      </c>
      <c r="H82" s="30" t="n">
        <f aca="false">G82*4</f>
        <v>49783.027</v>
      </c>
      <c r="I82" s="30" t="n">
        <v>3927.688121875</v>
      </c>
      <c r="J82" s="30" t="n">
        <f aca="false">I82*4</f>
        <v>15710.7524875</v>
      </c>
      <c r="K82" s="31" t="n">
        <v>0.315584516134385</v>
      </c>
      <c r="L82" s="30" t="n">
        <v>14934.9081</v>
      </c>
      <c r="M82" s="30" t="n">
        <f aca="false">L82*4</f>
        <v>59739.6324</v>
      </c>
      <c r="N82" s="30" t="n">
        <v>4502.302384125</v>
      </c>
      <c r="O82" s="30" t="n">
        <f aca="false">N82*4</f>
        <v>18009.2095365</v>
      </c>
      <c r="P82" s="31" t="n">
        <v>0.301461673147155</v>
      </c>
      <c r="Q82" s="32" t="n">
        <v>42038.57</v>
      </c>
      <c r="R82" s="32" t="n">
        <v>12632.68</v>
      </c>
      <c r="S82" s="30" t="n">
        <f aca="false">Q82-H82</f>
        <v>-7744.457</v>
      </c>
      <c r="T82" s="31" t="n">
        <f aca="false">Q82/H82</f>
        <v>0.844435795356518</v>
      </c>
      <c r="U82" s="30" t="n">
        <f aca="false">R82-J82</f>
        <v>-3078.0724875</v>
      </c>
      <c r="V82" s="30" t="n">
        <f aca="false">Q82-M82</f>
        <v>-17701.0624</v>
      </c>
      <c r="W82" s="30" t="n">
        <f aca="false">R82-O82</f>
        <v>-5376.5295365</v>
      </c>
      <c r="X82" s="36"/>
      <c r="Y82" s="37"/>
      <c r="Z82" s="33"/>
      <c r="AA82" s="35" t="n">
        <f aca="false">X82+Z82</f>
        <v>0</v>
      </c>
      <c r="AB82" s="38"/>
      <c r="AC82" s="35" t="n">
        <f aca="false">AB82+X82+Z82</f>
        <v>0</v>
      </c>
      <c r="AD82" s="30" t="n">
        <f aca="false">S82*0.03</f>
        <v>-232.33371</v>
      </c>
    </row>
    <row r="83" customFormat="false" ht="14.25" hidden="false" customHeight="false" outlineLevel="0" collapsed="false">
      <c r="A83" s="28" t="n">
        <v>80</v>
      </c>
      <c r="B83" s="28" t="n">
        <v>727</v>
      </c>
      <c r="C83" s="29" t="s">
        <v>118</v>
      </c>
      <c r="D83" s="29" t="s">
        <v>33</v>
      </c>
      <c r="E83" s="28" t="s">
        <v>36</v>
      </c>
      <c r="F83" s="28" t="n">
        <v>6</v>
      </c>
      <c r="G83" s="30" t="n">
        <v>5949.001</v>
      </c>
      <c r="H83" s="30" t="n">
        <f aca="false">G83*4</f>
        <v>23796.004</v>
      </c>
      <c r="I83" s="30" t="n">
        <v>1741.175655</v>
      </c>
      <c r="J83" s="30" t="n">
        <f aca="false">I83*4</f>
        <v>6964.70262</v>
      </c>
      <c r="K83" s="31" t="n">
        <v>0.292683705213699</v>
      </c>
      <c r="L83" s="30" t="n">
        <v>7138.8012</v>
      </c>
      <c r="M83" s="30" t="n">
        <f aca="false">L83*4</f>
        <v>28555.2048</v>
      </c>
      <c r="N83" s="30" t="n">
        <v>1995.9067674</v>
      </c>
      <c r="O83" s="30" t="n">
        <f aca="false">N83*4</f>
        <v>7983.6270696</v>
      </c>
      <c r="P83" s="31" t="n">
        <v>0.279585705146125</v>
      </c>
      <c r="Q83" s="32" t="n">
        <v>20020.08</v>
      </c>
      <c r="R83" s="32" t="n">
        <v>5262.58</v>
      </c>
      <c r="S83" s="30" t="n">
        <f aca="false">Q83-H83</f>
        <v>-3775.924</v>
      </c>
      <c r="T83" s="31" t="n">
        <f aca="false">Q83/H83</f>
        <v>0.84132108903663</v>
      </c>
      <c r="U83" s="30" t="n">
        <f aca="false">R83-J83</f>
        <v>-1702.12262</v>
      </c>
      <c r="V83" s="30" t="n">
        <f aca="false">Q83-M83</f>
        <v>-8535.1248</v>
      </c>
      <c r="W83" s="30" t="n">
        <f aca="false">R83-O83</f>
        <v>-2721.0470696</v>
      </c>
      <c r="X83" s="36"/>
      <c r="Y83" s="37"/>
      <c r="Z83" s="33"/>
      <c r="AA83" s="35" t="n">
        <f aca="false">X83+Z83</f>
        <v>0</v>
      </c>
      <c r="AB83" s="38"/>
      <c r="AC83" s="35" t="n">
        <f aca="false">AB83+X83+Z83</f>
        <v>0</v>
      </c>
      <c r="AD83" s="30" t="n">
        <f aca="false">S83*0.03</f>
        <v>-113.27772</v>
      </c>
    </row>
    <row r="84" customFormat="false" ht="14.25" hidden="false" customHeight="false" outlineLevel="0" collapsed="false">
      <c r="A84" s="28" t="n">
        <v>81</v>
      </c>
      <c r="B84" s="28" t="n">
        <v>545</v>
      </c>
      <c r="C84" s="29" t="s">
        <v>119</v>
      </c>
      <c r="D84" s="29" t="s">
        <v>40</v>
      </c>
      <c r="E84" s="28" t="s">
        <v>36</v>
      </c>
      <c r="F84" s="28" t="n">
        <v>6</v>
      </c>
      <c r="G84" s="30" t="n">
        <v>4304.542375</v>
      </c>
      <c r="H84" s="30" t="n">
        <f aca="false">G84*4</f>
        <v>17218.1695</v>
      </c>
      <c r="I84" s="30" t="n">
        <v>1298.58472625</v>
      </c>
      <c r="J84" s="30" t="n">
        <f aca="false">I84*4</f>
        <v>5194.338905</v>
      </c>
      <c r="K84" s="31" t="n">
        <v>0.301677765746237</v>
      </c>
      <c r="L84" s="30" t="n">
        <v>5165.45085</v>
      </c>
      <c r="M84" s="30" t="n">
        <f aca="false">L84*4</f>
        <v>20661.8034</v>
      </c>
      <c r="N84" s="30" t="n">
        <v>1488.56551935</v>
      </c>
      <c r="O84" s="30" t="n">
        <f aca="false">N84*4</f>
        <v>5954.2620774</v>
      </c>
      <c r="P84" s="31" t="n">
        <v>0.288177269047096</v>
      </c>
      <c r="Q84" s="32" t="n">
        <v>14376.51</v>
      </c>
      <c r="R84" s="32" t="n">
        <v>3541.58</v>
      </c>
      <c r="S84" s="30" t="n">
        <f aca="false">Q84-H84</f>
        <v>-2841.6595</v>
      </c>
      <c r="T84" s="31" t="n">
        <f aca="false">Q84/H84</f>
        <v>0.834961579394372</v>
      </c>
      <c r="U84" s="30" t="n">
        <f aca="false">R84-J84</f>
        <v>-1652.758905</v>
      </c>
      <c r="V84" s="30" t="n">
        <f aca="false">Q84-M84</f>
        <v>-6285.2934</v>
      </c>
      <c r="W84" s="30" t="n">
        <f aca="false">R84-O84</f>
        <v>-2412.6820774</v>
      </c>
      <c r="X84" s="36"/>
      <c r="Y84" s="37"/>
      <c r="Z84" s="33"/>
      <c r="AA84" s="35" t="n">
        <f aca="false">X84+Z84</f>
        <v>0</v>
      </c>
      <c r="AB84" s="38"/>
      <c r="AC84" s="35" t="n">
        <f aca="false">AB84+X84+Z84</f>
        <v>0</v>
      </c>
      <c r="AD84" s="30" t="n">
        <f aca="false">S84*0.03</f>
        <v>-85.249785</v>
      </c>
    </row>
    <row r="85" customFormat="false" ht="14.25" hidden="false" customHeight="false" outlineLevel="0" collapsed="false">
      <c r="A85" s="28" t="n">
        <v>82</v>
      </c>
      <c r="B85" s="28" t="n">
        <v>359</v>
      </c>
      <c r="C85" s="29" t="s">
        <v>120</v>
      </c>
      <c r="D85" s="29" t="s">
        <v>33</v>
      </c>
      <c r="E85" s="28" t="s">
        <v>31</v>
      </c>
      <c r="F85" s="28" t="n">
        <v>9</v>
      </c>
      <c r="G85" s="30" t="n">
        <v>10818.0029375</v>
      </c>
      <c r="H85" s="30" t="n">
        <f aca="false">G85*4</f>
        <v>43272.01175</v>
      </c>
      <c r="I85" s="30" t="n">
        <v>2984.1587084375</v>
      </c>
      <c r="J85" s="30" t="n">
        <f aca="false">I85*4</f>
        <v>11936.63483375</v>
      </c>
      <c r="K85" s="31" t="n">
        <v>0.275851164552108</v>
      </c>
      <c r="L85" s="30" t="n">
        <v>12981.603525</v>
      </c>
      <c r="M85" s="30" t="n">
        <f aca="false">L85*4</f>
        <v>51926.4141</v>
      </c>
      <c r="N85" s="30" t="n">
        <v>3420.7361813625</v>
      </c>
      <c r="O85" s="30" t="n">
        <f aca="false">N85*4</f>
        <v>13682.94472545</v>
      </c>
      <c r="P85" s="31" t="n">
        <v>0.263506443928505</v>
      </c>
      <c r="Q85" s="32" t="n">
        <v>35973.27</v>
      </c>
      <c r="R85" s="32" t="n">
        <v>11838.51</v>
      </c>
      <c r="S85" s="30" t="n">
        <f aca="false">Q85-H85</f>
        <v>-7298.74175</v>
      </c>
      <c r="T85" s="31" t="n">
        <f aca="false">Q85/H85</f>
        <v>0.831328809204254</v>
      </c>
      <c r="U85" s="30" t="n">
        <f aca="false">R85-J85</f>
        <v>-98.1248337500001</v>
      </c>
      <c r="V85" s="30" t="n">
        <f aca="false">Q85-M85</f>
        <v>-15953.1441</v>
      </c>
      <c r="W85" s="30" t="n">
        <f aca="false">R85-O85</f>
        <v>-1844.43472545</v>
      </c>
      <c r="X85" s="36"/>
      <c r="Y85" s="37"/>
      <c r="Z85" s="33"/>
      <c r="AA85" s="35" t="n">
        <f aca="false">X85+Z85</f>
        <v>0</v>
      </c>
      <c r="AB85" s="38"/>
      <c r="AC85" s="35" t="n">
        <f aca="false">AB85+X85+Z85</f>
        <v>0</v>
      </c>
      <c r="AD85" s="30" t="n">
        <f aca="false">S85*0.03</f>
        <v>-218.9622525</v>
      </c>
    </row>
    <row r="86" customFormat="false" ht="14.25" hidden="false" customHeight="false" outlineLevel="0" collapsed="false">
      <c r="A86" s="28" t="n">
        <v>83</v>
      </c>
      <c r="B86" s="28" t="n">
        <v>753</v>
      </c>
      <c r="C86" s="29" t="s">
        <v>121</v>
      </c>
      <c r="D86" s="29" t="s">
        <v>40</v>
      </c>
      <c r="E86" s="28" t="s">
        <v>36</v>
      </c>
      <c r="F86" s="28" t="n">
        <v>6</v>
      </c>
      <c r="G86" s="30" t="n">
        <v>3886.229375</v>
      </c>
      <c r="H86" s="30" t="n">
        <f aca="false">G86*4</f>
        <v>15544.9175</v>
      </c>
      <c r="I86" s="30" t="n">
        <v>946.50216875</v>
      </c>
      <c r="J86" s="30" t="n">
        <f aca="false">I86*4</f>
        <v>3786.008675</v>
      </c>
      <c r="K86" s="31" t="n">
        <v>0.243552831657035</v>
      </c>
      <c r="L86" s="30" t="n">
        <v>4663.47525</v>
      </c>
      <c r="M86" s="30" t="n">
        <f aca="false">L86*4</f>
        <v>18653.901</v>
      </c>
      <c r="N86" s="30" t="n">
        <v>1084.97386725</v>
      </c>
      <c r="O86" s="30" t="n">
        <f aca="false">N86*4</f>
        <v>4339.895469</v>
      </c>
      <c r="P86" s="31" t="n">
        <v>0.232653506041444</v>
      </c>
      <c r="Q86" s="32" t="n">
        <v>12877.43</v>
      </c>
      <c r="R86" s="32" t="n">
        <v>3446.65</v>
      </c>
      <c r="S86" s="30" t="n">
        <f aca="false">Q86-H86</f>
        <v>-2667.4875</v>
      </c>
      <c r="T86" s="31" t="n">
        <f aca="false">Q86/H86</f>
        <v>0.828401308659245</v>
      </c>
      <c r="U86" s="30" t="n">
        <f aca="false">R86-J86</f>
        <v>-339.358675</v>
      </c>
      <c r="V86" s="30" t="n">
        <f aca="false">Q86-M86</f>
        <v>-5776.471</v>
      </c>
      <c r="W86" s="30" t="n">
        <f aca="false">R86-O86</f>
        <v>-893.245469</v>
      </c>
      <c r="X86" s="36"/>
      <c r="Y86" s="37"/>
      <c r="Z86" s="33"/>
      <c r="AA86" s="35" t="n">
        <f aca="false">X86+Z86</f>
        <v>0</v>
      </c>
      <c r="AB86" s="38"/>
      <c r="AC86" s="35" t="n">
        <f aca="false">AB86+X86+Z86</f>
        <v>0</v>
      </c>
      <c r="AD86" s="30" t="n">
        <f aca="false">S86*0.03</f>
        <v>-80.024625</v>
      </c>
    </row>
    <row r="87" customFormat="false" ht="14.25" hidden="false" customHeight="false" outlineLevel="0" collapsed="false">
      <c r="A87" s="28" t="n">
        <v>84</v>
      </c>
      <c r="B87" s="28" t="n">
        <v>339</v>
      </c>
      <c r="C87" s="29" t="s">
        <v>122</v>
      </c>
      <c r="D87" s="29" t="s">
        <v>33</v>
      </c>
      <c r="E87" s="28" t="s">
        <v>31</v>
      </c>
      <c r="F87" s="28" t="n">
        <v>9</v>
      </c>
      <c r="G87" s="30" t="n">
        <v>5716.996875</v>
      </c>
      <c r="H87" s="30" t="n">
        <f aca="false">G87*4</f>
        <v>22867.9875</v>
      </c>
      <c r="I87" s="30" t="n">
        <v>1587.03416015625</v>
      </c>
      <c r="J87" s="30" t="n">
        <f aca="false">I87*4</f>
        <v>6348.136640625</v>
      </c>
      <c r="K87" s="31" t="n">
        <v>0.277599270186106</v>
      </c>
      <c r="L87" s="30" t="n">
        <v>6860.39625</v>
      </c>
      <c r="M87" s="30" t="n">
        <f aca="false">L87*4</f>
        <v>27441.585</v>
      </c>
      <c r="N87" s="30" t="n">
        <v>1819.21462734375</v>
      </c>
      <c r="O87" s="30" t="n">
        <f aca="false">N87*4</f>
        <v>7276.858509375</v>
      </c>
      <c r="P87" s="31" t="n">
        <v>0.265176319420872</v>
      </c>
      <c r="Q87" s="32" t="n">
        <v>18908.86</v>
      </c>
      <c r="R87" s="32" t="n">
        <v>5147.18</v>
      </c>
      <c r="S87" s="30" t="n">
        <f aca="false">Q87-H87</f>
        <v>-3959.1275</v>
      </c>
      <c r="T87" s="31" t="n">
        <f aca="false">Q87/H87</f>
        <v>0.82687031379565</v>
      </c>
      <c r="U87" s="30" t="n">
        <f aca="false">R87-J87</f>
        <v>-1200.956640625</v>
      </c>
      <c r="V87" s="30" t="n">
        <f aca="false">Q87-M87</f>
        <v>-8532.725</v>
      </c>
      <c r="W87" s="30" t="n">
        <f aca="false">R87-O87</f>
        <v>-2129.678509375</v>
      </c>
      <c r="X87" s="36"/>
      <c r="Y87" s="37"/>
      <c r="Z87" s="33"/>
      <c r="AA87" s="35" t="n">
        <f aca="false">X87+Z87</f>
        <v>0</v>
      </c>
      <c r="AB87" s="38"/>
      <c r="AC87" s="35" t="n">
        <f aca="false">AB87+X87+Z87</f>
        <v>0</v>
      </c>
      <c r="AD87" s="30" t="n">
        <f aca="false">S87*0.03</f>
        <v>-118.773825</v>
      </c>
    </row>
    <row r="88" customFormat="false" ht="14.25" hidden="false" customHeight="false" outlineLevel="0" collapsed="false">
      <c r="A88" s="28" t="n">
        <v>85</v>
      </c>
      <c r="B88" s="28" t="n">
        <v>717</v>
      </c>
      <c r="C88" s="29" t="s">
        <v>123</v>
      </c>
      <c r="D88" s="29" t="s">
        <v>45</v>
      </c>
      <c r="E88" s="28" t="s">
        <v>36</v>
      </c>
      <c r="F88" s="28" t="n">
        <v>6</v>
      </c>
      <c r="G88" s="30" t="n">
        <v>7097.415</v>
      </c>
      <c r="H88" s="30" t="n">
        <f aca="false">G88*4</f>
        <v>28389.66</v>
      </c>
      <c r="I88" s="30" t="n">
        <v>2070.95109375</v>
      </c>
      <c r="J88" s="30" t="n">
        <f aca="false">I88*4</f>
        <v>8283.804375</v>
      </c>
      <c r="K88" s="31" t="n">
        <v>0.291789488672989</v>
      </c>
      <c r="L88" s="30" t="n">
        <v>8516.898</v>
      </c>
      <c r="M88" s="30" t="n">
        <f aca="false">L88*4</f>
        <v>34067.592</v>
      </c>
      <c r="N88" s="30" t="n">
        <v>2373.92780625</v>
      </c>
      <c r="O88" s="30" t="n">
        <f aca="false">N88*4</f>
        <v>9495.711225</v>
      </c>
      <c r="P88" s="31" t="n">
        <v>0.278731506030717</v>
      </c>
      <c r="Q88" s="32" t="n">
        <v>22971.03</v>
      </c>
      <c r="R88" s="32" t="n">
        <v>5081.91</v>
      </c>
      <c r="S88" s="30" t="n">
        <f aca="false">Q88-H88</f>
        <v>-5418.63</v>
      </c>
      <c r="T88" s="31" t="n">
        <f aca="false">Q88/H88</f>
        <v>0.809133677543162</v>
      </c>
      <c r="U88" s="30" t="n">
        <f aca="false">R88-J88</f>
        <v>-3201.894375</v>
      </c>
      <c r="V88" s="30" t="n">
        <f aca="false">Q88-M88</f>
        <v>-11096.562</v>
      </c>
      <c r="W88" s="30" t="n">
        <f aca="false">R88-O88</f>
        <v>-4413.801225</v>
      </c>
      <c r="X88" s="36"/>
      <c r="Y88" s="37"/>
      <c r="Z88" s="33"/>
      <c r="AA88" s="35" t="n">
        <f aca="false">X88+Z88</f>
        <v>0</v>
      </c>
      <c r="AB88" s="38"/>
      <c r="AC88" s="35" t="n">
        <f aca="false">AB88+X88+Z88</f>
        <v>0</v>
      </c>
      <c r="AD88" s="30" t="n">
        <f aca="false">S88*0.03</f>
        <v>-162.5589</v>
      </c>
    </row>
    <row r="89" s="47" customFormat="true" ht="14.25" hidden="false" customHeight="false" outlineLevel="0" collapsed="false">
      <c r="A89" s="45" t="n">
        <v>86</v>
      </c>
      <c r="B89" s="45" t="n">
        <v>541</v>
      </c>
      <c r="C89" s="46" t="s">
        <v>124</v>
      </c>
      <c r="D89" s="46" t="s">
        <v>40</v>
      </c>
      <c r="E89" s="28" t="s">
        <v>34</v>
      </c>
      <c r="F89" s="28" t="n">
        <v>12</v>
      </c>
      <c r="G89" s="30" t="n">
        <v>11820.1765</v>
      </c>
      <c r="H89" s="30" t="n">
        <f aca="false">G89*4</f>
        <v>47280.706</v>
      </c>
      <c r="I89" s="30" t="n">
        <v>3512.4419378125</v>
      </c>
      <c r="J89" s="30" t="n">
        <f aca="false">I89*4</f>
        <v>14049.76775125</v>
      </c>
      <c r="K89" s="31" t="n">
        <v>0.297156471209419</v>
      </c>
      <c r="L89" s="30" t="n">
        <v>14184.2118</v>
      </c>
      <c r="M89" s="30" t="n">
        <f aca="false">L89*4</f>
        <v>56736.8472</v>
      </c>
      <c r="N89" s="30" t="n">
        <v>4026.3063715875</v>
      </c>
      <c r="O89" s="30" t="n">
        <f aca="false">N89*4</f>
        <v>16105.22548635</v>
      </c>
      <c r="P89" s="31" t="n">
        <v>0.283858308685683</v>
      </c>
      <c r="Q89" s="36" t="n">
        <v>45088.53</v>
      </c>
      <c r="R89" s="36" t="n">
        <v>14487.6</v>
      </c>
      <c r="S89" s="30" t="n">
        <f aca="false">Q89-H89</f>
        <v>-2192.176</v>
      </c>
      <c r="T89" s="31" t="n">
        <f aca="false">Q89/H89</f>
        <v>0.953634871695867</v>
      </c>
      <c r="U89" s="30" t="n">
        <f aca="false">R89-J89</f>
        <v>437.832248750001</v>
      </c>
      <c r="V89" s="30" t="n">
        <f aca="false">Q89-M89</f>
        <v>-11648.3172</v>
      </c>
      <c r="W89" s="30" t="n">
        <f aca="false">R89-O89</f>
        <v>-1617.62548635</v>
      </c>
      <c r="X89" s="22"/>
      <c r="Y89" s="23"/>
      <c r="Z89" s="24"/>
      <c r="AA89" s="35" t="n">
        <f aca="false">X89+Z89</f>
        <v>0</v>
      </c>
      <c r="AB89" s="38"/>
      <c r="AC89" s="35" t="n">
        <f aca="false">AB89+X89+Z89</f>
        <v>0</v>
      </c>
      <c r="AD89" s="33" t="n">
        <f aca="false">S89*0.01</f>
        <v>-21.92176</v>
      </c>
    </row>
    <row r="90" customFormat="false" ht="14.25" hidden="false" customHeight="false" outlineLevel="0" collapsed="false">
      <c r="A90" s="48" t="s">
        <v>125</v>
      </c>
      <c r="B90" s="48"/>
      <c r="C90" s="48"/>
      <c r="D90" s="48"/>
      <c r="E90" s="48"/>
      <c r="F90" s="49" t="n">
        <f aca="false">SUM(F4:F89)</f>
        <v>768</v>
      </c>
      <c r="G90" s="17" t="n">
        <f aca="false">SUM(G4:G89)</f>
        <v>840144.08010625</v>
      </c>
      <c r="H90" s="30" t="n">
        <f aca="false">SUM(H4:H89)</f>
        <v>3360576.320425</v>
      </c>
      <c r="I90" s="17" t="n">
        <f aca="false">SUM(I4:I89)</f>
        <v>242005.341515094</v>
      </c>
      <c r="J90" s="30" t="n">
        <f aca="false">SUM(J4:J89)</f>
        <v>968021.366060375</v>
      </c>
      <c r="K90" s="19" t="n">
        <v>0.28789324609789</v>
      </c>
      <c r="L90" s="17" t="n">
        <f aca="false">SUM(L4:L89)</f>
        <v>1012330.1211275</v>
      </c>
      <c r="M90" s="30" t="n">
        <f aca="false">SUM(M4:M89)</f>
        <v>4049320.48451</v>
      </c>
      <c r="N90" s="17" t="n">
        <f aca="false">SUM(N4:N89)</f>
        <v>278512.347778551</v>
      </c>
      <c r="O90" s="30" t="n">
        <f aca="false">SUM(O4:O89)</f>
        <v>1114049.39111421</v>
      </c>
      <c r="P90" s="19" t="n">
        <v>0.275009625692404</v>
      </c>
      <c r="Q90" s="32" t="n">
        <f aca="false">SUM(Q4:Q89)</f>
        <v>3576787.4</v>
      </c>
      <c r="R90" s="32" t="n">
        <f aca="false">SUM(R4:R89)</f>
        <v>969131.38</v>
      </c>
      <c r="S90" s="30" t="n">
        <f aca="false">Q90-H90</f>
        <v>216211.079575</v>
      </c>
      <c r="T90" s="31" t="n">
        <f aca="false">Q90/H90</f>
        <v>1.06433750016654</v>
      </c>
      <c r="U90" s="30" t="n">
        <f aca="false">R90-J90</f>
        <v>1110.013939625</v>
      </c>
      <c r="V90" s="30" t="n">
        <f aca="false">Q90-M90</f>
        <v>-472533.08451</v>
      </c>
      <c r="W90" s="30" t="n">
        <f aca="false">R90-O90</f>
        <v>-144918.011114205</v>
      </c>
      <c r="X90" s="36" t="n">
        <v>16000</v>
      </c>
      <c r="Y90" s="37"/>
      <c r="Z90" s="33" t="n">
        <v>13168.3</v>
      </c>
      <c r="AA90" s="35" t="n">
        <f aca="false">SUM(AA4:AA89)</f>
        <v>29168.260792825</v>
      </c>
      <c r="AB90" s="38" t="n">
        <v>9936</v>
      </c>
      <c r="AC90" s="35" t="n">
        <f aca="false">SUM(AC4:AC89)</f>
        <v>39104.260792825</v>
      </c>
      <c r="AD90" s="20" t="n">
        <v>-2099.7</v>
      </c>
    </row>
    <row r="95" customFormat="false" ht="14.25" hidden="false" customHeight="false" outlineLevel="0" collapsed="false">
      <c r="C95" s="2" t="s">
        <v>126</v>
      </c>
    </row>
  </sheetData>
  <mergeCells count="14">
    <mergeCell ref="A1:AD1"/>
    <mergeCell ref="A2:A3"/>
    <mergeCell ref="B2:B3"/>
    <mergeCell ref="C2:C3"/>
    <mergeCell ref="D2:D3"/>
    <mergeCell ref="E2:E3"/>
    <mergeCell ref="F2:F3"/>
    <mergeCell ref="G2:K2"/>
    <mergeCell ref="L2:P2"/>
    <mergeCell ref="Q2:R2"/>
    <mergeCell ref="S2:W2"/>
    <mergeCell ref="X2:AC2"/>
    <mergeCell ref="AD2:AD3"/>
    <mergeCell ref="A90:E90"/>
  </mergeCells>
  <printOptions headings="false" gridLines="false" gridLinesSet="true" horizontalCentered="false" verticalCentered="false"/>
  <pageMargins left="0.309722222222222" right="0.120138888888889" top="0.509722222222222" bottom="0.309722222222222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5"/>
    <col collapsed="false" customWidth="true" hidden="false" outlineLevel="0" max="3" min="3" style="91" width="17.5"/>
    <col collapsed="false" customWidth="true" hidden="false" outlineLevel="0" max="4" min="4" style="91" width="7.12"/>
    <col collapsed="false" customWidth="true" hidden="false" outlineLevel="0" max="5" min="5" style="92" width="2.87"/>
    <col collapsed="false" customWidth="true" hidden="false" outlineLevel="0" max="6" min="6" style="3" width="11.36"/>
    <col collapsed="false" customWidth="false" hidden="false" outlineLevel="0" max="7" min="7" style="76" width="8.99"/>
    <col collapsed="false" customWidth="false" hidden="true" outlineLevel="0" max="8" min="8" style="76" width="8.99"/>
    <col collapsed="false" customWidth="false" hidden="false" outlineLevel="0" max="9" min="9" style="160" width="8.99"/>
    <col collapsed="false" customWidth="false" hidden="false" outlineLevel="0" max="10" min="10" style="76" width="8.99"/>
    <col collapsed="false" customWidth="false" hidden="false" outlineLevel="0" max="257" min="11" style="160" width="8.99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7" hidden="false" customHeight="true" outlineLevel="0" collapsed="false">
      <c r="A2" s="80" t="s">
        <v>1</v>
      </c>
      <c r="B2" s="80" t="s">
        <v>2</v>
      </c>
      <c r="C2" s="144" t="s">
        <v>3</v>
      </c>
      <c r="D2" s="80" t="s">
        <v>4</v>
      </c>
      <c r="E2" s="80" t="s">
        <v>5</v>
      </c>
      <c r="F2" s="145" t="s">
        <v>6</v>
      </c>
      <c r="G2" s="161" t="n">
        <v>4.15</v>
      </c>
      <c r="H2" s="161"/>
      <c r="I2" s="161"/>
      <c r="J2" s="161"/>
    </row>
    <row r="3" customFormat="false" ht="25" hidden="false" customHeight="true" outlineLevel="0" collapsed="false">
      <c r="A3" s="80"/>
      <c r="B3" s="80"/>
      <c r="C3" s="144"/>
      <c r="D3" s="80"/>
      <c r="E3" s="80"/>
      <c r="F3" s="145"/>
      <c r="G3" s="79" t="s">
        <v>167</v>
      </c>
      <c r="H3" s="162" t="s">
        <v>168</v>
      </c>
      <c r="I3" s="163" t="s">
        <v>169</v>
      </c>
      <c r="J3" s="79" t="s">
        <v>170</v>
      </c>
    </row>
    <row r="4" customFormat="false" ht="14.25" hidden="false" customHeight="false" outlineLevel="0" collapsed="false">
      <c r="A4" s="28" t="n">
        <v>1</v>
      </c>
      <c r="B4" s="28" t="n">
        <v>307</v>
      </c>
      <c r="C4" s="105" t="s">
        <v>100</v>
      </c>
      <c r="D4" s="105" t="s">
        <v>101</v>
      </c>
      <c r="E4" s="28" t="s">
        <v>102</v>
      </c>
      <c r="F4" s="44" t="n">
        <v>30</v>
      </c>
      <c r="G4" s="164" t="n">
        <v>19</v>
      </c>
      <c r="H4" s="76" t="n">
        <v>2313.1</v>
      </c>
      <c r="I4" s="164" t="n">
        <f aca="false">G4-F4</f>
        <v>-11</v>
      </c>
      <c r="J4" s="164"/>
    </row>
    <row r="5" customFormat="false" ht="14.25" hidden="false" customHeight="false" outlineLevel="0" collapsed="false">
      <c r="A5" s="153" t="n">
        <v>2</v>
      </c>
      <c r="B5" s="153" t="n">
        <v>582</v>
      </c>
      <c r="C5" s="154" t="s">
        <v>79</v>
      </c>
      <c r="D5" s="154" t="s">
        <v>33</v>
      </c>
      <c r="E5" s="153" t="s">
        <v>34</v>
      </c>
      <c r="F5" s="153" t="n">
        <v>12</v>
      </c>
      <c r="G5" s="164"/>
      <c r="I5" s="76" t="n">
        <f aca="false">G5-F5</f>
        <v>-12</v>
      </c>
    </row>
    <row r="6" customFormat="false" ht="14.25" hidden="false" customHeight="false" outlineLevel="0" collapsed="false">
      <c r="A6" s="28" t="n">
        <v>3</v>
      </c>
      <c r="B6" s="28" t="n">
        <v>337</v>
      </c>
      <c r="C6" s="105" t="s">
        <v>65</v>
      </c>
      <c r="D6" s="105" t="s">
        <v>38</v>
      </c>
      <c r="E6" s="28" t="s">
        <v>34</v>
      </c>
      <c r="F6" s="28" t="n">
        <v>12</v>
      </c>
      <c r="G6" s="164" t="n">
        <v>5</v>
      </c>
      <c r="H6" s="76" t="n">
        <v>1079.4</v>
      </c>
      <c r="I6" s="164" t="n">
        <f aca="false">G6-F6</f>
        <v>-7</v>
      </c>
      <c r="J6" s="164"/>
    </row>
    <row r="7" customFormat="false" ht="14.25" hidden="false" customHeight="false" outlineLevel="0" collapsed="false">
      <c r="A7" s="155" t="n">
        <v>4</v>
      </c>
      <c r="B7" s="155" t="n">
        <v>343</v>
      </c>
      <c r="C7" s="156" t="s">
        <v>61</v>
      </c>
      <c r="D7" s="156" t="s">
        <v>33</v>
      </c>
      <c r="E7" s="155" t="s">
        <v>34</v>
      </c>
      <c r="F7" s="155" t="n">
        <v>12</v>
      </c>
      <c r="G7" s="164"/>
      <c r="I7" s="76" t="n">
        <f aca="false">G7-F7</f>
        <v>-12</v>
      </c>
    </row>
    <row r="8" customFormat="false" ht="14.25" hidden="false" customHeight="false" outlineLevel="0" collapsed="false">
      <c r="A8" s="28" t="n">
        <v>5</v>
      </c>
      <c r="B8" s="28" t="n">
        <v>517</v>
      </c>
      <c r="C8" s="105" t="s">
        <v>93</v>
      </c>
      <c r="D8" s="105" t="s">
        <v>38</v>
      </c>
      <c r="E8" s="28" t="s">
        <v>34</v>
      </c>
      <c r="F8" s="28" t="n">
        <v>12</v>
      </c>
      <c r="G8" s="164"/>
      <c r="I8" s="76" t="n">
        <f aca="false">G8-F8</f>
        <v>-12</v>
      </c>
    </row>
    <row r="9" customFormat="false" ht="14.25" hidden="false" customHeight="false" outlineLevel="0" collapsed="false">
      <c r="A9" s="28" t="n">
        <v>6</v>
      </c>
      <c r="B9" s="28" t="n">
        <v>341</v>
      </c>
      <c r="C9" s="105" t="s">
        <v>51</v>
      </c>
      <c r="D9" s="105" t="s">
        <v>45</v>
      </c>
      <c r="E9" s="28" t="s">
        <v>34</v>
      </c>
      <c r="F9" s="28" t="n">
        <v>12</v>
      </c>
      <c r="G9" s="164" t="n">
        <v>3</v>
      </c>
      <c r="I9" s="76" t="n">
        <f aca="false">G9-F9</f>
        <v>-9</v>
      </c>
    </row>
    <row r="10" customFormat="false" ht="14.25" hidden="false" customHeight="false" outlineLevel="0" collapsed="false">
      <c r="A10" s="28" t="n">
        <v>7</v>
      </c>
      <c r="B10" s="28" t="n">
        <v>750</v>
      </c>
      <c r="C10" s="105" t="s">
        <v>57</v>
      </c>
      <c r="D10" s="105" t="s">
        <v>40</v>
      </c>
      <c r="E10" s="28" t="s">
        <v>34</v>
      </c>
      <c r="F10" s="28" t="n">
        <v>12</v>
      </c>
      <c r="G10" s="164"/>
      <c r="H10" s="76" t="n">
        <v>58</v>
      </c>
      <c r="I10" s="76" t="n">
        <f aca="false">G10-F10</f>
        <v>-12</v>
      </c>
    </row>
    <row r="11" customFormat="false" ht="14.25" hidden="false" customHeight="false" outlineLevel="0" collapsed="false">
      <c r="A11" s="28" t="n">
        <v>8</v>
      </c>
      <c r="B11" s="28" t="n">
        <v>571</v>
      </c>
      <c r="C11" s="105" t="s">
        <v>59</v>
      </c>
      <c r="D11" s="105" t="s">
        <v>40</v>
      </c>
      <c r="E11" s="28" t="s">
        <v>34</v>
      </c>
      <c r="F11" s="28" t="n">
        <v>12</v>
      </c>
      <c r="G11" s="164"/>
      <c r="I11" s="76" t="n">
        <f aca="false">G11-F11</f>
        <v>-12</v>
      </c>
    </row>
    <row r="12" customFormat="false" ht="14.25" hidden="false" customHeight="false" outlineLevel="0" collapsed="false">
      <c r="A12" s="28" t="n">
        <v>9</v>
      </c>
      <c r="B12" s="28" t="n">
        <v>712</v>
      </c>
      <c r="C12" s="105" t="s">
        <v>103</v>
      </c>
      <c r="D12" s="105" t="s">
        <v>40</v>
      </c>
      <c r="E12" s="28" t="s">
        <v>34</v>
      </c>
      <c r="F12" s="28" t="n">
        <v>12</v>
      </c>
      <c r="G12" s="164" t="n">
        <v>4</v>
      </c>
      <c r="H12" s="76" t="n">
        <v>588</v>
      </c>
      <c r="I12" s="76" t="n">
        <f aca="false">G12-F12</f>
        <v>-8</v>
      </c>
    </row>
    <row r="13" customFormat="false" ht="14.25" hidden="false" customHeight="false" outlineLevel="0" collapsed="false">
      <c r="A13" s="28" t="n">
        <v>10</v>
      </c>
      <c r="B13" s="28" t="n">
        <v>541</v>
      </c>
      <c r="C13" s="105" t="s">
        <v>124</v>
      </c>
      <c r="D13" s="105" t="s">
        <v>40</v>
      </c>
      <c r="E13" s="28" t="s">
        <v>34</v>
      </c>
      <c r="F13" s="28" t="n">
        <v>12</v>
      </c>
      <c r="G13" s="164"/>
      <c r="I13" s="76" t="n">
        <f aca="false">G13-F13</f>
        <v>-12</v>
      </c>
    </row>
    <row r="14" customFormat="false" ht="14.25" hidden="false" customHeight="false" outlineLevel="0" collapsed="false">
      <c r="A14" s="28" t="n">
        <v>11</v>
      </c>
      <c r="B14" s="28" t="n">
        <v>387</v>
      </c>
      <c r="C14" s="105" t="s">
        <v>95</v>
      </c>
      <c r="D14" s="105" t="s">
        <v>40</v>
      </c>
      <c r="E14" s="28" t="s">
        <v>34</v>
      </c>
      <c r="F14" s="28" t="n">
        <v>12</v>
      </c>
      <c r="G14" s="164"/>
      <c r="I14" s="76" t="n">
        <f aca="false">G14-F14</f>
        <v>-12</v>
      </c>
    </row>
    <row r="15" customFormat="false" ht="14.25" hidden="false" customHeight="false" outlineLevel="0" collapsed="false">
      <c r="A15" s="28" t="n">
        <v>12</v>
      </c>
      <c r="B15" s="28" t="n">
        <v>707</v>
      </c>
      <c r="C15" s="105" t="s">
        <v>54</v>
      </c>
      <c r="D15" s="105" t="s">
        <v>40</v>
      </c>
      <c r="E15" s="28" t="s">
        <v>34</v>
      </c>
      <c r="F15" s="28" t="n">
        <v>12</v>
      </c>
      <c r="G15" s="164"/>
      <c r="I15" s="76" t="n">
        <f aca="false">G15-F15</f>
        <v>-12</v>
      </c>
    </row>
    <row r="16" customFormat="false" ht="14.25" hidden="false" customHeight="false" outlineLevel="0" collapsed="false">
      <c r="A16" s="28" t="n">
        <v>13</v>
      </c>
      <c r="B16" s="28" t="n">
        <v>359</v>
      </c>
      <c r="C16" s="105" t="s">
        <v>120</v>
      </c>
      <c r="D16" s="105" t="s">
        <v>33</v>
      </c>
      <c r="E16" s="28" t="s">
        <v>31</v>
      </c>
      <c r="F16" s="28" t="n">
        <v>9</v>
      </c>
      <c r="G16" s="164" t="n">
        <v>4</v>
      </c>
      <c r="I16" s="76" t="n">
        <f aca="false">G16-F16</f>
        <v>-5</v>
      </c>
    </row>
    <row r="17" customFormat="false" ht="14.25" hidden="false" customHeight="false" outlineLevel="0" collapsed="false">
      <c r="A17" s="28" t="n">
        <v>14</v>
      </c>
      <c r="B17" s="28" t="n">
        <v>581</v>
      </c>
      <c r="C17" s="105" t="s">
        <v>74</v>
      </c>
      <c r="D17" s="105" t="s">
        <v>33</v>
      </c>
      <c r="E17" s="28" t="s">
        <v>34</v>
      </c>
      <c r="F17" s="28" t="n">
        <v>12</v>
      </c>
      <c r="G17" s="164" t="n">
        <v>2</v>
      </c>
      <c r="I17" s="76" t="n">
        <f aca="false">G17-F17</f>
        <v>-10</v>
      </c>
    </row>
    <row r="18" customFormat="false" ht="14.25" hidden="false" customHeight="false" outlineLevel="0" collapsed="false">
      <c r="A18" s="28" t="n">
        <v>15</v>
      </c>
      <c r="B18" s="28" t="n">
        <v>585</v>
      </c>
      <c r="C18" s="105" t="s">
        <v>94</v>
      </c>
      <c r="D18" s="105" t="s">
        <v>33</v>
      </c>
      <c r="E18" s="28" t="s">
        <v>34</v>
      </c>
      <c r="F18" s="28" t="n">
        <v>12</v>
      </c>
      <c r="G18" s="164"/>
      <c r="I18" s="76" t="n">
        <f aca="false">G18-F18</f>
        <v>-12</v>
      </c>
    </row>
    <row r="19" customFormat="false" ht="14.25" hidden="false" customHeight="false" outlineLevel="0" collapsed="false">
      <c r="A19" s="28" t="n">
        <v>16</v>
      </c>
      <c r="B19" s="28" t="n">
        <v>365</v>
      </c>
      <c r="C19" s="105" t="s">
        <v>67</v>
      </c>
      <c r="D19" s="105" t="s">
        <v>33</v>
      </c>
      <c r="E19" s="28" t="s">
        <v>34</v>
      </c>
      <c r="F19" s="28" t="n">
        <v>12</v>
      </c>
      <c r="G19" s="164"/>
      <c r="I19" s="76" t="n">
        <f aca="false">G19-F19</f>
        <v>-12</v>
      </c>
    </row>
    <row r="20" customFormat="false" ht="14.25" hidden="false" customHeight="false" outlineLevel="0" collapsed="false">
      <c r="A20" s="28" t="n">
        <v>17</v>
      </c>
      <c r="B20" s="28" t="n">
        <v>730</v>
      </c>
      <c r="C20" s="105" t="s">
        <v>114</v>
      </c>
      <c r="D20" s="105" t="s">
        <v>33</v>
      </c>
      <c r="E20" s="28" t="s">
        <v>34</v>
      </c>
      <c r="F20" s="28" t="n">
        <v>12</v>
      </c>
      <c r="G20" s="164"/>
      <c r="I20" s="164" t="n">
        <f aca="false">G20-F20</f>
        <v>-12</v>
      </c>
      <c r="J20" s="164"/>
    </row>
    <row r="21" customFormat="false" ht="14.25" hidden="false" customHeight="false" outlineLevel="0" collapsed="false">
      <c r="A21" s="28" t="n">
        <v>18</v>
      </c>
      <c r="B21" s="28" t="n">
        <v>546</v>
      </c>
      <c r="C21" s="105" t="s">
        <v>117</v>
      </c>
      <c r="D21" s="105" t="s">
        <v>40</v>
      </c>
      <c r="E21" s="28" t="s">
        <v>34</v>
      </c>
      <c r="F21" s="28" t="n">
        <v>12</v>
      </c>
      <c r="G21" s="164"/>
      <c r="H21" s="76" t="n">
        <v>285</v>
      </c>
      <c r="I21" s="76" t="n">
        <f aca="false">G21-F21</f>
        <v>-12</v>
      </c>
    </row>
    <row r="22" customFormat="false" ht="14.25" hidden="false" customHeight="false" outlineLevel="0" collapsed="false">
      <c r="A22" s="28" t="n">
        <v>19</v>
      </c>
      <c r="B22" s="28" t="n">
        <v>514</v>
      </c>
      <c r="C22" s="105" t="s">
        <v>104</v>
      </c>
      <c r="D22" s="105" t="s">
        <v>45</v>
      </c>
      <c r="E22" s="28" t="s">
        <v>34</v>
      </c>
      <c r="F22" s="28" t="n">
        <v>12</v>
      </c>
      <c r="G22" s="164"/>
      <c r="H22" s="76" t="n">
        <v>95</v>
      </c>
      <c r="I22" s="76" t="n">
        <f aca="false">G22-F22</f>
        <v>-12</v>
      </c>
    </row>
    <row r="23" customFormat="false" ht="14.25" hidden="false" customHeight="false" outlineLevel="0" collapsed="false">
      <c r="A23" s="28" t="n">
        <v>20</v>
      </c>
      <c r="B23" s="28" t="n">
        <v>385</v>
      </c>
      <c r="C23" s="105" t="s">
        <v>44</v>
      </c>
      <c r="D23" s="105" t="s">
        <v>45</v>
      </c>
      <c r="E23" s="28" t="s">
        <v>34</v>
      </c>
      <c r="F23" s="28" t="n">
        <v>12</v>
      </c>
      <c r="G23" s="164"/>
      <c r="H23" s="76" t="n">
        <v>294</v>
      </c>
      <c r="I23" s="76" t="n">
        <f aca="false">G23-F23</f>
        <v>-12</v>
      </c>
    </row>
    <row r="24" customFormat="false" ht="14.25" hidden="false" customHeight="false" outlineLevel="0" collapsed="false">
      <c r="A24" s="28" t="n">
        <v>21</v>
      </c>
      <c r="B24" s="28" t="n">
        <v>377</v>
      </c>
      <c r="C24" s="105" t="s">
        <v>77</v>
      </c>
      <c r="D24" s="105" t="s">
        <v>40</v>
      </c>
      <c r="E24" s="28" t="s">
        <v>31</v>
      </c>
      <c r="F24" s="28" t="n">
        <v>9</v>
      </c>
      <c r="G24" s="164"/>
      <c r="I24" s="76" t="n">
        <f aca="false">G24-F24</f>
        <v>-9</v>
      </c>
    </row>
    <row r="25" customFormat="false" ht="14.25" hidden="false" customHeight="false" outlineLevel="0" collapsed="false">
      <c r="A25" s="28" t="n">
        <v>22</v>
      </c>
      <c r="B25" s="28" t="n">
        <v>724</v>
      </c>
      <c r="C25" s="105" t="s">
        <v>71</v>
      </c>
      <c r="D25" s="105" t="s">
        <v>40</v>
      </c>
      <c r="E25" s="28" t="s">
        <v>31</v>
      </c>
      <c r="F25" s="28" t="n">
        <v>9</v>
      </c>
      <c r="G25" s="164"/>
      <c r="I25" s="76" t="n">
        <f aca="false">G25-F25</f>
        <v>-9</v>
      </c>
    </row>
    <row r="26" customFormat="false" ht="14.25" hidden="false" customHeight="false" outlineLevel="0" collapsed="false">
      <c r="A26" s="28" t="n">
        <v>23</v>
      </c>
      <c r="B26" s="28" t="n">
        <v>391</v>
      </c>
      <c r="C26" s="105" t="s">
        <v>96</v>
      </c>
      <c r="D26" s="105" t="s">
        <v>38</v>
      </c>
      <c r="E26" s="28" t="s">
        <v>31</v>
      </c>
      <c r="F26" s="28" t="n">
        <v>9</v>
      </c>
      <c r="G26" s="164"/>
      <c r="I26" s="76" t="n">
        <f aca="false">G26-F26</f>
        <v>-9</v>
      </c>
    </row>
    <row r="27" customFormat="false" ht="14.25" hidden="false" customHeight="false" outlineLevel="0" collapsed="false">
      <c r="A27" s="28" t="n">
        <v>24</v>
      </c>
      <c r="B27" s="28" t="n">
        <v>308</v>
      </c>
      <c r="C27" s="105" t="s">
        <v>163</v>
      </c>
      <c r="D27" s="105" t="s">
        <v>38</v>
      </c>
      <c r="E27" s="28" t="s">
        <v>34</v>
      </c>
      <c r="F27" s="28" t="n">
        <v>12</v>
      </c>
      <c r="G27" s="164" t="n">
        <v>2</v>
      </c>
      <c r="I27" s="76" t="n">
        <f aca="false">G27-F27</f>
        <v>-10</v>
      </c>
    </row>
    <row r="28" customFormat="false" ht="14.25" hidden="false" customHeight="false" outlineLevel="0" collapsed="false">
      <c r="A28" s="28" t="n">
        <v>25</v>
      </c>
      <c r="B28" s="28" t="n">
        <v>355</v>
      </c>
      <c r="C28" s="105" t="s">
        <v>99</v>
      </c>
      <c r="D28" s="105" t="s">
        <v>38</v>
      </c>
      <c r="E28" s="28" t="s">
        <v>31</v>
      </c>
      <c r="F28" s="28" t="n">
        <v>9</v>
      </c>
      <c r="G28" s="164"/>
      <c r="I28" s="76" t="n">
        <f aca="false">G28-F28</f>
        <v>-9</v>
      </c>
    </row>
    <row r="29" customFormat="false" ht="14.25" hidden="false" customHeight="false" outlineLevel="0" collapsed="false">
      <c r="A29" s="28" t="n">
        <v>26</v>
      </c>
      <c r="B29" s="28" t="n">
        <v>742</v>
      </c>
      <c r="C29" s="105" t="s">
        <v>153</v>
      </c>
      <c r="D29" s="105" t="s">
        <v>38</v>
      </c>
      <c r="E29" s="28" t="s">
        <v>34</v>
      </c>
      <c r="F29" s="28" t="n">
        <v>12</v>
      </c>
      <c r="G29" s="164"/>
      <c r="I29" s="76" t="n">
        <f aca="false">G29-F29</f>
        <v>-12</v>
      </c>
    </row>
    <row r="30" customFormat="false" ht="14.25" hidden="false" customHeight="false" outlineLevel="0" collapsed="false">
      <c r="A30" s="28" t="n">
        <v>27</v>
      </c>
      <c r="B30" s="28" t="n">
        <v>373</v>
      </c>
      <c r="C30" s="105" t="s">
        <v>105</v>
      </c>
      <c r="D30" s="105" t="s">
        <v>38</v>
      </c>
      <c r="E30" s="28" t="s">
        <v>31</v>
      </c>
      <c r="F30" s="28" t="n">
        <v>9</v>
      </c>
      <c r="G30" s="164"/>
      <c r="I30" s="76" t="n">
        <f aca="false">G30-F30</f>
        <v>-9</v>
      </c>
    </row>
    <row r="31" customFormat="false" ht="14.25" hidden="false" customHeight="false" outlineLevel="0" collapsed="false">
      <c r="A31" s="28" t="n">
        <v>28</v>
      </c>
      <c r="B31" s="28" t="n">
        <v>726</v>
      </c>
      <c r="C31" s="105" t="s">
        <v>80</v>
      </c>
      <c r="D31" s="105" t="s">
        <v>33</v>
      </c>
      <c r="E31" s="28" t="s">
        <v>34</v>
      </c>
      <c r="F31" s="28" t="n">
        <v>12</v>
      </c>
      <c r="G31" s="164"/>
      <c r="I31" s="76" t="n">
        <f aca="false">G31-F31</f>
        <v>-12</v>
      </c>
    </row>
    <row r="32" customFormat="false" ht="14.25" hidden="false" customHeight="false" outlineLevel="0" collapsed="false">
      <c r="A32" s="28" t="n">
        <v>29</v>
      </c>
      <c r="B32" s="28" t="n">
        <v>578</v>
      </c>
      <c r="C32" s="105" t="s">
        <v>88</v>
      </c>
      <c r="D32" s="105" t="s">
        <v>38</v>
      </c>
      <c r="E32" s="28" t="s">
        <v>31</v>
      </c>
      <c r="F32" s="28" t="n">
        <v>9</v>
      </c>
      <c r="G32" s="164"/>
      <c r="I32" s="76" t="n">
        <f aca="false">G32-F32</f>
        <v>-9</v>
      </c>
    </row>
    <row r="33" customFormat="false" ht="14.25" hidden="false" customHeight="false" outlineLevel="0" collapsed="false">
      <c r="A33" s="28" t="n">
        <v>30</v>
      </c>
      <c r="B33" s="28" t="n">
        <v>513</v>
      </c>
      <c r="C33" s="105" t="s">
        <v>98</v>
      </c>
      <c r="D33" s="105" t="s">
        <v>33</v>
      </c>
      <c r="E33" s="28" t="s">
        <v>31</v>
      </c>
      <c r="F33" s="28" t="n">
        <v>9</v>
      </c>
      <c r="G33" s="164"/>
      <c r="H33" s="76" t="n">
        <v>264</v>
      </c>
      <c r="I33" s="76" t="n">
        <f aca="false">G33-F33</f>
        <v>-9</v>
      </c>
    </row>
    <row r="34" customFormat="false" ht="14.25" hidden="false" customHeight="false" outlineLevel="0" collapsed="false">
      <c r="A34" s="28" t="n">
        <v>31</v>
      </c>
      <c r="B34" s="28" t="n">
        <v>709</v>
      </c>
      <c r="C34" s="105" t="s">
        <v>63</v>
      </c>
      <c r="D34" s="105" t="s">
        <v>33</v>
      </c>
      <c r="E34" s="28" t="s">
        <v>31</v>
      </c>
      <c r="F34" s="28" t="n">
        <v>9</v>
      </c>
      <c r="G34" s="164"/>
      <c r="I34" s="76" t="n">
        <f aca="false">G34-F34</f>
        <v>-9</v>
      </c>
    </row>
    <row r="35" customFormat="false" ht="14.25" hidden="false" customHeight="false" outlineLevel="0" collapsed="false">
      <c r="A35" s="28" t="n">
        <v>32</v>
      </c>
      <c r="B35" s="28" t="n">
        <v>598</v>
      </c>
      <c r="C35" s="105" t="s">
        <v>39</v>
      </c>
      <c r="D35" s="105" t="s">
        <v>40</v>
      </c>
      <c r="E35" s="28" t="s">
        <v>31</v>
      </c>
      <c r="F35" s="28" t="n">
        <v>9</v>
      </c>
      <c r="G35" s="164"/>
      <c r="I35" s="76" t="n">
        <f aca="false">G35-F35</f>
        <v>-9</v>
      </c>
    </row>
    <row r="36" customFormat="false" ht="14.25" hidden="false" customHeight="false" outlineLevel="0" collapsed="false">
      <c r="A36" s="28" t="n">
        <v>33</v>
      </c>
      <c r="B36" s="28" t="n">
        <v>746</v>
      </c>
      <c r="C36" s="105" t="s">
        <v>85</v>
      </c>
      <c r="D36" s="105" t="s">
        <v>45</v>
      </c>
      <c r="E36" s="28" t="s">
        <v>31</v>
      </c>
      <c r="F36" s="28" t="n">
        <v>9</v>
      </c>
      <c r="G36" s="164"/>
      <c r="I36" s="76" t="n">
        <f aca="false">G36-F36</f>
        <v>-9</v>
      </c>
    </row>
    <row r="37" customFormat="false" ht="14.25" hidden="false" customHeight="false" outlineLevel="0" collapsed="false">
      <c r="A37" s="28" t="n">
        <v>34</v>
      </c>
      <c r="B37" s="28" t="n">
        <v>744</v>
      </c>
      <c r="C37" s="105" t="s">
        <v>111</v>
      </c>
      <c r="D37" s="105" t="s">
        <v>38</v>
      </c>
      <c r="E37" s="28" t="s">
        <v>31</v>
      </c>
      <c r="F37" s="28" t="n">
        <v>9</v>
      </c>
      <c r="G37" s="164"/>
      <c r="I37" s="76" t="n">
        <f aca="false">G37-F37</f>
        <v>-9</v>
      </c>
    </row>
    <row r="38" customFormat="false" ht="14.25" hidden="false" customHeight="false" outlineLevel="0" collapsed="false">
      <c r="A38" s="28" t="n">
        <v>35</v>
      </c>
      <c r="B38" s="28" t="n">
        <v>357</v>
      </c>
      <c r="C38" s="105" t="s">
        <v>109</v>
      </c>
      <c r="D38" s="105" t="s">
        <v>33</v>
      </c>
      <c r="E38" s="28" t="s">
        <v>31</v>
      </c>
      <c r="F38" s="28" t="n">
        <v>9</v>
      </c>
      <c r="G38" s="164"/>
      <c r="I38" s="76" t="n">
        <f aca="false">G38-F38</f>
        <v>-9</v>
      </c>
    </row>
    <row r="39" customFormat="false" ht="14.25" hidden="false" customHeight="false" outlineLevel="0" collapsed="false">
      <c r="A39" s="28" t="n">
        <v>36</v>
      </c>
      <c r="B39" s="28" t="n">
        <v>349</v>
      </c>
      <c r="C39" s="105" t="s">
        <v>164</v>
      </c>
      <c r="D39" s="105" t="s">
        <v>38</v>
      </c>
      <c r="E39" s="28" t="s">
        <v>31</v>
      </c>
      <c r="F39" s="28" t="n">
        <v>9</v>
      </c>
      <c r="G39" s="164"/>
      <c r="H39" s="76" t="n">
        <v>285</v>
      </c>
      <c r="I39" s="76" t="n">
        <f aca="false">G39-F39</f>
        <v>-9</v>
      </c>
    </row>
    <row r="40" customFormat="false" ht="14.25" hidden="false" customHeight="false" outlineLevel="0" collapsed="false">
      <c r="A40" s="28" t="n">
        <v>37</v>
      </c>
      <c r="B40" s="28" t="n">
        <v>399</v>
      </c>
      <c r="C40" s="105" t="s">
        <v>113</v>
      </c>
      <c r="D40" s="105" t="s">
        <v>40</v>
      </c>
      <c r="E40" s="28" t="s">
        <v>31</v>
      </c>
      <c r="F40" s="28" t="n">
        <v>9</v>
      </c>
      <c r="G40" s="164"/>
      <c r="I40" s="76" t="n">
        <f aca="false">G40-F40</f>
        <v>-9</v>
      </c>
    </row>
    <row r="41" customFormat="false" ht="14.25" hidden="false" customHeight="false" outlineLevel="0" collapsed="false">
      <c r="A41" s="28" t="n">
        <v>38</v>
      </c>
      <c r="B41" s="28" t="n">
        <v>515</v>
      </c>
      <c r="C41" s="105" t="s">
        <v>78</v>
      </c>
      <c r="D41" s="105" t="s">
        <v>38</v>
      </c>
      <c r="E41" s="28" t="s">
        <v>31</v>
      </c>
      <c r="F41" s="28" t="n">
        <v>9</v>
      </c>
      <c r="G41" s="164"/>
      <c r="H41" s="76" t="n">
        <v>275</v>
      </c>
      <c r="I41" s="76" t="n">
        <f aca="false">G41-F41</f>
        <v>-9</v>
      </c>
    </row>
    <row r="42" customFormat="false" ht="14.25" hidden="false" customHeight="false" outlineLevel="0" collapsed="false">
      <c r="A42" s="28" t="n">
        <v>39</v>
      </c>
      <c r="B42" s="28" t="n">
        <v>329</v>
      </c>
      <c r="C42" s="105" t="s">
        <v>60</v>
      </c>
      <c r="D42" s="105" t="s">
        <v>30</v>
      </c>
      <c r="E42" s="28" t="s">
        <v>31</v>
      </c>
      <c r="F42" s="28" t="n">
        <v>9</v>
      </c>
      <c r="G42" s="164"/>
      <c r="H42" s="76" t="n">
        <v>285</v>
      </c>
      <c r="I42" s="76" t="n">
        <f aca="false">G42-F42</f>
        <v>-9</v>
      </c>
    </row>
    <row r="43" customFormat="false" ht="14.25" hidden="false" customHeight="false" outlineLevel="0" collapsed="false">
      <c r="A43" s="99" t="n">
        <v>40</v>
      </c>
      <c r="B43" s="99" t="n">
        <v>54</v>
      </c>
      <c r="C43" s="100" t="s">
        <v>29</v>
      </c>
      <c r="D43" s="100" t="s">
        <v>30</v>
      </c>
      <c r="E43" s="99" t="s">
        <v>31</v>
      </c>
      <c r="F43" s="99" t="n">
        <v>9</v>
      </c>
      <c r="G43" s="151" t="n">
        <v>9</v>
      </c>
      <c r="H43" s="76" t="n">
        <v>285</v>
      </c>
      <c r="I43" s="151" t="n">
        <f aca="false">G43-F43</f>
        <v>0</v>
      </c>
      <c r="J43" s="151" t="n">
        <v>118</v>
      </c>
    </row>
    <row r="44" customFormat="false" ht="14.25" hidden="false" customHeight="false" outlineLevel="0" collapsed="false">
      <c r="A44" s="28" t="n">
        <v>41</v>
      </c>
      <c r="B44" s="28" t="n">
        <v>379</v>
      </c>
      <c r="C44" s="105" t="s">
        <v>81</v>
      </c>
      <c r="D44" s="105" t="s">
        <v>33</v>
      </c>
      <c r="E44" s="28" t="s">
        <v>31</v>
      </c>
      <c r="F44" s="28" t="n">
        <v>9</v>
      </c>
      <c r="G44" s="164"/>
      <c r="H44" s="76" t="n">
        <v>660</v>
      </c>
      <c r="I44" s="164" t="n">
        <f aca="false">G44-F44</f>
        <v>-9</v>
      </c>
      <c r="J44" s="164"/>
    </row>
    <row r="45" customFormat="false" ht="14.25" hidden="false" customHeight="false" outlineLevel="0" collapsed="false">
      <c r="A45" s="155" t="n">
        <v>42</v>
      </c>
      <c r="B45" s="155" t="n">
        <v>737</v>
      </c>
      <c r="C45" s="156" t="s">
        <v>108</v>
      </c>
      <c r="D45" s="156" t="s">
        <v>40</v>
      </c>
      <c r="E45" s="155" t="s">
        <v>31</v>
      </c>
      <c r="F45" s="155" t="n">
        <v>9</v>
      </c>
      <c r="G45" s="164"/>
      <c r="H45" s="76" t="n">
        <v>285</v>
      </c>
      <c r="I45" s="76" t="n">
        <f aca="false">G45-F45</f>
        <v>-9</v>
      </c>
    </row>
    <row r="46" customFormat="false" ht="14.25" hidden="false" customHeight="false" outlineLevel="0" collapsed="false">
      <c r="A46" s="28" t="n">
        <v>43</v>
      </c>
      <c r="B46" s="28" t="n">
        <v>52</v>
      </c>
      <c r="C46" s="105" t="s">
        <v>64</v>
      </c>
      <c r="D46" s="105" t="s">
        <v>30</v>
      </c>
      <c r="E46" s="28" t="s">
        <v>31</v>
      </c>
      <c r="F46" s="28" t="n">
        <v>9</v>
      </c>
      <c r="G46" s="164" t="n">
        <v>1</v>
      </c>
      <c r="H46" s="76" t="n">
        <v>294</v>
      </c>
      <c r="I46" s="76" t="n">
        <f aca="false">G46-F46</f>
        <v>-8</v>
      </c>
    </row>
    <row r="47" customFormat="false" ht="14.25" hidden="false" customHeight="false" outlineLevel="0" collapsed="false">
      <c r="A47" s="28" t="n">
        <v>44</v>
      </c>
      <c r="B47" s="28" t="n">
        <v>347</v>
      </c>
      <c r="C47" s="105" t="s">
        <v>97</v>
      </c>
      <c r="D47" s="105" t="s">
        <v>33</v>
      </c>
      <c r="E47" s="28" t="s">
        <v>31</v>
      </c>
      <c r="F47" s="28" t="n">
        <v>9</v>
      </c>
      <c r="G47" s="164"/>
      <c r="I47" s="164" t="n">
        <f aca="false">G47-F47</f>
        <v>-9</v>
      </c>
      <c r="J47" s="164"/>
    </row>
    <row r="48" customFormat="false" ht="14.25" hidden="false" customHeight="false" outlineLevel="0" collapsed="false">
      <c r="A48" s="28" t="n">
        <v>45</v>
      </c>
      <c r="B48" s="28" t="n">
        <v>587</v>
      </c>
      <c r="C48" s="105" t="s">
        <v>84</v>
      </c>
      <c r="D48" s="105" t="s">
        <v>30</v>
      </c>
      <c r="E48" s="28" t="s">
        <v>31</v>
      </c>
      <c r="F48" s="28" t="n">
        <v>9</v>
      </c>
      <c r="G48" s="164"/>
      <c r="I48" s="76" t="n">
        <f aca="false">G48-F48</f>
        <v>-9</v>
      </c>
    </row>
    <row r="49" customFormat="false" ht="14.25" hidden="false" customHeight="false" outlineLevel="0" collapsed="false">
      <c r="A49" s="28" t="n">
        <v>46</v>
      </c>
      <c r="B49" s="28" t="n">
        <v>747</v>
      </c>
      <c r="C49" s="105" t="s">
        <v>37</v>
      </c>
      <c r="D49" s="105" t="s">
        <v>38</v>
      </c>
      <c r="E49" s="28" t="s">
        <v>36</v>
      </c>
      <c r="F49" s="28" t="n">
        <v>6</v>
      </c>
      <c r="G49" s="164"/>
      <c r="I49" s="76" t="n">
        <f aca="false">G49-F49</f>
        <v>-6</v>
      </c>
    </row>
    <row r="50" customFormat="false" ht="14.25" hidden="false" customHeight="false" outlineLevel="0" collapsed="false">
      <c r="A50" s="28" t="n">
        <v>47</v>
      </c>
      <c r="B50" s="28" t="n">
        <v>572</v>
      </c>
      <c r="C50" s="105" t="s">
        <v>73</v>
      </c>
      <c r="D50" s="105" t="s">
        <v>38</v>
      </c>
      <c r="E50" s="28" t="s">
        <v>31</v>
      </c>
      <c r="F50" s="28" t="n">
        <v>9</v>
      </c>
      <c r="G50" s="164"/>
      <c r="I50" s="76" t="n">
        <f aca="false">G50-F50</f>
        <v>-9</v>
      </c>
    </row>
    <row r="51" customFormat="false" ht="14.25" hidden="false" customHeight="false" outlineLevel="0" collapsed="false">
      <c r="A51" s="28" t="n">
        <v>48</v>
      </c>
      <c r="B51" s="28" t="n">
        <v>745</v>
      </c>
      <c r="C51" s="105" t="s">
        <v>110</v>
      </c>
      <c r="D51" s="105" t="s">
        <v>33</v>
      </c>
      <c r="E51" s="28" t="s">
        <v>31</v>
      </c>
      <c r="F51" s="28" t="n">
        <v>9</v>
      </c>
      <c r="G51" s="164"/>
      <c r="I51" s="76" t="n">
        <f aca="false">G51-F51</f>
        <v>-9</v>
      </c>
    </row>
    <row r="52" customFormat="false" ht="14.25" hidden="false" customHeight="false" outlineLevel="0" collapsed="false">
      <c r="A52" s="28" t="n">
        <v>49</v>
      </c>
      <c r="B52" s="28" t="n">
        <v>511</v>
      </c>
      <c r="C52" s="105" t="s">
        <v>46</v>
      </c>
      <c r="D52" s="105" t="s">
        <v>38</v>
      </c>
      <c r="E52" s="28" t="s">
        <v>31</v>
      </c>
      <c r="F52" s="28" t="n">
        <v>9</v>
      </c>
      <c r="G52" s="164"/>
      <c r="I52" s="76" t="n">
        <f aca="false">G52-F52</f>
        <v>-9</v>
      </c>
    </row>
    <row r="53" customFormat="false" ht="14.25" hidden="false" customHeight="false" outlineLevel="0" collapsed="false">
      <c r="A53" s="28" t="n">
        <v>50</v>
      </c>
      <c r="B53" s="28" t="n">
        <v>704</v>
      </c>
      <c r="C53" s="105" t="s">
        <v>41</v>
      </c>
      <c r="D53" s="105" t="s">
        <v>30</v>
      </c>
      <c r="E53" s="28" t="s">
        <v>31</v>
      </c>
      <c r="F53" s="28" t="n">
        <v>9</v>
      </c>
      <c r="G53" s="164"/>
      <c r="I53" s="76" t="n">
        <f aca="false">G53-F53</f>
        <v>-9</v>
      </c>
    </row>
    <row r="54" customFormat="false" ht="14.25" hidden="false" customHeight="false" outlineLevel="0" collapsed="false">
      <c r="A54" s="28" t="n">
        <v>51</v>
      </c>
      <c r="B54" s="28" t="n">
        <v>721</v>
      </c>
      <c r="C54" s="105" t="s">
        <v>56</v>
      </c>
      <c r="D54" s="105" t="s">
        <v>45</v>
      </c>
      <c r="E54" s="28" t="s">
        <v>31</v>
      </c>
      <c r="F54" s="28" t="n">
        <v>9</v>
      </c>
      <c r="G54" s="164"/>
      <c r="I54" s="76" t="n">
        <f aca="false">G54-F54</f>
        <v>-9</v>
      </c>
    </row>
    <row r="55" customFormat="false" ht="14.25" hidden="false" customHeight="false" outlineLevel="0" collapsed="false">
      <c r="A55" s="28" t="n">
        <v>52</v>
      </c>
      <c r="B55" s="28" t="n">
        <v>717</v>
      </c>
      <c r="C55" s="105" t="s">
        <v>123</v>
      </c>
      <c r="D55" s="105" t="s">
        <v>45</v>
      </c>
      <c r="E55" s="28" t="s">
        <v>36</v>
      </c>
      <c r="F55" s="28" t="n">
        <v>6</v>
      </c>
      <c r="G55" s="164"/>
      <c r="I55" s="164" t="n">
        <f aca="false">G55-F55</f>
        <v>-6</v>
      </c>
      <c r="J55" s="164"/>
    </row>
    <row r="56" customFormat="false" ht="14.25" hidden="false" customHeight="false" outlineLevel="0" collapsed="false">
      <c r="A56" s="28" t="n">
        <v>53</v>
      </c>
      <c r="B56" s="28" t="n">
        <v>754</v>
      </c>
      <c r="C56" s="105" t="s">
        <v>50</v>
      </c>
      <c r="D56" s="105" t="s">
        <v>30</v>
      </c>
      <c r="E56" s="28" t="s">
        <v>36</v>
      </c>
      <c r="F56" s="28" t="n">
        <v>6</v>
      </c>
      <c r="G56" s="164" t="n">
        <v>1</v>
      </c>
      <c r="I56" s="76" t="n">
        <f aca="false">G56-F56</f>
        <v>-5</v>
      </c>
    </row>
    <row r="57" customFormat="false" ht="14.25" hidden="false" customHeight="false" outlineLevel="0" collapsed="false">
      <c r="A57" s="28" t="n">
        <v>54</v>
      </c>
      <c r="B57" s="28" t="n">
        <v>584</v>
      </c>
      <c r="C57" s="105" t="s">
        <v>82</v>
      </c>
      <c r="D57" s="105" t="s">
        <v>40</v>
      </c>
      <c r="E57" s="28" t="s">
        <v>36</v>
      </c>
      <c r="F57" s="28" t="n">
        <v>6</v>
      </c>
      <c r="G57" s="164"/>
      <c r="I57" s="76" t="n">
        <f aca="false">G57-F57</f>
        <v>-6</v>
      </c>
    </row>
    <row r="58" customFormat="false" ht="14.25" hidden="false" customHeight="false" outlineLevel="0" collapsed="false">
      <c r="A58" s="28" t="n">
        <v>55</v>
      </c>
      <c r="B58" s="28" t="n">
        <v>591</v>
      </c>
      <c r="C58" s="105" t="s">
        <v>68</v>
      </c>
      <c r="D58" s="105" t="s">
        <v>45</v>
      </c>
      <c r="E58" s="28" t="s">
        <v>31</v>
      </c>
      <c r="F58" s="28" t="n">
        <v>9</v>
      </c>
      <c r="G58" s="164"/>
      <c r="I58" s="164" t="n">
        <f aca="false">G58-F58</f>
        <v>-9</v>
      </c>
      <c r="J58" s="164"/>
    </row>
    <row r="59" customFormat="false" ht="14.25" hidden="false" customHeight="false" outlineLevel="0" collapsed="false">
      <c r="A59" s="28" t="n">
        <v>56</v>
      </c>
      <c r="B59" s="28" t="n">
        <v>367</v>
      </c>
      <c r="C59" s="105" t="s">
        <v>66</v>
      </c>
      <c r="D59" s="105" t="s">
        <v>30</v>
      </c>
      <c r="E59" s="28" t="s">
        <v>31</v>
      </c>
      <c r="F59" s="28" t="n">
        <v>9</v>
      </c>
      <c r="G59" s="164"/>
      <c r="I59" s="76" t="n">
        <f aca="false">G59-F59</f>
        <v>-9</v>
      </c>
    </row>
    <row r="60" customFormat="false" ht="14.25" hidden="false" customHeight="false" outlineLevel="0" collapsed="false">
      <c r="A60" s="157" t="n">
        <v>57</v>
      </c>
      <c r="B60" s="157" t="n">
        <v>573</v>
      </c>
      <c r="C60" s="158" t="s">
        <v>42</v>
      </c>
      <c r="D60" s="158" t="s">
        <v>40</v>
      </c>
      <c r="E60" s="157" t="s">
        <v>36</v>
      </c>
      <c r="F60" s="157" t="n">
        <v>6</v>
      </c>
      <c r="G60" s="164"/>
      <c r="I60" s="76" t="n">
        <f aca="false">G60-F60</f>
        <v>-6</v>
      </c>
    </row>
    <row r="61" customFormat="false" ht="14.25" hidden="false" customHeight="false" outlineLevel="0" collapsed="false">
      <c r="A61" s="28" t="n">
        <v>58</v>
      </c>
      <c r="B61" s="28" t="n">
        <v>339</v>
      </c>
      <c r="C61" s="105" t="s">
        <v>122</v>
      </c>
      <c r="D61" s="105" t="s">
        <v>33</v>
      </c>
      <c r="E61" s="28" t="s">
        <v>31</v>
      </c>
      <c r="F61" s="28" t="n">
        <v>9</v>
      </c>
      <c r="G61" s="164"/>
      <c r="H61" s="76" t="n">
        <v>1167</v>
      </c>
      <c r="I61" s="164" t="n">
        <f aca="false">G61-F61</f>
        <v>-9</v>
      </c>
      <c r="J61" s="164"/>
    </row>
    <row r="62" customFormat="false" ht="14.25" hidden="false" customHeight="false" outlineLevel="0" collapsed="false">
      <c r="A62" s="166" t="n">
        <v>59</v>
      </c>
      <c r="B62" s="166" t="n">
        <v>311</v>
      </c>
      <c r="C62" s="167" t="s">
        <v>32</v>
      </c>
      <c r="D62" s="100" t="s">
        <v>33</v>
      </c>
      <c r="E62" s="99" t="s">
        <v>34</v>
      </c>
      <c r="F62" s="99" t="n">
        <v>12</v>
      </c>
      <c r="G62" s="151" t="n">
        <v>12</v>
      </c>
      <c r="H62" s="76" t="n">
        <v>285</v>
      </c>
      <c r="I62" s="151" t="n">
        <f aca="false">G62-F62</f>
        <v>0</v>
      </c>
      <c r="J62" s="151" t="n">
        <v>118</v>
      </c>
    </row>
    <row r="63" customFormat="false" ht="14.25" hidden="false" customHeight="false" outlineLevel="0" collapsed="false">
      <c r="A63" s="28" t="n">
        <v>60</v>
      </c>
      <c r="B63" s="28" t="n">
        <v>570</v>
      </c>
      <c r="C63" s="105" t="s">
        <v>106</v>
      </c>
      <c r="D63" s="105" t="s">
        <v>33</v>
      </c>
      <c r="E63" s="28" t="s">
        <v>36</v>
      </c>
      <c r="F63" s="28" t="n">
        <v>6</v>
      </c>
      <c r="G63" s="164"/>
      <c r="I63" s="76" t="n">
        <f aca="false">G63-F63</f>
        <v>-6</v>
      </c>
    </row>
    <row r="64" customFormat="false" ht="14.25" hidden="false" customHeight="false" outlineLevel="0" collapsed="false">
      <c r="A64" s="28" t="n">
        <v>61</v>
      </c>
      <c r="B64" s="28" t="n">
        <v>748</v>
      </c>
      <c r="C64" s="105" t="s">
        <v>47</v>
      </c>
      <c r="D64" s="105" t="s">
        <v>45</v>
      </c>
      <c r="E64" s="28" t="s">
        <v>36</v>
      </c>
      <c r="F64" s="28" t="n">
        <v>6</v>
      </c>
      <c r="G64" s="164"/>
      <c r="I64" s="76" t="n">
        <f aca="false">G64-F64</f>
        <v>-6</v>
      </c>
    </row>
    <row r="65" customFormat="false" ht="14.25" hidden="false" customHeight="false" outlineLevel="0" collapsed="false">
      <c r="A65" s="28" t="n">
        <v>62</v>
      </c>
      <c r="B65" s="28" t="n">
        <v>753</v>
      </c>
      <c r="C65" s="105" t="s">
        <v>121</v>
      </c>
      <c r="D65" s="105" t="s">
        <v>40</v>
      </c>
      <c r="E65" s="28" t="s">
        <v>36</v>
      </c>
      <c r="F65" s="28" t="n">
        <v>6</v>
      </c>
      <c r="G65" s="164"/>
      <c r="I65" s="76" t="n">
        <f aca="false">G65-F65</f>
        <v>-6</v>
      </c>
    </row>
    <row r="66" customFormat="false" ht="14.25" hidden="false" customHeight="false" outlineLevel="0" collapsed="false">
      <c r="A66" s="28" t="n">
        <v>63</v>
      </c>
      <c r="B66" s="28" t="n">
        <v>716</v>
      </c>
      <c r="C66" s="105" t="s">
        <v>69</v>
      </c>
      <c r="D66" s="105" t="s">
        <v>45</v>
      </c>
      <c r="E66" s="28" t="s">
        <v>36</v>
      </c>
      <c r="F66" s="28" t="n">
        <v>6</v>
      </c>
      <c r="G66" s="164" t="n">
        <v>1</v>
      </c>
      <c r="I66" s="76" t="n">
        <f aca="false">G66-F66</f>
        <v>-5</v>
      </c>
    </row>
    <row r="67" customFormat="false" ht="14.25" hidden="false" customHeight="false" outlineLevel="0" collapsed="false">
      <c r="A67" s="28" t="n">
        <v>64</v>
      </c>
      <c r="B67" s="28" t="n">
        <v>539</v>
      </c>
      <c r="C67" s="105" t="s">
        <v>91</v>
      </c>
      <c r="D67" s="105" t="s">
        <v>45</v>
      </c>
      <c r="E67" s="28" t="s">
        <v>36</v>
      </c>
      <c r="F67" s="28" t="n">
        <v>6</v>
      </c>
      <c r="G67" s="164"/>
      <c r="I67" s="76" t="n">
        <f aca="false">G67-F67</f>
        <v>-6</v>
      </c>
    </row>
    <row r="68" customFormat="false" ht="14.25" hidden="false" customHeight="false" outlineLevel="0" collapsed="false">
      <c r="A68" s="28" t="n">
        <v>65</v>
      </c>
      <c r="B68" s="28" t="n">
        <v>727</v>
      </c>
      <c r="C68" s="105" t="s">
        <v>118</v>
      </c>
      <c r="D68" s="105" t="s">
        <v>33</v>
      </c>
      <c r="E68" s="28" t="s">
        <v>36</v>
      </c>
      <c r="F68" s="28" t="n">
        <v>6</v>
      </c>
      <c r="G68" s="164"/>
      <c r="I68" s="76" t="n">
        <f aca="false">G68-F68</f>
        <v>-6</v>
      </c>
    </row>
    <row r="69" customFormat="false" ht="14.25" hidden="false" customHeight="false" outlineLevel="0" collapsed="false">
      <c r="A69" s="28" t="n">
        <v>66</v>
      </c>
      <c r="B69" s="28" t="n">
        <v>351</v>
      </c>
      <c r="C69" s="105" t="s">
        <v>72</v>
      </c>
      <c r="D69" s="105" t="s">
        <v>30</v>
      </c>
      <c r="E69" s="28" t="s">
        <v>31</v>
      </c>
      <c r="F69" s="28" t="n">
        <v>9</v>
      </c>
      <c r="G69" s="164"/>
      <c r="I69" s="76" t="n">
        <f aca="false">G69-F69</f>
        <v>-9</v>
      </c>
    </row>
    <row r="70" customFormat="false" ht="14.25" hidden="false" customHeight="false" outlineLevel="0" collapsed="false">
      <c r="A70" s="28" t="n">
        <v>67</v>
      </c>
      <c r="B70" s="28" t="n">
        <v>743</v>
      </c>
      <c r="C70" s="105" t="s">
        <v>83</v>
      </c>
      <c r="D70" s="105" t="s">
        <v>40</v>
      </c>
      <c r="E70" s="28" t="s">
        <v>36</v>
      </c>
      <c r="F70" s="28" t="n">
        <v>6</v>
      </c>
      <c r="G70" s="164"/>
      <c r="I70" s="76" t="n">
        <f aca="false">G70-F70</f>
        <v>-6</v>
      </c>
    </row>
    <row r="71" customFormat="false" ht="14.25" hidden="false" customHeight="false" outlineLevel="0" collapsed="false">
      <c r="A71" s="28" t="n">
        <v>68</v>
      </c>
      <c r="B71" s="28" t="n">
        <v>549</v>
      </c>
      <c r="C71" s="105" t="s">
        <v>53</v>
      </c>
      <c r="D71" s="105" t="s">
        <v>45</v>
      </c>
      <c r="E71" s="28" t="s">
        <v>36</v>
      </c>
      <c r="F71" s="28" t="n">
        <v>6</v>
      </c>
      <c r="G71" s="164"/>
      <c r="I71" s="76" t="n">
        <f aca="false">G71-F71</f>
        <v>-6</v>
      </c>
    </row>
    <row r="72" customFormat="false" ht="14.25" hidden="false" customHeight="false" outlineLevel="0" collapsed="false">
      <c r="A72" s="28" t="n">
        <v>69</v>
      </c>
      <c r="B72" s="28" t="n">
        <v>723</v>
      </c>
      <c r="C72" s="105" t="s">
        <v>49</v>
      </c>
      <c r="D72" s="105" t="s">
        <v>38</v>
      </c>
      <c r="E72" s="28" t="s">
        <v>36</v>
      </c>
      <c r="F72" s="28" t="n">
        <v>6</v>
      </c>
      <c r="G72" s="164"/>
      <c r="H72" s="76" t="n">
        <v>294</v>
      </c>
      <c r="I72" s="76" t="n">
        <f aca="false">G72-F72</f>
        <v>-6</v>
      </c>
    </row>
    <row r="73" customFormat="false" ht="14.25" hidden="false" customHeight="false" outlineLevel="0" collapsed="false">
      <c r="A73" s="28" t="n">
        <v>70</v>
      </c>
      <c r="B73" s="28" t="n">
        <v>740</v>
      </c>
      <c r="C73" s="105" t="s">
        <v>89</v>
      </c>
      <c r="D73" s="105" t="s">
        <v>40</v>
      </c>
      <c r="E73" s="28" t="s">
        <v>36</v>
      </c>
      <c r="F73" s="28" t="n">
        <v>6</v>
      </c>
      <c r="G73" s="164"/>
      <c r="H73" s="76" t="n">
        <v>153</v>
      </c>
      <c r="I73" s="76" t="n">
        <f aca="false">G73-F73</f>
        <v>-6</v>
      </c>
    </row>
    <row r="74" customFormat="false" ht="14.25" hidden="false" customHeight="false" outlineLevel="0" collapsed="false">
      <c r="A74" s="157" t="n">
        <v>71</v>
      </c>
      <c r="B74" s="157" t="n">
        <v>720</v>
      </c>
      <c r="C74" s="158" t="s">
        <v>87</v>
      </c>
      <c r="D74" s="158" t="s">
        <v>45</v>
      </c>
      <c r="E74" s="157" t="s">
        <v>36</v>
      </c>
      <c r="F74" s="157" t="n">
        <v>6</v>
      </c>
      <c r="G74" s="164"/>
      <c r="I74" s="76" t="n">
        <f aca="false">G74-F74</f>
        <v>-6</v>
      </c>
    </row>
    <row r="75" customFormat="false" ht="14.25" hidden="false" customHeight="false" outlineLevel="0" collapsed="false">
      <c r="A75" s="99" t="n">
        <v>72</v>
      </c>
      <c r="B75" s="99" t="n">
        <v>56</v>
      </c>
      <c r="C75" s="100" t="s">
        <v>35</v>
      </c>
      <c r="D75" s="100" t="s">
        <v>30</v>
      </c>
      <c r="E75" s="99" t="s">
        <v>36</v>
      </c>
      <c r="F75" s="99" t="n">
        <v>6</v>
      </c>
      <c r="G75" s="151" t="n">
        <v>17</v>
      </c>
      <c r="H75" s="76" t="n">
        <v>1093.9</v>
      </c>
      <c r="I75" s="151" t="n">
        <f aca="false">G75-F75</f>
        <v>11</v>
      </c>
      <c r="J75" s="151" t="n">
        <v>118</v>
      </c>
    </row>
    <row r="76" customFormat="false" ht="14.25" hidden="false" customHeight="false" outlineLevel="0" collapsed="false">
      <c r="A76" s="155" t="n">
        <v>73</v>
      </c>
      <c r="B76" s="155" t="n">
        <v>733</v>
      </c>
      <c r="C76" s="156" t="s">
        <v>62</v>
      </c>
      <c r="D76" s="156" t="s">
        <v>40</v>
      </c>
      <c r="E76" s="155" t="s">
        <v>36</v>
      </c>
      <c r="F76" s="155" t="n">
        <v>6</v>
      </c>
      <c r="G76" s="164"/>
      <c r="I76" s="76" t="n">
        <f aca="false">G76-F76</f>
        <v>-6</v>
      </c>
    </row>
    <row r="77" customFormat="false" ht="14.25" hidden="false" customHeight="false" outlineLevel="0" collapsed="false">
      <c r="A77" s="99" t="n">
        <v>74</v>
      </c>
      <c r="B77" s="99" t="n">
        <v>545</v>
      </c>
      <c r="C77" s="100" t="s">
        <v>119</v>
      </c>
      <c r="D77" s="100" t="s">
        <v>40</v>
      </c>
      <c r="E77" s="99" t="s">
        <v>36</v>
      </c>
      <c r="F77" s="99" t="n">
        <v>6</v>
      </c>
      <c r="G77" s="151" t="n">
        <v>12</v>
      </c>
      <c r="I77" s="151" t="n">
        <f aca="false">G77-F77</f>
        <v>6</v>
      </c>
      <c r="J77" s="151" t="n">
        <v>118</v>
      </c>
    </row>
    <row r="78" customFormat="false" ht="14.25" hidden="false" customHeight="false" outlineLevel="0" collapsed="false">
      <c r="A78" s="28" t="n">
        <v>75</v>
      </c>
      <c r="B78" s="28" t="n">
        <v>732</v>
      </c>
      <c r="C78" s="105" t="s">
        <v>86</v>
      </c>
      <c r="D78" s="105" t="s">
        <v>45</v>
      </c>
      <c r="E78" s="28" t="s">
        <v>36</v>
      </c>
      <c r="F78" s="28" t="n">
        <v>6</v>
      </c>
      <c r="G78" s="164" t="n">
        <v>4</v>
      </c>
      <c r="H78" s="76" t="n">
        <v>294</v>
      </c>
      <c r="I78" s="76" t="n">
        <f aca="false">G78-F78</f>
        <v>-2</v>
      </c>
    </row>
    <row r="79" customFormat="false" ht="14.25" hidden="false" customHeight="false" outlineLevel="0" collapsed="false">
      <c r="A79" s="28" t="n">
        <v>76</v>
      </c>
      <c r="B79" s="28" t="n">
        <v>594</v>
      </c>
      <c r="C79" s="105" t="s">
        <v>48</v>
      </c>
      <c r="D79" s="105" t="s">
        <v>45</v>
      </c>
      <c r="E79" s="28" t="s">
        <v>36</v>
      </c>
      <c r="F79" s="28" t="n">
        <v>6</v>
      </c>
      <c r="G79" s="164"/>
      <c r="I79" s="76" t="n">
        <f aca="false">G79-F79</f>
        <v>-6</v>
      </c>
    </row>
    <row r="80" customFormat="false" ht="14.25" hidden="false" customHeight="false" outlineLevel="0" collapsed="false">
      <c r="A80" s="28" t="n">
        <v>77</v>
      </c>
      <c r="B80" s="28" t="n">
        <v>738</v>
      </c>
      <c r="C80" s="105" t="s">
        <v>43</v>
      </c>
      <c r="D80" s="105" t="s">
        <v>30</v>
      </c>
      <c r="E80" s="28" t="s">
        <v>36</v>
      </c>
      <c r="F80" s="28" t="n">
        <v>6</v>
      </c>
      <c r="G80" s="164"/>
      <c r="I80" s="76" t="n">
        <f aca="false">G80-F80</f>
        <v>-6</v>
      </c>
    </row>
    <row r="81" customFormat="false" ht="14.25" hidden="false" customHeight="false" outlineLevel="0" collapsed="false">
      <c r="A81" s="28" t="n">
        <v>78</v>
      </c>
      <c r="B81" s="28" t="n">
        <v>371</v>
      </c>
      <c r="C81" s="105" t="s">
        <v>70</v>
      </c>
      <c r="D81" s="105" t="s">
        <v>45</v>
      </c>
      <c r="E81" s="28" t="s">
        <v>36</v>
      </c>
      <c r="F81" s="28" t="n">
        <v>6</v>
      </c>
      <c r="G81" s="164"/>
      <c r="I81" s="76" t="n">
        <f aca="false">G81-F81</f>
        <v>-6</v>
      </c>
    </row>
    <row r="82" customFormat="false" ht="14.25" hidden="false" customHeight="false" outlineLevel="0" collapsed="false">
      <c r="A82" s="28" t="n">
        <v>79</v>
      </c>
      <c r="B82" s="28" t="n">
        <v>706</v>
      </c>
      <c r="C82" s="105" t="s">
        <v>76</v>
      </c>
      <c r="D82" s="105" t="s">
        <v>30</v>
      </c>
      <c r="E82" s="28" t="s">
        <v>36</v>
      </c>
      <c r="F82" s="28" t="n">
        <v>6</v>
      </c>
      <c r="G82" s="164"/>
      <c r="H82" s="76" t="n">
        <v>426</v>
      </c>
      <c r="I82" s="76" t="n">
        <f aca="false">G82-F82</f>
        <v>-6</v>
      </c>
    </row>
    <row r="83" customFormat="false" ht="14.25" hidden="false" customHeight="false" outlineLevel="0" collapsed="false">
      <c r="A83" s="28" t="n">
        <v>80</v>
      </c>
      <c r="B83" s="28" t="n">
        <v>741</v>
      </c>
      <c r="C83" s="105" t="s">
        <v>107</v>
      </c>
      <c r="D83" s="105" t="s">
        <v>33</v>
      </c>
      <c r="E83" s="28" t="s">
        <v>36</v>
      </c>
      <c r="F83" s="28" t="n">
        <v>6</v>
      </c>
      <c r="G83" s="164" t="n">
        <v>3</v>
      </c>
      <c r="I83" s="76" t="n">
        <f aca="false">G83-F83</f>
        <v>-3</v>
      </c>
    </row>
    <row r="84" customFormat="false" ht="14.25" hidden="false" customHeight="false" outlineLevel="0" collapsed="false">
      <c r="A84" s="28" t="n">
        <v>81</v>
      </c>
      <c r="B84" s="28" t="n">
        <v>710</v>
      </c>
      <c r="C84" s="105" t="s">
        <v>55</v>
      </c>
      <c r="D84" s="105" t="s">
        <v>30</v>
      </c>
      <c r="E84" s="28" t="s">
        <v>36</v>
      </c>
      <c r="F84" s="28" t="n">
        <v>6</v>
      </c>
      <c r="G84" s="164"/>
      <c r="I84" s="76" t="n">
        <f aca="false">G84-F84</f>
        <v>-6</v>
      </c>
    </row>
    <row r="85" customFormat="false" ht="14.25" hidden="false" customHeight="false" outlineLevel="0" collapsed="false">
      <c r="A85" s="157" t="n">
        <v>82</v>
      </c>
      <c r="B85" s="157" t="n">
        <v>752</v>
      </c>
      <c r="C85" s="158" t="s">
        <v>75</v>
      </c>
      <c r="D85" s="158" t="s">
        <v>33</v>
      </c>
      <c r="E85" s="157" t="s">
        <v>36</v>
      </c>
      <c r="F85" s="157" t="n">
        <v>6</v>
      </c>
      <c r="G85" s="164"/>
      <c r="H85" s="76" t="n">
        <v>878</v>
      </c>
      <c r="I85" s="76" t="n">
        <f aca="false">G85-F85</f>
        <v>-6</v>
      </c>
    </row>
    <row r="86" customFormat="false" ht="14.25" hidden="false" customHeight="false" outlineLevel="0" collapsed="false">
      <c r="A86" s="28" t="n">
        <v>83</v>
      </c>
      <c r="B86" s="28" t="n">
        <v>718</v>
      </c>
      <c r="C86" s="105" t="s">
        <v>52</v>
      </c>
      <c r="D86" s="105" t="s">
        <v>38</v>
      </c>
      <c r="E86" s="28" t="s">
        <v>36</v>
      </c>
      <c r="F86" s="28" t="n">
        <v>6</v>
      </c>
      <c r="G86" s="164"/>
      <c r="H86" s="76" t="n">
        <v>550.99</v>
      </c>
      <c r="I86" s="164" t="n">
        <f aca="false">G86-F86</f>
        <v>-6</v>
      </c>
      <c r="J86" s="164"/>
    </row>
    <row r="87" customFormat="false" ht="14.25" hidden="false" customHeight="false" outlineLevel="0" collapsed="false">
      <c r="A87" s="155" t="n">
        <v>84</v>
      </c>
      <c r="B87" s="155" t="n">
        <v>101453</v>
      </c>
      <c r="C87" s="156" t="s">
        <v>58</v>
      </c>
      <c r="D87" s="156" t="s">
        <v>30</v>
      </c>
      <c r="E87" s="155" t="s">
        <v>36</v>
      </c>
      <c r="F87" s="155" t="n">
        <v>6</v>
      </c>
      <c r="G87" s="164"/>
      <c r="I87" s="76" t="n">
        <f aca="false">G87-F87</f>
        <v>-6</v>
      </c>
    </row>
    <row r="88" customFormat="false" ht="14.25" hidden="false" customHeight="false" outlineLevel="0" collapsed="false">
      <c r="A88" s="28" t="n">
        <v>85</v>
      </c>
      <c r="B88" s="28" t="n">
        <v>713</v>
      </c>
      <c r="C88" s="105" t="s">
        <v>90</v>
      </c>
      <c r="D88" s="105" t="s">
        <v>30</v>
      </c>
      <c r="E88" s="28" t="s">
        <v>36</v>
      </c>
      <c r="F88" s="28" t="n">
        <v>6</v>
      </c>
      <c r="G88" s="164"/>
      <c r="I88" s="76" t="n">
        <f aca="false">G88-F88</f>
        <v>-6</v>
      </c>
    </row>
    <row r="89" customFormat="false" ht="14.25" hidden="false" customHeight="false" outlineLevel="0" collapsed="false">
      <c r="A89" s="28" t="n">
        <v>86</v>
      </c>
      <c r="B89" s="28" t="n">
        <v>755</v>
      </c>
      <c r="C89" s="105" t="s">
        <v>92</v>
      </c>
      <c r="D89" s="105" t="s">
        <v>30</v>
      </c>
      <c r="E89" s="28" t="s">
        <v>36</v>
      </c>
      <c r="F89" s="28" t="n">
        <v>6</v>
      </c>
      <c r="G89" s="164"/>
      <c r="I89" s="76" t="n">
        <f aca="false">G89-F89</f>
        <v>-6</v>
      </c>
    </row>
    <row r="90" s="165" customFormat="true" ht="14.25" hidden="false" customHeight="false" outlineLevel="0" collapsed="false">
      <c r="A90" s="48" t="s">
        <v>125</v>
      </c>
      <c r="B90" s="48"/>
      <c r="C90" s="48"/>
      <c r="D90" s="48"/>
      <c r="E90" s="48"/>
      <c r="F90" s="159" t="n">
        <f aca="false">SUM(F4:F89)</f>
        <v>768</v>
      </c>
      <c r="G90" s="164"/>
      <c r="H90" s="76"/>
      <c r="I90" s="76" t="n">
        <f aca="false">G90-F90</f>
        <v>-768</v>
      </c>
    </row>
    <row r="95" customFormat="false" ht="14.25" hidden="false" customHeight="false" outlineLevel="0" collapsed="false">
      <c r="C95" s="91" t="s">
        <v>126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85" activeCellId="0" sqref="K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5"/>
    <col collapsed="false" customWidth="true" hidden="false" outlineLevel="0" max="3" min="3" style="91" width="17.5"/>
    <col collapsed="false" customWidth="true" hidden="false" outlineLevel="0" max="4" min="4" style="91" width="7.12"/>
    <col collapsed="false" customWidth="true" hidden="false" outlineLevel="0" max="5" min="5" style="92" width="2.87"/>
    <col collapsed="false" customWidth="true" hidden="false" outlineLevel="0" max="6" min="6" style="3" width="11.36"/>
    <col collapsed="false" customWidth="false" hidden="false" outlineLevel="0" max="7" min="7" style="76" width="8.99"/>
    <col collapsed="false" customWidth="false" hidden="true" outlineLevel="0" max="8" min="8" style="76" width="8.99"/>
    <col collapsed="false" customWidth="false" hidden="false" outlineLevel="0" max="9" min="9" style="160" width="8.99"/>
    <col collapsed="false" customWidth="false" hidden="false" outlineLevel="0" max="10" min="10" style="76" width="8.99"/>
    <col collapsed="false" customWidth="false" hidden="false" outlineLevel="0" max="257" min="11" style="160" width="8.99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7" hidden="false" customHeight="true" outlineLevel="0" collapsed="false">
      <c r="A2" s="80" t="s">
        <v>1</v>
      </c>
      <c r="B2" s="80" t="s">
        <v>2</v>
      </c>
      <c r="C2" s="144" t="s">
        <v>3</v>
      </c>
      <c r="D2" s="80" t="s">
        <v>4</v>
      </c>
      <c r="E2" s="80" t="s">
        <v>5</v>
      </c>
      <c r="F2" s="145" t="s">
        <v>6</v>
      </c>
      <c r="G2" s="161" t="n">
        <v>4.16</v>
      </c>
      <c r="H2" s="161"/>
      <c r="I2" s="161"/>
      <c r="J2" s="161"/>
    </row>
    <row r="3" customFormat="false" ht="25" hidden="false" customHeight="true" outlineLevel="0" collapsed="false">
      <c r="A3" s="80"/>
      <c r="B3" s="80"/>
      <c r="C3" s="144"/>
      <c r="D3" s="80"/>
      <c r="E3" s="80"/>
      <c r="F3" s="145"/>
      <c r="G3" s="79" t="s">
        <v>167</v>
      </c>
      <c r="H3" s="162" t="s">
        <v>168</v>
      </c>
      <c r="I3" s="163" t="s">
        <v>169</v>
      </c>
      <c r="J3" s="79" t="s">
        <v>170</v>
      </c>
    </row>
    <row r="4" customFormat="false" ht="14.25" hidden="false" customHeight="false" outlineLevel="0" collapsed="false">
      <c r="A4" s="28" t="n">
        <v>1</v>
      </c>
      <c r="B4" s="28" t="n">
        <v>307</v>
      </c>
      <c r="C4" s="105" t="s">
        <v>100</v>
      </c>
      <c r="D4" s="105" t="s">
        <v>101</v>
      </c>
      <c r="E4" s="28" t="s">
        <v>102</v>
      </c>
      <c r="F4" s="44" t="n">
        <v>30</v>
      </c>
      <c r="G4" s="164" t="n">
        <v>12</v>
      </c>
      <c r="H4" s="76" t="n">
        <v>2313.1</v>
      </c>
      <c r="I4" s="164" t="n">
        <f aca="false">G4-F4</f>
        <v>-18</v>
      </c>
      <c r="J4" s="164"/>
    </row>
    <row r="5" customFormat="false" ht="14.25" hidden="false" customHeight="false" outlineLevel="0" collapsed="false">
      <c r="A5" s="153" t="n">
        <v>2</v>
      </c>
      <c r="B5" s="153" t="n">
        <v>582</v>
      </c>
      <c r="C5" s="154" t="s">
        <v>79</v>
      </c>
      <c r="D5" s="154" t="s">
        <v>33</v>
      </c>
      <c r="E5" s="153" t="s">
        <v>34</v>
      </c>
      <c r="F5" s="153" t="n">
        <v>12</v>
      </c>
      <c r="G5" s="164"/>
      <c r="I5" s="76" t="n">
        <f aca="false">G5-F5</f>
        <v>-12</v>
      </c>
    </row>
    <row r="6" customFormat="false" ht="14.25" hidden="false" customHeight="false" outlineLevel="0" collapsed="false">
      <c r="A6" s="28" t="n">
        <v>3</v>
      </c>
      <c r="B6" s="28" t="n">
        <v>337</v>
      </c>
      <c r="C6" s="105" t="s">
        <v>65</v>
      </c>
      <c r="D6" s="105" t="s">
        <v>38</v>
      </c>
      <c r="E6" s="28" t="s">
        <v>34</v>
      </c>
      <c r="F6" s="28" t="n">
        <v>12</v>
      </c>
      <c r="G6" s="164" t="n">
        <v>16</v>
      </c>
      <c r="H6" s="76" t="n">
        <v>1079.4</v>
      </c>
      <c r="I6" s="164" t="n">
        <f aca="false">G6-F6</f>
        <v>4</v>
      </c>
      <c r="J6" s="164" t="n">
        <v>118</v>
      </c>
    </row>
    <row r="7" customFormat="false" ht="14.25" hidden="false" customHeight="false" outlineLevel="0" collapsed="false">
      <c r="A7" s="155" t="n">
        <v>4</v>
      </c>
      <c r="B7" s="155" t="n">
        <v>343</v>
      </c>
      <c r="C7" s="156" t="s">
        <v>61</v>
      </c>
      <c r="D7" s="156" t="s">
        <v>33</v>
      </c>
      <c r="E7" s="155" t="s">
        <v>34</v>
      </c>
      <c r="F7" s="155" t="n">
        <v>12</v>
      </c>
      <c r="G7" s="164" t="n">
        <v>3</v>
      </c>
      <c r="I7" s="76" t="n">
        <f aca="false">G7-F7</f>
        <v>-9</v>
      </c>
    </row>
    <row r="8" customFormat="false" ht="14.25" hidden="false" customHeight="false" outlineLevel="0" collapsed="false">
      <c r="A8" s="28" t="n">
        <v>5</v>
      </c>
      <c r="B8" s="28" t="n">
        <v>517</v>
      </c>
      <c r="C8" s="105" t="s">
        <v>93</v>
      </c>
      <c r="D8" s="105" t="s">
        <v>38</v>
      </c>
      <c r="E8" s="28" t="s">
        <v>34</v>
      </c>
      <c r="F8" s="28" t="n">
        <v>12</v>
      </c>
      <c r="G8" s="164"/>
      <c r="I8" s="76" t="n">
        <f aca="false">G8-F8</f>
        <v>-12</v>
      </c>
    </row>
    <row r="9" customFormat="false" ht="14.25" hidden="false" customHeight="false" outlineLevel="0" collapsed="false">
      <c r="A9" s="28" t="n">
        <v>6</v>
      </c>
      <c r="B9" s="28" t="n">
        <v>341</v>
      </c>
      <c r="C9" s="105" t="s">
        <v>51</v>
      </c>
      <c r="D9" s="105" t="s">
        <v>45</v>
      </c>
      <c r="E9" s="28" t="s">
        <v>34</v>
      </c>
      <c r="F9" s="28" t="n">
        <v>12</v>
      </c>
      <c r="G9" s="164" t="n">
        <v>3</v>
      </c>
      <c r="I9" s="76" t="n">
        <f aca="false">G9-F9</f>
        <v>-9</v>
      </c>
    </row>
    <row r="10" customFormat="false" ht="14.25" hidden="false" customHeight="false" outlineLevel="0" collapsed="false">
      <c r="A10" s="28" t="n">
        <v>7</v>
      </c>
      <c r="B10" s="28" t="n">
        <v>750</v>
      </c>
      <c r="C10" s="105" t="s">
        <v>57</v>
      </c>
      <c r="D10" s="105" t="s">
        <v>40</v>
      </c>
      <c r="E10" s="28" t="s">
        <v>34</v>
      </c>
      <c r="F10" s="28" t="n">
        <v>12</v>
      </c>
      <c r="G10" s="164"/>
      <c r="H10" s="76" t="n">
        <v>58</v>
      </c>
      <c r="I10" s="76" t="n">
        <f aca="false">G10-F10</f>
        <v>-12</v>
      </c>
    </row>
    <row r="11" customFormat="false" ht="14.25" hidden="false" customHeight="false" outlineLevel="0" collapsed="false">
      <c r="A11" s="28" t="n">
        <v>8</v>
      </c>
      <c r="B11" s="28" t="n">
        <v>571</v>
      </c>
      <c r="C11" s="105" t="s">
        <v>59</v>
      </c>
      <c r="D11" s="105" t="s">
        <v>40</v>
      </c>
      <c r="E11" s="28" t="s">
        <v>34</v>
      </c>
      <c r="F11" s="28" t="n">
        <v>12</v>
      </c>
      <c r="G11" s="164"/>
      <c r="I11" s="76" t="n">
        <f aca="false">G11-F11</f>
        <v>-12</v>
      </c>
    </row>
    <row r="12" customFormat="false" ht="14.25" hidden="false" customHeight="false" outlineLevel="0" collapsed="false">
      <c r="A12" s="28" t="n">
        <v>9</v>
      </c>
      <c r="B12" s="28" t="n">
        <v>712</v>
      </c>
      <c r="C12" s="105" t="s">
        <v>103</v>
      </c>
      <c r="D12" s="105" t="s">
        <v>40</v>
      </c>
      <c r="E12" s="28" t="s">
        <v>34</v>
      </c>
      <c r="F12" s="28" t="n">
        <v>12</v>
      </c>
      <c r="G12" s="164"/>
      <c r="H12" s="76" t="n">
        <v>588</v>
      </c>
      <c r="I12" s="76" t="n">
        <f aca="false">G12-F12</f>
        <v>-12</v>
      </c>
    </row>
    <row r="13" customFormat="false" ht="14.25" hidden="false" customHeight="false" outlineLevel="0" collapsed="false">
      <c r="A13" s="28" t="n">
        <v>10</v>
      </c>
      <c r="B13" s="28" t="n">
        <v>541</v>
      </c>
      <c r="C13" s="105" t="s">
        <v>124</v>
      </c>
      <c r="D13" s="105" t="s">
        <v>40</v>
      </c>
      <c r="E13" s="28" t="s">
        <v>34</v>
      </c>
      <c r="F13" s="28" t="n">
        <v>12</v>
      </c>
      <c r="G13" s="164"/>
      <c r="I13" s="76" t="n">
        <f aca="false">G13-F13</f>
        <v>-12</v>
      </c>
    </row>
    <row r="14" customFormat="false" ht="14.25" hidden="false" customHeight="false" outlineLevel="0" collapsed="false">
      <c r="A14" s="28" t="n">
        <v>11</v>
      </c>
      <c r="B14" s="28" t="n">
        <v>387</v>
      </c>
      <c r="C14" s="105" t="s">
        <v>95</v>
      </c>
      <c r="D14" s="105" t="s">
        <v>40</v>
      </c>
      <c r="E14" s="28" t="s">
        <v>34</v>
      </c>
      <c r="F14" s="28" t="n">
        <v>12</v>
      </c>
      <c r="G14" s="164"/>
      <c r="I14" s="76" t="n">
        <f aca="false">G14-F14</f>
        <v>-12</v>
      </c>
    </row>
    <row r="15" customFormat="false" ht="14.25" hidden="false" customHeight="false" outlineLevel="0" collapsed="false">
      <c r="A15" s="28" t="n">
        <v>12</v>
      </c>
      <c r="B15" s="28" t="n">
        <v>707</v>
      </c>
      <c r="C15" s="105" t="s">
        <v>54</v>
      </c>
      <c r="D15" s="105" t="s">
        <v>40</v>
      </c>
      <c r="E15" s="28" t="s">
        <v>34</v>
      </c>
      <c r="F15" s="28" t="n">
        <v>12</v>
      </c>
      <c r="G15" s="164" t="n">
        <v>6</v>
      </c>
      <c r="I15" s="76" t="n">
        <f aca="false">G15-F15</f>
        <v>-6</v>
      </c>
    </row>
    <row r="16" customFormat="false" ht="14.25" hidden="false" customHeight="false" outlineLevel="0" collapsed="false">
      <c r="A16" s="28" t="n">
        <v>13</v>
      </c>
      <c r="B16" s="28" t="n">
        <v>359</v>
      </c>
      <c r="C16" s="105" t="s">
        <v>120</v>
      </c>
      <c r="D16" s="105" t="s">
        <v>33</v>
      </c>
      <c r="E16" s="28" t="s">
        <v>31</v>
      </c>
      <c r="F16" s="28" t="n">
        <v>9</v>
      </c>
      <c r="G16" s="164"/>
      <c r="I16" s="76" t="n">
        <f aca="false">G16-F16</f>
        <v>-9</v>
      </c>
    </row>
    <row r="17" customFormat="false" ht="14.25" hidden="false" customHeight="false" outlineLevel="0" collapsed="false">
      <c r="A17" s="28" t="n">
        <v>14</v>
      </c>
      <c r="B17" s="28" t="n">
        <v>581</v>
      </c>
      <c r="C17" s="105" t="s">
        <v>74</v>
      </c>
      <c r="D17" s="105" t="s">
        <v>33</v>
      </c>
      <c r="E17" s="28" t="s">
        <v>34</v>
      </c>
      <c r="F17" s="28" t="n">
        <v>12</v>
      </c>
      <c r="G17" s="164" t="n">
        <v>4</v>
      </c>
      <c r="I17" s="76" t="n">
        <f aca="false">G17-F17</f>
        <v>-8</v>
      </c>
    </row>
    <row r="18" customFormat="false" ht="14.25" hidden="false" customHeight="false" outlineLevel="0" collapsed="false">
      <c r="A18" s="28" t="n">
        <v>15</v>
      </c>
      <c r="B18" s="28" t="n">
        <v>585</v>
      </c>
      <c r="C18" s="105" t="s">
        <v>94</v>
      </c>
      <c r="D18" s="105" t="s">
        <v>33</v>
      </c>
      <c r="E18" s="28" t="s">
        <v>34</v>
      </c>
      <c r="F18" s="28" t="n">
        <v>12</v>
      </c>
      <c r="G18" s="164"/>
      <c r="I18" s="76" t="n">
        <f aca="false">G18-F18</f>
        <v>-12</v>
      </c>
    </row>
    <row r="19" customFormat="false" ht="14.25" hidden="false" customHeight="false" outlineLevel="0" collapsed="false">
      <c r="A19" s="28" t="n">
        <v>16</v>
      </c>
      <c r="B19" s="28" t="n">
        <v>365</v>
      </c>
      <c r="C19" s="105" t="s">
        <v>67</v>
      </c>
      <c r="D19" s="105" t="s">
        <v>33</v>
      </c>
      <c r="E19" s="28" t="s">
        <v>34</v>
      </c>
      <c r="F19" s="28" t="n">
        <v>12</v>
      </c>
      <c r="G19" s="164"/>
      <c r="I19" s="76" t="n">
        <f aca="false">G19-F19</f>
        <v>-12</v>
      </c>
    </row>
    <row r="20" customFormat="false" ht="14.25" hidden="false" customHeight="false" outlineLevel="0" collapsed="false">
      <c r="A20" s="28" t="n">
        <v>17</v>
      </c>
      <c r="B20" s="28" t="n">
        <v>730</v>
      </c>
      <c r="C20" s="105" t="s">
        <v>114</v>
      </c>
      <c r="D20" s="105" t="s">
        <v>33</v>
      </c>
      <c r="E20" s="28" t="s">
        <v>34</v>
      </c>
      <c r="F20" s="28" t="n">
        <v>12</v>
      </c>
      <c r="G20" s="164"/>
      <c r="I20" s="164" t="n">
        <f aca="false">G20-F20</f>
        <v>-12</v>
      </c>
      <c r="J20" s="164"/>
    </row>
    <row r="21" customFormat="false" ht="14.25" hidden="false" customHeight="false" outlineLevel="0" collapsed="false">
      <c r="A21" s="28" t="n">
        <v>18</v>
      </c>
      <c r="B21" s="28" t="n">
        <v>546</v>
      </c>
      <c r="C21" s="105" t="s">
        <v>117</v>
      </c>
      <c r="D21" s="105" t="s">
        <v>40</v>
      </c>
      <c r="E21" s="28" t="s">
        <v>34</v>
      </c>
      <c r="F21" s="28" t="n">
        <v>12</v>
      </c>
      <c r="G21" s="164"/>
      <c r="H21" s="76" t="n">
        <v>285</v>
      </c>
      <c r="I21" s="76" t="n">
        <f aca="false">G21-F21</f>
        <v>-12</v>
      </c>
    </row>
    <row r="22" customFormat="false" ht="14.25" hidden="false" customHeight="false" outlineLevel="0" collapsed="false">
      <c r="A22" s="28" t="n">
        <v>19</v>
      </c>
      <c r="B22" s="28" t="n">
        <v>514</v>
      </c>
      <c r="C22" s="105" t="s">
        <v>104</v>
      </c>
      <c r="D22" s="105" t="s">
        <v>45</v>
      </c>
      <c r="E22" s="28" t="s">
        <v>34</v>
      </c>
      <c r="F22" s="28" t="n">
        <v>12</v>
      </c>
      <c r="G22" s="164" t="n">
        <v>1</v>
      </c>
      <c r="H22" s="76" t="n">
        <v>95</v>
      </c>
      <c r="I22" s="76" t="n">
        <f aca="false">G22-F22</f>
        <v>-11</v>
      </c>
    </row>
    <row r="23" customFormat="false" ht="14.25" hidden="false" customHeight="false" outlineLevel="0" collapsed="false">
      <c r="A23" s="28" t="n">
        <v>20</v>
      </c>
      <c r="B23" s="28" t="n">
        <v>385</v>
      </c>
      <c r="C23" s="105" t="s">
        <v>44</v>
      </c>
      <c r="D23" s="105" t="s">
        <v>45</v>
      </c>
      <c r="E23" s="28" t="s">
        <v>34</v>
      </c>
      <c r="F23" s="28" t="n">
        <v>12</v>
      </c>
      <c r="G23" s="164"/>
      <c r="H23" s="76" t="n">
        <v>294</v>
      </c>
      <c r="I23" s="76" t="n">
        <f aca="false">G23-F23</f>
        <v>-12</v>
      </c>
    </row>
    <row r="24" customFormat="false" ht="14.25" hidden="false" customHeight="false" outlineLevel="0" collapsed="false">
      <c r="A24" s="28" t="n">
        <v>21</v>
      </c>
      <c r="B24" s="28" t="n">
        <v>377</v>
      </c>
      <c r="C24" s="105" t="s">
        <v>77</v>
      </c>
      <c r="D24" s="105" t="s">
        <v>40</v>
      </c>
      <c r="E24" s="28" t="s">
        <v>31</v>
      </c>
      <c r="F24" s="28" t="n">
        <v>9</v>
      </c>
      <c r="G24" s="164"/>
      <c r="I24" s="76" t="n">
        <f aca="false">G24-F24</f>
        <v>-9</v>
      </c>
    </row>
    <row r="25" customFormat="false" ht="14.25" hidden="false" customHeight="false" outlineLevel="0" collapsed="false">
      <c r="A25" s="28" t="n">
        <v>22</v>
      </c>
      <c r="B25" s="28" t="n">
        <v>724</v>
      </c>
      <c r="C25" s="105" t="s">
        <v>71</v>
      </c>
      <c r="D25" s="105" t="s">
        <v>40</v>
      </c>
      <c r="E25" s="28" t="s">
        <v>31</v>
      </c>
      <c r="F25" s="28" t="n">
        <v>9</v>
      </c>
      <c r="G25" s="164" t="n">
        <v>4</v>
      </c>
      <c r="I25" s="76" t="n">
        <f aca="false">G25-F25</f>
        <v>-5</v>
      </c>
    </row>
    <row r="26" customFormat="false" ht="14.25" hidden="false" customHeight="false" outlineLevel="0" collapsed="false">
      <c r="A26" s="28" t="n">
        <v>23</v>
      </c>
      <c r="B26" s="28" t="n">
        <v>391</v>
      </c>
      <c r="C26" s="105" t="s">
        <v>96</v>
      </c>
      <c r="D26" s="105" t="s">
        <v>38</v>
      </c>
      <c r="E26" s="28" t="s">
        <v>31</v>
      </c>
      <c r="F26" s="28" t="n">
        <v>9</v>
      </c>
      <c r="G26" s="164"/>
      <c r="I26" s="76" t="n">
        <f aca="false">G26-F26</f>
        <v>-9</v>
      </c>
    </row>
    <row r="27" customFormat="false" ht="14.25" hidden="false" customHeight="false" outlineLevel="0" collapsed="false">
      <c r="A27" s="28" t="n">
        <v>24</v>
      </c>
      <c r="B27" s="28" t="n">
        <v>308</v>
      </c>
      <c r="C27" s="105" t="s">
        <v>163</v>
      </c>
      <c r="D27" s="105" t="s">
        <v>38</v>
      </c>
      <c r="E27" s="28" t="s">
        <v>34</v>
      </c>
      <c r="F27" s="28" t="n">
        <v>12</v>
      </c>
      <c r="G27" s="164" t="n">
        <v>10</v>
      </c>
      <c r="I27" s="76" t="n">
        <f aca="false">G27-F27</f>
        <v>-2</v>
      </c>
    </row>
    <row r="28" customFormat="false" ht="14.25" hidden="false" customHeight="false" outlineLevel="0" collapsed="false">
      <c r="A28" s="28" t="n">
        <v>25</v>
      </c>
      <c r="B28" s="28" t="n">
        <v>355</v>
      </c>
      <c r="C28" s="105" t="s">
        <v>99</v>
      </c>
      <c r="D28" s="105" t="s">
        <v>38</v>
      </c>
      <c r="E28" s="28" t="s">
        <v>31</v>
      </c>
      <c r="F28" s="28" t="n">
        <v>9</v>
      </c>
      <c r="G28" s="164"/>
      <c r="I28" s="76" t="n">
        <f aca="false">G28-F28</f>
        <v>-9</v>
      </c>
    </row>
    <row r="29" customFormat="false" ht="14.25" hidden="false" customHeight="false" outlineLevel="0" collapsed="false">
      <c r="A29" s="28" t="n">
        <v>26</v>
      </c>
      <c r="B29" s="28" t="n">
        <v>742</v>
      </c>
      <c r="C29" s="105" t="s">
        <v>153</v>
      </c>
      <c r="D29" s="105" t="s">
        <v>38</v>
      </c>
      <c r="E29" s="28" t="s">
        <v>34</v>
      </c>
      <c r="F29" s="28" t="n">
        <v>12</v>
      </c>
      <c r="G29" s="164"/>
      <c r="I29" s="76" t="n">
        <f aca="false">G29-F29</f>
        <v>-12</v>
      </c>
    </row>
    <row r="30" customFormat="false" ht="14.25" hidden="false" customHeight="false" outlineLevel="0" collapsed="false">
      <c r="A30" s="28" t="n">
        <v>27</v>
      </c>
      <c r="B30" s="28" t="n">
        <v>373</v>
      </c>
      <c r="C30" s="105" t="s">
        <v>105</v>
      </c>
      <c r="D30" s="105" t="s">
        <v>38</v>
      </c>
      <c r="E30" s="28" t="s">
        <v>31</v>
      </c>
      <c r="F30" s="28" t="n">
        <v>9</v>
      </c>
      <c r="G30" s="164"/>
      <c r="I30" s="76" t="n">
        <f aca="false">G30-F30</f>
        <v>-9</v>
      </c>
    </row>
    <row r="31" customFormat="false" ht="14.25" hidden="false" customHeight="false" outlineLevel="0" collapsed="false">
      <c r="A31" s="28" t="n">
        <v>28</v>
      </c>
      <c r="B31" s="28" t="n">
        <v>726</v>
      </c>
      <c r="C31" s="105" t="s">
        <v>80</v>
      </c>
      <c r="D31" s="105" t="s">
        <v>33</v>
      </c>
      <c r="E31" s="28" t="s">
        <v>34</v>
      </c>
      <c r="F31" s="28" t="n">
        <v>12</v>
      </c>
      <c r="G31" s="164"/>
      <c r="I31" s="76" t="n">
        <f aca="false">G31-F31</f>
        <v>-12</v>
      </c>
    </row>
    <row r="32" customFormat="false" ht="14.25" hidden="false" customHeight="false" outlineLevel="0" collapsed="false">
      <c r="A32" s="28" t="n">
        <v>29</v>
      </c>
      <c r="B32" s="28" t="n">
        <v>578</v>
      </c>
      <c r="C32" s="105" t="s">
        <v>88</v>
      </c>
      <c r="D32" s="105" t="s">
        <v>38</v>
      </c>
      <c r="E32" s="28" t="s">
        <v>31</v>
      </c>
      <c r="F32" s="28" t="n">
        <v>9</v>
      </c>
      <c r="G32" s="164" t="n">
        <v>3</v>
      </c>
      <c r="I32" s="76" t="n">
        <f aca="false">G32-F32</f>
        <v>-6</v>
      </c>
    </row>
    <row r="33" customFormat="false" ht="14.25" hidden="false" customHeight="false" outlineLevel="0" collapsed="false">
      <c r="A33" s="28" t="n">
        <v>30</v>
      </c>
      <c r="B33" s="28" t="n">
        <v>513</v>
      </c>
      <c r="C33" s="105" t="s">
        <v>98</v>
      </c>
      <c r="D33" s="105" t="s">
        <v>33</v>
      </c>
      <c r="E33" s="28" t="s">
        <v>31</v>
      </c>
      <c r="F33" s="28" t="n">
        <v>9</v>
      </c>
      <c r="G33" s="164"/>
      <c r="H33" s="76" t="n">
        <v>264</v>
      </c>
      <c r="I33" s="76" t="n">
        <f aca="false">G33-F33</f>
        <v>-9</v>
      </c>
    </row>
    <row r="34" customFormat="false" ht="14.25" hidden="false" customHeight="false" outlineLevel="0" collapsed="false">
      <c r="A34" s="28" t="n">
        <v>31</v>
      </c>
      <c r="B34" s="28" t="n">
        <v>709</v>
      </c>
      <c r="C34" s="105" t="s">
        <v>63</v>
      </c>
      <c r="D34" s="105" t="s">
        <v>33</v>
      </c>
      <c r="E34" s="28" t="s">
        <v>31</v>
      </c>
      <c r="F34" s="28" t="n">
        <v>9</v>
      </c>
      <c r="G34" s="164" t="n">
        <v>5</v>
      </c>
      <c r="I34" s="76" t="n">
        <f aca="false">G34-F34</f>
        <v>-4</v>
      </c>
    </row>
    <row r="35" customFormat="false" ht="14.25" hidden="false" customHeight="false" outlineLevel="0" collapsed="false">
      <c r="A35" s="28" t="n">
        <v>32</v>
      </c>
      <c r="B35" s="28" t="n">
        <v>598</v>
      </c>
      <c r="C35" s="105" t="s">
        <v>39</v>
      </c>
      <c r="D35" s="105" t="s">
        <v>40</v>
      </c>
      <c r="E35" s="28" t="s">
        <v>31</v>
      </c>
      <c r="F35" s="28" t="n">
        <v>9</v>
      </c>
      <c r="G35" s="164"/>
      <c r="I35" s="76" t="n">
        <f aca="false">G35-F35</f>
        <v>-9</v>
      </c>
    </row>
    <row r="36" customFormat="false" ht="14.25" hidden="false" customHeight="false" outlineLevel="0" collapsed="false">
      <c r="A36" s="28" t="n">
        <v>33</v>
      </c>
      <c r="B36" s="28" t="n">
        <v>746</v>
      </c>
      <c r="C36" s="105" t="s">
        <v>85</v>
      </c>
      <c r="D36" s="105" t="s">
        <v>45</v>
      </c>
      <c r="E36" s="28" t="s">
        <v>31</v>
      </c>
      <c r="F36" s="28" t="n">
        <v>9</v>
      </c>
      <c r="G36" s="164"/>
      <c r="I36" s="76" t="n">
        <f aca="false">G36-F36</f>
        <v>-9</v>
      </c>
    </row>
    <row r="37" customFormat="false" ht="14.25" hidden="false" customHeight="false" outlineLevel="0" collapsed="false">
      <c r="A37" s="28" t="n">
        <v>34</v>
      </c>
      <c r="B37" s="28" t="n">
        <v>744</v>
      </c>
      <c r="C37" s="105" t="s">
        <v>111</v>
      </c>
      <c r="D37" s="105" t="s">
        <v>38</v>
      </c>
      <c r="E37" s="28" t="s">
        <v>31</v>
      </c>
      <c r="F37" s="28" t="n">
        <v>9</v>
      </c>
      <c r="G37" s="164"/>
      <c r="I37" s="76" t="n">
        <f aca="false">G37-F37</f>
        <v>-9</v>
      </c>
    </row>
    <row r="38" customFormat="false" ht="14.25" hidden="false" customHeight="false" outlineLevel="0" collapsed="false">
      <c r="A38" s="28" t="n">
        <v>35</v>
      </c>
      <c r="B38" s="28" t="n">
        <v>357</v>
      </c>
      <c r="C38" s="105" t="s">
        <v>109</v>
      </c>
      <c r="D38" s="105" t="s">
        <v>33</v>
      </c>
      <c r="E38" s="28" t="s">
        <v>31</v>
      </c>
      <c r="F38" s="28" t="n">
        <v>9</v>
      </c>
      <c r="G38" s="164"/>
      <c r="I38" s="76" t="n">
        <f aca="false">G38-F38</f>
        <v>-9</v>
      </c>
    </row>
    <row r="39" customFormat="false" ht="14.25" hidden="false" customHeight="false" outlineLevel="0" collapsed="false">
      <c r="A39" s="28" t="n">
        <v>36</v>
      </c>
      <c r="B39" s="28" t="n">
        <v>349</v>
      </c>
      <c r="C39" s="105" t="s">
        <v>164</v>
      </c>
      <c r="D39" s="105" t="s">
        <v>38</v>
      </c>
      <c r="E39" s="28" t="s">
        <v>31</v>
      </c>
      <c r="F39" s="28" t="n">
        <v>9</v>
      </c>
      <c r="G39" s="164"/>
      <c r="H39" s="76" t="n">
        <v>285</v>
      </c>
      <c r="I39" s="76" t="n">
        <f aca="false">G39-F39</f>
        <v>-9</v>
      </c>
    </row>
    <row r="40" customFormat="false" ht="14.25" hidden="false" customHeight="false" outlineLevel="0" collapsed="false">
      <c r="A40" s="28" t="n">
        <v>37</v>
      </c>
      <c r="B40" s="28" t="n">
        <v>399</v>
      </c>
      <c r="C40" s="105" t="s">
        <v>113</v>
      </c>
      <c r="D40" s="105" t="s">
        <v>40</v>
      </c>
      <c r="E40" s="28" t="s">
        <v>31</v>
      </c>
      <c r="F40" s="28" t="n">
        <v>9</v>
      </c>
      <c r="G40" s="164"/>
      <c r="I40" s="76" t="n">
        <f aca="false">G40-F40</f>
        <v>-9</v>
      </c>
    </row>
    <row r="41" customFormat="false" ht="14.25" hidden="false" customHeight="false" outlineLevel="0" collapsed="false">
      <c r="A41" s="28" t="n">
        <v>38</v>
      </c>
      <c r="B41" s="28" t="n">
        <v>515</v>
      </c>
      <c r="C41" s="105" t="s">
        <v>78</v>
      </c>
      <c r="D41" s="105" t="s">
        <v>38</v>
      </c>
      <c r="E41" s="28" t="s">
        <v>31</v>
      </c>
      <c r="F41" s="28" t="n">
        <v>9</v>
      </c>
      <c r="G41" s="164" t="n">
        <v>1</v>
      </c>
      <c r="H41" s="76" t="n">
        <v>275</v>
      </c>
      <c r="I41" s="76" t="n">
        <f aca="false">G41-F41</f>
        <v>-8</v>
      </c>
    </row>
    <row r="42" customFormat="false" ht="14.25" hidden="false" customHeight="false" outlineLevel="0" collapsed="false">
      <c r="A42" s="28" t="n">
        <v>39</v>
      </c>
      <c r="B42" s="28" t="n">
        <v>329</v>
      </c>
      <c r="C42" s="105" t="s">
        <v>60</v>
      </c>
      <c r="D42" s="105" t="s">
        <v>30</v>
      </c>
      <c r="E42" s="28" t="s">
        <v>31</v>
      </c>
      <c r="F42" s="28" t="n">
        <v>9</v>
      </c>
      <c r="G42" s="164"/>
      <c r="H42" s="76" t="n">
        <v>285</v>
      </c>
      <c r="I42" s="76" t="n">
        <f aca="false">G42-F42</f>
        <v>-9</v>
      </c>
    </row>
    <row r="43" customFormat="false" ht="14.25" hidden="false" customHeight="false" outlineLevel="0" collapsed="false">
      <c r="A43" s="28" t="n">
        <v>40</v>
      </c>
      <c r="B43" s="28" t="n">
        <v>54</v>
      </c>
      <c r="C43" s="105" t="s">
        <v>29</v>
      </c>
      <c r="D43" s="105" t="s">
        <v>30</v>
      </c>
      <c r="E43" s="28" t="s">
        <v>31</v>
      </c>
      <c r="F43" s="28" t="n">
        <v>9</v>
      </c>
      <c r="G43" s="164" t="n">
        <v>36</v>
      </c>
      <c r="H43" s="76" t="n">
        <v>285</v>
      </c>
      <c r="I43" s="164" t="n">
        <f aca="false">G43-F43</f>
        <v>27</v>
      </c>
      <c r="J43" s="164" t="n">
        <v>118</v>
      </c>
    </row>
    <row r="44" customFormat="false" ht="14.25" hidden="false" customHeight="false" outlineLevel="0" collapsed="false">
      <c r="A44" s="28" t="n">
        <v>41</v>
      </c>
      <c r="B44" s="28" t="n">
        <v>379</v>
      </c>
      <c r="C44" s="105" t="s">
        <v>81</v>
      </c>
      <c r="D44" s="105" t="s">
        <v>33</v>
      </c>
      <c r="E44" s="28" t="s">
        <v>31</v>
      </c>
      <c r="F44" s="28" t="n">
        <v>9</v>
      </c>
      <c r="G44" s="164"/>
      <c r="H44" s="76" t="n">
        <v>660</v>
      </c>
      <c r="I44" s="164" t="n">
        <f aca="false">G44-F44</f>
        <v>-9</v>
      </c>
      <c r="J44" s="164"/>
    </row>
    <row r="45" customFormat="false" ht="14.25" hidden="false" customHeight="false" outlineLevel="0" collapsed="false">
      <c r="A45" s="155" t="n">
        <v>42</v>
      </c>
      <c r="B45" s="155" t="n">
        <v>737</v>
      </c>
      <c r="C45" s="156" t="s">
        <v>108</v>
      </c>
      <c r="D45" s="156" t="s">
        <v>40</v>
      </c>
      <c r="E45" s="155" t="s">
        <v>31</v>
      </c>
      <c r="F45" s="155" t="n">
        <v>9</v>
      </c>
      <c r="G45" s="164"/>
      <c r="H45" s="76" t="n">
        <v>285</v>
      </c>
      <c r="I45" s="76" t="n">
        <f aca="false">G45-F45</f>
        <v>-9</v>
      </c>
    </row>
    <row r="46" customFormat="false" ht="14.25" hidden="false" customHeight="false" outlineLevel="0" collapsed="false">
      <c r="A46" s="28" t="n">
        <v>43</v>
      </c>
      <c r="B46" s="28" t="n">
        <v>52</v>
      </c>
      <c r="C46" s="105" t="s">
        <v>64</v>
      </c>
      <c r="D46" s="105" t="s">
        <v>30</v>
      </c>
      <c r="E46" s="28" t="s">
        <v>31</v>
      </c>
      <c r="F46" s="28" t="n">
        <v>9</v>
      </c>
      <c r="G46" s="164"/>
      <c r="H46" s="76" t="n">
        <v>294</v>
      </c>
      <c r="I46" s="76" t="n">
        <f aca="false">G46-F46</f>
        <v>-9</v>
      </c>
    </row>
    <row r="47" customFormat="false" ht="14.25" hidden="false" customHeight="false" outlineLevel="0" collapsed="false">
      <c r="A47" s="28" t="n">
        <v>44</v>
      </c>
      <c r="B47" s="28" t="n">
        <v>347</v>
      </c>
      <c r="C47" s="105" t="s">
        <v>97</v>
      </c>
      <c r="D47" s="105" t="s">
        <v>33</v>
      </c>
      <c r="E47" s="28" t="s">
        <v>31</v>
      </c>
      <c r="F47" s="28" t="n">
        <v>9</v>
      </c>
      <c r="G47" s="164" t="n">
        <v>2</v>
      </c>
      <c r="I47" s="164" t="n">
        <f aca="false">G47-F47</f>
        <v>-7</v>
      </c>
      <c r="J47" s="164"/>
    </row>
    <row r="48" customFormat="false" ht="14.25" hidden="false" customHeight="false" outlineLevel="0" collapsed="false">
      <c r="A48" s="28" t="n">
        <v>45</v>
      </c>
      <c r="B48" s="28" t="n">
        <v>587</v>
      </c>
      <c r="C48" s="105" t="s">
        <v>84</v>
      </c>
      <c r="D48" s="105" t="s">
        <v>30</v>
      </c>
      <c r="E48" s="28" t="s">
        <v>31</v>
      </c>
      <c r="F48" s="28" t="n">
        <v>9</v>
      </c>
      <c r="G48" s="164" t="n">
        <v>6</v>
      </c>
      <c r="I48" s="76" t="n">
        <f aca="false">G48-F48</f>
        <v>-3</v>
      </c>
    </row>
    <row r="49" customFormat="false" ht="14.25" hidden="false" customHeight="false" outlineLevel="0" collapsed="false">
      <c r="A49" s="28" t="n">
        <v>46</v>
      </c>
      <c r="B49" s="28" t="n">
        <v>747</v>
      </c>
      <c r="C49" s="105" t="s">
        <v>37</v>
      </c>
      <c r="D49" s="105" t="s">
        <v>38</v>
      </c>
      <c r="E49" s="28" t="s">
        <v>36</v>
      </c>
      <c r="F49" s="28" t="n">
        <v>6</v>
      </c>
      <c r="G49" s="164"/>
      <c r="I49" s="76" t="n">
        <f aca="false">G49-F49</f>
        <v>-6</v>
      </c>
    </row>
    <row r="50" customFormat="false" ht="14.25" hidden="false" customHeight="false" outlineLevel="0" collapsed="false">
      <c r="A50" s="28" t="n">
        <v>47</v>
      </c>
      <c r="B50" s="28" t="n">
        <v>572</v>
      </c>
      <c r="C50" s="105" t="s">
        <v>73</v>
      </c>
      <c r="D50" s="105" t="s">
        <v>38</v>
      </c>
      <c r="E50" s="28" t="s">
        <v>31</v>
      </c>
      <c r="F50" s="28" t="n">
        <v>9</v>
      </c>
      <c r="G50" s="164" t="n">
        <v>3</v>
      </c>
      <c r="I50" s="76" t="n">
        <f aca="false">G50-F50</f>
        <v>-6</v>
      </c>
    </row>
    <row r="51" customFormat="false" ht="14.25" hidden="false" customHeight="false" outlineLevel="0" collapsed="false">
      <c r="A51" s="28" t="n">
        <v>48</v>
      </c>
      <c r="B51" s="28" t="n">
        <v>745</v>
      </c>
      <c r="C51" s="105" t="s">
        <v>110</v>
      </c>
      <c r="D51" s="105" t="s">
        <v>33</v>
      </c>
      <c r="E51" s="28" t="s">
        <v>31</v>
      </c>
      <c r="F51" s="28" t="n">
        <v>9</v>
      </c>
      <c r="G51" s="164" t="n">
        <v>4</v>
      </c>
      <c r="I51" s="76" t="n">
        <f aca="false">G51-F51</f>
        <v>-5</v>
      </c>
    </row>
    <row r="52" customFormat="false" ht="14.25" hidden="false" customHeight="false" outlineLevel="0" collapsed="false">
      <c r="A52" s="28" t="n">
        <v>49</v>
      </c>
      <c r="B52" s="28" t="n">
        <v>511</v>
      </c>
      <c r="C52" s="105" t="s">
        <v>46</v>
      </c>
      <c r="D52" s="105" t="s">
        <v>38</v>
      </c>
      <c r="E52" s="28" t="s">
        <v>31</v>
      </c>
      <c r="F52" s="28" t="n">
        <v>9</v>
      </c>
      <c r="G52" s="164"/>
      <c r="I52" s="76" t="n">
        <f aca="false">G52-F52</f>
        <v>-9</v>
      </c>
    </row>
    <row r="53" customFormat="false" ht="14.25" hidden="false" customHeight="false" outlineLevel="0" collapsed="false">
      <c r="A53" s="28" t="n">
        <v>50</v>
      </c>
      <c r="B53" s="28" t="n">
        <v>704</v>
      </c>
      <c r="C53" s="105" t="s">
        <v>41</v>
      </c>
      <c r="D53" s="105" t="s">
        <v>30</v>
      </c>
      <c r="E53" s="28" t="s">
        <v>31</v>
      </c>
      <c r="F53" s="28" t="n">
        <v>9</v>
      </c>
      <c r="G53" s="164" t="n">
        <v>1</v>
      </c>
      <c r="I53" s="76" t="n">
        <f aca="false">G53-F53</f>
        <v>-8</v>
      </c>
    </row>
    <row r="54" customFormat="false" ht="14.25" hidden="false" customHeight="false" outlineLevel="0" collapsed="false">
      <c r="A54" s="28" t="n">
        <v>51</v>
      </c>
      <c r="B54" s="28" t="n">
        <v>721</v>
      </c>
      <c r="C54" s="105" t="s">
        <v>56</v>
      </c>
      <c r="D54" s="105" t="s">
        <v>45</v>
      </c>
      <c r="E54" s="28" t="s">
        <v>31</v>
      </c>
      <c r="F54" s="28" t="n">
        <v>9</v>
      </c>
      <c r="G54" s="164" t="n">
        <v>8</v>
      </c>
      <c r="I54" s="76" t="n">
        <f aca="false">G54-F54</f>
        <v>-1</v>
      </c>
    </row>
    <row r="55" customFormat="false" ht="14.25" hidden="false" customHeight="false" outlineLevel="0" collapsed="false">
      <c r="A55" s="28" t="n">
        <v>52</v>
      </c>
      <c r="B55" s="28" t="n">
        <v>717</v>
      </c>
      <c r="C55" s="105" t="s">
        <v>123</v>
      </c>
      <c r="D55" s="105" t="s">
        <v>45</v>
      </c>
      <c r="E55" s="28" t="s">
        <v>36</v>
      </c>
      <c r="F55" s="28" t="n">
        <v>6</v>
      </c>
      <c r="G55" s="164"/>
      <c r="I55" s="164" t="n">
        <f aca="false">G55-F55</f>
        <v>-6</v>
      </c>
      <c r="J55" s="164"/>
    </row>
    <row r="56" customFormat="false" ht="14.25" hidden="false" customHeight="false" outlineLevel="0" collapsed="false">
      <c r="A56" s="28" t="n">
        <v>53</v>
      </c>
      <c r="B56" s="28" t="n">
        <v>754</v>
      </c>
      <c r="C56" s="105" t="s">
        <v>50</v>
      </c>
      <c r="D56" s="105" t="s">
        <v>30</v>
      </c>
      <c r="E56" s="28" t="s">
        <v>36</v>
      </c>
      <c r="F56" s="28" t="n">
        <v>6</v>
      </c>
      <c r="G56" s="164"/>
      <c r="I56" s="76" t="n">
        <f aca="false">G56-F56</f>
        <v>-6</v>
      </c>
    </row>
    <row r="57" customFormat="false" ht="14.25" hidden="false" customHeight="false" outlineLevel="0" collapsed="false">
      <c r="A57" s="28" t="n">
        <v>54</v>
      </c>
      <c r="B57" s="28" t="n">
        <v>584</v>
      </c>
      <c r="C57" s="105" t="s">
        <v>82</v>
      </c>
      <c r="D57" s="105" t="s">
        <v>40</v>
      </c>
      <c r="E57" s="28" t="s">
        <v>36</v>
      </c>
      <c r="F57" s="28" t="n">
        <v>6</v>
      </c>
      <c r="G57" s="164"/>
      <c r="I57" s="76" t="n">
        <f aca="false">G57-F57</f>
        <v>-6</v>
      </c>
    </row>
    <row r="58" customFormat="false" ht="14.25" hidden="false" customHeight="false" outlineLevel="0" collapsed="false">
      <c r="A58" s="28" t="n">
        <v>55</v>
      </c>
      <c r="B58" s="28" t="n">
        <v>591</v>
      </c>
      <c r="C58" s="105" t="s">
        <v>68</v>
      </c>
      <c r="D58" s="105" t="s">
        <v>45</v>
      </c>
      <c r="E58" s="28" t="s">
        <v>31</v>
      </c>
      <c r="F58" s="28" t="n">
        <v>9</v>
      </c>
      <c r="G58" s="164"/>
      <c r="I58" s="164" t="n">
        <f aca="false">G58-F58</f>
        <v>-9</v>
      </c>
      <c r="J58" s="164"/>
    </row>
    <row r="59" customFormat="false" ht="14.25" hidden="false" customHeight="false" outlineLevel="0" collapsed="false">
      <c r="A59" s="28" t="n">
        <v>56</v>
      </c>
      <c r="B59" s="28" t="n">
        <v>367</v>
      </c>
      <c r="C59" s="105" t="s">
        <v>66</v>
      </c>
      <c r="D59" s="105" t="s">
        <v>30</v>
      </c>
      <c r="E59" s="28" t="s">
        <v>31</v>
      </c>
      <c r="F59" s="28" t="n">
        <v>9</v>
      </c>
      <c r="G59" s="164"/>
      <c r="I59" s="76" t="n">
        <f aca="false">G59-F59</f>
        <v>-9</v>
      </c>
    </row>
    <row r="60" customFormat="false" ht="14.25" hidden="false" customHeight="false" outlineLevel="0" collapsed="false">
      <c r="A60" s="157" t="n">
        <v>57</v>
      </c>
      <c r="B60" s="157" t="n">
        <v>573</v>
      </c>
      <c r="C60" s="158" t="s">
        <v>42</v>
      </c>
      <c r="D60" s="158" t="s">
        <v>40</v>
      </c>
      <c r="E60" s="157" t="s">
        <v>36</v>
      </c>
      <c r="F60" s="157" t="n">
        <v>6</v>
      </c>
      <c r="G60" s="164" t="n">
        <v>4</v>
      </c>
      <c r="I60" s="76" t="n">
        <f aca="false">G60-F60</f>
        <v>-2</v>
      </c>
    </row>
    <row r="61" customFormat="false" ht="14.25" hidden="false" customHeight="false" outlineLevel="0" collapsed="false">
      <c r="A61" s="28" t="n">
        <v>58</v>
      </c>
      <c r="B61" s="28" t="n">
        <v>339</v>
      </c>
      <c r="C61" s="105" t="s">
        <v>122</v>
      </c>
      <c r="D61" s="105" t="s">
        <v>33</v>
      </c>
      <c r="E61" s="28" t="s">
        <v>31</v>
      </c>
      <c r="F61" s="28" t="n">
        <v>9</v>
      </c>
      <c r="G61" s="164" t="n">
        <v>3</v>
      </c>
      <c r="H61" s="76" t="n">
        <v>1167</v>
      </c>
      <c r="I61" s="164" t="n">
        <f aca="false">G61-F61</f>
        <v>-6</v>
      </c>
      <c r="J61" s="164"/>
    </row>
    <row r="62" customFormat="false" ht="14.25" hidden="false" customHeight="false" outlineLevel="0" collapsed="false">
      <c r="A62" s="155" t="n">
        <v>59</v>
      </c>
      <c r="B62" s="155" t="n">
        <v>311</v>
      </c>
      <c r="C62" s="156" t="s">
        <v>32</v>
      </c>
      <c r="D62" s="105" t="s">
        <v>33</v>
      </c>
      <c r="E62" s="28" t="s">
        <v>34</v>
      </c>
      <c r="F62" s="28" t="n">
        <v>12</v>
      </c>
      <c r="G62" s="164" t="n">
        <v>12</v>
      </c>
      <c r="H62" s="76" t="n">
        <v>285</v>
      </c>
      <c r="I62" s="164" t="n">
        <f aca="false">G62-F62</f>
        <v>0</v>
      </c>
      <c r="J62" s="164" t="n">
        <v>118</v>
      </c>
    </row>
    <row r="63" customFormat="false" ht="14.25" hidden="false" customHeight="false" outlineLevel="0" collapsed="false">
      <c r="A63" s="28" t="n">
        <v>60</v>
      </c>
      <c r="B63" s="28" t="n">
        <v>570</v>
      </c>
      <c r="C63" s="105" t="s">
        <v>106</v>
      </c>
      <c r="D63" s="105" t="s">
        <v>33</v>
      </c>
      <c r="E63" s="28" t="s">
        <v>36</v>
      </c>
      <c r="F63" s="28" t="n">
        <v>6</v>
      </c>
      <c r="G63" s="164"/>
      <c r="I63" s="76" t="n">
        <f aca="false">G63-F63</f>
        <v>-6</v>
      </c>
    </row>
    <row r="64" customFormat="false" ht="14.25" hidden="false" customHeight="false" outlineLevel="0" collapsed="false">
      <c r="A64" s="28" t="n">
        <v>61</v>
      </c>
      <c r="B64" s="28" t="n">
        <v>748</v>
      </c>
      <c r="C64" s="105" t="s">
        <v>47</v>
      </c>
      <c r="D64" s="105" t="s">
        <v>45</v>
      </c>
      <c r="E64" s="28" t="s">
        <v>36</v>
      </c>
      <c r="F64" s="28" t="n">
        <v>6</v>
      </c>
      <c r="G64" s="164"/>
      <c r="I64" s="76" t="n">
        <f aca="false">G64-F64</f>
        <v>-6</v>
      </c>
    </row>
    <row r="65" customFormat="false" ht="14.25" hidden="false" customHeight="false" outlineLevel="0" collapsed="false">
      <c r="A65" s="28" t="n">
        <v>62</v>
      </c>
      <c r="B65" s="28" t="n">
        <v>753</v>
      </c>
      <c r="C65" s="105" t="s">
        <v>121</v>
      </c>
      <c r="D65" s="105" t="s">
        <v>40</v>
      </c>
      <c r="E65" s="28" t="s">
        <v>36</v>
      </c>
      <c r="F65" s="28" t="n">
        <v>6</v>
      </c>
      <c r="G65" s="164"/>
      <c r="I65" s="76" t="n">
        <f aca="false">G65-F65</f>
        <v>-6</v>
      </c>
    </row>
    <row r="66" customFormat="false" ht="14.25" hidden="false" customHeight="false" outlineLevel="0" collapsed="false">
      <c r="A66" s="28" t="n">
        <v>63</v>
      </c>
      <c r="B66" s="28" t="n">
        <v>716</v>
      </c>
      <c r="C66" s="105" t="s">
        <v>69</v>
      </c>
      <c r="D66" s="105" t="s">
        <v>45</v>
      </c>
      <c r="E66" s="28" t="s">
        <v>36</v>
      </c>
      <c r="F66" s="28" t="n">
        <v>6</v>
      </c>
      <c r="G66" s="164" t="n">
        <v>3</v>
      </c>
      <c r="I66" s="76" t="n">
        <f aca="false">G66-F66</f>
        <v>-3</v>
      </c>
    </row>
    <row r="67" customFormat="false" ht="14.25" hidden="false" customHeight="false" outlineLevel="0" collapsed="false">
      <c r="A67" s="28" t="n">
        <v>64</v>
      </c>
      <c r="B67" s="28" t="n">
        <v>539</v>
      </c>
      <c r="C67" s="105" t="s">
        <v>91</v>
      </c>
      <c r="D67" s="105" t="s">
        <v>45</v>
      </c>
      <c r="E67" s="28" t="s">
        <v>36</v>
      </c>
      <c r="F67" s="28" t="n">
        <v>6</v>
      </c>
      <c r="G67" s="164" t="n">
        <v>3</v>
      </c>
      <c r="I67" s="76" t="n">
        <f aca="false">G67-F67</f>
        <v>-3</v>
      </c>
    </row>
    <row r="68" customFormat="false" ht="14.25" hidden="false" customHeight="false" outlineLevel="0" collapsed="false">
      <c r="A68" s="28" t="n">
        <v>65</v>
      </c>
      <c r="B68" s="28" t="n">
        <v>727</v>
      </c>
      <c r="C68" s="105" t="s">
        <v>118</v>
      </c>
      <c r="D68" s="105" t="s">
        <v>33</v>
      </c>
      <c r="E68" s="28" t="s">
        <v>36</v>
      </c>
      <c r="F68" s="28" t="n">
        <v>6</v>
      </c>
      <c r="G68" s="164"/>
      <c r="I68" s="76" t="n">
        <f aca="false">G68-F68</f>
        <v>-6</v>
      </c>
    </row>
    <row r="69" customFormat="false" ht="14.25" hidden="false" customHeight="false" outlineLevel="0" collapsed="false">
      <c r="A69" s="28" t="n">
        <v>66</v>
      </c>
      <c r="B69" s="28" t="n">
        <v>351</v>
      </c>
      <c r="C69" s="105" t="s">
        <v>72</v>
      </c>
      <c r="D69" s="105" t="s">
        <v>30</v>
      </c>
      <c r="E69" s="28" t="s">
        <v>31</v>
      </c>
      <c r="F69" s="28" t="n">
        <v>9</v>
      </c>
      <c r="G69" s="164" t="n">
        <v>6</v>
      </c>
      <c r="I69" s="76" t="n">
        <f aca="false">G69-F69</f>
        <v>-3</v>
      </c>
    </row>
    <row r="70" customFormat="false" ht="14.25" hidden="false" customHeight="false" outlineLevel="0" collapsed="false">
      <c r="A70" s="28" t="n">
        <v>67</v>
      </c>
      <c r="B70" s="28" t="n">
        <v>743</v>
      </c>
      <c r="C70" s="105" t="s">
        <v>83</v>
      </c>
      <c r="D70" s="105" t="s">
        <v>40</v>
      </c>
      <c r="E70" s="28" t="s">
        <v>36</v>
      </c>
      <c r="F70" s="28" t="n">
        <v>6</v>
      </c>
      <c r="G70" s="164"/>
      <c r="I70" s="76" t="n">
        <f aca="false">G70-F70</f>
        <v>-6</v>
      </c>
    </row>
    <row r="71" customFormat="false" ht="14.25" hidden="false" customHeight="false" outlineLevel="0" collapsed="false">
      <c r="A71" s="28" t="n">
        <v>68</v>
      </c>
      <c r="B71" s="28" t="n">
        <v>549</v>
      </c>
      <c r="C71" s="105" t="s">
        <v>53</v>
      </c>
      <c r="D71" s="105" t="s">
        <v>45</v>
      </c>
      <c r="E71" s="28" t="s">
        <v>36</v>
      </c>
      <c r="F71" s="28" t="n">
        <v>6</v>
      </c>
      <c r="G71" s="164"/>
      <c r="I71" s="76" t="n">
        <f aca="false">G71-F71</f>
        <v>-6</v>
      </c>
    </row>
    <row r="72" customFormat="false" ht="14.25" hidden="false" customHeight="false" outlineLevel="0" collapsed="false">
      <c r="A72" s="28" t="n">
        <v>69</v>
      </c>
      <c r="B72" s="28" t="n">
        <v>723</v>
      </c>
      <c r="C72" s="105" t="s">
        <v>49</v>
      </c>
      <c r="D72" s="105" t="s">
        <v>38</v>
      </c>
      <c r="E72" s="28" t="s">
        <v>36</v>
      </c>
      <c r="F72" s="28" t="n">
        <v>6</v>
      </c>
      <c r="G72" s="164" t="n">
        <v>1</v>
      </c>
      <c r="H72" s="76" t="n">
        <v>294</v>
      </c>
      <c r="I72" s="76" t="n">
        <f aca="false">G72-F72</f>
        <v>-5</v>
      </c>
    </row>
    <row r="73" customFormat="false" ht="14.25" hidden="false" customHeight="false" outlineLevel="0" collapsed="false">
      <c r="A73" s="28" t="n">
        <v>70</v>
      </c>
      <c r="B73" s="28" t="n">
        <v>740</v>
      </c>
      <c r="C73" s="105" t="s">
        <v>89</v>
      </c>
      <c r="D73" s="105" t="s">
        <v>40</v>
      </c>
      <c r="E73" s="28" t="s">
        <v>36</v>
      </c>
      <c r="F73" s="28" t="n">
        <v>6</v>
      </c>
      <c r="G73" s="164" t="n">
        <v>3</v>
      </c>
      <c r="H73" s="76" t="n">
        <v>153</v>
      </c>
      <c r="I73" s="76" t="n">
        <f aca="false">G73-F73</f>
        <v>-3</v>
      </c>
    </row>
    <row r="74" customFormat="false" ht="14.25" hidden="false" customHeight="false" outlineLevel="0" collapsed="false">
      <c r="A74" s="157" t="n">
        <v>71</v>
      </c>
      <c r="B74" s="157" t="n">
        <v>720</v>
      </c>
      <c r="C74" s="158" t="s">
        <v>87</v>
      </c>
      <c r="D74" s="158" t="s">
        <v>45</v>
      </c>
      <c r="E74" s="157" t="s">
        <v>36</v>
      </c>
      <c r="F74" s="157" t="n">
        <v>6</v>
      </c>
      <c r="G74" s="164"/>
      <c r="I74" s="76" t="n">
        <f aca="false">G74-F74</f>
        <v>-6</v>
      </c>
    </row>
    <row r="75" customFormat="false" ht="14.25" hidden="false" customHeight="false" outlineLevel="0" collapsed="false">
      <c r="A75" s="28" t="n">
        <v>72</v>
      </c>
      <c r="B75" s="28" t="n">
        <v>56</v>
      </c>
      <c r="C75" s="105" t="s">
        <v>35</v>
      </c>
      <c r="D75" s="105" t="s">
        <v>30</v>
      </c>
      <c r="E75" s="28" t="s">
        <v>36</v>
      </c>
      <c r="F75" s="28" t="n">
        <v>6</v>
      </c>
      <c r="G75" s="164" t="n">
        <v>24</v>
      </c>
      <c r="H75" s="76" t="n">
        <v>1093.9</v>
      </c>
      <c r="I75" s="164" t="n">
        <f aca="false">G75-F75</f>
        <v>18</v>
      </c>
      <c r="J75" s="164" t="n">
        <v>118</v>
      </c>
    </row>
    <row r="76" customFormat="false" ht="14.25" hidden="false" customHeight="false" outlineLevel="0" collapsed="false">
      <c r="A76" s="155" t="n">
        <v>73</v>
      </c>
      <c r="B76" s="155" t="n">
        <v>733</v>
      </c>
      <c r="C76" s="156" t="s">
        <v>62</v>
      </c>
      <c r="D76" s="156" t="s">
        <v>40</v>
      </c>
      <c r="E76" s="155" t="s">
        <v>36</v>
      </c>
      <c r="F76" s="155" t="n">
        <v>6</v>
      </c>
      <c r="G76" s="164" t="n">
        <v>4</v>
      </c>
      <c r="I76" s="76" t="n">
        <f aca="false">G76-F76</f>
        <v>-2</v>
      </c>
    </row>
    <row r="77" customFormat="false" ht="14.25" hidden="false" customHeight="false" outlineLevel="0" collapsed="false">
      <c r="A77" s="28" t="n">
        <v>74</v>
      </c>
      <c r="B77" s="28" t="n">
        <v>545</v>
      </c>
      <c r="C77" s="105" t="s">
        <v>119</v>
      </c>
      <c r="D77" s="105" t="s">
        <v>40</v>
      </c>
      <c r="E77" s="28" t="s">
        <v>36</v>
      </c>
      <c r="F77" s="28" t="n">
        <v>6</v>
      </c>
      <c r="G77" s="164"/>
      <c r="I77" s="164" t="n">
        <f aca="false">G77-F77</f>
        <v>-6</v>
      </c>
      <c r="J77" s="164"/>
    </row>
    <row r="78" customFormat="false" ht="14.25" hidden="false" customHeight="false" outlineLevel="0" collapsed="false">
      <c r="A78" s="28" t="n">
        <v>75</v>
      </c>
      <c r="B78" s="28" t="n">
        <v>732</v>
      </c>
      <c r="C78" s="105" t="s">
        <v>86</v>
      </c>
      <c r="D78" s="105" t="s">
        <v>45</v>
      </c>
      <c r="E78" s="28" t="s">
        <v>36</v>
      </c>
      <c r="F78" s="28" t="n">
        <v>6</v>
      </c>
      <c r="G78" s="164"/>
      <c r="H78" s="76" t="n">
        <v>294</v>
      </c>
      <c r="I78" s="76" t="n">
        <f aca="false">G78-F78</f>
        <v>-6</v>
      </c>
    </row>
    <row r="79" customFormat="false" ht="14.25" hidden="false" customHeight="false" outlineLevel="0" collapsed="false">
      <c r="A79" s="28" t="n">
        <v>76</v>
      </c>
      <c r="B79" s="28" t="n">
        <v>594</v>
      </c>
      <c r="C79" s="105" t="s">
        <v>48</v>
      </c>
      <c r="D79" s="105" t="s">
        <v>45</v>
      </c>
      <c r="E79" s="28" t="s">
        <v>36</v>
      </c>
      <c r="F79" s="28" t="n">
        <v>6</v>
      </c>
      <c r="G79" s="164"/>
      <c r="I79" s="76" t="n">
        <f aca="false">G79-F79</f>
        <v>-6</v>
      </c>
    </row>
    <row r="80" customFormat="false" ht="14.25" hidden="false" customHeight="false" outlineLevel="0" collapsed="false">
      <c r="A80" s="28" t="n">
        <v>77</v>
      </c>
      <c r="B80" s="28" t="n">
        <v>738</v>
      </c>
      <c r="C80" s="105" t="s">
        <v>43</v>
      </c>
      <c r="D80" s="105" t="s">
        <v>30</v>
      </c>
      <c r="E80" s="28" t="s">
        <v>36</v>
      </c>
      <c r="F80" s="28" t="n">
        <v>6</v>
      </c>
      <c r="G80" s="164"/>
      <c r="I80" s="76" t="n">
        <f aca="false">G80-F80</f>
        <v>-6</v>
      </c>
    </row>
    <row r="81" customFormat="false" ht="14.25" hidden="false" customHeight="false" outlineLevel="0" collapsed="false">
      <c r="A81" s="28" t="n">
        <v>78</v>
      </c>
      <c r="B81" s="28" t="n">
        <v>371</v>
      </c>
      <c r="C81" s="105" t="s">
        <v>70</v>
      </c>
      <c r="D81" s="105" t="s">
        <v>45</v>
      </c>
      <c r="E81" s="28" t="s">
        <v>36</v>
      </c>
      <c r="F81" s="28" t="n">
        <v>6</v>
      </c>
      <c r="G81" s="164"/>
      <c r="I81" s="76" t="n">
        <f aca="false">G81-F81</f>
        <v>-6</v>
      </c>
    </row>
    <row r="82" customFormat="false" ht="14.25" hidden="false" customHeight="false" outlineLevel="0" collapsed="false">
      <c r="A82" s="28" t="n">
        <v>79</v>
      </c>
      <c r="B82" s="28" t="n">
        <v>706</v>
      </c>
      <c r="C82" s="105" t="s">
        <v>76</v>
      </c>
      <c r="D82" s="105" t="s">
        <v>30</v>
      </c>
      <c r="E82" s="28" t="s">
        <v>36</v>
      </c>
      <c r="F82" s="28" t="n">
        <v>6</v>
      </c>
      <c r="G82" s="164" t="n">
        <v>6</v>
      </c>
      <c r="H82" s="76" t="n">
        <v>426</v>
      </c>
      <c r="I82" s="76" t="n">
        <f aca="false">G82-F82</f>
        <v>0</v>
      </c>
      <c r="J82" s="164" t="n">
        <v>118</v>
      </c>
    </row>
    <row r="83" customFormat="false" ht="14.25" hidden="false" customHeight="false" outlineLevel="0" collapsed="false">
      <c r="A83" s="28" t="n">
        <v>80</v>
      </c>
      <c r="B83" s="28" t="n">
        <v>741</v>
      </c>
      <c r="C83" s="105" t="s">
        <v>107</v>
      </c>
      <c r="D83" s="105" t="s">
        <v>33</v>
      </c>
      <c r="E83" s="28" t="s">
        <v>36</v>
      </c>
      <c r="F83" s="28" t="n">
        <v>6</v>
      </c>
      <c r="G83" s="164"/>
      <c r="I83" s="76" t="n">
        <f aca="false">G83-F83</f>
        <v>-6</v>
      </c>
    </row>
    <row r="84" customFormat="false" ht="14.25" hidden="false" customHeight="false" outlineLevel="0" collapsed="false">
      <c r="A84" s="28" t="n">
        <v>81</v>
      </c>
      <c r="B84" s="28" t="n">
        <v>710</v>
      </c>
      <c r="C84" s="105" t="s">
        <v>55</v>
      </c>
      <c r="D84" s="105" t="s">
        <v>30</v>
      </c>
      <c r="E84" s="28" t="s">
        <v>36</v>
      </c>
      <c r="F84" s="28" t="n">
        <v>6</v>
      </c>
      <c r="G84" s="164" t="n">
        <v>1</v>
      </c>
      <c r="I84" s="76" t="n">
        <f aca="false">G84-F84</f>
        <v>-5</v>
      </c>
    </row>
    <row r="85" customFormat="false" ht="14.25" hidden="false" customHeight="false" outlineLevel="0" collapsed="false">
      <c r="A85" s="157" t="n">
        <v>82</v>
      </c>
      <c r="B85" s="157" t="n">
        <v>752</v>
      </c>
      <c r="C85" s="158" t="s">
        <v>75</v>
      </c>
      <c r="D85" s="158" t="s">
        <v>33</v>
      </c>
      <c r="E85" s="157" t="s">
        <v>36</v>
      </c>
      <c r="F85" s="157" t="n">
        <v>6</v>
      </c>
      <c r="G85" s="164"/>
      <c r="H85" s="76" t="n">
        <v>878</v>
      </c>
      <c r="I85" s="76" t="n">
        <f aca="false">G85-F85</f>
        <v>-6</v>
      </c>
    </row>
    <row r="86" customFormat="false" ht="14.25" hidden="false" customHeight="false" outlineLevel="0" collapsed="false">
      <c r="A86" s="28" t="n">
        <v>83</v>
      </c>
      <c r="B86" s="28" t="n">
        <v>718</v>
      </c>
      <c r="C86" s="105" t="s">
        <v>52</v>
      </c>
      <c r="D86" s="105" t="s">
        <v>38</v>
      </c>
      <c r="E86" s="28" t="s">
        <v>36</v>
      </c>
      <c r="F86" s="28" t="n">
        <v>6</v>
      </c>
      <c r="G86" s="164" t="n">
        <v>2</v>
      </c>
      <c r="H86" s="76" t="n">
        <v>550.99</v>
      </c>
      <c r="I86" s="164" t="n">
        <f aca="false">G86-F86</f>
        <v>-4</v>
      </c>
      <c r="J86" s="164"/>
    </row>
    <row r="87" customFormat="false" ht="14.25" hidden="false" customHeight="false" outlineLevel="0" collapsed="false">
      <c r="A87" s="155" t="n">
        <v>84</v>
      </c>
      <c r="B87" s="155" t="n">
        <v>101453</v>
      </c>
      <c r="C87" s="156" t="s">
        <v>58</v>
      </c>
      <c r="D87" s="156" t="s">
        <v>30</v>
      </c>
      <c r="E87" s="155" t="s">
        <v>36</v>
      </c>
      <c r="F87" s="155" t="n">
        <v>6</v>
      </c>
      <c r="G87" s="164"/>
      <c r="I87" s="76" t="n">
        <f aca="false">G87-F87</f>
        <v>-6</v>
      </c>
    </row>
    <row r="88" customFormat="false" ht="14.25" hidden="false" customHeight="false" outlineLevel="0" collapsed="false">
      <c r="A88" s="28" t="n">
        <v>85</v>
      </c>
      <c r="B88" s="28" t="n">
        <v>713</v>
      </c>
      <c r="C88" s="105" t="s">
        <v>90</v>
      </c>
      <c r="D88" s="105" t="s">
        <v>30</v>
      </c>
      <c r="E88" s="28" t="s">
        <v>36</v>
      </c>
      <c r="F88" s="28" t="n">
        <v>6</v>
      </c>
      <c r="G88" s="164"/>
      <c r="I88" s="76" t="n">
        <f aca="false">G88-F88</f>
        <v>-6</v>
      </c>
    </row>
    <row r="89" customFormat="false" ht="14.25" hidden="false" customHeight="false" outlineLevel="0" collapsed="false">
      <c r="A89" s="28" t="n">
        <v>86</v>
      </c>
      <c r="B89" s="28" t="n">
        <v>755</v>
      </c>
      <c r="C89" s="105" t="s">
        <v>92</v>
      </c>
      <c r="D89" s="105" t="s">
        <v>30</v>
      </c>
      <c r="E89" s="28" t="s">
        <v>36</v>
      </c>
      <c r="F89" s="28" t="n">
        <v>6</v>
      </c>
      <c r="G89" s="164"/>
      <c r="I89" s="76" t="n">
        <f aca="false">G89-F89</f>
        <v>-6</v>
      </c>
    </row>
    <row r="90" s="165" customFormat="true" ht="14.25" hidden="false" customHeight="false" outlineLevel="0" collapsed="false">
      <c r="A90" s="48" t="s">
        <v>125</v>
      </c>
      <c r="B90" s="48"/>
      <c r="C90" s="48"/>
      <c r="D90" s="48"/>
      <c r="E90" s="48"/>
      <c r="F90" s="159" t="n">
        <f aca="false">SUM(F4:F89)</f>
        <v>768</v>
      </c>
      <c r="G90" s="164"/>
      <c r="H90" s="76"/>
      <c r="I90" s="76" t="n">
        <f aca="false">G90-F90</f>
        <v>-768</v>
      </c>
    </row>
    <row r="95" customFormat="false" ht="14.25" hidden="false" customHeight="false" outlineLevel="0" collapsed="false">
      <c r="C95" s="91" t="s">
        <v>126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7.74"/>
    <col collapsed="false" customWidth="true" hidden="false" outlineLevel="0" max="4" min="4" style="0" width="8.24"/>
    <col collapsed="false" customWidth="true" hidden="false" outlineLevel="0" max="5" min="5" style="0" width="6.75"/>
    <col collapsed="false" customWidth="true" hidden="false" outlineLevel="0" max="7" min="7" style="0" width="11.36"/>
    <col collapsed="false" customWidth="true" hidden="false" outlineLevel="0" max="8" min="8" style="0" width="9.62"/>
    <col collapsed="false" customWidth="true" hidden="false" outlineLevel="0" max="9" min="9" style="0" width="11.74"/>
    <col collapsed="false" customWidth="true" hidden="false" outlineLevel="0" max="10" min="10" style="0" width="9.62"/>
    <col collapsed="false" customWidth="true" hidden="false" outlineLevel="0" max="11" min="11" style="0" width="9.87"/>
    <col collapsed="false" customWidth="true" hidden="false" outlineLevel="0" max="12" min="12" style="0" width="10.49"/>
    <col collapsed="false" customWidth="true" hidden="false" outlineLevel="0" max="13" min="13" style="0" width="11.74"/>
  </cols>
  <sheetData>
    <row r="1" customFormat="false" ht="30" hidden="false" customHeight="true" outlineLevel="0" collapsed="false">
      <c r="A1" s="50" t="s">
        <v>12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39" hidden="false" customHeight="true" outlineLevel="0" collapsed="false">
      <c r="A2" s="51" t="s">
        <v>1</v>
      </c>
      <c r="B2" s="51" t="s">
        <v>128</v>
      </c>
      <c r="C2" s="51" t="s">
        <v>129</v>
      </c>
      <c r="D2" s="52" t="s">
        <v>130</v>
      </c>
      <c r="E2" s="52" t="s">
        <v>131</v>
      </c>
      <c r="F2" s="53" t="s">
        <v>132</v>
      </c>
      <c r="G2" s="54" t="s">
        <v>133</v>
      </c>
      <c r="H2" s="55" t="s">
        <v>134</v>
      </c>
      <c r="I2" s="56" t="s">
        <v>135</v>
      </c>
      <c r="J2" s="57" t="s">
        <v>136</v>
      </c>
      <c r="K2" s="58" t="s">
        <v>137</v>
      </c>
      <c r="L2" s="52" t="s">
        <v>138</v>
      </c>
      <c r="M2" s="59" t="s">
        <v>139</v>
      </c>
      <c r="N2" s="51" t="s">
        <v>140</v>
      </c>
    </row>
    <row r="3" customFormat="false" ht="32" hidden="false" customHeight="true" outlineLevel="0" collapsed="false">
      <c r="A3" s="60" t="n">
        <v>1</v>
      </c>
      <c r="B3" s="61" t="s">
        <v>141</v>
      </c>
      <c r="C3" s="61" t="s">
        <v>142</v>
      </c>
      <c r="D3" s="60" t="n">
        <v>20</v>
      </c>
      <c r="E3" s="60" t="n">
        <v>9</v>
      </c>
      <c r="F3" s="62" t="n">
        <f aca="false">E3/D3</f>
        <v>0.45</v>
      </c>
      <c r="G3" s="60" t="n">
        <v>8</v>
      </c>
      <c r="H3" s="63" t="n">
        <f aca="false">G3*2</f>
        <v>16</v>
      </c>
      <c r="I3" s="64" t="n">
        <f aca="false">E3-D3</f>
        <v>-11</v>
      </c>
      <c r="J3" s="60" t="n">
        <v>-14</v>
      </c>
      <c r="K3" s="63" t="n">
        <f aca="false">H3+J3</f>
        <v>2</v>
      </c>
      <c r="L3" s="64" t="n">
        <v>1</v>
      </c>
      <c r="M3" s="65" t="n">
        <f aca="false">L3*100</f>
        <v>100</v>
      </c>
      <c r="N3" s="60"/>
    </row>
    <row r="4" customFormat="false" ht="32" hidden="false" customHeight="true" outlineLevel="0" collapsed="false">
      <c r="A4" s="60" t="n">
        <v>2</v>
      </c>
      <c r="B4" s="61" t="s">
        <v>143</v>
      </c>
      <c r="C4" s="61" t="s">
        <v>144</v>
      </c>
      <c r="D4" s="60" t="n">
        <v>19</v>
      </c>
      <c r="E4" s="60" t="n">
        <v>11</v>
      </c>
      <c r="F4" s="62" t="n">
        <f aca="false">E4/D4</f>
        <v>0.578947368421053</v>
      </c>
      <c r="G4" s="60" t="n">
        <v>9</v>
      </c>
      <c r="H4" s="63" t="n">
        <f aca="false">G4*2</f>
        <v>18</v>
      </c>
      <c r="I4" s="64" t="n">
        <f aca="false">E4-D4</f>
        <v>-8</v>
      </c>
      <c r="J4" s="60" t="n">
        <v>-14</v>
      </c>
      <c r="K4" s="63" t="n">
        <f aca="false">H4+J4</f>
        <v>4</v>
      </c>
      <c r="L4" s="64" t="n">
        <v>2</v>
      </c>
      <c r="M4" s="65" t="n">
        <f aca="false">L4*100</f>
        <v>200</v>
      </c>
      <c r="N4" s="60"/>
    </row>
    <row r="5" customFormat="false" ht="32" hidden="false" customHeight="true" outlineLevel="0" collapsed="false">
      <c r="A5" s="60" t="n">
        <v>3</v>
      </c>
      <c r="B5" s="61" t="s">
        <v>145</v>
      </c>
      <c r="C5" s="61" t="s">
        <v>146</v>
      </c>
      <c r="D5" s="60" t="n">
        <v>16</v>
      </c>
      <c r="E5" s="60" t="n">
        <v>10</v>
      </c>
      <c r="F5" s="62" t="n">
        <f aca="false">E5/D5</f>
        <v>0.625</v>
      </c>
      <c r="G5" s="60" t="n">
        <v>6</v>
      </c>
      <c r="H5" s="63" t="n">
        <f aca="false">G5*2</f>
        <v>12</v>
      </c>
      <c r="I5" s="64" t="n">
        <f aca="false">E5-D5</f>
        <v>-6</v>
      </c>
      <c r="J5" s="60" t="n">
        <v>-14</v>
      </c>
      <c r="K5" s="63" t="n">
        <f aca="false">H5+J5</f>
        <v>-2</v>
      </c>
      <c r="L5" s="66" t="n">
        <v>4</v>
      </c>
      <c r="M5" s="65" t="n">
        <f aca="false">L5*100</f>
        <v>400</v>
      </c>
      <c r="N5" s="60"/>
    </row>
    <row r="6" customFormat="false" ht="32" hidden="false" customHeight="true" outlineLevel="0" collapsed="false">
      <c r="A6" s="60" t="n">
        <v>4</v>
      </c>
      <c r="B6" s="61" t="s">
        <v>45</v>
      </c>
      <c r="C6" s="61" t="s">
        <v>147</v>
      </c>
      <c r="D6" s="60" t="n">
        <v>15</v>
      </c>
      <c r="E6" s="60" t="n">
        <v>11</v>
      </c>
      <c r="F6" s="62" t="n">
        <f aca="false">E6/D6</f>
        <v>0.733333333333333</v>
      </c>
      <c r="G6" s="60" t="n">
        <v>7</v>
      </c>
      <c r="H6" s="63" t="n">
        <f aca="false">G6*2</f>
        <v>14</v>
      </c>
      <c r="I6" s="64" t="n">
        <f aca="false">E6-D6</f>
        <v>-4</v>
      </c>
      <c r="J6" s="60" t="n">
        <v>-14</v>
      </c>
      <c r="K6" s="63" t="n">
        <f aca="false">H6+J6</f>
        <v>0</v>
      </c>
      <c r="L6" s="66" t="n">
        <v>4</v>
      </c>
      <c r="M6" s="65" t="n">
        <f aca="false">L6*100</f>
        <v>400</v>
      </c>
      <c r="N6" s="60"/>
    </row>
    <row r="7" customFormat="false" ht="32" hidden="false" customHeight="true" outlineLevel="0" collapsed="false">
      <c r="A7" s="60" t="n">
        <v>5</v>
      </c>
      <c r="B7" s="61" t="s">
        <v>30</v>
      </c>
      <c r="C7" s="61" t="s">
        <v>148</v>
      </c>
      <c r="D7" s="60" t="n">
        <v>15</v>
      </c>
      <c r="E7" s="60" t="n">
        <v>12</v>
      </c>
      <c r="F7" s="62" t="n">
        <f aca="false">E7/D7</f>
        <v>0.8</v>
      </c>
      <c r="G7" s="60" t="n">
        <v>7</v>
      </c>
      <c r="H7" s="63" t="n">
        <f aca="false">G7*2</f>
        <v>14</v>
      </c>
      <c r="I7" s="64" t="n">
        <f aca="false">E7-D7</f>
        <v>-3</v>
      </c>
      <c r="J7" s="60" t="n">
        <v>-14</v>
      </c>
      <c r="K7" s="63" t="n">
        <f aca="false">H7+J7</f>
        <v>0</v>
      </c>
      <c r="L7" s="66" t="n">
        <v>5</v>
      </c>
      <c r="M7" s="65" t="n">
        <f aca="false">L7*100</f>
        <v>500</v>
      </c>
      <c r="N7" s="60"/>
    </row>
    <row r="8" customFormat="false" ht="32" hidden="false" customHeight="true" outlineLevel="0" collapsed="false">
      <c r="A8" s="60" t="n">
        <v>6</v>
      </c>
      <c r="B8" s="67" t="s">
        <v>101</v>
      </c>
      <c r="C8" s="67" t="s">
        <v>149</v>
      </c>
      <c r="D8" s="60" t="n">
        <v>1</v>
      </c>
      <c r="E8" s="60" t="n">
        <v>0</v>
      </c>
      <c r="F8" s="62" t="n">
        <f aca="false">E8/D8</f>
        <v>0</v>
      </c>
      <c r="G8" s="60" t="n">
        <v>0</v>
      </c>
      <c r="H8" s="63" t="n">
        <f aca="false">G8*2</f>
        <v>0</v>
      </c>
      <c r="I8" s="64" t="n">
        <f aca="false">E8-D8</f>
        <v>-1</v>
      </c>
      <c r="J8" s="60" t="n">
        <f aca="false">I8*2</f>
        <v>-2</v>
      </c>
      <c r="K8" s="63" t="n">
        <f aca="false">H8+J8</f>
        <v>-2</v>
      </c>
      <c r="L8" s="66" t="n">
        <v>0</v>
      </c>
      <c r="M8" s="65" t="n">
        <f aca="false">L8*100</f>
        <v>0</v>
      </c>
      <c r="N8" s="60"/>
    </row>
    <row r="9" customFormat="false" ht="32" hidden="false" customHeight="true" outlineLevel="0" collapsed="false">
      <c r="A9" s="68" t="s">
        <v>150</v>
      </c>
      <c r="B9" s="68"/>
      <c r="C9" s="68"/>
      <c r="D9" s="69" t="n">
        <f aca="false">SUM(D3:D8)</f>
        <v>86</v>
      </c>
      <c r="E9" s="69" t="n">
        <f aca="false">SUM(E3:E8)</f>
        <v>53</v>
      </c>
      <c r="F9" s="70" t="n">
        <f aca="false">E9/D9</f>
        <v>0.616279069767442</v>
      </c>
      <c r="G9" s="69" t="n">
        <f aca="false">SUM(G3:G8)</f>
        <v>37</v>
      </c>
      <c r="H9" s="71" t="n">
        <f aca="false">SUM(H3:H8)</f>
        <v>74</v>
      </c>
      <c r="I9" s="72" t="n">
        <f aca="false">SUM(I3:I8)</f>
        <v>-33</v>
      </c>
      <c r="J9" s="73" t="n">
        <f aca="false">SUM(J3:J8)</f>
        <v>-72</v>
      </c>
      <c r="K9" s="74" t="n">
        <f aca="false">SUM(K3:K8)</f>
        <v>2</v>
      </c>
      <c r="L9" s="75" t="n">
        <f aca="false">SUM(L3:L8)</f>
        <v>16</v>
      </c>
      <c r="M9" s="65" t="n">
        <f aca="false">SUM(M3:M8)</f>
        <v>1600</v>
      </c>
      <c r="N9" s="60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2" activeCellId="0" sqref="C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6" width="4.5"/>
    <col collapsed="false" customWidth="true" hidden="false" outlineLevel="0" max="2" min="2" style="76" width="6.36"/>
    <col collapsed="false" customWidth="true" hidden="false" outlineLevel="0" max="3" min="3" style="77" width="24.12"/>
    <col collapsed="false" customWidth="false" hidden="false" outlineLevel="0" max="4" min="4" style="77" width="8.99"/>
    <col collapsed="false" customWidth="true" hidden="false" outlineLevel="0" max="5" min="5" style="78" width="7.74"/>
    <col collapsed="false" customWidth="true" hidden="false" outlineLevel="0" max="6" min="6" style="78" width="7.99"/>
    <col collapsed="false" customWidth="true" hidden="false" outlineLevel="0" max="7" min="7" style="78" width="8.36"/>
    <col collapsed="false" customWidth="false" hidden="false" outlineLevel="0" max="8" min="8" style="78" width="8.99"/>
    <col collapsed="false" customWidth="true" hidden="false" outlineLevel="0" max="9" min="9" style="76" width="9.62"/>
    <col collapsed="false" customWidth="false" hidden="false" outlineLevel="0" max="257" min="10" style="77" width="8.99"/>
  </cols>
  <sheetData>
    <row r="1" customFormat="false" ht="2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79" t="s">
        <v>151</v>
      </c>
    </row>
    <row r="2" customFormat="false" ht="14.2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1" t="s">
        <v>152</v>
      </c>
      <c r="F2" s="81"/>
      <c r="G2" s="81"/>
      <c r="H2" s="81"/>
      <c r="I2" s="79"/>
    </row>
    <row r="3" customFormat="false" ht="15" hidden="false" customHeight="true" outlineLevel="0" collapsed="false">
      <c r="A3" s="80"/>
      <c r="B3" s="80"/>
      <c r="C3" s="80"/>
      <c r="D3" s="80"/>
      <c r="E3" s="82" t="n">
        <v>43203</v>
      </c>
      <c r="F3" s="82" t="n">
        <v>43204</v>
      </c>
      <c r="G3" s="82" t="n">
        <v>43205</v>
      </c>
      <c r="H3" s="82" t="n">
        <v>43206</v>
      </c>
      <c r="I3" s="79"/>
    </row>
    <row r="4" customFormat="false" ht="14.25" hidden="false" customHeight="false" outlineLevel="0" collapsed="false">
      <c r="A4" s="28" t="n">
        <v>1</v>
      </c>
      <c r="B4" s="28" t="n">
        <v>754</v>
      </c>
      <c r="C4" s="29" t="s">
        <v>50</v>
      </c>
      <c r="D4" s="29" t="s">
        <v>30</v>
      </c>
      <c r="E4" s="83" t="n">
        <v>188</v>
      </c>
      <c r="F4" s="83" t="n">
        <v>188</v>
      </c>
      <c r="G4" s="83"/>
      <c r="H4" s="83"/>
      <c r="I4" s="61" t="n">
        <f aca="false">E4+F4+G4+H4</f>
        <v>376</v>
      </c>
    </row>
    <row r="5" s="77" customFormat="true" ht="14.25" hidden="false" customHeight="false" outlineLevel="0" collapsed="false">
      <c r="A5" s="28" t="n">
        <v>2</v>
      </c>
      <c r="B5" s="28" t="n">
        <v>752</v>
      </c>
      <c r="C5" s="29" t="s">
        <v>75</v>
      </c>
      <c r="D5" s="29" t="s">
        <v>33</v>
      </c>
      <c r="E5" s="83" t="n">
        <v>88</v>
      </c>
      <c r="F5" s="83"/>
      <c r="G5" s="83"/>
      <c r="H5" s="83"/>
      <c r="I5" s="61" t="n">
        <f aca="false">E5+F5+G5+H5</f>
        <v>88</v>
      </c>
    </row>
    <row r="6" s="77" customFormat="true" ht="14.25" hidden="false" customHeight="false" outlineLevel="0" collapsed="false">
      <c r="A6" s="28" t="n">
        <v>3</v>
      </c>
      <c r="B6" s="28" t="n">
        <v>750</v>
      </c>
      <c r="C6" s="29" t="s">
        <v>57</v>
      </c>
      <c r="D6" s="29" t="s">
        <v>40</v>
      </c>
      <c r="E6" s="83" t="n">
        <v>88</v>
      </c>
      <c r="F6" s="83"/>
      <c r="G6" s="83" t="n">
        <v>288</v>
      </c>
      <c r="H6" s="83" t="n">
        <v>188</v>
      </c>
      <c r="I6" s="61" t="n">
        <f aca="false">E6+F6+G6+H6</f>
        <v>564</v>
      </c>
    </row>
    <row r="7" s="77" customFormat="true" ht="14.25" hidden="false" customHeight="false" outlineLevel="0" collapsed="false">
      <c r="A7" s="28" t="n">
        <v>4</v>
      </c>
      <c r="B7" s="28" t="n">
        <v>748</v>
      </c>
      <c r="C7" s="29" t="s">
        <v>47</v>
      </c>
      <c r="D7" s="29" t="s">
        <v>45</v>
      </c>
      <c r="E7" s="83"/>
      <c r="F7" s="83"/>
      <c r="G7" s="83" t="n">
        <v>188</v>
      </c>
      <c r="H7" s="83"/>
      <c r="I7" s="61" t="n">
        <f aca="false">E7+F7+G7+H7</f>
        <v>188</v>
      </c>
    </row>
    <row r="8" s="77" customFormat="true" ht="14.25" hidden="false" customHeight="false" outlineLevel="0" collapsed="false">
      <c r="A8" s="28" t="n">
        <v>5</v>
      </c>
      <c r="B8" s="28" t="n">
        <v>747</v>
      </c>
      <c r="C8" s="29" t="s">
        <v>37</v>
      </c>
      <c r="D8" s="29" t="s">
        <v>38</v>
      </c>
      <c r="E8" s="83"/>
      <c r="F8" s="83" t="n">
        <v>188</v>
      </c>
      <c r="G8" s="83" t="n">
        <v>288</v>
      </c>
      <c r="H8" s="83"/>
      <c r="I8" s="61" t="n">
        <f aca="false">E8+F8+G8+H8</f>
        <v>476</v>
      </c>
    </row>
    <row r="9" s="77" customFormat="true" ht="14.25" hidden="false" customHeight="false" outlineLevel="0" collapsed="false">
      <c r="A9" s="28" t="n">
        <v>6</v>
      </c>
      <c r="B9" s="28" t="n">
        <v>742</v>
      </c>
      <c r="C9" s="29" t="s">
        <v>153</v>
      </c>
      <c r="D9" s="29" t="s">
        <v>38</v>
      </c>
      <c r="E9" s="83"/>
      <c r="F9" s="83"/>
      <c r="G9" s="83"/>
      <c r="H9" s="83" t="n">
        <v>88</v>
      </c>
      <c r="I9" s="61" t="n">
        <f aca="false">E9+F9+G9+H9</f>
        <v>88</v>
      </c>
    </row>
    <row r="10" s="77" customFormat="true" ht="14.25" hidden="false" customHeight="false" outlineLevel="0" collapsed="false">
      <c r="A10" s="28" t="n">
        <v>7</v>
      </c>
      <c r="B10" s="28" t="n">
        <v>741</v>
      </c>
      <c r="C10" s="29" t="s">
        <v>107</v>
      </c>
      <c r="D10" s="29" t="s">
        <v>33</v>
      </c>
      <c r="E10" s="83" t="n">
        <v>188</v>
      </c>
      <c r="F10" s="83"/>
      <c r="G10" s="83"/>
      <c r="H10" s="83"/>
      <c r="I10" s="61" t="n">
        <f aca="false">E10+F10+G10+H10</f>
        <v>188</v>
      </c>
    </row>
    <row r="11" s="77" customFormat="true" ht="14.25" hidden="false" customHeight="false" outlineLevel="0" collapsed="false">
      <c r="A11" s="28" t="n">
        <v>8</v>
      </c>
      <c r="B11" s="28" t="n">
        <v>738</v>
      </c>
      <c r="C11" s="29" t="s">
        <v>43</v>
      </c>
      <c r="D11" s="29" t="s">
        <v>30</v>
      </c>
      <c r="E11" s="83" t="n">
        <v>288</v>
      </c>
      <c r="F11" s="83"/>
      <c r="G11" s="83" t="n">
        <v>288</v>
      </c>
      <c r="H11" s="83"/>
      <c r="I11" s="61" t="n">
        <f aca="false">E11+F11+G11+H11</f>
        <v>576</v>
      </c>
    </row>
    <row r="12" s="77" customFormat="true" ht="14.25" hidden="false" customHeight="false" outlineLevel="0" collapsed="false">
      <c r="A12" s="28" t="n">
        <v>9</v>
      </c>
      <c r="B12" s="28" t="n">
        <v>726</v>
      </c>
      <c r="C12" s="29" t="s">
        <v>80</v>
      </c>
      <c r="D12" s="29" t="s">
        <v>33</v>
      </c>
      <c r="E12" s="83"/>
      <c r="F12" s="83"/>
      <c r="G12" s="83"/>
      <c r="H12" s="83" t="n">
        <v>188</v>
      </c>
      <c r="I12" s="61" t="n">
        <f aca="false">E12+F12+G12+H12</f>
        <v>188</v>
      </c>
    </row>
    <row r="13" customFormat="false" ht="14.25" hidden="false" customHeight="false" outlineLevel="0" collapsed="false">
      <c r="A13" s="28" t="n">
        <v>10</v>
      </c>
      <c r="B13" s="28" t="n">
        <v>723</v>
      </c>
      <c r="C13" s="29" t="s">
        <v>49</v>
      </c>
      <c r="D13" s="29" t="s">
        <v>38</v>
      </c>
      <c r="E13" s="83" t="n">
        <v>188</v>
      </c>
      <c r="F13" s="83" t="n">
        <v>88</v>
      </c>
      <c r="G13" s="83" t="n">
        <v>88</v>
      </c>
      <c r="H13" s="83"/>
      <c r="I13" s="61" t="n">
        <f aca="false">E13+F13+G13+H13</f>
        <v>364</v>
      </c>
    </row>
    <row r="14" customFormat="false" ht="14.25" hidden="false" customHeight="false" outlineLevel="0" collapsed="false">
      <c r="A14" s="28" t="n">
        <v>11</v>
      </c>
      <c r="B14" s="28" t="n">
        <v>721</v>
      </c>
      <c r="C14" s="29" t="s">
        <v>56</v>
      </c>
      <c r="D14" s="29" t="s">
        <v>45</v>
      </c>
      <c r="E14" s="83"/>
      <c r="F14" s="83"/>
      <c r="G14" s="83" t="n">
        <v>288</v>
      </c>
      <c r="H14" s="83"/>
      <c r="I14" s="61" t="n">
        <f aca="false">E14+F14+G14+H14</f>
        <v>288</v>
      </c>
    </row>
    <row r="15" customFormat="false" ht="14.25" hidden="false" customHeight="false" outlineLevel="0" collapsed="false">
      <c r="A15" s="28" t="n">
        <v>12</v>
      </c>
      <c r="B15" s="28" t="n">
        <v>720</v>
      </c>
      <c r="C15" s="29" t="s">
        <v>87</v>
      </c>
      <c r="D15" s="29" t="s">
        <v>45</v>
      </c>
      <c r="E15" s="83" t="n">
        <v>188</v>
      </c>
      <c r="F15" s="83"/>
      <c r="G15" s="83"/>
      <c r="H15" s="83"/>
      <c r="I15" s="61" t="n">
        <f aca="false">E15+F15+G15+H15</f>
        <v>188</v>
      </c>
    </row>
    <row r="16" customFormat="false" ht="14.25" hidden="false" customHeight="false" outlineLevel="0" collapsed="false">
      <c r="A16" s="28" t="n">
        <v>13</v>
      </c>
      <c r="B16" s="28" t="n">
        <v>718</v>
      </c>
      <c r="C16" s="29" t="s">
        <v>52</v>
      </c>
      <c r="D16" s="29" t="s">
        <v>38</v>
      </c>
      <c r="E16" s="83"/>
      <c r="F16" s="83"/>
      <c r="G16" s="83"/>
      <c r="H16" s="83" t="n">
        <v>288</v>
      </c>
      <c r="I16" s="61" t="n">
        <f aca="false">E16+F16+G16+H16</f>
        <v>288</v>
      </c>
    </row>
    <row r="17" customFormat="false" ht="14.25" hidden="false" customHeight="false" outlineLevel="0" collapsed="false">
      <c r="A17" s="28" t="n">
        <v>14</v>
      </c>
      <c r="B17" s="28" t="n">
        <v>709</v>
      </c>
      <c r="C17" s="29" t="s">
        <v>63</v>
      </c>
      <c r="D17" s="29" t="s">
        <v>33</v>
      </c>
      <c r="E17" s="83"/>
      <c r="F17" s="83" t="n">
        <v>288</v>
      </c>
      <c r="G17" s="83"/>
      <c r="H17" s="83"/>
      <c r="I17" s="61" t="n">
        <f aca="false">E17+F17+G17+H17</f>
        <v>288</v>
      </c>
    </row>
    <row r="18" customFormat="false" ht="14.25" hidden="false" customHeight="false" outlineLevel="0" collapsed="false">
      <c r="A18" s="28" t="n">
        <v>15</v>
      </c>
      <c r="B18" s="28" t="n">
        <v>707</v>
      </c>
      <c r="C18" s="29" t="s">
        <v>54</v>
      </c>
      <c r="D18" s="29" t="s">
        <v>40</v>
      </c>
      <c r="E18" s="83"/>
      <c r="F18" s="83" t="n">
        <v>288</v>
      </c>
      <c r="G18" s="83"/>
      <c r="H18" s="83"/>
      <c r="I18" s="61" t="n">
        <f aca="false">E18+F18+G18+H18</f>
        <v>288</v>
      </c>
    </row>
    <row r="19" customFormat="false" ht="14.25" hidden="false" customHeight="false" outlineLevel="0" collapsed="false">
      <c r="A19" s="28" t="n">
        <v>16</v>
      </c>
      <c r="B19" s="28" t="n">
        <v>704</v>
      </c>
      <c r="C19" s="29" t="s">
        <v>41</v>
      </c>
      <c r="D19" s="29" t="s">
        <v>30</v>
      </c>
      <c r="E19" s="83"/>
      <c r="F19" s="83" t="n">
        <v>288</v>
      </c>
      <c r="G19" s="83"/>
      <c r="H19" s="83"/>
      <c r="I19" s="61" t="n">
        <f aca="false">E19+F19+G19+H19</f>
        <v>288</v>
      </c>
    </row>
    <row r="20" customFormat="false" ht="14.25" hidden="false" customHeight="false" outlineLevel="0" collapsed="false">
      <c r="A20" s="28" t="n">
        <v>17</v>
      </c>
      <c r="B20" s="28" t="n">
        <v>598</v>
      </c>
      <c r="C20" s="29" t="s">
        <v>39</v>
      </c>
      <c r="D20" s="29" t="s">
        <v>40</v>
      </c>
      <c r="E20" s="83"/>
      <c r="F20" s="83" t="n">
        <v>188</v>
      </c>
      <c r="G20" s="83"/>
      <c r="H20" s="83" t="n">
        <v>88</v>
      </c>
      <c r="I20" s="61" t="n">
        <f aca="false">E20+F20+G20+H20</f>
        <v>276</v>
      </c>
    </row>
    <row r="21" customFormat="false" ht="14.25" hidden="false" customHeight="false" outlineLevel="0" collapsed="false">
      <c r="A21" s="28" t="n">
        <v>18</v>
      </c>
      <c r="B21" s="28" t="n">
        <v>594</v>
      </c>
      <c r="C21" s="29" t="s">
        <v>48</v>
      </c>
      <c r="D21" s="29" t="s">
        <v>45</v>
      </c>
      <c r="E21" s="83" t="n">
        <v>288</v>
      </c>
      <c r="F21" s="83"/>
      <c r="G21" s="83"/>
      <c r="H21" s="83"/>
      <c r="I21" s="61" t="n">
        <f aca="false">E21+F21+G21+H21</f>
        <v>288</v>
      </c>
    </row>
    <row r="22" customFormat="false" ht="14.25" hidden="false" customHeight="false" outlineLevel="0" collapsed="false">
      <c r="A22" s="28" t="n">
        <v>19</v>
      </c>
      <c r="B22" s="28" t="n">
        <v>591</v>
      </c>
      <c r="C22" s="29" t="s">
        <v>68</v>
      </c>
      <c r="D22" s="29" t="s">
        <v>45</v>
      </c>
      <c r="E22" s="83"/>
      <c r="F22" s="83" t="n">
        <v>288</v>
      </c>
      <c r="G22" s="83"/>
      <c r="H22" s="83"/>
      <c r="I22" s="61" t="n">
        <f aca="false">E22+F22+G22+H22</f>
        <v>288</v>
      </c>
    </row>
    <row r="23" s="77" customFormat="true" ht="14.25" hidden="false" customHeight="false" outlineLevel="0" collapsed="false">
      <c r="A23" s="28" t="n">
        <v>20</v>
      </c>
      <c r="B23" s="28" t="n">
        <v>584</v>
      </c>
      <c r="C23" s="29" t="s">
        <v>82</v>
      </c>
      <c r="D23" s="29" t="s">
        <v>40</v>
      </c>
      <c r="E23" s="83"/>
      <c r="F23" s="83"/>
      <c r="G23" s="83"/>
      <c r="H23" s="83" t="n">
        <v>288</v>
      </c>
      <c r="I23" s="61" t="n">
        <f aca="false">E23+F23+G23+H23</f>
        <v>288</v>
      </c>
    </row>
    <row r="24" s="77" customFormat="true" ht="14.25" hidden="false" customHeight="false" outlineLevel="0" collapsed="false">
      <c r="A24" s="28" t="n">
        <v>21</v>
      </c>
      <c r="B24" s="28" t="n">
        <v>582</v>
      </c>
      <c r="C24" s="29" t="s">
        <v>79</v>
      </c>
      <c r="D24" s="29" t="s">
        <v>33</v>
      </c>
      <c r="E24" s="83"/>
      <c r="F24" s="83"/>
      <c r="G24" s="83"/>
      <c r="H24" s="83" t="n">
        <v>88</v>
      </c>
      <c r="I24" s="61" t="n">
        <f aca="false">E24+F24+G24+H24</f>
        <v>88</v>
      </c>
    </row>
    <row r="25" s="77" customFormat="true" ht="14.25" hidden="false" customHeight="false" outlineLevel="0" collapsed="false">
      <c r="A25" s="28" t="n">
        <v>22</v>
      </c>
      <c r="B25" s="28" t="n">
        <v>573</v>
      </c>
      <c r="C25" s="29" t="s">
        <v>42</v>
      </c>
      <c r="D25" s="29" t="s">
        <v>40</v>
      </c>
      <c r="E25" s="83" t="n">
        <v>288</v>
      </c>
      <c r="F25" s="83" t="n">
        <v>88</v>
      </c>
      <c r="G25" s="83"/>
      <c r="H25" s="83"/>
      <c r="I25" s="61" t="n">
        <f aca="false">E25+F25+G25+H25</f>
        <v>376</v>
      </c>
    </row>
    <row r="26" s="77" customFormat="true" ht="14.25" hidden="false" customHeight="false" outlineLevel="0" collapsed="false">
      <c r="A26" s="28" t="n">
        <v>23</v>
      </c>
      <c r="B26" s="28" t="n">
        <v>571</v>
      </c>
      <c r="C26" s="29" t="s">
        <v>59</v>
      </c>
      <c r="D26" s="29" t="s">
        <v>40</v>
      </c>
      <c r="E26" s="83" t="n">
        <v>188</v>
      </c>
      <c r="F26" s="83"/>
      <c r="G26" s="83"/>
      <c r="H26" s="83"/>
      <c r="I26" s="61" t="n">
        <f aca="false">E26+F26+G26+H26</f>
        <v>188</v>
      </c>
    </row>
    <row r="27" s="77" customFormat="true" ht="14.25" hidden="false" customHeight="false" outlineLevel="0" collapsed="false">
      <c r="A27" s="28" t="n">
        <v>24</v>
      </c>
      <c r="B27" s="28" t="n">
        <v>549</v>
      </c>
      <c r="C27" s="29" t="s">
        <v>53</v>
      </c>
      <c r="D27" s="29" t="s">
        <v>45</v>
      </c>
      <c r="E27" s="83"/>
      <c r="F27" s="83" t="n">
        <v>188</v>
      </c>
      <c r="G27" s="83"/>
      <c r="H27" s="83"/>
      <c r="I27" s="61" t="n">
        <f aca="false">E27+F27+G27+H27</f>
        <v>188</v>
      </c>
    </row>
    <row r="28" s="77" customFormat="true" ht="14.25" hidden="false" customHeight="false" outlineLevel="0" collapsed="false">
      <c r="A28" s="28" t="n">
        <v>25</v>
      </c>
      <c r="B28" s="28" t="n">
        <v>515</v>
      </c>
      <c r="C28" s="29" t="s">
        <v>78</v>
      </c>
      <c r="D28" s="29" t="s">
        <v>38</v>
      </c>
      <c r="E28" s="83"/>
      <c r="F28" s="83"/>
      <c r="G28" s="83"/>
      <c r="H28" s="83" t="n">
        <v>188</v>
      </c>
      <c r="I28" s="61" t="n">
        <f aca="false">E28+F28+G28+H28</f>
        <v>188</v>
      </c>
    </row>
    <row r="29" s="77" customFormat="true" ht="14.25" hidden="false" customHeight="false" outlineLevel="0" collapsed="false">
      <c r="A29" s="28" t="n">
        <v>26</v>
      </c>
      <c r="B29" s="28" t="n">
        <v>511</v>
      </c>
      <c r="C29" s="29" t="s">
        <v>46</v>
      </c>
      <c r="D29" s="29" t="s">
        <v>38</v>
      </c>
      <c r="E29" s="83"/>
      <c r="F29" s="83" t="n">
        <v>288</v>
      </c>
      <c r="G29" s="83" t="n">
        <v>188</v>
      </c>
      <c r="H29" s="83"/>
      <c r="I29" s="61" t="n">
        <f aca="false">E29+F29+G29+H29</f>
        <v>476</v>
      </c>
    </row>
    <row r="30" customFormat="false" ht="14.25" hidden="false" customHeight="false" outlineLevel="0" collapsed="false">
      <c r="A30" s="28" t="n">
        <v>27</v>
      </c>
      <c r="B30" s="28" t="n">
        <v>385</v>
      </c>
      <c r="C30" s="29" t="s">
        <v>44</v>
      </c>
      <c r="D30" s="29" t="s">
        <v>45</v>
      </c>
      <c r="E30" s="83"/>
      <c r="F30" s="83"/>
      <c r="G30" s="83"/>
      <c r="H30" s="83" t="n">
        <v>288</v>
      </c>
      <c r="I30" s="61" t="n">
        <f aca="false">E30+F30+G30+H30</f>
        <v>288</v>
      </c>
    </row>
    <row r="31" customFormat="false" ht="14.25" hidden="false" customHeight="false" outlineLevel="0" collapsed="false">
      <c r="A31" s="28" t="n">
        <v>28</v>
      </c>
      <c r="B31" s="28" t="n">
        <v>379</v>
      </c>
      <c r="C31" s="29" t="s">
        <v>81</v>
      </c>
      <c r="D31" s="29" t="s">
        <v>33</v>
      </c>
      <c r="E31" s="83" t="n">
        <v>288</v>
      </c>
      <c r="F31" s="83"/>
      <c r="G31" s="83"/>
      <c r="H31" s="83"/>
      <c r="I31" s="61" t="n">
        <f aca="false">E31+F31+G31+H31</f>
        <v>288</v>
      </c>
    </row>
    <row r="32" customFormat="false" ht="14.25" hidden="false" customHeight="false" outlineLevel="0" collapsed="false">
      <c r="A32" s="28" t="n">
        <v>29</v>
      </c>
      <c r="B32" s="28" t="n">
        <v>347</v>
      </c>
      <c r="C32" s="29" t="s">
        <v>97</v>
      </c>
      <c r="D32" s="29" t="s">
        <v>33</v>
      </c>
      <c r="E32" s="83"/>
      <c r="F32" s="83" t="n">
        <v>88</v>
      </c>
      <c r="G32" s="83"/>
      <c r="H32" s="83"/>
      <c r="I32" s="61" t="n">
        <f aca="false">E32+F32+G32+H32</f>
        <v>88</v>
      </c>
    </row>
    <row r="33" customFormat="false" ht="14.25" hidden="false" customHeight="false" outlineLevel="0" collapsed="false">
      <c r="A33" s="28" t="n">
        <v>30</v>
      </c>
      <c r="B33" s="28" t="n">
        <v>343</v>
      </c>
      <c r="C33" s="29" t="s">
        <v>61</v>
      </c>
      <c r="D33" s="29" t="s">
        <v>33</v>
      </c>
      <c r="E33" s="83"/>
      <c r="F33" s="83" t="n">
        <v>188</v>
      </c>
      <c r="G33" s="83" t="n">
        <v>288</v>
      </c>
      <c r="H33" s="83"/>
      <c r="I33" s="61" t="n">
        <f aca="false">E33+F33+G33+H33</f>
        <v>476</v>
      </c>
    </row>
    <row r="34" customFormat="false" ht="14.25" hidden="false" customHeight="false" outlineLevel="0" collapsed="false">
      <c r="A34" s="28" t="n">
        <v>31</v>
      </c>
      <c r="B34" s="28" t="n">
        <v>341</v>
      </c>
      <c r="C34" s="29" t="s">
        <v>51</v>
      </c>
      <c r="D34" s="29" t="s">
        <v>45</v>
      </c>
      <c r="E34" s="83"/>
      <c r="F34" s="83"/>
      <c r="G34" s="83"/>
      <c r="H34" s="83" t="n">
        <v>188</v>
      </c>
      <c r="I34" s="61" t="n">
        <f aca="false">E34+F34+G34+H34</f>
        <v>188</v>
      </c>
    </row>
    <row r="35" customFormat="false" ht="14.25" hidden="false" customHeight="false" outlineLevel="0" collapsed="false">
      <c r="A35" s="28" t="n">
        <v>32</v>
      </c>
      <c r="B35" s="28" t="n">
        <v>337</v>
      </c>
      <c r="C35" s="29" t="s">
        <v>65</v>
      </c>
      <c r="D35" s="29" t="s">
        <v>38</v>
      </c>
      <c r="E35" s="83" t="n">
        <v>288</v>
      </c>
      <c r="F35" s="83"/>
      <c r="G35" s="83"/>
      <c r="H35" s="83"/>
      <c r="I35" s="61" t="n">
        <f aca="false">E35+F35+G35+H35</f>
        <v>288</v>
      </c>
    </row>
    <row r="36" customFormat="false" ht="14.25" hidden="false" customHeight="false" outlineLevel="0" collapsed="false">
      <c r="A36" s="28" t="n">
        <v>33</v>
      </c>
      <c r="B36" s="28" t="n">
        <v>311</v>
      </c>
      <c r="C36" s="29" t="s">
        <v>32</v>
      </c>
      <c r="D36" s="29" t="s">
        <v>33</v>
      </c>
      <c r="E36" s="83"/>
      <c r="F36" s="83"/>
      <c r="G36" s="83"/>
      <c r="H36" s="83" t="n">
        <v>288</v>
      </c>
      <c r="I36" s="61" t="n">
        <f aca="false">E36+F36+G36+H36</f>
        <v>288</v>
      </c>
    </row>
    <row r="37" customFormat="false" ht="14.25" hidden="false" customHeight="false" outlineLevel="0" collapsed="false">
      <c r="A37" s="28" t="n">
        <v>34</v>
      </c>
      <c r="B37" s="28" t="n">
        <v>56</v>
      </c>
      <c r="C37" s="29" t="s">
        <v>35</v>
      </c>
      <c r="D37" s="29" t="s">
        <v>30</v>
      </c>
      <c r="E37" s="83"/>
      <c r="F37" s="83"/>
      <c r="G37" s="83"/>
      <c r="H37" s="83" t="n">
        <v>288</v>
      </c>
      <c r="I37" s="61" t="n">
        <f aca="false">E37+F37+G37+H37</f>
        <v>288</v>
      </c>
    </row>
    <row r="38" customFormat="false" ht="14.25" hidden="false" customHeight="false" outlineLevel="0" collapsed="false">
      <c r="A38" s="28" t="n">
        <v>35</v>
      </c>
      <c r="B38" s="28" t="n">
        <v>54</v>
      </c>
      <c r="C38" s="29" t="s">
        <v>29</v>
      </c>
      <c r="D38" s="29" t="s">
        <v>30</v>
      </c>
      <c r="E38" s="83"/>
      <c r="F38" s="83"/>
      <c r="G38" s="83" t="n">
        <v>188</v>
      </c>
      <c r="H38" s="83" t="n">
        <v>188</v>
      </c>
      <c r="I38" s="61" t="n">
        <f aca="false">E38+F38+G38+H38</f>
        <v>376</v>
      </c>
    </row>
    <row r="39" s="85" customFormat="true" ht="17" hidden="false" customHeight="true" outlineLevel="0" collapsed="false">
      <c r="A39" s="79" t="s">
        <v>151</v>
      </c>
      <c r="B39" s="79"/>
      <c r="C39" s="79"/>
      <c r="D39" s="79"/>
      <c r="E39" s="79"/>
      <c r="F39" s="79"/>
      <c r="G39" s="79"/>
      <c r="H39" s="79"/>
      <c r="I39" s="84" t="n">
        <f aca="false">SUM(I4:I38)</f>
        <v>9936</v>
      </c>
    </row>
    <row r="41" customFormat="false" ht="35" hidden="false" customHeight="true" outlineLevel="0" collapsed="false">
      <c r="A41" s="86" t="s">
        <v>154</v>
      </c>
      <c r="B41" s="86"/>
      <c r="C41" s="86"/>
      <c r="D41" s="86"/>
      <c r="E41" s="86"/>
      <c r="F41" s="86"/>
      <c r="G41" s="86"/>
      <c r="H41" s="86"/>
      <c r="I41" s="86"/>
      <c r="J41" s="87"/>
      <c r="K41" s="87"/>
    </row>
    <row r="42" customFormat="false" ht="14.25" hidden="false" customHeight="false" outlineLevel="0" collapsed="false">
      <c r="A42" s="88"/>
      <c r="B42" s="88"/>
      <c r="C42" s="88"/>
      <c r="D42" s="88"/>
      <c r="E42" s="88"/>
      <c r="F42" s="88"/>
      <c r="G42" s="88"/>
      <c r="H42" s="88"/>
      <c r="I42" s="88"/>
      <c r="J42" s="88"/>
      <c r="K42" s="87"/>
    </row>
    <row r="43" customFormat="false" ht="14.25" hidden="false" customHeight="false" outlineLevel="0" collapsed="false">
      <c r="A43" s="89" t="s">
        <v>155</v>
      </c>
      <c r="B43" s="89"/>
      <c r="C43" s="89"/>
      <c r="D43" s="89" t="s">
        <v>156</v>
      </c>
      <c r="E43" s="89"/>
      <c r="F43" s="89"/>
      <c r="G43" s="88"/>
      <c r="H43" s="89" t="s">
        <v>157</v>
      </c>
      <c r="I43" s="89"/>
      <c r="K43" s="90"/>
    </row>
  </sheetData>
  <mergeCells count="12">
    <mergeCell ref="A1:H1"/>
    <mergeCell ref="I1:I3"/>
    <mergeCell ref="A2:A3"/>
    <mergeCell ref="B2:B3"/>
    <mergeCell ref="C2:C3"/>
    <mergeCell ref="D2:D3"/>
    <mergeCell ref="E2:H2"/>
    <mergeCell ref="A39:H39"/>
    <mergeCell ref="A41:I41"/>
    <mergeCell ref="A43:C43"/>
    <mergeCell ref="D43:F43"/>
    <mergeCell ref="H43:I43"/>
  </mergeCells>
  <printOptions headings="false" gridLines="false" gridLinesSet="true" horizontalCentered="false" verticalCentered="false"/>
  <pageMargins left="0.240277777777778" right="0.159722222222222" top="0.3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R4" activeCellId="0" sqref="R4:R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5"/>
    <col collapsed="false" customWidth="true" hidden="false" outlineLevel="0" max="3" min="3" style="91" width="22.99"/>
    <col collapsed="false" customWidth="true" hidden="false" outlineLevel="0" max="4" min="4" style="91" width="7.12"/>
    <col collapsed="false" customWidth="true" hidden="false" outlineLevel="0" max="5" min="5" style="92" width="2.87"/>
    <col collapsed="false" customWidth="true" hidden="true" outlineLevel="0" max="6" min="6" style="3" width="11.36"/>
    <col collapsed="false" customWidth="true" hidden="true" outlineLevel="0" max="7" min="7" style="4" width="9.12"/>
    <col collapsed="false" customWidth="false" hidden="true" outlineLevel="0" max="8" min="8" style="4" width="8.99"/>
    <col collapsed="false" customWidth="true" hidden="true" outlineLevel="0" max="9" min="9" style="5" width="7.62"/>
    <col collapsed="false" customWidth="true" hidden="true" outlineLevel="0" max="10" min="10" style="4" width="10.24"/>
    <col collapsed="false" customWidth="true" hidden="true" outlineLevel="0" max="11" min="11" style="4" width="9.62"/>
    <col collapsed="false" customWidth="true" hidden="true" outlineLevel="0" max="12" min="12" style="5" width="6.99"/>
    <col collapsed="false" customWidth="true" hidden="true" outlineLevel="0" max="14" min="13" style="4" width="10.37"/>
    <col collapsed="false" customWidth="true" hidden="false" outlineLevel="0" max="15" min="15" style="5" width="10.62"/>
    <col collapsed="false" customWidth="true" hidden="false" outlineLevel="0" max="16" min="16" style="5" width="9.99"/>
    <col collapsed="false" customWidth="true" hidden="false" outlineLevel="0" max="17" min="17" style="5" width="9.36"/>
    <col collapsed="false" customWidth="false" hidden="false" outlineLevel="0" max="18" min="18" style="93" width="8.99"/>
  </cols>
  <sheetData>
    <row r="1" s="47" customFormat="tru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</row>
    <row r="2" customFormat="false" ht="25" hidden="false" customHeight="true" outlineLevel="0" collapsed="false">
      <c r="A2" s="80" t="s">
        <v>1</v>
      </c>
      <c r="B2" s="80" t="s">
        <v>2</v>
      </c>
      <c r="C2" s="80" t="s">
        <v>3</v>
      </c>
      <c r="D2" s="80" t="s">
        <v>4</v>
      </c>
      <c r="E2" s="80" t="s">
        <v>5</v>
      </c>
      <c r="F2" s="94" t="s">
        <v>6</v>
      </c>
      <c r="G2" s="17" t="s">
        <v>7</v>
      </c>
      <c r="H2" s="17"/>
      <c r="I2" s="17"/>
      <c r="J2" s="17" t="s">
        <v>8</v>
      </c>
      <c r="K2" s="17"/>
      <c r="L2" s="17"/>
      <c r="M2" s="18" t="n">
        <v>4.13</v>
      </c>
      <c r="N2" s="18"/>
      <c r="O2" s="95" t="s">
        <v>158</v>
      </c>
      <c r="P2" s="96" t="s">
        <v>159</v>
      </c>
      <c r="Q2" s="96"/>
      <c r="R2" s="97" t="s">
        <v>152</v>
      </c>
    </row>
    <row r="3" customFormat="false" ht="17" hidden="false" customHeight="true" outlineLevel="0" collapsed="false">
      <c r="A3" s="80"/>
      <c r="B3" s="80"/>
      <c r="C3" s="80"/>
      <c r="D3" s="80"/>
      <c r="E3" s="80"/>
      <c r="F3" s="94"/>
      <c r="G3" s="17" t="s">
        <v>13</v>
      </c>
      <c r="H3" s="17" t="s">
        <v>15</v>
      </c>
      <c r="I3" s="19" t="s">
        <v>17</v>
      </c>
      <c r="J3" s="17" t="s">
        <v>13</v>
      </c>
      <c r="K3" s="17" t="s">
        <v>15</v>
      </c>
      <c r="L3" s="19" t="s">
        <v>17</v>
      </c>
      <c r="M3" s="17" t="s">
        <v>13</v>
      </c>
      <c r="N3" s="17" t="s">
        <v>15</v>
      </c>
      <c r="O3" s="19" t="s">
        <v>160</v>
      </c>
      <c r="P3" s="98" t="s">
        <v>160</v>
      </c>
      <c r="Q3" s="98" t="s">
        <v>161</v>
      </c>
      <c r="R3" s="97"/>
    </row>
    <row r="4" customFormat="false" ht="14.25" hidden="false" customHeight="false" outlineLevel="0" collapsed="false">
      <c r="A4" s="28" t="n">
        <v>1</v>
      </c>
      <c r="B4" s="99" t="n">
        <v>573</v>
      </c>
      <c r="C4" s="100" t="s">
        <v>42</v>
      </c>
      <c r="D4" s="100" t="s">
        <v>40</v>
      </c>
      <c r="E4" s="99" t="s">
        <v>36</v>
      </c>
      <c r="F4" s="28" t="n">
        <v>6</v>
      </c>
      <c r="G4" s="101" t="n">
        <v>5537.572625</v>
      </c>
      <c r="H4" s="101" t="n">
        <v>1647.0477928125</v>
      </c>
      <c r="I4" s="102" t="n">
        <v>0.297431366475758</v>
      </c>
      <c r="J4" s="101" t="n">
        <v>6645.08715</v>
      </c>
      <c r="K4" s="101" t="n">
        <v>1888.0081549875</v>
      </c>
      <c r="L4" s="102" t="n">
        <v>0.284120902009163</v>
      </c>
      <c r="M4" s="101" t="n">
        <v>11774.99</v>
      </c>
      <c r="N4" s="101" t="n">
        <v>3019.93</v>
      </c>
      <c r="O4" s="103" t="n">
        <f aca="false">M4/G4</f>
        <v>2.1263811415927</v>
      </c>
      <c r="P4" s="102" t="n">
        <f aca="false">M4/J4</f>
        <v>1.77198428466059</v>
      </c>
      <c r="Q4" s="102" t="n">
        <f aca="false">N4/K4</f>
        <v>1.59953228592913</v>
      </c>
      <c r="R4" s="104" t="n">
        <v>288</v>
      </c>
      <c r="S4" s="0" t="s">
        <v>162</v>
      </c>
    </row>
    <row r="5" customFormat="false" ht="14.25" hidden="false" customHeight="false" outlineLevel="0" collapsed="false">
      <c r="A5" s="28" t="n">
        <v>2</v>
      </c>
      <c r="B5" s="99" t="n">
        <v>379</v>
      </c>
      <c r="C5" s="100" t="s">
        <v>81</v>
      </c>
      <c r="D5" s="100" t="s">
        <v>33</v>
      </c>
      <c r="E5" s="99" t="s">
        <v>31</v>
      </c>
      <c r="F5" s="28" t="n">
        <v>9</v>
      </c>
      <c r="G5" s="101" t="n">
        <v>8734.82625</v>
      </c>
      <c r="H5" s="101" t="n">
        <v>2409.5599546875</v>
      </c>
      <c r="I5" s="102" t="n">
        <v>0.275856655384244</v>
      </c>
      <c r="J5" s="101" t="n">
        <v>10481.7915</v>
      </c>
      <c r="K5" s="101" t="n">
        <v>2762.0745823125</v>
      </c>
      <c r="L5" s="102" t="n">
        <v>0.263511689038319</v>
      </c>
      <c r="M5" s="101" t="n">
        <v>17825.19</v>
      </c>
      <c r="N5" s="101" t="n">
        <v>3939.33</v>
      </c>
      <c r="O5" s="103" t="n">
        <f aca="false">M5/G5</f>
        <v>2.04070344272732</v>
      </c>
      <c r="P5" s="102" t="n">
        <f aca="false">M5/J5</f>
        <v>1.70058620227277</v>
      </c>
      <c r="Q5" s="102" t="n">
        <f aca="false">N5/K5</f>
        <v>1.42622144428188</v>
      </c>
      <c r="R5" s="104" t="n">
        <v>288</v>
      </c>
      <c r="S5" s="0" t="s">
        <v>162</v>
      </c>
    </row>
    <row r="6" customFormat="false" ht="14.25" hidden="false" customHeight="false" outlineLevel="0" collapsed="false">
      <c r="A6" s="28" t="n">
        <v>3</v>
      </c>
      <c r="B6" s="99" t="n">
        <v>738</v>
      </c>
      <c r="C6" s="100" t="s">
        <v>43</v>
      </c>
      <c r="D6" s="100" t="s">
        <v>30</v>
      </c>
      <c r="E6" s="99" t="s">
        <v>36</v>
      </c>
      <c r="F6" s="28" t="n">
        <v>6</v>
      </c>
      <c r="G6" s="101" t="n">
        <v>4822.97990625</v>
      </c>
      <c r="H6" s="101" t="n">
        <v>1307.58956109375</v>
      </c>
      <c r="I6" s="102" t="n">
        <v>0.271116526817637</v>
      </c>
      <c r="J6" s="101" t="n">
        <v>5787.5758875</v>
      </c>
      <c r="K6" s="101" t="n">
        <v>1498.88774660625</v>
      </c>
      <c r="L6" s="102" t="n">
        <v>0.258983687772206</v>
      </c>
      <c r="M6" s="101" t="n">
        <v>8782.31</v>
      </c>
      <c r="N6" s="101" t="n">
        <v>2189.41</v>
      </c>
      <c r="O6" s="103" t="n">
        <f aca="false">M6/G6</f>
        <v>1.82093024866622</v>
      </c>
      <c r="P6" s="102" t="n">
        <f aca="false">M6/J6</f>
        <v>1.51744187388852</v>
      </c>
      <c r="Q6" s="102" t="n">
        <f aca="false">N6/K6</f>
        <v>1.460689771437</v>
      </c>
      <c r="R6" s="104" t="n">
        <v>288</v>
      </c>
      <c r="S6" s="0" t="s">
        <v>162</v>
      </c>
    </row>
    <row r="7" customFormat="false" ht="14.25" hidden="false" customHeight="false" outlineLevel="0" collapsed="false">
      <c r="A7" s="28" t="n">
        <v>4</v>
      </c>
      <c r="B7" s="99" t="n">
        <v>594</v>
      </c>
      <c r="C7" s="100" t="s">
        <v>48</v>
      </c>
      <c r="D7" s="100" t="s">
        <v>45</v>
      </c>
      <c r="E7" s="99" t="s">
        <v>36</v>
      </c>
      <c r="F7" s="28" t="n">
        <v>6</v>
      </c>
      <c r="G7" s="101" t="n">
        <v>4771.425</v>
      </c>
      <c r="H7" s="101" t="n">
        <v>1382.569405</v>
      </c>
      <c r="I7" s="102" t="n">
        <v>0.289760271826551</v>
      </c>
      <c r="J7" s="101" t="n">
        <v>5725.71</v>
      </c>
      <c r="K7" s="101" t="n">
        <v>1584.8370174</v>
      </c>
      <c r="L7" s="102" t="n">
        <v>0.276793099440943</v>
      </c>
      <c r="M7" s="101" t="n">
        <v>8646.71</v>
      </c>
      <c r="N7" s="101" t="n">
        <v>1751.54</v>
      </c>
      <c r="O7" s="103" t="n">
        <f aca="false">M7/G7</f>
        <v>1.81218608696563</v>
      </c>
      <c r="P7" s="102" t="n">
        <f aca="false">M7/J7</f>
        <v>1.51015507247136</v>
      </c>
      <c r="Q7" s="102" t="n">
        <f aca="false">N7/K7</f>
        <v>1.10518619944497</v>
      </c>
      <c r="R7" s="104" t="n">
        <v>288</v>
      </c>
      <c r="S7" s="0" t="s">
        <v>162</v>
      </c>
    </row>
    <row r="8" customFormat="false" ht="14.25" hidden="false" customHeight="false" outlineLevel="0" collapsed="false">
      <c r="A8" s="28" t="n">
        <v>5</v>
      </c>
      <c r="B8" s="99" t="n">
        <v>754</v>
      </c>
      <c r="C8" s="100" t="s">
        <v>50</v>
      </c>
      <c r="D8" s="100" t="s">
        <v>30</v>
      </c>
      <c r="E8" s="99" t="s">
        <v>36</v>
      </c>
      <c r="F8" s="28" t="n">
        <v>6</v>
      </c>
      <c r="G8" s="101" t="n">
        <v>7029.40125</v>
      </c>
      <c r="H8" s="101" t="n">
        <v>2059.0568484375</v>
      </c>
      <c r="I8" s="102" t="n">
        <v>0.292920659272011</v>
      </c>
      <c r="J8" s="101" t="n">
        <v>8435.2815</v>
      </c>
      <c r="K8" s="101" t="n">
        <v>2360.2934525625</v>
      </c>
      <c r="L8" s="102" t="n">
        <v>0.279812055183043</v>
      </c>
      <c r="M8" s="101" t="n">
        <v>12375.03</v>
      </c>
      <c r="N8" s="101" t="n">
        <v>3481.26</v>
      </c>
      <c r="O8" s="103" t="n">
        <f aca="false">M8/G8</f>
        <v>1.76046715216321</v>
      </c>
      <c r="P8" s="102" t="n">
        <f aca="false">M8/J8</f>
        <v>1.46705596013601</v>
      </c>
      <c r="Q8" s="102" t="n">
        <f aca="false">N8/K8</f>
        <v>1.4749267707456</v>
      </c>
      <c r="R8" s="104" t="n">
        <v>188</v>
      </c>
      <c r="S8" s="0" t="s">
        <v>162</v>
      </c>
    </row>
    <row r="9" customFormat="false" ht="14.25" hidden="false" customHeight="false" outlineLevel="0" collapsed="false">
      <c r="A9" s="28" t="n">
        <v>6</v>
      </c>
      <c r="B9" s="99" t="n">
        <v>741</v>
      </c>
      <c r="C9" s="100" t="s">
        <v>107</v>
      </c>
      <c r="D9" s="100" t="s">
        <v>33</v>
      </c>
      <c r="E9" s="99" t="s">
        <v>36</v>
      </c>
      <c r="F9" s="28" t="n">
        <v>6</v>
      </c>
      <c r="G9" s="101" t="n">
        <v>4051.8328125</v>
      </c>
      <c r="H9" s="101" t="n">
        <v>1194.0442734375</v>
      </c>
      <c r="I9" s="102" t="n">
        <v>0.294692384580589</v>
      </c>
      <c r="J9" s="101" t="n">
        <v>4862.199375</v>
      </c>
      <c r="K9" s="101" t="n">
        <v>1368.7309715625</v>
      </c>
      <c r="L9" s="102" t="n">
        <v>0.281504493336927</v>
      </c>
      <c r="M9" s="101" t="n">
        <v>6881.48</v>
      </c>
      <c r="N9" s="101" t="n">
        <v>1792.91</v>
      </c>
      <c r="O9" s="103" t="n">
        <f aca="false">M9/G9</f>
        <v>1.69836227663947</v>
      </c>
      <c r="P9" s="102" t="n">
        <f aca="false">M9/J9</f>
        <v>1.41530189719956</v>
      </c>
      <c r="Q9" s="102" t="n">
        <f aca="false">N9/K9</f>
        <v>1.30990679487092</v>
      </c>
      <c r="R9" s="104" t="n">
        <v>188</v>
      </c>
      <c r="S9" s="0" t="s">
        <v>162</v>
      </c>
    </row>
    <row r="10" customFormat="false" ht="14.25" hidden="false" customHeight="false" outlineLevel="0" collapsed="false">
      <c r="A10" s="28" t="n">
        <v>7</v>
      </c>
      <c r="B10" s="28" t="n">
        <v>54</v>
      </c>
      <c r="C10" s="105" t="s">
        <v>29</v>
      </c>
      <c r="D10" s="105" t="s">
        <v>30</v>
      </c>
      <c r="E10" s="28" t="s">
        <v>31</v>
      </c>
      <c r="F10" s="28" t="n">
        <v>9</v>
      </c>
      <c r="G10" s="30" t="n">
        <v>8831.563125</v>
      </c>
      <c r="H10" s="30" t="n">
        <v>2929.7386828125</v>
      </c>
      <c r="I10" s="31" t="n">
        <v>0.331735010138706</v>
      </c>
      <c r="J10" s="30" t="n">
        <v>10597.87575</v>
      </c>
      <c r="K10" s="30" t="n">
        <v>3358.3545961875</v>
      </c>
      <c r="L10" s="31" t="n">
        <v>0.316889410237471</v>
      </c>
      <c r="M10" s="30" t="n">
        <v>14571.81</v>
      </c>
      <c r="N10" s="30" t="n">
        <v>4466.08</v>
      </c>
      <c r="O10" s="34" t="n">
        <f aca="false">M10/G10</f>
        <v>1.64996952337359</v>
      </c>
      <c r="P10" s="102" t="n">
        <f aca="false">M10/J10</f>
        <v>1.37497460281132</v>
      </c>
      <c r="Q10" s="102" t="n">
        <f aca="false">N10/K10</f>
        <v>1.32984170434832</v>
      </c>
      <c r="R10" s="106"/>
    </row>
    <row r="11" customFormat="false" ht="14.25" hidden="false" customHeight="false" outlineLevel="0" collapsed="false">
      <c r="A11" s="28" t="n">
        <v>8</v>
      </c>
      <c r="B11" s="99" t="n">
        <v>720</v>
      </c>
      <c r="C11" s="100" t="s">
        <v>87</v>
      </c>
      <c r="D11" s="100" t="s">
        <v>45</v>
      </c>
      <c r="E11" s="99" t="s">
        <v>36</v>
      </c>
      <c r="F11" s="28" t="n">
        <v>6</v>
      </c>
      <c r="G11" s="101" t="n">
        <v>5211.105</v>
      </c>
      <c r="H11" s="101" t="n">
        <v>1424.400315</v>
      </c>
      <c r="I11" s="102" t="n">
        <v>0.273339400184798</v>
      </c>
      <c r="J11" s="101" t="n">
        <v>6253.326</v>
      </c>
      <c r="K11" s="101" t="n">
        <v>1632.7877202</v>
      </c>
      <c r="L11" s="102" t="n">
        <v>0.26110708448592</v>
      </c>
      <c r="M11" s="101" t="n">
        <v>8181.55</v>
      </c>
      <c r="N11" s="101" t="n">
        <v>2997.68</v>
      </c>
      <c r="O11" s="103" t="n">
        <f aca="false">M11/G11</f>
        <v>1.57002209704084</v>
      </c>
      <c r="P11" s="102" t="n">
        <f aca="false">M11/J11</f>
        <v>1.30835174753403</v>
      </c>
      <c r="Q11" s="102" t="n">
        <f aca="false">N11/K11</f>
        <v>1.83592757522259</v>
      </c>
      <c r="R11" s="104" t="n">
        <v>188</v>
      </c>
      <c r="S11" s="0" t="s">
        <v>162</v>
      </c>
    </row>
    <row r="12" customFormat="false" ht="14.25" hidden="false" customHeight="false" outlineLevel="0" collapsed="false">
      <c r="A12" s="28" t="n">
        <v>9</v>
      </c>
      <c r="B12" s="99" t="n">
        <v>571</v>
      </c>
      <c r="C12" s="100" t="s">
        <v>59</v>
      </c>
      <c r="D12" s="100" t="s">
        <v>40</v>
      </c>
      <c r="E12" s="99" t="s">
        <v>34</v>
      </c>
      <c r="F12" s="28" t="n">
        <v>12</v>
      </c>
      <c r="G12" s="101" t="n">
        <v>17773.96725</v>
      </c>
      <c r="H12" s="101" t="n">
        <v>5129.5716184375</v>
      </c>
      <c r="I12" s="102" t="n">
        <v>0.28860026274874</v>
      </c>
      <c r="J12" s="101" t="n">
        <v>21328.7607</v>
      </c>
      <c r="K12" s="101" t="n">
        <v>5880.0194441625</v>
      </c>
      <c r="L12" s="102" t="n">
        <v>0.275685002371586</v>
      </c>
      <c r="M12" s="101" t="n">
        <v>27795.63</v>
      </c>
      <c r="N12" s="101" t="n">
        <v>7665.39</v>
      </c>
      <c r="O12" s="103" t="n">
        <f aca="false">M12/G12</f>
        <v>1.56383938425452</v>
      </c>
      <c r="P12" s="102" t="n">
        <f aca="false">M12/J12</f>
        <v>1.30319948687877</v>
      </c>
      <c r="Q12" s="102" t="n">
        <f aca="false">N12/K12</f>
        <v>1.30363344420739</v>
      </c>
      <c r="R12" s="104" t="n">
        <v>188</v>
      </c>
      <c r="S12" s="0" t="s">
        <v>162</v>
      </c>
    </row>
    <row r="13" customFormat="false" ht="14.25" hidden="false" customHeight="false" outlineLevel="0" collapsed="false">
      <c r="A13" s="28" t="n">
        <v>10</v>
      </c>
      <c r="B13" s="28" t="n">
        <v>371</v>
      </c>
      <c r="C13" s="105" t="s">
        <v>70</v>
      </c>
      <c r="D13" s="105" t="s">
        <v>45</v>
      </c>
      <c r="E13" s="28" t="s">
        <v>36</v>
      </c>
      <c r="F13" s="28" t="n">
        <v>6</v>
      </c>
      <c r="G13" s="30" t="n">
        <v>4504.357</v>
      </c>
      <c r="H13" s="30" t="n">
        <v>1359.763405</v>
      </c>
      <c r="I13" s="31" t="n">
        <v>0.301877361186069</v>
      </c>
      <c r="J13" s="30" t="n">
        <v>5405.2284</v>
      </c>
      <c r="K13" s="30" t="n">
        <v>1558.6945374</v>
      </c>
      <c r="L13" s="31" t="n">
        <v>0.288367932315312</v>
      </c>
      <c r="M13" s="30" t="n">
        <v>6976.71</v>
      </c>
      <c r="N13" s="30" t="n">
        <v>1294.81</v>
      </c>
      <c r="O13" s="34" t="n">
        <f aca="false">M13/G13</f>
        <v>1.5488803396356</v>
      </c>
      <c r="P13" s="31" t="n">
        <f aca="false">M13/J13</f>
        <v>1.290733616363</v>
      </c>
      <c r="Q13" s="31" t="n">
        <f aca="false">N13/K13</f>
        <v>0.83070157040508</v>
      </c>
      <c r="R13" s="106"/>
    </row>
    <row r="14" customFormat="false" ht="14.25" hidden="false" customHeight="false" outlineLevel="0" collapsed="false">
      <c r="A14" s="28" t="n">
        <v>11</v>
      </c>
      <c r="B14" s="28" t="n">
        <v>549</v>
      </c>
      <c r="C14" s="105" t="s">
        <v>53</v>
      </c>
      <c r="D14" s="105" t="s">
        <v>45</v>
      </c>
      <c r="E14" s="28" t="s">
        <v>36</v>
      </c>
      <c r="F14" s="28" t="n">
        <v>6</v>
      </c>
      <c r="G14" s="30" t="n">
        <v>5845.008</v>
      </c>
      <c r="H14" s="30" t="n">
        <v>1409.77823</v>
      </c>
      <c r="I14" s="31" t="n">
        <v>0.241193550120034</v>
      </c>
      <c r="J14" s="30" t="n">
        <v>7014.0096</v>
      </c>
      <c r="K14" s="30" t="n">
        <v>1616.0264484</v>
      </c>
      <c r="L14" s="31" t="n">
        <v>0.2303998056119</v>
      </c>
      <c r="M14" s="30" t="n">
        <v>8750.62</v>
      </c>
      <c r="N14" s="30" t="n">
        <v>2207.38</v>
      </c>
      <c r="O14" s="34" t="n">
        <f aca="false">M14/G14</f>
        <v>1.49711001250982</v>
      </c>
      <c r="P14" s="102" t="n">
        <f aca="false">M14/J14</f>
        <v>1.24759167709152</v>
      </c>
      <c r="Q14" s="102" t="n">
        <f aca="false">N14/K14</f>
        <v>1.36593061467867</v>
      </c>
      <c r="R14" s="106"/>
    </row>
    <row r="15" customFormat="false" ht="14.25" hidden="false" customHeight="false" outlineLevel="0" collapsed="false">
      <c r="A15" s="28" t="n">
        <v>12</v>
      </c>
      <c r="B15" s="28" t="n">
        <v>52</v>
      </c>
      <c r="C15" s="105" t="s">
        <v>64</v>
      </c>
      <c r="D15" s="105" t="s">
        <v>30</v>
      </c>
      <c r="E15" s="28" t="s">
        <v>31</v>
      </c>
      <c r="F15" s="28" t="n">
        <v>9</v>
      </c>
      <c r="G15" s="30" t="n">
        <v>8066.9446875</v>
      </c>
      <c r="H15" s="30" t="n">
        <v>2322.954</v>
      </c>
      <c r="I15" s="31" t="n">
        <v>0.287959579492282</v>
      </c>
      <c r="J15" s="30" t="n">
        <v>9680.333625</v>
      </c>
      <c r="K15" s="30" t="n">
        <v>2662.79832</v>
      </c>
      <c r="L15" s="31" t="n">
        <v>0.275072990575777</v>
      </c>
      <c r="M15" s="30" t="n">
        <v>11743.93</v>
      </c>
      <c r="N15" s="30" t="n">
        <v>3015.54</v>
      </c>
      <c r="O15" s="34" t="n">
        <f aca="false">M15/G15</f>
        <v>1.45580891588331</v>
      </c>
      <c r="P15" s="102" t="n">
        <f aca="false">M15/J15</f>
        <v>1.21317409656942</v>
      </c>
      <c r="Q15" s="102" t="n">
        <f aca="false">N15/K15</f>
        <v>1.13247029538459</v>
      </c>
      <c r="R15" s="106"/>
    </row>
    <row r="16" customFormat="false" ht="14.25" hidden="false" customHeight="false" outlineLevel="0" collapsed="false">
      <c r="A16" s="28" t="n">
        <v>13</v>
      </c>
      <c r="B16" s="99" t="n">
        <v>752</v>
      </c>
      <c r="C16" s="100" t="s">
        <v>75</v>
      </c>
      <c r="D16" s="100" t="s">
        <v>33</v>
      </c>
      <c r="E16" s="99" t="s">
        <v>36</v>
      </c>
      <c r="F16" s="28" t="n">
        <v>6</v>
      </c>
      <c r="G16" s="101" t="n">
        <v>3889.57125</v>
      </c>
      <c r="H16" s="101" t="n">
        <v>904.23414375</v>
      </c>
      <c r="I16" s="102" t="n">
        <v>0.232476559916469</v>
      </c>
      <c r="J16" s="101" t="n">
        <v>4667.4855</v>
      </c>
      <c r="K16" s="101" t="n">
        <v>1036.52210025</v>
      </c>
      <c r="L16" s="102" t="n">
        <v>0.222072912759986</v>
      </c>
      <c r="M16" s="101" t="n">
        <v>5471.83</v>
      </c>
      <c r="N16" s="101" t="n">
        <v>1292.31</v>
      </c>
      <c r="O16" s="103" t="n">
        <f aca="false">M16/G16</f>
        <v>1.40679515769251</v>
      </c>
      <c r="P16" s="102" t="n">
        <f aca="false">M16/J16</f>
        <v>1.17232929807709</v>
      </c>
      <c r="Q16" s="102" t="n">
        <f aca="false">N16/K16</f>
        <v>1.2467751528774</v>
      </c>
      <c r="R16" s="104" t="n">
        <v>88</v>
      </c>
      <c r="S16" s="0" t="s">
        <v>162</v>
      </c>
    </row>
    <row r="17" customFormat="false" ht="14.25" hidden="false" customHeight="false" outlineLevel="0" collapsed="false">
      <c r="A17" s="28" t="n">
        <v>14</v>
      </c>
      <c r="B17" s="99" t="n">
        <v>337</v>
      </c>
      <c r="C17" s="100" t="s">
        <v>65</v>
      </c>
      <c r="D17" s="100" t="s">
        <v>38</v>
      </c>
      <c r="E17" s="99" t="s">
        <v>34</v>
      </c>
      <c r="F17" s="28" t="n">
        <v>12</v>
      </c>
      <c r="G17" s="101" t="n">
        <v>26766.48375</v>
      </c>
      <c r="H17" s="101" t="n">
        <v>7461.675225</v>
      </c>
      <c r="I17" s="102" t="n">
        <v>0.27876934806575</v>
      </c>
      <c r="J17" s="101" t="n">
        <v>32119.7805</v>
      </c>
      <c r="K17" s="101" t="n">
        <v>8553.305943</v>
      </c>
      <c r="L17" s="102" t="n">
        <v>0.266294034699272</v>
      </c>
      <c r="M17" s="101" t="n">
        <v>36820.77</v>
      </c>
      <c r="N17" s="101" t="n">
        <v>9336.19</v>
      </c>
      <c r="O17" s="103" t="n">
        <f aca="false">M17/G17</f>
        <v>1.37562969958652</v>
      </c>
      <c r="P17" s="102" t="n">
        <f aca="false">M17/J17</f>
        <v>1.14635808298877</v>
      </c>
      <c r="Q17" s="102" t="n">
        <f aca="false">N17/K17</f>
        <v>1.09152999579545</v>
      </c>
      <c r="R17" s="104" t="n">
        <v>288</v>
      </c>
      <c r="S17" s="0" t="s">
        <v>162</v>
      </c>
    </row>
    <row r="18" customFormat="false" ht="14.25" hidden="false" customHeight="false" outlineLevel="0" collapsed="false">
      <c r="A18" s="28" t="n">
        <v>15</v>
      </c>
      <c r="B18" s="28" t="n">
        <v>748</v>
      </c>
      <c r="C18" s="105" t="s">
        <v>47</v>
      </c>
      <c r="D18" s="105" t="s">
        <v>45</v>
      </c>
      <c r="E18" s="28" t="s">
        <v>36</v>
      </c>
      <c r="F18" s="28" t="n">
        <v>6</v>
      </c>
      <c r="G18" s="30" t="n">
        <v>5882.1946875</v>
      </c>
      <c r="H18" s="30" t="n">
        <v>1700.592853125</v>
      </c>
      <c r="I18" s="31" t="n">
        <v>0.289108562955058</v>
      </c>
      <c r="J18" s="30" t="n">
        <v>7058.633625</v>
      </c>
      <c r="K18" s="30" t="n">
        <v>1949.386768875</v>
      </c>
      <c r="L18" s="31" t="n">
        <v>0.276170555441599</v>
      </c>
      <c r="M18" s="30" t="n">
        <v>8048.9</v>
      </c>
      <c r="N18" s="30" t="n">
        <v>2156.3</v>
      </c>
      <c r="O18" s="34" t="n">
        <f aca="false">M18/G18</f>
        <v>1.36834981288606</v>
      </c>
      <c r="P18" s="102" t="n">
        <f aca="false">M18/J18</f>
        <v>1.14029151073838</v>
      </c>
      <c r="Q18" s="102" t="n">
        <f aca="false">N18/K18</f>
        <v>1.10614272879487</v>
      </c>
      <c r="R18" s="106"/>
    </row>
    <row r="19" customFormat="false" ht="14.25" hidden="false" customHeight="false" outlineLevel="0" collapsed="false">
      <c r="A19" s="28" t="n">
        <v>16</v>
      </c>
      <c r="B19" s="99" t="n">
        <v>750</v>
      </c>
      <c r="C19" s="100" t="s">
        <v>57</v>
      </c>
      <c r="D19" s="100" t="s">
        <v>40</v>
      </c>
      <c r="E19" s="99" t="s">
        <v>34</v>
      </c>
      <c r="F19" s="41" t="n">
        <v>12</v>
      </c>
      <c r="G19" s="101" t="n">
        <v>13829.0980125</v>
      </c>
      <c r="H19" s="101" t="n">
        <v>4185.57948415625</v>
      </c>
      <c r="I19" s="102" t="n">
        <v>0.302664677072427</v>
      </c>
      <c r="J19" s="101" t="n">
        <v>16594.917615</v>
      </c>
      <c r="K19" s="101" t="n">
        <v>4797.92282526375</v>
      </c>
      <c r="L19" s="102" t="n">
        <v>0.289120014728302</v>
      </c>
      <c r="M19" s="101" t="n">
        <v>18660.13</v>
      </c>
      <c r="N19" s="101" t="n">
        <v>6388.11</v>
      </c>
      <c r="O19" s="103" t="n">
        <f aca="false">M19/G19</f>
        <v>1.34933818410523</v>
      </c>
      <c r="P19" s="102" t="n">
        <f aca="false">M19/J19</f>
        <v>1.12444848675436</v>
      </c>
      <c r="Q19" s="102" t="n">
        <f aca="false">N19/K19</f>
        <v>1.33143242037221</v>
      </c>
      <c r="R19" s="104" t="n">
        <v>88</v>
      </c>
      <c r="S19" s="0" t="s">
        <v>162</v>
      </c>
    </row>
    <row r="20" customFormat="false" ht="14.25" hidden="false" customHeight="false" outlineLevel="0" collapsed="false">
      <c r="A20" s="28" t="n">
        <v>17</v>
      </c>
      <c r="B20" s="28" t="n">
        <v>598</v>
      </c>
      <c r="C20" s="105" t="s">
        <v>39</v>
      </c>
      <c r="D20" s="105" t="s">
        <v>40</v>
      </c>
      <c r="E20" s="28" t="s">
        <v>31</v>
      </c>
      <c r="F20" s="28" t="n">
        <v>9</v>
      </c>
      <c r="G20" s="30" t="n">
        <v>8899.709625</v>
      </c>
      <c r="H20" s="30" t="n">
        <v>2695.8295546875</v>
      </c>
      <c r="I20" s="31" t="n">
        <v>0.30291208008795</v>
      </c>
      <c r="J20" s="30" t="n">
        <v>10679.65155</v>
      </c>
      <c r="K20" s="30" t="n">
        <v>3090.2249503125</v>
      </c>
      <c r="L20" s="31" t="n">
        <v>0.289356346117163</v>
      </c>
      <c r="M20" s="30" t="n">
        <v>11919.45</v>
      </c>
      <c r="N20" s="30" t="n">
        <v>3018.02</v>
      </c>
      <c r="O20" s="34" t="n">
        <f aca="false">M20/G20</f>
        <v>1.33930774173994</v>
      </c>
      <c r="P20" s="31" t="n">
        <f aca="false">M20/J20</f>
        <v>1.11608978478329</v>
      </c>
      <c r="Q20" s="31" t="n">
        <f aca="false">N20/K20</f>
        <v>0.976634403166929</v>
      </c>
      <c r="R20" s="106"/>
    </row>
    <row r="21" customFormat="false" ht="14.25" hidden="false" customHeight="false" outlineLevel="0" collapsed="false">
      <c r="A21" s="28" t="n">
        <v>18</v>
      </c>
      <c r="B21" s="28" t="n">
        <v>377</v>
      </c>
      <c r="C21" s="105" t="s">
        <v>77</v>
      </c>
      <c r="D21" s="105" t="s">
        <v>40</v>
      </c>
      <c r="E21" s="28" t="s">
        <v>31</v>
      </c>
      <c r="F21" s="28" t="n">
        <v>9</v>
      </c>
      <c r="G21" s="30" t="n">
        <v>10751.4818125</v>
      </c>
      <c r="H21" s="30" t="n">
        <v>3354.5816565625</v>
      </c>
      <c r="I21" s="31" t="n">
        <v>0.312011099034029</v>
      </c>
      <c r="J21" s="30" t="n">
        <v>12901.778175</v>
      </c>
      <c r="K21" s="30" t="n">
        <v>3845.3513928375</v>
      </c>
      <c r="L21" s="31" t="n">
        <v>0.2980481713977</v>
      </c>
      <c r="M21" s="30" t="n">
        <v>14366.63</v>
      </c>
      <c r="N21" s="30" t="n">
        <v>3463.23</v>
      </c>
      <c r="O21" s="34" t="n">
        <f aca="false">M21/G21</f>
        <v>1.3362465054163</v>
      </c>
      <c r="P21" s="31" t="n">
        <f aca="false">M21/J21</f>
        <v>1.11353875451358</v>
      </c>
      <c r="Q21" s="31" t="n">
        <f aca="false">N21/K21</f>
        <v>0.900627705039063</v>
      </c>
      <c r="R21" s="106"/>
    </row>
    <row r="22" customFormat="false" ht="14.25" hidden="false" customHeight="false" outlineLevel="0" collapsed="false">
      <c r="A22" s="28" t="n">
        <v>19</v>
      </c>
      <c r="B22" s="28" t="n">
        <v>56</v>
      </c>
      <c r="C22" s="105" t="s">
        <v>35</v>
      </c>
      <c r="D22" s="105" t="s">
        <v>30</v>
      </c>
      <c r="E22" s="28" t="s">
        <v>36</v>
      </c>
      <c r="F22" s="28" t="n">
        <v>6</v>
      </c>
      <c r="G22" s="30" t="n">
        <v>5111.397</v>
      </c>
      <c r="H22" s="30" t="n">
        <v>1629.08326</v>
      </c>
      <c r="I22" s="31" t="n">
        <v>0.31871585400234</v>
      </c>
      <c r="J22" s="30" t="n">
        <v>6133.6764</v>
      </c>
      <c r="K22" s="30" t="n">
        <v>1867.4154408</v>
      </c>
      <c r="L22" s="31" t="n">
        <v>0.304452879320468</v>
      </c>
      <c r="M22" s="30" t="n">
        <v>6784.5</v>
      </c>
      <c r="N22" s="30" t="n">
        <v>1773.65</v>
      </c>
      <c r="O22" s="34" t="n">
        <f aca="false">M22/G22</f>
        <v>1.32732793011382</v>
      </c>
      <c r="P22" s="31" t="n">
        <f aca="false">M22/J22</f>
        <v>1.10610660842819</v>
      </c>
      <c r="Q22" s="31" t="n">
        <f aca="false">N22/K22</f>
        <v>0.949788655083718</v>
      </c>
      <c r="R22" s="106"/>
    </row>
    <row r="23" customFormat="false" ht="14.25" hidden="false" customHeight="false" outlineLevel="0" collapsed="false">
      <c r="A23" s="28" t="n">
        <v>20</v>
      </c>
      <c r="B23" s="28" t="n">
        <v>514</v>
      </c>
      <c r="C23" s="105" t="s">
        <v>104</v>
      </c>
      <c r="D23" s="105" t="s">
        <v>45</v>
      </c>
      <c r="E23" s="28" t="s">
        <v>34</v>
      </c>
      <c r="F23" s="28" t="n">
        <v>12</v>
      </c>
      <c r="G23" s="30" t="n">
        <v>11906.923</v>
      </c>
      <c r="H23" s="30" t="n">
        <v>4049.212426875</v>
      </c>
      <c r="I23" s="31" t="n">
        <v>0.340072109887248</v>
      </c>
      <c r="J23" s="30" t="n">
        <v>14288.3076</v>
      </c>
      <c r="K23" s="30" t="n">
        <v>4641.605493525</v>
      </c>
      <c r="L23" s="31" t="n">
        <v>0.324853413256935</v>
      </c>
      <c r="M23" s="30" t="n">
        <v>15479.53</v>
      </c>
      <c r="N23" s="30" t="n">
        <v>4682.32</v>
      </c>
      <c r="O23" s="34" t="n">
        <f aca="false">M23/G23</f>
        <v>1.30004452031814</v>
      </c>
      <c r="P23" s="102" t="n">
        <f aca="false">M23/J23</f>
        <v>1.08337043359845</v>
      </c>
      <c r="Q23" s="102" t="n">
        <f aca="false">N23/K23</f>
        <v>1.00877164302994</v>
      </c>
      <c r="R23" s="106"/>
    </row>
    <row r="24" customFormat="false" ht="14.25" hidden="false" customHeight="false" outlineLevel="0" collapsed="false">
      <c r="A24" s="28" t="n">
        <v>21</v>
      </c>
      <c r="B24" s="28" t="n">
        <v>329</v>
      </c>
      <c r="C24" s="105" t="s">
        <v>60</v>
      </c>
      <c r="D24" s="105" t="s">
        <v>30</v>
      </c>
      <c r="E24" s="28" t="s">
        <v>31</v>
      </c>
      <c r="F24" s="28" t="n">
        <v>9</v>
      </c>
      <c r="G24" s="30" t="n">
        <v>8421.0105</v>
      </c>
      <c r="H24" s="30" t="n">
        <v>2288.90360125</v>
      </c>
      <c r="I24" s="31" t="n">
        <v>0.271808662541152</v>
      </c>
      <c r="J24" s="30" t="n">
        <v>10105.2126</v>
      </c>
      <c r="K24" s="30" t="n">
        <v>2623.76640435</v>
      </c>
      <c r="L24" s="31" t="n">
        <v>0.259644849466106</v>
      </c>
      <c r="M24" s="30" t="n">
        <v>10900.77</v>
      </c>
      <c r="N24" s="30" t="n">
        <v>3864.27</v>
      </c>
      <c r="O24" s="34" t="n">
        <f aca="false">M24/G24</f>
        <v>1.2944729139098</v>
      </c>
      <c r="P24" s="102" t="n">
        <f aca="false">M24/J24</f>
        <v>1.07872742825816</v>
      </c>
      <c r="Q24" s="102" t="n">
        <f aca="false">N24/K24</f>
        <v>1.47279498418508</v>
      </c>
      <c r="R24" s="106"/>
    </row>
    <row r="25" customFormat="false" ht="14.25" hidden="false" customHeight="false" outlineLevel="0" collapsed="false">
      <c r="A25" s="28" t="n">
        <v>22</v>
      </c>
      <c r="B25" s="28" t="n">
        <v>710</v>
      </c>
      <c r="C25" s="105" t="s">
        <v>55</v>
      </c>
      <c r="D25" s="105" t="s">
        <v>30</v>
      </c>
      <c r="E25" s="28" t="s">
        <v>36</v>
      </c>
      <c r="F25" s="28" t="n">
        <v>6</v>
      </c>
      <c r="G25" s="30" t="n">
        <v>3967.978125</v>
      </c>
      <c r="H25" s="30" t="n">
        <v>1222.2454875</v>
      </c>
      <c r="I25" s="31" t="n">
        <v>0.308027274595925</v>
      </c>
      <c r="J25" s="30" t="n">
        <v>4761.57375</v>
      </c>
      <c r="K25" s="30" t="n">
        <v>1401.0579765</v>
      </c>
      <c r="L25" s="31" t="n">
        <v>0.294242628605721</v>
      </c>
      <c r="M25" s="30" t="n">
        <v>4870.35</v>
      </c>
      <c r="N25" s="30" t="n">
        <v>1278.8</v>
      </c>
      <c r="O25" s="34" t="n">
        <f aca="false">M25/G25</f>
        <v>1.22741352058235</v>
      </c>
      <c r="P25" s="31" t="n">
        <f aca="false">M25/J25</f>
        <v>1.02284460048529</v>
      </c>
      <c r="Q25" s="31" t="n">
        <f aca="false">N25/K25</f>
        <v>0.912738816986422</v>
      </c>
      <c r="R25" s="106"/>
    </row>
    <row r="26" customFormat="false" ht="14.25" hidden="false" customHeight="false" outlineLevel="0" collapsed="false">
      <c r="A26" s="28" t="n">
        <v>23</v>
      </c>
      <c r="B26" s="28" t="n">
        <v>733</v>
      </c>
      <c r="C26" s="105" t="s">
        <v>62</v>
      </c>
      <c r="D26" s="105" t="s">
        <v>40</v>
      </c>
      <c r="E26" s="28" t="s">
        <v>36</v>
      </c>
      <c r="F26" s="28" t="n">
        <v>6</v>
      </c>
      <c r="G26" s="30" t="n">
        <v>5016.745</v>
      </c>
      <c r="H26" s="30" t="n">
        <v>1245.530685</v>
      </c>
      <c r="I26" s="31" t="n">
        <v>0.248274665146425</v>
      </c>
      <c r="J26" s="30" t="n">
        <v>6020.094</v>
      </c>
      <c r="K26" s="30" t="n">
        <v>1427.7497598</v>
      </c>
      <c r="L26" s="31" t="n">
        <v>0.237164030960314</v>
      </c>
      <c r="M26" s="30" t="n">
        <v>6058.28</v>
      </c>
      <c r="N26" s="30" t="n">
        <v>1660.7</v>
      </c>
      <c r="O26" s="34" t="n">
        <f aca="false">M26/G26</f>
        <v>1.20761170838861</v>
      </c>
      <c r="P26" s="102" t="n">
        <f aca="false">M26/J26</f>
        <v>1.00634309032384</v>
      </c>
      <c r="Q26" s="102" t="n">
        <f aca="false">N26/K26</f>
        <v>1.16315901200546</v>
      </c>
      <c r="R26" s="106"/>
    </row>
    <row r="27" customFormat="false" ht="14.25" hidden="false" customHeight="false" outlineLevel="0" collapsed="false">
      <c r="A27" s="28" t="n">
        <v>24</v>
      </c>
      <c r="B27" s="99" t="n">
        <v>723</v>
      </c>
      <c r="C27" s="100" t="s">
        <v>49</v>
      </c>
      <c r="D27" s="100" t="s">
        <v>38</v>
      </c>
      <c r="E27" s="99" t="s">
        <v>36</v>
      </c>
      <c r="F27" s="28" t="n">
        <v>6</v>
      </c>
      <c r="G27" s="101" t="n">
        <v>5088.535375</v>
      </c>
      <c r="H27" s="101" t="n">
        <v>1469.74375625</v>
      </c>
      <c r="I27" s="102" t="n">
        <v>0.288834339930279</v>
      </c>
      <c r="J27" s="101" t="n">
        <v>6106.24245</v>
      </c>
      <c r="K27" s="101" t="n">
        <v>1684.76483175</v>
      </c>
      <c r="L27" s="102" t="n">
        <v>0.275908604275941</v>
      </c>
      <c r="M27" s="101" t="n">
        <v>6144.51</v>
      </c>
      <c r="N27" s="101" t="n">
        <v>1798.98</v>
      </c>
      <c r="O27" s="103" t="n">
        <f aca="false">M27/G27</f>
        <v>1.20752034665771</v>
      </c>
      <c r="P27" s="102" t="n">
        <f aca="false">M27/J27</f>
        <v>1.00626695554809</v>
      </c>
      <c r="Q27" s="102" t="n">
        <f aca="false">N27/K27</f>
        <v>1.06779294421249</v>
      </c>
      <c r="R27" s="104" t="n">
        <v>188</v>
      </c>
      <c r="S27" s="0" t="s">
        <v>162</v>
      </c>
    </row>
    <row r="28" customFormat="false" ht="14.25" hidden="false" customHeight="false" outlineLevel="0" collapsed="false">
      <c r="A28" s="28" t="n">
        <v>25</v>
      </c>
      <c r="B28" s="28" t="n">
        <v>359</v>
      </c>
      <c r="C28" s="105" t="s">
        <v>120</v>
      </c>
      <c r="D28" s="105" t="s">
        <v>33</v>
      </c>
      <c r="E28" s="28" t="s">
        <v>31</v>
      </c>
      <c r="F28" s="28" t="n">
        <v>9</v>
      </c>
      <c r="G28" s="30" t="n">
        <v>10818.0029375</v>
      </c>
      <c r="H28" s="30" t="n">
        <v>2984.1587084375</v>
      </c>
      <c r="I28" s="31" t="n">
        <v>0.275851164552108</v>
      </c>
      <c r="J28" s="30" t="n">
        <v>12981.603525</v>
      </c>
      <c r="K28" s="30" t="n">
        <v>3420.7361813625</v>
      </c>
      <c r="L28" s="31" t="n">
        <v>0.263506443928505</v>
      </c>
      <c r="M28" s="30" t="n">
        <v>13038.64</v>
      </c>
      <c r="N28" s="30" t="n">
        <v>4006.51</v>
      </c>
      <c r="O28" s="34" t="n">
        <f aca="false">M28/G28</f>
        <v>1.20527236638126</v>
      </c>
      <c r="P28" s="102" t="n">
        <f aca="false">M28/J28</f>
        <v>1.00439363865105</v>
      </c>
      <c r="Q28" s="102" t="n">
        <f aca="false">N28/K28</f>
        <v>1.17124203317082</v>
      </c>
      <c r="R28" s="106"/>
    </row>
    <row r="29" customFormat="false" ht="14.25" hidden="false" customHeight="false" outlineLevel="0" collapsed="false">
      <c r="A29" s="28" t="n">
        <v>26</v>
      </c>
      <c r="B29" s="28" t="n">
        <v>365</v>
      </c>
      <c r="C29" s="105" t="s">
        <v>67</v>
      </c>
      <c r="D29" s="105" t="s">
        <v>33</v>
      </c>
      <c r="E29" s="28" t="s">
        <v>34</v>
      </c>
      <c r="F29" s="28" t="n">
        <v>12</v>
      </c>
      <c r="G29" s="30" t="n">
        <v>11866.915125</v>
      </c>
      <c r="H29" s="30" t="n">
        <v>3448.3678246875</v>
      </c>
      <c r="I29" s="31" t="n">
        <v>0.290586710055997</v>
      </c>
      <c r="J29" s="30" t="n">
        <v>14240.29815</v>
      </c>
      <c r="K29" s="30" t="n">
        <v>3952.8583219125</v>
      </c>
      <c r="L29" s="31" t="n">
        <v>0.277582553418132</v>
      </c>
      <c r="M29" s="30" t="n">
        <v>14296.35</v>
      </c>
      <c r="N29" s="30" t="n">
        <v>3440.71</v>
      </c>
      <c r="O29" s="34" t="n">
        <f aca="false">M29/G29</f>
        <v>1.20472337161003</v>
      </c>
      <c r="P29" s="31" t="n">
        <f aca="false">M29/J29</f>
        <v>1.00393614300835</v>
      </c>
      <c r="Q29" s="31" t="n">
        <f aca="false">N29/K29</f>
        <v>0.870435952871514</v>
      </c>
      <c r="R29" s="106"/>
    </row>
    <row r="30" customFormat="false" ht="14.25" hidden="false" customHeight="false" outlineLevel="0" collapsed="false">
      <c r="A30" s="28" t="n">
        <v>27</v>
      </c>
      <c r="B30" s="28" t="n">
        <v>718</v>
      </c>
      <c r="C30" s="105" t="s">
        <v>52</v>
      </c>
      <c r="D30" s="105" t="s">
        <v>38</v>
      </c>
      <c r="E30" s="28" t="s">
        <v>36</v>
      </c>
      <c r="F30" s="28" t="n">
        <v>6</v>
      </c>
      <c r="G30" s="30" t="n">
        <v>3508.070625</v>
      </c>
      <c r="H30" s="30" t="n">
        <v>846.2273203125</v>
      </c>
      <c r="I30" s="31" t="n">
        <v>0.241222999982362</v>
      </c>
      <c r="J30" s="30" t="n">
        <v>4209.68475</v>
      </c>
      <c r="K30" s="30" t="n">
        <v>970.0289746875</v>
      </c>
      <c r="L30" s="31" t="n">
        <v>0.230427937552212</v>
      </c>
      <c r="M30" s="30" t="n">
        <v>4211.57</v>
      </c>
      <c r="N30" s="30" t="n">
        <v>963.74</v>
      </c>
      <c r="O30" s="34" t="n">
        <f aca="false">M30/G30</f>
        <v>1.20053740366188</v>
      </c>
      <c r="P30" s="31" t="n">
        <f aca="false">M30/J30</f>
        <v>1.0004478363849</v>
      </c>
      <c r="Q30" s="31" t="n">
        <f aca="false">N30/K30</f>
        <v>0.99351671460172</v>
      </c>
      <c r="R30" s="106"/>
    </row>
    <row r="31" customFormat="false" ht="14.25" hidden="false" customHeight="false" outlineLevel="0" collapsed="false">
      <c r="A31" s="28" t="n">
        <v>28</v>
      </c>
      <c r="B31" s="28" t="n">
        <v>385</v>
      </c>
      <c r="C31" s="105" t="s">
        <v>44</v>
      </c>
      <c r="D31" s="105" t="s">
        <v>45</v>
      </c>
      <c r="E31" s="28" t="s">
        <v>34</v>
      </c>
      <c r="F31" s="28" t="n">
        <v>12</v>
      </c>
      <c r="G31" s="30" t="n">
        <v>11755.975875</v>
      </c>
      <c r="H31" s="30" t="n">
        <v>3114.39527875</v>
      </c>
      <c r="I31" s="31" t="n">
        <v>0.264920182881032</v>
      </c>
      <c r="J31" s="30" t="n">
        <v>14107.17105</v>
      </c>
      <c r="K31" s="30" t="n">
        <v>3570.02614605</v>
      </c>
      <c r="L31" s="31" t="n">
        <v>0.253064638785251</v>
      </c>
      <c r="M31" s="30" t="n">
        <v>14083.38</v>
      </c>
      <c r="N31" s="30" t="n">
        <v>3302.1</v>
      </c>
      <c r="O31" s="34" t="n">
        <f aca="false">M31/G31</f>
        <v>1.19797625903175</v>
      </c>
      <c r="P31" s="31" t="n">
        <f aca="false">M31/J31</f>
        <v>0.998313549193125</v>
      </c>
      <c r="Q31" s="31" t="n">
        <f aca="false">N31/K31</f>
        <v>0.924951209013849</v>
      </c>
      <c r="R31" s="106"/>
    </row>
    <row r="32" customFormat="false" ht="14.25" hidden="false" customHeight="false" outlineLevel="0" collapsed="false">
      <c r="A32" s="28" t="n">
        <v>29</v>
      </c>
      <c r="B32" s="28" t="n">
        <v>746</v>
      </c>
      <c r="C32" s="105" t="s">
        <v>85</v>
      </c>
      <c r="D32" s="105" t="s">
        <v>45</v>
      </c>
      <c r="E32" s="28" t="s">
        <v>31</v>
      </c>
      <c r="F32" s="28" t="n">
        <v>9</v>
      </c>
      <c r="G32" s="30" t="n">
        <v>8797.9955625</v>
      </c>
      <c r="H32" s="30" t="n">
        <v>2470.821384375</v>
      </c>
      <c r="I32" s="31" t="n">
        <v>0.280839126005754</v>
      </c>
      <c r="J32" s="30" t="n">
        <v>10557.594675</v>
      </c>
      <c r="K32" s="30" t="n">
        <v>2832.298457625</v>
      </c>
      <c r="L32" s="31" t="n">
        <v>0.268271187217651</v>
      </c>
      <c r="M32" s="30" t="n">
        <v>10224.8</v>
      </c>
      <c r="N32" s="30" t="n">
        <v>2524.96</v>
      </c>
      <c r="O32" s="34" t="n">
        <f aca="false">M32/G32</f>
        <v>1.1621738073592</v>
      </c>
      <c r="P32" s="31" t="n">
        <f aca="false">M32/J32</f>
        <v>0.968478172799336</v>
      </c>
      <c r="Q32" s="31" t="n">
        <f aca="false">N32/K32</f>
        <v>0.891487969144779</v>
      </c>
      <c r="R32" s="106"/>
    </row>
    <row r="33" customFormat="false" ht="14.25" hidden="false" customHeight="false" outlineLevel="0" collapsed="false">
      <c r="A33" s="28" t="n">
        <v>30</v>
      </c>
      <c r="B33" s="28" t="n">
        <v>341</v>
      </c>
      <c r="C33" s="105" t="s">
        <v>51</v>
      </c>
      <c r="D33" s="105" t="s">
        <v>45</v>
      </c>
      <c r="E33" s="28" t="s">
        <v>34</v>
      </c>
      <c r="F33" s="28" t="n">
        <v>12</v>
      </c>
      <c r="G33" s="30" t="n">
        <v>23696.35003125</v>
      </c>
      <c r="H33" s="30" t="n">
        <v>7618.7551134375</v>
      </c>
      <c r="I33" s="31" t="n">
        <v>0.32151597623221</v>
      </c>
      <c r="J33" s="30" t="n">
        <v>28435.6200375</v>
      </c>
      <c r="K33" s="30" t="n">
        <v>8733.3663587625</v>
      </c>
      <c r="L33" s="31" t="n">
        <v>0.307127692212978</v>
      </c>
      <c r="M33" s="30" t="n">
        <v>27428.32</v>
      </c>
      <c r="N33" s="30" t="n">
        <v>8816.1</v>
      </c>
      <c r="O33" s="34" t="n">
        <f aca="false">M33/G33</f>
        <v>1.15749134207709</v>
      </c>
      <c r="P33" s="31" t="n">
        <f aca="false">M33/J33</f>
        <v>0.964576118397573</v>
      </c>
      <c r="Q33" s="31" t="n">
        <f aca="false">N33/K33</f>
        <v>1.00947328187538</v>
      </c>
      <c r="R33" s="106"/>
    </row>
    <row r="34" customFormat="false" ht="14.25" hidden="false" customHeight="false" outlineLevel="0" collapsed="false">
      <c r="A34" s="28" t="n">
        <v>31</v>
      </c>
      <c r="B34" s="28" t="n">
        <v>572</v>
      </c>
      <c r="C34" s="105" t="s">
        <v>73</v>
      </c>
      <c r="D34" s="105" t="s">
        <v>38</v>
      </c>
      <c r="E34" s="28" t="s">
        <v>31</v>
      </c>
      <c r="F34" s="28" t="n">
        <v>9</v>
      </c>
      <c r="G34" s="30" t="n">
        <v>7441.186875</v>
      </c>
      <c r="H34" s="30" t="n">
        <v>2178.0883875</v>
      </c>
      <c r="I34" s="31" t="n">
        <v>0.292707121066624</v>
      </c>
      <c r="J34" s="30" t="n">
        <v>8929.42425</v>
      </c>
      <c r="K34" s="30" t="n">
        <v>2496.7391085</v>
      </c>
      <c r="L34" s="31" t="n">
        <v>0.279608073107289</v>
      </c>
      <c r="M34" s="30" t="n">
        <v>8607.21</v>
      </c>
      <c r="N34" s="30" t="n">
        <v>2313.6</v>
      </c>
      <c r="O34" s="34" t="n">
        <f aca="false">M34/G34</f>
        <v>1.15669854078218</v>
      </c>
      <c r="P34" s="31" t="n">
        <f aca="false">M34/J34</f>
        <v>0.963915450651815</v>
      </c>
      <c r="Q34" s="31" t="n">
        <f aca="false">N34/K34</f>
        <v>0.926648680322059</v>
      </c>
      <c r="R34" s="106"/>
    </row>
    <row r="35" customFormat="false" ht="14.25" hidden="false" customHeight="false" outlineLevel="0" collapsed="false">
      <c r="A35" s="28" t="n">
        <v>32</v>
      </c>
      <c r="B35" s="28" t="n">
        <v>570</v>
      </c>
      <c r="C35" s="105" t="s">
        <v>106</v>
      </c>
      <c r="D35" s="105" t="s">
        <v>33</v>
      </c>
      <c r="E35" s="28" t="s">
        <v>36</v>
      </c>
      <c r="F35" s="28" t="n">
        <v>6</v>
      </c>
      <c r="G35" s="30" t="n">
        <v>6172.284375</v>
      </c>
      <c r="H35" s="30" t="n">
        <v>1720.144246875</v>
      </c>
      <c r="I35" s="31" t="n">
        <v>0.278688430792692</v>
      </c>
      <c r="J35" s="30" t="n">
        <v>7406.74125</v>
      </c>
      <c r="K35" s="30" t="n">
        <v>1971.798499125</v>
      </c>
      <c r="L35" s="31" t="n">
        <v>0.266216738585947</v>
      </c>
      <c r="M35" s="30" t="n">
        <v>7054.77</v>
      </c>
      <c r="N35" s="30" t="n">
        <v>1968.12</v>
      </c>
      <c r="O35" s="34" t="n">
        <f aca="false">M35/G35</f>
        <v>1.14297552921806</v>
      </c>
      <c r="P35" s="31" t="n">
        <f aca="false">M35/J35</f>
        <v>0.952479607681719</v>
      </c>
      <c r="Q35" s="31" t="n">
        <f aca="false">N35/K35</f>
        <v>0.998134444707899</v>
      </c>
      <c r="R35" s="106"/>
    </row>
    <row r="36" customFormat="false" ht="14.25" hidden="false" customHeight="false" outlineLevel="0" collapsed="false">
      <c r="A36" s="28" t="n">
        <v>33</v>
      </c>
      <c r="B36" s="28" t="n">
        <v>712</v>
      </c>
      <c r="C36" s="105" t="s">
        <v>103</v>
      </c>
      <c r="D36" s="105" t="s">
        <v>40</v>
      </c>
      <c r="E36" s="28" t="s">
        <v>34</v>
      </c>
      <c r="F36" s="28" t="n">
        <v>12</v>
      </c>
      <c r="G36" s="30" t="n">
        <v>15386.11640625</v>
      </c>
      <c r="H36" s="30" t="n">
        <v>4734.09671484375</v>
      </c>
      <c r="I36" s="31" t="n">
        <v>0.307686266621557</v>
      </c>
      <c r="J36" s="30" t="n">
        <v>18463.3396875</v>
      </c>
      <c r="K36" s="30" t="n">
        <v>5426.68721765625</v>
      </c>
      <c r="L36" s="31" t="n">
        <v>0.293916881209211</v>
      </c>
      <c r="M36" s="30" t="n">
        <v>17285.56</v>
      </c>
      <c r="N36" s="30" t="n">
        <v>5277.93</v>
      </c>
      <c r="O36" s="34" t="n">
        <f aca="false">M36/G36</f>
        <v>1.12345178884637</v>
      </c>
      <c r="P36" s="31" t="n">
        <f aca="false">M36/J36</f>
        <v>0.936209824038639</v>
      </c>
      <c r="Q36" s="31" t="n">
        <f aca="false">N36/K36</f>
        <v>0.972587840115005</v>
      </c>
      <c r="R36" s="106"/>
    </row>
    <row r="37" customFormat="false" ht="14.25" hidden="false" customHeight="false" outlineLevel="0" collapsed="false">
      <c r="A37" s="28" t="n">
        <v>34</v>
      </c>
      <c r="B37" s="28" t="n">
        <v>704</v>
      </c>
      <c r="C37" s="105" t="s">
        <v>41</v>
      </c>
      <c r="D37" s="105" t="s">
        <v>30</v>
      </c>
      <c r="E37" s="28" t="s">
        <v>31</v>
      </c>
      <c r="F37" s="28" t="n">
        <v>9</v>
      </c>
      <c r="G37" s="30" t="n">
        <v>7268.08875</v>
      </c>
      <c r="H37" s="30" t="n">
        <v>1979.657521875</v>
      </c>
      <c r="I37" s="31" t="n">
        <v>0.272376630221391</v>
      </c>
      <c r="J37" s="30" t="n">
        <v>8721.7065</v>
      </c>
      <c r="K37" s="30" t="n">
        <v>2269.278136125</v>
      </c>
      <c r="L37" s="31" t="n">
        <v>0.260187399808168</v>
      </c>
      <c r="M37" s="30" t="n">
        <v>8140.64</v>
      </c>
      <c r="N37" s="30" t="n">
        <v>1996.21</v>
      </c>
      <c r="O37" s="34" t="n">
        <f aca="false">M37/G37</f>
        <v>1.12005236589881</v>
      </c>
      <c r="P37" s="31" t="n">
        <f aca="false">M37/J37</f>
        <v>0.933376971582339</v>
      </c>
      <c r="Q37" s="31" t="n">
        <f aca="false">N37/K37</f>
        <v>0.87966740093337</v>
      </c>
      <c r="R37" s="106"/>
    </row>
    <row r="38" customFormat="false" ht="14.25" hidden="false" customHeight="false" outlineLevel="0" collapsed="false">
      <c r="A38" s="28" t="n">
        <v>35</v>
      </c>
      <c r="B38" s="28" t="n">
        <v>367</v>
      </c>
      <c r="C38" s="105" t="s">
        <v>66</v>
      </c>
      <c r="D38" s="105" t="s">
        <v>30</v>
      </c>
      <c r="E38" s="28" t="s">
        <v>31</v>
      </c>
      <c r="F38" s="28" t="n">
        <v>9</v>
      </c>
      <c r="G38" s="30" t="n">
        <v>6692.445</v>
      </c>
      <c r="H38" s="30" t="n">
        <v>1928.38644375</v>
      </c>
      <c r="I38" s="31" t="n">
        <v>0.288143786575758</v>
      </c>
      <c r="J38" s="30" t="n">
        <v>8030.934</v>
      </c>
      <c r="K38" s="30" t="n">
        <v>2210.50618425</v>
      </c>
      <c r="L38" s="31" t="n">
        <v>0.275248954137838</v>
      </c>
      <c r="M38" s="30" t="n">
        <v>7413.29</v>
      </c>
      <c r="N38" s="30" t="n">
        <v>2230.08</v>
      </c>
      <c r="O38" s="34" t="n">
        <f aca="false">M38/G38</f>
        <v>1.10771026134694</v>
      </c>
      <c r="P38" s="31" t="n">
        <f aca="false">M38/J38</f>
        <v>0.923091884455781</v>
      </c>
      <c r="Q38" s="31" t="n">
        <f aca="false">N38/K38</f>
        <v>1.00885490205341</v>
      </c>
      <c r="R38" s="106"/>
    </row>
    <row r="39" customFormat="false" ht="14.25" hidden="false" customHeight="false" outlineLevel="0" collapsed="false">
      <c r="A39" s="28" t="n">
        <v>36</v>
      </c>
      <c r="B39" s="28" t="n">
        <v>707</v>
      </c>
      <c r="C39" s="105" t="s">
        <v>54</v>
      </c>
      <c r="D39" s="105" t="s">
        <v>40</v>
      </c>
      <c r="E39" s="28" t="s">
        <v>34</v>
      </c>
      <c r="F39" s="28" t="n">
        <v>12</v>
      </c>
      <c r="G39" s="30" t="n">
        <v>13283.3536875</v>
      </c>
      <c r="H39" s="30" t="n">
        <v>4047.979138125</v>
      </c>
      <c r="I39" s="31" t="n">
        <v>0.304740747958421</v>
      </c>
      <c r="J39" s="30" t="n">
        <v>15940.024425</v>
      </c>
      <c r="K39" s="30" t="n">
        <v>4640.191776675</v>
      </c>
      <c r="L39" s="31" t="n">
        <v>0.291103178574646</v>
      </c>
      <c r="M39" s="30" t="n">
        <v>14579.65</v>
      </c>
      <c r="N39" s="30" t="n">
        <v>4418.79</v>
      </c>
      <c r="O39" s="34" t="n">
        <f aca="false">M39/G39</f>
        <v>1.09758802957418</v>
      </c>
      <c r="P39" s="31" t="n">
        <f aca="false">M39/J39</f>
        <v>0.914656691311814</v>
      </c>
      <c r="Q39" s="31" t="n">
        <f aca="false">N39/K39</f>
        <v>0.952286071927474</v>
      </c>
      <c r="R39" s="106"/>
    </row>
    <row r="40" customFormat="false" ht="14.25" hidden="false" customHeight="false" outlineLevel="0" collapsed="false">
      <c r="A40" s="28" t="n">
        <v>37</v>
      </c>
      <c r="B40" s="28" t="n">
        <v>744</v>
      </c>
      <c r="C40" s="105" t="s">
        <v>111</v>
      </c>
      <c r="D40" s="105" t="s">
        <v>38</v>
      </c>
      <c r="E40" s="28" t="s">
        <v>31</v>
      </c>
      <c r="F40" s="28" t="n">
        <v>9</v>
      </c>
      <c r="G40" s="30" t="n">
        <v>9051.609</v>
      </c>
      <c r="H40" s="30" t="n">
        <v>2245.92379375</v>
      </c>
      <c r="I40" s="31" t="n">
        <v>0.248124260973933</v>
      </c>
      <c r="J40" s="30" t="n">
        <v>10861.9308</v>
      </c>
      <c r="K40" s="30" t="n">
        <v>2574.49872225</v>
      </c>
      <c r="L40" s="31" t="n">
        <v>0.237020357582282</v>
      </c>
      <c r="M40" s="30" t="n">
        <v>9739.36</v>
      </c>
      <c r="N40" s="30" t="n">
        <v>2285.78</v>
      </c>
      <c r="O40" s="34" t="n">
        <f aca="false">M40/G40</f>
        <v>1.07598107695549</v>
      </c>
      <c r="P40" s="31" t="n">
        <f aca="false">M40/J40</f>
        <v>0.896650897462908</v>
      </c>
      <c r="Q40" s="31" t="n">
        <f aca="false">N40/K40</f>
        <v>0.887854392874714</v>
      </c>
      <c r="R40" s="106"/>
    </row>
    <row r="41" customFormat="false" ht="14.25" hidden="false" customHeight="false" outlineLevel="0" collapsed="false">
      <c r="A41" s="28" t="n">
        <v>38</v>
      </c>
      <c r="B41" s="28" t="n">
        <v>737</v>
      </c>
      <c r="C41" s="105" t="s">
        <v>108</v>
      </c>
      <c r="D41" s="105" t="s">
        <v>40</v>
      </c>
      <c r="E41" s="28" t="s">
        <v>31</v>
      </c>
      <c r="F41" s="28" t="n">
        <v>9</v>
      </c>
      <c r="G41" s="30" t="n">
        <v>7998.319875</v>
      </c>
      <c r="H41" s="30" t="n">
        <v>2655.63675125</v>
      </c>
      <c r="I41" s="31" t="n">
        <v>0.332024324202213</v>
      </c>
      <c r="J41" s="30" t="n">
        <v>9597.98385</v>
      </c>
      <c r="K41" s="30" t="n">
        <v>3044.15200635</v>
      </c>
      <c r="L41" s="31" t="n">
        <v>0.317165777097031</v>
      </c>
      <c r="M41" s="30" t="n">
        <v>8592.96</v>
      </c>
      <c r="N41" s="30" t="n">
        <v>3009.48</v>
      </c>
      <c r="O41" s="34" t="n">
        <f aca="false">M41/G41</f>
        <v>1.07434562936882</v>
      </c>
      <c r="P41" s="31" t="n">
        <f aca="false">M41/J41</f>
        <v>0.895288024474015</v>
      </c>
      <c r="Q41" s="31" t="n">
        <f aca="false">N41/K41</f>
        <v>0.988610290722121</v>
      </c>
      <c r="R41" s="106"/>
    </row>
    <row r="42" customFormat="false" ht="14.25" hidden="false" customHeight="false" outlineLevel="0" collapsed="false">
      <c r="A42" s="28" t="n">
        <v>39</v>
      </c>
      <c r="B42" s="28" t="n">
        <v>706</v>
      </c>
      <c r="C42" s="105" t="s">
        <v>76</v>
      </c>
      <c r="D42" s="105" t="s">
        <v>30</v>
      </c>
      <c r="E42" s="28" t="s">
        <v>36</v>
      </c>
      <c r="F42" s="28" t="n">
        <v>6</v>
      </c>
      <c r="G42" s="30" t="n">
        <v>4382.173</v>
      </c>
      <c r="H42" s="30" t="n">
        <v>1326.980685</v>
      </c>
      <c r="I42" s="31" t="n">
        <v>0.302813395317802</v>
      </c>
      <c r="J42" s="30" t="n">
        <v>5258.6076</v>
      </c>
      <c r="K42" s="30" t="n">
        <v>1521.1157598</v>
      </c>
      <c r="L42" s="31" t="n">
        <v>0.289262077626785</v>
      </c>
      <c r="M42" s="30" t="n">
        <v>4672.52</v>
      </c>
      <c r="N42" s="30" t="n">
        <v>1263.57</v>
      </c>
      <c r="O42" s="34" t="n">
        <f aca="false">M42/G42</f>
        <v>1.06625639836675</v>
      </c>
      <c r="P42" s="31" t="n">
        <f aca="false">M42/J42</f>
        <v>0.888546998638955</v>
      </c>
      <c r="Q42" s="31" t="n">
        <f aca="false">N42/K42</f>
        <v>0.830686285287148</v>
      </c>
      <c r="R42" s="106"/>
    </row>
    <row r="43" customFormat="false" ht="14.25" hidden="false" customHeight="false" outlineLevel="0" collapsed="false">
      <c r="A43" s="28" t="n">
        <v>40</v>
      </c>
      <c r="B43" s="28" t="n">
        <v>101453</v>
      </c>
      <c r="C43" s="105" t="s">
        <v>58</v>
      </c>
      <c r="D43" s="105" t="s">
        <v>30</v>
      </c>
      <c r="E43" s="28" t="s">
        <v>36</v>
      </c>
      <c r="F43" s="28" t="n">
        <v>6</v>
      </c>
      <c r="G43" s="30" t="n">
        <v>3135.5521875</v>
      </c>
      <c r="H43" s="30" t="n">
        <v>860.140846875</v>
      </c>
      <c r="I43" s="31" t="n">
        <v>0.274318778779695</v>
      </c>
      <c r="J43" s="30" t="n">
        <v>3762.662625</v>
      </c>
      <c r="K43" s="30" t="n">
        <v>985.978027125</v>
      </c>
      <c r="L43" s="31" t="n">
        <v>0.262042634535962</v>
      </c>
      <c r="M43" s="30" t="n">
        <v>3337.92</v>
      </c>
      <c r="N43" s="30" t="n">
        <v>1150.62</v>
      </c>
      <c r="O43" s="34" t="n">
        <f aca="false">M43/G43</f>
        <v>1.06453976856349</v>
      </c>
      <c r="P43" s="31" t="n">
        <f aca="false">M43/J43</f>
        <v>0.88711647380291</v>
      </c>
      <c r="Q43" s="31" t="n">
        <f aca="false">N43/K43</f>
        <v>1.16698340971662</v>
      </c>
      <c r="R43" s="106"/>
    </row>
    <row r="44" customFormat="false" ht="14.25" hidden="false" customHeight="false" outlineLevel="0" collapsed="false">
      <c r="A44" s="28" t="n">
        <v>41</v>
      </c>
      <c r="B44" s="28" t="n">
        <v>713</v>
      </c>
      <c r="C44" s="105" t="s">
        <v>90</v>
      </c>
      <c r="D44" s="105" t="s">
        <v>30</v>
      </c>
      <c r="E44" s="28" t="s">
        <v>36</v>
      </c>
      <c r="F44" s="28" t="n">
        <v>6</v>
      </c>
      <c r="G44" s="30" t="n">
        <v>3102.004</v>
      </c>
      <c r="H44" s="30" t="n">
        <v>994.46106</v>
      </c>
      <c r="I44" s="31" t="n">
        <v>0.320586646567832</v>
      </c>
      <c r="J44" s="30" t="n">
        <v>3722.4048</v>
      </c>
      <c r="K44" s="30" t="n">
        <v>1139.9490648</v>
      </c>
      <c r="L44" s="31" t="n">
        <v>0.306239951334686</v>
      </c>
      <c r="M44" s="30" t="n">
        <v>3293.11</v>
      </c>
      <c r="N44" s="30" t="n">
        <v>1139.99</v>
      </c>
      <c r="O44" s="34" t="n">
        <f aca="false">M44/G44</f>
        <v>1.06160727065471</v>
      </c>
      <c r="P44" s="31" t="n">
        <f aca="false">M44/J44</f>
        <v>0.884672725545594</v>
      </c>
      <c r="Q44" s="31" t="n">
        <f aca="false">N44/K44</f>
        <v>1.00003590967462</v>
      </c>
      <c r="R44" s="106"/>
    </row>
    <row r="45" customFormat="false" ht="14.25" hidden="false" customHeight="false" outlineLevel="0" collapsed="false">
      <c r="A45" s="28" t="n">
        <v>42</v>
      </c>
      <c r="B45" s="28" t="n">
        <v>517</v>
      </c>
      <c r="C45" s="105" t="s">
        <v>93</v>
      </c>
      <c r="D45" s="105" t="s">
        <v>38</v>
      </c>
      <c r="E45" s="28" t="s">
        <v>34</v>
      </c>
      <c r="F45" s="28" t="n">
        <v>12</v>
      </c>
      <c r="G45" s="30" t="n">
        <v>20208.6795625</v>
      </c>
      <c r="H45" s="30" t="n">
        <v>5043.1414034375</v>
      </c>
      <c r="I45" s="31" t="n">
        <v>0.249553237154383</v>
      </c>
      <c r="J45" s="30" t="n">
        <v>24250.415475</v>
      </c>
      <c r="K45" s="30" t="n">
        <v>5780.9446319625</v>
      </c>
      <c r="L45" s="31" t="n">
        <v>0.238385385104933</v>
      </c>
      <c r="M45" s="30" t="n">
        <v>21166.86</v>
      </c>
      <c r="N45" s="30" t="n">
        <v>5151.25</v>
      </c>
      <c r="O45" s="34" t="n">
        <f aca="false">M45/G45</f>
        <v>1.04741430208424</v>
      </c>
      <c r="P45" s="31" t="n">
        <f aca="false">M45/J45</f>
        <v>0.872845251736867</v>
      </c>
      <c r="Q45" s="31" t="n">
        <f aca="false">N45/K45</f>
        <v>0.891074093932511</v>
      </c>
      <c r="R45" s="106"/>
    </row>
    <row r="46" customFormat="false" ht="14.25" hidden="false" customHeight="false" outlineLevel="0" collapsed="false">
      <c r="A46" s="28" t="n">
        <v>43</v>
      </c>
      <c r="B46" s="28" t="n">
        <v>308</v>
      </c>
      <c r="C46" s="105" t="s">
        <v>163</v>
      </c>
      <c r="D46" s="105" t="s">
        <v>38</v>
      </c>
      <c r="E46" s="28" t="s">
        <v>34</v>
      </c>
      <c r="F46" s="28" t="n">
        <v>12</v>
      </c>
      <c r="G46" s="30" t="n">
        <v>9676.11328125</v>
      </c>
      <c r="H46" s="30" t="n">
        <v>3080.95018359375</v>
      </c>
      <c r="I46" s="31" t="n">
        <v>0.318407824923247</v>
      </c>
      <c r="J46" s="30" t="n">
        <v>11611.3359375</v>
      </c>
      <c r="K46" s="30" t="n">
        <v>3531.68808890625</v>
      </c>
      <c r="L46" s="31" t="n">
        <v>0.304158634968118</v>
      </c>
      <c r="M46" s="30" t="n">
        <v>10081.34</v>
      </c>
      <c r="N46" s="30" t="n">
        <v>3586.27</v>
      </c>
      <c r="O46" s="34" t="n">
        <f aca="false">M46/G46</f>
        <v>1.04187907964402</v>
      </c>
      <c r="P46" s="31" t="n">
        <f aca="false">M46/J46</f>
        <v>0.868232566370014</v>
      </c>
      <c r="Q46" s="31" t="n">
        <f aca="false">N46/K46</f>
        <v>1.01545490703587</v>
      </c>
      <c r="R46" s="106"/>
    </row>
    <row r="47" customFormat="false" ht="14.25" hidden="false" customHeight="false" outlineLevel="0" collapsed="false">
      <c r="A47" s="28" t="n">
        <v>44</v>
      </c>
      <c r="B47" s="28" t="n">
        <v>347</v>
      </c>
      <c r="C47" s="105" t="s">
        <v>97</v>
      </c>
      <c r="D47" s="105" t="s">
        <v>33</v>
      </c>
      <c r="E47" s="28" t="s">
        <v>31</v>
      </c>
      <c r="F47" s="28" t="n">
        <v>9</v>
      </c>
      <c r="G47" s="30" t="n">
        <v>7865.461875</v>
      </c>
      <c r="H47" s="30" t="n">
        <v>2434.983384375</v>
      </c>
      <c r="I47" s="31" t="n">
        <v>0.309579198662761</v>
      </c>
      <c r="J47" s="30" t="n">
        <v>9438.55425</v>
      </c>
      <c r="K47" s="30" t="n">
        <v>2791.217417625</v>
      </c>
      <c r="L47" s="31" t="n">
        <v>0.295725101927025</v>
      </c>
      <c r="M47" s="30" t="n">
        <v>8184.2</v>
      </c>
      <c r="N47" s="30" t="n">
        <v>2705.94</v>
      </c>
      <c r="O47" s="34" t="n">
        <f aca="false">M47/G47</f>
        <v>1.04052376453735</v>
      </c>
      <c r="P47" s="31" t="n">
        <f aca="false">M47/J47</f>
        <v>0.867103137114458</v>
      </c>
      <c r="Q47" s="31" t="n">
        <f aca="false">N47/K47</f>
        <v>0.969447948738597</v>
      </c>
      <c r="R47" s="106"/>
    </row>
    <row r="48" customFormat="false" ht="14.25" hidden="false" customHeight="false" outlineLevel="0" collapsed="false">
      <c r="A48" s="28" t="n">
        <v>45</v>
      </c>
      <c r="B48" s="28" t="n">
        <v>513</v>
      </c>
      <c r="C48" s="105" t="s">
        <v>98</v>
      </c>
      <c r="D48" s="105" t="s">
        <v>33</v>
      </c>
      <c r="E48" s="28" t="s">
        <v>31</v>
      </c>
      <c r="F48" s="28" t="n">
        <v>9</v>
      </c>
      <c r="G48" s="30" t="n">
        <v>9426.92175</v>
      </c>
      <c r="H48" s="30" t="n">
        <v>2773.399989375</v>
      </c>
      <c r="I48" s="31" t="n">
        <v>0.294199958684817</v>
      </c>
      <c r="J48" s="30" t="n">
        <v>11312.3061</v>
      </c>
      <c r="K48" s="30" t="n">
        <v>3179.143811025</v>
      </c>
      <c r="L48" s="31" t="n">
        <v>0.281034104180137</v>
      </c>
      <c r="M48" s="30" t="n">
        <v>9738.45</v>
      </c>
      <c r="N48" s="30" t="n">
        <v>2970.86</v>
      </c>
      <c r="O48" s="34" t="n">
        <f aca="false">M48/G48</f>
        <v>1.03304665703839</v>
      </c>
      <c r="P48" s="31" t="n">
        <f aca="false">M48/J48</f>
        <v>0.860872214198659</v>
      </c>
      <c r="Q48" s="31" t="n">
        <f aca="false">N48/K48</f>
        <v>0.934484306654298</v>
      </c>
      <c r="R48" s="106"/>
    </row>
    <row r="49" customFormat="false" ht="14.25" hidden="false" customHeight="false" outlineLevel="0" collapsed="false">
      <c r="A49" s="28" t="n">
        <v>46</v>
      </c>
      <c r="B49" s="28" t="n">
        <v>351</v>
      </c>
      <c r="C49" s="105" t="s">
        <v>72</v>
      </c>
      <c r="D49" s="105" t="s">
        <v>30</v>
      </c>
      <c r="E49" s="28" t="s">
        <v>31</v>
      </c>
      <c r="F49" s="28" t="n">
        <v>9</v>
      </c>
      <c r="G49" s="30" t="n">
        <v>5927.304</v>
      </c>
      <c r="H49" s="30" t="n">
        <v>1683.97513</v>
      </c>
      <c r="I49" s="31" t="n">
        <v>0.284104734631461</v>
      </c>
      <c r="J49" s="30" t="n">
        <v>7112.7648</v>
      </c>
      <c r="K49" s="30" t="n">
        <v>1930.3379004</v>
      </c>
      <c r="L49" s="31" t="n">
        <v>0.271390655346849</v>
      </c>
      <c r="M49" s="30" t="n">
        <v>6094.79</v>
      </c>
      <c r="N49" s="30" t="n">
        <v>1716.64</v>
      </c>
      <c r="O49" s="34" t="n">
        <f aca="false">M49/G49</f>
        <v>1.02825669140641</v>
      </c>
      <c r="P49" s="31" t="n">
        <f aca="false">M49/J49</f>
        <v>0.856880576172011</v>
      </c>
      <c r="Q49" s="31" t="n">
        <f aca="false">N49/K49</f>
        <v>0.889295081262344</v>
      </c>
      <c r="R49" s="106"/>
    </row>
    <row r="50" customFormat="false" ht="14.25" hidden="false" customHeight="false" outlineLevel="0" collapsed="false">
      <c r="A50" s="28" t="n">
        <v>47</v>
      </c>
      <c r="B50" s="28" t="n">
        <v>591</v>
      </c>
      <c r="C50" s="105" t="s">
        <v>68</v>
      </c>
      <c r="D50" s="105" t="s">
        <v>45</v>
      </c>
      <c r="E50" s="28" t="s">
        <v>31</v>
      </c>
      <c r="F50" s="28" t="n">
        <v>9</v>
      </c>
      <c r="G50" s="30" t="n">
        <v>6772.6528125</v>
      </c>
      <c r="H50" s="30" t="n">
        <v>2035.393078125</v>
      </c>
      <c r="I50" s="31" t="n">
        <v>0.300531141116279</v>
      </c>
      <c r="J50" s="30" t="n">
        <v>8127.183375</v>
      </c>
      <c r="K50" s="30" t="n">
        <v>2333.167711875</v>
      </c>
      <c r="L50" s="31" t="n">
        <v>0.287081957453064</v>
      </c>
      <c r="M50" s="30" t="n">
        <v>6930</v>
      </c>
      <c r="N50" s="30" t="n">
        <v>1971.94</v>
      </c>
      <c r="O50" s="34" t="n">
        <f aca="false">M50/G50</f>
        <v>1.02323272606114</v>
      </c>
      <c r="P50" s="31" t="n">
        <f aca="false">M50/J50</f>
        <v>0.852693938384281</v>
      </c>
      <c r="Q50" s="31" t="n">
        <f aca="false">N50/K50</f>
        <v>0.845177134058354</v>
      </c>
      <c r="R50" s="106"/>
    </row>
    <row r="51" customFormat="false" ht="14.25" hidden="false" customHeight="false" outlineLevel="0" collapsed="false">
      <c r="A51" s="28" t="n">
        <v>48</v>
      </c>
      <c r="B51" s="28" t="n">
        <v>716</v>
      </c>
      <c r="C51" s="105" t="s">
        <v>69</v>
      </c>
      <c r="D51" s="105" t="s">
        <v>45</v>
      </c>
      <c r="E51" s="28" t="s">
        <v>36</v>
      </c>
      <c r="F51" s="28" t="n">
        <v>6</v>
      </c>
      <c r="G51" s="30" t="n">
        <v>5713.9884375</v>
      </c>
      <c r="H51" s="30" t="n">
        <v>1589.3940890625</v>
      </c>
      <c r="I51" s="31" t="n">
        <v>0.278158436343966</v>
      </c>
      <c r="J51" s="30" t="n">
        <v>6856.786125</v>
      </c>
      <c r="K51" s="30" t="n">
        <v>1821.9198099375</v>
      </c>
      <c r="L51" s="31" t="n">
        <v>0.265710462120838</v>
      </c>
      <c r="M51" s="30" t="n">
        <v>5846.64</v>
      </c>
      <c r="N51" s="30" t="n">
        <v>1541.74</v>
      </c>
      <c r="O51" s="34" t="n">
        <f aca="false">M51/G51</f>
        <v>1.02321523117363</v>
      </c>
      <c r="P51" s="31" t="n">
        <f aca="false">M51/J51</f>
        <v>0.852679359311357</v>
      </c>
      <c r="Q51" s="31" t="n">
        <f aca="false">N51/K51</f>
        <v>0.84621726576039</v>
      </c>
      <c r="R51" s="106"/>
    </row>
    <row r="52" customFormat="false" ht="14.25" hidden="false" customHeight="false" outlineLevel="0" collapsed="false">
      <c r="A52" s="28" t="n">
        <v>49</v>
      </c>
      <c r="B52" s="28" t="n">
        <v>387</v>
      </c>
      <c r="C52" s="105" t="s">
        <v>95</v>
      </c>
      <c r="D52" s="105" t="s">
        <v>40</v>
      </c>
      <c r="E52" s="28" t="s">
        <v>34</v>
      </c>
      <c r="F52" s="28" t="n">
        <v>12</v>
      </c>
      <c r="G52" s="30" t="n">
        <v>13488.3978125</v>
      </c>
      <c r="H52" s="30" t="n">
        <v>3596.6627084375</v>
      </c>
      <c r="I52" s="31" t="n">
        <v>0.266648623389829</v>
      </c>
      <c r="J52" s="30" t="n">
        <v>16186.077375</v>
      </c>
      <c r="K52" s="30" t="n">
        <v>4122.8485013625</v>
      </c>
      <c r="L52" s="31" t="n">
        <v>0.25471572919393</v>
      </c>
      <c r="M52" s="30" t="n">
        <v>13735.77</v>
      </c>
      <c r="N52" s="30" t="n">
        <v>3913.08</v>
      </c>
      <c r="O52" s="34" t="n">
        <f aca="false">M52/G52</f>
        <v>1.01833962720693</v>
      </c>
      <c r="P52" s="31" t="n">
        <f aca="false">M52/J52</f>
        <v>0.848616356005774</v>
      </c>
      <c r="Q52" s="31" t="n">
        <f aca="false">N52/K52</f>
        <v>0.949120492471849</v>
      </c>
      <c r="R52" s="106"/>
    </row>
    <row r="53" customFormat="false" ht="14.25" hidden="false" customHeight="false" outlineLevel="0" collapsed="false">
      <c r="A53" s="28" t="n">
        <v>50</v>
      </c>
      <c r="B53" s="28" t="n">
        <v>745</v>
      </c>
      <c r="C53" s="105" t="s">
        <v>110</v>
      </c>
      <c r="D53" s="105" t="s">
        <v>33</v>
      </c>
      <c r="E53" s="28" t="s">
        <v>31</v>
      </c>
      <c r="F53" s="28" t="n">
        <v>9</v>
      </c>
      <c r="G53" s="30" t="n">
        <v>7426.1671875</v>
      </c>
      <c r="H53" s="30" t="n">
        <v>2223.1650234375</v>
      </c>
      <c r="I53" s="31" t="n">
        <v>0.299369104856623</v>
      </c>
      <c r="J53" s="30" t="n">
        <v>8911.400625</v>
      </c>
      <c r="K53" s="30" t="n">
        <v>2548.4103815625</v>
      </c>
      <c r="L53" s="31" t="n">
        <v>0.28597192392105</v>
      </c>
      <c r="M53" s="30" t="n">
        <v>7518.51</v>
      </c>
      <c r="N53" s="30" t="n">
        <v>2260.14</v>
      </c>
      <c r="O53" s="34" t="n">
        <f aca="false">M53/G53</f>
        <v>1.0124347877133</v>
      </c>
      <c r="P53" s="31" t="n">
        <f aca="false">M53/J53</f>
        <v>0.843695656427746</v>
      </c>
      <c r="Q53" s="31" t="n">
        <f aca="false">N53/K53</f>
        <v>0.886882276242434</v>
      </c>
      <c r="R53" s="106"/>
    </row>
    <row r="54" customFormat="false" ht="14.25" hidden="false" customHeight="false" outlineLevel="0" collapsed="false">
      <c r="A54" s="28" t="n">
        <v>51</v>
      </c>
      <c r="B54" s="28" t="n">
        <v>587</v>
      </c>
      <c r="C54" s="105" t="s">
        <v>84</v>
      </c>
      <c r="D54" s="105" t="s">
        <v>30</v>
      </c>
      <c r="E54" s="28" t="s">
        <v>31</v>
      </c>
      <c r="F54" s="28" t="n">
        <v>9</v>
      </c>
      <c r="G54" s="30" t="n">
        <v>7822.7128125</v>
      </c>
      <c r="H54" s="30" t="n">
        <v>2031.2213109375</v>
      </c>
      <c r="I54" s="31" t="n">
        <v>0.259656893921989</v>
      </c>
      <c r="J54" s="30" t="n">
        <v>9387.255375</v>
      </c>
      <c r="K54" s="30" t="n">
        <v>2328.3856220625</v>
      </c>
      <c r="L54" s="31" t="n">
        <v>0.248036889276862</v>
      </c>
      <c r="M54" s="30" t="n">
        <v>7844.93</v>
      </c>
      <c r="N54" s="30" t="n">
        <v>2013.34</v>
      </c>
      <c r="O54" s="34" t="n">
        <f aca="false">M54/G54</f>
        <v>1.00284008732425</v>
      </c>
      <c r="P54" s="31" t="n">
        <f aca="false">M54/J54</f>
        <v>0.835700072770205</v>
      </c>
      <c r="Q54" s="31" t="n">
        <f aca="false">N54/K54</f>
        <v>0.864693537411801</v>
      </c>
      <c r="R54" s="106"/>
    </row>
    <row r="55" customFormat="false" ht="14.25" hidden="false" customHeight="false" outlineLevel="0" collapsed="false">
      <c r="A55" s="28" t="n">
        <v>52</v>
      </c>
      <c r="B55" s="28" t="n">
        <v>585</v>
      </c>
      <c r="C55" s="105" t="s">
        <v>94</v>
      </c>
      <c r="D55" s="105" t="s">
        <v>33</v>
      </c>
      <c r="E55" s="28" t="s">
        <v>34</v>
      </c>
      <c r="F55" s="28" t="n">
        <v>12</v>
      </c>
      <c r="G55" s="30" t="n">
        <v>12116.0820625</v>
      </c>
      <c r="H55" s="30" t="n">
        <v>3419.8502</v>
      </c>
      <c r="I55" s="31" t="n">
        <v>0.282257101128808</v>
      </c>
      <c r="J55" s="30" t="n">
        <v>14539.298475</v>
      </c>
      <c r="K55" s="30" t="n">
        <v>3920.168616</v>
      </c>
      <c r="L55" s="31" t="n">
        <v>0.269625705995419</v>
      </c>
      <c r="M55" s="30" t="n">
        <v>12135.17</v>
      </c>
      <c r="N55" s="30" t="n">
        <v>3452.78</v>
      </c>
      <c r="O55" s="34" t="n">
        <f aca="false">M55/G55</f>
        <v>1.00157542160919</v>
      </c>
      <c r="P55" s="31" t="n">
        <f aca="false">M55/J55</f>
        <v>0.834646184674326</v>
      </c>
      <c r="Q55" s="31" t="n">
        <f aca="false">N55/K55</f>
        <v>0.880773338653758</v>
      </c>
      <c r="R55" s="106"/>
    </row>
    <row r="56" customFormat="false" ht="14.25" hidden="false" customHeight="false" outlineLevel="0" collapsed="false">
      <c r="A56" s="28" t="n">
        <v>53</v>
      </c>
      <c r="B56" s="28" t="n">
        <v>743</v>
      </c>
      <c r="C56" s="105" t="s">
        <v>83</v>
      </c>
      <c r="D56" s="105" t="s">
        <v>40</v>
      </c>
      <c r="E56" s="28" t="s">
        <v>36</v>
      </c>
      <c r="F56" s="28" t="n">
        <v>6</v>
      </c>
      <c r="G56" s="30" t="n">
        <v>5857.379</v>
      </c>
      <c r="H56" s="30" t="n">
        <v>1808.281405</v>
      </c>
      <c r="I56" s="31" t="n">
        <v>0.308718524958006</v>
      </c>
      <c r="J56" s="30" t="n">
        <v>7028.8548</v>
      </c>
      <c r="K56" s="30" t="n">
        <v>2072.8299774</v>
      </c>
      <c r="L56" s="31" t="n">
        <v>0.294902944559333</v>
      </c>
      <c r="M56" s="30" t="n">
        <v>5863.25</v>
      </c>
      <c r="N56" s="30" t="n">
        <v>1844.4</v>
      </c>
      <c r="O56" s="34" t="n">
        <f aca="false">M56/G56</f>
        <v>1.00100232544283</v>
      </c>
      <c r="P56" s="31" t="n">
        <f aca="false">M56/J56</f>
        <v>0.834168604535692</v>
      </c>
      <c r="Q56" s="31" t="n">
        <f aca="false">N56/K56</f>
        <v>0.8897980153266</v>
      </c>
      <c r="R56" s="106"/>
    </row>
    <row r="57" customFormat="false" ht="14.25" hidden="false" customHeight="false" outlineLevel="0" collapsed="false">
      <c r="A57" s="28" t="n">
        <v>54</v>
      </c>
      <c r="B57" s="28" t="n">
        <v>391</v>
      </c>
      <c r="C57" s="105" t="s">
        <v>96</v>
      </c>
      <c r="D57" s="105" t="s">
        <v>38</v>
      </c>
      <c r="E57" s="28" t="s">
        <v>31</v>
      </c>
      <c r="F57" s="28" t="n">
        <v>9</v>
      </c>
      <c r="G57" s="30" t="n">
        <v>9855.646875</v>
      </c>
      <c r="H57" s="30" t="n">
        <v>3180.1120234375</v>
      </c>
      <c r="I57" s="31" t="n">
        <v>0.322669030635039</v>
      </c>
      <c r="J57" s="30" t="n">
        <v>11826.77625</v>
      </c>
      <c r="K57" s="30" t="n">
        <v>3645.3571415625</v>
      </c>
      <c r="L57" s="31" t="n">
        <v>0.308229145838664</v>
      </c>
      <c r="M57" s="30" t="n">
        <v>9807.51</v>
      </c>
      <c r="N57" s="30" t="n">
        <v>2775.54</v>
      </c>
      <c r="O57" s="31" t="n">
        <f aca="false">M57/G57</f>
        <v>0.995115807657222</v>
      </c>
      <c r="P57" s="31" t="n">
        <f aca="false">M57/J57</f>
        <v>0.829263173047685</v>
      </c>
      <c r="Q57" s="31" t="n">
        <f aca="false">N57/K57</f>
        <v>0.761390418610761</v>
      </c>
      <c r="R57" s="106"/>
    </row>
    <row r="58" customFormat="false" ht="14.25" hidden="false" customHeight="false" outlineLevel="0" collapsed="false">
      <c r="A58" s="28" t="n">
        <v>55</v>
      </c>
      <c r="B58" s="28" t="n">
        <v>582</v>
      </c>
      <c r="C58" s="105" t="s">
        <v>79</v>
      </c>
      <c r="D58" s="105" t="s">
        <v>33</v>
      </c>
      <c r="E58" s="28" t="s">
        <v>34</v>
      </c>
      <c r="F58" s="28" t="n">
        <v>12</v>
      </c>
      <c r="G58" s="30" t="n">
        <v>28260.1125</v>
      </c>
      <c r="H58" s="30" t="n">
        <v>7333.4905725</v>
      </c>
      <c r="I58" s="31" t="n">
        <v>0.259499694932212</v>
      </c>
      <c r="J58" s="30" t="n">
        <v>33912.135</v>
      </c>
      <c r="K58" s="30" t="n">
        <v>8406.3680883</v>
      </c>
      <c r="L58" s="31" t="n">
        <v>0.247886725159003</v>
      </c>
      <c r="M58" s="30" t="n">
        <v>27746.12</v>
      </c>
      <c r="N58" s="30" t="n">
        <v>7560.27</v>
      </c>
      <c r="O58" s="31" t="n">
        <f aca="false">M58/G58</f>
        <v>0.981812085850684</v>
      </c>
      <c r="P58" s="31" t="n">
        <f aca="false">M58/J58</f>
        <v>0.818176738208904</v>
      </c>
      <c r="Q58" s="31" t="n">
        <f aca="false">N58/K58</f>
        <v>0.899350340192978</v>
      </c>
      <c r="R58" s="106"/>
    </row>
    <row r="59" customFormat="false" ht="14.25" hidden="false" customHeight="false" outlineLevel="0" collapsed="false">
      <c r="A59" s="28" t="n">
        <v>56</v>
      </c>
      <c r="B59" s="28" t="n">
        <v>732</v>
      </c>
      <c r="C59" s="105" t="s">
        <v>86</v>
      </c>
      <c r="D59" s="105" t="s">
        <v>45</v>
      </c>
      <c r="E59" s="28" t="s">
        <v>36</v>
      </c>
      <c r="F59" s="28" t="n">
        <v>6</v>
      </c>
      <c r="G59" s="30" t="n">
        <v>4881.607</v>
      </c>
      <c r="H59" s="30" t="n">
        <v>1437.44046</v>
      </c>
      <c r="I59" s="31" t="n">
        <v>0.294460504501899</v>
      </c>
      <c r="J59" s="30" t="n">
        <v>5857.9284</v>
      </c>
      <c r="K59" s="30" t="n">
        <v>1647.7356168</v>
      </c>
      <c r="L59" s="31" t="n">
        <v>0.281282990212035</v>
      </c>
      <c r="M59" s="30" t="n">
        <v>4781.58</v>
      </c>
      <c r="N59" s="30" t="n">
        <v>1105.16</v>
      </c>
      <c r="O59" s="31" t="n">
        <f aca="false">M59/G59</f>
        <v>0.979509411552384</v>
      </c>
      <c r="P59" s="31" t="n">
        <f aca="false">M59/J59</f>
        <v>0.81625784296032</v>
      </c>
      <c r="Q59" s="31" t="n">
        <f aca="false">N59/K59</f>
        <v>0.670714396613145</v>
      </c>
      <c r="R59" s="106"/>
    </row>
    <row r="60" customFormat="false" ht="14.25" hidden="false" customHeight="false" outlineLevel="0" collapsed="false">
      <c r="A60" s="28" t="n">
        <v>57</v>
      </c>
      <c r="B60" s="28" t="n">
        <v>581</v>
      </c>
      <c r="C60" s="105" t="s">
        <v>74</v>
      </c>
      <c r="D60" s="105" t="s">
        <v>33</v>
      </c>
      <c r="E60" s="28" t="s">
        <v>34</v>
      </c>
      <c r="F60" s="28" t="n">
        <v>12</v>
      </c>
      <c r="G60" s="30" t="n">
        <v>12668.94</v>
      </c>
      <c r="H60" s="30" t="n">
        <v>3897.4145709375</v>
      </c>
      <c r="I60" s="31" t="n">
        <v>0.307635411560675</v>
      </c>
      <c r="J60" s="30" t="n">
        <v>15202.728</v>
      </c>
      <c r="K60" s="30" t="n">
        <v>4467.5998628625</v>
      </c>
      <c r="L60" s="31" t="n">
        <v>0.293868301982546</v>
      </c>
      <c r="M60" s="30" t="n">
        <v>12317.22</v>
      </c>
      <c r="N60" s="30" t="n">
        <v>3822.6</v>
      </c>
      <c r="O60" s="31" t="n">
        <f aca="false">M60/G60</f>
        <v>0.97223761419661</v>
      </c>
      <c r="P60" s="31" t="n">
        <f aca="false">M60/J60</f>
        <v>0.810198011830508</v>
      </c>
      <c r="Q60" s="31" t="n">
        <f aca="false">N60/K60</f>
        <v>0.855627208644144</v>
      </c>
      <c r="R60" s="106"/>
    </row>
    <row r="61" customFormat="false" ht="14.25" hidden="false" customHeight="false" outlineLevel="0" collapsed="false">
      <c r="A61" s="28" t="n">
        <v>58</v>
      </c>
      <c r="B61" s="28" t="n">
        <v>724</v>
      </c>
      <c r="C61" s="105" t="s">
        <v>71</v>
      </c>
      <c r="D61" s="105" t="s">
        <v>40</v>
      </c>
      <c r="E61" s="28" t="s">
        <v>31</v>
      </c>
      <c r="F61" s="28" t="n">
        <v>9</v>
      </c>
      <c r="G61" s="30" t="n">
        <v>10466.750125</v>
      </c>
      <c r="H61" s="30" t="n">
        <v>2906.421188125</v>
      </c>
      <c r="I61" s="31" t="n">
        <v>0.27768133885063</v>
      </c>
      <c r="J61" s="30" t="n">
        <v>12560.10015</v>
      </c>
      <c r="K61" s="30" t="n">
        <v>3331.625790675</v>
      </c>
      <c r="L61" s="31" t="n">
        <v>0.265254715399304</v>
      </c>
      <c r="M61" s="30" t="n">
        <v>10052.65</v>
      </c>
      <c r="N61" s="30" t="n">
        <v>2633.27</v>
      </c>
      <c r="O61" s="31" t="n">
        <f aca="false">M61/G61</f>
        <v>0.960436609257451</v>
      </c>
      <c r="P61" s="31" t="n">
        <f aca="false">M61/J61</f>
        <v>0.800363841047876</v>
      </c>
      <c r="Q61" s="31" t="n">
        <f aca="false">N61/K61</f>
        <v>0.790385885284701</v>
      </c>
      <c r="R61" s="106"/>
    </row>
    <row r="62" customFormat="false" ht="14.25" hidden="false" customHeight="false" outlineLevel="0" collapsed="false">
      <c r="A62" s="28" t="n">
        <v>59</v>
      </c>
      <c r="B62" s="28" t="n">
        <v>515</v>
      </c>
      <c r="C62" s="105" t="s">
        <v>78</v>
      </c>
      <c r="D62" s="105" t="s">
        <v>38</v>
      </c>
      <c r="E62" s="28" t="s">
        <v>31</v>
      </c>
      <c r="F62" s="28" t="n">
        <v>9</v>
      </c>
      <c r="G62" s="30" t="n">
        <v>8488.844</v>
      </c>
      <c r="H62" s="30" t="n">
        <v>2653.849489375</v>
      </c>
      <c r="I62" s="31" t="n">
        <v>0.312627901911615</v>
      </c>
      <c r="J62" s="30" t="n">
        <v>10186.6128</v>
      </c>
      <c r="K62" s="30" t="n">
        <v>3042.103271025</v>
      </c>
      <c r="L62" s="31" t="n">
        <v>0.298637371494576</v>
      </c>
      <c r="M62" s="30" t="n">
        <v>8101.62</v>
      </c>
      <c r="N62" s="30" t="n">
        <v>2530.79</v>
      </c>
      <c r="O62" s="31" t="n">
        <f aca="false">M62/G62</f>
        <v>0.954384366116281</v>
      </c>
      <c r="P62" s="31" t="n">
        <f aca="false">M62/J62</f>
        <v>0.795320305096901</v>
      </c>
      <c r="Q62" s="31" t="n">
        <f aca="false">N62/K62</f>
        <v>0.831921133021655</v>
      </c>
      <c r="R62" s="106"/>
    </row>
    <row r="63" customFormat="false" ht="14.25" hidden="false" customHeight="false" outlineLevel="0" collapsed="false">
      <c r="A63" s="28" t="n">
        <v>60</v>
      </c>
      <c r="B63" s="28" t="n">
        <v>753</v>
      </c>
      <c r="C63" s="105" t="s">
        <v>121</v>
      </c>
      <c r="D63" s="105" t="s">
        <v>40</v>
      </c>
      <c r="E63" s="28" t="s">
        <v>36</v>
      </c>
      <c r="F63" s="28" t="n">
        <v>6</v>
      </c>
      <c r="G63" s="30" t="n">
        <v>3886.229375</v>
      </c>
      <c r="H63" s="30" t="n">
        <v>946.50216875</v>
      </c>
      <c r="I63" s="31" t="n">
        <v>0.243552831657035</v>
      </c>
      <c r="J63" s="30" t="n">
        <v>4663.47525</v>
      </c>
      <c r="K63" s="30" t="n">
        <v>1084.97386725</v>
      </c>
      <c r="L63" s="31" t="n">
        <v>0.232653506041444</v>
      </c>
      <c r="M63" s="30" t="n">
        <v>3543.28</v>
      </c>
      <c r="N63" s="30" t="n">
        <v>1040.37</v>
      </c>
      <c r="O63" s="31" t="n">
        <f aca="false">M63/G63</f>
        <v>0.911752667712775</v>
      </c>
      <c r="P63" s="31" t="n">
        <f aca="false">M63/J63</f>
        <v>0.759793889760646</v>
      </c>
      <c r="Q63" s="31" t="n">
        <f aca="false">N63/K63</f>
        <v>0.958889454763501</v>
      </c>
      <c r="R63" s="106"/>
    </row>
    <row r="64" customFormat="false" ht="14.25" hidden="false" customHeight="false" outlineLevel="0" collapsed="false">
      <c r="A64" s="28" t="n">
        <v>61</v>
      </c>
      <c r="B64" s="28" t="n">
        <v>747</v>
      </c>
      <c r="C64" s="105" t="s">
        <v>37</v>
      </c>
      <c r="D64" s="105" t="s">
        <v>38</v>
      </c>
      <c r="E64" s="28" t="s">
        <v>36</v>
      </c>
      <c r="F64" s="28" t="n">
        <v>6</v>
      </c>
      <c r="G64" s="30" t="n">
        <v>7688.265</v>
      </c>
      <c r="H64" s="30" t="n">
        <v>2259.9108515625</v>
      </c>
      <c r="I64" s="31" t="n">
        <v>0.293942892390221</v>
      </c>
      <c r="J64" s="30" t="n">
        <v>9225.918</v>
      </c>
      <c r="K64" s="30" t="n">
        <v>2590.5320634375</v>
      </c>
      <c r="L64" s="31" t="n">
        <v>0.280788541957288</v>
      </c>
      <c r="M64" s="30" t="n">
        <v>6984.5</v>
      </c>
      <c r="N64" s="30" t="n">
        <v>2195.29</v>
      </c>
      <c r="O64" s="31" t="n">
        <f aca="false">M64/G64</f>
        <v>0.908462442436623</v>
      </c>
      <c r="P64" s="31" t="n">
        <f aca="false">M64/J64</f>
        <v>0.757052035363852</v>
      </c>
      <c r="Q64" s="31" t="n">
        <f aca="false">N64/K64</f>
        <v>0.847428229507017</v>
      </c>
      <c r="R64" s="106"/>
    </row>
    <row r="65" customFormat="false" ht="14.25" hidden="false" customHeight="false" outlineLevel="0" collapsed="false">
      <c r="A65" s="28" t="n">
        <v>62</v>
      </c>
      <c r="B65" s="28" t="n">
        <v>339</v>
      </c>
      <c r="C65" s="105" t="s">
        <v>122</v>
      </c>
      <c r="D65" s="105" t="s">
        <v>33</v>
      </c>
      <c r="E65" s="28" t="s">
        <v>31</v>
      </c>
      <c r="F65" s="28" t="n">
        <v>9</v>
      </c>
      <c r="G65" s="30" t="n">
        <v>5716.996875</v>
      </c>
      <c r="H65" s="30" t="n">
        <v>1587.03416015625</v>
      </c>
      <c r="I65" s="31" t="n">
        <v>0.277599270186106</v>
      </c>
      <c r="J65" s="30" t="n">
        <v>6860.39625</v>
      </c>
      <c r="K65" s="30" t="n">
        <v>1819.21462734375</v>
      </c>
      <c r="L65" s="31" t="n">
        <v>0.265176319420872</v>
      </c>
      <c r="M65" s="30" t="n">
        <v>5113.85</v>
      </c>
      <c r="N65" s="30" t="n">
        <v>1307.15</v>
      </c>
      <c r="O65" s="31" t="n">
        <f aca="false">M65/G65</f>
        <v>0.894499351987139</v>
      </c>
      <c r="P65" s="31" t="n">
        <f aca="false">M65/J65</f>
        <v>0.74541612665595</v>
      </c>
      <c r="Q65" s="31" t="n">
        <f aca="false">N65/K65</f>
        <v>0.718524345809917</v>
      </c>
      <c r="R65" s="106"/>
    </row>
    <row r="66" customFormat="false" ht="14.25" hidden="false" customHeight="false" outlineLevel="0" collapsed="false">
      <c r="A66" s="28" t="n">
        <v>63</v>
      </c>
      <c r="B66" s="28" t="n">
        <v>727</v>
      </c>
      <c r="C66" s="105" t="s">
        <v>118</v>
      </c>
      <c r="D66" s="105" t="s">
        <v>33</v>
      </c>
      <c r="E66" s="28" t="s">
        <v>36</v>
      </c>
      <c r="F66" s="28" t="n">
        <v>6</v>
      </c>
      <c r="G66" s="30" t="n">
        <v>5949.001</v>
      </c>
      <c r="H66" s="30" t="n">
        <v>1741.175655</v>
      </c>
      <c r="I66" s="31" t="n">
        <v>0.292683705213699</v>
      </c>
      <c r="J66" s="30" t="n">
        <v>7138.8012</v>
      </c>
      <c r="K66" s="30" t="n">
        <v>1995.9067674</v>
      </c>
      <c r="L66" s="31" t="n">
        <v>0.279585705146125</v>
      </c>
      <c r="M66" s="30" t="n">
        <v>5320.22</v>
      </c>
      <c r="N66" s="30" t="n">
        <v>1434.35</v>
      </c>
      <c r="O66" s="31" t="n">
        <f aca="false">M66/G66</f>
        <v>0.894304774868923</v>
      </c>
      <c r="P66" s="31" t="n">
        <f aca="false">M66/J66</f>
        <v>0.745253979057436</v>
      </c>
      <c r="Q66" s="31" t="n">
        <f aca="false">N66/K66</f>
        <v>0.718645792192227</v>
      </c>
      <c r="R66" s="106"/>
    </row>
    <row r="67" customFormat="false" ht="14.25" hidden="false" customHeight="false" outlineLevel="0" collapsed="false">
      <c r="A67" s="28" t="n">
        <v>64</v>
      </c>
      <c r="B67" s="28" t="n">
        <v>726</v>
      </c>
      <c r="C67" s="105" t="s">
        <v>80</v>
      </c>
      <c r="D67" s="105" t="s">
        <v>33</v>
      </c>
      <c r="E67" s="28" t="s">
        <v>34</v>
      </c>
      <c r="F67" s="28" t="n">
        <v>12</v>
      </c>
      <c r="G67" s="30" t="n">
        <v>10143.22584375</v>
      </c>
      <c r="H67" s="30" t="n">
        <v>2870.35730578125</v>
      </c>
      <c r="I67" s="31" t="n">
        <v>0.282982687164547</v>
      </c>
      <c r="J67" s="30" t="n">
        <v>12171.8710125</v>
      </c>
      <c r="K67" s="30" t="n">
        <v>3290.28582211875</v>
      </c>
      <c r="L67" s="31" t="n">
        <v>0.270318821053868</v>
      </c>
      <c r="M67" s="30" t="n">
        <v>8886.06</v>
      </c>
      <c r="N67" s="30" t="n">
        <v>2672.21</v>
      </c>
      <c r="O67" s="31" t="n">
        <f aca="false">M67/G67</f>
        <v>0.876058577111873</v>
      </c>
      <c r="P67" s="31" t="n">
        <f aca="false">M67/J67</f>
        <v>0.730048814259894</v>
      </c>
      <c r="Q67" s="31" t="n">
        <f aca="false">N67/K67</f>
        <v>0.812151328020267</v>
      </c>
      <c r="R67" s="106"/>
    </row>
    <row r="68" customFormat="false" ht="14.25" hidden="false" customHeight="false" outlineLevel="0" collapsed="false">
      <c r="A68" s="28" t="n">
        <v>65</v>
      </c>
      <c r="B68" s="28" t="n">
        <v>307</v>
      </c>
      <c r="C68" s="105" t="s">
        <v>100</v>
      </c>
      <c r="D68" s="105" t="s">
        <v>101</v>
      </c>
      <c r="E68" s="28" t="s">
        <v>102</v>
      </c>
      <c r="F68" s="44" t="n">
        <v>30</v>
      </c>
      <c r="G68" s="30" t="n">
        <v>83144.5</v>
      </c>
      <c r="H68" s="30" t="n">
        <v>23073.070025</v>
      </c>
      <c r="I68" s="31" t="n">
        <v>0.277505668144014</v>
      </c>
      <c r="J68" s="30" t="n">
        <v>103930.625</v>
      </c>
      <c r="K68" s="30" t="n">
        <v>27550.647840625</v>
      </c>
      <c r="L68" s="31" t="n">
        <v>0.265086906199448</v>
      </c>
      <c r="M68" s="30" t="n">
        <v>75860.72</v>
      </c>
      <c r="N68" s="30" t="n">
        <v>15899.71</v>
      </c>
      <c r="O68" s="31" t="n">
        <f aca="false">M68/G68</f>
        <v>0.912396129629741</v>
      </c>
      <c r="P68" s="31" t="n">
        <f aca="false">M68/J68</f>
        <v>0.729916903703793</v>
      </c>
      <c r="Q68" s="31" t="n">
        <f aca="false">N68/K68</f>
        <v>0.57710838931907</v>
      </c>
      <c r="R68" s="106"/>
    </row>
    <row r="69" customFormat="false" ht="14.25" hidden="false" customHeight="false" outlineLevel="0" collapsed="false">
      <c r="A69" s="28" t="n">
        <v>66</v>
      </c>
      <c r="B69" s="28" t="n">
        <v>511</v>
      </c>
      <c r="C69" s="105" t="s">
        <v>46</v>
      </c>
      <c r="D69" s="105" t="s">
        <v>38</v>
      </c>
      <c r="E69" s="28" t="s">
        <v>31</v>
      </c>
      <c r="F69" s="28" t="n">
        <v>9</v>
      </c>
      <c r="G69" s="30" t="n">
        <v>7341.3646875</v>
      </c>
      <c r="H69" s="30" t="n">
        <v>2138.30685</v>
      </c>
      <c r="I69" s="31" t="n">
        <v>0.291268305147796</v>
      </c>
      <c r="J69" s="30" t="n">
        <v>8809.637625</v>
      </c>
      <c r="K69" s="30" t="n">
        <v>2451.137598</v>
      </c>
      <c r="L69" s="31" t="n">
        <v>0.278233646188143</v>
      </c>
      <c r="M69" s="30" t="n">
        <v>6425.53</v>
      </c>
      <c r="N69" s="30" t="n">
        <v>1740.53</v>
      </c>
      <c r="O69" s="31" t="n">
        <f aca="false">M69/G69</f>
        <v>0.875250075907634</v>
      </c>
      <c r="P69" s="31" t="n">
        <f aca="false">M69/J69</f>
        <v>0.729375063256362</v>
      </c>
      <c r="Q69" s="31" t="n">
        <f aca="false">N69/K69</f>
        <v>0.710090694794197</v>
      </c>
      <c r="R69" s="106"/>
    </row>
    <row r="70" customFormat="false" ht="14.25" hidden="false" customHeight="false" outlineLevel="0" collapsed="false">
      <c r="A70" s="28" t="n">
        <v>67</v>
      </c>
      <c r="B70" s="28" t="n">
        <v>539</v>
      </c>
      <c r="C70" s="105" t="s">
        <v>91</v>
      </c>
      <c r="D70" s="105" t="s">
        <v>45</v>
      </c>
      <c r="E70" s="28" t="s">
        <v>36</v>
      </c>
      <c r="F70" s="28" t="n">
        <v>6</v>
      </c>
      <c r="G70" s="30" t="n">
        <v>5989.616</v>
      </c>
      <c r="H70" s="30" t="n">
        <v>1617.044045</v>
      </c>
      <c r="I70" s="31" t="n">
        <v>0.269974576834308</v>
      </c>
      <c r="J70" s="30" t="n">
        <v>7187.5392</v>
      </c>
      <c r="K70" s="30" t="n">
        <v>1853.6149086</v>
      </c>
      <c r="L70" s="31" t="n">
        <v>0.257892841627911</v>
      </c>
      <c r="M70" s="30" t="n">
        <v>5154.05</v>
      </c>
      <c r="N70" s="30" t="n">
        <v>1400.33</v>
      </c>
      <c r="O70" s="31" t="n">
        <f aca="false">M70/G70</f>
        <v>0.860497567790656</v>
      </c>
      <c r="P70" s="31" t="n">
        <f aca="false">M70/J70</f>
        <v>0.717081306492214</v>
      </c>
      <c r="Q70" s="31" t="n">
        <f aca="false">N70/K70</f>
        <v>0.755458964806041</v>
      </c>
      <c r="R70" s="106"/>
    </row>
    <row r="71" customFormat="false" ht="14.25" hidden="false" customHeight="false" outlineLevel="0" collapsed="false">
      <c r="A71" s="28" t="n">
        <v>68</v>
      </c>
      <c r="B71" s="28" t="n">
        <v>355</v>
      </c>
      <c r="C71" s="105" t="s">
        <v>99</v>
      </c>
      <c r="D71" s="105" t="s">
        <v>38</v>
      </c>
      <c r="E71" s="28" t="s">
        <v>31</v>
      </c>
      <c r="F71" s="28" t="n">
        <v>9</v>
      </c>
      <c r="G71" s="30" t="n">
        <v>10395.7441875</v>
      </c>
      <c r="H71" s="30" t="n">
        <v>3248.1430228125</v>
      </c>
      <c r="I71" s="31" t="n">
        <v>0.312449302736606</v>
      </c>
      <c r="J71" s="30" t="n">
        <v>12474.893025</v>
      </c>
      <c r="K71" s="30" t="n">
        <v>3723.3409633875</v>
      </c>
      <c r="L71" s="31" t="n">
        <v>0.298466764879333</v>
      </c>
      <c r="M71" s="30" t="n">
        <v>8941.55</v>
      </c>
      <c r="N71" s="30" t="n">
        <v>2642.11</v>
      </c>
      <c r="O71" s="31" t="n">
        <f aca="false">M71/G71</f>
        <v>0.860116393663424</v>
      </c>
      <c r="P71" s="31" t="n">
        <f aca="false">M71/J71</f>
        <v>0.716763661386187</v>
      </c>
      <c r="Q71" s="31" t="n">
        <f aca="false">N71/K71</f>
        <v>0.709607319335108</v>
      </c>
      <c r="R71" s="106"/>
    </row>
    <row r="72" customFormat="false" ht="14.25" hidden="false" customHeight="false" outlineLevel="0" collapsed="false">
      <c r="A72" s="28" t="n">
        <v>69</v>
      </c>
      <c r="B72" s="28" t="n">
        <v>709</v>
      </c>
      <c r="C72" s="105" t="s">
        <v>63</v>
      </c>
      <c r="D72" s="105" t="s">
        <v>33</v>
      </c>
      <c r="E72" s="28" t="s">
        <v>31</v>
      </c>
      <c r="F72" s="28" t="n">
        <v>9</v>
      </c>
      <c r="G72" s="30" t="n">
        <v>9011.9064375</v>
      </c>
      <c r="H72" s="30" t="n">
        <v>2611.1347903125</v>
      </c>
      <c r="I72" s="31" t="n">
        <v>0.289742776228473</v>
      </c>
      <c r="J72" s="30" t="n">
        <v>10814.287725</v>
      </c>
      <c r="K72" s="30" t="n">
        <v>2993.1394822875</v>
      </c>
      <c r="L72" s="31" t="n">
        <v>0.276776386795044</v>
      </c>
      <c r="M72" s="30" t="n">
        <v>7738.72</v>
      </c>
      <c r="N72" s="30" t="n">
        <v>1760.16</v>
      </c>
      <c r="O72" s="31" t="n">
        <f aca="false">M72/G72</f>
        <v>0.85872174258245</v>
      </c>
      <c r="P72" s="31" t="n">
        <f aca="false">M72/J72</f>
        <v>0.715601452152042</v>
      </c>
      <c r="Q72" s="31" t="n">
        <f aca="false">N72/K72</f>
        <v>0.588064809680972</v>
      </c>
      <c r="R72" s="106"/>
    </row>
    <row r="73" customFormat="false" ht="14.25" hidden="false" customHeight="false" outlineLevel="0" collapsed="false">
      <c r="A73" s="28" t="n">
        <v>70</v>
      </c>
      <c r="B73" s="28" t="n">
        <v>349</v>
      </c>
      <c r="C73" s="105" t="s">
        <v>164</v>
      </c>
      <c r="D73" s="105" t="s">
        <v>38</v>
      </c>
      <c r="E73" s="28" t="s">
        <v>31</v>
      </c>
      <c r="F73" s="28" t="n">
        <v>9</v>
      </c>
      <c r="G73" s="30" t="n">
        <v>7751.59296875</v>
      </c>
      <c r="H73" s="30" t="n">
        <v>2517.30487109375</v>
      </c>
      <c r="I73" s="31" t="n">
        <v>0.324746781886264</v>
      </c>
      <c r="J73" s="30" t="n">
        <v>9301.9115625</v>
      </c>
      <c r="K73" s="30" t="n">
        <v>2885.58240140625</v>
      </c>
      <c r="L73" s="31" t="n">
        <v>0.310213914851574</v>
      </c>
      <c r="M73" s="30" t="n">
        <v>6649.46</v>
      </c>
      <c r="N73" s="30" t="n">
        <v>2512.07</v>
      </c>
      <c r="O73" s="31" t="n">
        <f aca="false">M73/G73</f>
        <v>0.85781851895563</v>
      </c>
      <c r="P73" s="31" t="n">
        <f aca="false">M73/J73</f>
        <v>0.714848765796358</v>
      </c>
      <c r="Q73" s="31" t="n">
        <f aca="false">N73/K73</f>
        <v>0.870559093642856</v>
      </c>
      <c r="R73" s="106"/>
    </row>
    <row r="74" customFormat="false" ht="14.25" hidden="false" customHeight="false" outlineLevel="0" collapsed="false">
      <c r="A74" s="28" t="n">
        <v>71</v>
      </c>
      <c r="B74" s="28" t="n">
        <v>742</v>
      </c>
      <c r="C74" s="105" t="s">
        <v>153</v>
      </c>
      <c r="D74" s="105" t="s">
        <v>38</v>
      </c>
      <c r="E74" s="28" t="s">
        <v>34</v>
      </c>
      <c r="F74" s="28" t="n">
        <v>12</v>
      </c>
      <c r="G74" s="30" t="n">
        <v>9876.5818125</v>
      </c>
      <c r="H74" s="30" t="n">
        <v>2601.27385375</v>
      </c>
      <c r="I74" s="31" t="n">
        <v>0.263377948275361</v>
      </c>
      <c r="J74" s="30" t="n">
        <v>11851.898175</v>
      </c>
      <c r="K74" s="30" t="n">
        <v>2981.83590705</v>
      </c>
      <c r="L74" s="31" t="n">
        <v>0.251591421308343</v>
      </c>
      <c r="M74" s="30" t="n">
        <v>8417.12</v>
      </c>
      <c r="N74" s="30" t="n">
        <v>2511.96</v>
      </c>
      <c r="O74" s="31" t="n">
        <f aca="false">M74/G74</f>
        <v>0.852230069045459</v>
      </c>
      <c r="P74" s="31" t="n">
        <f aca="false">M74/J74</f>
        <v>0.710191724204549</v>
      </c>
      <c r="Q74" s="31" t="n">
        <f aca="false">N74/K74</f>
        <v>0.84242060203948</v>
      </c>
      <c r="R74" s="106"/>
    </row>
    <row r="75" customFormat="false" ht="14.25" hidden="false" customHeight="false" outlineLevel="0" collapsed="false">
      <c r="A75" s="28" t="n">
        <v>72</v>
      </c>
      <c r="B75" s="28" t="n">
        <v>399</v>
      </c>
      <c r="C75" s="105" t="s">
        <v>113</v>
      </c>
      <c r="D75" s="105" t="s">
        <v>40</v>
      </c>
      <c r="E75" s="28" t="s">
        <v>31</v>
      </c>
      <c r="F75" s="28" t="n">
        <v>9</v>
      </c>
      <c r="G75" s="30" t="n">
        <v>8555.645</v>
      </c>
      <c r="H75" s="30" t="n">
        <v>2550.341924375</v>
      </c>
      <c r="I75" s="31" t="n">
        <v>0.29808879685576</v>
      </c>
      <c r="J75" s="30" t="n">
        <v>10266.774</v>
      </c>
      <c r="K75" s="30" t="n">
        <v>2923.452720825</v>
      </c>
      <c r="L75" s="31" t="n">
        <v>0.284748911471607</v>
      </c>
      <c r="M75" s="30" t="n">
        <v>7273.11</v>
      </c>
      <c r="N75" s="30" t="n">
        <v>1845.92</v>
      </c>
      <c r="O75" s="31" t="n">
        <f aca="false">M75/G75</f>
        <v>0.850094878878214</v>
      </c>
      <c r="P75" s="31" t="n">
        <f aca="false">M75/J75</f>
        <v>0.708412399065179</v>
      </c>
      <c r="Q75" s="31" t="n">
        <f aca="false">N75/K75</f>
        <v>0.631417770792298</v>
      </c>
      <c r="R75" s="106"/>
    </row>
    <row r="76" customFormat="false" ht="14.25" hidden="false" customHeight="false" outlineLevel="0" collapsed="false">
      <c r="A76" s="28" t="n">
        <v>73</v>
      </c>
      <c r="B76" s="28" t="n">
        <v>755</v>
      </c>
      <c r="C76" s="105" t="s">
        <v>92</v>
      </c>
      <c r="D76" s="105" t="s">
        <v>30</v>
      </c>
      <c r="E76" s="28" t="s">
        <v>36</v>
      </c>
      <c r="F76" s="28" t="n">
        <v>6</v>
      </c>
      <c r="G76" s="30" t="n">
        <v>2300.41</v>
      </c>
      <c r="H76" s="30" t="n">
        <v>614.005395</v>
      </c>
      <c r="I76" s="31" t="n">
        <v>0.266911287553088</v>
      </c>
      <c r="J76" s="30" t="n">
        <v>2760.492</v>
      </c>
      <c r="K76" s="30" t="n">
        <v>703.8333666</v>
      </c>
      <c r="L76" s="31" t="n">
        <v>0.254966638773088</v>
      </c>
      <c r="M76" s="30" t="n">
        <v>1941.02</v>
      </c>
      <c r="N76" s="30" t="n">
        <v>559.68</v>
      </c>
      <c r="O76" s="31" t="n">
        <f aca="false">M76/G76</f>
        <v>0.843771327719841</v>
      </c>
      <c r="P76" s="31" t="n">
        <f aca="false">M76/J76</f>
        <v>0.703142773099868</v>
      </c>
      <c r="Q76" s="31" t="n">
        <f aca="false">N76/K76</f>
        <v>0.795188217210616</v>
      </c>
      <c r="R76" s="106"/>
    </row>
    <row r="77" customFormat="false" ht="14.25" hidden="false" customHeight="false" outlineLevel="0" collapsed="false">
      <c r="A77" s="28" t="n">
        <v>74</v>
      </c>
      <c r="B77" s="28" t="n">
        <v>584</v>
      </c>
      <c r="C77" s="105" t="s">
        <v>82</v>
      </c>
      <c r="D77" s="105" t="s">
        <v>40</v>
      </c>
      <c r="E77" s="28" t="s">
        <v>36</v>
      </c>
      <c r="F77" s="28" t="n">
        <v>6</v>
      </c>
      <c r="G77" s="30" t="n">
        <v>6883.2159375</v>
      </c>
      <c r="H77" s="30" t="n">
        <v>1988.08929375</v>
      </c>
      <c r="I77" s="31" t="n">
        <v>0.288831457824651</v>
      </c>
      <c r="J77" s="30" t="n">
        <v>8259.859125</v>
      </c>
      <c r="K77" s="30" t="n">
        <v>2278.94346225</v>
      </c>
      <c r="L77" s="31" t="n">
        <v>0.275905851148521</v>
      </c>
      <c r="M77" s="30" t="n">
        <v>5732.7</v>
      </c>
      <c r="N77" s="30" t="n">
        <v>1354.49</v>
      </c>
      <c r="O77" s="31" t="n">
        <f aca="false">M77/G77</f>
        <v>0.832851976758139</v>
      </c>
      <c r="P77" s="31" t="n">
        <f aca="false">M77/J77</f>
        <v>0.694043313965116</v>
      </c>
      <c r="Q77" s="31" t="n">
        <f aca="false">N77/K77</f>
        <v>0.594349979469308</v>
      </c>
      <c r="R77" s="106"/>
    </row>
    <row r="78" customFormat="false" ht="14.25" hidden="false" customHeight="false" outlineLevel="0" collapsed="false">
      <c r="A78" s="28" t="n">
        <v>75</v>
      </c>
      <c r="B78" s="28" t="n">
        <v>343</v>
      </c>
      <c r="C78" s="105" t="s">
        <v>61</v>
      </c>
      <c r="D78" s="105" t="s">
        <v>33</v>
      </c>
      <c r="E78" s="28" t="s">
        <v>34</v>
      </c>
      <c r="F78" s="28" t="n">
        <v>12</v>
      </c>
      <c r="G78" s="30" t="n">
        <v>23585.79525</v>
      </c>
      <c r="H78" s="30" t="n">
        <v>6090.57918375</v>
      </c>
      <c r="I78" s="31" t="n">
        <v>0.258230817286095</v>
      </c>
      <c r="J78" s="30" t="n">
        <v>28302.9543</v>
      </c>
      <c r="K78" s="30" t="n">
        <v>6981.62082345</v>
      </c>
      <c r="L78" s="31" t="n">
        <v>0.246674631540143</v>
      </c>
      <c r="M78" s="30" t="n">
        <v>19471.96</v>
      </c>
      <c r="N78" s="30" t="n">
        <v>4974.89</v>
      </c>
      <c r="O78" s="31" t="n">
        <f aca="false">M78/G78</f>
        <v>0.825579964279559</v>
      </c>
      <c r="P78" s="31" t="n">
        <f aca="false">M78/J78</f>
        <v>0.687983303566299</v>
      </c>
      <c r="Q78" s="31" t="n">
        <f aca="false">N78/K78</f>
        <v>0.712569491498342</v>
      </c>
      <c r="R78" s="106"/>
    </row>
    <row r="79" customFormat="false" ht="14.25" hidden="false" customHeight="false" outlineLevel="0" collapsed="false">
      <c r="A79" s="28" t="n">
        <v>76</v>
      </c>
      <c r="B79" s="28" t="n">
        <v>578</v>
      </c>
      <c r="C79" s="105" t="s">
        <v>88</v>
      </c>
      <c r="D79" s="105" t="s">
        <v>38</v>
      </c>
      <c r="E79" s="28" t="s">
        <v>31</v>
      </c>
      <c r="F79" s="28" t="n">
        <v>9</v>
      </c>
      <c r="G79" s="30" t="n">
        <v>9567.2491875</v>
      </c>
      <c r="H79" s="30" t="n">
        <v>3100.67703421875</v>
      </c>
      <c r="I79" s="31" t="n">
        <v>0.324092847740384</v>
      </c>
      <c r="J79" s="30" t="n">
        <v>11480.699025</v>
      </c>
      <c r="K79" s="30" t="n">
        <v>3554.30094508125</v>
      </c>
      <c r="L79" s="31" t="n">
        <v>0.309589245161947</v>
      </c>
      <c r="M79" s="30" t="n">
        <v>7697.01</v>
      </c>
      <c r="N79" s="30" t="n">
        <v>2405.94</v>
      </c>
      <c r="O79" s="31" t="n">
        <f aca="false">M79/G79</f>
        <v>0.804516517669097</v>
      </c>
      <c r="P79" s="31" t="n">
        <f aca="false">M79/J79</f>
        <v>0.670430431390914</v>
      </c>
      <c r="Q79" s="31" t="n">
        <f aca="false">N79/K79</f>
        <v>0.676909478734362</v>
      </c>
      <c r="R79" s="106"/>
    </row>
    <row r="80" customFormat="false" ht="14.25" hidden="false" customHeight="false" outlineLevel="0" collapsed="false">
      <c r="A80" s="28" t="n">
        <v>77</v>
      </c>
      <c r="B80" s="28" t="n">
        <v>545</v>
      </c>
      <c r="C80" s="105" t="s">
        <v>119</v>
      </c>
      <c r="D80" s="105" t="s">
        <v>40</v>
      </c>
      <c r="E80" s="28" t="s">
        <v>36</v>
      </c>
      <c r="F80" s="28" t="n">
        <v>6</v>
      </c>
      <c r="G80" s="30" t="n">
        <v>4304.542375</v>
      </c>
      <c r="H80" s="30" t="n">
        <v>1298.58472625</v>
      </c>
      <c r="I80" s="31" t="n">
        <v>0.301677765746237</v>
      </c>
      <c r="J80" s="30" t="n">
        <v>5165.45085</v>
      </c>
      <c r="K80" s="30" t="n">
        <v>1488.56551935</v>
      </c>
      <c r="L80" s="31" t="n">
        <v>0.288177269047096</v>
      </c>
      <c r="M80" s="30" t="n">
        <v>3435.42</v>
      </c>
      <c r="N80" s="30" t="n">
        <v>930.04</v>
      </c>
      <c r="O80" s="31" t="n">
        <f aca="false">M80/G80</f>
        <v>0.798091806448996</v>
      </c>
      <c r="P80" s="31" t="n">
        <f aca="false">M80/J80</f>
        <v>0.665076505374163</v>
      </c>
      <c r="Q80" s="31" t="n">
        <f aca="false">N80/K80</f>
        <v>0.624789428419727</v>
      </c>
      <c r="R80" s="106"/>
    </row>
    <row r="81" customFormat="false" ht="14.25" hidden="false" customHeight="false" outlineLevel="0" collapsed="false">
      <c r="A81" s="28" t="n">
        <v>78</v>
      </c>
      <c r="B81" s="28" t="n">
        <v>546</v>
      </c>
      <c r="C81" s="105" t="s">
        <v>117</v>
      </c>
      <c r="D81" s="105" t="s">
        <v>40</v>
      </c>
      <c r="E81" s="28" t="s">
        <v>34</v>
      </c>
      <c r="F81" s="28" t="n">
        <v>12</v>
      </c>
      <c r="G81" s="30" t="n">
        <v>12445.75675</v>
      </c>
      <c r="H81" s="30" t="n">
        <v>3927.688121875</v>
      </c>
      <c r="I81" s="31" t="n">
        <v>0.315584516134385</v>
      </c>
      <c r="J81" s="30" t="n">
        <v>14934.9081</v>
      </c>
      <c r="K81" s="30" t="n">
        <v>4502.302384125</v>
      </c>
      <c r="L81" s="31" t="n">
        <v>0.301461673147155</v>
      </c>
      <c r="M81" s="30" t="n">
        <v>9925.88</v>
      </c>
      <c r="N81" s="30" t="n">
        <v>2983.73</v>
      </c>
      <c r="O81" s="31" t="n">
        <f aca="false">M81/G81</f>
        <v>0.797531254979734</v>
      </c>
      <c r="P81" s="31" t="n">
        <f aca="false">M81/J81</f>
        <v>0.664609379149779</v>
      </c>
      <c r="Q81" s="31" t="n">
        <f aca="false">N81/K81</f>
        <v>0.662712040515216</v>
      </c>
      <c r="R81" s="106"/>
    </row>
    <row r="82" customFormat="false" ht="14.25" hidden="false" customHeight="false" outlineLevel="0" collapsed="false">
      <c r="A82" s="28" t="n">
        <v>79</v>
      </c>
      <c r="B82" s="28" t="n">
        <v>311</v>
      </c>
      <c r="C82" s="105" t="s">
        <v>32</v>
      </c>
      <c r="D82" s="105" t="s">
        <v>33</v>
      </c>
      <c r="E82" s="28" t="s">
        <v>34</v>
      </c>
      <c r="F82" s="28" t="n">
        <v>12</v>
      </c>
      <c r="G82" s="30" t="n">
        <v>6525.21228125</v>
      </c>
      <c r="H82" s="30" t="n">
        <v>1534.8241728125</v>
      </c>
      <c r="I82" s="31" t="n">
        <v>0.235214443095249</v>
      </c>
      <c r="J82" s="30" t="n">
        <v>7830.2547375</v>
      </c>
      <c r="K82" s="30" t="n">
        <v>1759.3664053875</v>
      </c>
      <c r="L82" s="31" t="n">
        <v>0.224688271884909</v>
      </c>
      <c r="M82" s="30" t="n">
        <v>4970.75</v>
      </c>
      <c r="N82" s="30" t="n">
        <v>1421.27</v>
      </c>
      <c r="O82" s="31" t="n">
        <f aca="false">M82/G82</f>
        <v>0.76177598302561</v>
      </c>
      <c r="P82" s="31" t="n">
        <f aca="false">M82/J82</f>
        <v>0.634813319188008</v>
      </c>
      <c r="Q82" s="31" t="n">
        <f aca="false">N82/K82</f>
        <v>0.807830589266575</v>
      </c>
      <c r="R82" s="106"/>
    </row>
    <row r="83" customFormat="false" ht="14.25" hidden="false" customHeight="false" outlineLevel="0" collapsed="false">
      <c r="A83" s="28" t="n">
        <v>80</v>
      </c>
      <c r="B83" s="28" t="n">
        <v>357</v>
      </c>
      <c r="C83" s="105" t="s">
        <v>109</v>
      </c>
      <c r="D83" s="105" t="s">
        <v>33</v>
      </c>
      <c r="E83" s="28" t="s">
        <v>31</v>
      </c>
      <c r="F83" s="28" t="n">
        <v>9</v>
      </c>
      <c r="G83" s="30" t="n">
        <v>8763.629</v>
      </c>
      <c r="H83" s="30" t="n">
        <v>2265.685034375</v>
      </c>
      <c r="I83" s="31" t="n">
        <v>0.258532741901215</v>
      </c>
      <c r="J83" s="30" t="n">
        <v>10516.3548</v>
      </c>
      <c r="K83" s="30" t="n">
        <v>2597.150999625</v>
      </c>
      <c r="L83" s="31" t="n">
        <v>0.246963044611713</v>
      </c>
      <c r="M83" s="30" t="n">
        <v>6313.06</v>
      </c>
      <c r="N83" s="30" t="n">
        <v>1622.57</v>
      </c>
      <c r="O83" s="31" t="n">
        <f aca="false">M83/G83</f>
        <v>0.720370522303032</v>
      </c>
      <c r="P83" s="31" t="n">
        <f aca="false">M83/J83</f>
        <v>0.60030876858586</v>
      </c>
      <c r="Q83" s="31" t="n">
        <f aca="false">N83/K83</f>
        <v>0.624749966495703</v>
      </c>
      <c r="R83" s="106"/>
    </row>
    <row r="84" customFormat="false" ht="14.25" hidden="false" customHeight="false" outlineLevel="0" collapsed="false">
      <c r="A84" s="28" t="n">
        <v>81</v>
      </c>
      <c r="B84" s="28" t="n">
        <v>541</v>
      </c>
      <c r="C84" s="105" t="s">
        <v>124</v>
      </c>
      <c r="D84" s="105" t="s">
        <v>40</v>
      </c>
      <c r="E84" s="28" t="s">
        <v>34</v>
      </c>
      <c r="F84" s="28" t="n">
        <v>12</v>
      </c>
      <c r="G84" s="30" t="n">
        <v>11820.1765</v>
      </c>
      <c r="H84" s="30" t="n">
        <v>3512.4419378125</v>
      </c>
      <c r="I84" s="31" t="n">
        <v>0.297156471209419</v>
      </c>
      <c r="J84" s="30" t="n">
        <v>14184.2118</v>
      </c>
      <c r="K84" s="30" t="n">
        <v>4026.3063715875</v>
      </c>
      <c r="L84" s="31" t="n">
        <v>0.283858308685683</v>
      </c>
      <c r="M84" s="30" t="n">
        <v>8400.41</v>
      </c>
      <c r="N84" s="30" t="n">
        <v>2379.43</v>
      </c>
      <c r="O84" s="31" t="n">
        <f aca="false">M84/G84</f>
        <v>0.710683973289231</v>
      </c>
      <c r="P84" s="31" t="n">
        <f aca="false">M84/J84</f>
        <v>0.592236644407693</v>
      </c>
      <c r="Q84" s="31" t="n">
        <f aca="false">N84/K84</f>
        <v>0.590970924813611</v>
      </c>
      <c r="R84" s="106"/>
    </row>
    <row r="85" customFormat="false" ht="14.25" hidden="false" customHeight="false" outlineLevel="0" collapsed="false">
      <c r="A85" s="28" t="n">
        <v>82</v>
      </c>
      <c r="B85" s="28" t="n">
        <v>373</v>
      </c>
      <c r="C85" s="105" t="s">
        <v>105</v>
      </c>
      <c r="D85" s="105" t="s">
        <v>38</v>
      </c>
      <c r="E85" s="28" t="s">
        <v>31</v>
      </c>
      <c r="F85" s="28" t="n">
        <v>9</v>
      </c>
      <c r="G85" s="30" t="n">
        <v>10202.446125</v>
      </c>
      <c r="H85" s="30" t="n">
        <v>3346.17242484375</v>
      </c>
      <c r="I85" s="31" t="n">
        <v>0.327977465780909</v>
      </c>
      <c r="J85" s="30" t="n">
        <v>12242.93535</v>
      </c>
      <c r="K85" s="30" t="n">
        <v>3835.71190445625</v>
      </c>
      <c r="L85" s="31" t="n">
        <v>0.313300021179663</v>
      </c>
      <c r="M85" s="30" t="n">
        <v>7076.31</v>
      </c>
      <c r="N85" s="30" t="n">
        <v>2056.04</v>
      </c>
      <c r="O85" s="31" t="n">
        <f aca="false">M85/G85</f>
        <v>0.693589548359414</v>
      </c>
      <c r="P85" s="31" t="n">
        <f aca="false">M85/J85</f>
        <v>0.577991290299512</v>
      </c>
      <c r="Q85" s="31" t="n">
        <f aca="false">N85/K85</f>
        <v>0.536025658655786</v>
      </c>
      <c r="R85" s="106"/>
    </row>
    <row r="86" customFormat="false" ht="14.25" hidden="false" customHeight="false" outlineLevel="0" collapsed="false">
      <c r="A86" s="28" t="n">
        <v>83</v>
      </c>
      <c r="B86" s="28" t="n">
        <v>740</v>
      </c>
      <c r="C86" s="105" t="s">
        <v>89</v>
      </c>
      <c r="D86" s="105" t="s">
        <v>40</v>
      </c>
      <c r="E86" s="28" t="s">
        <v>36</v>
      </c>
      <c r="F86" s="28" t="n">
        <v>6</v>
      </c>
      <c r="G86" s="30" t="n">
        <v>5545.605</v>
      </c>
      <c r="H86" s="30" t="n">
        <v>1618.043165</v>
      </c>
      <c r="I86" s="31" t="n">
        <v>0.291770359591064</v>
      </c>
      <c r="J86" s="30" t="n">
        <v>6654.726</v>
      </c>
      <c r="K86" s="30" t="n">
        <v>1854.7601982</v>
      </c>
      <c r="L86" s="31" t="n">
        <v>0.278713233001629</v>
      </c>
      <c r="M86" s="30" t="n">
        <v>3840.2</v>
      </c>
      <c r="N86" s="30" t="n">
        <v>1088.14</v>
      </c>
      <c r="O86" s="31" t="n">
        <f aca="false">M86/G86</f>
        <v>0.692476294290704</v>
      </c>
      <c r="P86" s="31" t="n">
        <f aca="false">M86/J86</f>
        <v>0.577063578575587</v>
      </c>
      <c r="Q86" s="31" t="n">
        <f aca="false">N86/K86</f>
        <v>0.586674224008049</v>
      </c>
      <c r="R86" s="106"/>
    </row>
    <row r="87" customFormat="false" ht="14.25" hidden="false" customHeight="false" outlineLevel="0" collapsed="false">
      <c r="A87" s="28" t="n">
        <v>84</v>
      </c>
      <c r="B87" s="28" t="n">
        <v>721</v>
      </c>
      <c r="C87" s="105" t="s">
        <v>56</v>
      </c>
      <c r="D87" s="105" t="s">
        <v>45</v>
      </c>
      <c r="E87" s="28" t="s">
        <v>31</v>
      </c>
      <c r="F87" s="28" t="n">
        <v>9</v>
      </c>
      <c r="G87" s="30" t="n">
        <v>7167.6065625</v>
      </c>
      <c r="H87" s="30" t="n">
        <v>2317.0497234375</v>
      </c>
      <c r="I87" s="31" t="n">
        <v>0.323266867849584</v>
      </c>
      <c r="J87" s="30" t="n">
        <v>8601.127875</v>
      </c>
      <c r="K87" s="30" t="n">
        <v>2656.0302575625</v>
      </c>
      <c r="L87" s="31" t="n">
        <v>0.308800229012117</v>
      </c>
      <c r="M87" s="30" t="n">
        <v>4685.11</v>
      </c>
      <c r="N87" s="30" t="n">
        <v>1539.51</v>
      </c>
      <c r="O87" s="31" t="n">
        <f aca="false">M87/G87</f>
        <v>0.653650553939706</v>
      </c>
      <c r="P87" s="31" t="n">
        <f aca="false">M87/J87</f>
        <v>0.544708794949755</v>
      </c>
      <c r="Q87" s="31" t="n">
        <f aca="false">N87/K87</f>
        <v>0.579628185942747</v>
      </c>
      <c r="R87" s="106"/>
    </row>
    <row r="88" customFormat="false" ht="14.25" hidden="false" customHeight="false" outlineLevel="0" collapsed="false">
      <c r="A88" s="28" t="n">
        <v>85</v>
      </c>
      <c r="B88" s="28" t="n">
        <v>730</v>
      </c>
      <c r="C88" s="105" t="s">
        <v>114</v>
      </c>
      <c r="D88" s="105" t="s">
        <v>33</v>
      </c>
      <c r="E88" s="28" t="s">
        <v>34</v>
      </c>
      <c r="F88" s="28" t="n">
        <v>12</v>
      </c>
      <c r="G88" s="30" t="n">
        <v>12492.0355</v>
      </c>
      <c r="H88" s="30" t="n">
        <v>3492.29703375</v>
      </c>
      <c r="I88" s="31" t="n">
        <v>0.279561888352783</v>
      </c>
      <c r="J88" s="30" t="n">
        <v>14990.4426</v>
      </c>
      <c r="K88" s="30" t="n">
        <v>4003.21430145</v>
      </c>
      <c r="L88" s="31" t="n">
        <v>0.267051107713791</v>
      </c>
      <c r="M88" s="30" t="n">
        <v>7445.58</v>
      </c>
      <c r="N88" s="30" t="n">
        <v>1977.91</v>
      </c>
      <c r="O88" s="31" t="n">
        <f aca="false">M88/G88</f>
        <v>0.596026164030674</v>
      </c>
      <c r="P88" s="31" t="n">
        <f aca="false">M88/J88</f>
        <v>0.496688470025562</v>
      </c>
      <c r="Q88" s="31" t="n">
        <f aca="false">N88/K88</f>
        <v>0.494080469107932</v>
      </c>
      <c r="R88" s="106"/>
    </row>
    <row r="89" customFormat="false" ht="14.25" hidden="false" customHeight="false" outlineLevel="0" collapsed="false">
      <c r="A89" s="28" t="n">
        <v>86</v>
      </c>
      <c r="B89" s="28" t="n">
        <v>717</v>
      </c>
      <c r="C89" s="105" t="s">
        <v>123</v>
      </c>
      <c r="D89" s="105" t="s">
        <v>45</v>
      </c>
      <c r="E89" s="28" t="s">
        <v>36</v>
      </c>
      <c r="F89" s="28" t="n">
        <v>6</v>
      </c>
      <c r="G89" s="30" t="n">
        <v>7097.415</v>
      </c>
      <c r="H89" s="30" t="n">
        <v>2070.95109375</v>
      </c>
      <c r="I89" s="31" t="n">
        <v>0.291789488672989</v>
      </c>
      <c r="J89" s="30" t="n">
        <v>8516.898</v>
      </c>
      <c r="K89" s="30" t="n">
        <v>2373.92780625</v>
      </c>
      <c r="L89" s="31" t="n">
        <v>0.278731506030717</v>
      </c>
      <c r="M89" s="30" t="n">
        <v>3809.79</v>
      </c>
      <c r="N89" s="30" t="n">
        <v>1147.95</v>
      </c>
      <c r="O89" s="31" t="n">
        <f aca="false">M89/G89</f>
        <v>0.536785576156953</v>
      </c>
      <c r="P89" s="31" t="n">
        <f aca="false">M89/J89</f>
        <v>0.447321313464127</v>
      </c>
      <c r="Q89" s="31" t="n">
        <f aca="false">N89/K89</f>
        <v>0.483565674144645</v>
      </c>
      <c r="R89" s="106"/>
    </row>
    <row r="90" customFormat="false" ht="17" hidden="false" customHeight="true" outlineLevel="0" collapsed="false">
      <c r="A90" s="107" t="s">
        <v>125</v>
      </c>
      <c r="B90" s="107"/>
      <c r="C90" s="107"/>
      <c r="D90" s="107"/>
      <c r="E90" s="107"/>
      <c r="F90" s="49" t="e">
        <f aca="false">SUM()</f>
        <v>#N/A</v>
      </c>
      <c r="G90" s="17" t="n">
        <f aca="false">SUM(G4:G89)</f>
        <v>840144.08010625</v>
      </c>
      <c r="H90" s="17" t="n">
        <f aca="false">SUM(H4:H89)</f>
        <v>242005.341515094</v>
      </c>
      <c r="I90" s="19" t="n">
        <v>0.28789324609789</v>
      </c>
      <c r="J90" s="17" t="n">
        <f aca="false">SUM(J4:J89)</f>
        <v>1012330.1211275</v>
      </c>
      <c r="K90" s="17" t="n">
        <f aca="false">SUM(K4:K89)</f>
        <v>278512.347778551</v>
      </c>
      <c r="L90" s="19" t="n">
        <v>0.275009625692404</v>
      </c>
      <c r="M90" s="17" t="n">
        <f aca="false">SUM(M4:M89)</f>
        <v>904831.64</v>
      </c>
      <c r="N90" s="17" t="n">
        <f aca="false">SUM(N4:N89)</f>
        <v>247602.19</v>
      </c>
      <c r="O90" s="19" t="n">
        <f aca="false">M90/G90</f>
        <v>1.076995793252</v>
      </c>
      <c r="P90" s="19" t="n">
        <f aca="false">M90/J90</f>
        <v>0.893810844028061</v>
      </c>
      <c r="Q90" s="19" t="n">
        <f aca="false">N90/K90</f>
        <v>0.889016921421637</v>
      </c>
      <c r="R90" s="106"/>
    </row>
    <row r="95" customFormat="false" ht="14.25" hidden="false" customHeight="false" outlineLevel="0" collapsed="false">
      <c r="C95" s="91" t="s">
        <v>126</v>
      </c>
    </row>
  </sheetData>
  <mergeCells count="11">
    <mergeCell ref="A1:R1"/>
    <mergeCell ref="A2:A3"/>
    <mergeCell ref="B2:B3"/>
    <mergeCell ref="C2:C3"/>
    <mergeCell ref="D2:D3"/>
    <mergeCell ref="E2:E3"/>
    <mergeCell ref="G2:I2"/>
    <mergeCell ref="J2:L2"/>
    <mergeCell ref="M2:N2"/>
    <mergeCell ref="P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2" width="22.99"/>
    <col collapsed="false" customWidth="true" hidden="false" outlineLevel="0" max="4" min="4" style="2" width="7.12"/>
    <col collapsed="false" customWidth="true" hidden="true" outlineLevel="0" max="5" min="5" style="108" width="2.87"/>
    <col collapsed="false" customWidth="true" hidden="true" outlineLevel="0" max="6" min="6" style="108" width="7.12"/>
    <col collapsed="false" customWidth="true" hidden="true" outlineLevel="0" max="7" min="7" style="109" width="9.12"/>
    <col collapsed="false" customWidth="false" hidden="true" outlineLevel="0" max="8" min="8" style="109" width="8.99"/>
    <col collapsed="false" customWidth="true" hidden="true" outlineLevel="0" max="9" min="9" style="110" width="7.62"/>
    <col collapsed="false" customWidth="true" hidden="true" outlineLevel="0" max="10" min="10" style="109" width="10.24"/>
    <col collapsed="false" customWidth="true" hidden="true" outlineLevel="0" max="11" min="11" style="109" width="9.62"/>
    <col collapsed="false" customWidth="true" hidden="true" outlineLevel="0" max="12" min="12" style="110" width="6.99"/>
    <col collapsed="false" customWidth="true" hidden="true" outlineLevel="0" max="14" min="13" style="109" width="10.37"/>
    <col collapsed="false" customWidth="true" hidden="true" outlineLevel="0" max="15" min="15" style="110" width="7.62"/>
    <col collapsed="false" customWidth="true" hidden="false" outlineLevel="0" max="16" min="16" style="110" width="10.12"/>
    <col collapsed="false" customWidth="true" hidden="false" outlineLevel="0" max="17" min="17" style="110" width="9.99"/>
    <col collapsed="false" customWidth="true" hidden="false" outlineLevel="0" max="18" min="18" style="110" width="9.36"/>
    <col collapsed="false" customWidth="false" hidden="false" outlineLevel="0" max="19" min="19" style="78" width="8.99"/>
    <col collapsed="false" customWidth="false" hidden="false" outlineLevel="0" max="257" min="20" style="77" width="8.9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1"/>
    </row>
    <row r="2" customFormat="false" ht="17" hidden="false" customHeight="true" outlineLevel="0" collapsed="false">
      <c r="A2" s="112" t="s">
        <v>1</v>
      </c>
      <c r="B2" s="112" t="s">
        <v>2</v>
      </c>
      <c r="C2" s="113" t="s">
        <v>3</v>
      </c>
      <c r="D2" s="113" t="s">
        <v>4</v>
      </c>
      <c r="E2" s="113" t="s">
        <v>5</v>
      </c>
      <c r="F2" s="94" t="s">
        <v>6</v>
      </c>
      <c r="G2" s="114" t="s">
        <v>7</v>
      </c>
      <c r="H2" s="115"/>
      <c r="I2" s="116"/>
      <c r="J2" s="114" t="s">
        <v>8</v>
      </c>
      <c r="K2" s="115"/>
      <c r="L2" s="116"/>
      <c r="M2" s="114" t="n">
        <v>4.14</v>
      </c>
      <c r="N2" s="115"/>
      <c r="O2" s="114" t="n">
        <v>4.14</v>
      </c>
      <c r="P2" s="117" t="s">
        <v>158</v>
      </c>
      <c r="Q2" s="117" t="s">
        <v>159</v>
      </c>
      <c r="R2" s="117"/>
      <c r="S2" s="118" t="s">
        <v>152</v>
      </c>
    </row>
    <row r="3" customFormat="false" ht="14.25" hidden="false" customHeight="false" outlineLevel="0" collapsed="false">
      <c r="A3" s="119"/>
      <c r="B3" s="119"/>
      <c r="C3" s="120"/>
      <c r="D3" s="120"/>
      <c r="E3" s="120"/>
      <c r="F3" s="94"/>
      <c r="G3" s="121" t="s">
        <v>13</v>
      </c>
      <c r="H3" s="121" t="s">
        <v>15</v>
      </c>
      <c r="I3" s="122" t="s">
        <v>17</v>
      </c>
      <c r="J3" s="121" t="s">
        <v>13</v>
      </c>
      <c r="K3" s="121" t="s">
        <v>15</v>
      </c>
      <c r="L3" s="122" t="s">
        <v>17</v>
      </c>
      <c r="M3" s="121" t="s">
        <v>13</v>
      </c>
      <c r="N3" s="121" t="s">
        <v>15</v>
      </c>
      <c r="O3" s="122" t="s">
        <v>17</v>
      </c>
      <c r="P3" s="122" t="s">
        <v>160</v>
      </c>
      <c r="Q3" s="122" t="s">
        <v>160</v>
      </c>
      <c r="R3" s="122" t="s">
        <v>161</v>
      </c>
      <c r="S3" s="123"/>
    </row>
    <row r="4" customFormat="false" ht="14.25" hidden="false" customHeight="false" outlineLevel="0" collapsed="false">
      <c r="A4" s="99" t="n">
        <v>1</v>
      </c>
      <c r="B4" s="99" t="n">
        <v>511</v>
      </c>
      <c r="C4" s="124" t="s">
        <v>46</v>
      </c>
      <c r="D4" s="124" t="s">
        <v>38</v>
      </c>
      <c r="E4" s="125" t="s">
        <v>31</v>
      </c>
      <c r="F4" s="125" t="n">
        <v>9</v>
      </c>
      <c r="G4" s="126" t="n">
        <v>7341.3646875</v>
      </c>
      <c r="H4" s="126" t="n">
        <v>2138.30685</v>
      </c>
      <c r="I4" s="127" t="n">
        <v>0.291268305147796</v>
      </c>
      <c r="J4" s="126" t="n">
        <v>8809.637625</v>
      </c>
      <c r="K4" s="126" t="n">
        <v>2451.137598</v>
      </c>
      <c r="L4" s="127" t="n">
        <v>0.278233646188143</v>
      </c>
      <c r="M4" s="101" t="n">
        <v>15444.4</v>
      </c>
      <c r="N4" s="101" t="n">
        <v>4133.6</v>
      </c>
      <c r="O4" s="102" t="n">
        <f aca="false">N4/M4</f>
        <v>0.267643935666002</v>
      </c>
      <c r="P4" s="103" t="n">
        <f aca="false">M4/G4</f>
        <v>2.10375055012549</v>
      </c>
      <c r="Q4" s="103" t="n">
        <f aca="false">M4/J4</f>
        <v>1.75312545843791</v>
      </c>
      <c r="R4" s="102" t="n">
        <f aca="false">N4/K4</f>
        <v>1.6864006342903</v>
      </c>
      <c r="S4" s="104" t="n">
        <v>288</v>
      </c>
      <c r="T4" s="77" t="s">
        <v>162</v>
      </c>
    </row>
    <row r="5" customFormat="false" ht="14.25" hidden="false" customHeight="false" outlineLevel="0" collapsed="false">
      <c r="A5" s="99" t="n">
        <v>2</v>
      </c>
      <c r="B5" s="99" t="n">
        <v>747</v>
      </c>
      <c r="C5" s="124" t="s">
        <v>37</v>
      </c>
      <c r="D5" s="124" t="s">
        <v>38</v>
      </c>
      <c r="E5" s="125" t="s">
        <v>36</v>
      </c>
      <c r="F5" s="125" t="n">
        <v>6</v>
      </c>
      <c r="G5" s="126" t="n">
        <v>7688.265</v>
      </c>
      <c r="H5" s="126" t="n">
        <v>2259.9108515625</v>
      </c>
      <c r="I5" s="127" t="n">
        <v>0.293942892390221</v>
      </c>
      <c r="J5" s="126" t="n">
        <v>9225.918</v>
      </c>
      <c r="K5" s="126" t="n">
        <v>2590.5320634375</v>
      </c>
      <c r="L5" s="127" t="n">
        <v>0.280788541957288</v>
      </c>
      <c r="M5" s="101" t="n">
        <v>15278.87</v>
      </c>
      <c r="N5" s="101" t="n">
        <v>3940.55</v>
      </c>
      <c r="O5" s="102" t="n">
        <f aca="false">N5/M5</f>
        <v>0.257908470979857</v>
      </c>
      <c r="P5" s="103" t="n">
        <f aca="false">M5/G5</f>
        <v>1.98729752421385</v>
      </c>
      <c r="Q5" s="103" t="n">
        <f aca="false">M5/J5</f>
        <v>1.65608127017821</v>
      </c>
      <c r="R5" s="102" t="n">
        <f aca="false">N5/K5</f>
        <v>1.52113538975893</v>
      </c>
      <c r="S5" s="104" t="n">
        <v>188</v>
      </c>
      <c r="T5" s="77" t="s">
        <v>162</v>
      </c>
    </row>
    <row r="6" customFormat="false" ht="14.25" hidden="false" customHeight="false" outlineLevel="0" collapsed="false">
      <c r="A6" s="99" t="n">
        <v>3</v>
      </c>
      <c r="B6" s="99" t="n">
        <v>704</v>
      </c>
      <c r="C6" s="124" t="s">
        <v>41</v>
      </c>
      <c r="D6" s="124" t="s">
        <v>30</v>
      </c>
      <c r="E6" s="125" t="s">
        <v>31</v>
      </c>
      <c r="F6" s="125" t="n">
        <v>9</v>
      </c>
      <c r="G6" s="126" t="n">
        <v>7268.08875</v>
      </c>
      <c r="H6" s="126" t="n">
        <v>1979.657521875</v>
      </c>
      <c r="I6" s="127" t="n">
        <v>0.272376630221391</v>
      </c>
      <c r="J6" s="126" t="n">
        <v>8721.7065</v>
      </c>
      <c r="K6" s="126" t="n">
        <v>2269.278136125</v>
      </c>
      <c r="L6" s="127" t="n">
        <v>0.260187399808168</v>
      </c>
      <c r="M6" s="101" t="n">
        <v>14036.82</v>
      </c>
      <c r="N6" s="101" t="n">
        <v>2937.33</v>
      </c>
      <c r="O6" s="102" t="n">
        <f aca="false">N6/M6</f>
        <v>0.209258934715983</v>
      </c>
      <c r="P6" s="103" t="n">
        <f aca="false">M6/G6</f>
        <v>1.93129452361186</v>
      </c>
      <c r="Q6" s="103" t="n">
        <f aca="false">M6/J6</f>
        <v>1.60941210300989</v>
      </c>
      <c r="R6" s="102" t="n">
        <f aca="false">N6/K6</f>
        <v>1.29438959166802</v>
      </c>
      <c r="S6" s="104" t="n">
        <v>288</v>
      </c>
      <c r="T6" s="77" t="s">
        <v>162</v>
      </c>
    </row>
    <row r="7" customFormat="false" ht="14.25" hidden="false" customHeight="false" outlineLevel="0" collapsed="false">
      <c r="A7" s="99" t="n">
        <v>4</v>
      </c>
      <c r="B7" s="99" t="n">
        <v>754</v>
      </c>
      <c r="C7" s="124" t="s">
        <v>50</v>
      </c>
      <c r="D7" s="124" t="s">
        <v>30</v>
      </c>
      <c r="E7" s="125" t="s">
        <v>36</v>
      </c>
      <c r="F7" s="125" t="n">
        <v>6</v>
      </c>
      <c r="G7" s="126" t="n">
        <v>7029.40125</v>
      </c>
      <c r="H7" s="126" t="n">
        <v>2059.0568484375</v>
      </c>
      <c r="I7" s="127" t="n">
        <v>0.292920659272011</v>
      </c>
      <c r="J7" s="126" t="n">
        <v>8435.2815</v>
      </c>
      <c r="K7" s="126" t="n">
        <v>2360.2934525625</v>
      </c>
      <c r="L7" s="127" t="n">
        <v>0.279812055183043</v>
      </c>
      <c r="M7" s="101" t="n">
        <v>11437.46</v>
      </c>
      <c r="N7" s="101" t="n">
        <v>3069.4</v>
      </c>
      <c r="O7" s="102" t="n">
        <f aca="false">N7/M7</f>
        <v>0.268363780070051</v>
      </c>
      <c r="P7" s="103" t="n">
        <f aca="false">M7/G7</f>
        <v>1.62708879365792</v>
      </c>
      <c r="Q7" s="103" t="n">
        <f aca="false">M7/J7</f>
        <v>1.35590732804827</v>
      </c>
      <c r="R7" s="102" t="n">
        <f aca="false">N7/K7</f>
        <v>1.30043151908405</v>
      </c>
      <c r="S7" s="104" t="n">
        <v>188</v>
      </c>
      <c r="T7" s="77" t="s">
        <v>162</v>
      </c>
    </row>
    <row r="8" customFormat="false" ht="14.25" hidden="false" customHeight="false" outlineLevel="0" collapsed="false">
      <c r="A8" s="28" t="n">
        <v>5</v>
      </c>
      <c r="B8" s="28" t="n">
        <v>54</v>
      </c>
      <c r="C8" s="29" t="s">
        <v>29</v>
      </c>
      <c r="D8" s="29" t="s">
        <v>30</v>
      </c>
      <c r="E8" s="125" t="s">
        <v>31</v>
      </c>
      <c r="F8" s="125" t="n">
        <v>9</v>
      </c>
      <c r="G8" s="126" t="n">
        <v>8831.563125</v>
      </c>
      <c r="H8" s="126" t="n">
        <v>2929.7386828125</v>
      </c>
      <c r="I8" s="127" t="n">
        <v>0.331735010138706</v>
      </c>
      <c r="J8" s="126" t="n">
        <v>10597.87575</v>
      </c>
      <c r="K8" s="126" t="n">
        <v>3358.3545961875</v>
      </c>
      <c r="L8" s="127" t="n">
        <v>0.316889410237471</v>
      </c>
      <c r="M8" s="126" t="n">
        <v>14196.49</v>
      </c>
      <c r="N8" s="126" t="n">
        <v>4271.55</v>
      </c>
      <c r="O8" s="127" t="n">
        <f aca="false">N8/M8</f>
        <v>0.300887754649213</v>
      </c>
      <c r="P8" s="128" t="n">
        <f aca="false">M8/G8</f>
        <v>1.60747195021606</v>
      </c>
      <c r="Q8" s="128" t="n">
        <f aca="false">M8/J8</f>
        <v>1.33955995851338</v>
      </c>
      <c r="R8" s="127" t="n">
        <f aca="false">N8/K8</f>
        <v>1.27191750533109</v>
      </c>
      <c r="S8" s="83"/>
    </row>
    <row r="9" customFormat="false" ht="14.25" hidden="false" customHeight="false" outlineLevel="0" collapsed="false">
      <c r="A9" s="99" t="n">
        <v>6</v>
      </c>
      <c r="B9" s="99" t="n">
        <v>707</v>
      </c>
      <c r="C9" s="124" t="s">
        <v>54</v>
      </c>
      <c r="D9" s="124" t="s">
        <v>40</v>
      </c>
      <c r="E9" s="125" t="s">
        <v>34</v>
      </c>
      <c r="F9" s="125" t="n">
        <v>12</v>
      </c>
      <c r="G9" s="126" t="n">
        <v>13283.3536875</v>
      </c>
      <c r="H9" s="126" t="n">
        <v>4047.979138125</v>
      </c>
      <c r="I9" s="127" t="n">
        <v>0.304740747958421</v>
      </c>
      <c r="J9" s="126" t="n">
        <v>15940.024425</v>
      </c>
      <c r="K9" s="126" t="n">
        <v>4640.191776675</v>
      </c>
      <c r="L9" s="127" t="n">
        <v>0.291103178574646</v>
      </c>
      <c r="M9" s="101" t="n">
        <v>21293.41</v>
      </c>
      <c r="N9" s="101" t="n">
        <v>5761.24</v>
      </c>
      <c r="O9" s="102" t="n">
        <f aca="false">N9/M9</f>
        <v>0.270564461023387</v>
      </c>
      <c r="P9" s="103" t="n">
        <f aca="false">M9/G9</f>
        <v>1.6030146076768</v>
      </c>
      <c r="Q9" s="103" t="n">
        <f aca="false">M9/J9</f>
        <v>1.33584550639733</v>
      </c>
      <c r="R9" s="102" t="n">
        <f aca="false">N9/K9</f>
        <v>1.24159523512804</v>
      </c>
      <c r="S9" s="104" t="n">
        <v>288</v>
      </c>
      <c r="T9" s="77" t="s">
        <v>162</v>
      </c>
    </row>
    <row r="10" customFormat="false" ht="14.25" hidden="false" customHeight="false" outlineLevel="0" collapsed="false">
      <c r="A10" s="99" t="n">
        <v>7</v>
      </c>
      <c r="B10" s="99" t="n">
        <v>598</v>
      </c>
      <c r="C10" s="124" t="s">
        <v>39</v>
      </c>
      <c r="D10" s="124" t="s">
        <v>40</v>
      </c>
      <c r="E10" s="125" t="s">
        <v>31</v>
      </c>
      <c r="F10" s="125" t="n">
        <v>9</v>
      </c>
      <c r="G10" s="126" t="n">
        <v>8899.709625</v>
      </c>
      <c r="H10" s="126" t="n">
        <v>2695.8295546875</v>
      </c>
      <c r="I10" s="127" t="n">
        <v>0.30291208008795</v>
      </c>
      <c r="J10" s="126" t="n">
        <v>10679.65155</v>
      </c>
      <c r="K10" s="126" t="n">
        <v>3090.2249503125</v>
      </c>
      <c r="L10" s="127" t="n">
        <v>0.289356346117163</v>
      </c>
      <c r="M10" s="101" t="n">
        <v>13842.68</v>
      </c>
      <c r="N10" s="101" t="n">
        <v>3693.39</v>
      </c>
      <c r="O10" s="102" t="n">
        <f aca="false">N10/M10</f>
        <v>0.266811773442715</v>
      </c>
      <c r="P10" s="103" t="n">
        <f aca="false">M10/G10</f>
        <v>1.555408050743</v>
      </c>
      <c r="Q10" s="103" t="n">
        <f aca="false">M10/J10</f>
        <v>1.29617337561917</v>
      </c>
      <c r="R10" s="102" t="n">
        <f aca="false">N10/K10</f>
        <v>1.19518483585685</v>
      </c>
      <c r="S10" s="104" t="n">
        <v>188</v>
      </c>
      <c r="T10" s="77" t="s">
        <v>162</v>
      </c>
    </row>
    <row r="11" customFormat="false" ht="14.25" hidden="false" customHeight="false" outlineLevel="0" collapsed="false">
      <c r="A11" s="28" t="n">
        <v>8</v>
      </c>
      <c r="B11" s="28" t="n">
        <v>594</v>
      </c>
      <c r="C11" s="29" t="s">
        <v>48</v>
      </c>
      <c r="D11" s="29" t="s">
        <v>45</v>
      </c>
      <c r="E11" s="125" t="s">
        <v>36</v>
      </c>
      <c r="F11" s="125" t="n">
        <v>6</v>
      </c>
      <c r="G11" s="126" t="n">
        <v>4771.425</v>
      </c>
      <c r="H11" s="126" t="n">
        <v>1382.569405</v>
      </c>
      <c r="I11" s="127" t="n">
        <v>0.289760271826551</v>
      </c>
      <c r="J11" s="126" t="n">
        <v>5725.71</v>
      </c>
      <c r="K11" s="126" t="n">
        <v>1584.8370174</v>
      </c>
      <c r="L11" s="127" t="n">
        <v>0.276793099440943</v>
      </c>
      <c r="M11" s="126" t="n">
        <v>7115.21</v>
      </c>
      <c r="N11" s="126" t="n">
        <v>1525.13</v>
      </c>
      <c r="O11" s="127" t="n">
        <f aca="false">N11/M11</f>
        <v>0.214347854806815</v>
      </c>
      <c r="P11" s="128" t="n">
        <f aca="false">M11/G11</f>
        <v>1.49121279282395</v>
      </c>
      <c r="Q11" s="128" t="n">
        <f aca="false">M11/J11</f>
        <v>1.24267732735329</v>
      </c>
      <c r="R11" s="127" t="n">
        <f aca="false">N11/K11</f>
        <v>0.96232608353763</v>
      </c>
      <c r="S11" s="83"/>
    </row>
    <row r="12" customFormat="false" ht="14.25" hidden="false" customHeight="false" outlineLevel="0" collapsed="false">
      <c r="A12" s="99" t="n">
        <v>9</v>
      </c>
      <c r="B12" s="99" t="n">
        <v>591</v>
      </c>
      <c r="C12" s="124" t="s">
        <v>68</v>
      </c>
      <c r="D12" s="124" t="s">
        <v>45</v>
      </c>
      <c r="E12" s="125" t="s">
        <v>31</v>
      </c>
      <c r="F12" s="125" t="n">
        <v>9</v>
      </c>
      <c r="G12" s="126" t="n">
        <v>6772.6528125</v>
      </c>
      <c r="H12" s="126" t="n">
        <v>2035.393078125</v>
      </c>
      <c r="I12" s="127" t="n">
        <v>0.300531141116279</v>
      </c>
      <c r="J12" s="126" t="n">
        <v>8127.183375</v>
      </c>
      <c r="K12" s="126" t="n">
        <v>2333.167711875</v>
      </c>
      <c r="L12" s="127" t="n">
        <v>0.287081957453064</v>
      </c>
      <c r="M12" s="101" t="n">
        <v>9501.24</v>
      </c>
      <c r="N12" s="101" t="n">
        <v>2973.45</v>
      </c>
      <c r="O12" s="102" t="n">
        <f aca="false">N12/M12</f>
        <v>0.312953888124076</v>
      </c>
      <c r="P12" s="103" t="n">
        <f aca="false">M12/G12</f>
        <v>1.40288307448212</v>
      </c>
      <c r="Q12" s="103" t="n">
        <f aca="false">M12/J12</f>
        <v>1.1690692287351</v>
      </c>
      <c r="R12" s="102" t="n">
        <f aca="false">N12/K12</f>
        <v>1.27442617385205</v>
      </c>
      <c r="S12" s="104" t="n">
        <v>288</v>
      </c>
      <c r="T12" s="77" t="s">
        <v>162</v>
      </c>
    </row>
    <row r="13" customFormat="false" ht="14.25" hidden="false" customHeight="false" outlineLevel="0" collapsed="false">
      <c r="A13" s="99" t="n">
        <v>10</v>
      </c>
      <c r="B13" s="99" t="n">
        <v>549</v>
      </c>
      <c r="C13" s="124" t="s">
        <v>53</v>
      </c>
      <c r="D13" s="124" t="s">
        <v>45</v>
      </c>
      <c r="E13" s="125" t="s">
        <v>36</v>
      </c>
      <c r="F13" s="125" t="n">
        <v>6</v>
      </c>
      <c r="G13" s="126" t="n">
        <v>5845.008</v>
      </c>
      <c r="H13" s="126" t="n">
        <v>1409.77823</v>
      </c>
      <c r="I13" s="127" t="n">
        <v>0.241193550120034</v>
      </c>
      <c r="J13" s="126" t="n">
        <v>7014.0096</v>
      </c>
      <c r="K13" s="126" t="n">
        <v>1616.0264484</v>
      </c>
      <c r="L13" s="127" t="n">
        <v>0.2303998056119</v>
      </c>
      <c r="M13" s="101" t="n">
        <v>8140.9</v>
      </c>
      <c r="N13" s="101" t="n">
        <v>2328.32</v>
      </c>
      <c r="O13" s="102" t="n">
        <f aca="false">N13/M13</f>
        <v>0.286002776105836</v>
      </c>
      <c r="P13" s="103" t="n">
        <f aca="false">M13/G13</f>
        <v>1.39279535631089</v>
      </c>
      <c r="Q13" s="103" t="n">
        <f aca="false">M13/J13</f>
        <v>1.16066279692574</v>
      </c>
      <c r="R13" s="102" t="n">
        <f aca="false">N13/K13</f>
        <v>1.44076849874903</v>
      </c>
      <c r="S13" s="104" t="n">
        <v>188</v>
      </c>
      <c r="T13" s="77" t="s">
        <v>162</v>
      </c>
    </row>
    <row r="14" customFormat="false" ht="14.25" hidden="false" customHeight="false" outlineLevel="0" collapsed="false">
      <c r="A14" s="99" t="n">
        <v>11</v>
      </c>
      <c r="B14" s="99" t="n">
        <v>709</v>
      </c>
      <c r="C14" s="124" t="s">
        <v>63</v>
      </c>
      <c r="D14" s="124" t="s">
        <v>33</v>
      </c>
      <c r="E14" s="125" t="s">
        <v>31</v>
      </c>
      <c r="F14" s="125" t="n">
        <v>9</v>
      </c>
      <c r="G14" s="126" t="n">
        <v>9011.9064375</v>
      </c>
      <c r="H14" s="126" t="n">
        <v>2611.1347903125</v>
      </c>
      <c r="I14" s="127" t="n">
        <v>0.289742776228473</v>
      </c>
      <c r="J14" s="126" t="n">
        <v>10814.287725</v>
      </c>
      <c r="K14" s="126" t="n">
        <v>2993.1394822875</v>
      </c>
      <c r="L14" s="127" t="n">
        <v>0.276776386795044</v>
      </c>
      <c r="M14" s="101" t="n">
        <v>11965.98</v>
      </c>
      <c r="N14" s="101" t="n">
        <v>3386.2</v>
      </c>
      <c r="O14" s="102" t="n">
        <f aca="false">N14/M14</f>
        <v>0.282985597502252</v>
      </c>
      <c r="P14" s="103" t="n">
        <f aca="false">M14/G14</f>
        <v>1.32779674123198</v>
      </c>
      <c r="Q14" s="103" t="n">
        <f aca="false">M14/J14</f>
        <v>1.10649728435998</v>
      </c>
      <c r="R14" s="102" t="n">
        <f aca="false">N14/K14</f>
        <v>1.13132048140039</v>
      </c>
      <c r="S14" s="104" t="n">
        <v>288</v>
      </c>
      <c r="T14" s="77" t="s">
        <v>162</v>
      </c>
    </row>
    <row r="15" customFormat="false" ht="14.25" hidden="false" customHeight="false" outlineLevel="0" collapsed="false">
      <c r="A15" s="28" t="n">
        <v>12</v>
      </c>
      <c r="B15" s="28" t="n">
        <v>341</v>
      </c>
      <c r="C15" s="29" t="s">
        <v>51</v>
      </c>
      <c r="D15" s="29" t="s">
        <v>45</v>
      </c>
      <c r="E15" s="125" t="s">
        <v>34</v>
      </c>
      <c r="F15" s="125" t="n">
        <v>12</v>
      </c>
      <c r="G15" s="126" t="n">
        <v>23696.35003125</v>
      </c>
      <c r="H15" s="126" t="n">
        <v>7618.7551134375</v>
      </c>
      <c r="I15" s="127" t="n">
        <v>0.32151597623221</v>
      </c>
      <c r="J15" s="126" t="n">
        <v>28435.6200375</v>
      </c>
      <c r="K15" s="126" t="n">
        <v>8733.3663587625</v>
      </c>
      <c r="L15" s="127" t="n">
        <v>0.307127692212978</v>
      </c>
      <c r="M15" s="126" t="n">
        <v>31341.6</v>
      </c>
      <c r="N15" s="126" t="n">
        <v>10125.76</v>
      </c>
      <c r="O15" s="127" t="n">
        <f aca="false">N15/M15</f>
        <v>0.323077315772009</v>
      </c>
      <c r="P15" s="128" t="n">
        <f aca="false">M15/G15</f>
        <v>1.32263407481185</v>
      </c>
      <c r="Q15" s="128" t="n">
        <f aca="false">M15/J15</f>
        <v>1.1021950623432</v>
      </c>
      <c r="R15" s="127" t="n">
        <f aca="false">N15/K15</f>
        <v>1.15943378349638</v>
      </c>
      <c r="S15" s="83"/>
    </row>
    <row r="16" customFormat="false" ht="14.25" hidden="false" customHeight="false" outlineLevel="0" collapsed="false">
      <c r="A16" s="99" t="n">
        <v>13</v>
      </c>
      <c r="B16" s="99" t="n">
        <v>343</v>
      </c>
      <c r="C16" s="124" t="s">
        <v>61</v>
      </c>
      <c r="D16" s="124" t="s">
        <v>33</v>
      </c>
      <c r="E16" s="125" t="s">
        <v>34</v>
      </c>
      <c r="F16" s="125" t="n">
        <v>12</v>
      </c>
      <c r="G16" s="126" t="n">
        <v>23585.79525</v>
      </c>
      <c r="H16" s="126" t="n">
        <v>6090.57918375</v>
      </c>
      <c r="I16" s="127" t="n">
        <v>0.258230817286095</v>
      </c>
      <c r="J16" s="126" t="n">
        <v>28302.9543</v>
      </c>
      <c r="K16" s="126" t="n">
        <v>6981.62082345</v>
      </c>
      <c r="L16" s="127" t="n">
        <v>0.246674631540143</v>
      </c>
      <c r="M16" s="101" t="n">
        <v>30826.36</v>
      </c>
      <c r="N16" s="101" t="n">
        <v>8053.29</v>
      </c>
      <c r="O16" s="102" t="n">
        <f aca="false">N16/M16</f>
        <v>0.261246867940295</v>
      </c>
      <c r="P16" s="103" t="n">
        <f aca="false">M16/G16</f>
        <v>1.30698836622861</v>
      </c>
      <c r="Q16" s="103" t="n">
        <f aca="false">M16/J16</f>
        <v>1.08915697185717</v>
      </c>
      <c r="R16" s="102" t="n">
        <f aca="false">N16/K16</f>
        <v>1.15349862211801</v>
      </c>
      <c r="S16" s="104" t="n">
        <v>188</v>
      </c>
      <c r="T16" s="77" t="s">
        <v>162</v>
      </c>
    </row>
    <row r="17" customFormat="false" ht="14.25" hidden="false" customHeight="false" outlineLevel="0" collapsed="false">
      <c r="A17" s="99" t="n">
        <v>14</v>
      </c>
      <c r="B17" s="99" t="n">
        <v>573</v>
      </c>
      <c r="C17" s="124" t="s">
        <v>42</v>
      </c>
      <c r="D17" s="124" t="s">
        <v>40</v>
      </c>
      <c r="E17" s="125" t="s">
        <v>36</v>
      </c>
      <c r="F17" s="125" t="n">
        <v>6</v>
      </c>
      <c r="G17" s="126" t="n">
        <v>5537.572625</v>
      </c>
      <c r="H17" s="126" t="n">
        <v>1647.0477928125</v>
      </c>
      <c r="I17" s="127" t="n">
        <v>0.297431366475758</v>
      </c>
      <c r="J17" s="126" t="n">
        <v>6645.08715</v>
      </c>
      <c r="K17" s="126" t="n">
        <v>1888.0081549875</v>
      </c>
      <c r="L17" s="127" t="n">
        <v>0.284120902009163</v>
      </c>
      <c r="M17" s="101" t="n">
        <v>7212.03</v>
      </c>
      <c r="N17" s="101" t="n">
        <v>2035.9</v>
      </c>
      <c r="O17" s="102" t="n">
        <f aca="false">N17/M17</f>
        <v>0.282292225628568</v>
      </c>
      <c r="P17" s="103" t="n">
        <f aca="false">M17/G17</f>
        <v>1.30238111324093</v>
      </c>
      <c r="Q17" s="103" t="n">
        <f aca="false">M17/J17</f>
        <v>1.08531759436744</v>
      </c>
      <c r="R17" s="102" t="n">
        <f aca="false">N17/K17</f>
        <v>1.07833220668132</v>
      </c>
      <c r="S17" s="104" t="n">
        <v>88</v>
      </c>
      <c r="T17" s="77" t="s">
        <v>162</v>
      </c>
    </row>
    <row r="18" customFormat="false" ht="14.25" hidden="false" customHeight="false" outlineLevel="0" collapsed="false">
      <c r="A18" s="28" t="n">
        <v>15</v>
      </c>
      <c r="B18" s="28" t="n">
        <v>724</v>
      </c>
      <c r="C18" s="29" t="s">
        <v>71</v>
      </c>
      <c r="D18" s="29" t="s">
        <v>40</v>
      </c>
      <c r="E18" s="125" t="s">
        <v>31</v>
      </c>
      <c r="F18" s="125" t="n">
        <v>9</v>
      </c>
      <c r="G18" s="126" t="n">
        <v>10466.750125</v>
      </c>
      <c r="H18" s="126" t="n">
        <v>2906.421188125</v>
      </c>
      <c r="I18" s="127" t="n">
        <v>0.27768133885063</v>
      </c>
      <c r="J18" s="126" t="n">
        <v>12560.10015</v>
      </c>
      <c r="K18" s="126" t="n">
        <v>3331.625790675</v>
      </c>
      <c r="L18" s="127" t="n">
        <v>0.265254715399304</v>
      </c>
      <c r="M18" s="126" t="n">
        <v>13432.88</v>
      </c>
      <c r="N18" s="126" t="n">
        <v>3549.12</v>
      </c>
      <c r="O18" s="127" t="n">
        <f aca="false">N18/M18</f>
        <v>0.264211397704736</v>
      </c>
      <c r="P18" s="128" t="n">
        <f aca="false">M18/G18</f>
        <v>1.28338594497592</v>
      </c>
      <c r="Q18" s="128" t="n">
        <f aca="false">M18/J18</f>
        <v>1.06948828747994</v>
      </c>
      <c r="R18" s="127" t="n">
        <f aca="false">N18/K18</f>
        <v>1.06528170418591</v>
      </c>
      <c r="S18" s="83"/>
    </row>
    <row r="19" customFormat="false" ht="14.25" hidden="false" customHeight="false" outlineLevel="0" collapsed="false">
      <c r="A19" s="99" t="n">
        <v>16</v>
      </c>
      <c r="B19" s="99" t="n">
        <v>347</v>
      </c>
      <c r="C19" s="124" t="s">
        <v>97</v>
      </c>
      <c r="D19" s="124" t="s">
        <v>33</v>
      </c>
      <c r="E19" s="125" t="s">
        <v>31</v>
      </c>
      <c r="F19" s="125" t="n">
        <v>9</v>
      </c>
      <c r="G19" s="126" t="n">
        <v>7865.461875</v>
      </c>
      <c r="H19" s="126" t="n">
        <v>2434.983384375</v>
      </c>
      <c r="I19" s="127" t="n">
        <v>0.309579198662761</v>
      </c>
      <c r="J19" s="126" t="n">
        <v>9438.55425</v>
      </c>
      <c r="K19" s="126" t="n">
        <v>2791.217417625</v>
      </c>
      <c r="L19" s="127" t="n">
        <v>0.295725101927025</v>
      </c>
      <c r="M19" s="101" t="n">
        <v>10046.96</v>
      </c>
      <c r="N19" s="101" t="n">
        <v>2940.99</v>
      </c>
      <c r="O19" s="102" t="n">
        <f aca="false">N19/M19</f>
        <v>0.292724366375501</v>
      </c>
      <c r="P19" s="103" t="n">
        <f aca="false">M19/G19</f>
        <v>1.27735156048926</v>
      </c>
      <c r="Q19" s="103" t="n">
        <f aca="false">M19/J19</f>
        <v>1.06445963374105</v>
      </c>
      <c r="R19" s="102" t="n">
        <f aca="false">N19/K19</f>
        <v>1.0536585152519</v>
      </c>
      <c r="S19" s="104" t="n">
        <v>88</v>
      </c>
      <c r="T19" s="77" t="s">
        <v>162</v>
      </c>
    </row>
    <row r="20" customFormat="false" ht="14.25" hidden="false" customHeight="false" outlineLevel="0" collapsed="false">
      <c r="A20" s="99" t="n">
        <v>17</v>
      </c>
      <c r="B20" s="99" t="n">
        <v>723</v>
      </c>
      <c r="C20" s="124" t="s">
        <v>49</v>
      </c>
      <c r="D20" s="124" t="s">
        <v>38</v>
      </c>
      <c r="E20" s="125" t="s">
        <v>36</v>
      </c>
      <c r="F20" s="125" t="n">
        <v>6</v>
      </c>
      <c r="G20" s="126" t="n">
        <v>5088.535375</v>
      </c>
      <c r="H20" s="126" t="n">
        <v>1469.74375625</v>
      </c>
      <c r="I20" s="127" t="n">
        <v>0.288834339930279</v>
      </c>
      <c r="J20" s="126" t="n">
        <v>6106.24245</v>
      </c>
      <c r="K20" s="126" t="n">
        <v>1684.76483175</v>
      </c>
      <c r="L20" s="127" t="n">
        <v>0.275908604275941</v>
      </c>
      <c r="M20" s="101" t="n">
        <v>6281.37</v>
      </c>
      <c r="N20" s="101" t="n">
        <v>1712.84</v>
      </c>
      <c r="O20" s="102" t="n">
        <f aca="false">N20/M20</f>
        <v>0.272685735755098</v>
      </c>
      <c r="P20" s="103" t="n">
        <f aca="false">M20/G20</f>
        <v>1.23441610150937</v>
      </c>
      <c r="Q20" s="103" t="n">
        <f aca="false">M20/J20</f>
        <v>1.02868008459114</v>
      </c>
      <c r="R20" s="102" t="n">
        <f aca="false">N20/K20</f>
        <v>1.01666414666363</v>
      </c>
      <c r="S20" s="104" t="n">
        <v>88</v>
      </c>
      <c r="T20" s="77" t="s">
        <v>162</v>
      </c>
    </row>
    <row r="21" customFormat="false" ht="14.25" hidden="false" customHeight="false" outlineLevel="0" collapsed="false">
      <c r="A21" s="28" t="n">
        <v>18</v>
      </c>
      <c r="B21" s="28" t="n">
        <v>539</v>
      </c>
      <c r="C21" s="29" t="s">
        <v>91</v>
      </c>
      <c r="D21" s="29" t="s">
        <v>45</v>
      </c>
      <c r="E21" s="125" t="s">
        <v>36</v>
      </c>
      <c r="F21" s="125" t="n">
        <v>6</v>
      </c>
      <c r="G21" s="126" t="n">
        <v>5989.616</v>
      </c>
      <c r="H21" s="126" t="n">
        <v>1617.044045</v>
      </c>
      <c r="I21" s="127" t="n">
        <v>0.269974576834308</v>
      </c>
      <c r="J21" s="126" t="n">
        <v>7187.5392</v>
      </c>
      <c r="K21" s="126" t="n">
        <v>1853.6149086</v>
      </c>
      <c r="L21" s="127" t="n">
        <v>0.257892841627911</v>
      </c>
      <c r="M21" s="126" t="n">
        <v>7315.64</v>
      </c>
      <c r="N21" s="126" t="n">
        <v>2301.24</v>
      </c>
      <c r="O21" s="127" t="n">
        <f aca="false">N21/M21</f>
        <v>0.314564412682964</v>
      </c>
      <c r="P21" s="128" t="n">
        <f aca="false">M21/G21</f>
        <v>1.22138714735636</v>
      </c>
      <c r="Q21" s="128" t="n">
        <f aca="false">M21/J21</f>
        <v>1.01782262279697</v>
      </c>
      <c r="R21" s="127" t="n">
        <f aca="false">N21/K21</f>
        <v>1.24148764089197</v>
      </c>
      <c r="S21" s="83"/>
    </row>
    <row r="22" customFormat="false" ht="14.25" hidden="false" customHeight="false" outlineLevel="0" collapsed="false">
      <c r="A22" s="28" t="n">
        <v>19</v>
      </c>
      <c r="B22" s="28" t="n">
        <v>748</v>
      </c>
      <c r="C22" s="29" t="s">
        <v>47</v>
      </c>
      <c r="D22" s="29" t="s">
        <v>45</v>
      </c>
      <c r="E22" s="125" t="s">
        <v>36</v>
      </c>
      <c r="F22" s="125" t="n">
        <v>6</v>
      </c>
      <c r="G22" s="126" t="n">
        <v>5882.1946875</v>
      </c>
      <c r="H22" s="126" t="n">
        <v>1700.592853125</v>
      </c>
      <c r="I22" s="127" t="n">
        <v>0.289108562955058</v>
      </c>
      <c r="J22" s="126" t="n">
        <v>7058.633625</v>
      </c>
      <c r="K22" s="126" t="n">
        <v>1949.386768875</v>
      </c>
      <c r="L22" s="127" t="n">
        <v>0.276170555441599</v>
      </c>
      <c r="M22" s="126" t="n">
        <v>7011.47</v>
      </c>
      <c r="N22" s="126" t="n">
        <v>1855.74</v>
      </c>
      <c r="O22" s="127" t="n">
        <f aca="false">N22/M22</f>
        <v>0.26467203025899</v>
      </c>
      <c r="P22" s="128" t="n">
        <f aca="false">M22/G22</f>
        <v>1.19198196803988</v>
      </c>
      <c r="Q22" s="127" t="n">
        <f aca="false">M22/J22</f>
        <v>0.993318306699903</v>
      </c>
      <c r="R22" s="127" t="n">
        <f aca="false">N22/K22</f>
        <v>0.951960908748219</v>
      </c>
      <c r="S22" s="83"/>
    </row>
    <row r="23" customFormat="false" ht="14.25" hidden="false" customHeight="false" outlineLevel="0" collapsed="false">
      <c r="A23" s="28" t="n">
        <v>20</v>
      </c>
      <c r="B23" s="28" t="n">
        <v>730</v>
      </c>
      <c r="C23" s="29" t="s">
        <v>114</v>
      </c>
      <c r="D23" s="29" t="s">
        <v>33</v>
      </c>
      <c r="E23" s="125" t="s">
        <v>34</v>
      </c>
      <c r="F23" s="125" t="n">
        <v>12</v>
      </c>
      <c r="G23" s="126" t="n">
        <v>12492.0355</v>
      </c>
      <c r="H23" s="126" t="n">
        <v>3492.29703375</v>
      </c>
      <c r="I23" s="127" t="n">
        <v>0.279561888352783</v>
      </c>
      <c r="J23" s="126" t="n">
        <v>14990.4426</v>
      </c>
      <c r="K23" s="126" t="n">
        <v>4003.21430145</v>
      </c>
      <c r="L23" s="127" t="n">
        <v>0.267051107713791</v>
      </c>
      <c r="M23" s="126" t="n">
        <v>14845.61</v>
      </c>
      <c r="N23" s="126" t="n">
        <v>4418.8</v>
      </c>
      <c r="O23" s="127" t="n">
        <f aca="false">N23/M23</f>
        <v>0.297650281800478</v>
      </c>
      <c r="P23" s="128" t="n">
        <f aca="false">M23/G23</f>
        <v>1.18840600477</v>
      </c>
      <c r="Q23" s="127" t="n">
        <f aca="false">M23/J23</f>
        <v>0.990338337308333</v>
      </c>
      <c r="R23" s="127" t="n">
        <f aca="false">N23/K23</f>
        <v>1.10381300306593</v>
      </c>
      <c r="S23" s="83"/>
    </row>
    <row r="24" customFormat="false" ht="14.25" hidden="false" customHeight="false" outlineLevel="0" collapsed="false">
      <c r="A24" s="28" t="n">
        <v>21</v>
      </c>
      <c r="B24" s="28" t="n">
        <v>101453</v>
      </c>
      <c r="C24" s="29" t="s">
        <v>58</v>
      </c>
      <c r="D24" s="29" t="s">
        <v>30</v>
      </c>
      <c r="E24" s="125" t="s">
        <v>36</v>
      </c>
      <c r="F24" s="125" t="n">
        <v>6</v>
      </c>
      <c r="G24" s="126" t="n">
        <v>3135.5521875</v>
      </c>
      <c r="H24" s="126" t="n">
        <v>860.140846875</v>
      </c>
      <c r="I24" s="127" t="n">
        <v>0.274318778779695</v>
      </c>
      <c r="J24" s="126" t="n">
        <v>3762.662625</v>
      </c>
      <c r="K24" s="126" t="n">
        <v>985.978027125</v>
      </c>
      <c r="L24" s="127" t="n">
        <v>0.262042634535962</v>
      </c>
      <c r="M24" s="126" t="n">
        <v>3706.31</v>
      </c>
      <c r="N24" s="126" t="n">
        <v>1191.14</v>
      </c>
      <c r="O24" s="127" t="n">
        <f aca="false">N24/M24</f>
        <v>0.321381643737302</v>
      </c>
      <c r="P24" s="128" t="n">
        <f aca="false">M24/G24</f>
        <v>1.18202784657049</v>
      </c>
      <c r="Q24" s="127" t="n">
        <f aca="false">M24/J24</f>
        <v>0.985023205475405</v>
      </c>
      <c r="R24" s="127" t="n">
        <f aca="false">N24/K24</f>
        <v>1.20807966022654</v>
      </c>
      <c r="S24" s="83"/>
    </row>
    <row r="25" customFormat="false" ht="14.25" hidden="false" customHeight="false" outlineLevel="0" collapsed="false">
      <c r="A25" s="28" t="n">
        <v>22</v>
      </c>
      <c r="B25" s="28" t="n">
        <v>355</v>
      </c>
      <c r="C25" s="29" t="s">
        <v>99</v>
      </c>
      <c r="D25" s="29" t="s">
        <v>38</v>
      </c>
      <c r="E25" s="125" t="s">
        <v>31</v>
      </c>
      <c r="F25" s="125" t="n">
        <v>9</v>
      </c>
      <c r="G25" s="126" t="n">
        <v>10395.7441875</v>
      </c>
      <c r="H25" s="126" t="n">
        <v>3248.1430228125</v>
      </c>
      <c r="I25" s="127" t="n">
        <v>0.312449302736606</v>
      </c>
      <c r="J25" s="126" t="n">
        <v>12474.893025</v>
      </c>
      <c r="K25" s="126" t="n">
        <v>3723.3409633875</v>
      </c>
      <c r="L25" s="127" t="n">
        <v>0.298466764879333</v>
      </c>
      <c r="M25" s="126" t="n">
        <v>12268.86</v>
      </c>
      <c r="N25" s="126" t="n">
        <v>3372.79</v>
      </c>
      <c r="O25" s="127" t="n">
        <f aca="false">N25/M25</f>
        <v>0.274906552034989</v>
      </c>
      <c r="P25" s="128" t="n">
        <f aca="false">M25/G25</f>
        <v>1.18018102203325</v>
      </c>
      <c r="Q25" s="127" t="n">
        <f aca="false">M25/J25</f>
        <v>0.983484185027711</v>
      </c>
      <c r="R25" s="127" t="n">
        <f aca="false">N25/K25</f>
        <v>0.905850426583396</v>
      </c>
      <c r="S25" s="83"/>
    </row>
    <row r="26" customFormat="false" ht="14.25" hidden="false" customHeight="false" outlineLevel="0" collapsed="false">
      <c r="A26" s="28" t="n">
        <v>23</v>
      </c>
      <c r="B26" s="28" t="n">
        <v>365</v>
      </c>
      <c r="C26" s="29" t="s">
        <v>67</v>
      </c>
      <c r="D26" s="29" t="s">
        <v>33</v>
      </c>
      <c r="E26" s="125" t="s">
        <v>34</v>
      </c>
      <c r="F26" s="125" t="n">
        <v>12</v>
      </c>
      <c r="G26" s="126" t="n">
        <v>11866.915125</v>
      </c>
      <c r="H26" s="126" t="n">
        <v>3448.3678246875</v>
      </c>
      <c r="I26" s="127" t="n">
        <v>0.290586710055997</v>
      </c>
      <c r="J26" s="126" t="n">
        <v>14240.29815</v>
      </c>
      <c r="K26" s="126" t="n">
        <v>3952.8583219125</v>
      </c>
      <c r="L26" s="127" t="n">
        <v>0.277582553418132</v>
      </c>
      <c r="M26" s="126" t="n">
        <v>13949.59</v>
      </c>
      <c r="N26" s="126" t="n">
        <v>3378.53</v>
      </c>
      <c r="O26" s="127" t="n">
        <f aca="false">N26/M26</f>
        <v>0.242195648761003</v>
      </c>
      <c r="P26" s="128" t="n">
        <f aca="false">M26/G26</f>
        <v>1.17550263510459</v>
      </c>
      <c r="Q26" s="127" t="n">
        <f aca="false">M26/J26</f>
        <v>0.979585529253824</v>
      </c>
      <c r="R26" s="127" t="n">
        <f aca="false">N26/K26</f>
        <v>0.854705563635121</v>
      </c>
      <c r="S26" s="83"/>
    </row>
    <row r="27" customFormat="false" ht="14.25" hidden="false" customHeight="false" outlineLevel="0" collapsed="false">
      <c r="A27" s="28" t="n">
        <v>24</v>
      </c>
      <c r="B27" s="28" t="n">
        <v>385</v>
      </c>
      <c r="C27" s="29" t="s">
        <v>44</v>
      </c>
      <c r="D27" s="29" t="s">
        <v>45</v>
      </c>
      <c r="E27" s="125" t="s">
        <v>34</v>
      </c>
      <c r="F27" s="125" t="n">
        <v>12</v>
      </c>
      <c r="G27" s="126" t="n">
        <v>11755.975875</v>
      </c>
      <c r="H27" s="126" t="n">
        <v>3114.39527875</v>
      </c>
      <c r="I27" s="127" t="n">
        <v>0.264920182881032</v>
      </c>
      <c r="J27" s="126" t="n">
        <v>14107.17105</v>
      </c>
      <c r="K27" s="126" t="n">
        <v>3570.02614605</v>
      </c>
      <c r="L27" s="127" t="n">
        <v>0.253064638785251</v>
      </c>
      <c r="M27" s="126" t="n">
        <v>13753.98</v>
      </c>
      <c r="N27" s="126" t="n">
        <v>3395.2</v>
      </c>
      <c r="O27" s="127" t="n">
        <f aca="false">N27/M27</f>
        <v>0.246852183876958</v>
      </c>
      <c r="P27" s="128" t="n">
        <f aca="false">M27/G27</f>
        <v>1.16995646692751</v>
      </c>
      <c r="Q27" s="127" t="n">
        <f aca="false">M27/J27</f>
        <v>0.974963722439589</v>
      </c>
      <c r="R27" s="127" t="n">
        <f aca="false">N27/K27</f>
        <v>0.951029449393968</v>
      </c>
      <c r="S27" s="83"/>
    </row>
    <row r="28" customFormat="false" ht="14.25" hidden="false" customHeight="false" outlineLevel="0" collapsed="false">
      <c r="A28" s="28" t="n">
        <v>25</v>
      </c>
      <c r="B28" s="28" t="n">
        <v>740</v>
      </c>
      <c r="C28" s="29" t="s">
        <v>89</v>
      </c>
      <c r="D28" s="29" t="s">
        <v>40</v>
      </c>
      <c r="E28" s="125" t="s">
        <v>36</v>
      </c>
      <c r="F28" s="125" t="n">
        <v>6</v>
      </c>
      <c r="G28" s="126" t="n">
        <v>5545.605</v>
      </c>
      <c r="H28" s="126" t="n">
        <v>1618.043165</v>
      </c>
      <c r="I28" s="127" t="n">
        <v>0.291770359591064</v>
      </c>
      <c r="J28" s="126" t="n">
        <v>6654.726</v>
      </c>
      <c r="K28" s="126" t="n">
        <v>1854.7601982</v>
      </c>
      <c r="L28" s="127" t="n">
        <v>0.278713233001629</v>
      </c>
      <c r="M28" s="126" t="n">
        <v>6428.2</v>
      </c>
      <c r="N28" s="126" t="n">
        <v>1535.6</v>
      </c>
      <c r="O28" s="127" t="n">
        <f aca="false">N28/M28</f>
        <v>0.238884913350549</v>
      </c>
      <c r="P28" s="128" t="n">
        <f aca="false">M28/G28</f>
        <v>1.15915215742917</v>
      </c>
      <c r="Q28" s="127" t="n">
        <f aca="false">M28/J28</f>
        <v>0.965960131190976</v>
      </c>
      <c r="R28" s="127" t="n">
        <f aca="false">N28/K28</f>
        <v>0.827923739947764</v>
      </c>
      <c r="S28" s="83"/>
    </row>
    <row r="29" customFormat="false" ht="14.25" hidden="false" customHeight="false" outlineLevel="0" collapsed="false">
      <c r="A29" s="28" t="n">
        <v>26</v>
      </c>
      <c r="B29" s="28" t="n">
        <v>733</v>
      </c>
      <c r="C29" s="29" t="s">
        <v>62</v>
      </c>
      <c r="D29" s="29" t="s">
        <v>40</v>
      </c>
      <c r="E29" s="125" t="s">
        <v>36</v>
      </c>
      <c r="F29" s="125" t="n">
        <v>6</v>
      </c>
      <c r="G29" s="126" t="n">
        <v>5016.745</v>
      </c>
      <c r="H29" s="126" t="n">
        <v>1245.530685</v>
      </c>
      <c r="I29" s="127" t="n">
        <v>0.248274665146425</v>
      </c>
      <c r="J29" s="126" t="n">
        <v>6020.094</v>
      </c>
      <c r="K29" s="126" t="n">
        <v>1427.7497598</v>
      </c>
      <c r="L29" s="127" t="n">
        <v>0.237164030960314</v>
      </c>
      <c r="M29" s="126" t="n">
        <v>5705.87</v>
      </c>
      <c r="N29" s="126" t="n">
        <v>1443.55</v>
      </c>
      <c r="O29" s="127" t="n">
        <f aca="false">N29/M29</f>
        <v>0.252993846687709</v>
      </c>
      <c r="P29" s="128" t="n">
        <f aca="false">M29/G29</f>
        <v>1.13736496473311</v>
      </c>
      <c r="Q29" s="127" t="n">
        <f aca="false">M29/J29</f>
        <v>0.947804137277591</v>
      </c>
      <c r="R29" s="127" t="n">
        <f aca="false">N29/K29</f>
        <v>1.01106653325735</v>
      </c>
      <c r="S29" s="83"/>
    </row>
    <row r="30" customFormat="false" ht="14.25" hidden="false" customHeight="false" outlineLevel="0" collapsed="false">
      <c r="A30" s="28" t="n">
        <v>27</v>
      </c>
      <c r="B30" s="28" t="n">
        <v>517</v>
      </c>
      <c r="C30" s="29" t="s">
        <v>93</v>
      </c>
      <c r="D30" s="29" t="s">
        <v>38</v>
      </c>
      <c r="E30" s="125" t="s">
        <v>34</v>
      </c>
      <c r="F30" s="125" t="n">
        <v>12</v>
      </c>
      <c r="G30" s="126" t="n">
        <v>20208.6795625</v>
      </c>
      <c r="H30" s="126" t="n">
        <v>5043.1414034375</v>
      </c>
      <c r="I30" s="127" t="n">
        <v>0.249553237154383</v>
      </c>
      <c r="J30" s="126" t="n">
        <v>24250.415475</v>
      </c>
      <c r="K30" s="126" t="n">
        <v>5780.9446319625</v>
      </c>
      <c r="L30" s="127" t="n">
        <v>0.238385385104933</v>
      </c>
      <c r="M30" s="126" t="n">
        <v>22733.06</v>
      </c>
      <c r="N30" s="126" t="n">
        <v>4974.69</v>
      </c>
      <c r="O30" s="127" t="n">
        <f aca="false">N30/M30</f>
        <v>0.218830636966603</v>
      </c>
      <c r="P30" s="128" t="n">
        <f aca="false">M30/G30</f>
        <v>1.12491565466674</v>
      </c>
      <c r="Q30" s="127" t="n">
        <f aca="false">M30/J30</f>
        <v>0.937429712222281</v>
      </c>
      <c r="R30" s="127" t="n">
        <f aca="false">N30/K30</f>
        <v>0.860532372597937</v>
      </c>
      <c r="S30" s="83"/>
    </row>
    <row r="31" customFormat="false" ht="14.25" hidden="false" customHeight="false" outlineLevel="0" collapsed="false">
      <c r="A31" s="28" t="n">
        <v>28</v>
      </c>
      <c r="B31" s="28" t="n">
        <v>750</v>
      </c>
      <c r="C31" s="29" t="s">
        <v>57</v>
      </c>
      <c r="D31" s="29" t="s">
        <v>40</v>
      </c>
      <c r="E31" s="125" t="s">
        <v>34</v>
      </c>
      <c r="F31" s="125" t="n">
        <v>12</v>
      </c>
      <c r="G31" s="126" t="n">
        <v>13829.0980125</v>
      </c>
      <c r="H31" s="126" t="n">
        <v>4185.57948415625</v>
      </c>
      <c r="I31" s="127" t="n">
        <v>0.302664677072427</v>
      </c>
      <c r="J31" s="126" t="n">
        <v>16594.917615</v>
      </c>
      <c r="K31" s="126" t="n">
        <v>4797.92282526375</v>
      </c>
      <c r="L31" s="127" t="n">
        <v>0.289120014728302</v>
      </c>
      <c r="M31" s="126" t="n">
        <v>15390.11</v>
      </c>
      <c r="N31" s="126" t="n">
        <v>4120.88</v>
      </c>
      <c r="O31" s="127" t="n">
        <f aca="false">N31/M31</f>
        <v>0.267761568955648</v>
      </c>
      <c r="P31" s="128" t="n">
        <f aca="false">M31/G31</f>
        <v>1.11287879991081</v>
      </c>
      <c r="Q31" s="127" t="n">
        <f aca="false">M31/J31</f>
        <v>0.927398999925677</v>
      </c>
      <c r="R31" s="127" t="n">
        <f aca="false">N31/K31</f>
        <v>0.858888346077861</v>
      </c>
      <c r="S31" s="83"/>
    </row>
    <row r="32" customFormat="false" ht="14.25" hidden="false" customHeight="false" outlineLevel="0" collapsed="false">
      <c r="A32" s="28" t="n">
        <v>29</v>
      </c>
      <c r="B32" s="28" t="n">
        <v>339</v>
      </c>
      <c r="C32" s="29" t="s">
        <v>122</v>
      </c>
      <c r="D32" s="29" t="s">
        <v>33</v>
      </c>
      <c r="E32" s="125" t="s">
        <v>31</v>
      </c>
      <c r="F32" s="125" t="n">
        <v>9</v>
      </c>
      <c r="G32" s="126" t="n">
        <v>5716.996875</v>
      </c>
      <c r="H32" s="126" t="n">
        <v>1587.03416015625</v>
      </c>
      <c r="I32" s="127" t="n">
        <v>0.277599270186106</v>
      </c>
      <c r="J32" s="126" t="n">
        <v>6860.39625</v>
      </c>
      <c r="K32" s="126" t="n">
        <v>1819.21462734375</v>
      </c>
      <c r="L32" s="127" t="n">
        <v>0.265176319420872</v>
      </c>
      <c r="M32" s="126" t="n">
        <v>6132.21</v>
      </c>
      <c r="N32" s="126" t="n">
        <v>1410.02</v>
      </c>
      <c r="O32" s="127" t="n">
        <f aca="false">N32/M32</f>
        <v>0.229936678619943</v>
      </c>
      <c r="P32" s="128" t="n">
        <f aca="false">M32/G32</f>
        <v>1.07262783837012</v>
      </c>
      <c r="Q32" s="127" t="n">
        <f aca="false">M32/J32</f>
        <v>0.893856531975103</v>
      </c>
      <c r="R32" s="127" t="n">
        <f aca="false">N32/K32</f>
        <v>0.775070724919787</v>
      </c>
      <c r="S32" s="83"/>
    </row>
    <row r="33" customFormat="false" ht="14.25" hidden="false" customHeight="false" outlineLevel="0" collapsed="false">
      <c r="A33" s="28" t="n">
        <v>30</v>
      </c>
      <c r="B33" s="28" t="n">
        <v>581</v>
      </c>
      <c r="C33" s="29" t="s">
        <v>74</v>
      </c>
      <c r="D33" s="29" t="s">
        <v>33</v>
      </c>
      <c r="E33" s="125" t="s">
        <v>34</v>
      </c>
      <c r="F33" s="125" t="n">
        <v>12</v>
      </c>
      <c r="G33" s="126" t="n">
        <v>12668.94</v>
      </c>
      <c r="H33" s="126" t="n">
        <v>3897.4145709375</v>
      </c>
      <c r="I33" s="127" t="n">
        <v>0.307635411560675</v>
      </c>
      <c r="J33" s="126" t="n">
        <v>15202.728</v>
      </c>
      <c r="K33" s="126" t="n">
        <v>4467.5998628625</v>
      </c>
      <c r="L33" s="127" t="n">
        <v>0.293868301982546</v>
      </c>
      <c r="M33" s="126" t="n">
        <v>13530.42</v>
      </c>
      <c r="N33" s="126" t="n">
        <v>3404.35</v>
      </c>
      <c r="O33" s="127" t="n">
        <f aca="false">N33/M33</f>
        <v>0.251607119365105</v>
      </c>
      <c r="P33" s="128" t="n">
        <f aca="false">M33/G33</f>
        <v>1.06799937484904</v>
      </c>
      <c r="Q33" s="127" t="n">
        <f aca="false">M33/J33</f>
        <v>0.889999479040867</v>
      </c>
      <c r="R33" s="127" t="n">
        <f aca="false">N33/K33</f>
        <v>0.762008708143068</v>
      </c>
      <c r="S33" s="83"/>
    </row>
    <row r="34" customFormat="false" ht="14.25" hidden="false" customHeight="false" outlineLevel="0" collapsed="false">
      <c r="A34" s="28" t="n">
        <v>31</v>
      </c>
      <c r="B34" s="28" t="n">
        <v>718</v>
      </c>
      <c r="C34" s="29" t="s">
        <v>52</v>
      </c>
      <c r="D34" s="29" t="s">
        <v>38</v>
      </c>
      <c r="E34" s="125" t="s">
        <v>36</v>
      </c>
      <c r="F34" s="125" t="n">
        <v>6</v>
      </c>
      <c r="G34" s="126" t="n">
        <v>3508.070625</v>
      </c>
      <c r="H34" s="126" t="n">
        <v>846.2273203125</v>
      </c>
      <c r="I34" s="127" t="n">
        <v>0.241222999982362</v>
      </c>
      <c r="J34" s="126" t="n">
        <v>4209.68475</v>
      </c>
      <c r="K34" s="126" t="n">
        <v>970.0289746875</v>
      </c>
      <c r="L34" s="127" t="n">
        <v>0.230427937552212</v>
      </c>
      <c r="M34" s="126" t="n">
        <v>3736.02</v>
      </c>
      <c r="N34" s="126" t="n">
        <v>963.94</v>
      </c>
      <c r="O34" s="127" t="n">
        <f aca="false">N34/M34</f>
        <v>0.258012537406117</v>
      </c>
      <c r="P34" s="128" t="n">
        <f aca="false">M34/G34</f>
        <v>1.06497855926147</v>
      </c>
      <c r="Q34" s="127" t="n">
        <f aca="false">M34/J34</f>
        <v>0.887482132717895</v>
      </c>
      <c r="R34" s="127" t="n">
        <f aca="false">N34/K34</f>
        <v>0.993722894009984</v>
      </c>
      <c r="S34" s="83"/>
    </row>
    <row r="35" customFormat="false" ht="14.25" hidden="false" customHeight="false" outlineLevel="0" collapsed="false">
      <c r="A35" s="28" t="n">
        <v>32</v>
      </c>
      <c r="B35" s="28" t="n">
        <v>578</v>
      </c>
      <c r="C35" s="29" t="s">
        <v>88</v>
      </c>
      <c r="D35" s="29" t="s">
        <v>38</v>
      </c>
      <c r="E35" s="125" t="s">
        <v>31</v>
      </c>
      <c r="F35" s="125" t="n">
        <v>9</v>
      </c>
      <c r="G35" s="126" t="n">
        <v>9567.2491875</v>
      </c>
      <c r="H35" s="126" t="n">
        <v>3100.67703421875</v>
      </c>
      <c r="I35" s="127" t="n">
        <v>0.324092847740384</v>
      </c>
      <c r="J35" s="126" t="n">
        <v>11480.699025</v>
      </c>
      <c r="K35" s="126" t="n">
        <v>3554.30094508125</v>
      </c>
      <c r="L35" s="127" t="n">
        <v>0.309589245161947</v>
      </c>
      <c r="M35" s="126" t="n">
        <v>10121.33</v>
      </c>
      <c r="N35" s="126" t="n">
        <v>3035.73</v>
      </c>
      <c r="O35" s="127" t="n">
        <f aca="false">N35/M35</f>
        <v>0.299933901967429</v>
      </c>
      <c r="P35" s="128" t="n">
        <f aca="false">M35/G35</f>
        <v>1.05791432852234</v>
      </c>
      <c r="Q35" s="127" t="n">
        <f aca="false">M35/J35</f>
        <v>0.88159527376862</v>
      </c>
      <c r="R35" s="127" t="n">
        <f aca="false">N35/K35</f>
        <v>0.854100439694367</v>
      </c>
      <c r="S35" s="83"/>
    </row>
    <row r="36" customFormat="false" ht="14.25" hidden="false" customHeight="false" outlineLevel="0" collapsed="false">
      <c r="A36" s="28" t="n">
        <v>33</v>
      </c>
      <c r="B36" s="28" t="n">
        <v>52</v>
      </c>
      <c r="C36" s="29" t="s">
        <v>64</v>
      </c>
      <c r="D36" s="29" t="s">
        <v>30</v>
      </c>
      <c r="E36" s="125" t="s">
        <v>31</v>
      </c>
      <c r="F36" s="125" t="n">
        <v>9</v>
      </c>
      <c r="G36" s="126" t="n">
        <v>8066.9446875</v>
      </c>
      <c r="H36" s="126" t="n">
        <v>2322.954</v>
      </c>
      <c r="I36" s="127" t="n">
        <v>0.287959579492282</v>
      </c>
      <c r="J36" s="126" t="n">
        <v>9680.333625</v>
      </c>
      <c r="K36" s="126" t="n">
        <v>2662.79832</v>
      </c>
      <c r="L36" s="127" t="n">
        <v>0.275072990575777</v>
      </c>
      <c r="M36" s="126" t="n">
        <v>8511.87</v>
      </c>
      <c r="N36" s="126" t="n">
        <v>1951.12</v>
      </c>
      <c r="O36" s="127" t="n">
        <f aca="false">N36/M36</f>
        <v>0.229223425639724</v>
      </c>
      <c r="P36" s="128" t="n">
        <f aca="false">M36/G36</f>
        <v>1.05515412956648</v>
      </c>
      <c r="Q36" s="127" t="n">
        <f aca="false">M36/J36</f>
        <v>0.879295107972067</v>
      </c>
      <c r="R36" s="127" t="n">
        <f aca="false">N36/K36</f>
        <v>0.732732924362067</v>
      </c>
      <c r="S36" s="83"/>
    </row>
    <row r="37" customFormat="false" ht="14.25" hidden="false" customHeight="false" outlineLevel="0" collapsed="false">
      <c r="A37" s="28" t="n">
        <v>34</v>
      </c>
      <c r="B37" s="28" t="n">
        <v>329</v>
      </c>
      <c r="C37" s="29" t="s">
        <v>60</v>
      </c>
      <c r="D37" s="29" t="s">
        <v>30</v>
      </c>
      <c r="E37" s="125" t="s">
        <v>31</v>
      </c>
      <c r="F37" s="125" t="n">
        <v>9</v>
      </c>
      <c r="G37" s="126" t="n">
        <v>8421.0105</v>
      </c>
      <c r="H37" s="126" t="n">
        <v>2288.90360125</v>
      </c>
      <c r="I37" s="127" t="n">
        <v>0.271808662541152</v>
      </c>
      <c r="J37" s="126" t="n">
        <v>10105.2126</v>
      </c>
      <c r="K37" s="126" t="n">
        <v>2623.76640435</v>
      </c>
      <c r="L37" s="127" t="n">
        <v>0.259644849466106</v>
      </c>
      <c r="M37" s="126" t="n">
        <v>8873.59</v>
      </c>
      <c r="N37" s="126" t="n">
        <v>2240.11</v>
      </c>
      <c r="O37" s="127" t="n">
        <f aca="false">N37/M37</f>
        <v>0.252446867615024</v>
      </c>
      <c r="P37" s="128" t="n">
        <f aca="false">M37/G37</f>
        <v>1.05374408451337</v>
      </c>
      <c r="Q37" s="127" t="n">
        <f aca="false">M37/J37</f>
        <v>0.878120070427811</v>
      </c>
      <c r="R37" s="127" t="n">
        <f aca="false">N37/K37</f>
        <v>0.853776462830712</v>
      </c>
      <c r="S37" s="83"/>
    </row>
    <row r="38" customFormat="false" ht="14.25" hidden="false" customHeight="false" outlineLevel="0" collapsed="false">
      <c r="A38" s="28" t="n">
        <v>35</v>
      </c>
      <c r="B38" s="28" t="n">
        <v>377</v>
      </c>
      <c r="C38" s="29" t="s">
        <v>77</v>
      </c>
      <c r="D38" s="29" t="s">
        <v>40</v>
      </c>
      <c r="E38" s="125" t="s">
        <v>31</v>
      </c>
      <c r="F38" s="125" t="n">
        <v>9</v>
      </c>
      <c r="G38" s="126" t="n">
        <v>10751.4818125</v>
      </c>
      <c r="H38" s="126" t="n">
        <v>3354.5816565625</v>
      </c>
      <c r="I38" s="127" t="n">
        <v>0.312011099034029</v>
      </c>
      <c r="J38" s="126" t="n">
        <v>12901.778175</v>
      </c>
      <c r="K38" s="126" t="n">
        <v>3845.3513928375</v>
      </c>
      <c r="L38" s="127" t="n">
        <v>0.2980481713977</v>
      </c>
      <c r="M38" s="126" t="n">
        <v>11213.49</v>
      </c>
      <c r="N38" s="126" t="n">
        <v>3205.59</v>
      </c>
      <c r="O38" s="127" t="n">
        <f aca="false">N38/M38</f>
        <v>0.2858690737674</v>
      </c>
      <c r="P38" s="128" t="n">
        <f aca="false">M38/G38</f>
        <v>1.04297158248111</v>
      </c>
      <c r="Q38" s="127" t="n">
        <f aca="false">M38/J38</f>
        <v>0.869142985400925</v>
      </c>
      <c r="R38" s="127" t="n">
        <f aca="false">N38/K38</f>
        <v>0.833627326223257</v>
      </c>
      <c r="S38" s="83"/>
    </row>
    <row r="39" customFormat="false" ht="14.25" hidden="false" customHeight="false" outlineLevel="0" collapsed="false">
      <c r="A39" s="28" t="n">
        <v>36</v>
      </c>
      <c r="B39" s="28" t="n">
        <v>743</v>
      </c>
      <c r="C39" s="29" t="s">
        <v>83</v>
      </c>
      <c r="D39" s="29" t="s">
        <v>40</v>
      </c>
      <c r="E39" s="125" t="s">
        <v>36</v>
      </c>
      <c r="F39" s="125" t="n">
        <v>6</v>
      </c>
      <c r="G39" s="126" t="n">
        <v>5857.379</v>
      </c>
      <c r="H39" s="126" t="n">
        <v>1808.281405</v>
      </c>
      <c r="I39" s="127" t="n">
        <v>0.308718524958006</v>
      </c>
      <c r="J39" s="126" t="n">
        <v>7028.8548</v>
      </c>
      <c r="K39" s="126" t="n">
        <v>2072.8299774</v>
      </c>
      <c r="L39" s="127" t="n">
        <v>0.294902944559333</v>
      </c>
      <c r="M39" s="126" t="n">
        <v>6090.74</v>
      </c>
      <c r="N39" s="126" t="n">
        <v>1692.19</v>
      </c>
      <c r="O39" s="127" t="n">
        <f aca="false">N39/M39</f>
        <v>0.277829951697167</v>
      </c>
      <c r="P39" s="128" t="n">
        <f aca="false">M39/G39</f>
        <v>1.03984051569823</v>
      </c>
      <c r="Q39" s="127" t="n">
        <f aca="false">M39/J39</f>
        <v>0.866533763081861</v>
      </c>
      <c r="R39" s="127" t="n">
        <f aca="false">N39/K39</f>
        <v>0.816367004747082</v>
      </c>
      <c r="S39" s="83"/>
    </row>
    <row r="40" customFormat="false" ht="14.25" hidden="false" customHeight="false" outlineLevel="0" collapsed="false">
      <c r="A40" s="28" t="n">
        <v>37</v>
      </c>
      <c r="B40" s="28" t="n">
        <v>387</v>
      </c>
      <c r="C40" s="29" t="s">
        <v>95</v>
      </c>
      <c r="D40" s="29" t="s">
        <v>40</v>
      </c>
      <c r="E40" s="125" t="s">
        <v>34</v>
      </c>
      <c r="F40" s="125" t="n">
        <v>12</v>
      </c>
      <c r="G40" s="126" t="n">
        <v>13488.3978125</v>
      </c>
      <c r="H40" s="126" t="n">
        <v>3596.6627084375</v>
      </c>
      <c r="I40" s="127" t="n">
        <v>0.266648623389829</v>
      </c>
      <c r="J40" s="126" t="n">
        <v>16186.077375</v>
      </c>
      <c r="K40" s="126" t="n">
        <v>4122.8485013625</v>
      </c>
      <c r="L40" s="127" t="n">
        <v>0.25471572919393</v>
      </c>
      <c r="M40" s="126" t="n">
        <v>13956.83</v>
      </c>
      <c r="N40" s="126" t="n">
        <v>3766.08</v>
      </c>
      <c r="O40" s="127" t="n">
        <f aca="false">N40/M40</f>
        <v>0.269837778349382</v>
      </c>
      <c r="P40" s="128" t="n">
        <f aca="false">M40/G40</f>
        <v>1.03472852699124</v>
      </c>
      <c r="Q40" s="127" t="n">
        <f aca="false">M40/J40</f>
        <v>0.862273772492701</v>
      </c>
      <c r="R40" s="127" t="n">
        <f aca="false">N40/K40</f>
        <v>0.913465532084287</v>
      </c>
      <c r="S40" s="83"/>
    </row>
    <row r="41" customFormat="false" ht="14.25" hidden="false" customHeight="false" outlineLevel="0" collapsed="false">
      <c r="A41" s="28" t="n">
        <v>38</v>
      </c>
      <c r="B41" s="28" t="n">
        <v>717</v>
      </c>
      <c r="C41" s="29" t="s">
        <v>123</v>
      </c>
      <c r="D41" s="29" t="s">
        <v>45</v>
      </c>
      <c r="E41" s="125" t="s">
        <v>36</v>
      </c>
      <c r="F41" s="125" t="n">
        <v>6</v>
      </c>
      <c r="G41" s="126" t="n">
        <v>7097.415</v>
      </c>
      <c r="H41" s="126" t="n">
        <v>2070.95109375</v>
      </c>
      <c r="I41" s="127" t="n">
        <v>0.291789488672989</v>
      </c>
      <c r="J41" s="126" t="n">
        <v>8516.898</v>
      </c>
      <c r="K41" s="126" t="n">
        <v>2373.92780625</v>
      </c>
      <c r="L41" s="127" t="n">
        <v>0.278731506030717</v>
      </c>
      <c r="M41" s="126" t="n">
        <v>7336.35</v>
      </c>
      <c r="N41" s="126" t="n">
        <v>1421.55</v>
      </c>
      <c r="O41" s="127" t="n">
        <f aca="false">N41/M41</f>
        <v>0.193768018156168</v>
      </c>
      <c r="P41" s="128" t="n">
        <f aca="false">M41/G41</f>
        <v>1.03366507383322</v>
      </c>
      <c r="Q41" s="127" t="n">
        <f aca="false">M41/J41</f>
        <v>0.861387561527683</v>
      </c>
      <c r="R41" s="127" t="n">
        <f aca="false">N41/K41</f>
        <v>0.598817704673828</v>
      </c>
      <c r="S41" s="83"/>
    </row>
    <row r="42" customFormat="false" ht="14.25" hidden="false" customHeight="false" outlineLevel="0" collapsed="false">
      <c r="A42" s="28" t="n">
        <v>39</v>
      </c>
      <c r="B42" s="28" t="n">
        <v>738</v>
      </c>
      <c r="C42" s="29" t="s">
        <v>43</v>
      </c>
      <c r="D42" s="29" t="s">
        <v>30</v>
      </c>
      <c r="E42" s="125" t="s">
        <v>36</v>
      </c>
      <c r="F42" s="125" t="n">
        <v>6</v>
      </c>
      <c r="G42" s="126" t="n">
        <v>4822.97990625</v>
      </c>
      <c r="H42" s="126" t="n">
        <v>1307.58956109375</v>
      </c>
      <c r="I42" s="127" t="n">
        <v>0.271116526817637</v>
      </c>
      <c r="J42" s="126" t="n">
        <v>5787.5758875</v>
      </c>
      <c r="K42" s="126" t="n">
        <v>1498.88774660625</v>
      </c>
      <c r="L42" s="127" t="n">
        <v>0.258983687772206</v>
      </c>
      <c r="M42" s="126" t="n">
        <v>4952.33</v>
      </c>
      <c r="N42" s="126" t="n">
        <v>1642.14</v>
      </c>
      <c r="O42" s="127" t="n">
        <f aca="false">N42/M42</f>
        <v>0.331589373082973</v>
      </c>
      <c r="P42" s="128" t="n">
        <f aca="false">M42/G42</f>
        <v>1.02681953818269</v>
      </c>
      <c r="Q42" s="127" t="n">
        <f aca="false">M42/J42</f>
        <v>0.855682948485572</v>
      </c>
      <c r="R42" s="127" t="n">
        <f aca="false">N42/K42</f>
        <v>1.09557236939064</v>
      </c>
      <c r="S42" s="83"/>
    </row>
    <row r="43" customFormat="false" ht="14.25" hidden="false" customHeight="false" outlineLevel="0" collapsed="false">
      <c r="A43" s="28" t="n">
        <v>40</v>
      </c>
      <c r="B43" s="28" t="n">
        <v>706</v>
      </c>
      <c r="C43" s="29" t="s">
        <v>76</v>
      </c>
      <c r="D43" s="29" t="s">
        <v>30</v>
      </c>
      <c r="E43" s="125" t="s">
        <v>36</v>
      </c>
      <c r="F43" s="125" t="n">
        <v>6</v>
      </c>
      <c r="G43" s="126" t="n">
        <v>4382.173</v>
      </c>
      <c r="H43" s="126" t="n">
        <v>1326.980685</v>
      </c>
      <c r="I43" s="127" t="n">
        <v>0.302813395317802</v>
      </c>
      <c r="J43" s="126" t="n">
        <v>5258.6076</v>
      </c>
      <c r="K43" s="126" t="n">
        <v>1521.1157598</v>
      </c>
      <c r="L43" s="127" t="n">
        <v>0.289262077626785</v>
      </c>
      <c r="M43" s="126" t="n">
        <v>4472.56</v>
      </c>
      <c r="N43" s="126" t="n">
        <v>1291.8</v>
      </c>
      <c r="O43" s="127" t="n">
        <f aca="false">N43/M43</f>
        <v>0.288827874863613</v>
      </c>
      <c r="P43" s="128" t="n">
        <f aca="false">M43/G43</f>
        <v>1.02062606839118</v>
      </c>
      <c r="Q43" s="127" t="n">
        <f aca="false">M43/J43</f>
        <v>0.85052172365932</v>
      </c>
      <c r="R43" s="127" t="n">
        <f aca="false">N43/K43</f>
        <v>0.849245030614796</v>
      </c>
      <c r="S43" s="83"/>
    </row>
    <row r="44" customFormat="false" ht="14.25" hidden="false" customHeight="false" outlineLevel="0" collapsed="false">
      <c r="A44" s="28" t="n">
        <v>41</v>
      </c>
      <c r="B44" s="28" t="n">
        <v>351</v>
      </c>
      <c r="C44" s="29" t="s">
        <v>72</v>
      </c>
      <c r="D44" s="29" t="s">
        <v>30</v>
      </c>
      <c r="E44" s="125" t="s">
        <v>31</v>
      </c>
      <c r="F44" s="125" t="n">
        <v>9</v>
      </c>
      <c r="G44" s="126" t="n">
        <v>5927.304</v>
      </c>
      <c r="H44" s="126" t="n">
        <v>1683.97513</v>
      </c>
      <c r="I44" s="127" t="n">
        <v>0.284104734631461</v>
      </c>
      <c r="J44" s="126" t="n">
        <v>7112.7648</v>
      </c>
      <c r="K44" s="126" t="n">
        <v>1930.3379004</v>
      </c>
      <c r="L44" s="127" t="n">
        <v>0.271390655346849</v>
      </c>
      <c r="M44" s="126" t="n">
        <v>6015.71</v>
      </c>
      <c r="N44" s="126" t="n">
        <v>1536.34</v>
      </c>
      <c r="O44" s="127" t="n">
        <f aca="false">N44/M44</f>
        <v>0.255387975816653</v>
      </c>
      <c r="P44" s="128" t="n">
        <f aca="false">M44/G44</f>
        <v>1.01491504400652</v>
      </c>
      <c r="Q44" s="127" t="n">
        <f aca="false">M44/J44</f>
        <v>0.845762536672097</v>
      </c>
      <c r="R44" s="127" t="n">
        <f aca="false">N44/K44</f>
        <v>0.795891745005703</v>
      </c>
      <c r="S44" s="83"/>
    </row>
    <row r="45" customFormat="false" ht="14.25" hidden="false" customHeight="false" outlineLevel="0" collapsed="false">
      <c r="A45" s="28" t="n">
        <v>42</v>
      </c>
      <c r="B45" s="28" t="n">
        <v>710</v>
      </c>
      <c r="C45" s="29" t="s">
        <v>55</v>
      </c>
      <c r="D45" s="29" t="s">
        <v>30</v>
      </c>
      <c r="E45" s="125" t="s">
        <v>36</v>
      </c>
      <c r="F45" s="125" t="n">
        <v>6</v>
      </c>
      <c r="G45" s="126" t="n">
        <v>3967.978125</v>
      </c>
      <c r="H45" s="126" t="n">
        <v>1222.2454875</v>
      </c>
      <c r="I45" s="127" t="n">
        <v>0.308027274595925</v>
      </c>
      <c r="J45" s="126" t="n">
        <v>4761.57375</v>
      </c>
      <c r="K45" s="126" t="n">
        <v>1401.0579765</v>
      </c>
      <c r="L45" s="127" t="n">
        <v>0.294242628605721</v>
      </c>
      <c r="M45" s="126" t="n">
        <v>4001.82</v>
      </c>
      <c r="N45" s="126" t="n">
        <v>1172.19</v>
      </c>
      <c r="O45" s="127" t="n">
        <f aca="false">N45/M45</f>
        <v>0.292914224028067</v>
      </c>
      <c r="P45" s="128" t="n">
        <f aca="false">M45/G45</f>
        <v>1.00852874535441</v>
      </c>
      <c r="Q45" s="127" t="n">
        <f aca="false">M45/J45</f>
        <v>0.840440621128676</v>
      </c>
      <c r="R45" s="127" t="n">
        <f aca="false">N45/K45</f>
        <v>0.836646319896242</v>
      </c>
      <c r="S45" s="83"/>
    </row>
    <row r="46" customFormat="false" ht="14.25" hidden="false" customHeight="false" outlineLevel="0" collapsed="false">
      <c r="A46" s="28" t="n">
        <v>43</v>
      </c>
      <c r="B46" s="28" t="n">
        <v>587</v>
      </c>
      <c r="C46" s="29" t="s">
        <v>84</v>
      </c>
      <c r="D46" s="29" t="s">
        <v>30</v>
      </c>
      <c r="E46" s="125" t="s">
        <v>31</v>
      </c>
      <c r="F46" s="125" t="n">
        <v>9</v>
      </c>
      <c r="G46" s="126" t="n">
        <v>7822.7128125</v>
      </c>
      <c r="H46" s="126" t="n">
        <v>2031.2213109375</v>
      </c>
      <c r="I46" s="127" t="n">
        <v>0.259656893921989</v>
      </c>
      <c r="J46" s="126" t="n">
        <v>9387.255375</v>
      </c>
      <c r="K46" s="126" t="n">
        <v>2328.3856220625</v>
      </c>
      <c r="L46" s="127" t="n">
        <v>0.248036889276862</v>
      </c>
      <c r="M46" s="126" t="n">
        <v>7884.53</v>
      </c>
      <c r="N46" s="126" t="n">
        <v>2186.18</v>
      </c>
      <c r="O46" s="127" t="n">
        <f aca="false">N46/M46</f>
        <v>0.277274612437266</v>
      </c>
      <c r="P46" s="128" t="n">
        <f aca="false">M46/G46</f>
        <v>1.00790226983678</v>
      </c>
      <c r="Q46" s="127" t="n">
        <f aca="false">M46/J46</f>
        <v>0.839918558197316</v>
      </c>
      <c r="R46" s="127" t="n">
        <f aca="false">N46/K46</f>
        <v>0.938925227541762</v>
      </c>
      <c r="S46" s="83"/>
    </row>
    <row r="47" customFormat="false" ht="14.25" hidden="false" customHeight="false" outlineLevel="0" collapsed="false">
      <c r="A47" s="28" t="n">
        <v>44</v>
      </c>
      <c r="B47" s="28" t="n">
        <v>732</v>
      </c>
      <c r="C47" s="29" t="s">
        <v>86</v>
      </c>
      <c r="D47" s="29" t="s">
        <v>45</v>
      </c>
      <c r="E47" s="125" t="s">
        <v>36</v>
      </c>
      <c r="F47" s="125" t="n">
        <v>6</v>
      </c>
      <c r="G47" s="126" t="n">
        <v>4881.607</v>
      </c>
      <c r="H47" s="126" t="n">
        <v>1437.44046</v>
      </c>
      <c r="I47" s="127" t="n">
        <v>0.294460504501899</v>
      </c>
      <c r="J47" s="126" t="n">
        <v>5857.9284</v>
      </c>
      <c r="K47" s="126" t="n">
        <v>1647.7356168</v>
      </c>
      <c r="L47" s="127" t="n">
        <v>0.281282990212035</v>
      </c>
      <c r="M47" s="126" t="n">
        <v>4909.64</v>
      </c>
      <c r="N47" s="126" t="n">
        <v>1620.23</v>
      </c>
      <c r="O47" s="127" t="n">
        <f aca="false">N47/M47</f>
        <v>0.330009939628975</v>
      </c>
      <c r="P47" s="128" t="n">
        <f aca="false">M47/G47</f>
        <v>1.00574257616396</v>
      </c>
      <c r="Q47" s="127" t="n">
        <f aca="false">M47/J47</f>
        <v>0.838118813469963</v>
      </c>
      <c r="R47" s="127" t="n">
        <f aca="false">N47/K47</f>
        <v>0.983307020544098</v>
      </c>
      <c r="S47" s="83"/>
    </row>
    <row r="48" customFormat="false" ht="14.25" hidden="false" customHeight="false" outlineLevel="0" collapsed="false">
      <c r="A48" s="28" t="n">
        <v>45</v>
      </c>
      <c r="B48" s="28" t="n">
        <v>572</v>
      </c>
      <c r="C48" s="29" t="s">
        <v>73</v>
      </c>
      <c r="D48" s="29" t="s">
        <v>38</v>
      </c>
      <c r="E48" s="125" t="s">
        <v>31</v>
      </c>
      <c r="F48" s="125" t="n">
        <v>9</v>
      </c>
      <c r="G48" s="126" t="n">
        <v>7441.186875</v>
      </c>
      <c r="H48" s="126" t="n">
        <v>2178.0883875</v>
      </c>
      <c r="I48" s="127" t="n">
        <v>0.292707121066624</v>
      </c>
      <c r="J48" s="126" t="n">
        <v>8929.42425</v>
      </c>
      <c r="K48" s="126" t="n">
        <v>2496.7391085</v>
      </c>
      <c r="L48" s="127" t="n">
        <v>0.279608073107289</v>
      </c>
      <c r="M48" s="126" t="n">
        <v>7254.79</v>
      </c>
      <c r="N48" s="126" t="n">
        <v>2140.76</v>
      </c>
      <c r="O48" s="127" t="n">
        <f aca="false">N48/M48</f>
        <v>0.295082283567133</v>
      </c>
      <c r="P48" s="127" t="n">
        <f aca="false">M48/G48</f>
        <v>0.974950652613465</v>
      </c>
      <c r="Q48" s="127" t="n">
        <f aca="false">M48/J48</f>
        <v>0.812458877177888</v>
      </c>
      <c r="R48" s="127" t="n">
        <f aca="false">N48/K48</f>
        <v>0.857422384546271</v>
      </c>
      <c r="S48" s="83"/>
    </row>
    <row r="49" customFormat="false" ht="14.25" hidden="false" customHeight="false" outlineLevel="0" collapsed="false">
      <c r="A49" s="28" t="n">
        <v>46</v>
      </c>
      <c r="B49" s="28" t="n">
        <v>752</v>
      </c>
      <c r="C49" s="29" t="s">
        <v>75</v>
      </c>
      <c r="D49" s="29" t="s">
        <v>33</v>
      </c>
      <c r="E49" s="125" t="s">
        <v>36</v>
      </c>
      <c r="F49" s="125" t="n">
        <v>6</v>
      </c>
      <c r="G49" s="126" t="n">
        <v>3889.57125</v>
      </c>
      <c r="H49" s="126" t="n">
        <v>904.23414375</v>
      </c>
      <c r="I49" s="127" t="n">
        <v>0.232476559916469</v>
      </c>
      <c r="J49" s="126" t="n">
        <v>4667.4855</v>
      </c>
      <c r="K49" s="126" t="n">
        <v>1036.52210025</v>
      </c>
      <c r="L49" s="127" t="n">
        <v>0.222072912759986</v>
      </c>
      <c r="M49" s="126" t="n">
        <v>3749.41</v>
      </c>
      <c r="N49" s="126" t="n">
        <v>1435.07</v>
      </c>
      <c r="O49" s="127" t="n">
        <f aca="false">N49/M49</f>
        <v>0.382745551966843</v>
      </c>
      <c r="P49" s="127" t="n">
        <f aca="false">M49/G49</f>
        <v>0.963964858594633</v>
      </c>
      <c r="Q49" s="127" t="n">
        <f aca="false">M49/J49</f>
        <v>0.803304048828861</v>
      </c>
      <c r="R49" s="127" t="n">
        <f aca="false">N49/K49</f>
        <v>1.38450497066476</v>
      </c>
      <c r="S49" s="83"/>
    </row>
    <row r="50" customFormat="false" ht="14.25" hidden="false" customHeight="false" outlineLevel="0" collapsed="false">
      <c r="A50" s="28" t="n">
        <v>47</v>
      </c>
      <c r="B50" s="28" t="n">
        <v>727</v>
      </c>
      <c r="C50" s="29" t="s">
        <v>118</v>
      </c>
      <c r="D50" s="29" t="s">
        <v>33</v>
      </c>
      <c r="E50" s="125" t="s">
        <v>36</v>
      </c>
      <c r="F50" s="125" t="n">
        <v>6</v>
      </c>
      <c r="G50" s="126" t="n">
        <v>5949.001</v>
      </c>
      <c r="H50" s="126" t="n">
        <v>1741.175655</v>
      </c>
      <c r="I50" s="127" t="n">
        <v>0.292683705213699</v>
      </c>
      <c r="J50" s="126" t="n">
        <v>7138.8012</v>
      </c>
      <c r="K50" s="126" t="n">
        <v>1995.9067674</v>
      </c>
      <c r="L50" s="127" t="n">
        <v>0.279585705146125</v>
      </c>
      <c r="M50" s="126" t="n">
        <v>5721.02</v>
      </c>
      <c r="N50" s="126" t="n">
        <v>1486.94</v>
      </c>
      <c r="O50" s="127" t="n">
        <f aca="false">N50/M50</f>
        <v>0.259908198188435</v>
      </c>
      <c r="P50" s="127" t="n">
        <f aca="false">M50/G50</f>
        <v>0.961677431219124</v>
      </c>
      <c r="Q50" s="127" t="n">
        <f aca="false">M50/J50</f>
        <v>0.80139785934927</v>
      </c>
      <c r="R50" s="127" t="n">
        <f aca="false">N50/K50</f>
        <v>0.744994718333956</v>
      </c>
      <c r="S50" s="83"/>
    </row>
    <row r="51" customFormat="false" ht="14.25" hidden="false" customHeight="false" outlineLevel="0" collapsed="false">
      <c r="A51" s="28" t="n">
        <v>48</v>
      </c>
      <c r="B51" s="28" t="n">
        <v>367</v>
      </c>
      <c r="C51" s="29" t="s">
        <v>66</v>
      </c>
      <c r="D51" s="29" t="s">
        <v>30</v>
      </c>
      <c r="E51" s="125" t="s">
        <v>31</v>
      </c>
      <c r="F51" s="125" t="n">
        <v>9</v>
      </c>
      <c r="G51" s="126" t="n">
        <v>6692.445</v>
      </c>
      <c r="H51" s="126" t="n">
        <v>1928.38644375</v>
      </c>
      <c r="I51" s="127" t="n">
        <v>0.288143786575758</v>
      </c>
      <c r="J51" s="126" t="n">
        <v>8030.934</v>
      </c>
      <c r="K51" s="126" t="n">
        <v>2210.50618425</v>
      </c>
      <c r="L51" s="127" t="n">
        <v>0.275248954137838</v>
      </c>
      <c r="M51" s="126" t="n">
        <v>6373.22</v>
      </c>
      <c r="N51" s="126" t="n">
        <v>2106.68</v>
      </c>
      <c r="O51" s="127" t="n">
        <f aca="false">N51/M51</f>
        <v>0.330551903119616</v>
      </c>
      <c r="P51" s="127" t="n">
        <f aca="false">M51/G51</f>
        <v>0.952300691301908</v>
      </c>
      <c r="Q51" s="127" t="n">
        <f aca="false">M51/J51</f>
        <v>0.793583909418257</v>
      </c>
      <c r="R51" s="127" t="n">
        <f aca="false">N51/K51</f>
        <v>0.953030584130563</v>
      </c>
      <c r="S51" s="83"/>
    </row>
    <row r="52" customFormat="false" ht="14.25" hidden="false" customHeight="false" outlineLevel="0" collapsed="false">
      <c r="A52" s="28" t="n">
        <v>49</v>
      </c>
      <c r="B52" s="28" t="n">
        <v>744</v>
      </c>
      <c r="C52" s="29" t="s">
        <v>111</v>
      </c>
      <c r="D52" s="29" t="s">
        <v>38</v>
      </c>
      <c r="E52" s="125" t="s">
        <v>31</v>
      </c>
      <c r="F52" s="125" t="n">
        <v>9</v>
      </c>
      <c r="G52" s="126" t="n">
        <v>9051.609</v>
      </c>
      <c r="H52" s="126" t="n">
        <v>2245.92379375</v>
      </c>
      <c r="I52" s="127" t="n">
        <v>0.248124260973933</v>
      </c>
      <c r="J52" s="126" t="n">
        <v>10861.9308</v>
      </c>
      <c r="K52" s="126" t="n">
        <v>2574.49872225</v>
      </c>
      <c r="L52" s="127" t="n">
        <v>0.237020357582282</v>
      </c>
      <c r="M52" s="126" t="n">
        <v>8575.42</v>
      </c>
      <c r="N52" s="126" t="n">
        <v>2275.91</v>
      </c>
      <c r="O52" s="127" t="n">
        <f aca="false">N52/M52</f>
        <v>0.265399245751229</v>
      </c>
      <c r="P52" s="127" t="n">
        <f aca="false">M52/G52</f>
        <v>0.947391784156828</v>
      </c>
      <c r="Q52" s="127" t="n">
        <f aca="false">M52/J52</f>
        <v>0.789493153464023</v>
      </c>
      <c r="R52" s="127" t="n">
        <f aca="false">N52/K52</f>
        <v>0.884020636844968</v>
      </c>
      <c r="S52" s="83"/>
    </row>
    <row r="53" customFormat="false" ht="14.25" hidden="false" customHeight="false" outlineLevel="0" collapsed="false">
      <c r="A53" s="28" t="n">
        <v>50</v>
      </c>
      <c r="B53" s="28" t="n">
        <v>737</v>
      </c>
      <c r="C53" s="29" t="s">
        <v>108</v>
      </c>
      <c r="D53" s="29" t="s">
        <v>40</v>
      </c>
      <c r="E53" s="125" t="s">
        <v>31</v>
      </c>
      <c r="F53" s="125" t="n">
        <v>9</v>
      </c>
      <c r="G53" s="126" t="n">
        <v>7998.319875</v>
      </c>
      <c r="H53" s="126" t="n">
        <v>2655.63675125</v>
      </c>
      <c r="I53" s="127" t="n">
        <v>0.332024324202213</v>
      </c>
      <c r="J53" s="126" t="n">
        <v>9597.98385</v>
      </c>
      <c r="K53" s="126" t="n">
        <v>3044.15200635</v>
      </c>
      <c r="L53" s="127" t="n">
        <v>0.317165777097031</v>
      </c>
      <c r="M53" s="126" t="n">
        <v>7571.78</v>
      </c>
      <c r="N53" s="126" t="n">
        <v>2486.29</v>
      </c>
      <c r="O53" s="127" t="n">
        <f aca="false">N53/M53</f>
        <v>0.328362683543368</v>
      </c>
      <c r="P53" s="127" t="n">
        <f aca="false">M53/G53</f>
        <v>0.946671315768051</v>
      </c>
      <c r="Q53" s="127" t="n">
        <f aca="false">M53/J53</f>
        <v>0.788892763140042</v>
      </c>
      <c r="R53" s="127" t="n">
        <f aca="false">N53/K53</f>
        <v>0.816743051862615</v>
      </c>
      <c r="S53" s="83"/>
    </row>
    <row r="54" customFormat="false" ht="14.25" hidden="false" customHeight="false" outlineLevel="0" collapsed="false">
      <c r="A54" s="28" t="n">
        <v>51</v>
      </c>
      <c r="B54" s="28" t="n">
        <v>371</v>
      </c>
      <c r="C54" s="29" t="s">
        <v>70</v>
      </c>
      <c r="D54" s="29" t="s">
        <v>45</v>
      </c>
      <c r="E54" s="125" t="s">
        <v>36</v>
      </c>
      <c r="F54" s="125" t="n">
        <v>6</v>
      </c>
      <c r="G54" s="126" t="n">
        <v>4504.357</v>
      </c>
      <c r="H54" s="126" t="n">
        <v>1359.763405</v>
      </c>
      <c r="I54" s="127" t="n">
        <v>0.301877361186069</v>
      </c>
      <c r="J54" s="126" t="n">
        <v>5405.2284</v>
      </c>
      <c r="K54" s="126" t="n">
        <v>1558.6945374</v>
      </c>
      <c r="L54" s="127" t="n">
        <v>0.288367932315312</v>
      </c>
      <c r="M54" s="126" t="n">
        <v>4235.41</v>
      </c>
      <c r="N54" s="126" t="n">
        <v>1130.7</v>
      </c>
      <c r="O54" s="127" t="n">
        <f aca="false">N54/M54</f>
        <v>0.266963528914556</v>
      </c>
      <c r="P54" s="127" t="n">
        <f aca="false">M54/G54</f>
        <v>0.940291810795636</v>
      </c>
      <c r="Q54" s="127" t="n">
        <f aca="false">M54/J54</f>
        <v>0.783576508996364</v>
      </c>
      <c r="R54" s="127" t="n">
        <f aca="false">N54/K54</f>
        <v>0.72541474475562</v>
      </c>
      <c r="S54" s="83"/>
    </row>
    <row r="55" customFormat="false" ht="14.25" hidden="false" customHeight="false" outlineLevel="0" collapsed="false">
      <c r="A55" s="28" t="n">
        <v>52</v>
      </c>
      <c r="B55" s="28" t="n">
        <v>513</v>
      </c>
      <c r="C55" s="29" t="s">
        <v>98</v>
      </c>
      <c r="D55" s="29" t="s">
        <v>33</v>
      </c>
      <c r="E55" s="125" t="s">
        <v>31</v>
      </c>
      <c r="F55" s="125" t="n">
        <v>9</v>
      </c>
      <c r="G55" s="126" t="n">
        <v>9426.92175</v>
      </c>
      <c r="H55" s="126" t="n">
        <v>2773.399989375</v>
      </c>
      <c r="I55" s="127" t="n">
        <v>0.294199958684817</v>
      </c>
      <c r="J55" s="126" t="n">
        <v>11312.3061</v>
      </c>
      <c r="K55" s="126" t="n">
        <v>3179.143811025</v>
      </c>
      <c r="L55" s="127" t="n">
        <v>0.281034104180137</v>
      </c>
      <c r="M55" s="126" t="n">
        <v>8843.89</v>
      </c>
      <c r="N55" s="126" t="n">
        <v>2638.94</v>
      </c>
      <c r="O55" s="127" t="n">
        <f aca="false">N55/M55</f>
        <v>0.298391318752269</v>
      </c>
      <c r="P55" s="127" t="n">
        <f aca="false">M55/G55</f>
        <v>0.938152478034519</v>
      </c>
      <c r="Q55" s="127" t="n">
        <f aca="false">M55/J55</f>
        <v>0.781793731695432</v>
      </c>
      <c r="R55" s="127" t="n">
        <f aca="false">N55/K55</f>
        <v>0.830078837845706</v>
      </c>
      <c r="S55" s="83"/>
    </row>
    <row r="56" customFormat="false" ht="14.25" hidden="false" customHeight="false" outlineLevel="0" collapsed="false">
      <c r="A56" s="28" t="n">
        <v>53</v>
      </c>
      <c r="B56" s="28" t="n">
        <v>746</v>
      </c>
      <c r="C56" s="29" t="s">
        <v>85</v>
      </c>
      <c r="D56" s="29" t="s">
        <v>45</v>
      </c>
      <c r="E56" s="125" t="s">
        <v>31</v>
      </c>
      <c r="F56" s="125" t="n">
        <v>9</v>
      </c>
      <c r="G56" s="126" t="n">
        <v>8797.9955625</v>
      </c>
      <c r="H56" s="126" t="n">
        <v>2470.821384375</v>
      </c>
      <c r="I56" s="127" t="n">
        <v>0.280839126005754</v>
      </c>
      <c r="J56" s="126" t="n">
        <v>10557.594675</v>
      </c>
      <c r="K56" s="126" t="n">
        <v>2832.298457625</v>
      </c>
      <c r="L56" s="127" t="n">
        <v>0.268271187217651</v>
      </c>
      <c r="M56" s="126" t="n">
        <v>8127.5</v>
      </c>
      <c r="N56" s="126" t="n">
        <v>1931.82</v>
      </c>
      <c r="O56" s="127" t="n">
        <f aca="false">N56/M56</f>
        <v>0.23768932636112</v>
      </c>
      <c r="P56" s="127" t="n">
        <f aca="false">M56/G56</f>
        <v>0.923789963550576</v>
      </c>
      <c r="Q56" s="127" t="n">
        <f aca="false">M56/J56</f>
        <v>0.76982496962548</v>
      </c>
      <c r="R56" s="127" t="n">
        <f aca="false">N56/K56</f>
        <v>0.682067949018308</v>
      </c>
      <c r="S56" s="83"/>
    </row>
    <row r="57" customFormat="false" ht="14.25" hidden="false" customHeight="false" outlineLevel="0" collapsed="false">
      <c r="A57" s="28" t="n">
        <v>54</v>
      </c>
      <c r="B57" s="28" t="n">
        <v>571</v>
      </c>
      <c r="C57" s="29" t="s">
        <v>59</v>
      </c>
      <c r="D57" s="29" t="s">
        <v>40</v>
      </c>
      <c r="E57" s="125" t="s">
        <v>34</v>
      </c>
      <c r="F57" s="125" t="n">
        <v>12</v>
      </c>
      <c r="G57" s="126" t="n">
        <v>17773.96725</v>
      </c>
      <c r="H57" s="126" t="n">
        <v>5129.5716184375</v>
      </c>
      <c r="I57" s="127" t="n">
        <v>0.28860026274874</v>
      </c>
      <c r="J57" s="126" t="n">
        <v>21328.7607</v>
      </c>
      <c r="K57" s="126" t="n">
        <v>5880.0194441625</v>
      </c>
      <c r="L57" s="127" t="n">
        <v>0.275685002371586</v>
      </c>
      <c r="M57" s="126" t="n">
        <v>16297.71</v>
      </c>
      <c r="N57" s="126" t="n">
        <v>4773.82</v>
      </c>
      <c r="O57" s="127" t="n">
        <f aca="false">N57/M57</f>
        <v>0.292913544295487</v>
      </c>
      <c r="P57" s="127" t="n">
        <f aca="false">M57/G57</f>
        <v>0.91694272700992</v>
      </c>
      <c r="Q57" s="127" t="n">
        <f aca="false">M57/J57</f>
        <v>0.764118939174933</v>
      </c>
      <c r="R57" s="127" t="n">
        <f aca="false">N57/K57</f>
        <v>0.811871464938658</v>
      </c>
      <c r="S57" s="83"/>
    </row>
    <row r="58" customFormat="false" ht="14.25" hidden="false" customHeight="false" outlineLevel="0" collapsed="false">
      <c r="A58" s="28" t="n">
        <v>55</v>
      </c>
      <c r="B58" s="28" t="n">
        <v>373</v>
      </c>
      <c r="C58" s="29" t="s">
        <v>105</v>
      </c>
      <c r="D58" s="29" t="s">
        <v>38</v>
      </c>
      <c r="E58" s="125" t="s">
        <v>31</v>
      </c>
      <c r="F58" s="125" t="n">
        <v>9</v>
      </c>
      <c r="G58" s="126" t="n">
        <v>10202.446125</v>
      </c>
      <c r="H58" s="126" t="n">
        <v>3346.17242484375</v>
      </c>
      <c r="I58" s="127" t="n">
        <v>0.327977465780909</v>
      </c>
      <c r="J58" s="126" t="n">
        <v>12242.93535</v>
      </c>
      <c r="K58" s="126" t="n">
        <v>3835.71190445625</v>
      </c>
      <c r="L58" s="127" t="n">
        <v>0.313300021179663</v>
      </c>
      <c r="M58" s="126" t="n">
        <v>9347.05</v>
      </c>
      <c r="N58" s="126" t="n">
        <v>3189.94</v>
      </c>
      <c r="O58" s="127" t="n">
        <f aca="false">N58/M58</f>
        <v>0.341277729337064</v>
      </c>
      <c r="P58" s="127" t="n">
        <f aca="false">M58/G58</f>
        <v>0.916157741533774</v>
      </c>
      <c r="Q58" s="127" t="n">
        <f aca="false">M58/J58</f>
        <v>0.763464784611478</v>
      </c>
      <c r="R58" s="127" t="n">
        <f aca="false">N58/K58</f>
        <v>0.831642229515203</v>
      </c>
      <c r="S58" s="83"/>
    </row>
    <row r="59" customFormat="false" ht="14.25" hidden="false" customHeight="false" outlineLevel="0" collapsed="false">
      <c r="A59" s="28" t="n">
        <v>56</v>
      </c>
      <c r="B59" s="28" t="n">
        <v>755</v>
      </c>
      <c r="C59" s="29" t="s">
        <v>92</v>
      </c>
      <c r="D59" s="29" t="s">
        <v>30</v>
      </c>
      <c r="E59" s="125" t="s">
        <v>36</v>
      </c>
      <c r="F59" s="125" t="n">
        <v>6</v>
      </c>
      <c r="G59" s="126" t="n">
        <v>2300.41</v>
      </c>
      <c r="H59" s="126" t="n">
        <v>614.005395</v>
      </c>
      <c r="I59" s="127" t="n">
        <v>0.266911287553088</v>
      </c>
      <c r="J59" s="126" t="n">
        <v>2760.492</v>
      </c>
      <c r="K59" s="126" t="n">
        <v>703.8333666</v>
      </c>
      <c r="L59" s="127" t="n">
        <v>0.254966638773088</v>
      </c>
      <c r="M59" s="126" t="n">
        <v>2093.71</v>
      </c>
      <c r="N59" s="126" t="n">
        <v>580.02</v>
      </c>
      <c r="O59" s="127" t="n">
        <f aca="false">N59/M59</f>
        <v>0.277029770120981</v>
      </c>
      <c r="P59" s="127" t="n">
        <f aca="false">M59/G59</f>
        <v>0.910146452154181</v>
      </c>
      <c r="Q59" s="127" t="n">
        <f aca="false">M59/J59</f>
        <v>0.758455376795151</v>
      </c>
      <c r="R59" s="127" t="n">
        <f aca="false">N59/K59</f>
        <v>0.824087102891834</v>
      </c>
      <c r="S59" s="83"/>
    </row>
    <row r="60" customFormat="false" ht="14.25" hidden="false" customHeight="false" outlineLevel="0" collapsed="false">
      <c r="A60" s="28" t="n">
        <v>57</v>
      </c>
      <c r="B60" s="28" t="n">
        <v>56</v>
      </c>
      <c r="C60" s="29" t="s">
        <v>35</v>
      </c>
      <c r="D60" s="29" t="s">
        <v>30</v>
      </c>
      <c r="E60" s="125" t="s">
        <v>36</v>
      </c>
      <c r="F60" s="125" t="n">
        <v>6</v>
      </c>
      <c r="G60" s="126" t="n">
        <v>5111.397</v>
      </c>
      <c r="H60" s="126" t="n">
        <v>1629.08326</v>
      </c>
      <c r="I60" s="127" t="n">
        <v>0.31871585400234</v>
      </c>
      <c r="J60" s="126" t="n">
        <v>6133.6764</v>
      </c>
      <c r="K60" s="126" t="n">
        <v>1867.4154408</v>
      </c>
      <c r="L60" s="127" t="n">
        <v>0.304452879320468</v>
      </c>
      <c r="M60" s="126" t="n">
        <v>4609.55</v>
      </c>
      <c r="N60" s="126" t="n">
        <v>1414.35</v>
      </c>
      <c r="O60" s="127" t="n">
        <f aca="false">N60/M60</f>
        <v>0.306830384744715</v>
      </c>
      <c r="P60" s="127" t="n">
        <f aca="false">M60/G60</f>
        <v>0.901818035265115</v>
      </c>
      <c r="Q60" s="127" t="n">
        <f aca="false">M60/J60</f>
        <v>0.751515029387595</v>
      </c>
      <c r="R60" s="127" t="n">
        <f aca="false">N60/K60</f>
        <v>0.757383691437238</v>
      </c>
      <c r="S60" s="83"/>
    </row>
    <row r="61" customFormat="false" ht="14.25" hidden="false" customHeight="false" outlineLevel="0" collapsed="false">
      <c r="A61" s="28" t="n">
        <v>58</v>
      </c>
      <c r="B61" s="28" t="n">
        <v>584</v>
      </c>
      <c r="C61" s="29" t="s">
        <v>82</v>
      </c>
      <c r="D61" s="29" t="s">
        <v>40</v>
      </c>
      <c r="E61" s="125" t="s">
        <v>36</v>
      </c>
      <c r="F61" s="125" t="n">
        <v>6</v>
      </c>
      <c r="G61" s="126" t="n">
        <v>6883.2159375</v>
      </c>
      <c r="H61" s="126" t="n">
        <v>1988.08929375</v>
      </c>
      <c r="I61" s="127" t="n">
        <v>0.288831457824651</v>
      </c>
      <c r="J61" s="126" t="n">
        <v>8259.859125</v>
      </c>
      <c r="K61" s="126" t="n">
        <v>2278.94346225</v>
      </c>
      <c r="L61" s="127" t="n">
        <v>0.275905851148521</v>
      </c>
      <c r="M61" s="126" t="n">
        <v>6206.61</v>
      </c>
      <c r="N61" s="126" t="n">
        <v>1502.52</v>
      </c>
      <c r="O61" s="127" t="n">
        <f aca="false">N61/M61</f>
        <v>0.242083842870746</v>
      </c>
      <c r="P61" s="127" t="n">
        <f aca="false">M61/G61</f>
        <v>0.90170206141379</v>
      </c>
      <c r="Q61" s="127" t="n">
        <f aca="false">M61/J61</f>
        <v>0.751418384511491</v>
      </c>
      <c r="R61" s="127" t="n">
        <f aca="false">N61/K61</f>
        <v>0.659305518056408</v>
      </c>
      <c r="S61" s="83"/>
    </row>
    <row r="62" customFormat="false" ht="14.25" hidden="false" customHeight="false" outlineLevel="0" collapsed="false">
      <c r="A62" s="28" t="n">
        <v>59</v>
      </c>
      <c r="B62" s="28" t="n">
        <v>720</v>
      </c>
      <c r="C62" s="29" t="s">
        <v>87</v>
      </c>
      <c r="D62" s="29" t="s">
        <v>45</v>
      </c>
      <c r="E62" s="125" t="s">
        <v>36</v>
      </c>
      <c r="F62" s="125" t="n">
        <v>6</v>
      </c>
      <c r="G62" s="126" t="n">
        <v>5211.105</v>
      </c>
      <c r="H62" s="126" t="n">
        <v>1424.400315</v>
      </c>
      <c r="I62" s="127" t="n">
        <v>0.273339400184798</v>
      </c>
      <c r="J62" s="126" t="n">
        <v>6253.326</v>
      </c>
      <c r="K62" s="126" t="n">
        <v>1632.7877202</v>
      </c>
      <c r="L62" s="127" t="n">
        <v>0.26110708448592</v>
      </c>
      <c r="M62" s="126" t="n">
        <v>4688.11</v>
      </c>
      <c r="N62" s="126" t="n">
        <v>1279.91</v>
      </c>
      <c r="O62" s="127" t="n">
        <f aca="false">N62/M62</f>
        <v>0.273011938713042</v>
      </c>
      <c r="P62" s="127" t="n">
        <f aca="false">M62/G62</f>
        <v>0.899638368445848</v>
      </c>
      <c r="Q62" s="127" t="n">
        <f aca="false">M62/J62</f>
        <v>0.74969864037154</v>
      </c>
      <c r="R62" s="127" t="n">
        <f aca="false">N62/K62</f>
        <v>0.783880221639114</v>
      </c>
      <c r="S62" s="83"/>
    </row>
    <row r="63" customFormat="false" ht="14.25" hidden="false" customHeight="false" outlineLevel="0" collapsed="false">
      <c r="A63" s="28" t="n">
        <v>60</v>
      </c>
      <c r="B63" s="28" t="n">
        <v>721</v>
      </c>
      <c r="C63" s="29" t="s">
        <v>56</v>
      </c>
      <c r="D63" s="29" t="s">
        <v>45</v>
      </c>
      <c r="E63" s="125" t="s">
        <v>31</v>
      </c>
      <c r="F63" s="125" t="n">
        <v>9</v>
      </c>
      <c r="G63" s="126" t="n">
        <v>7167.6065625</v>
      </c>
      <c r="H63" s="126" t="n">
        <v>2317.0497234375</v>
      </c>
      <c r="I63" s="127" t="n">
        <v>0.323266867849584</v>
      </c>
      <c r="J63" s="126" t="n">
        <v>8601.127875</v>
      </c>
      <c r="K63" s="126" t="n">
        <v>2656.0302575625</v>
      </c>
      <c r="L63" s="127" t="n">
        <v>0.308800229012117</v>
      </c>
      <c r="M63" s="126" t="n">
        <v>6376.58</v>
      </c>
      <c r="N63" s="126" t="n">
        <v>1740.07</v>
      </c>
      <c r="O63" s="127" t="n">
        <f aca="false">N63/M63</f>
        <v>0.272884524306133</v>
      </c>
      <c r="P63" s="127" t="n">
        <f aca="false">M63/G63</f>
        <v>0.889638674276773</v>
      </c>
      <c r="Q63" s="127" t="n">
        <f aca="false">M63/J63</f>
        <v>0.741365561897311</v>
      </c>
      <c r="R63" s="127" t="n">
        <f aca="false">N63/K63</f>
        <v>0.655139373900395</v>
      </c>
      <c r="S63" s="83"/>
    </row>
    <row r="64" customFormat="false" ht="14.25" hidden="false" customHeight="false" outlineLevel="0" collapsed="false">
      <c r="A64" s="28" t="n">
        <v>61</v>
      </c>
      <c r="B64" s="28" t="n">
        <v>582</v>
      </c>
      <c r="C64" s="29" t="s">
        <v>79</v>
      </c>
      <c r="D64" s="29" t="s">
        <v>33</v>
      </c>
      <c r="E64" s="125" t="s">
        <v>34</v>
      </c>
      <c r="F64" s="125" t="n">
        <v>12</v>
      </c>
      <c r="G64" s="126" t="n">
        <v>28260.1125</v>
      </c>
      <c r="H64" s="126" t="n">
        <v>7333.4905725</v>
      </c>
      <c r="I64" s="127" t="n">
        <v>0.259499694932212</v>
      </c>
      <c r="J64" s="126" t="n">
        <v>33912.135</v>
      </c>
      <c r="K64" s="126" t="n">
        <v>8406.3680883</v>
      </c>
      <c r="L64" s="127" t="n">
        <v>0.247886725159003</v>
      </c>
      <c r="M64" s="126" t="n">
        <v>24926.96</v>
      </c>
      <c r="N64" s="126" t="n">
        <v>6463.93</v>
      </c>
      <c r="O64" s="127" t="n">
        <f aca="false">N64/M64</f>
        <v>0.259314814161053</v>
      </c>
      <c r="P64" s="127" t="n">
        <f aca="false">M64/G64</f>
        <v>0.882054521191308</v>
      </c>
      <c r="Q64" s="127" t="n">
        <f aca="false">M64/J64</f>
        <v>0.73504543432609</v>
      </c>
      <c r="R64" s="127" t="n">
        <f aca="false">N64/K64</f>
        <v>0.768932544007502</v>
      </c>
      <c r="S64" s="83"/>
    </row>
    <row r="65" customFormat="false" ht="14.25" hidden="false" customHeight="false" outlineLevel="0" collapsed="false">
      <c r="A65" s="28" t="n">
        <v>62</v>
      </c>
      <c r="B65" s="28" t="n">
        <v>585</v>
      </c>
      <c r="C65" s="29" t="s">
        <v>94</v>
      </c>
      <c r="D65" s="29" t="s">
        <v>33</v>
      </c>
      <c r="E65" s="125" t="s">
        <v>34</v>
      </c>
      <c r="F65" s="125" t="n">
        <v>12</v>
      </c>
      <c r="G65" s="126" t="n">
        <v>12116.0820625</v>
      </c>
      <c r="H65" s="126" t="n">
        <v>3419.8502</v>
      </c>
      <c r="I65" s="127" t="n">
        <v>0.282257101128808</v>
      </c>
      <c r="J65" s="126" t="n">
        <v>14539.298475</v>
      </c>
      <c r="K65" s="126" t="n">
        <v>3920.168616</v>
      </c>
      <c r="L65" s="127" t="n">
        <v>0.269625705995419</v>
      </c>
      <c r="M65" s="126" t="n">
        <v>10319.36</v>
      </c>
      <c r="N65" s="126" t="n">
        <v>2187.15</v>
      </c>
      <c r="O65" s="127" t="n">
        <f aca="false">N65/M65</f>
        <v>0.211946283490449</v>
      </c>
      <c r="P65" s="127" t="n">
        <f aca="false">M65/G65</f>
        <v>0.851707668103292</v>
      </c>
      <c r="Q65" s="127" t="n">
        <f aca="false">M65/J65</f>
        <v>0.709756390086077</v>
      </c>
      <c r="R65" s="127" t="n">
        <f aca="false">N65/K65</f>
        <v>0.557922429936621</v>
      </c>
      <c r="S65" s="83"/>
    </row>
    <row r="66" customFormat="false" ht="14.25" hidden="false" customHeight="false" outlineLevel="0" collapsed="false">
      <c r="A66" s="28" t="n">
        <v>63</v>
      </c>
      <c r="B66" s="28" t="n">
        <v>716</v>
      </c>
      <c r="C66" s="29" t="s">
        <v>69</v>
      </c>
      <c r="D66" s="29" t="s">
        <v>45</v>
      </c>
      <c r="E66" s="125" t="s">
        <v>36</v>
      </c>
      <c r="F66" s="125" t="n">
        <v>6</v>
      </c>
      <c r="G66" s="126" t="n">
        <v>5713.9884375</v>
      </c>
      <c r="H66" s="126" t="n">
        <v>1589.3940890625</v>
      </c>
      <c r="I66" s="127" t="n">
        <v>0.278158436343966</v>
      </c>
      <c r="J66" s="126" t="n">
        <v>6856.786125</v>
      </c>
      <c r="K66" s="126" t="n">
        <v>1821.9198099375</v>
      </c>
      <c r="L66" s="127" t="n">
        <v>0.265710462120838</v>
      </c>
      <c r="M66" s="126" t="n">
        <v>4856.71</v>
      </c>
      <c r="N66" s="126" t="n">
        <v>1089.43</v>
      </c>
      <c r="O66" s="127" t="n">
        <f aca="false">N66/M66</f>
        <v>0.224314402136426</v>
      </c>
      <c r="P66" s="127" t="n">
        <f aca="false">M66/G66</f>
        <v>0.849968468281487</v>
      </c>
      <c r="Q66" s="127" t="n">
        <f aca="false">M66/J66</f>
        <v>0.708307056901239</v>
      </c>
      <c r="R66" s="127" t="n">
        <f aca="false">N66/K66</f>
        <v>0.597957162580812</v>
      </c>
      <c r="S66" s="83"/>
    </row>
    <row r="67" customFormat="false" ht="14.25" hidden="false" customHeight="false" outlineLevel="0" collapsed="false">
      <c r="A67" s="28" t="n">
        <v>64</v>
      </c>
      <c r="B67" s="28" t="n">
        <v>726</v>
      </c>
      <c r="C67" s="29" t="s">
        <v>80</v>
      </c>
      <c r="D67" s="29" t="s">
        <v>33</v>
      </c>
      <c r="E67" s="125" t="s">
        <v>34</v>
      </c>
      <c r="F67" s="125" t="n">
        <v>12</v>
      </c>
      <c r="G67" s="126" t="n">
        <v>10143.22584375</v>
      </c>
      <c r="H67" s="126" t="n">
        <v>2870.35730578125</v>
      </c>
      <c r="I67" s="127" t="n">
        <v>0.282982687164547</v>
      </c>
      <c r="J67" s="126" t="n">
        <v>12171.8710125</v>
      </c>
      <c r="K67" s="126" t="n">
        <v>3290.28582211875</v>
      </c>
      <c r="L67" s="127" t="n">
        <v>0.270318821053868</v>
      </c>
      <c r="M67" s="126" t="n">
        <v>8591.82</v>
      </c>
      <c r="N67" s="126" t="n">
        <v>2878.91</v>
      </c>
      <c r="O67" s="127" t="n">
        <f aca="false">N67/M67</f>
        <v>0.335075688270937</v>
      </c>
      <c r="P67" s="127" t="n">
        <f aca="false">M67/G67</f>
        <v>0.847050054129877</v>
      </c>
      <c r="Q67" s="127" t="n">
        <f aca="false">M67/J67</f>
        <v>0.705875045108231</v>
      </c>
      <c r="R67" s="127" t="n">
        <f aca="false">N67/K67</f>
        <v>0.874972618076733</v>
      </c>
      <c r="S67" s="83"/>
    </row>
    <row r="68" customFormat="false" ht="14.25" hidden="false" customHeight="false" outlineLevel="0" collapsed="false">
      <c r="A68" s="28" t="n">
        <v>65</v>
      </c>
      <c r="B68" s="28" t="n">
        <v>379</v>
      </c>
      <c r="C68" s="29" t="s">
        <v>81</v>
      </c>
      <c r="D68" s="29" t="s">
        <v>33</v>
      </c>
      <c r="E68" s="125" t="s">
        <v>31</v>
      </c>
      <c r="F68" s="125" t="n">
        <v>9</v>
      </c>
      <c r="G68" s="126" t="n">
        <v>8734.82625</v>
      </c>
      <c r="H68" s="126" t="n">
        <v>2409.5599546875</v>
      </c>
      <c r="I68" s="127" t="n">
        <v>0.275856655384244</v>
      </c>
      <c r="J68" s="126" t="n">
        <v>10481.7915</v>
      </c>
      <c r="K68" s="126" t="n">
        <v>2762.0745823125</v>
      </c>
      <c r="L68" s="127" t="n">
        <v>0.263511689038319</v>
      </c>
      <c r="M68" s="126" t="n">
        <v>7386.24</v>
      </c>
      <c r="N68" s="126" t="n">
        <v>1946.95</v>
      </c>
      <c r="O68" s="127" t="n">
        <f aca="false">N68/M68</f>
        <v>0.263591489039078</v>
      </c>
      <c r="P68" s="127" t="n">
        <f aca="false">M68/G68</f>
        <v>0.845608119566202</v>
      </c>
      <c r="Q68" s="127" t="n">
        <f aca="false">M68/J68</f>
        <v>0.704673432971835</v>
      </c>
      <c r="R68" s="127" t="n">
        <f aca="false">N68/K68</f>
        <v>0.704886831249122</v>
      </c>
      <c r="S68" s="83"/>
    </row>
    <row r="69" customFormat="false" ht="14.25" hidden="false" customHeight="false" outlineLevel="0" collapsed="false">
      <c r="A69" s="28" t="n">
        <v>66</v>
      </c>
      <c r="B69" s="28" t="n">
        <v>391</v>
      </c>
      <c r="C69" s="29" t="s">
        <v>96</v>
      </c>
      <c r="D69" s="29" t="s">
        <v>38</v>
      </c>
      <c r="E69" s="125" t="s">
        <v>31</v>
      </c>
      <c r="F69" s="125" t="n">
        <v>9</v>
      </c>
      <c r="G69" s="126" t="n">
        <v>9855.646875</v>
      </c>
      <c r="H69" s="126" t="n">
        <v>3180.1120234375</v>
      </c>
      <c r="I69" s="127" t="n">
        <v>0.322669030635039</v>
      </c>
      <c r="J69" s="126" t="n">
        <v>11826.77625</v>
      </c>
      <c r="K69" s="126" t="n">
        <v>3645.3571415625</v>
      </c>
      <c r="L69" s="127" t="n">
        <v>0.308229145838664</v>
      </c>
      <c r="M69" s="126" t="n">
        <v>8300.93</v>
      </c>
      <c r="N69" s="126" t="n">
        <v>2155.47</v>
      </c>
      <c r="O69" s="127" t="n">
        <f aca="false">N69/M69</f>
        <v>0.259666085607275</v>
      </c>
      <c r="P69" s="127" t="n">
        <f aca="false">M69/G69</f>
        <v>0.842251158679019</v>
      </c>
      <c r="Q69" s="127" t="n">
        <f aca="false">M69/J69</f>
        <v>0.701875965565849</v>
      </c>
      <c r="R69" s="127" t="n">
        <f aca="false">N69/K69</f>
        <v>0.591291858738457</v>
      </c>
      <c r="S69" s="83"/>
    </row>
    <row r="70" customFormat="false" ht="14.25" hidden="false" customHeight="false" outlineLevel="0" collapsed="false">
      <c r="A70" s="28" t="n">
        <v>67</v>
      </c>
      <c r="B70" s="28" t="n">
        <v>712</v>
      </c>
      <c r="C70" s="29" t="s">
        <v>103</v>
      </c>
      <c r="D70" s="29" t="s">
        <v>40</v>
      </c>
      <c r="E70" s="125" t="s">
        <v>34</v>
      </c>
      <c r="F70" s="125" t="n">
        <v>12</v>
      </c>
      <c r="G70" s="126" t="n">
        <v>15386.11640625</v>
      </c>
      <c r="H70" s="126" t="n">
        <v>4734.09671484375</v>
      </c>
      <c r="I70" s="127" t="n">
        <v>0.307686266621557</v>
      </c>
      <c r="J70" s="126" t="n">
        <v>18463.3396875</v>
      </c>
      <c r="K70" s="126" t="n">
        <v>5426.68721765625</v>
      </c>
      <c r="L70" s="127" t="n">
        <v>0.293916881209211</v>
      </c>
      <c r="M70" s="126" t="n">
        <v>12861.07</v>
      </c>
      <c r="N70" s="126" t="n">
        <v>3780.87</v>
      </c>
      <c r="O70" s="127" t="n">
        <f aca="false">N70/M70</f>
        <v>0.293977872758643</v>
      </c>
      <c r="P70" s="127" t="n">
        <f aca="false">M70/G70</f>
        <v>0.83588799541226</v>
      </c>
      <c r="Q70" s="127" t="n">
        <f aca="false">M70/J70</f>
        <v>0.696573329510217</v>
      </c>
      <c r="R70" s="127" t="n">
        <f aca="false">N70/K70</f>
        <v>0.696717877473862</v>
      </c>
      <c r="S70" s="83"/>
    </row>
    <row r="71" customFormat="false" ht="14.25" hidden="false" customHeight="false" outlineLevel="0" collapsed="false">
      <c r="A71" s="28" t="n">
        <v>68</v>
      </c>
      <c r="B71" s="28" t="n">
        <v>515</v>
      </c>
      <c r="C71" s="29" t="s">
        <v>78</v>
      </c>
      <c r="D71" s="29" t="s">
        <v>38</v>
      </c>
      <c r="E71" s="125" t="s">
        <v>31</v>
      </c>
      <c r="F71" s="125" t="n">
        <v>9</v>
      </c>
      <c r="G71" s="126" t="n">
        <v>8488.844</v>
      </c>
      <c r="H71" s="126" t="n">
        <v>2653.849489375</v>
      </c>
      <c r="I71" s="127" t="n">
        <v>0.312627901911615</v>
      </c>
      <c r="J71" s="126" t="n">
        <v>10186.6128</v>
      </c>
      <c r="K71" s="126" t="n">
        <v>3042.103271025</v>
      </c>
      <c r="L71" s="127" t="n">
        <v>0.298637371494576</v>
      </c>
      <c r="M71" s="126" t="n">
        <v>7052.6</v>
      </c>
      <c r="N71" s="126" t="n">
        <v>2338.21</v>
      </c>
      <c r="O71" s="127" t="n">
        <f aca="false">N71/M71</f>
        <v>0.331538723307716</v>
      </c>
      <c r="P71" s="127" t="n">
        <f aca="false">M71/G71</f>
        <v>0.830808058199679</v>
      </c>
      <c r="Q71" s="127" t="n">
        <f aca="false">M71/J71</f>
        <v>0.692340048499733</v>
      </c>
      <c r="R71" s="127" t="n">
        <f aca="false">N71/K71</f>
        <v>0.768616247275579</v>
      </c>
      <c r="S71" s="83"/>
    </row>
    <row r="72" customFormat="false" ht="14.25" hidden="false" customHeight="false" outlineLevel="0" collapsed="false">
      <c r="A72" s="28" t="n">
        <v>69</v>
      </c>
      <c r="B72" s="28" t="n">
        <v>514</v>
      </c>
      <c r="C72" s="29" t="s">
        <v>104</v>
      </c>
      <c r="D72" s="29" t="s">
        <v>45</v>
      </c>
      <c r="E72" s="125" t="s">
        <v>34</v>
      </c>
      <c r="F72" s="125" t="n">
        <v>12</v>
      </c>
      <c r="G72" s="126" t="n">
        <v>11906.923</v>
      </c>
      <c r="H72" s="126" t="n">
        <v>4049.212426875</v>
      </c>
      <c r="I72" s="127" t="n">
        <v>0.340072109887248</v>
      </c>
      <c r="J72" s="126" t="n">
        <v>14288.3076</v>
      </c>
      <c r="K72" s="126" t="n">
        <v>4641.605493525</v>
      </c>
      <c r="L72" s="127" t="n">
        <v>0.324853413256935</v>
      </c>
      <c r="M72" s="126" t="n">
        <v>9864.43</v>
      </c>
      <c r="N72" s="126" t="n">
        <v>2497.43</v>
      </c>
      <c r="O72" s="127" t="n">
        <f aca="false">N72/M72</f>
        <v>0.25317529750832</v>
      </c>
      <c r="P72" s="127" t="n">
        <f aca="false">M72/G72</f>
        <v>0.82846172768565</v>
      </c>
      <c r="Q72" s="127" t="n">
        <f aca="false">M72/J72</f>
        <v>0.690384773071375</v>
      </c>
      <c r="R72" s="127" t="n">
        <f aca="false">N72/K72</f>
        <v>0.538053051575343</v>
      </c>
      <c r="S72" s="83"/>
    </row>
    <row r="73" customFormat="false" ht="14.25" hidden="false" customHeight="false" outlineLevel="0" collapsed="false">
      <c r="A73" s="28" t="n">
        <v>70</v>
      </c>
      <c r="B73" s="28" t="n">
        <v>753</v>
      </c>
      <c r="C73" s="29" t="s">
        <v>121</v>
      </c>
      <c r="D73" s="29" t="s">
        <v>40</v>
      </c>
      <c r="E73" s="125" t="s">
        <v>36</v>
      </c>
      <c r="F73" s="125" t="n">
        <v>6</v>
      </c>
      <c r="G73" s="126" t="n">
        <v>3886.229375</v>
      </c>
      <c r="H73" s="126" t="n">
        <v>946.50216875</v>
      </c>
      <c r="I73" s="127" t="n">
        <v>0.243552831657035</v>
      </c>
      <c r="J73" s="126" t="n">
        <v>4663.47525</v>
      </c>
      <c r="K73" s="126" t="n">
        <v>1084.97386725</v>
      </c>
      <c r="L73" s="127" t="n">
        <v>0.232653506041444</v>
      </c>
      <c r="M73" s="126" t="n">
        <v>3201.6</v>
      </c>
      <c r="N73" s="126" t="n">
        <v>851.2</v>
      </c>
      <c r="O73" s="127" t="n">
        <f aca="false">N73/M73</f>
        <v>0.265867066466767</v>
      </c>
      <c r="P73" s="127" t="n">
        <f aca="false">M73/G73</f>
        <v>0.823831969516725</v>
      </c>
      <c r="Q73" s="127" t="n">
        <f aca="false">M73/J73</f>
        <v>0.686526641263937</v>
      </c>
      <c r="R73" s="127" t="n">
        <f aca="false">N73/K73</f>
        <v>0.784535024937948</v>
      </c>
      <c r="S73" s="83"/>
    </row>
    <row r="74" customFormat="false" ht="14.25" hidden="false" customHeight="false" outlineLevel="0" collapsed="false">
      <c r="A74" s="28" t="n">
        <v>71</v>
      </c>
      <c r="B74" s="28" t="n">
        <v>337</v>
      </c>
      <c r="C74" s="29" t="s">
        <v>65</v>
      </c>
      <c r="D74" s="29" t="s">
        <v>38</v>
      </c>
      <c r="E74" s="125" t="s">
        <v>34</v>
      </c>
      <c r="F74" s="125" t="n">
        <v>12</v>
      </c>
      <c r="G74" s="126" t="n">
        <v>26766.48375</v>
      </c>
      <c r="H74" s="126" t="n">
        <v>7461.675225</v>
      </c>
      <c r="I74" s="127" t="n">
        <v>0.27876934806575</v>
      </c>
      <c r="J74" s="126" t="n">
        <v>32119.7805</v>
      </c>
      <c r="K74" s="126" t="n">
        <v>8553.305943</v>
      </c>
      <c r="L74" s="127" t="n">
        <v>0.266294034699272</v>
      </c>
      <c r="M74" s="126" t="n">
        <v>21862.57</v>
      </c>
      <c r="N74" s="126" t="n">
        <v>6177.43</v>
      </c>
      <c r="O74" s="127" t="n">
        <f aca="false">N74/M74</f>
        <v>0.282557357163408</v>
      </c>
      <c r="P74" s="127" t="n">
        <f aca="false">M74/G74</f>
        <v>0.81678901884152</v>
      </c>
      <c r="Q74" s="127" t="n">
        <f aca="false">M74/J74</f>
        <v>0.680657515701267</v>
      </c>
      <c r="R74" s="127" t="n">
        <f aca="false">N74/K74</f>
        <v>0.722227176388516</v>
      </c>
      <c r="S74" s="83"/>
    </row>
    <row r="75" customFormat="false" ht="14.25" hidden="false" customHeight="false" outlineLevel="0" collapsed="false">
      <c r="A75" s="28" t="n">
        <v>72</v>
      </c>
      <c r="B75" s="28" t="n">
        <v>307</v>
      </c>
      <c r="C75" s="29" t="s">
        <v>100</v>
      </c>
      <c r="D75" s="29" t="s">
        <v>101</v>
      </c>
      <c r="E75" s="125" t="s">
        <v>102</v>
      </c>
      <c r="F75" s="129" t="n">
        <v>30</v>
      </c>
      <c r="G75" s="126" t="n">
        <v>83144.5</v>
      </c>
      <c r="H75" s="126" t="n">
        <v>23073.070025</v>
      </c>
      <c r="I75" s="127" t="n">
        <v>0.277505668144014</v>
      </c>
      <c r="J75" s="126" t="n">
        <v>103930.625</v>
      </c>
      <c r="K75" s="126" t="n">
        <v>27550.647840625</v>
      </c>
      <c r="L75" s="127" t="n">
        <v>0.265086906199448</v>
      </c>
      <c r="M75" s="126" t="n">
        <v>70268.85</v>
      </c>
      <c r="N75" s="126" t="n">
        <v>16746.15</v>
      </c>
      <c r="O75" s="127" t="n">
        <f aca="false">N75/M75</f>
        <v>0.238315412874979</v>
      </c>
      <c r="P75" s="127" t="n">
        <f aca="false">M75/G75</f>
        <v>0.845141290163511</v>
      </c>
      <c r="Q75" s="127" t="n">
        <f aca="false">M75/J75</f>
        <v>0.676113032130808</v>
      </c>
      <c r="R75" s="127" t="n">
        <f aca="false">N75/K75</f>
        <v>0.60783144181847</v>
      </c>
      <c r="S75" s="130"/>
    </row>
    <row r="76" customFormat="false" ht="14.25" hidden="false" customHeight="false" outlineLevel="0" collapsed="false">
      <c r="A76" s="28" t="n">
        <v>73</v>
      </c>
      <c r="B76" s="28" t="n">
        <v>713</v>
      </c>
      <c r="C76" s="29" t="s">
        <v>90</v>
      </c>
      <c r="D76" s="29" t="s">
        <v>30</v>
      </c>
      <c r="E76" s="125" t="s">
        <v>36</v>
      </c>
      <c r="F76" s="125" t="n">
        <v>6</v>
      </c>
      <c r="G76" s="126" t="n">
        <v>3102.004</v>
      </c>
      <c r="H76" s="126" t="n">
        <v>994.46106</v>
      </c>
      <c r="I76" s="127" t="n">
        <v>0.320586646567832</v>
      </c>
      <c r="J76" s="126" t="n">
        <v>3722.4048</v>
      </c>
      <c r="K76" s="126" t="n">
        <v>1139.9490648</v>
      </c>
      <c r="L76" s="127" t="n">
        <v>0.306239951334686</v>
      </c>
      <c r="M76" s="126" t="n">
        <v>2501.97</v>
      </c>
      <c r="N76" s="126" t="n">
        <v>682.95</v>
      </c>
      <c r="O76" s="127" t="n">
        <f aca="false">N76/M76</f>
        <v>0.272964903655919</v>
      </c>
      <c r="P76" s="127" t="n">
        <f aca="false">M76/G76</f>
        <v>0.806565691082281</v>
      </c>
      <c r="Q76" s="127" t="n">
        <f aca="false">M76/J76</f>
        <v>0.672138075901901</v>
      </c>
      <c r="R76" s="127" t="n">
        <f aca="false">N76/K76</f>
        <v>0.599105715411786</v>
      </c>
      <c r="S76" s="83"/>
    </row>
    <row r="77" customFormat="false" ht="14.25" hidden="false" customHeight="false" outlineLevel="0" collapsed="false">
      <c r="A77" s="28" t="n">
        <v>74</v>
      </c>
      <c r="B77" s="28" t="n">
        <v>357</v>
      </c>
      <c r="C77" s="29" t="s">
        <v>109</v>
      </c>
      <c r="D77" s="29" t="s">
        <v>33</v>
      </c>
      <c r="E77" s="125" t="s">
        <v>31</v>
      </c>
      <c r="F77" s="125" t="n">
        <v>9</v>
      </c>
      <c r="G77" s="126" t="n">
        <v>8763.629</v>
      </c>
      <c r="H77" s="126" t="n">
        <v>2265.685034375</v>
      </c>
      <c r="I77" s="127" t="n">
        <v>0.258532741901215</v>
      </c>
      <c r="J77" s="126" t="n">
        <v>10516.3548</v>
      </c>
      <c r="K77" s="126" t="n">
        <v>2597.150999625</v>
      </c>
      <c r="L77" s="127" t="n">
        <v>0.246963044611713</v>
      </c>
      <c r="M77" s="126" t="n">
        <v>7037.36</v>
      </c>
      <c r="N77" s="126" t="n">
        <v>1479.71</v>
      </c>
      <c r="O77" s="127" t="n">
        <f aca="false">N77/M77</f>
        <v>0.21026492889379</v>
      </c>
      <c r="P77" s="127" t="n">
        <f aca="false">M77/G77</f>
        <v>0.803018931997235</v>
      </c>
      <c r="Q77" s="127" t="n">
        <f aca="false">M77/J77</f>
        <v>0.669182443331029</v>
      </c>
      <c r="R77" s="127" t="n">
        <f aca="false">N77/K77</f>
        <v>0.569743538290093</v>
      </c>
      <c r="S77" s="83"/>
    </row>
    <row r="78" customFormat="false" ht="14.25" hidden="false" customHeight="false" outlineLevel="0" collapsed="false">
      <c r="A78" s="28" t="n">
        <v>75</v>
      </c>
      <c r="B78" s="28" t="n">
        <v>399</v>
      </c>
      <c r="C78" s="29" t="s">
        <v>113</v>
      </c>
      <c r="D78" s="29" t="s">
        <v>40</v>
      </c>
      <c r="E78" s="125" t="s">
        <v>31</v>
      </c>
      <c r="F78" s="125" t="n">
        <v>9</v>
      </c>
      <c r="G78" s="126" t="n">
        <v>8555.645</v>
      </c>
      <c r="H78" s="126" t="n">
        <v>2550.341924375</v>
      </c>
      <c r="I78" s="127" t="n">
        <v>0.29808879685576</v>
      </c>
      <c r="J78" s="126" t="n">
        <v>10266.774</v>
      </c>
      <c r="K78" s="126" t="n">
        <v>2923.452720825</v>
      </c>
      <c r="L78" s="127" t="n">
        <v>0.284748911471607</v>
      </c>
      <c r="M78" s="126" t="n">
        <v>6824.53</v>
      </c>
      <c r="N78" s="126" t="n">
        <v>2320.83</v>
      </c>
      <c r="O78" s="127" t="n">
        <f aca="false">N78/M78</f>
        <v>0.340071770510204</v>
      </c>
      <c r="P78" s="127" t="n">
        <f aca="false">M78/G78</f>
        <v>0.797663998447808</v>
      </c>
      <c r="Q78" s="127" t="n">
        <f aca="false">M78/J78</f>
        <v>0.664719998706507</v>
      </c>
      <c r="R78" s="127" t="n">
        <f aca="false">N78/K78</f>
        <v>0.793866096574006</v>
      </c>
      <c r="S78" s="83"/>
    </row>
    <row r="79" customFormat="false" ht="14.25" hidden="false" customHeight="false" outlineLevel="0" collapsed="false">
      <c r="A79" s="28" t="n">
        <v>76</v>
      </c>
      <c r="B79" s="28" t="n">
        <v>546</v>
      </c>
      <c r="C79" s="29" t="s">
        <v>117</v>
      </c>
      <c r="D79" s="29" t="s">
        <v>40</v>
      </c>
      <c r="E79" s="125" t="s">
        <v>34</v>
      </c>
      <c r="F79" s="125" t="n">
        <v>12</v>
      </c>
      <c r="G79" s="126" t="n">
        <v>12445.75675</v>
      </c>
      <c r="H79" s="126" t="n">
        <v>3927.688121875</v>
      </c>
      <c r="I79" s="127" t="n">
        <v>0.315584516134385</v>
      </c>
      <c r="J79" s="126" t="n">
        <v>14934.9081</v>
      </c>
      <c r="K79" s="126" t="n">
        <v>4502.302384125</v>
      </c>
      <c r="L79" s="127" t="n">
        <v>0.301461673147155</v>
      </c>
      <c r="M79" s="126" t="n">
        <v>9811.92</v>
      </c>
      <c r="N79" s="126" t="n">
        <v>2784.02</v>
      </c>
      <c r="O79" s="127" t="n">
        <f aca="false">N79/M79</f>
        <v>0.283738554737503</v>
      </c>
      <c r="P79" s="127" t="n">
        <f aca="false">M79/G79</f>
        <v>0.788374720564903</v>
      </c>
      <c r="Q79" s="127" t="n">
        <f aca="false">M79/J79</f>
        <v>0.656978933804086</v>
      </c>
      <c r="R79" s="127" t="n">
        <f aca="false">N79/K79</f>
        <v>0.618354735527401</v>
      </c>
      <c r="S79" s="83"/>
    </row>
    <row r="80" customFormat="false" ht="14.25" hidden="false" customHeight="false" outlineLevel="0" collapsed="false">
      <c r="A80" s="28" t="n">
        <v>77</v>
      </c>
      <c r="B80" s="28" t="n">
        <v>745</v>
      </c>
      <c r="C80" s="29" t="s">
        <v>110</v>
      </c>
      <c r="D80" s="29" t="s">
        <v>33</v>
      </c>
      <c r="E80" s="125" t="s">
        <v>31</v>
      </c>
      <c r="F80" s="125" t="n">
        <v>9</v>
      </c>
      <c r="G80" s="126" t="n">
        <v>7426.1671875</v>
      </c>
      <c r="H80" s="126" t="n">
        <v>2223.1650234375</v>
      </c>
      <c r="I80" s="127" t="n">
        <v>0.299369104856623</v>
      </c>
      <c r="J80" s="126" t="n">
        <v>8911.400625</v>
      </c>
      <c r="K80" s="126" t="n">
        <v>2548.4103815625</v>
      </c>
      <c r="L80" s="127" t="n">
        <v>0.28597192392105</v>
      </c>
      <c r="M80" s="126" t="n">
        <v>5677.71</v>
      </c>
      <c r="N80" s="126" t="n">
        <v>1754.86</v>
      </c>
      <c r="O80" s="127" t="n">
        <f aca="false">N80/M80</f>
        <v>0.309078836361843</v>
      </c>
      <c r="P80" s="127" t="n">
        <f aca="false">M80/G80</f>
        <v>0.764554561814462</v>
      </c>
      <c r="Q80" s="127" t="n">
        <f aca="false">M80/J80</f>
        <v>0.637128801512052</v>
      </c>
      <c r="R80" s="127" t="n">
        <f aca="false">N80/K80</f>
        <v>0.688609657493252</v>
      </c>
      <c r="S80" s="83"/>
    </row>
    <row r="81" customFormat="false" ht="14.25" hidden="false" customHeight="false" outlineLevel="0" collapsed="false">
      <c r="A81" s="28" t="n">
        <v>78</v>
      </c>
      <c r="B81" s="28" t="n">
        <v>570</v>
      </c>
      <c r="C81" s="29" t="s">
        <v>106</v>
      </c>
      <c r="D81" s="29" t="s">
        <v>33</v>
      </c>
      <c r="E81" s="125" t="s">
        <v>36</v>
      </c>
      <c r="F81" s="125" t="n">
        <v>6</v>
      </c>
      <c r="G81" s="126" t="n">
        <v>6172.284375</v>
      </c>
      <c r="H81" s="126" t="n">
        <v>1720.144246875</v>
      </c>
      <c r="I81" s="127" t="n">
        <v>0.278688430792692</v>
      </c>
      <c r="J81" s="126" t="n">
        <v>7406.74125</v>
      </c>
      <c r="K81" s="126" t="n">
        <v>1971.798499125</v>
      </c>
      <c r="L81" s="127" t="n">
        <v>0.266216738585947</v>
      </c>
      <c r="M81" s="126" t="n">
        <v>4629.16</v>
      </c>
      <c r="N81" s="126" t="n">
        <v>1319.16</v>
      </c>
      <c r="O81" s="127" t="n">
        <f aca="false">N81/M81</f>
        <v>0.284967467099863</v>
      </c>
      <c r="P81" s="127" t="n">
        <f aca="false">M81/G81</f>
        <v>0.749991367661183</v>
      </c>
      <c r="Q81" s="127" t="n">
        <f aca="false">M81/J81</f>
        <v>0.624992806384319</v>
      </c>
      <c r="R81" s="127" t="n">
        <f aca="false">N81/K81</f>
        <v>0.669013593724403</v>
      </c>
      <c r="S81" s="83"/>
    </row>
    <row r="82" customFormat="false" ht="14.25" hidden="false" customHeight="false" outlineLevel="0" collapsed="false">
      <c r="A82" s="28" t="n">
        <v>79</v>
      </c>
      <c r="B82" s="28" t="n">
        <v>741</v>
      </c>
      <c r="C82" s="29" t="s">
        <v>107</v>
      </c>
      <c r="D82" s="29" t="s">
        <v>33</v>
      </c>
      <c r="E82" s="125" t="s">
        <v>36</v>
      </c>
      <c r="F82" s="125" t="n">
        <v>6</v>
      </c>
      <c r="G82" s="126" t="n">
        <v>4051.8328125</v>
      </c>
      <c r="H82" s="126" t="n">
        <v>1194.0442734375</v>
      </c>
      <c r="I82" s="127" t="n">
        <v>0.294692384580589</v>
      </c>
      <c r="J82" s="126" t="n">
        <v>4862.199375</v>
      </c>
      <c r="K82" s="126" t="n">
        <v>1368.7309715625</v>
      </c>
      <c r="L82" s="127" t="n">
        <v>0.281504493336927</v>
      </c>
      <c r="M82" s="126" t="n">
        <v>2987.29</v>
      </c>
      <c r="N82" s="126" t="n">
        <v>808.16</v>
      </c>
      <c r="O82" s="127" t="n">
        <f aca="false">N82/M82</f>
        <v>0.27053282406462</v>
      </c>
      <c r="P82" s="127" t="n">
        <f aca="false">M82/G82</f>
        <v>0.737268820861547</v>
      </c>
      <c r="Q82" s="127" t="n">
        <f aca="false">M82/J82</f>
        <v>0.614390684051289</v>
      </c>
      <c r="R82" s="127" t="n">
        <f aca="false">N82/K82</f>
        <v>0.590444738075467</v>
      </c>
      <c r="S82" s="83"/>
    </row>
    <row r="83" customFormat="false" ht="14.25" hidden="false" customHeight="false" outlineLevel="0" collapsed="false">
      <c r="A83" s="28" t="n">
        <v>80</v>
      </c>
      <c r="B83" s="28" t="n">
        <v>311</v>
      </c>
      <c r="C83" s="29" t="s">
        <v>32</v>
      </c>
      <c r="D83" s="29" t="s">
        <v>33</v>
      </c>
      <c r="E83" s="125" t="s">
        <v>34</v>
      </c>
      <c r="F83" s="125" t="n">
        <v>12</v>
      </c>
      <c r="G83" s="126" t="n">
        <v>6525.21228125</v>
      </c>
      <c r="H83" s="126" t="n">
        <v>1534.8241728125</v>
      </c>
      <c r="I83" s="127" t="n">
        <v>0.235214443095249</v>
      </c>
      <c r="J83" s="126" t="n">
        <v>7830.2547375</v>
      </c>
      <c r="K83" s="126" t="n">
        <v>1759.3664053875</v>
      </c>
      <c r="L83" s="127" t="n">
        <v>0.224688271884909</v>
      </c>
      <c r="M83" s="126" t="n">
        <v>4613.13</v>
      </c>
      <c r="N83" s="126" t="n">
        <v>947.28</v>
      </c>
      <c r="O83" s="127" t="n">
        <f aca="false">N83/M83</f>
        <v>0.205344310695775</v>
      </c>
      <c r="P83" s="127" t="n">
        <f aca="false">M83/G83</f>
        <v>0.706970103218816</v>
      </c>
      <c r="Q83" s="127" t="n">
        <f aca="false">M83/J83</f>
        <v>0.589141752682347</v>
      </c>
      <c r="R83" s="127" t="n">
        <f aca="false">N83/K83</f>
        <v>0.538421102676086</v>
      </c>
      <c r="S83" s="83"/>
    </row>
    <row r="84" customFormat="false" ht="14.25" hidden="false" customHeight="false" outlineLevel="0" collapsed="false">
      <c r="A84" s="28" t="n">
        <v>81</v>
      </c>
      <c r="B84" s="28" t="n">
        <v>308</v>
      </c>
      <c r="C84" s="29" t="s">
        <v>163</v>
      </c>
      <c r="D84" s="29" t="s">
        <v>38</v>
      </c>
      <c r="E84" s="125" t="s">
        <v>34</v>
      </c>
      <c r="F84" s="125" t="n">
        <v>12</v>
      </c>
      <c r="G84" s="126" t="n">
        <v>9676.11328125</v>
      </c>
      <c r="H84" s="126" t="n">
        <v>3080.95018359375</v>
      </c>
      <c r="I84" s="127" t="n">
        <v>0.318407824923247</v>
      </c>
      <c r="J84" s="126" t="n">
        <v>11611.3359375</v>
      </c>
      <c r="K84" s="126" t="n">
        <v>3531.68808890625</v>
      </c>
      <c r="L84" s="127" t="n">
        <v>0.304158634968118</v>
      </c>
      <c r="M84" s="126" t="n">
        <v>6326.92</v>
      </c>
      <c r="N84" s="126" t="n">
        <v>1942.28</v>
      </c>
      <c r="O84" s="127" t="n">
        <f aca="false">N84/M84</f>
        <v>0.306986653853692</v>
      </c>
      <c r="P84" s="127" t="n">
        <f aca="false">M84/G84</f>
        <v>0.653869980238869</v>
      </c>
      <c r="Q84" s="127" t="n">
        <f aca="false">M84/J84</f>
        <v>0.544891650199058</v>
      </c>
      <c r="R84" s="127" t="n">
        <f aca="false">N84/K84</f>
        <v>0.549957966588583</v>
      </c>
      <c r="S84" s="83"/>
    </row>
    <row r="85" customFormat="false" ht="14.25" hidden="false" customHeight="false" outlineLevel="0" collapsed="false">
      <c r="A85" s="28" t="n">
        <v>82</v>
      </c>
      <c r="B85" s="28" t="n">
        <v>541</v>
      </c>
      <c r="C85" s="29" t="s">
        <v>124</v>
      </c>
      <c r="D85" s="29" t="s">
        <v>40</v>
      </c>
      <c r="E85" s="125" t="s">
        <v>34</v>
      </c>
      <c r="F85" s="125" t="n">
        <v>12</v>
      </c>
      <c r="G85" s="126" t="n">
        <v>11820.1765</v>
      </c>
      <c r="H85" s="126" t="n">
        <v>3512.4419378125</v>
      </c>
      <c r="I85" s="127" t="n">
        <v>0.297156471209419</v>
      </c>
      <c r="J85" s="126" t="n">
        <v>14184.2118</v>
      </c>
      <c r="K85" s="126" t="n">
        <v>4026.3063715875</v>
      </c>
      <c r="L85" s="127" t="n">
        <v>0.283858308685683</v>
      </c>
      <c r="M85" s="126" t="n">
        <v>7347.01</v>
      </c>
      <c r="N85" s="126" t="n">
        <v>1985.76</v>
      </c>
      <c r="O85" s="127" t="n">
        <f aca="false">N85/M85</f>
        <v>0.270281379772179</v>
      </c>
      <c r="P85" s="127" t="n">
        <f aca="false">M85/G85</f>
        <v>0.621565168675781</v>
      </c>
      <c r="Q85" s="127" t="n">
        <f aca="false">M85/J85</f>
        <v>0.517970973896484</v>
      </c>
      <c r="R85" s="127" t="n">
        <f aca="false">N85/K85</f>
        <v>0.493196447744996</v>
      </c>
      <c r="S85" s="83"/>
    </row>
    <row r="86" customFormat="false" ht="14.25" hidden="false" customHeight="false" outlineLevel="0" collapsed="false">
      <c r="A86" s="28" t="n">
        <v>83</v>
      </c>
      <c r="B86" s="28" t="n">
        <v>742</v>
      </c>
      <c r="C86" s="29" t="s">
        <v>153</v>
      </c>
      <c r="D86" s="29" t="s">
        <v>38</v>
      </c>
      <c r="E86" s="125" t="s">
        <v>34</v>
      </c>
      <c r="F86" s="125" t="n">
        <v>12</v>
      </c>
      <c r="G86" s="126" t="n">
        <v>9876.5818125</v>
      </c>
      <c r="H86" s="126" t="n">
        <v>2601.27385375</v>
      </c>
      <c r="I86" s="127" t="n">
        <v>0.263377948275361</v>
      </c>
      <c r="J86" s="126" t="n">
        <v>11851.898175</v>
      </c>
      <c r="K86" s="126" t="n">
        <v>2981.83590705</v>
      </c>
      <c r="L86" s="127" t="n">
        <v>0.251591421308343</v>
      </c>
      <c r="M86" s="126" t="n">
        <v>5935.5</v>
      </c>
      <c r="N86" s="126" t="n">
        <v>1741.3</v>
      </c>
      <c r="O86" s="127" t="n">
        <f aca="false">N86/M86</f>
        <v>0.293370398450004</v>
      </c>
      <c r="P86" s="127" t="n">
        <f aca="false">M86/G86</f>
        <v>0.600967026110988</v>
      </c>
      <c r="Q86" s="127" t="n">
        <f aca="false">M86/J86</f>
        <v>0.50080585509249</v>
      </c>
      <c r="R86" s="127" t="n">
        <f aca="false">N86/K86</f>
        <v>0.583969089607855</v>
      </c>
      <c r="S86" s="83"/>
    </row>
    <row r="87" customFormat="false" ht="14.25" hidden="false" customHeight="false" outlineLevel="0" collapsed="false">
      <c r="A87" s="28" t="n">
        <v>84</v>
      </c>
      <c r="B87" s="28" t="n">
        <v>359</v>
      </c>
      <c r="C87" s="29" t="s">
        <v>120</v>
      </c>
      <c r="D87" s="29" t="s">
        <v>33</v>
      </c>
      <c r="E87" s="125" t="s">
        <v>31</v>
      </c>
      <c r="F87" s="125" t="n">
        <v>9</v>
      </c>
      <c r="G87" s="126" t="n">
        <v>10818.0029375</v>
      </c>
      <c r="H87" s="126" t="n">
        <v>2984.1587084375</v>
      </c>
      <c r="I87" s="127" t="n">
        <v>0.275851164552108</v>
      </c>
      <c r="J87" s="126" t="n">
        <v>12981.603525</v>
      </c>
      <c r="K87" s="126" t="n">
        <v>3420.7361813625</v>
      </c>
      <c r="L87" s="127" t="n">
        <v>0.263506443928505</v>
      </c>
      <c r="M87" s="126" t="n">
        <v>6434.06</v>
      </c>
      <c r="N87" s="126" t="n">
        <v>2370.43</v>
      </c>
      <c r="O87" s="127" t="n">
        <f aca="false">N87/M87</f>
        <v>0.368419007593961</v>
      </c>
      <c r="P87" s="127" t="n">
        <f aca="false">M87/G87</f>
        <v>0.594754876401142</v>
      </c>
      <c r="Q87" s="127" t="n">
        <f aca="false">M87/J87</f>
        <v>0.495629063667618</v>
      </c>
      <c r="R87" s="127" t="n">
        <f aca="false">N87/K87</f>
        <v>0.69295902236338</v>
      </c>
      <c r="S87" s="83"/>
    </row>
    <row r="88" customFormat="false" ht="14.25" hidden="false" customHeight="false" outlineLevel="0" collapsed="false">
      <c r="A88" s="28" t="n">
        <v>85</v>
      </c>
      <c r="B88" s="28" t="n">
        <v>349</v>
      </c>
      <c r="C88" s="29" t="s">
        <v>164</v>
      </c>
      <c r="D88" s="29" t="s">
        <v>38</v>
      </c>
      <c r="E88" s="125" t="s">
        <v>31</v>
      </c>
      <c r="F88" s="125" t="n">
        <v>9</v>
      </c>
      <c r="G88" s="126" t="n">
        <v>7751.59296875</v>
      </c>
      <c r="H88" s="126" t="n">
        <v>2517.30487109375</v>
      </c>
      <c r="I88" s="127" t="n">
        <v>0.324746781886264</v>
      </c>
      <c r="J88" s="126" t="n">
        <v>9301.9115625</v>
      </c>
      <c r="K88" s="126" t="n">
        <v>2885.58240140625</v>
      </c>
      <c r="L88" s="127" t="n">
        <v>0.310213914851574</v>
      </c>
      <c r="M88" s="126" t="n">
        <v>4579.21</v>
      </c>
      <c r="N88" s="126" t="n">
        <v>1508.68</v>
      </c>
      <c r="O88" s="127" t="n">
        <f aca="false">N88/M88</f>
        <v>0.329462942297907</v>
      </c>
      <c r="P88" s="127" t="n">
        <f aca="false">M88/G88</f>
        <v>0.590744382278683</v>
      </c>
      <c r="Q88" s="127" t="n">
        <f aca="false">M88/J88</f>
        <v>0.492286985232236</v>
      </c>
      <c r="R88" s="127" t="n">
        <f aca="false">N88/K88</f>
        <v>0.522833795792754</v>
      </c>
      <c r="S88" s="83"/>
    </row>
    <row r="89" customFormat="false" ht="14.25" hidden="false" customHeight="false" outlineLevel="0" collapsed="false">
      <c r="A89" s="28" t="n">
        <v>86</v>
      </c>
      <c r="B89" s="28" t="n">
        <v>545</v>
      </c>
      <c r="C89" s="29" t="s">
        <v>119</v>
      </c>
      <c r="D89" s="29" t="s">
        <v>40</v>
      </c>
      <c r="E89" s="125" t="s">
        <v>36</v>
      </c>
      <c r="F89" s="125" t="n">
        <v>6</v>
      </c>
      <c r="G89" s="126" t="n">
        <v>4304.542375</v>
      </c>
      <c r="H89" s="126" t="n">
        <v>1298.58472625</v>
      </c>
      <c r="I89" s="127" t="n">
        <v>0.301677765746237</v>
      </c>
      <c r="J89" s="126" t="n">
        <v>5165.45085</v>
      </c>
      <c r="K89" s="126" t="n">
        <v>1488.56551935</v>
      </c>
      <c r="L89" s="127" t="n">
        <v>0.288177269047096</v>
      </c>
      <c r="M89" s="126" t="n">
        <v>2487.01</v>
      </c>
      <c r="N89" s="126" t="n">
        <v>744.29</v>
      </c>
      <c r="O89" s="127" t="n">
        <f aca="false">N89/M89</f>
        <v>0.299271012179284</v>
      </c>
      <c r="P89" s="127" t="n">
        <f aca="false">M89/G89</f>
        <v>0.57776408810472</v>
      </c>
      <c r="Q89" s="127" t="n">
        <f aca="false">M89/J89</f>
        <v>0.4814700734206</v>
      </c>
      <c r="R89" s="127" t="n">
        <f aca="false">N89/K89</f>
        <v>0.500004863961247</v>
      </c>
      <c r="S89" s="83"/>
    </row>
    <row r="90" customFormat="false" ht="14.25" hidden="false" customHeight="false" outlineLevel="0" collapsed="false">
      <c r="A90" s="131" t="s">
        <v>125</v>
      </c>
      <c r="B90" s="132"/>
      <c r="C90" s="133"/>
      <c r="D90" s="134"/>
      <c r="E90" s="107"/>
      <c r="F90" s="107" t="e">
        <f aca="false">SUM()</f>
        <v>#N/A</v>
      </c>
      <c r="G90" s="121" t="n">
        <f aca="false">SUM(G4:G89)</f>
        <v>840144.08010625</v>
      </c>
      <c r="H90" s="121" t="n">
        <f aca="false">SUM(H4:H89)</f>
        <v>242005.341515094</v>
      </c>
      <c r="I90" s="122" t="n">
        <v>0.28789324609789</v>
      </c>
      <c r="J90" s="121" t="n">
        <f aca="false">SUM(J4:J89)</f>
        <v>1012330.1211275</v>
      </c>
      <c r="K90" s="121" t="n">
        <f aca="false">SUM(K4:K89)</f>
        <v>278512.347778551</v>
      </c>
      <c r="L90" s="122" t="n">
        <v>0.275009625692404</v>
      </c>
      <c r="M90" s="121" t="n">
        <f aca="false">SUM(M4:M89)</f>
        <v>863000.48</v>
      </c>
      <c r="N90" s="121" t="n">
        <f aca="false">SUM(N4:N89)</f>
        <v>234582.36</v>
      </c>
      <c r="O90" s="122" t="n">
        <f aca="false">N90/M90</f>
        <v>0.271821818685431</v>
      </c>
      <c r="P90" s="122" t="n">
        <f aca="false">M90/G90</f>
        <v>1.02720533350763</v>
      </c>
      <c r="Q90" s="122" t="n">
        <f aca="false">M90/J90</f>
        <v>0.852489185087981</v>
      </c>
      <c r="R90" s="122" t="n">
        <f aca="false">N90/K90</f>
        <v>0.842269155644473</v>
      </c>
      <c r="S90" s="130"/>
    </row>
    <row r="95" customFormat="false" ht="14.25" hidden="false" customHeight="false" outlineLevel="0" collapsed="false">
      <c r="C95" s="2" t="s">
        <v>126</v>
      </c>
    </row>
  </sheetData>
  <mergeCells count="2">
    <mergeCell ref="A1:R1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6" activeCellId="0" sqref="T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1" width="6.36"/>
    <col collapsed="false" customWidth="true" hidden="false" outlineLevel="0" max="3" min="3" style="2" width="22.99"/>
    <col collapsed="false" customWidth="true" hidden="false" outlineLevel="0" max="4" min="4" style="2" width="7.12"/>
    <col collapsed="false" customWidth="true" hidden="true" outlineLevel="0" max="5" min="5" style="108" width="2.87"/>
    <col collapsed="false" customWidth="true" hidden="true" outlineLevel="0" max="6" min="6" style="108" width="7.12"/>
    <col collapsed="false" customWidth="true" hidden="true" outlineLevel="0" max="7" min="7" style="109" width="9.12"/>
    <col collapsed="false" customWidth="false" hidden="true" outlineLevel="0" max="8" min="8" style="109" width="8.99"/>
    <col collapsed="false" customWidth="true" hidden="true" outlineLevel="0" max="9" min="9" style="110" width="7.62"/>
    <col collapsed="false" customWidth="true" hidden="true" outlineLevel="0" max="10" min="10" style="109" width="10.24"/>
    <col collapsed="false" customWidth="true" hidden="true" outlineLevel="0" max="11" min="11" style="109" width="9.62"/>
    <col collapsed="false" customWidth="true" hidden="true" outlineLevel="0" max="12" min="12" style="110" width="6.99"/>
    <col collapsed="false" customWidth="true" hidden="true" outlineLevel="0" max="14" min="13" style="109" width="10.37"/>
    <col collapsed="false" customWidth="true" hidden="true" outlineLevel="0" max="15" min="15" style="110" width="7.62"/>
    <col collapsed="false" customWidth="true" hidden="false" outlineLevel="0" max="16" min="16" style="110" width="10.12"/>
    <col collapsed="false" customWidth="true" hidden="false" outlineLevel="0" max="17" min="17" style="110" width="9.99"/>
    <col collapsed="false" customWidth="true" hidden="false" outlineLevel="0" max="18" min="18" style="110" width="8.87"/>
    <col collapsed="false" customWidth="true" hidden="false" outlineLevel="0" max="19" min="19" style="78" width="8.24"/>
    <col collapsed="false" customWidth="false" hidden="false" outlineLevel="0" max="257" min="20" style="77" width="8.99"/>
  </cols>
  <sheetData>
    <row r="1" s="77" customFormat="tru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1"/>
    </row>
    <row r="2" s="77" customFormat="true" ht="17" hidden="false" customHeight="true" outlineLevel="0" collapsed="false">
      <c r="A2" s="113" t="s">
        <v>1</v>
      </c>
      <c r="B2" s="112" t="s">
        <v>2</v>
      </c>
      <c r="C2" s="113" t="s">
        <v>3</v>
      </c>
      <c r="D2" s="113" t="s">
        <v>4</v>
      </c>
      <c r="E2" s="113" t="s">
        <v>5</v>
      </c>
      <c r="F2" s="94" t="s">
        <v>6</v>
      </c>
      <c r="G2" s="114" t="s">
        <v>7</v>
      </c>
      <c r="H2" s="115"/>
      <c r="I2" s="116"/>
      <c r="J2" s="114" t="s">
        <v>8</v>
      </c>
      <c r="K2" s="115"/>
      <c r="L2" s="116"/>
      <c r="M2" s="114" t="n">
        <v>4.15</v>
      </c>
      <c r="N2" s="115"/>
      <c r="O2" s="114" t="n">
        <v>4.15</v>
      </c>
      <c r="P2" s="135" t="s">
        <v>165</v>
      </c>
      <c r="Q2" s="135" t="s">
        <v>166</v>
      </c>
      <c r="R2" s="135"/>
      <c r="S2" s="118" t="s">
        <v>152</v>
      </c>
    </row>
    <row r="3" s="77" customFormat="true" ht="14.25" hidden="false" customHeight="false" outlineLevel="0" collapsed="false">
      <c r="A3" s="120"/>
      <c r="B3" s="119"/>
      <c r="C3" s="120"/>
      <c r="D3" s="120"/>
      <c r="E3" s="120"/>
      <c r="F3" s="94"/>
      <c r="G3" s="121" t="s">
        <v>13</v>
      </c>
      <c r="H3" s="121" t="s">
        <v>15</v>
      </c>
      <c r="I3" s="122" t="s">
        <v>17</v>
      </c>
      <c r="J3" s="121" t="s">
        <v>13</v>
      </c>
      <c r="K3" s="121" t="s">
        <v>15</v>
      </c>
      <c r="L3" s="122" t="s">
        <v>17</v>
      </c>
      <c r="M3" s="121" t="s">
        <v>13</v>
      </c>
      <c r="N3" s="121" t="s">
        <v>15</v>
      </c>
      <c r="O3" s="122" t="s">
        <v>17</v>
      </c>
      <c r="P3" s="136" t="s">
        <v>160</v>
      </c>
      <c r="Q3" s="136" t="s">
        <v>160</v>
      </c>
      <c r="R3" s="122" t="s">
        <v>161</v>
      </c>
      <c r="S3" s="123"/>
    </row>
    <row r="4" s="77" customFormat="true" ht="14.25" hidden="false" customHeight="false" outlineLevel="0" collapsed="false">
      <c r="A4" s="99" t="n">
        <v>1</v>
      </c>
      <c r="B4" s="99" t="n">
        <v>721</v>
      </c>
      <c r="C4" s="124" t="s">
        <v>56</v>
      </c>
      <c r="D4" s="124" t="s">
        <v>45</v>
      </c>
      <c r="E4" s="125" t="s">
        <v>31</v>
      </c>
      <c r="F4" s="125" t="n">
        <v>9</v>
      </c>
      <c r="G4" s="126" t="n">
        <v>7167.6065625</v>
      </c>
      <c r="H4" s="126" t="n">
        <v>2317.0497234375</v>
      </c>
      <c r="I4" s="127" t="n">
        <v>0.323266867849584</v>
      </c>
      <c r="J4" s="126" t="n">
        <v>8601.127875</v>
      </c>
      <c r="K4" s="126" t="n">
        <v>2656.0302575625</v>
      </c>
      <c r="L4" s="127" t="n">
        <v>0.308800229012117</v>
      </c>
      <c r="M4" s="101" t="n">
        <v>15093.98</v>
      </c>
      <c r="N4" s="101" t="n">
        <v>2668.42</v>
      </c>
      <c r="O4" s="102" t="n">
        <f aca="false">N4/M4</f>
        <v>0.176787036951155</v>
      </c>
      <c r="P4" s="103" t="n">
        <f aca="false">M4/G4</f>
        <v>2.10586056424606</v>
      </c>
      <c r="Q4" s="103" t="n">
        <f aca="false">M4/J4</f>
        <v>1.75488380353838</v>
      </c>
      <c r="R4" s="103" t="n">
        <f aca="false">N4/K4</f>
        <v>1.00466475952306</v>
      </c>
      <c r="S4" s="104" t="n">
        <v>288</v>
      </c>
      <c r="T4" s="77" t="s">
        <v>162</v>
      </c>
    </row>
    <row r="5" s="77" customFormat="true" ht="14.25" hidden="false" customHeight="false" outlineLevel="0" collapsed="false">
      <c r="A5" s="99" t="n">
        <v>2</v>
      </c>
      <c r="B5" s="99" t="n">
        <v>747</v>
      </c>
      <c r="C5" s="124" t="s">
        <v>37</v>
      </c>
      <c r="D5" s="124" t="s">
        <v>38</v>
      </c>
      <c r="E5" s="125" t="s">
        <v>36</v>
      </c>
      <c r="F5" s="125" t="n">
        <v>6</v>
      </c>
      <c r="G5" s="126" t="n">
        <v>7688.265</v>
      </c>
      <c r="H5" s="126" t="n">
        <v>2259.9108515625</v>
      </c>
      <c r="I5" s="127" t="n">
        <v>0.293942892390221</v>
      </c>
      <c r="J5" s="126" t="n">
        <v>9225.918</v>
      </c>
      <c r="K5" s="126" t="n">
        <v>2590.5320634375</v>
      </c>
      <c r="L5" s="127" t="n">
        <v>0.280788541957288</v>
      </c>
      <c r="M5" s="101" t="n">
        <v>15563.51</v>
      </c>
      <c r="N5" s="101" t="n">
        <v>4058.1</v>
      </c>
      <c r="O5" s="102" t="n">
        <f aca="false">N5/M5</f>
        <v>0.26074452356827</v>
      </c>
      <c r="P5" s="103" t="n">
        <f aca="false">M5/G5</f>
        <v>2.02432018147137</v>
      </c>
      <c r="Q5" s="103" t="n">
        <f aca="false">M5/J5</f>
        <v>1.68693348455948</v>
      </c>
      <c r="R5" s="103" t="n">
        <f aca="false">N5/K5</f>
        <v>1.56651216839799</v>
      </c>
      <c r="S5" s="104" t="n">
        <v>288</v>
      </c>
      <c r="T5" s="77" t="s">
        <v>162</v>
      </c>
    </row>
    <row r="6" s="77" customFormat="true" ht="14.25" hidden="false" customHeight="false" outlineLevel="0" collapsed="false">
      <c r="A6" s="99" t="n">
        <v>3</v>
      </c>
      <c r="B6" s="99" t="n">
        <v>738</v>
      </c>
      <c r="C6" s="124" t="s">
        <v>43</v>
      </c>
      <c r="D6" s="124" t="s">
        <v>30</v>
      </c>
      <c r="E6" s="125" t="s">
        <v>36</v>
      </c>
      <c r="F6" s="125" t="n">
        <v>6</v>
      </c>
      <c r="G6" s="126" t="n">
        <v>4822.97990625</v>
      </c>
      <c r="H6" s="126" t="n">
        <v>1307.58956109375</v>
      </c>
      <c r="I6" s="127" t="n">
        <v>0.271116526817637</v>
      </c>
      <c r="J6" s="126" t="n">
        <v>5787.5758875</v>
      </c>
      <c r="K6" s="126" t="n">
        <v>1498.88774660625</v>
      </c>
      <c r="L6" s="127" t="n">
        <v>0.258983687772206</v>
      </c>
      <c r="M6" s="101" t="n">
        <v>8264.01</v>
      </c>
      <c r="N6" s="101" t="n">
        <v>2025.1</v>
      </c>
      <c r="O6" s="102" t="n">
        <f aca="false">N6/M6</f>
        <v>0.245050526318337</v>
      </c>
      <c r="P6" s="103" t="n">
        <f aca="false">M6/G6</f>
        <v>1.71346556706381</v>
      </c>
      <c r="Q6" s="103" t="n">
        <f aca="false">M6/J6</f>
        <v>1.42788797255317</v>
      </c>
      <c r="R6" s="103" t="n">
        <f aca="false">N6/K6</f>
        <v>1.35106848700657</v>
      </c>
      <c r="S6" s="104" t="n">
        <v>288</v>
      </c>
      <c r="T6" s="77" t="s">
        <v>162</v>
      </c>
    </row>
    <row r="7" s="77" customFormat="true" ht="14.25" hidden="false" customHeight="false" outlineLevel="0" collapsed="false">
      <c r="A7" s="99" t="n">
        <v>4</v>
      </c>
      <c r="B7" s="99" t="n">
        <v>54</v>
      </c>
      <c r="C7" s="124" t="s">
        <v>29</v>
      </c>
      <c r="D7" s="124" t="s">
        <v>30</v>
      </c>
      <c r="E7" s="125" t="s">
        <v>31</v>
      </c>
      <c r="F7" s="125" t="n">
        <v>9</v>
      </c>
      <c r="G7" s="126" t="n">
        <v>8831.563125</v>
      </c>
      <c r="H7" s="126" t="n">
        <v>2929.7386828125</v>
      </c>
      <c r="I7" s="127" t="n">
        <v>0.331735010138706</v>
      </c>
      <c r="J7" s="126" t="n">
        <v>10597.87575</v>
      </c>
      <c r="K7" s="126" t="n">
        <v>3358.3545961875</v>
      </c>
      <c r="L7" s="127" t="n">
        <v>0.316889410237471</v>
      </c>
      <c r="M7" s="101" t="n">
        <v>14405.24</v>
      </c>
      <c r="N7" s="101" t="n">
        <v>3965.24</v>
      </c>
      <c r="O7" s="102" t="n">
        <f aca="false">N7/M7</f>
        <v>0.275263723478401</v>
      </c>
      <c r="P7" s="103" t="n">
        <f aca="false">M7/G7</f>
        <v>1.63110876252725</v>
      </c>
      <c r="Q7" s="103" t="n">
        <f aca="false">M7/J7</f>
        <v>1.35925730210604</v>
      </c>
      <c r="R7" s="103" t="n">
        <f aca="false">N7/K7</f>
        <v>1.18070914980254</v>
      </c>
      <c r="S7" s="104" t="n">
        <v>188</v>
      </c>
      <c r="T7" s="77" t="s">
        <v>162</v>
      </c>
    </row>
    <row r="8" s="77" customFormat="true" ht="14.25" hidden="false" customHeight="false" outlineLevel="0" collapsed="false">
      <c r="A8" s="99" t="n">
        <v>5</v>
      </c>
      <c r="B8" s="99" t="n">
        <v>511</v>
      </c>
      <c r="C8" s="124" t="s">
        <v>46</v>
      </c>
      <c r="D8" s="124" t="s">
        <v>38</v>
      </c>
      <c r="E8" s="125" t="s">
        <v>31</v>
      </c>
      <c r="F8" s="125" t="n">
        <v>9</v>
      </c>
      <c r="G8" s="126" t="n">
        <v>7341.3646875</v>
      </c>
      <c r="H8" s="126" t="n">
        <v>2138.30685</v>
      </c>
      <c r="I8" s="127" t="n">
        <v>0.291268305147796</v>
      </c>
      <c r="J8" s="126" t="n">
        <v>8809.637625</v>
      </c>
      <c r="K8" s="126" t="n">
        <v>2451.137598</v>
      </c>
      <c r="L8" s="127" t="n">
        <v>0.278233646188143</v>
      </c>
      <c r="M8" s="101" t="n">
        <v>11741.87</v>
      </c>
      <c r="N8" s="101" t="n">
        <v>3036.66</v>
      </c>
      <c r="O8" s="102" t="n">
        <f aca="false">N8/M8</f>
        <v>0.258618090644846</v>
      </c>
      <c r="P8" s="103" t="n">
        <f aca="false">M8/G8</f>
        <v>1.5994124389424</v>
      </c>
      <c r="Q8" s="103" t="n">
        <f aca="false">M8/J8</f>
        <v>1.33284369911867</v>
      </c>
      <c r="R8" s="103" t="n">
        <f aca="false">N8/K8</f>
        <v>1.23887781839655</v>
      </c>
      <c r="S8" s="104" t="n">
        <v>188</v>
      </c>
      <c r="T8" s="77" t="s">
        <v>162</v>
      </c>
    </row>
    <row r="9" s="77" customFormat="true" ht="14.25" hidden="false" customHeight="false" outlineLevel="0" collapsed="false">
      <c r="A9" s="99" t="n">
        <v>6</v>
      </c>
      <c r="B9" s="99" t="n">
        <v>748</v>
      </c>
      <c r="C9" s="124" t="s">
        <v>47</v>
      </c>
      <c r="D9" s="124" t="s">
        <v>45</v>
      </c>
      <c r="E9" s="125" t="s">
        <v>36</v>
      </c>
      <c r="F9" s="125" t="n">
        <v>6</v>
      </c>
      <c r="G9" s="126" t="n">
        <v>5882.1946875</v>
      </c>
      <c r="H9" s="126" t="n">
        <v>1700.592853125</v>
      </c>
      <c r="I9" s="127" t="n">
        <v>0.289108562955058</v>
      </c>
      <c r="J9" s="126" t="n">
        <v>7058.633625</v>
      </c>
      <c r="K9" s="126" t="n">
        <v>1949.386768875</v>
      </c>
      <c r="L9" s="127" t="n">
        <v>0.276170555441599</v>
      </c>
      <c r="M9" s="101" t="n">
        <v>9164.79</v>
      </c>
      <c r="N9" s="101" t="n">
        <v>2971.05</v>
      </c>
      <c r="O9" s="102" t="n">
        <f aca="false">N9/M9</f>
        <v>0.324180914128965</v>
      </c>
      <c r="P9" s="103" t="n">
        <f aca="false">M9/G9</f>
        <v>1.55805621658115</v>
      </c>
      <c r="Q9" s="103" t="n">
        <f aca="false">M9/J9</f>
        <v>1.29838018048429</v>
      </c>
      <c r="R9" s="103" t="n">
        <f aca="false">N9/K9</f>
        <v>1.52409467809952</v>
      </c>
      <c r="S9" s="104" t="n">
        <v>188</v>
      </c>
      <c r="T9" s="77" t="s">
        <v>162</v>
      </c>
    </row>
    <row r="10" s="77" customFormat="true" ht="14.25" hidden="false" customHeight="false" outlineLevel="0" collapsed="false">
      <c r="A10" s="28" t="n">
        <v>7</v>
      </c>
      <c r="B10" s="28" t="n">
        <v>716</v>
      </c>
      <c r="C10" s="29" t="s">
        <v>69</v>
      </c>
      <c r="D10" s="29" t="s">
        <v>45</v>
      </c>
      <c r="E10" s="125" t="s">
        <v>36</v>
      </c>
      <c r="F10" s="125" t="n">
        <v>6</v>
      </c>
      <c r="G10" s="126" t="n">
        <v>5713.9884375</v>
      </c>
      <c r="H10" s="126" t="n">
        <v>1589.3940890625</v>
      </c>
      <c r="I10" s="127" t="n">
        <v>0.278158436343966</v>
      </c>
      <c r="J10" s="126" t="n">
        <v>6856.786125</v>
      </c>
      <c r="K10" s="126" t="n">
        <v>1821.9198099375</v>
      </c>
      <c r="L10" s="127" t="n">
        <v>0.265710462120838</v>
      </c>
      <c r="M10" s="126" t="n">
        <v>8870.53</v>
      </c>
      <c r="N10" s="126" t="n">
        <v>2730.97</v>
      </c>
      <c r="O10" s="127" t="n">
        <f aca="false">N10/M10</f>
        <v>0.307869991984695</v>
      </c>
      <c r="P10" s="128" t="n">
        <f aca="false">M10/G10</f>
        <v>1.55242351240757</v>
      </c>
      <c r="Q10" s="128" t="n">
        <f aca="false">M10/J10</f>
        <v>1.29368626033964</v>
      </c>
      <c r="R10" s="128" t="n">
        <f aca="false">N10/K10</f>
        <v>1.498951811767</v>
      </c>
      <c r="S10" s="83"/>
    </row>
    <row r="11" s="77" customFormat="true" ht="14.25" hidden="false" customHeight="false" outlineLevel="0" collapsed="false">
      <c r="A11" s="99" t="n">
        <v>8</v>
      </c>
      <c r="B11" s="99" t="n">
        <v>723</v>
      </c>
      <c r="C11" s="124" t="s">
        <v>49</v>
      </c>
      <c r="D11" s="124" t="s">
        <v>38</v>
      </c>
      <c r="E11" s="125" t="s">
        <v>36</v>
      </c>
      <c r="F11" s="125" t="n">
        <v>6</v>
      </c>
      <c r="G11" s="126" t="n">
        <v>5088.535375</v>
      </c>
      <c r="H11" s="126" t="n">
        <v>1469.74375625</v>
      </c>
      <c r="I11" s="127" t="n">
        <v>0.288834339930279</v>
      </c>
      <c r="J11" s="126" t="n">
        <v>6106.24245</v>
      </c>
      <c r="K11" s="126" t="n">
        <v>1684.76483175</v>
      </c>
      <c r="L11" s="127" t="n">
        <v>0.275908604275941</v>
      </c>
      <c r="M11" s="101" t="n">
        <v>7747.11</v>
      </c>
      <c r="N11" s="101" t="n">
        <v>2574.32</v>
      </c>
      <c r="O11" s="102" t="n">
        <f aca="false">N11/M11</f>
        <v>0.332294236173231</v>
      </c>
      <c r="P11" s="103" t="n">
        <f aca="false">M11/G11</f>
        <v>1.52246362245246</v>
      </c>
      <c r="Q11" s="103" t="n">
        <f aca="false">M11/J11</f>
        <v>1.26871968537705</v>
      </c>
      <c r="R11" s="103" t="n">
        <f aca="false">N11/K11</f>
        <v>1.52799960652431</v>
      </c>
      <c r="S11" s="104" t="n">
        <v>88</v>
      </c>
      <c r="T11" s="77" t="s">
        <v>162</v>
      </c>
    </row>
    <row r="12" s="77" customFormat="true" ht="14.25" hidden="false" customHeight="false" outlineLevel="0" collapsed="false">
      <c r="A12" s="28" t="n">
        <v>9</v>
      </c>
      <c r="B12" s="28" t="n">
        <v>101453</v>
      </c>
      <c r="C12" s="29" t="s">
        <v>58</v>
      </c>
      <c r="D12" s="29" t="s">
        <v>30</v>
      </c>
      <c r="E12" s="125" t="s">
        <v>36</v>
      </c>
      <c r="F12" s="125" t="n">
        <v>6</v>
      </c>
      <c r="G12" s="126" t="n">
        <v>3135.5521875</v>
      </c>
      <c r="H12" s="126" t="n">
        <v>860.140846875</v>
      </c>
      <c r="I12" s="127" t="n">
        <v>0.274318778779695</v>
      </c>
      <c r="J12" s="126" t="n">
        <v>3762.662625</v>
      </c>
      <c r="K12" s="126" t="n">
        <v>985.978027125</v>
      </c>
      <c r="L12" s="127" t="n">
        <v>0.262042634535962</v>
      </c>
      <c r="M12" s="126" t="n">
        <v>4709.73</v>
      </c>
      <c r="N12" s="126" t="n">
        <v>1139.54</v>
      </c>
      <c r="O12" s="127" t="n">
        <f aca="false">N12/M12</f>
        <v>0.241954422015699</v>
      </c>
      <c r="P12" s="128" t="n">
        <f aca="false">M12/G12</f>
        <v>1.50204165594039</v>
      </c>
      <c r="Q12" s="128" t="n">
        <f aca="false">M12/J12</f>
        <v>1.25170137995032</v>
      </c>
      <c r="R12" s="128" t="n">
        <f aca="false">N12/K12</f>
        <v>1.15574583677363</v>
      </c>
      <c r="S12" s="83"/>
    </row>
    <row r="13" s="77" customFormat="true" ht="14.25" hidden="false" customHeight="false" outlineLevel="0" collapsed="false">
      <c r="A13" s="28" t="n">
        <v>10</v>
      </c>
      <c r="B13" s="28" t="n">
        <v>56</v>
      </c>
      <c r="C13" s="29" t="s">
        <v>35</v>
      </c>
      <c r="D13" s="29" t="s">
        <v>30</v>
      </c>
      <c r="E13" s="125" t="s">
        <v>36</v>
      </c>
      <c r="F13" s="125" t="n">
        <v>6</v>
      </c>
      <c r="G13" s="126" t="n">
        <v>5111.397</v>
      </c>
      <c r="H13" s="126" t="n">
        <v>1629.08326</v>
      </c>
      <c r="I13" s="127" t="n">
        <v>0.31871585400234</v>
      </c>
      <c r="J13" s="126" t="n">
        <v>6133.6764</v>
      </c>
      <c r="K13" s="126" t="n">
        <v>1867.4154408</v>
      </c>
      <c r="L13" s="127" t="n">
        <v>0.304452879320468</v>
      </c>
      <c r="M13" s="126" t="n">
        <v>7402.93</v>
      </c>
      <c r="N13" s="126" t="n">
        <v>1803.21</v>
      </c>
      <c r="O13" s="127" t="n">
        <f aca="false">N13/M13</f>
        <v>0.243580582282961</v>
      </c>
      <c r="P13" s="128" t="n">
        <f aca="false">M13/G13</f>
        <v>1.44831833645479</v>
      </c>
      <c r="Q13" s="128" t="n">
        <f aca="false">M13/J13</f>
        <v>1.20693194704566</v>
      </c>
      <c r="R13" s="127" t="n">
        <f aca="false">N13/K13</f>
        <v>0.965618019752212</v>
      </c>
      <c r="S13" s="83"/>
    </row>
    <row r="14" s="77" customFormat="true" ht="14.25" hidden="false" customHeight="false" outlineLevel="0" collapsed="false">
      <c r="A14" s="28" t="n">
        <v>11</v>
      </c>
      <c r="B14" s="28" t="n">
        <v>598</v>
      </c>
      <c r="C14" s="29" t="s">
        <v>39</v>
      </c>
      <c r="D14" s="29" t="s">
        <v>40</v>
      </c>
      <c r="E14" s="125" t="s">
        <v>31</v>
      </c>
      <c r="F14" s="125" t="n">
        <v>9</v>
      </c>
      <c r="G14" s="126" t="n">
        <v>8899.709625</v>
      </c>
      <c r="H14" s="126" t="n">
        <v>2695.8295546875</v>
      </c>
      <c r="I14" s="127" t="n">
        <v>0.30291208008795</v>
      </c>
      <c r="J14" s="126" t="n">
        <v>10679.65155</v>
      </c>
      <c r="K14" s="126" t="n">
        <v>3090.2249503125</v>
      </c>
      <c r="L14" s="127" t="n">
        <v>0.289356346117163</v>
      </c>
      <c r="M14" s="126" t="n">
        <v>12147.03</v>
      </c>
      <c r="N14" s="126" t="n">
        <v>3072.28</v>
      </c>
      <c r="O14" s="127" t="n">
        <f aca="false">N14/M14</f>
        <v>0.252924377399249</v>
      </c>
      <c r="P14" s="128" t="n">
        <f aca="false">M14/G14</f>
        <v>1.36487936256684</v>
      </c>
      <c r="Q14" s="128" t="n">
        <f aca="false">M14/J14</f>
        <v>1.1373994688057</v>
      </c>
      <c r="R14" s="127" t="n">
        <f aca="false">N14/K14</f>
        <v>0.994192995461161</v>
      </c>
      <c r="S14" s="83"/>
    </row>
    <row r="15" s="77" customFormat="true" ht="14.25" hidden="false" customHeight="false" outlineLevel="0" collapsed="false">
      <c r="A15" s="28" t="n">
        <v>12</v>
      </c>
      <c r="B15" s="28" t="n">
        <v>351</v>
      </c>
      <c r="C15" s="29" t="s">
        <v>72</v>
      </c>
      <c r="D15" s="29" t="s">
        <v>30</v>
      </c>
      <c r="E15" s="125" t="s">
        <v>31</v>
      </c>
      <c r="F15" s="125" t="n">
        <v>9</v>
      </c>
      <c r="G15" s="126" t="n">
        <v>5927.304</v>
      </c>
      <c r="H15" s="126" t="n">
        <v>1683.97513</v>
      </c>
      <c r="I15" s="127" t="n">
        <v>0.284104734631461</v>
      </c>
      <c r="J15" s="126" t="n">
        <v>7112.7648</v>
      </c>
      <c r="K15" s="126" t="n">
        <v>1930.3379004</v>
      </c>
      <c r="L15" s="127" t="n">
        <v>0.271390655346849</v>
      </c>
      <c r="M15" s="126" t="n">
        <v>8000.83</v>
      </c>
      <c r="N15" s="126" t="n">
        <v>2319.25</v>
      </c>
      <c r="O15" s="127" t="n">
        <f aca="false">N15/M15</f>
        <v>0.289876175346808</v>
      </c>
      <c r="P15" s="128" t="n">
        <f aca="false">M15/G15</f>
        <v>1.34982616042639</v>
      </c>
      <c r="Q15" s="128" t="n">
        <f aca="false">M15/J15</f>
        <v>1.12485513368866</v>
      </c>
      <c r="R15" s="128" t="n">
        <f aca="false">N15/K15</f>
        <v>1.20147358631844</v>
      </c>
      <c r="S15" s="83"/>
    </row>
    <row r="16" s="77" customFormat="true" ht="14.25" hidden="false" customHeight="false" outlineLevel="0" collapsed="false">
      <c r="A16" s="99" t="n">
        <v>13</v>
      </c>
      <c r="B16" s="99" t="n">
        <v>343</v>
      </c>
      <c r="C16" s="124" t="s">
        <v>61</v>
      </c>
      <c r="D16" s="124" t="s">
        <v>33</v>
      </c>
      <c r="E16" s="125" t="s">
        <v>34</v>
      </c>
      <c r="F16" s="125" t="n">
        <v>12</v>
      </c>
      <c r="G16" s="126" t="n">
        <v>23585.79525</v>
      </c>
      <c r="H16" s="126" t="n">
        <v>6090.57918375</v>
      </c>
      <c r="I16" s="127" t="n">
        <v>0.258230817286095</v>
      </c>
      <c r="J16" s="126" t="n">
        <v>28302.9543</v>
      </c>
      <c r="K16" s="126" t="n">
        <v>6981.62082345</v>
      </c>
      <c r="L16" s="127" t="n">
        <v>0.246674631540143</v>
      </c>
      <c r="M16" s="101" t="n">
        <v>30727.37</v>
      </c>
      <c r="N16" s="101" t="n">
        <v>7377.7</v>
      </c>
      <c r="O16" s="102" t="n">
        <f aca="false">N16/M16</f>
        <v>0.240101902635989</v>
      </c>
      <c r="P16" s="103" t="n">
        <f aca="false">M16/G16</f>
        <v>1.30279134853424</v>
      </c>
      <c r="Q16" s="103" t="n">
        <f aca="false">M16/J16</f>
        <v>1.08565945711187</v>
      </c>
      <c r="R16" s="103" t="n">
        <f aca="false">N16/K16</f>
        <v>1.056731694053</v>
      </c>
      <c r="S16" s="104" t="n">
        <v>288</v>
      </c>
      <c r="T16" s="77" t="s">
        <v>162</v>
      </c>
    </row>
    <row r="17" s="77" customFormat="true" ht="14.25" hidden="false" customHeight="false" outlineLevel="0" collapsed="false">
      <c r="A17" s="28" t="n">
        <v>14</v>
      </c>
      <c r="B17" s="28" t="n">
        <v>594</v>
      </c>
      <c r="C17" s="29" t="s">
        <v>48</v>
      </c>
      <c r="D17" s="29" t="s">
        <v>45</v>
      </c>
      <c r="E17" s="125" t="s">
        <v>36</v>
      </c>
      <c r="F17" s="125" t="n">
        <v>6</v>
      </c>
      <c r="G17" s="126" t="n">
        <v>4771.425</v>
      </c>
      <c r="H17" s="126" t="n">
        <v>1382.569405</v>
      </c>
      <c r="I17" s="127" t="n">
        <v>0.289760271826551</v>
      </c>
      <c r="J17" s="126" t="n">
        <v>5725.71</v>
      </c>
      <c r="K17" s="126" t="n">
        <v>1584.8370174</v>
      </c>
      <c r="L17" s="127" t="n">
        <v>0.276793099440943</v>
      </c>
      <c r="M17" s="126" t="n">
        <v>6150.35</v>
      </c>
      <c r="N17" s="126" t="n">
        <v>1503.61</v>
      </c>
      <c r="O17" s="127" t="n">
        <f aca="false">N17/M17</f>
        <v>0.244475517653467</v>
      </c>
      <c r="P17" s="128" t="n">
        <f aca="false">M17/G17</f>
        <v>1.28899647379976</v>
      </c>
      <c r="Q17" s="128" t="n">
        <f aca="false">M17/J17</f>
        <v>1.07416372816646</v>
      </c>
      <c r="R17" s="127" t="n">
        <f aca="false">N17/K17</f>
        <v>0.948747400200648</v>
      </c>
      <c r="S17" s="83"/>
    </row>
    <row r="18" s="77" customFormat="true" ht="14.25" hidden="false" customHeight="false" outlineLevel="0" collapsed="false">
      <c r="A18" s="99" t="n">
        <v>15</v>
      </c>
      <c r="B18" s="99" t="n">
        <v>750</v>
      </c>
      <c r="C18" s="124" t="s">
        <v>57</v>
      </c>
      <c r="D18" s="124" t="s">
        <v>40</v>
      </c>
      <c r="E18" s="125" t="s">
        <v>34</v>
      </c>
      <c r="F18" s="125" t="n">
        <v>12</v>
      </c>
      <c r="G18" s="126" t="n">
        <v>13829.0980125</v>
      </c>
      <c r="H18" s="126" t="n">
        <v>4185.57948415625</v>
      </c>
      <c r="I18" s="127" t="n">
        <v>0.302664677072427</v>
      </c>
      <c r="J18" s="126" t="n">
        <v>16594.917615</v>
      </c>
      <c r="K18" s="126" t="n">
        <v>4797.92282526375</v>
      </c>
      <c r="L18" s="127" t="n">
        <v>0.289120014728302</v>
      </c>
      <c r="M18" s="137" t="n">
        <v>17727.04</v>
      </c>
      <c r="N18" s="137" t="n">
        <v>5094.06</v>
      </c>
      <c r="O18" s="102" t="n">
        <f aca="false">N18/M18</f>
        <v>0.287361003303428</v>
      </c>
      <c r="P18" s="103" t="n">
        <f aca="false">M18/G18</f>
        <v>1.28186523690675</v>
      </c>
      <c r="Q18" s="103" t="n">
        <f aca="false">M18/J18</f>
        <v>1.06822103075563</v>
      </c>
      <c r="R18" s="103" t="n">
        <f aca="false">N18/K18</f>
        <v>1.06172195458771</v>
      </c>
      <c r="S18" s="104" t="n">
        <v>288</v>
      </c>
      <c r="T18" s="77" t="s">
        <v>162</v>
      </c>
    </row>
    <row r="19" s="77" customFormat="true" ht="14.25" hidden="false" customHeight="false" outlineLevel="0" collapsed="false">
      <c r="A19" s="28" t="n">
        <v>16</v>
      </c>
      <c r="B19" s="28" t="n">
        <v>710</v>
      </c>
      <c r="C19" s="29" t="s">
        <v>55</v>
      </c>
      <c r="D19" s="29" t="s">
        <v>30</v>
      </c>
      <c r="E19" s="125" t="s">
        <v>36</v>
      </c>
      <c r="F19" s="125" t="n">
        <v>6</v>
      </c>
      <c r="G19" s="126" t="n">
        <v>3967.978125</v>
      </c>
      <c r="H19" s="126" t="n">
        <v>1222.2454875</v>
      </c>
      <c r="I19" s="127" t="n">
        <v>0.308027274595925</v>
      </c>
      <c r="J19" s="126" t="n">
        <v>4761.57375</v>
      </c>
      <c r="K19" s="126" t="n">
        <v>1401.0579765</v>
      </c>
      <c r="L19" s="127" t="n">
        <v>0.294242628605721</v>
      </c>
      <c r="M19" s="126" t="n">
        <v>5072.22</v>
      </c>
      <c r="N19" s="126" t="n">
        <v>1275.23</v>
      </c>
      <c r="O19" s="127" t="n">
        <f aca="false">N19/M19</f>
        <v>0.251414567980096</v>
      </c>
      <c r="P19" s="128" t="n">
        <f aca="false">M19/G19</f>
        <v>1.27828829701525</v>
      </c>
      <c r="Q19" s="128" t="n">
        <f aca="false">M19/J19</f>
        <v>1.06524024751271</v>
      </c>
      <c r="R19" s="127" t="n">
        <f aca="false">N19/K19</f>
        <v>0.910190742559896</v>
      </c>
      <c r="S19" s="83"/>
    </row>
    <row r="20" s="77" customFormat="true" ht="14.25" hidden="false" customHeight="false" outlineLevel="0" collapsed="false">
      <c r="A20" s="28" t="n">
        <v>17</v>
      </c>
      <c r="B20" s="28" t="n">
        <v>549</v>
      </c>
      <c r="C20" s="29" t="s">
        <v>53</v>
      </c>
      <c r="D20" s="29" t="s">
        <v>45</v>
      </c>
      <c r="E20" s="125" t="s">
        <v>36</v>
      </c>
      <c r="F20" s="125" t="n">
        <v>6</v>
      </c>
      <c r="G20" s="126" t="n">
        <v>5845.008</v>
      </c>
      <c r="H20" s="126" t="n">
        <v>1409.77823</v>
      </c>
      <c r="I20" s="127" t="n">
        <v>0.241193550120034</v>
      </c>
      <c r="J20" s="126" t="n">
        <v>7014.0096</v>
      </c>
      <c r="K20" s="126" t="n">
        <v>1616.0264484</v>
      </c>
      <c r="L20" s="127" t="n">
        <v>0.2303998056119</v>
      </c>
      <c r="M20" s="126" t="n">
        <v>7437.94</v>
      </c>
      <c r="N20" s="126" t="n">
        <v>2062.9</v>
      </c>
      <c r="O20" s="127" t="n">
        <f aca="false">N20/M20</f>
        <v>0.277348298050267</v>
      </c>
      <c r="P20" s="128" t="n">
        <f aca="false">M20/G20</f>
        <v>1.27252862613704</v>
      </c>
      <c r="Q20" s="128" t="n">
        <f aca="false">M20/J20</f>
        <v>1.06044052178087</v>
      </c>
      <c r="R20" s="128" t="n">
        <f aca="false">N20/K20</f>
        <v>1.27652613733051</v>
      </c>
      <c r="S20" s="83"/>
    </row>
    <row r="21" s="77" customFormat="true" ht="14.25" hidden="false" customHeight="false" outlineLevel="0" collapsed="false">
      <c r="A21" s="28" t="n">
        <v>18</v>
      </c>
      <c r="B21" s="28" t="n">
        <v>341</v>
      </c>
      <c r="C21" s="29" t="s">
        <v>51</v>
      </c>
      <c r="D21" s="29" t="s">
        <v>45</v>
      </c>
      <c r="E21" s="125" t="s">
        <v>34</v>
      </c>
      <c r="F21" s="125" t="n">
        <v>12</v>
      </c>
      <c r="G21" s="126" t="n">
        <v>23696.35003125</v>
      </c>
      <c r="H21" s="126" t="n">
        <v>7618.7551134375</v>
      </c>
      <c r="I21" s="127" t="n">
        <v>0.32151597623221</v>
      </c>
      <c r="J21" s="126" t="n">
        <v>28435.6200375</v>
      </c>
      <c r="K21" s="126" t="n">
        <v>8733.3663587625</v>
      </c>
      <c r="L21" s="127" t="n">
        <v>0.307127692212978</v>
      </c>
      <c r="M21" s="126" t="n">
        <v>29476.01</v>
      </c>
      <c r="N21" s="126" t="n">
        <v>9204.85</v>
      </c>
      <c r="O21" s="127" t="n">
        <f aca="false">N21/M21</f>
        <v>0.312282768257983</v>
      </c>
      <c r="P21" s="128" t="n">
        <f aca="false">M21/G21</f>
        <v>1.24390507234777</v>
      </c>
      <c r="Q21" s="128" t="n">
        <f aca="false">M21/J21</f>
        <v>1.0365875602898</v>
      </c>
      <c r="R21" s="128" t="n">
        <f aca="false">N21/K21</f>
        <v>1.0539864723257</v>
      </c>
      <c r="S21" s="83"/>
    </row>
    <row r="22" s="77" customFormat="true" ht="14.25" hidden="false" customHeight="false" outlineLevel="0" collapsed="false">
      <c r="A22" s="28" t="n">
        <v>19</v>
      </c>
      <c r="B22" s="28" t="n">
        <v>581</v>
      </c>
      <c r="C22" s="29" t="s">
        <v>74</v>
      </c>
      <c r="D22" s="29" t="s">
        <v>33</v>
      </c>
      <c r="E22" s="125" t="s">
        <v>34</v>
      </c>
      <c r="F22" s="125" t="n">
        <v>12</v>
      </c>
      <c r="G22" s="126" t="n">
        <v>12668.94</v>
      </c>
      <c r="H22" s="126" t="n">
        <v>3897.4145709375</v>
      </c>
      <c r="I22" s="127" t="n">
        <v>0.307635411560675</v>
      </c>
      <c r="J22" s="126" t="n">
        <v>15202.728</v>
      </c>
      <c r="K22" s="126" t="n">
        <v>4467.5998628625</v>
      </c>
      <c r="L22" s="127" t="n">
        <v>0.293868301982546</v>
      </c>
      <c r="M22" s="126" t="n">
        <v>15709.68</v>
      </c>
      <c r="N22" s="126" t="n">
        <v>3893.28</v>
      </c>
      <c r="O22" s="127" t="n">
        <f aca="false">N22/M22</f>
        <v>0.247826817605451</v>
      </c>
      <c r="P22" s="128" t="n">
        <f aca="false">M22/G22</f>
        <v>1.24001534461447</v>
      </c>
      <c r="Q22" s="128" t="n">
        <f aca="false">M22/J22</f>
        <v>1.03334612051206</v>
      </c>
      <c r="R22" s="127" t="n">
        <f aca="false">N22/K22</f>
        <v>0.871447783935037</v>
      </c>
      <c r="S22" s="83"/>
    </row>
    <row r="23" s="77" customFormat="true" ht="14.25" hidden="false" customHeight="false" outlineLevel="0" collapsed="false">
      <c r="A23" s="28" t="n">
        <v>20</v>
      </c>
      <c r="B23" s="28" t="n">
        <v>573</v>
      </c>
      <c r="C23" s="29" t="s">
        <v>42</v>
      </c>
      <c r="D23" s="29" t="s">
        <v>40</v>
      </c>
      <c r="E23" s="125" t="s">
        <v>36</v>
      </c>
      <c r="F23" s="125" t="n">
        <v>6</v>
      </c>
      <c r="G23" s="126" t="n">
        <v>5537.572625</v>
      </c>
      <c r="H23" s="126" t="n">
        <v>1647.0477928125</v>
      </c>
      <c r="I23" s="127" t="n">
        <v>0.297431366475758</v>
      </c>
      <c r="J23" s="126" t="n">
        <v>6645.08715</v>
      </c>
      <c r="K23" s="126" t="n">
        <v>1888.0081549875</v>
      </c>
      <c r="L23" s="127" t="n">
        <v>0.284120902009163</v>
      </c>
      <c r="M23" s="126" t="n">
        <v>6767.22</v>
      </c>
      <c r="N23" s="126" t="n">
        <v>1318.15</v>
      </c>
      <c r="O23" s="127" t="n">
        <f aca="false">N23/M23</f>
        <v>0.19478456441493</v>
      </c>
      <c r="P23" s="128" t="n">
        <f aca="false">M23/G23</f>
        <v>1.2220553044214</v>
      </c>
      <c r="Q23" s="128" t="n">
        <f aca="false">M23/J23</f>
        <v>1.01837942035117</v>
      </c>
      <c r="R23" s="127" t="n">
        <f aca="false">N23/K23</f>
        <v>0.698169653832203</v>
      </c>
      <c r="S23" s="83"/>
    </row>
    <row r="24" s="77" customFormat="true" ht="14.25" hidden="false" customHeight="false" outlineLevel="0" collapsed="false">
      <c r="A24" s="28" t="n">
        <v>21</v>
      </c>
      <c r="B24" s="28" t="n">
        <v>367</v>
      </c>
      <c r="C24" s="29" t="s">
        <v>66</v>
      </c>
      <c r="D24" s="29" t="s">
        <v>30</v>
      </c>
      <c r="E24" s="125" t="s">
        <v>31</v>
      </c>
      <c r="F24" s="125" t="n">
        <v>9</v>
      </c>
      <c r="G24" s="126" t="n">
        <v>6692.445</v>
      </c>
      <c r="H24" s="126" t="n">
        <v>1928.38644375</v>
      </c>
      <c r="I24" s="127" t="n">
        <v>0.288143786575758</v>
      </c>
      <c r="J24" s="126" t="n">
        <v>8030.934</v>
      </c>
      <c r="K24" s="126" t="n">
        <v>2210.50618425</v>
      </c>
      <c r="L24" s="127" t="n">
        <v>0.275248954137838</v>
      </c>
      <c r="M24" s="126" t="n">
        <v>8102.25</v>
      </c>
      <c r="N24" s="126" t="n">
        <v>2113.91</v>
      </c>
      <c r="O24" s="127" t="n">
        <f aca="false">N24/M24</f>
        <v>0.260904069857138</v>
      </c>
      <c r="P24" s="128" t="n">
        <f aca="false">M24/G24</f>
        <v>1.21065619515738</v>
      </c>
      <c r="Q24" s="128" t="n">
        <f aca="false">M24/J24</f>
        <v>1.00888016263115</v>
      </c>
      <c r="R24" s="127" t="n">
        <f aca="false">N24/K24</f>
        <v>0.956301328203353</v>
      </c>
      <c r="S24" s="83"/>
    </row>
    <row r="25" s="77" customFormat="true" ht="14.25" hidden="false" customHeight="false" outlineLevel="0" collapsed="false">
      <c r="A25" s="28" t="n">
        <v>22</v>
      </c>
      <c r="B25" s="28" t="n">
        <v>365</v>
      </c>
      <c r="C25" s="29" t="s">
        <v>67</v>
      </c>
      <c r="D25" s="29" t="s">
        <v>33</v>
      </c>
      <c r="E25" s="125" t="s">
        <v>34</v>
      </c>
      <c r="F25" s="125" t="n">
        <v>12</v>
      </c>
      <c r="G25" s="126" t="n">
        <v>11866.915125</v>
      </c>
      <c r="H25" s="126" t="n">
        <v>3448.3678246875</v>
      </c>
      <c r="I25" s="127" t="n">
        <v>0.290586710055997</v>
      </c>
      <c r="J25" s="126" t="n">
        <v>14240.29815</v>
      </c>
      <c r="K25" s="126" t="n">
        <v>3952.8583219125</v>
      </c>
      <c r="L25" s="127" t="n">
        <v>0.277582553418132</v>
      </c>
      <c r="M25" s="126" t="n">
        <v>13868.71</v>
      </c>
      <c r="N25" s="126" t="n">
        <v>3386.26</v>
      </c>
      <c r="O25" s="127" t="n">
        <f aca="false">N25/M25</f>
        <v>0.244165463118055</v>
      </c>
      <c r="P25" s="128" t="n">
        <f aca="false">M25/G25</f>
        <v>1.16868704746888</v>
      </c>
      <c r="Q25" s="127" t="n">
        <f aca="false">M25/J25</f>
        <v>0.97390587289073</v>
      </c>
      <c r="R25" s="127" t="n">
        <f aca="false">N25/K25</f>
        <v>0.856661110576216</v>
      </c>
      <c r="S25" s="83"/>
    </row>
    <row r="26" s="77" customFormat="true" ht="14.25" hidden="false" customHeight="false" outlineLevel="0" collapsed="false">
      <c r="A26" s="28" t="n">
        <v>23</v>
      </c>
      <c r="B26" s="28" t="n">
        <v>357</v>
      </c>
      <c r="C26" s="29" t="s">
        <v>109</v>
      </c>
      <c r="D26" s="29" t="s">
        <v>33</v>
      </c>
      <c r="E26" s="125" t="s">
        <v>31</v>
      </c>
      <c r="F26" s="125" t="n">
        <v>9</v>
      </c>
      <c r="G26" s="126" t="n">
        <v>8763.629</v>
      </c>
      <c r="H26" s="126" t="n">
        <v>2265.685034375</v>
      </c>
      <c r="I26" s="127" t="n">
        <v>0.258532741901215</v>
      </c>
      <c r="J26" s="126" t="n">
        <v>10516.3548</v>
      </c>
      <c r="K26" s="126" t="n">
        <v>2597.150999625</v>
      </c>
      <c r="L26" s="127" t="n">
        <v>0.246963044611713</v>
      </c>
      <c r="M26" s="126" t="n">
        <v>10111.95</v>
      </c>
      <c r="N26" s="126" t="n">
        <v>2739.54</v>
      </c>
      <c r="O26" s="127" t="n">
        <f aca="false">N26/M26</f>
        <v>0.270921038968745</v>
      </c>
      <c r="P26" s="128" t="n">
        <f aca="false">M26/G26</f>
        <v>1.15385418529242</v>
      </c>
      <c r="Q26" s="127" t="n">
        <f aca="false">M26/J26</f>
        <v>0.961545154410348</v>
      </c>
      <c r="R26" s="127" t="n">
        <f aca="false">N26/K26</f>
        <v>1.05482507578326</v>
      </c>
      <c r="S26" s="83"/>
    </row>
    <row r="27" s="77" customFormat="true" ht="14.25" hidden="false" customHeight="false" outlineLevel="0" collapsed="false">
      <c r="A27" s="28" t="n">
        <v>24</v>
      </c>
      <c r="B27" s="28" t="n">
        <v>399</v>
      </c>
      <c r="C27" s="29" t="s">
        <v>113</v>
      </c>
      <c r="D27" s="29" t="s">
        <v>40</v>
      </c>
      <c r="E27" s="125" t="s">
        <v>31</v>
      </c>
      <c r="F27" s="125" t="n">
        <v>9</v>
      </c>
      <c r="G27" s="126" t="n">
        <v>8555.645</v>
      </c>
      <c r="H27" s="126" t="n">
        <v>2550.341924375</v>
      </c>
      <c r="I27" s="127" t="n">
        <v>0.29808879685576</v>
      </c>
      <c r="J27" s="126" t="n">
        <v>10266.774</v>
      </c>
      <c r="K27" s="126" t="n">
        <v>2923.452720825</v>
      </c>
      <c r="L27" s="127" t="n">
        <v>0.284748911471607</v>
      </c>
      <c r="M27" s="126" t="n">
        <v>9847.42</v>
      </c>
      <c r="N27" s="126" t="n">
        <v>2252.74</v>
      </c>
      <c r="O27" s="127" t="n">
        <f aca="false">N27/M27</f>
        <v>0.228764488566548</v>
      </c>
      <c r="P27" s="128" t="n">
        <f aca="false">M27/G27</f>
        <v>1.15098510983099</v>
      </c>
      <c r="Q27" s="127" t="n">
        <f aca="false">M27/J27</f>
        <v>0.959154258192496</v>
      </c>
      <c r="R27" s="127" t="n">
        <f aca="false">N27/K27</f>
        <v>0.770575143546113</v>
      </c>
      <c r="S27" s="83"/>
    </row>
    <row r="28" s="77" customFormat="true" ht="14.25" hidden="false" customHeight="false" outlineLevel="0" collapsed="false">
      <c r="A28" s="28" t="n">
        <v>25</v>
      </c>
      <c r="B28" s="28" t="n">
        <v>539</v>
      </c>
      <c r="C28" s="29" t="s">
        <v>91</v>
      </c>
      <c r="D28" s="29" t="s">
        <v>45</v>
      </c>
      <c r="E28" s="125" t="s">
        <v>36</v>
      </c>
      <c r="F28" s="125" t="n">
        <v>6</v>
      </c>
      <c r="G28" s="126" t="n">
        <v>5989.616</v>
      </c>
      <c r="H28" s="126" t="n">
        <v>1617.044045</v>
      </c>
      <c r="I28" s="127" t="n">
        <v>0.269974576834308</v>
      </c>
      <c r="J28" s="126" t="n">
        <v>7187.5392</v>
      </c>
      <c r="K28" s="126" t="n">
        <v>1853.6149086</v>
      </c>
      <c r="L28" s="127" t="n">
        <v>0.257892841627911</v>
      </c>
      <c r="M28" s="126" t="n">
        <v>6839.01</v>
      </c>
      <c r="N28" s="126" t="n">
        <v>1717.25</v>
      </c>
      <c r="O28" s="127" t="n">
        <f aca="false">N28/M28</f>
        <v>0.251096284403737</v>
      </c>
      <c r="P28" s="128" t="n">
        <f aca="false">M28/G28</f>
        <v>1.14181109440071</v>
      </c>
      <c r="Q28" s="127" t="n">
        <f aca="false">M28/J28</f>
        <v>0.951509245333925</v>
      </c>
      <c r="R28" s="127" t="n">
        <f aca="false">N28/K28</f>
        <v>0.926432988876317</v>
      </c>
      <c r="S28" s="83"/>
    </row>
    <row r="29" s="77" customFormat="true" ht="14.25" hidden="false" customHeight="false" outlineLevel="0" collapsed="false">
      <c r="A29" s="28" t="n">
        <v>26</v>
      </c>
      <c r="B29" s="28" t="n">
        <v>733</v>
      </c>
      <c r="C29" s="29" t="s">
        <v>62</v>
      </c>
      <c r="D29" s="29" t="s">
        <v>40</v>
      </c>
      <c r="E29" s="125" t="s">
        <v>36</v>
      </c>
      <c r="F29" s="125" t="n">
        <v>6</v>
      </c>
      <c r="G29" s="126" t="n">
        <v>5016.745</v>
      </c>
      <c r="H29" s="126" t="n">
        <v>1245.530685</v>
      </c>
      <c r="I29" s="127" t="n">
        <v>0.248274665146425</v>
      </c>
      <c r="J29" s="126" t="n">
        <v>6020.094</v>
      </c>
      <c r="K29" s="126" t="n">
        <v>1427.7497598</v>
      </c>
      <c r="L29" s="127" t="n">
        <v>0.237164030960314</v>
      </c>
      <c r="M29" s="126" t="n">
        <v>5713.51</v>
      </c>
      <c r="N29" s="126" t="n">
        <v>1306.17</v>
      </c>
      <c r="O29" s="127" t="n">
        <f aca="false">N29/M29</f>
        <v>0.228610783913916</v>
      </c>
      <c r="P29" s="128" t="n">
        <f aca="false">M29/G29</f>
        <v>1.13888786454165</v>
      </c>
      <c r="Q29" s="127" t="n">
        <f aca="false">M29/J29</f>
        <v>0.949073220451375</v>
      </c>
      <c r="R29" s="127" t="n">
        <f aca="false">N29/K29</f>
        <v>0.914845189806209</v>
      </c>
      <c r="S29" s="83"/>
    </row>
    <row r="30" s="77" customFormat="true" ht="14.25" hidden="false" customHeight="false" outlineLevel="0" collapsed="false">
      <c r="A30" s="28" t="n">
        <v>27</v>
      </c>
      <c r="B30" s="28" t="n">
        <v>572</v>
      </c>
      <c r="C30" s="29" t="s">
        <v>73</v>
      </c>
      <c r="D30" s="29" t="s">
        <v>38</v>
      </c>
      <c r="E30" s="125" t="s">
        <v>31</v>
      </c>
      <c r="F30" s="125" t="n">
        <v>9</v>
      </c>
      <c r="G30" s="126" t="n">
        <v>7441.186875</v>
      </c>
      <c r="H30" s="126" t="n">
        <v>2178.0883875</v>
      </c>
      <c r="I30" s="127" t="n">
        <v>0.292707121066624</v>
      </c>
      <c r="J30" s="126" t="n">
        <v>8929.42425</v>
      </c>
      <c r="K30" s="126" t="n">
        <v>2496.7391085</v>
      </c>
      <c r="L30" s="127" t="n">
        <v>0.279608073107289</v>
      </c>
      <c r="M30" s="126" t="n">
        <v>8430.16</v>
      </c>
      <c r="N30" s="126" t="n">
        <v>2167.89</v>
      </c>
      <c r="O30" s="127" t="n">
        <f aca="false">N30/M30</f>
        <v>0.257158820235915</v>
      </c>
      <c r="P30" s="128" t="n">
        <f aca="false">M30/G30</f>
        <v>1.13290529341799</v>
      </c>
      <c r="Q30" s="127" t="n">
        <f aca="false">M30/J30</f>
        <v>0.944087744514995</v>
      </c>
      <c r="R30" s="127" t="n">
        <f aca="false">N30/K30</f>
        <v>0.868288557911216</v>
      </c>
      <c r="S30" s="83"/>
    </row>
    <row r="31" s="77" customFormat="true" ht="14.25" hidden="false" customHeight="false" outlineLevel="0" collapsed="false">
      <c r="A31" s="28" t="n">
        <v>28</v>
      </c>
      <c r="B31" s="28" t="n">
        <v>709</v>
      </c>
      <c r="C31" s="29" t="s">
        <v>63</v>
      </c>
      <c r="D31" s="29" t="s">
        <v>33</v>
      </c>
      <c r="E31" s="125" t="s">
        <v>31</v>
      </c>
      <c r="F31" s="125" t="n">
        <v>9</v>
      </c>
      <c r="G31" s="126" t="n">
        <v>9011.9064375</v>
      </c>
      <c r="H31" s="126" t="n">
        <v>2611.1347903125</v>
      </c>
      <c r="I31" s="127" t="n">
        <v>0.289742776228473</v>
      </c>
      <c r="J31" s="126" t="n">
        <v>10814.287725</v>
      </c>
      <c r="K31" s="126" t="n">
        <v>2993.1394822875</v>
      </c>
      <c r="L31" s="127" t="n">
        <v>0.276776386795044</v>
      </c>
      <c r="M31" s="126" t="n">
        <v>10209.31</v>
      </c>
      <c r="N31" s="126" t="n">
        <v>2310.98</v>
      </c>
      <c r="O31" s="127" t="n">
        <f aca="false">N31/M31</f>
        <v>0.22636005763367</v>
      </c>
      <c r="P31" s="128" t="n">
        <f aca="false">M31/G31</f>
        <v>1.13286906281199</v>
      </c>
      <c r="Q31" s="127" t="n">
        <f aca="false">M31/J31</f>
        <v>0.944057552343328</v>
      </c>
      <c r="R31" s="127" t="n">
        <f aca="false">N31/K31</f>
        <v>0.772092317673695</v>
      </c>
      <c r="S31" s="83"/>
    </row>
    <row r="32" s="77" customFormat="true" ht="14.25" hidden="false" customHeight="false" outlineLevel="0" collapsed="false">
      <c r="A32" s="28" t="n">
        <v>29</v>
      </c>
      <c r="B32" s="28" t="n">
        <v>578</v>
      </c>
      <c r="C32" s="29" t="s">
        <v>88</v>
      </c>
      <c r="D32" s="29" t="s">
        <v>38</v>
      </c>
      <c r="E32" s="125" t="s">
        <v>31</v>
      </c>
      <c r="F32" s="125" t="n">
        <v>9</v>
      </c>
      <c r="G32" s="126" t="n">
        <v>9567.2491875</v>
      </c>
      <c r="H32" s="126" t="n">
        <v>3100.67703421875</v>
      </c>
      <c r="I32" s="127" t="n">
        <v>0.324092847740384</v>
      </c>
      <c r="J32" s="126" t="n">
        <v>11480.699025</v>
      </c>
      <c r="K32" s="126" t="n">
        <v>3554.30094508125</v>
      </c>
      <c r="L32" s="127" t="n">
        <v>0.309589245161947</v>
      </c>
      <c r="M32" s="126" t="n">
        <v>10764.56</v>
      </c>
      <c r="N32" s="126" t="n">
        <v>3439.87</v>
      </c>
      <c r="O32" s="127" t="n">
        <f aca="false">N32/M32</f>
        <v>0.319555095610039</v>
      </c>
      <c r="P32" s="128" t="n">
        <f aca="false">M32/G32</f>
        <v>1.12514682005611</v>
      </c>
      <c r="Q32" s="127" t="n">
        <f aca="false">M32/J32</f>
        <v>0.937622350046756</v>
      </c>
      <c r="R32" s="127" t="n">
        <f aca="false">N32/K32</f>
        <v>0.967804936371634</v>
      </c>
      <c r="S32" s="83"/>
    </row>
    <row r="33" s="77" customFormat="true" ht="14.25" hidden="false" customHeight="false" outlineLevel="0" collapsed="false">
      <c r="A33" s="28" t="n">
        <v>30</v>
      </c>
      <c r="B33" s="28" t="n">
        <v>587</v>
      </c>
      <c r="C33" s="29" t="s">
        <v>84</v>
      </c>
      <c r="D33" s="29" t="s">
        <v>30</v>
      </c>
      <c r="E33" s="125" t="s">
        <v>31</v>
      </c>
      <c r="F33" s="125" t="n">
        <v>9</v>
      </c>
      <c r="G33" s="126" t="n">
        <v>7822.7128125</v>
      </c>
      <c r="H33" s="126" t="n">
        <v>2031.2213109375</v>
      </c>
      <c r="I33" s="127" t="n">
        <v>0.259656893921989</v>
      </c>
      <c r="J33" s="126" t="n">
        <v>9387.255375</v>
      </c>
      <c r="K33" s="126" t="n">
        <v>2328.3856220625</v>
      </c>
      <c r="L33" s="127" t="n">
        <v>0.248036889276862</v>
      </c>
      <c r="M33" s="126" t="n">
        <v>8794.71</v>
      </c>
      <c r="N33" s="126" t="n">
        <v>3062.4</v>
      </c>
      <c r="O33" s="127" t="n">
        <f aca="false">N33/M33</f>
        <v>0.348209321285182</v>
      </c>
      <c r="P33" s="128" t="n">
        <f aca="false">M33/G33</f>
        <v>1.12425321123215</v>
      </c>
      <c r="Q33" s="127" t="n">
        <f aca="false">M33/J33</f>
        <v>0.936877676026791</v>
      </c>
      <c r="R33" s="127" t="n">
        <f aca="false">N33/K33</f>
        <v>1.31524605330938</v>
      </c>
      <c r="S33" s="83"/>
    </row>
    <row r="34" s="77" customFormat="true" ht="14.25" hidden="false" customHeight="false" outlineLevel="0" collapsed="false">
      <c r="A34" s="28" t="n">
        <v>31</v>
      </c>
      <c r="B34" s="28" t="n">
        <v>752</v>
      </c>
      <c r="C34" s="29" t="s">
        <v>75</v>
      </c>
      <c r="D34" s="29" t="s">
        <v>33</v>
      </c>
      <c r="E34" s="125" t="s">
        <v>36</v>
      </c>
      <c r="F34" s="125" t="n">
        <v>6</v>
      </c>
      <c r="G34" s="126" t="n">
        <v>3889.57125</v>
      </c>
      <c r="H34" s="126" t="n">
        <v>904.23414375</v>
      </c>
      <c r="I34" s="127" t="n">
        <v>0.232476559916469</v>
      </c>
      <c r="J34" s="126" t="n">
        <v>4667.4855</v>
      </c>
      <c r="K34" s="126" t="n">
        <v>1036.52210025</v>
      </c>
      <c r="L34" s="127" t="n">
        <v>0.222072912759986</v>
      </c>
      <c r="M34" s="126" t="n">
        <v>4309.56</v>
      </c>
      <c r="N34" s="126" t="n">
        <v>920.85</v>
      </c>
      <c r="O34" s="127" t="n">
        <f aca="false">N34/M34</f>
        <v>0.213676106145407</v>
      </c>
      <c r="P34" s="128" t="n">
        <f aca="false">M34/G34</f>
        <v>1.10797816083199</v>
      </c>
      <c r="Q34" s="127" t="n">
        <f aca="false">M34/J34</f>
        <v>0.923315134026662</v>
      </c>
      <c r="R34" s="127" t="n">
        <f aca="false">N34/K34</f>
        <v>0.888403633437145</v>
      </c>
      <c r="S34" s="83"/>
    </row>
    <row r="35" s="77" customFormat="true" ht="14.25" hidden="false" customHeight="false" outlineLevel="0" collapsed="false">
      <c r="A35" s="28" t="n">
        <v>32</v>
      </c>
      <c r="B35" s="28" t="n">
        <v>718</v>
      </c>
      <c r="C35" s="29" t="s">
        <v>52</v>
      </c>
      <c r="D35" s="29" t="s">
        <v>38</v>
      </c>
      <c r="E35" s="125" t="s">
        <v>36</v>
      </c>
      <c r="F35" s="125" t="n">
        <v>6</v>
      </c>
      <c r="G35" s="126" t="n">
        <v>3508.070625</v>
      </c>
      <c r="H35" s="126" t="n">
        <v>846.2273203125</v>
      </c>
      <c r="I35" s="127" t="n">
        <v>0.241222999982362</v>
      </c>
      <c r="J35" s="126" t="n">
        <v>4209.68475</v>
      </c>
      <c r="K35" s="126" t="n">
        <v>970.0289746875</v>
      </c>
      <c r="L35" s="127" t="n">
        <v>0.230427937552212</v>
      </c>
      <c r="M35" s="126" t="n">
        <v>3882.23</v>
      </c>
      <c r="N35" s="126" t="n">
        <v>897.8</v>
      </c>
      <c r="O35" s="127" t="n">
        <f aca="false">N35/M35</f>
        <v>0.231258838348063</v>
      </c>
      <c r="P35" s="128" t="n">
        <f aca="false">M35/G35</f>
        <v>1.10665673955752</v>
      </c>
      <c r="Q35" s="127" t="n">
        <f aca="false">M35/J35</f>
        <v>0.922213949631264</v>
      </c>
      <c r="R35" s="127" t="n">
        <f aca="false">N35/K35</f>
        <v>0.92553936369708</v>
      </c>
      <c r="S35" s="83"/>
    </row>
    <row r="36" s="77" customFormat="true" ht="14.25" hidden="false" customHeight="false" outlineLevel="0" collapsed="false">
      <c r="A36" s="28" t="n">
        <v>33</v>
      </c>
      <c r="B36" s="28" t="n">
        <v>545</v>
      </c>
      <c r="C36" s="29" t="s">
        <v>119</v>
      </c>
      <c r="D36" s="29" t="s">
        <v>40</v>
      </c>
      <c r="E36" s="125" t="s">
        <v>36</v>
      </c>
      <c r="F36" s="125" t="n">
        <v>6</v>
      </c>
      <c r="G36" s="126" t="n">
        <v>4304.542375</v>
      </c>
      <c r="H36" s="126" t="n">
        <v>1298.58472625</v>
      </c>
      <c r="I36" s="127" t="n">
        <v>0.301677765746237</v>
      </c>
      <c r="J36" s="126" t="n">
        <v>5165.45085</v>
      </c>
      <c r="K36" s="126" t="n">
        <v>1488.56551935</v>
      </c>
      <c r="L36" s="127" t="n">
        <v>0.288177269047096</v>
      </c>
      <c r="M36" s="126" t="n">
        <v>4724.14</v>
      </c>
      <c r="N36" s="126" t="n">
        <v>1016.68</v>
      </c>
      <c r="O36" s="127" t="n">
        <f aca="false">N36/M36</f>
        <v>0.215209540784143</v>
      </c>
      <c r="P36" s="128" t="n">
        <f aca="false">M36/G36</f>
        <v>1.09747787068771</v>
      </c>
      <c r="Q36" s="127" t="n">
        <f aca="false">M36/J36</f>
        <v>0.914564892239755</v>
      </c>
      <c r="R36" s="127" t="n">
        <f aca="false">N36/K36</f>
        <v>0.682993114366874</v>
      </c>
      <c r="S36" s="83"/>
    </row>
    <row r="37" s="77" customFormat="true" ht="14.25" hidden="false" customHeight="false" outlineLevel="0" collapsed="false">
      <c r="A37" s="28" t="n">
        <v>34</v>
      </c>
      <c r="B37" s="28" t="n">
        <v>391</v>
      </c>
      <c r="C37" s="29" t="s">
        <v>96</v>
      </c>
      <c r="D37" s="29" t="s">
        <v>38</v>
      </c>
      <c r="E37" s="125" t="s">
        <v>31</v>
      </c>
      <c r="F37" s="125" t="n">
        <v>9</v>
      </c>
      <c r="G37" s="126" t="n">
        <v>9855.646875</v>
      </c>
      <c r="H37" s="126" t="n">
        <v>3180.1120234375</v>
      </c>
      <c r="I37" s="127" t="n">
        <v>0.322669030635039</v>
      </c>
      <c r="J37" s="126" t="n">
        <v>11826.77625</v>
      </c>
      <c r="K37" s="126" t="n">
        <v>3645.3571415625</v>
      </c>
      <c r="L37" s="127" t="n">
        <v>0.308229145838664</v>
      </c>
      <c r="M37" s="126" t="n">
        <v>10746.67</v>
      </c>
      <c r="N37" s="126" t="n">
        <v>2832.82</v>
      </c>
      <c r="O37" s="127" t="n">
        <f aca="false">N37/M37</f>
        <v>0.263599794168798</v>
      </c>
      <c r="P37" s="128" t="n">
        <f aca="false">M37/G37</f>
        <v>1.09040737115492</v>
      </c>
      <c r="Q37" s="127" t="n">
        <f aca="false">M37/J37</f>
        <v>0.908672809295771</v>
      </c>
      <c r="R37" s="127" t="n">
        <f aca="false">N37/K37</f>
        <v>0.777103556658862</v>
      </c>
      <c r="S37" s="83"/>
    </row>
    <row r="38" s="77" customFormat="true" ht="14.25" hidden="false" customHeight="false" outlineLevel="0" collapsed="false">
      <c r="A38" s="28" t="n">
        <v>35</v>
      </c>
      <c r="B38" s="28" t="n">
        <v>746</v>
      </c>
      <c r="C38" s="29" t="s">
        <v>85</v>
      </c>
      <c r="D38" s="29" t="s">
        <v>45</v>
      </c>
      <c r="E38" s="125" t="s">
        <v>31</v>
      </c>
      <c r="F38" s="125" t="n">
        <v>9</v>
      </c>
      <c r="G38" s="126" t="n">
        <v>8797.9955625</v>
      </c>
      <c r="H38" s="126" t="n">
        <v>2470.821384375</v>
      </c>
      <c r="I38" s="127" t="n">
        <v>0.280839126005754</v>
      </c>
      <c r="J38" s="126" t="n">
        <v>10557.594675</v>
      </c>
      <c r="K38" s="126" t="n">
        <v>2832.298457625</v>
      </c>
      <c r="L38" s="127" t="n">
        <v>0.268271187217651</v>
      </c>
      <c r="M38" s="126" t="n">
        <v>9579.17</v>
      </c>
      <c r="N38" s="126" t="n">
        <v>2598.04</v>
      </c>
      <c r="O38" s="127" t="n">
        <f aca="false">N38/M38</f>
        <v>0.271217652468846</v>
      </c>
      <c r="P38" s="128" t="n">
        <f aca="false">M38/G38</f>
        <v>1.08879004677266</v>
      </c>
      <c r="Q38" s="127" t="n">
        <f aca="false">M38/J38</f>
        <v>0.907325038977214</v>
      </c>
      <c r="R38" s="127" t="n">
        <f aca="false">N38/K38</f>
        <v>0.917290334641698</v>
      </c>
      <c r="S38" s="83"/>
    </row>
    <row r="39" s="77" customFormat="true" ht="14.25" hidden="false" customHeight="false" outlineLevel="0" collapsed="false">
      <c r="A39" s="28" t="n">
        <v>36</v>
      </c>
      <c r="B39" s="28" t="n">
        <v>377</v>
      </c>
      <c r="C39" s="29" t="s">
        <v>77</v>
      </c>
      <c r="D39" s="29" t="s">
        <v>40</v>
      </c>
      <c r="E39" s="125" t="s">
        <v>31</v>
      </c>
      <c r="F39" s="125" t="n">
        <v>9</v>
      </c>
      <c r="G39" s="126" t="n">
        <v>10751.4818125</v>
      </c>
      <c r="H39" s="126" t="n">
        <v>3354.5816565625</v>
      </c>
      <c r="I39" s="127" t="n">
        <v>0.312011099034029</v>
      </c>
      <c r="J39" s="126" t="n">
        <v>12901.778175</v>
      </c>
      <c r="K39" s="126" t="n">
        <v>3845.3513928375</v>
      </c>
      <c r="L39" s="127" t="n">
        <v>0.2980481713977</v>
      </c>
      <c r="M39" s="126" t="n">
        <v>11483.77</v>
      </c>
      <c r="N39" s="126" t="n">
        <v>2601.05</v>
      </c>
      <c r="O39" s="127" t="n">
        <f aca="false">N39/M39</f>
        <v>0.226497918366529</v>
      </c>
      <c r="P39" s="128" t="n">
        <f aca="false">M39/G39</f>
        <v>1.06811044284599</v>
      </c>
      <c r="Q39" s="127" t="n">
        <f aca="false">M39/J39</f>
        <v>0.890092035704993</v>
      </c>
      <c r="R39" s="127" t="n">
        <f aca="false">N39/K39</f>
        <v>0.67641412559716</v>
      </c>
      <c r="S39" s="83"/>
    </row>
    <row r="40" s="77" customFormat="true" ht="14.25" hidden="false" customHeight="false" outlineLevel="0" collapsed="false">
      <c r="A40" s="28" t="n">
        <v>37</v>
      </c>
      <c r="B40" s="28" t="n">
        <v>755</v>
      </c>
      <c r="C40" s="29" t="s">
        <v>92</v>
      </c>
      <c r="D40" s="29" t="s">
        <v>30</v>
      </c>
      <c r="E40" s="125" t="s">
        <v>36</v>
      </c>
      <c r="F40" s="125" t="n">
        <v>6</v>
      </c>
      <c r="G40" s="126" t="n">
        <v>2300.41</v>
      </c>
      <c r="H40" s="126" t="n">
        <v>614.005395</v>
      </c>
      <c r="I40" s="127" t="n">
        <v>0.266911287553088</v>
      </c>
      <c r="J40" s="126" t="n">
        <v>2760.492</v>
      </c>
      <c r="K40" s="126" t="n">
        <v>703.8333666</v>
      </c>
      <c r="L40" s="127" t="n">
        <v>0.254966638773088</v>
      </c>
      <c r="M40" s="126" t="n">
        <v>2453.54</v>
      </c>
      <c r="N40" s="126" t="n">
        <v>806.99</v>
      </c>
      <c r="O40" s="127" t="n">
        <f aca="false">N40/M40</f>
        <v>0.328908434343846</v>
      </c>
      <c r="P40" s="128" t="n">
        <f aca="false">M40/G40</f>
        <v>1.06656639468616</v>
      </c>
      <c r="Q40" s="127" t="n">
        <f aca="false">M40/J40</f>
        <v>0.888805328905137</v>
      </c>
      <c r="R40" s="127" t="n">
        <f aca="false">N40/K40</f>
        <v>1.14656399979773</v>
      </c>
      <c r="S40" s="83"/>
    </row>
    <row r="41" s="77" customFormat="true" ht="14.25" hidden="false" customHeight="false" outlineLevel="0" collapsed="false">
      <c r="A41" s="28" t="n">
        <v>38</v>
      </c>
      <c r="B41" s="28" t="n">
        <v>706</v>
      </c>
      <c r="C41" s="29" t="s">
        <v>76</v>
      </c>
      <c r="D41" s="29" t="s">
        <v>30</v>
      </c>
      <c r="E41" s="125" t="s">
        <v>36</v>
      </c>
      <c r="F41" s="125" t="n">
        <v>6</v>
      </c>
      <c r="G41" s="126" t="n">
        <v>4382.173</v>
      </c>
      <c r="H41" s="126" t="n">
        <v>1326.980685</v>
      </c>
      <c r="I41" s="127" t="n">
        <v>0.302813395317802</v>
      </c>
      <c r="J41" s="126" t="n">
        <v>5258.6076</v>
      </c>
      <c r="K41" s="126" t="n">
        <v>1521.1157598</v>
      </c>
      <c r="L41" s="127" t="n">
        <v>0.289262077626785</v>
      </c>
      <c r="M41" s="126" t="n">
        <v>4667.54</v>
      </c>
      <c r="N41" s="126" t="n">
        <v>1287.06</v>
      </c>
      <c r="O41" s="127" t="n">
        <f aca="false">N41/M41</f>
        <v>0.275746967353252</v>
      </c>
      <c r="P41" s="128" t="n">
        <f aca="false">M41/G41</f>
        <v>1.06511997586585</v>
      </c>
      <c r="Q41" s="127" t="n">
        <f aca="false">M41/J41</f>
        <v>0.887599979888212</v>
      </c>
      <c r="R41" s="127" t="n">
        <f aca="false">N41/K41</f>
        <v>0.846128896967858</v>
      </c>
      <c r="S41" s="83"/>
    </row>
    <row r="42" s="77" customFormat="true" ht="14.25" hidden="false" customHeight="false" outlineLevel="0" collapsed="false">
      <c r="A42" s="28" t="n">
        <v>39</v>
      </c>
      <c r="B42" s="28" t="n">
        <v>513</v>
      </c>
      <c r="C42" s="29" t="s">
        <v>98</v>
      </c>
      <c r="D42" s="29" t="s">
        <v>33</v>
      </c>
      <c r="E42" s="125" t="s">
        <v>31</v>
      </c>
      <c r="F42" s="125" t="n">
        <v>9</v>
      </c>
      <c r="G42" s="126" t="n">
        <v>9426.92175</v>
      </c>
      <c r="H42" s="126" t="n">
        <v>2773.399989375</v>
      </c>
      <c r="I42" s="127" t="n">
        <v>0.294199958684817</v>
      </c>
      <c r="J42" s="126" t="n">
        <v>11312.3061</v>
      </c>
      <c r="K42" s="126" t="n">
        <v>3179.143811025</v>
      </c>
      <c r="L42" s="127" t="n">
        <v>0.281034104180137</v>
      </c>
      <c r="M42" s="126" t="n">
        <v>10016.63</v>
      </c>
      <c r="N42" s="126" t="n">
        <v>2685.39</v>
      </c>
      <c r="O42" s="127" t="n">
        <f aca="false">N42/M42</f>
        <v>0.268093161073135</v>
      </c>
      <c r="P42" s="128" t="n">
        <f aca="false">M42/G42</f>
        <v>1.06255575951927</v>
      </c>
      <c r="Q42" s="127" t="n">
        <f aca="false">M42/J42</f>
        <v>0.885463132932727</v>
      </c>
      <c r="R42" s="127" t="n">
        <f aca="false">N42/K42</f>
        <v>0.84468968993705</v>
      </c>
      <c r="S42" s="83"/>
    </row>
    <row r="43" s="77" customFormat="true" ht="14.25" hidden="false" customHeight="false" outlineLevel="0" collapsed="false">
      <c r="A43" s="28" t="n">
        <v>40</v>
      </c>
      <c r="B43" s="28" t="n">
        <v>591</v>
      </c>
      <c r="C43" s="29" t="s">
        <v>68</v>
      </c>
      <c r="D43" s="29" t="s">
        <v>45</v>
      </c>
      <c r="E43" s="125" t="s">
        <v>31</v>
      </c>
      <c r="F43" s="125" t="n">
        <v>9</v>
      </c>
      <c r="G43" s="126" t="n">
        <v>6772.6528125</v>
      </c>
      <c r="H43" s="126" t="n">
        <v>2035.393078125</v>
      </c>
      <c r="I43" s="127" t="n">
        <v>0.300531141116279</v>
      </c>
      <c r="J43" s="126" t="n">
        <v>8127.183375</v>
      </c>
      <c r="K43" s="126" t="n">
        <v>2333.167711875</v>
      </c>
      <c r="L43" s="127" t="n">
        <v>0.287081957453064</v>
      </c>
      <c r="M43" s="126" t="n">
        <v>7151.61</v>
      </c>
      <c r="N43" s="126" t="n">
        <v>1912.99</v>
      </c>
      <c r="O43" s="127" t="n">
        <f aca="false">N43/M43</f>
        <v>0.267490816753151</v>
      </c>
      <c r="P43" s="128" t="n">
        <f aca="false">M43/G43</f>
        <v>1.05595402540059</v>
      </c>
      <c r="Q43" s="127" t="n">
        <f aca="false">M43/J43</f>
        <v>0.879961687833825</v>
      </c>
      <c r="R43" s="127" t="n">
        <f aca="false">N43/K43</f>
        <v>0.819911054941981</v>
      </c>
      <c r="S43" s="83"/>
    </row>
    <row r="44" s="77" customFormat="true" ht="14.25" hidden="false" customHeight="false" outlineLevel="0" collapsed="false">
      <c r="A44" s="28" t="n">
        <v>41</v>
      </c>
      <c r="B44" s="28" t="n">
        <v>740</v>
      </c>
      <c r="C44" s="29" t="s">
        <v>89</v>
      </c>
      <c r="D44" s="29" t="s">
        <v>40</v>
      </c>
      <c r="E44" s="125" t="s">
        <v>36</v>
      </c>
      <c r="F44" s="125" t="n">
        <v>6</v>
      </c>
      <c r="G44" s="126" t="n">
        <v>5545.605</v>
      </c>
      <c r="H44" s="126" t="n">
        <v>1618.043165</v>
      </c>
      <c r="I44" s="127" t="n">
        <v>0.291770359591064</v>
      </c>
      <c r="J44" s="126" t="n">
        <v>6654.726</v>
      </c>
      <c r="K44" s="126" t="n">
        <v>1854.7601982</v>
      </c>
      <c r="L44" s="127" t="n">
        <v>0.278713233001629</v>
      </c>
      <c r="M44" s="126" t="n">
        <v>5767.47</v>
      </c>
      <c r="N44" s="126" t="n">
        <v>2061.35</v>
      </c>
      <c r="O44" s="127" t="n">
        <f aca="false">N44/M44</f>
        <v>0.357409748121793</v>
      </c>
      <c r="P44" s="128" t="n">
        <f aca="false">M44/G44</f>
        <v>1.04000735717744</v>
      </c>
      <c r="Q44" s="127" t="n">
        <f aca="false">M44/J44</f>
        <v>0.866672797647867</v>
      </c>
      <c r="R44" s="127" t="n">
        <f aca="false">N44/K44</f>
        <v>1.11138356430146</v>
      </c>
      <c r="S44" s="83"/>
    </row>
    <row r="45" s="77" customFormat="true" ht="14.25" hidden="false" customHeight="false" outlineLevel="0" collapsed="false">
      <c r="A45" s="28" t="n">
        <v>42</v>
      </c>
      <c r="B45" s="28" t="n">
        <v>713</v>
      </c>
      <c r="C45" s="29" t="s">
        <v>90</v>
      </c>
      <c r="D45" s="29" t="s">
        <v>30</v>
      </c>
      <c r="E45" s="125" t="s">
        <v>36</v>
      </c>
      <c r="F45" s="125" t="n">
        <v>6</v>
      </c>
      <c r="G45" s="126" t="n">
        <v>3102.004</v>
      </c>
      <c r="H45" s="126" t="n">
        <v>994.46106</v>
      </c>
      <c r="I45" s="127" t="n">
        <v>0.320586646567832</v>
      </c>
      <c r="J45" s="126" t="n">
        <v>3722.4048</v>
      </c>
      <c r="K45" s="126" t="n">
        <v>1139.9490648</v>
      </c>
      <c r="L45" s="127" t="n">
        <v>0.306239951334686</v>
      </c>
      <c r="M45" s="126" t="n">
        <v>3194.53</v>
      </c>
      <c r="N45" s="126" t="n">
        <v>1071.47</v>
      </c>
      <c r="O45" s="127" t="n">
        <f aca="false">N45/M45</f>
        <v>0.335407712558655</v>
      </c>
      <c r="P45" s="128" t="n">
        <f aca="false">M45/G45</f>
        <v>1.02982781453538</v>
      </c>
      <c r="Q45" s="127" t="n">
        <f aca="false">M45/J45</f>
        <v>0.858189845446148</v>
      </c>
      <c r="R45" s="127" t="n">
        <f aca="false">N45/K45</f>
        <v>0.939927960893573</v>
      </c>
      <c r="S45" s="83"/>
    </row>
    <row r="46" s="77" customFormat="true" ht="14.25" hidden="false" customHeight="false" outlineLevel="0" collapsed="false">
      <c r="A46" s="28" t="n">
        <v>43</v>
      </c>
      <c r="B46" s="28" t="n">
        <v>724</v>
      </c>
      <c r="C46" s="29" t="s">
        <v>71</v>
      </c>
      <c r="D46" s="29" t="s">
        <v>40</v>
      </c>
      <c r="E46" s="125" t="s">
        <v>31</v>
      </c>
      <c r="F46" s="125" t="n">
        <v>9</v>
      </c>
      <c r="G46" s="126" t="n">
        <v>10466.750125</v>
      </c>
      <c r="H46" s="126" t="n">
        <v>2906.421188125</v>
      </c>
      <c r="I46" s="127" t="n">
        <v>0.27768133885063</v>
      </c>
      <c r="J46" s="126" t="n">
        <v>12560.10015</v>
      </c>
      <c r="K46" s="126" t="n">
        <v>3331.625790675</v>
      </c>
      <c r="L46" s="127" t="n">
        <v>0.265254715399304</v>
      </c>
      <c r="M46" s="126" t="n">
        <v>10752.97</v>
      </c>
      <c r="N46" s="126" t="n">
        <v>2990.31</v>
      </c>
      <c r="O46" s="127" t="n">
        <f aca="false">N46/M46</f>
        <v>0.278091541220705</v>
      </c>
      <c r="P46" s="128" t="n">
        <f aca="false">M46/G46</f>
        <v>1.02734562988337</v>
      </c>
      <c r="Q46" s="127" t="n">
        <f aca="false">M46/J46</f>
        <v>0.856121358236144</v>
      </c>
      <c r="R46" s="127" t="n">
        <f aca="false">N46/K46</f>
        <v>0.897552782899472</v>
      </c>
      <c r="S46" s="83"/>
    </row>
    <row r="47" s="77" customFormat="true" ht="14.25" hidden="false" customHeight="false" outlineLevel="0" collapsed="false">
      <c r="A47" s="28" t="n">
        <v>44</v>
      </c>
      <c r="B47" s="28" t="n">
        <v>570</v>
      </c>
      <c r="C47" s="29" t="s">
        <v>106</v>
      </c>
      <c r="D47" s="29" t="s">
        <v>33</v>
      </c>
      <c r="E47" s="125" t="s">
        <v>36</v>
      </c>
      <c r="F47" s="125" t="n">
        <v>6</v>
      </c>
      <c r="G47" s="126" t="n">
        <v>6172.284375</v>
      </c>
      <c r="H47" s="126" t="n">
        <v>1720.144246875</v>
      </c>
      <c r="I47" s="127" t="n">
        <v>0.278688430792692</v>
      </c>
      <c r="J47" s="126" t="n">
        <v>7406.74125</v>
      </c>
      <c r="K47" s="126" t="n">
        <v>1971.798499125</v>
      </c>
      <c r="L47" s="127" t="n">
        <v>0.266216738585947</v>
      </c>
      <c r="M47" s="126" t="n">
        <v>6298.64</v>
      </c>
      <c r="N47" s="126" t="n">
        <v>1967.33</v>
      </c>
      <c r="O47" s="127" t="n">
        <f aca="false">N47/M47</f>
        <v>0.312342029390472</v>
      </c>
      <c r="P47" s="128" t="n">
        <f aca="false">M47/G47</f>
        <v>1.02047145227329</v>
      </c>
      <c r="Q47" s="127" t="n">
        <f aca="false">M47/J47</f>
        <v>0.85039287689441</v>
      </c>
      <c r="R47" s="127" t="n">
        <f aca="false">N47/K47</f>
        <v>0.997733795249878</v>
      </c>
      <c r="S47" s="83"/>
    </row>
    <row r="48" s="77" customFormat="true" ht="14.25" hidden="false" customHeight="false" outlineLevel="0" collapsed="false">
      <c r="A48" s="28" t="n">
        <v>45</v>
      </c>
      <c r="B48" s="28" t="n">
        <v>743</v>
      </c>
      <c r="C48" s="29" t="s">
        <v>83</v>
      </c>
      <c r="D48" s="29" t="s">
        <v>40</v>
      </c>
      <c r="E48" s="125" t="s">
        <v>36</v>
      </c>
      <c r="F48" s="125" t="n">
        <v>6</v>
      </c>
      <c r="G48" s="126" t="n">
        <v>5857.379</v>
      </c>
      <c r="H48" s="126" t="n">
        <v>1808.281405</v>
      </c>
      <c r="I48" s="127" t="n">
        <v>0.308718524958006</v>
      </c>
      <c r="J48" s="126" t="n">
        <v>7028.8548</v>
      </c>
      <c r="K48" s="126" t="n">
        <v>2072.8299774</v>
      </c>
      <c r="L48" s="127" t="n">
        <v>0.294902944559333</v>
      </c>
      <c r="M48" s="126" t="n">
        <v>5968.47</v>
      </c>
      <c r="N48" s="126" t="n">
        <v>1583.61</v>
      </c>
      <c r="O48" s="127" t="n">
        <f aca="false">N48/M48</f>
        <v>0.265329305500405</v>
      </c>
      <c r="P48" s="128" t="n">
        <f aca="false">M48/G48</f>
        <v>1.0189659914443</v>
      </c>
      <c r="Q48" s="127" t="n">
        <f aca="false">M48/J48</f>
        <v>0.84913832620358</v>
      </c>
      <c r="R48" s="127" t="n">
        <f aca="false">N48/K48</f>
        <v>0.763984512606461</v>
      </c>
      <c r="S48" s="83"/>
    </row>
    <row r="49" s="77" customFormat="true" ht="14.25" hidden="false" customHeight="false" outlineLevel="0" collapsed="false">
      <c r="A49" s="28" t="n">
        <v>46</v>
      </c>
      <c r="B49" s="28" t="n">
        <v>707</v>
      </c>
      <c r="C49" s="29" t="s">
        <v>54</v>
      </c>
      <c r="D49" s="29" t="s">
        <v>40</v>
      </c>
      <c r="E49" s="125" t="s">
        <v>34</v>
      </c>
      <c r="F49" s="125" t="n">
        <v>12</v>
      </c>
      <c r="G49" s="126" t="n">
        <v>13283.3536875</v>
      </c>
      <c r="H49" s="126" t="n">
        <v>4047.979138125</v>
      </c>
      <c r="I49" s="127" t="n">
        <v>0.304740747958421</v>
      </c>
      <c r="J49" s="126" t="n">
        <v>15940.024425</v>
      </c>
      <c r="K49" s="126" t="n">
        <v>4640.191776675</v>
      </c>
      <c r="L49" s="127" t="n">
        <v>0.291103178574646</v>
      </c>
      <c r="M49" s="126" t="n">
        <v>13534.96</v>
      </c>
      <c r="N49" s="126" t="n">
        <v>4192.68</v>
      </c>
      <c r="O49" s="127" t="n">
        <f aca="false">N49/M49</f>
        <v>0.309766707843983</v>
      </c>
      <c r="P49" s="128" t="n">
        <f aca="false">M49/G49</f>
        <v>1.01894147505361</v>
      </c>
      <c r="Q49" s="127" t="n">
        <f aca="false">M49/J49</f>
        <v>0.849117895878005</v>
      </c>
      <c r="R49" s="127" t="n">
        <f aca="false">N49/K49</f>
        <v>0.903557482489297</v>
      </c>
      <c r="S49" s="83"/>
    </row>
    <row r="50" s="77" customFormat="true" ht="14.25" hidden="false" customHeight="false" outlineLevel="0" collapsed="false">
      <c r="A50" s="28" t="n">
        <v>47</v>
      </c>
      <c r="B50" s="28" t="n">
        <v>385</v>
      </c>
      <c r="C50" s="29" t="s">
        <v>44</v>
      </c>
      <c r="D50" s="29" t="s">
        <v>45</v>
      </c>
      <c r="E50" s="125" t="s">
        <v>34</v>
      </c>
      <c r="F50" s="125" t="n">
        <v>12</v>
      </c>
      <c r="G50" s="126" t="n">
        <v>11755.975875</v>
      </c>
      <c r="H50" s="126" t="n">
        <v>3114.39527875</v>
      </c>
      <c r="I50" s="127" t="n">
        <v>0.264920182881032</v>
      </c>
      <c r="J50" s="126" t="n">
        <v>14107.17105</v>
      </c>
      <c r="K50" s="126" t="n">
        <v>3570.02614605</v>
      </c>
      <c r="L50" s="127" t="n">
        <v>0.253064638785251</v>
      </c>
      <c r="M50" s="126" t="n">
        <v>11859.58</v>
      </c>
      <c r="N50" s="126" t="n">
        <v>3302.61</v>
      </c>
      <c r="O50" s="127" t="n">
        <f aca="false">N50/M50</f>
        <v>0.278476134905283</v>
      </c>
      <c r="P50" s="128" t="n">
        <f aca="false">M50/G50</f>
        <v>1.00881289023571</v>
      </c>
      <c r="Q50" s="127" t="n">
        <f aca="false">M50/J50</f>
        <v>0.840677408529756</v>
      </c>
      <c r="R50" s="127" t="n">
        <f aca="false">N50/K50</f>
        <v>0.925094065110454</v>
      </c>
      <c r="S50" s="83"/>
    </row>
    <row r="51" s="77" customFormat="true" ht="14.25" hidden="false" customHeight="false" outlineLevel="0" collapsed="false">
      <c r="A51" s="28" t="n">
        <v>48</v>
      </c>
      <c r="B51" s="28" t="n">
        <v>585</v>
      </c>
      <c r="C51" s="29" t="s">
        <v>94</v>
      </c>
      <c r="D51" s="29" t="s">
        <v>33</v>
      </c>
      <c r="E51" s="125" t="s">
        <v>34</v>
      </c>
      <c r="F51" s="125" t="n">
        <v>12</v>
      </c>
      <c r="G51" s="126" t="n">
        <v>12116.0820625</v>
      </c>
      <c r="H51" s="126" t="n">
        <v>3419.8502</v>
      </c>
      <c r="I51" s="127" t="n">
        <v>0.282257101128808</v>
      </c>
      <c r="J51" s="126" t="n">
        <v>14539.298475</v>
      </c>
      <c r="K51" s="126" t="n">
        <v>3920.168616</v>
      </c>
      <c r="L51" s="127" t="n">
        <v>0.269625705995419</v>
      </c>
      <c r="M51" s="126" t="n">
        <v>12206.37</v>
      </c>
      <c r="N51" s="126" t="n">
        <v>3431.18</v>
      </c>
      <c r="O51" s="127" t="n">
        <f aca="false">N51/M51</f>
        <v>0.281097492538732</v>
      </c>
      <c r="P51" s="128" t="n">
        <f aca="false">M51/G51</f>
        <v>1.00745190871391</v>
      </c>
      <c r="Q51" s="127" t="n">
        <f aca="false">M51/J51</f>
        <v>0.839543257261592</v>
      </c>
      <c r="R51" s="127" t="n">
        <f aca="false">N51/K51</f>
        <v>0.875263371579423</v>
      </c>
      <c r="S51" s="83"/>
    </row>
    <row r="52" s="77" customFormat="true" ht="14.25" hidden="false" customHeight="false" outlineLevel="0" collapsed="false">
      <c r="A52" s="28" t="n">
        <v>49</v>
      </c>
      <c r="B52" s="28" t="n">
        <v>371</v>
      </c>
      <c r="C52" s="29" t="s">
        <v>70</v>
      </c>
      <c r="D52" s="29" t="s">
        <v>45</v>
      </c>
      <c r="E52" s="125" t="s">
        <v>36</v>
      </c>
      <c r="F52" s="125" t="n">
        <v>6</v>
      </c>
      <c r="G52" s="126" t="n">
        <v>4504.357</v>
      </c>
      <c r="H52" s="126" t="n">
        <v>1359.763405</v>
      </c>
      <c r="I52" s="127" t="n">
        <v>0.301877361186069</v>
      </c>
      <c r="J52" s="126" t="n">
        <v>5405.2284</v>
      </c>
      <c r="K52" s="126" t="n">
        <v>1558.6945374</v>
      </c>
      <c r="L52" s="127" t="n">
        <v>0.288367932315312</v>
      </c>
      <c r="M52" s="126" t="n">
        <v>4515.01</v>
      </c>
      <c r="N52" s="126" t="n">
        <v>1160.27</v>
      </c>
      <c r="O52" s="127" t="n">
        <f aca="false">N52/M52</f>
        <v>0.25698060469412</v>
      </c>
      <c r="P52" s="128" t="n">
        <f aca="false">M52/G52</f>
        <v>1.00236504344571</v>
      </c>
      <c r="Q52" s="127" t="n">
        <f aca="false">M52/J52</f>
        <v>0.835304202871427</v>
      </c>
      <c r="R52" s="127" t="n">
        <f aca="false">N52/K52</f>
        <v>0.744385748560717</v>
      </c>
      <c r="S52" s="83"/>
    </row>
    <row r="53" s="77" customFormat="true" ht="14.25" hidden="false" customHeight="false" outlineLevel="0" collapsed="false">
      <c r="A53" s="28" t="n">
        <v>50</v>
      </c>
      <c r="B53" s="28" t="n">
        <v>730</v>
      </c>
      <c r="C53" s="29" t="s">
        <v>114</v>
      </c>
      <c r="D53" s="29" t="s">
        <v>33</v>
      </c>
      <c r="E53" s="125" t="s">
        <v>34</v>
      </c>
      <c r="F53" s="125" t="n">
        <v>12</v>
      </c>
      <c r="G53" s="126" t="n">
        <v>12492.0355</v>
      </c>
      <c r="H53" s="126" t="n">
        <v>3492.29703375</v>
      </c>
      <c r="I53" s="127" t="n">
        <v>0.279561888352783</v>
      </c>
      <c r="J53" s="126" t="n">
        <v>14990.4426</v>
      </c>
      <c r="K53" s="126" t="n">
        <v>4003.21430145</v>
      </c>
      <c r="L53" s="127" t="n">
        <v>0.267051107713791</v>
      </c>
      <c r="M53" s="126" t="n">
        <v>12496</v>
      </c>
      <c r="N53" s="126" t="n">
        <v>3215.53</v>
      </c>
      <c r="O53" s="127" t="n">
        <f aca="false">N53/M53</f>
        <v>0.257324743918054</v>
      </c>
      <c r="P53" s="128" t="n">
        <f aca="false">M53/G53</f>
        <v>1.00031736221051</v>
      </c>
      <c r="Q53" s="127" t="n">
        <f aca="false">M53/J53</f>
        <v>0.833597801842088</v>
      </c>
      <c r="R53" s="127" t="n">
        <f aca="false">N53/K53</f>
        <v>0.803237038505609</v>
      </c>
      <c r="S53" s="83"/>
    </row>
    <row r="54" s="77" customFormat="true" ht="14.25" hidden="false" customHeight="false" outlineLevel="0" collapsed="false">
      <c r="A54" s="28" t="n">
        <v>51</v>
      </c>
      <c r="B54" s="28" t="n">
        <v>704</v>
      </c>
      <c r="C54" s="29" t="s">
        <v>41</v>
      </c>
      <c r="D54" s="29" t="s">
        <v>30</v>
      </c>
      <c r="E54" s="125" t="s">
        <v>31</v>
      </c>
      <c r="F54" s="125" t="n">
        <v>9</v>
      </c>
      <c r="G54" s="126" t="n">
        <v>7268.08875</v>
      </c>
      <c r="H54" s="126" t="n">
        <v>1979.657521875</v>
      </c>
      <c r="I54" s="127" t="n">
        <v>0.272376630221391</v>
      </c>
      <c r="J54" s="126" t="n">
        <v>8721.7065</v>
      </c>
      <c r="K54" s="126" t="n">
        <v>2269.278136125</v>
      </c>
      <c r="L54" s="127" t="n">
        <v>0.260187399808168</v>
      </c>
      <c r="M54" s="126" t="n">
        <v>7265.99</v>
      </c>
      <c r="N54" s="126" t="n">
        <v>1702.1</v>
      </c>
      <c r="O54" s="127" t="n">
        <f aca="false">N54/M54</f>
        <v>0.234255758678446</v>
      </c>
      <c r="P54" s="127" t="n">
        <f aca="false">M54/G54</f>
        <v>0.99971123770331</v>
      </c>
      <c r="Q54" s="127" t="n">
        <f aca="false">M54/J54</f>
        <v>0.833092698086091</v>
      </c>
      <c r="R54" s="127" t="n">
        <f aca="false">N54/K54</f>
        <v>0.750062309641114</v>
      </c>
      <c r="S54" s="83"/>
    </row>
    <row r="55" s="77" customFormat="true" ht="14.25" hidden="false" customHeight="false" outlineLevel="0" collapsed="false">
      <c r="A55" s="28" t="n">
        <v>52</v>
      </c>
      <c r="B55" s="28" t="n">
        <v>307</v>
      </c>
      <c r="C55" s="29" t="s">
        <v>100</v>
      </c>
      <c r="D55" s="29" t="s">
        <v>101</v>
      </c>
      <c r="E55" s="125" t="s">
        <v>102</v>
      </c>
      <c r="F55" s="129" t="n">
        <v>30</v>
      </c>
      <c r="G55" s="126" t="n">
        <v>83144.5</v>
      </c>
      <c r="H55" s="126" t="n">
        <v>23073.070025</v>
      </c>
      <c r="I55" s="127" t="n">
        <v>0.277505668144014</v>
      </c>
      <c r="J55" s="126" t="n">
        <v>103930.625</v>
      </c>
      <c r="K55" s="126" t="n">
        <v>27550.647840625</v>
      </c>
      <c r="L55" s="127" t="n">
        <v>0.265086906199448</v>
      </c>
      <c r="M55" s="126" t="n">
        <v>85521.1</v>
      </c>
      <c r="N55" s="126" t="n">
        <v>18629.88</v>
      </c>
      <c r="O55" s="127" t="n">
        <f aca="false">N55/M55</f>
        <v>0.217839574093411</v>
      </c>
      <c r="P55" s="128" t="n">
        <f aca="false">M55/G55</f>
        <v>1.02858397127892</v>
      </c>
      <c r="Q55" s="127" t="n">
        <f aca="false">M55/J55</f>
        <v>0.822867177023135</v>
      </c>
      <c r="R55" s="127" t="n">
        <f aca="false">N55/K55</f>
        <v>0.676204788641274</v>
      </c>
      <c r="S55" s="130"/>
    </row>
    <row r="56" s="77" customFormat="true" ht="14.25" hidden="false" customHeight="false" outlineLevel="0" collapsed="false">
      <c r="A56" s="28" t="n">
        <v>53</v>
      </c>
      <c r="B56" s="28" t="n">
        <v>546</v>
      </c>
      <c r="C56" s="29" t="s">
        <v>117</v>
      </c>
      <c r="D56" s="29" t="s">
        <v>40</v>
      </c>
      <c r="E56" s="125" t="s">
        <v>34</v>
      </c>
      <c r="F56" s="125" t="n">
        <v>12</v>
      </c>
      <c r="G56" s="126" t="n">
        <v>12445.75675</v>
      </c>
      <c r="H56" s="126" t="n">
        <v>3927.688121875</v>
      </c>
      <c r="I56" s="127" t="n">
        <v>0.315584516134385</v>
      </c>
      <c r="J56" s="126" t="n">
        <v>14934.9081</v>
      </c>
      <c r="K56" s="126" t="n">
        <v>4502.302384125</v>
      </c>
      <c r="L56" s="127" t="n">
        <v>0.301461673147155</v>
      </c>
      <c r="M56" s="126" t="n">
        <v>12279.97</v>
      </c>
      <c r="N56" s="126" t="n">
        <v>3649.36</v>
      </c>
      <c r="O56" s="127" t="n">
        <f aca="false">N56/M56</f>
        <v>0.297179879103939</v>
      </c>
      <c r="P56" s="127" t="n">
        <f aca="false">M56/G56</f>
        <v>0.986679255160599</v>
      </c>
      <c r="Q56" s="127" t="n">
        <f aca="false">M56/J56</f>
        <v>0.822232712633833</v>
      </c>
      <c r="R56" s="127" t="n">
        <f aca="false">N56/K56</f>
        <v>0.810554176207166</v>
      </c>
      <c r="S56" s="83"/>
    </row>
    <row r="57" s="77" customFormat="true" ht="14.25" hidden="false" customHeight="false" outlineLevel="0" collapsed="false">
      <c r="A57" s="28" t="n">
        <v>54</v>
      </c>
      <c r="B57" s="28" t="n">
        <v>337</v>
      </c>
      <c r="C57" s="29" t="s">
        <v>65</v>
      </c>
      <c r="D57" s="29" t="s">
        <v>38</v>
      </c>
      <c r="E57" s="125" t="s">
        <v>34</v>
      </c>
      <c r="F57" s="125" t="n">
        <v>12</v>
      </c>
      <c r="G57" s="126" t="n">
        <v>26766.48375</v>
      </c>
      <c r="H57" s="126" t="n">
        <v>7461.675225</v>
      </c>
      <c r="I57" s="127" t="n">
        <v>0.27876934806575</v>
      </c>
      <c r="J57" s="126" t="n">
        <v>32119.7805</v>
      </c>
      <c r="K57" s="126" t="n">
        <v>8553.305943</v>
      </c>
      <c r="L57" s="127" t="n">
        <v>0.266294034699272</v>
      </c>
      <c r="M57" s="126" t="n">
        <v>26376.07</v>
      </c>
      <c r="N57" s="126" t="n">
        <v>8065.8</v>
      </c>
      <c r="O57" s="127" t="n">
        <f aca="false">N57/M57</f>
        <v>0.305799916363583</v>
      </c>
      <c r="P57" s="127" t="n">
        <f aca="false">M57/G57</f>
        <v>0.985414081519019</v>
      </c>
      <c r="Q57" s="127" t="n">
        <f aca="false">M57/J57</f>
        <v>0.821178401265849</v>
      </c>
      <c r="R57" s="127" t="n">
        <f aca="false">N57/K57</f>
        <v>0.943003799203632</v>
      </c>
      <c r="S57" s="83"/>
    </row>
    <row r="58" s="77" customFormat="true" ht="14.25" hidden="false" customHeight="false" outlineLevel="0" collapsed="false">
      <c r="A58" s="28" t="n">
        <v>55</v>
      </c>
      <c r="B58" s="28" t="n">
        <v>727</v>
      </c>
      <c r="C58" s="29" t="s">
        <v>118</v>
      </c>
      <c r="D58" s="29" t="s">
        <v>33</v>
      </c>
      <c r="E58" s="125" t="s">
        <v>36</v>
      </c>
      <c r="F58" s="125" t="n">
        <v>6</v>
      </c>
      <c r="G58" s="126" t="n">
        <v>5949.001</v>
      </c>
      <c r="H58" s="126" t="n">
        <v>1741.175655</v>
      </c>
      <c r="I58" s="127" t="n">
        <v>0.292683705213699</v>
      </c>
      <c r="J58" s="126" t="n">
        <v>7138.8012</v>
      </c>
      <c r="K58" s="126" t="n">
        <v>1995.9067674</v>
      </c>
      <c r="L58" s="127" t="n">
        <v>0.279585705146125</v>
      </c>
      <c r="M58" s="126" t="n">
        <v>5771.61</v>
      </c>
      <c r="N58" s="126" t="n">
        <v>1440.39</v>
      </c>
      <c r="O58" s="127" t="n">
        <f aca="false">N58/M58</f>
        <v>0.249564679526163</v>
      </c>
      <c r="P58" s="127" t="n">
        <f aca="false">M58/G58</f>
        <v>0.970181380033387</v>
      </c>
      <c r="Q58" s="127" t="n">
        <f aca="false">M58/J58</f>
        <v>0.808484483361156</v>
      </c>
      <c r="R58" s="127" t="n">
        <f aca="false">N58/K58</f>
        <v>0.721671985649083</v>
      </c>
      <c r="S58" s="83"/>
    </row>
    <row r="59" s="77" customFormat="true" ht="14.25" hidden="false" customHeight="false" outlineLevel="0" collapsed="false">
      <c r="A59" s="28" t="n">
        <v>56</v>
      </c>
      <c r="B59" s="28" t="n">
        <v>52</v>
      </c>
      <c r="C59" s="29" t="s">
        <v>64</v>
      </c>
      <c r="D59" s="29" t="s">
        <v>30</v>
      </c>
      <c r="E59" s="125" t="s">
        <v>31</v>
      </c>
      <c r="F59" s="125" t="n">
        <v>9</v>
      </c>
      <c r="G59" s="126" t="n">
        <v>8066.9446875</v>
      </c>
      <c r="H59" s="126" t="n">
        <v>2322.954</v>
      </c>
      <c r="I59" s="127" t="n">
        <v>0.287959579492282</v>
      </c>
      <c r="J59" s="126" t="n">
        <v>9680.333625</v>
      </c>
      <c r="K59" s="126" t="n">
        <v>2662.79832</v>
      </c>
      <c r="L59" s="127" t="n">
        <v>0.275072990575777</v>
      </c>
      <c r="M59" s="126" t="n">
        <v>7534.76</v>
      </c>
      <c r="N59" s="126" t="n">
        <v>2169.35</v>
      </c>
      <c r="O59" s="127" t="n">
        <f aca="false">N59/M59</f>
        <v>0.287912289177094</v>
      </c>
      <c r="P59" s="127" t="n">
        <f aca="false">M59/G59</f>
        <v>0.934028965349838</v>
      </c>
      <c r="Q59" s="127" t="n">
        <f aca="false">M59/J59</f>
        <v>0.778357471124865</v>
      </c>
      <c r="R59" s="127" t="n">
        <f aca="false">N59/K59</f>
        <v>0.814688060941844</v>
      </c>
      <c r="S59" s="83"/>
    </row>
    <row r="60" s="77" customFormat="true" ht="14.25" hidden="false" customHeight="false" outlineLevel="0" collapsed="false">
      <c r="A60" s="28" t="n">
        <v>57</v>
      </c>
      <c r="B60" s="28" t="n">
        <v>349</v>
      </c>
      <c r="C60" s="29" t="s">
        <v>164</v>
      </c>
      <c r="D60" s="29" t="s">
        <v>38</v>
      </c>
      <c r="E60" s="125" t="s">
        <v>31</v>
      </c>
      <c r="F60" s="125" t="n">
        <v>9</v>
      </c>
      <c r="G60" s="126" t="n">
        <v>7751.59296875</v>
      </c>
      <c r="H60" s="126" t="n">
        <v>2517.30487109375</v>
      </c>
      <c r="I60" s="127" t="n">
        <v>0.324746781886264</v>
      </c>
      <c r="J60" s="126" t="n">
        <v>9301.9115625</v>
      </c>
      <c r="K60" s="126" t="n">
        <v>2885.58240140625</v>
      </c>
      <c r="L60" s="127" t="n">
        <v>0.310213914851574</v>
      </c>
      <c r="M60" s="126" t="n">
        <v>7227.71</v>
      </c>
      <c r="N60" s="126" t="n">
        <v>2287.49</v>
      </c>
      <c r="O60" s="127" t="n">
        <f aca="false">N60/M60</f>
        <v>0.316488901740662</v>
      </c>
      <c r="P60" s="127" t="n">
        <f aca="false">M60/G60</f>
        <v>0.932416089072014</v>
      </c>
      <c r="Q60" s="127" t="n">
        <f aca="false">M60/J60</f>
        <v>0.777013407560012</v>
      </c>
      <c r="R60" s="127" t="n">
        <f aca="false">N60/K60</f>
        <v>0.792730784220621</v>
      </c>
      <c r="S60" s="83"/>
    </row>
    <row r="61" s="77" customFormat="true" ht="14.25" hidden="false" customHeight="false" outlineLevel="0" collapsed="false">
      <c r="A61" s="28" t="n">
        <v>58</v>
      </c>
      <c r="B61" s="28" t="n">
        <v>515</v>
      </c>
      <c r="C61" s="29" t="s">
        <v>78</v>
      </c>
      <c r="D61" s="29" t="s">
        <v>38</v>
      </c>
      <c r="E61" s="125" t="s">
        <v>31</v>
      </c>
      <c r="F61" s="125" t="n">
        <v>9</v>
      </c>
      <c r="G61" s="126" t="n">
        <v>8488.844</v>
      </c>
      <c r="H61" s="126" t="n">
        <v>2653.849489375</v>
      </c>
      <c r="I61" s="127" t="n">
        <v>0.312627901911615</v>
      </c>
      <c r="J61" s="126" t="n">
        <v>10186.6128</v>
      </c>
      <c r="K61" s="126" t="n">
        <v>3042.103271025</v>
      </c>
      <c r="L61" s="127" t="n">
        <v>0.298637371494576</v>
      </c>
      <c r="M61" s="126" t="n">
        <v>7886.47</v>
      </c>
      <c r="N61" s="126" t="n">
        <v>2046.79</v>
      </c>
      <c r="O61" s="127" t="n">
        <f aca="false">N61/M61</f>
        <v>0.259531831098071</v>
      </c>
      <c r="P61" s="127" t="n">
        <f aca="false">M61/G61</f>
        <v>0.92903933680487</v>
      </c>
      <c r="Q61" s="127" t="n">
        <f aca="false">M61/J61</f>
        <v>0.774199447337392</v>
      </c>
      <c r="R61" s="127" t="n">
        <f aca="false">N61/K61</f>
        <v>0.672820682813427</v>
      </c>
      <c r="S61" s="83"/>
    </row>
    <row r="62" s="77" customFormat="true" ht="14.25" hidden="false" customHeight="false" outlineLevel="0" collapsed="false">
      <c r="A62" s="28" t="n">
        <v>59</v>
      </c>
      <c r="B62" s="28" t="n">
        <v>571</v>
      </c>
      <c r="C62" s="29" t="s">
        <v>59</v>
      </c>
      <c r="D62" s="29" t="s">
        <v>40</v>
      </c>
      <c r="E62" s="125" t="s">
        <v>34</v>
      </c>
      <c r="F62" s="125" t="n">
        <v>12</v>
      </c>
      <c r="G62" s="126" t="n">
        <v>17773.96725</v>
      </c>
      <c r="H62" s="126" t="n">
        <v>5129.5716184375</v>
      </c>
      <c r="I62" s="127" t="n">
        <v>0.28860026274874</v>
      </c>
      <c r="J62" s="126" t="n">
        <v>21328.7607</v>
      </c>
      <c r="K62" s="126" t="n">
        <v>5880.0194441625</v>
      </c>
      <c r="L62" s="127" t="n">
        <v>0.275685002371586</v>
      </c>
      <c r="M62" s="126" t="n">
        <v>16202.71</v>
      </c>
      <c r="N62" s="126" t="n">
        <v>4184.17</v>
      </c>
      <c r="O62" s="127" t="n">
        <f aca="false">N62/M62</f>
        <v>0.258238899542114</v>
      </c>
      <c r="P62" s="127" t="n">
        <f aca="false">M62/G62</f>
        <v>0.911597831373297</v>
      </c>
      <c r="Q62" s="127" t="n">
        <f aca="false">M62/J62</f>
        <v>0.759664859477747</v>
      </c>
      <c r="R62" s="127" t="n">
        <f aca="false">N62/K62</f>
        <v>0.711591184303636</v>
      </c>
      <c r="S62" s="83"/>
    </row>
    <row r="63" s="77" customFormat="true" ht="14.25" hidden="false" customHeight="false" outlineLevel="0" collapsed="false">
      <c r="A63" s="28" t="n">
        <v>60</v>
      </c>
      <c r="B63" s="28" t="n">
        <v>329</v>
      </c>
      <c r="C63" s="29" t="s">
        <v>60</v>
      </c>
      <c r="D63" s="29" t="s">
        <v>30</v>
      </c>
      <c r="E63" s="125" t="s">
        <v>31</v>
      </c>
      <c r="F63" s="125" t="n">
        <v>9</v>
      </c>
      <c r="G63" s="126" t="n">
        <v>8421.0105</v>
      </c>
      <c r="H63" s="126" t="n">
        <v>2288.90360125</v>
      </c>
      <c r="I63" s="127" t="n">
        <v>0.271808662541152</v>
      </c>
      <c r="J63" s="126" t="n">
        <v>10105.2126</v>
      </c>
      <c r="K63" s="126" t="n">
        <v>2623.76640435</v>
      </c>
      <c r="L63" s="127" t="n">
        <v>0.259644849466106</v>
      </c>
      <c r="M63" s="126" t="n">
        <v>7665.67</v>
      </c>
      <c r="N63" s="126" t="n">
        <v>2183.87</v>
      </c>
      <c r="O63" s="127" t="n">
        <f aca="false">N63/M63</f>
        <v>0.284889644349418</v>
      </c>
      <c r="P63" s="127" t="n">
        <f aca="false">M63/G63</f>
        <v>0.910302866859031</v>
      </c>
      <c r="Q63" s="127" t="n">
        <f aca="false">M63/J63</f>
        <v>0.758585722382526</v>
      </c>
      <c r="R63" s="127" t="n">
        <f aca="false">N63/K63</f>
        <v>0.832341627813861</v>
      </c>
      <c r="S63" s="83"/>
    </row>
    <row r="64" s="77" customFormat="true" ht="14.25" hidden="false" customHeight="false" outlineLevel="0" collapsed="false">
      <c r="A64" s="28" t="n">
        <v>61</v>
      </c>
      <c r="B64" s="28" t="n">
        <v>387</v>
      </c>
      <c r="C64" s="29" t="s">
        <v>95</v>
      </c>
      <c r="D64" s="29" t="s">
        <v>40</v>
      </c>
      <c r="E64" s="125" t="s">
        <v>34</v>
      </c>
      <c r="F64" s="125" t="n">
        <v>12</v>
      </c>
      <c r="G64" s="126" t="n">
        <v>13488.3978125</v>
      </c>
      <c r="H64" s="126" t="n">
        <v>3596.6627084375</v>
      </c>
      <c r="I64" s="127" t="n">
        <v>0.266648623389829</v>
      </c>
      <c r="J64" s="126" t="n">
        <v>16186.077375</v>
      </c>
      <c r="K64" s="126" t="n">
        <v>4122.8485013625</v>
      </c>
      <c r="L64" s="127" t="n">
        <v>0.25471572919393</v>
      </c>
      <c r="M64" s="126" t="n">
        <v>12163.02</v>
      </c>
      <c r="N64" s="126" t="n">
        <v>2757.77</v>
      </c>
      <c r="O64" s="127" t="n">
        <f aca="false">N64/M64</f>
        <v>0.226733985474002</v>
      </c>
      <c r="P64" s="127" t="n">
        <f aca="false">M64/G64</f>
        <v>0.901739418504417</v>
      </c>
      <c r="Q64" s="127" t="n">
        <f aca="false">M64/J64</f>
        <v>0.751449515420348</v>
      </c>
      <c r="R64" s="127" t="n">
        <f aca="false">N64/K64</f>
        <v>0.668899184408213</v>
      </c>
      <c r="S64" s="83"/>
    </row>
    <row r="65" s="77" customFormat="true" ht="14.25" hidden="false" customHeight="false" outlineLevel="0" collapsed="false">
      <c r="A65" s="28" t="n">
        <v>62</v>
      </c>
      <c r="B65" s="28" t="n">
        <v>744</v>
      </c>
      <c r="C65" s="29" t="s">
        <v>111</v>
      </c>
      <c r="D65" s="29" t="s">
        <v>38</v>
      </c>
      <c r="E65" s="125" t="s">
        <v>31</v>
      </c>
      <c r="F65" s="125" t="n">
        <v>9</v>
      </c>
      <c r="G65" s="126" t="n">
        <v>9051.609</v>
      </c>
      <c r="H65" s="126" t="n">
        <v>2245.92379375</v>
      </c>
      <c r="I65" s="127" t="n">
        <v>0.248124260973933</v>
      </c>
      <c r="J65" s="126" t="n">
        <v>10861.9308</v>
      </c>
      <c r="K65" s="126" t="n">
        <v>2574.49872225</v>
      </c>
      <c r="L65" s="127" t="n">
        <v>0.237020357582282</v>
      </c>
      <c r="M65" s="126" t="n">
        <v>8110.84</v>
      </c>
      <c r="N65" s="126" t="n">
        <v>1773.76</v>
      </c>
      <c r="O65" s="127" t="n">
        <f aca="false">N65/M65</f>
        <v>0.218690049366034</v>
      </c>
      <c r="P65" s="127" t="n">
        <f aca="false">M65/G65</f>
        <v>0.896066102722731</v>
      </c>
      <c r="Q65" s="127" t="n">
        <f aca="false">M65/J65</f>
        <v>0.746721752268943</v>
      </c>
      <c r="R65" s="127" t="n">
        <f aca="false">N65/K65</f>
        <v>0.688972957986093</v>
      </c>
      <c r="S65" s="83"/>
    </row>
    <row r="66" s="77" customFormat="true" ht="14.25" hidden="false" customHeight="false" outlineLevel="0" collapsed="false">
      <c r="A66" s="28" t="n">
        <v>63</v>
      </c>
      <c r="B66" s="28" t="n">
        <v>720</v>
      </c>
      <c r="C66" s="29" t="s">
        <v>87</v>
      </c>
      <c r="D66" s="29" t="s">
        <v>45</v>
      </c>
      <c r="E66" s="125" t="s">
        <v>36</v>
      </c>
      <c r="F66" s="125" t="n">
        <v>6</v>
      </c>
      <c r="G66" s="126" t="n">
        <v>5211.105</v>
      </c>
      <c r="H66" s="126" t="n">
        <v>1424.400315</v>
      </c>
      <c r="I66" s="127" t="n">
        <v>0.273339400184798</v>
      </c>
      <c r="J66" s="126" t="n">
        <v>6253.326</v>
      </c>
      <c r="K66" s="126" t="n">
        <v>1632.7877202</v>
      </c>
      <c r="L66" s="127" t="n">
        <v>0.26110708448592</v>
      </c>
      <c r="M66" s="126" t="n">
        <v>4653.37</v>
      </c>
      <c r="N66" s="126" t="n">
        <v>980.05</v>
      </c>
      <c r="O66" s="127" t="n">
        <f aca="false">N66/M66</f>
        <v>0.210610804642657</v>
      </c>
      <c r="P66" s="127" t="n">
        <f aca="false">M66/G66</f>
        <v>0.892971836107697</v>
      </c>
      <c r="Q66" s="127" t="n">
        <f aca="false">M66/J66</f>
        <v>0.744143196756414</v>
      </c>
      <c r="R66" s="127" t="n">
        <f aca="false">N66/K66</f>
        <v>0.600231118764143</v>
      </c>
      <c r="S66" s="83"/>
    </row>
    <row r="67" s="77" customFormat="true" ht="14.25" hidden="false" customHeight="false" outlineLevel="0" collapsed="false">
      <c r="A67" s="28" t="n">
        <v>64</v>
      </c>
      <c r="B67" s="28" t="n">
        <v>355</v>
      </c>
      <c r="C67" s="29" t="s">
        <v>99</v>
      </c>
      <c r="D67" s="29" t="s">
        <v>38</v>
      </c>
      <c r="E67" s="125" t="s">
        <v>31</v>
      </c>
      <c r="F67" s="125" t="n">
        <v>9</v>
      </c>
      <c r="G67" s="126" t="n">
        <v>10395.7441875</v>
      </c>
      <c r="H67" s="126" t="n">
        <v>3248.1430228125</v>
      </c>
      <c r="I67" s="127" t="n">
        <v>0.312449302736606</v>
      </c>
      <c r="J67" s="126" t="n">
        <v>12474.893025</v>
      </c>
      <c r="K67" s="126" t="n">
        <v>3723.3409633875</v>
      </c>
      <c r="L67" s="127" t="n">
        <v>0.298466764879333</v>
      </c>
      <c r="M67" s="126" t="n">
        <v>9182.41</v>
      </c>
      <c r="N67" s="126" t="n">
        <v>2711.89</v>
      </c>
      <c r="O67" s="127" t="n">
        <f aca="false">N67/M67</f>
        <v>0.295335320465978</v>
      </c>
      <c r="P67" s="127" t="n">
        <f aca="false">M67/G67</f>
        <v>0.8832854901375</v>
      </c>
      <c r="Q67" s="127" t="n">
        <f aca="false">M67/J67</f>
        <v>0.73607124178125</v>
      </c>
      <c r="R67" s="127" t="n">
        <f aca="false">N67/K67</f>
        <v>0.728348552191879</v>
      </c>
      <c r="S67" s="83"/>
    </row>
    <row r="68" s="77" customFormat="true" ht="14.25" hidden="false" customHeight="false" outlineLevel="0" collapsed="false">
      <c r="A68" s="28" t="n">
        <v>65</v>
      </c>
      <c r="B68" s="28" t="n">
        <v>754</v>
      </c>
      <c r="C68" s="29" t="s">
        <v>50</v>
      </c>
      <c r="D68" s="29" t="s">
        <v>30</v>
      </c>
      <c r="E68" s="125" t="s">
        <v>36</v>
      </c>
      <c r="F68" s="125" t="n">
        <v>6</v>
      </c>
      <c r="G68" s="126" t="n">
        <v>7029.40125</v>
      </c>
      <c r="H68" s="126" t="n">
        <v>2059.0568484375</v>
      </c>
      <c r="I68" s="127" t="n">
        <v>0.292920659272011</v>
      </c>
      <c r="J68" s="126" t="n">
        <v>8435.2815</v>
      </c>
      <c r="K68" s="126" t="n">
        <v>2360.2934525625</v>
      </c>
      <c r="L68" s="127" t="n">
        <v>0.279812055183043</v>
      </c>
      <c r="M68" s="126" t="n">
        <v>6178.19</v>
      </c>
      <c r="N68" s="126" t="n">
        <v>1767.36</v>
      </c>
      <c r="O68" s="127" t="n">
        <f aca="false">N68/M68</f>
        <v>0.286064365129593</v>
      </c>
      <c r="P68" s="127" t="n">
        <f aca="false">M68/G68</f>
        <v>0.878907005059641</v>
      </c>
      <c r="Q68" s="127" t="n">
        <f aca="false">M68/J68</f>
        <v>0.732422504216368</v>
      </c>
      <c r="R68" s="127" t="n">
        <f aca="false">N68/K68</f>
        <v>0.74878824837701</v>
      </c>
      <c r="S68" s="83"/>
    </row>
    <row r="69" s="77" customFormat="true" ht="14.25" hidden="false" customHeight="false" outlineLevel="0" collapsed="false">
      <c r="A69" s="28" t="n">
        <v>66</v>
      </c>
      <c r="B69" s="28" t="n">
        <v>717</v>
      </c>
      <c r="C69" s="29" t="s">
        <v>123</v>
      </c>
      <c r="D69" s="29" t="s">
        <v>45</v>
      </c>
      <c r="E69" s="125" t="s">
        <v>36</v>
      </c>
      <c r="F69" s="125" t="n">
        <v>6</v>
      </c>
      <c r="G69" s="126" t="n">
        <v>7097.415</v>
      </c>
      <c r="H69" s="126" t="n">
        <v>2070.95109375</v>
      </c>
      <c r="I69" s="127" t="n">
        <v>0.291789488672989</v>
      </c>
      <c r="J69" s="126" t="n">
        <v>8516.898</v>
      </c>
      <c r="K69" s="126" t="n">
        <v>2373.92780625</v>
      </c>
      <c r="L69" s="127" t="n">
        <v>0.278731506030717</v>
      </c>
      <c r="M69" s="126" t="n">
        <v>6160.34</v>
      </c>
      <c r="N69" s="126" t="n">
        <v>1446.62</v>
      </c>
      <c r="O69" s="127" t="n">
        <f aca="false">N69/M69</f>
        <v>0.234827947808076</v>
      </c>
      <c r="P69" s="127" t="n">
        <f aca="false">M69/G69</f>
        <v>0.86796953538718</v>
      </c>
      <c r="Q69" s="127" t="n">
        <f aca="false">M69/J69</f>
        <v>0.723307946155983</v>
      </c>
      <c r="R69" s="127" t="n">
        <f aca="false">N69/K69</f>
        <v>0.609378261710986</v>
      </c>
      <c r="S69" s="83"/>
    </row>
    <row r="70" s="77" customFormat="true" ht="14.25" hidden="false" customHeight="false" outlineLevel="0" collapsed="false">
      <c r="A70" s="28" t="n">
        <v>67</v>
      </c>
      <c r="B70" s="28" t="n">
        <v>514</v>
      </c>
      <c r="C70" s="29" t="s">
        <v>104</v>
      </c>
      <c r="D70" s="29" t="s">
        <v>45</v>
      </c>
      <c r="E70" s="125" t="s">
        <v>34</v>
      </c>
      <c r="F70" s="125" t="n">
        <v>12</v>
      </c>
      <c r="G70" s="126" t="n">
        <v>11906.923</v>
      </c>
      <c r="H70" s="126" t="n">
        <v>4049.212426875</v>
      </c>
      <c r="I70" s="127" t="n">
        <v>0.340072109887248</v>
      </c>
      <c r="J70" s="126" t="n">
        <v>14288.3076</v>
      </c>
      <c r="K70" s="126" t="n">
        <v>4641.605493525</v>
      </c>
      <c r="L70" s="127" t="n">
        <v>0.324853413256935</v>
      </c>
      <c r="M70" s="126" t="n">
        <v>10220.68</v>
      </c>
      <c r="N70" s="126" t="n">
        <v>2724.92</v>
      </c>
      <c r="O70" s="127" t="n">
        <f aca="false">N70/M70</f>
        <v>0.266608483975626</v>
      </c>
      <c r="P70" s="127" t="n">
        <f aca="false">M70/G70</f>
        <v>0.858381296326515</v>
      </c>
      <c r="Q70" s="127" t="n">
        <f aca="false">M70/J70</f>
        <v>0.715317746938763</v>
      </c>
      <c r="R70" s="127" t="n">
        <f aca="false">N70/K70</f>
        <v>0.58706411042499</v>
      </c>
      <c r="S70" s="83"/>
    </row>
    <row r="71" s="77" customFormat="true" ht="14.25" hidden="false" customHeight="false" outlineLevel="0" collapsed="false">
      <c r="A71" s="28" t="n">
        <v>68</v>
      </c>
      <c r="B71" s="28" t="n">
        <v>582</v>
      </c>
      <c r="C71" s="29" t="s">
        <v>79</v>
      </c>
      <c r="D71" s="29" t="s">
        <v>33</v>
      </c>
      <c r="E71" s="125" t="s">
        <v>34</v>
      </c>
      <c r="F71" s="125" t="n">
        <v>12</v>
      </c>
      <c r="G71" s="126" t="n">
        <v>28260.1125</v>
      </c>
      <c r="H71" s="126" t="n">
        <v>7333.4905725</v>
      </c>
      <c r="I71" s="127" t="n">
        <v>0.259499694932212</v>
      </c>
      <c r="J71" s="126" t="n">
        <v>33912.135</v>
      </c>
      <c r="K71" s="126" t="n">
        <v>8406.3680883</v>
      </c>
      <c r="L71" s="127" t="n">
        <v>0.247886725159003</v>
      </c>
      <c r="M71" s="126" t="n">
        <v>23116.97</v>
      </c>
      <c r="N71" s="126" t="n">
        <v>6144.8</v>
      </c>
      <c r="O71" s="127" t="n">
        <f aca="false">N71/M71</f>
        <v>0.265813382982285</v>
      </c>
      <c r="P71" s="127" t="n">
        <f aca="false">M71/G71</f>
        <v>0.818007005456896</v>
      </c>
      <c r="Q71" s="127" t="n">
        <f aca="false">M71/J71</f>
        <v>0.681672504547414</v>
      </c>
      <c r="R71" s="127" t="n">
        <f aca="false">N71/K71</f>
        <v>0.730969657223593</v>
      </c>
      <c r="S71" s="83"/>
    </row>
    <row r="72" s="77" customFormat="true" ht="14.25" hidden="false" customHeight="false" outlineLevel="0" collapsed="false">
      <c r="A72" s="28" t="n">
        <v>69</v>
      </c>
      <c r="B72" s="28" t="n">
        <v>584</v>
      </c>
      <c r="C72" s="29" t="s">
        <v>82</v>
      </c>
      <c r="D72" s="29" t="s">
        <v>40</v>
      </c>
      <c r="E72" s="125" t="s">
        <v>36</v>
      </c>
      <c r="F72" s="125" t="n">
        <v>6</v>
      </c>
      <c r="G72" s="126" t="n">
        <v>6883.2159375</v>
      </c>
      <c r="H72" s="126" t="n">
        <v>1988.08929375</v>
      </c>
      <c r="I72" s="127" t="n">
        <v>0.288831457824651</v>
      </c>
      <c r="J72" s="126" t="n">
        <v>8259.859125</v>
      </c>
      <c r="K72" s="126" t="n">
        <v>2278.94346225</v>
      </c>
      <c r="L72" s="127" t="n">
        <v>0.275905851148521</v>
      </c>
      <c r="M72" s="126" t="n">
        <v>5420.3</v>
      </c>
      <c r="N72" s="126" t="n">
        <v>1457.15</v>
      </c>
      <c r="O72" s="127" t="n">
        <f aca="false">N72/M72</f>
        <v>0.26883198346955</v>
      </c>
      <c r="P72" s="127" t="n">
        <f aca="false">M72/G72</f>
        <v>0.78746621480666</v>
      </c>
      <c r="Q72" s="127" t="n">
        <f aca="false">M72/J72</f>
        <v>0.656221845672217</v>
      </c>
      <c r="R72" s="127" t="n">
        <f aca="false">N72/K72</f>
        <v>0.639397169845257</v>
      </c>
      <c r="S72" s="83"/>
    </row>
    <row r="73" s="77" customFormat="true" ht="14.25" hidden="false" customHeight="false" outlineLevel="0" collapsed="false">
      <c r="A73" s="28" t="n">
        <v>70</v>
      </c>
      <c r="B73" s="28" t="n">
        <v>712</v>
      </c>
      <c r="C73" s="29" t="s">
        <v>103</v>
      </c>
      <c r="D73" s="29" t="s">
        <v>40</v>
      </c>
      <c r="E73" s="125" t="s">
        <v>34</v>
      </c>
      <c r="F73" s="125" t="n">
        <v>12</v>
      </c>
      <c r="G73" s="126" t="n">
        <v>15386.11640625</v>
      </c>
      <c r="H73" s="126" t="n">
        <v>4734.09671484375</v>
      </c>
      <c r="I73" s="127" t="n">
        <v>0.307686266621557</v>
      </c>
      <c r="J73" s="126" t="n">
        <v>18463.3396875</v>
      </c>
      <c r="K73" s="126" t="n">
        <v>5426.68721765625</v>
      </c>
      <c r="L73" s="127" t="n">
        <v>0.293916881209211</v>
      </c>
      <c r="M73" s="126" t="n">
        <v>11944.52</v>
      </c>
      <c r="N73" s="126" t="n">
        <v>3930.96</v>
      </c>
      <c r="O73" s="127" t="n">
        <f aca="false">N73/M73</f>
        <v>0.329101546148359</v>
      </c>
      <c r="P73" s="127" t="n">
        <f aca="false">M73/G73</f>
        <v>0.776318057437029</v>
      </c>
      <c r="Q73" s="127" t="n">
        <f aca="false">M73/J73</f>
        <v>0.646931714530857</v>
      </c>
      <c r="R73" s="127" t="n">
        <f aca="false">N73/K73</f>
        <v>0.724375635140762</v>
      </c>
      <c r="S73" s="83"/>
    </row>
    <row r="74" s="77" customFormat="true" ht="14.25" hidden="false" customHeight="false" outlineLevel="0" collapsed="false">
      <c r="A74" s="28" t="n">
        <v>71</v>
      </c>
      <c r="B74" s="28" t="n">
        <v>737</v>
      </c>
      <c r="C74" s="29" t="s">
        <v>108</v>
      </c>
      <c r="D74" s="29" t="s">
        <v>40</v>
      </c>
      <c r="E74" s="125" t="s">
        <v>31</v>
      </c>
      <c r="F74" s="125" t="n">
        <v>9</v>
      </c>
      <c r="G74" s="126" t="n">
        <v>7998.319875</v>
      </c>
      <c r="H74" s="126" t="n">
        <v>2655.63675125</v>
      </c>
      <c r="I74" s="127" t="n">
        <v>0.332024324202213</v>
      </c>
      <c r="J74" s="126" t="n">
        <v>9597.98385</v>
      </c>
      <c r="K74" s="126" t="n">
        <v>3044.15200635</v>
      </c>
      <c r="L74" s="127" t="n">
        <v>0.317165777097031</v>
      </c>
      <c r="M74" s="126" t="n">
        <v>6207.28</v>
      </c>
      <c r="N74" s="126" t="n">
        <v>1610.61</v>
      </c>
      <c r="O74" s="127" t="n">
        <f aca="false">N74/M74</f>
        <v>0.259471137116418</v>
      </c>
      <c r="P74" s="127" t="n">
        <f aca="false">M74/G74</f>
        <v>0.776072987453506</v>
      </c>
      <c r="Q74" s="127" t="n">
        <f aca="false">M74/J74</f>
        <v>0.646727489544588</v>
      </c>
      <c r="R74" s="127" t="n">
        <f aca="false">N74/K74</f>
        <v>0.529083303540796</v>
      </c>
      <c r="S74" s="83"/>
    </row>
    <row r="75" s="77" customFormat="true" ht="14.25" hidden="false" customHeight="false" outlineLevel="0" collapsed="false">
      <c r="A75" s="28" t="n">
        <v>72</v>
      </c>
      <c r="B75" s="28" t="n">
        <v>753</v>
      </c>
      <c r="C75" s="29" t="s">
        <v>121</v>
      </c>
      <c r="D75" s="29" t="s">
        <v>40</v>
      </c>
      <c r="E75" s="125" t="s">
        <v>36</v>
      </c>
      <c r="F75" s="125" t="n">
        <v>6</v>
      </c>
      <c r="G75" s="126" t="n">
        <v>3886.229375</v>
      </c>
      <c r="H75" s="126" t="n">
        <v>946.50216875</v>
      </c>
      <c r="I75" s="127" t="n">
        <v>0.243552831657035</v>
      </c>
      <c r="J75" s="126" t="n">
        <v>4663.47525</v>
      </c>
      <c r="K75" s="126" t="n">
        <v>1084.97386725</v>
      </c>
      <c r="L75" s="127" t="n">
        <v>0.232653506041444</v>
      </c>
      <c r="M75" s="126" t="n">
        <v>2953.67</v>
      </c>
      <c r="N75" s="126" t="n">
        <v>787.28</v>
      </c>
      <c r="O75" s="127" t="n">
        <f aca="false">N75/M75</f>
        <v>0.26654297873493</v>
      </c>
      <c r="P75" s="127" t="n">
        <f aca="false">M75/G75</f>
        <v>0.760034911732404</v>
      </c>
      <c r="Q75" s="127" t="n">
        <f aca="false">M75/J75</f>
        <v>0.63336242644367</v>
      </c>
      <c r="R75" s="127" t="n">
        <f aca="false">N75/K75</f>
        <v>0.725621163572776</v>
      </c>
      <c r="S75" s="83"/>
    </row>
    <row r="76" s="77" customFormat="true" ht="14.25" hidden="false" customHeight="false" outlineLevel="0" collapsed="false">
      <c r="A76" s="28" t="n">
        <v>73</v>
      </c>
      <c r="B76" s="28" t="n">
        <v>732</v>
      </c>
      <c r="C76" s="29" t="s">
        <v>86</v>
      </c>
      <c r="D76" s="29" t="s">
        <v>45</v>
      </c>
      <c r="E76" s="125" t="s">
        <v>36</v>
      </c>
      <c r="F76" s="125" t="n">
        <v>6</v>
      </c>
      <c r="G76" s="126" t="n">
        <v>4881.607</v>
      </c>
      <c r="H76" s="126" t="n">
        <v>1437.44046</v>
      </c>
      <c r="I76" s="127" t="n">
        <v>0.294460504501899</v>
      </c>
      <c r="J76" s="126" t="n">
        <v>5857.9284</v>
      </c>
      <c r="K76" s="126" t="n">
        <v>1647.7356168</v>
      </c>
      <c r="L76" s="127" t="n">
        <v>0.281282990212035</v>
      </c>
      <c r="M76" s="126" t="n">
        <v>3709.79</v>
      </c>
      <c r="N76" s="126" t="n">
        <v>1012.19</v>
      </c>
      <c r="O76" s="127" t="n">
        <f aca="false">N76/M76</f>
        <v>0.272842937201297</v>
      </c>
      <c r="P76" s="127" t="n">
        <f aca="false">M76/G76</f>
        <v>0.759952613965032</v>
      </c>
      <c r="Q76" s="127" t="n">
        <f aca="false">M76/J76</f>
        <v>0.63329384497086</v>
      </c>
      <c r="R76" s="127" t="n">
        <f aca="false">N76/K76</f>
        <v>0.614291509924227</v>
      </c>
      <c r="S76" s="83"/>
    </row>
    <row r="77" s="77" customFormat="true" ht="14.25" hidden="false" customHeight="false" outlineLevel="0" collapsed="false">
      <c r="A77" s="28" t="n">
        <v>74</v>
      </c>
      <c r="B77" s="28" t="n">
        <v>726</v>
      </c>
      <c r="C77" s="29" t="s">
        <v>80</v>
      </c>
      <c r="D77" s="29" t="s">
        <v>33</v>
      </c>
      <c r="E77" s="125" t="s">
        <v>34</v>
      </c>
      <c r="F77" s="125" t="n">
        <v>12</v>
      </c>
      <c r="G77" s="126" t="n">
        <v>10143.22584375</v>
      </c>
      <c r="H77" s="126" t="n">
        <v>2870.35730578125</v>
      </c>
      <c r="I77" s="127" t="n">
        <v>0.282982687164547</v>
      </c>
      <c r="J77" s="126" t="n">
        <v>12171.8710125</v>
      </c>
      <c r="K77" s="126" t="n">
        <v>3290.28582211875</v>
      </c>
      <c r="L77" s="127" t="n">
        <v>0.270318821053868</v>
      </c>
      <c r="M77" s="126" t="n">
        <v>7704.88</v>
      </c>
      <c r="N77" s="126" t="n">
        <v>2512.53</v>
      </c>
      <c r="O77" s="127" t="n">
        <f aca="false">N77/M77</f>
        <v>0.326095928813947</v>
      </c>
      <c r="P77" s="127" t="n">
        <f aca="false">M77/G77</f>
        <v>0.759608443969288</v>
      </c>
      <c r="Q77" s="127" t="n">
        <f aca="false">M77/J77</f>
        <v>0.633007036641073</v>
      </c>
      <c r="R77" s="127" t="n">
        <f aca="false">N77/K77</f>
        <v>0.76362058977055</v>
      </c>
      <c r="S77" s="83"/>
    </row>
    <row r="78" s="77" customFormat="true" ht="14.25" hidden="false" customHeight="false" outlineLevel="0" collapsed="false">
      <c r="A78" s="28" t="n">
        <v>75</v>
      </c>
      <c r="B78" s="28" t="n">
        <v>373</v>
      </c>
      <c r="C78" s="29" t="s">
        <v>105</v>
      </c>
      <c r="D78" s="29" t="s">
        <v>38</v>
      </c>
      <c r="E78" s="125" t="s">
        <v>31</v>
      </c>
      <c r="F78" s="125" t="n">
        <v>9</v>
      </c>
      <c r="G78" s="126" t="n">
        <v>10202.446125</v>
      </c>
      <c r="H78" s="126" t="n">
        <v>3346.17242484375</v>
      </c>
      <c r="I78" s="127" t="n">
        <v>0.327977465780909</v>
      </c>
      <c r="J78" s="126" t="n">
        <v>12242.93535</v>
      </c>
      <c r="K78" s="126" t="n">
        <v>3835.71190445625</v>
      </c>
      <c r="L78" s="127" t="n">
        <v>0.313300021179663</v>
      </c>
      <c r="M78" s="126" t="n">
        <v>7418.14</v>
      </c>
      <c r="N78" s="126" t="n">
        <v>2565.96</v>
      </c>
      <c r="O78" s="127" t="n">
        <f aca="false">N78/M78</f>
        <v>0.345903420533988</v>
      </c>
      <c r="P78" s="127" t="n">
        <f aca="false">M78/G78</f>
        <v>0.727094258485977</v>
      </c>
      <c r="Q78" s="127" t="n">
        <f aca="false">M78/J78</f>
        <v>0.605911882071647</v>
      </c>
      <c r="R78" s="127" t="n">
        <f aca="false">N78/K78</f>
        <v>0.668965778430575</v>
      </c>
      <c r="S78" s="83"/>
    </row>
    <row r="79" s="77" customFormat="true" ht="14.25" hidden="false" customHeight="false" outlineLevel="0" collapsed="false">
      <c r="A79" s="28" t="n">
        <v>76</v>
      </c>
      <c r="B79" s="28" t="n">
        <v>311</v>
      </c>
      <c r="C79" s="29" t="s">
        <v>32</v>
      </c>
      <c r="D79" s="29" t="s">
        <v>33</v>
      </c>
      <c r="E79" s="125" t="s">
        <v>34</v>
      </c>
      <c r="F79" s="125" t="n">
        <v>12</v>
      </c>
      <c r="G79" s="126" t="n">
        <v>6525.21228125</v>
      </c>
      <c r="H79" s="126" t="n">
        <v>1534.8241728125</v>
      </c>
      <c r="I79" s="127" t="n">
        <v>0.235214443095249</v>
      </c>
      <c r="J79" s="126" t="n">
        <v>7830.2547375</v>
      </c>
      <c r="K79" s="126" t="n">
        <v>1759.3664053875</v>
      </c>
      <c r="L79" s="127" t="n">
        <v>0.224688271884909</v>
      </c>
      <c r="M79" s="126" t="n">
        <v>4733.45</v>
      </c>
      <c r="N79" s="126" t="n">
        <v>1394.31</v>
      </c>
      <c r="O79" s="127" t="n">
        <f aca="false">N79/M79</f>
        <v>0.294565274799565</v>
      </c>
      <c r="P79" s="127" t="n">
        <f aca="false">M79/G79</f>
        <v>0.725409350068415</v>
      </c>
      <c r="Q79" s="127" t="n">
        <f aca="false">M79/J79</f>
        <v>0.604507791723679</v>
      </c>
      <c r="R79" s="127" t="n">
        <f aca="false">N79/K79</f>
        <v>0.792506890963911</v>
      </c>
      <c r="S79" s="83"/>
    </row>
    <row r="80" s="77" customFormat="true" ht="14.25" hidden="false" customHeight="false" outlineLevel="0" collapsed="false">
      <c r="A80" s="28" t="n">
        <v>77</v>
      </c>
      <c r="B80" s="28" t="n">
        <v>379</v>
      </c>
      <c r="C80" s="29" t="s">
        <v>81</v>
      </c>
      <c r="D80" s="29" t="s">
        <v>33</v>
      </c>
      <c r="E80" s="125" t="s">
        <v>31</v>
      </c>
      <c r="F80" s="125" t="n">
        <v>9</v>
      </c>
      <c r="G80" s="126" t="n">
        <v>8734.82625</v>
      </c>
      <c r="H80" s="126" t="n">
        <v>2409.5599546875</v>
      </c>
      <c r="I80" s="127" t="n">
        <v>0.275856655384244</v>
      </c>
      <c r="J80" s="126" t="n">
        <v>10481.7915</v>
      </c>
      <c r="K80" s="126" t="n">
        <v>2762.0745823125</v>
      </c>
      <c r="L80" s="127" t="n">
        <v>0.263511689038319</v>
      </c>
      <c r="M80" s="126" t="n">
        <v>6205.29</v>
      </c>
      <c r="N80" s="126" t="n">
        <v>2024.83</v>
      </c>
      <c r="O80" s="127" t="n">
        <f aca="false">N80/M80</f>
        <v>0.326307070257796</v>
      </c>
      <c r="P80" s="127" t="n">
        <f aca="false">M80/G80</f>
        <v>0.710407948870191</v>
      </c>
      <c r="Q80" s="127" t="n">
        <f aca="false">M80/J80</f>
        <v>0.592006624058492</v>
      </c>
      <c r="R80" s="127" t="n">
        <f aca="false">N80/K80</f>
        <v>0.733083028592496</v>
      </c>
      <c r="S80" s="83"/>
    </row>
    <row r="81" s="77" customFormat="true" ht="14.25" hidden="false" customHeight="false" outlineLevel="0" collapsed="false">
      <c r="A81" s="28" t="n">
        <v>78</v>
      </c>
      <c r="B81" s="28" t="n">
        <v>745</v>
      </c>
      <c r="C81" s="29" t="s">
        <v>110</v>
      </c>
      <c r="D81" s="29" t="s">
        <v>33</v>
      </c>
      <c r="E81" s="125" t="s">
        <v>31</v>
      </c>
      <c r="F81" s="125" t="n">
        <v>9</v>
      </c>
      <c r="G81" s="126" t="n">
        <v>7426.1671875</v>
      </c>
      <c r="H81" s="126" t="n">
        <v>2223.1650234375</v>
      </c>
      <c r="I81" s="127" t="n">
        <v>0.299369104856623</v>
      </c>
      <c r="J81" s="126" t="n">
        <v>8911.400625</v>
      </c>
      <c r="K81" s="126" t="n">
        <v>2548.4103815625</v>
      </c>
      <c r="L81" s="127" t="n">
        <v>0.28597192392105</v>
      </c>
      <c r="M81" s="126" t="n">
        <v>5219.79</v>
      </c>
      <c r="N81" s="126" t="n">
        <v>1497.92</v>
      </c>
      <c r="O81" s="127" t="n">
        <f aca="false">N81/M81</f>
        <v>0.286969399152073</v>
      </c>
      <c r="P81" s="127" t="n">
        <f aca="false">M81/G81</f>
        <v>0.702891527783827</v>
      </c>
      <c r="Q81" s="127" t="n">
        <f aca="false">M81/J81</f>
        <v>0.585742939819856</v>
      </c>
      <c r="R81" s="127" t="n">
        <f aca="false">N81/K81</f>
        <v>0.587786021763726</v>
      </c>
      <c r="S81" s="83"/>
    </row>
    <row r="82" s="77" customFormat="true" ht="14.25" hidden="false" customHeight="false" outlineLevel="0" collapsed="false">
      <c r="A82" s="28" t="n">
        <v>79</v>
      </c>
      <c r="B82" s="28" t="n">
        <v>517</v>
      </c>
      <c r="C82" s="29" t="s">
        <v>93</v>
      </c>
      <c r="D82" s="29" t="s">
        <v>38</v>
      </c>
      <c r="E82" s="125" t="s">
        <v>34</v>
      </c>
      <c r="F82" s="125" t="n">
        <v>12</v>
      </c>
      <c r="G82" s="126" t="n">
        <v>20208.6795625</v>
      </c>
      <c r="H82" s="126" t="n">
        <v>5043.1414034375</v>
      </c>
      <c r="I82" s="127" t="n">
        <v>0.249553237154383</v>
      </c>
      <c r="J82" s="126" t="n">
        <v>24250.415475</v>
      </c>
      <c r="K82" s="126" t="n">
        <v>5780.9446319625</v>
      </c>
      <c r="L82" s="127" t="n">
        <v>0.238385385104933</v>
      </c>
      <c r="M82" s="126" t="n">
        <v>13204.14</v>
      </c>
      <c r="N82" s="126" t="n">
        <v>3370.22</v>
      </c>
      <c r="O82" s="127" t="n">
        <f aca="false">N82/M82</f>
        <v>0.255239644535729</v>
      </c>
      <c r="P82" s="127" t="n">
        <f aca="false">M82/G82</f>
        <v>0.653389547751656</v>
      </c>
      <c r="Q82" s="127" t="n">
        <f aca="false">M82/J82</f>
        <v>0.544491289793046</v>
      </c>
      <c r="R82" s="127" t="n">
        <f aca="false">N82/K82</f>
        <v>0.582987766630085</v>
      </c>
      <c r="S82" s="83"/>
    </row>
    <row r="83" s="77" customFormat="true" ht="14.25" hidden="false" customHeight="false" outlineLevel="0" collapsed="false">
      <c r="A83" s="28" t="n">
        <v>80</v>
      </c>
      <c r="B83" s="28" t="n">
        <v>347</v>
      </c>
      <c r="C83" s="29" t="s">
        <v>97</v>
      </c>
      <c r="D83" s="29" t="s">
        <v>33</v>
      </c>
      <c r="E83" s="125" t="s">
        <v>31</v>
      </c>
      <c r="F83" s="125" t="n">
        <v>9</v>
      </c>
      <c r="G83" s="126" t="n">
        <v>7865.461875</v>
      </c>
      <c r="H83" s="126" t="n">
        <v>2434.983384375</v>
      </c>
      <c r="I83" s="127" t="n">
        <v>0.309579198662761</v>
      </c>
      <c r="J83" s="126" t="n">
        <v>9438.55425</v>
      </c>
      <c r="K83" s="126" t="n">
        <v>2791.217417625</v>
      </c>
      <c r="L83" s="127" t="n">
        <v>0.295725101927025</v>
      </c>
      <c r="M83" s="126" t="n">
        <v>5133.18</v>
      </c>
      <c r="N83" s="126" t="n">
        <v>1518.44</v>
      </c>
      <c r="O83" s="127" t="n">
        <f aca="false">N83/M83</f>
        <v>0.295808835848344</v>
      </c>
      <c r="P83" s="127" t="n">
        <f aca="false">M83/G83</f>
        <v>0.652622831510451</v>
      </c>
      <c r="Q83" s="127" t="n">
        <f aca="false">M83/J83</f>
        <v>0.543852359592043</v>
      </c>
      <c r="R83" s="127" t="n">
        <f aca="false">N83/K83</f>
        <v>0.544006350208296</v>
      </c>
      <c r="S83" s="83"/>
    </row>
    <row r="84" s="77" customFormat="true" ht="14.25" hidden="false" customHeight="false" outlineLevel="0" collapsed="false">
      <c r="A84" s="28" t="n">
        <v>81</v>
      </c>
      <c r="B84" s="28" t="n">
        <v>741</v>
      </c>
      <c r="C84" s="29" t="s">
        <v>107</v>
      </c>
      <c r="D84" s="29" t="s">
        <v>33</v>
      </c>
      <c r="E84" s="125" t="s">
        <v>36</v>
      </c>
      <c r="F84" s="125" t="n">
        <v>6</v>
      </c>
      <c r="G84" s="126" t="n">
        <v>4051.8328125</v>
      </c>
      <c r="H84" s="126" t="n">
        <v>1194.0442734375</v>
      </c>
      <c r="I84" s="127" t="n">
        <v>0.294692384580589</v>
      </c>
      <c r="J84" s="126" t="n">
        <v>4862.199375</v>
      </c>
      <c r="K84" s="126" t="n">
        <v>1368.7309715625</v>
      </c>
      <c r="L84" s="127" t="n">
        <v>0.281504493336927</v>
      </c>
      <c r="M84" s="126" t="n">
        <v>2481.91</v>
      </c>
      <c r="N84" s="126" t="n">
        <v>702.93</v>
      </c>
      <c r="O84" s="127" t="n">
        <f aca="false">N84/M84</f>
        <v>0.28322138997788</v>
      </c>
      <c r="P84" s="127" t="n">
        <f aca="false">M84/G84</f>
        <v>0.612540081205535</v>
      </c>
      <c r="Q84" s="127" t="n">
        <f aca="false">M84/J84</f>
        <v>0.510450067671279</v>
      </c>
      <c r="R84" s="127" t="n">
        <f aca="false">N84/K84</f>
        <v>0.513563303968754</v>
      </c>
      <c r="S84" s="83"/>
    </row>
    <row r="85" s="77" customFormat="true" ht="14.25" hidden="false" customHeight="false" outlineLevel="0" collapsed="false">
      <c r="A85" s="28" t="n">
        <v>82</v>
      </c>
      <c r="B85" s="28" t="n">
        <v>359</v>
      </c>
      <c r="C85" s="29" t="s">
        <v>120</v>
      </c>
      <c r="D85" s="29" t="s">
        <v>33</v>
      </c>
      <c r="E85" s="125" t="s">
        <v>31</v>
      </c>
      <c r="F85" s="125" t="n">
        <v>9</v>
      </c>
      <c r="G85" s="126" t="n">
        <v>10818.0029375</v>
      </c>
      <c r="H85" s="126" t="n">
        <v>2984.1587084375</v>
      </c>
      <c r="I85" s="127" t="n">
        <v>0.275851164552108</v>
      </c>
      <c r="J85" s="126" t="n">
        <v>12981.603525</v>
      </c>
      <c r="K85" s="126" t="n">
        <v>3420.7361813625</v>
      </c>
      <c r="L85" s="127" t="n">
        <v>0.263506443928505</v>
      </c>
      <c r="M85" s="126" t="n">
        <v>6527.22</v>
      </c>
      <c r="N85" s="126" t="n">
        <v>2137.76</v>
      </c>
      <c r="O85" s="127" t="n">
        <f aca="false">N85/M85</f>
        <v>0.327514623377181</v>
      </c>
      <c r="P85" s="127" t="n">
        <f aca="false">M85/G85</f>
        <v>0.603366447366524</v>
      </c>
      <c r="Q85" s="127" t="n">
        <f aca="false">M85/J85</f>
        <v>0.502805372805437</v>
      </c>
      <c r="R85" s="127" t="n">
        <f aca="false">N85/K85</f>
        <v>0.624941499916699</v>
      </c>
      <c r="S85" s="83"/>
    </row>
    <row r="86" s="77" customFormat="true" ht="14.25" hidden="false" customHeight="false" outlineLevel="0" collapsed="false">
      <c r="A86" s="28" t="n">
        <v>83</v>
      </c>
      <c r="B86" s="28" t="n">
        <v>339</v>
      </c>
      <c r="C86" s="29" t="s">
        <v>122</v>
      </c>
      <c r="D86" s="29" t="s">
        <v>33</v>
      </c>
      <c r="E86" s="125" t="s">
        <v>31</v>
      </c>
      <c r="F86" s="125" t="n">
        <v>9</v>
      </c>
      <c r="G86" s="126" t="n">
        <v>5716.996875</v>
      </c>
      <c r="H86" s="126" t="n">
        <v>1587.03416015625</v>
      </c>
      <c r="I86" s="127" t="n">
        <v>0.277599270186106</v>
      </c>
      <c r="J86" s="126" t="n">
        <v>6860.39625</v>
      </c>
      <c r="K86" s="126" t="n">
        <v>1819.21462734375</v>
      </c>
      <c r="L86" s="127" t="n">
        <v>0.265176319420872</v>
      </c>
      <c r="M86" s="126" t="n">
        <v>3324.27</v>
      </c>
      <c r="N86" s="126" t="n">
        <v>1020.66</v>
      </c>
      <c r="O86" s="127" t="n">
        <f aca="false">N86/M86</f>
        <v>0.307032822243681</v>
      </c>
      <c r="P86" s="127" t="n">
        <f aca="false">M86/G86</f>
        <v>0.581471369091836</v>
      </c>
      <c r="Q86" s="127" t="n">
        <f aca="false">M86/J86</f>
        <v>0.484559474243197</v>
      </c>
      <c r="R86" s="127" t="n">
        <f aca="false">N86/K86</f>
        <v>0.5610443015678</v>
      </c>
      <c r="S86" s="83"/>
    </row>
    <row r="87" s="77" customFormat="true" ht="14.25" hidden="false" customHeight="false" outlineLevel="0" collapsed="false">
      <c r="A87" s="28" t="n">
        <v>84</v>
      </c>
      <c r="B87" s="28" t="n">
        <v>742</v>
      </c>
      <c r="C87" s="29" t="s">
        <v>153</v>
      </c>
      <c r="D87" s="29" t="s">
        <v>38</v>
      </c>
      <c r="E87" s="125" t="s">
        <v>34</v>
      </c>
      <c r="F87" s="125" t="n">
        <v>12</v>
      </c>
      <c r="G87" s="126" t="n">
        <v>9876.5818125</v>
      </c>
      <c r="H87" s="126" t="n">
        <v>2601.27385375</v>
      </c>
      <c r="I87" s="127" t="n">
        <v>0.263377948275361</v>
      </c>
      <c r="J87" s="126" t="n">
        <v>11851.898175</v>
      </c>
      <c r="K87" s="126" t="n">
        <v>2981.83590705</v>
      </c>
      <c r="L87" s="127" t="n">
        <v>0.251591421308343</v>
      </c>
      <c r="M87" s="126" t="n">
        <v>5650.41</v>
      </c>
      <c r="N87" s="126" t="n">
        <v>1571.55</v>
      </c>
      <c r="O87" s="127" t="n">
        <f aca="false">N87/M87</f>
        <v>0.278130259574084</v>
      </c>
      <c r="P87" s="127" t="n">
        <f aca="false">M87/G87</f>
        <v>0.572101776431268</v>
      </c>
      <c r="Q87" s="127" t="n">
        <f aca="false">M87/J87</f>
        <v>0.47675148035939</v>
      </c>
      <c r="R87" s="127" t="n">
        <f aca="false">N87/K87</f>
        <v>0.527041074354347</v>
      </c>
      <c r="S87" s="83"/>
    </row>
    <row r="88" s="77" customFormat="true" ht="14.25" hidden="false" customHeight="false" outlineLevel="0" collapsed="false">
      <c r="A88" s="28" t="n">
        <v>85</v>
      </c>
      <c r="B88" s="28" t="n">
        <v>308</v>
      </c>
      <c r="C88" s="29" t="s">
        <v>163</v>
      </c>
      <c r="D88" s="29" t="s">
        <v>38</v>
      </c>
      <c r="E88" s="125" t="s">
        <v>34</v>
      </c>
      <c r="F88" s="125" t="n">
        <v>12</v>
      </c>
      <c r="G88" s="126" t="n">
        <v>9676.11328125</v>
      </c>
      <c r="H88" s="126" t="n">
        <v>3080.95018359375</v>
      </c>
      <c r="I88" s="127" t="n">
        <v>0.318407824923247</v>
      </c>
      <c r="J88" s="126" t="n">
        <v>11611.3359375</v>
      </c>
      <c r="K88" s="126" t="n">
        <v>3531.68808890625</v>
      </c>
      <c r="L88" s="127" t="n">
        <v>0.304158634968118</v>
      </c>
      <c r="M88" s="126" t="n">
        <v>5515.59</v>
      </c>
      <c r="N88" s="126" t="n">
        <v>1696.04</v>
      </c>
      <c r="O88" s="127" t="n">
        <f aca="false">N88/M88</f>
        <v>0.307499288380753</v>
      </c>
      <c r="P88" s="127" t="n">
        <f aca="false">M88/G88</f>
        <v>0.570021230599677</v>
      </c>
      <c r="Q88" s="127" t="n">
        <f aca="false">M88/J88</f>
        <v>0.475017692166397</v>
      </c>
      <c r="R88" s="127" t="n">
        <f aca="false">N88/K88</f>
        <v>0.480234935052052</v>
      </c>
      <c r="S88" s="83"/>
    </row>
    <row r="89" s="77" customFormat="true" ht="14.25" hidden="false" customHeight="false" outlineLevel="0" collapsed="false">
      <c r="A89" s="28" t="n">
        <v>86</v>
      </c>
      <c r="B89" s="28" t="n">
        <v>541</v>
      </c>
      <c r="C89" s="29" t="s">
        <v>124</v>
      </c>
      <c r="D89" s="29" t="s">
        <v>40</v>
      </c>
      <c r="E89" s="125" t="s">
        <v>34</v>
      </c>
      <c r="F89" s="125" t="n">
        <v>12</v>
      </c>
      <c r="G89" s="126" t="n">
        <v>11820.1765</v>
      </c>
      <c r="H89" s="126" t="n">
        <v>3512.4419378125</v>
      </c>
      <c r="I89" s="127" t="n">
        <v>0.297156471209419</v>
      </c>
      <c r="J89" s="126" t="n">
        <v>14184.2118</v>
      </c>
      <c r="K89" s="126" t="n">
        <v>4026.3063715875</v>
      </c>
      <c r="L89" s="127" t="n">
        <v>0.283858308685683</v>
      </c>
      <c r="M89" s="126" t="n">
        <v>5869.41</v>
      </c>
      <c r="N89" s="126" t="n">
        <v>1939.45</v>
      </c>
      <c r="O89" s="127" t="n">
        <f aca="false">N89/M89</f>
        <v>0.330433552946548</v>
      </c>
      <c r="P89" s="127" t="n">
        <f aca="false">M89/G89</f>
        <v>0.496558575077115</v>
      </c>
      <c r="Q89" s="127" t="n">
        <f aca="false">M89/J89</f>
        <v>0.413798812564263</v>
      </c>
      <c r="R89" s="127" t="n">
        <f aca="false">N89/K89</f>
        <v>0.481694590775841</v>
      </c>
      <c r="S89" s="83"/>
    </row>
    <row r="90" s="77" customFormat="true" ht="14.25" hidden="false" customHeight="false" outlineLevel="0" collapsed="false">
      <c r="A90" s="138" t="s">
        <v>125</v>
      </c>
      <c r="B90" s="132"/>
      <c r="C90" s="133"/>
      <c r="D90" s="134"/>
      <c r="E90" s="107"/>
      <c r="F90" s="107" t="e">
        <f aca="false">SUM()</f>
        <v>#N/A</v>
      </c>
      <c r="G90" s="121" t="n">
        <f aca="false">SUM(G4:G89)</f>
        <v>840144.08010625</v>
      </c>
      <c r="H90" s="121" t="n">
        <f aca="false">SUM(H4:H89)</f>
        <v>242005.341515094</v>
      </c>
      <c r="I90" s="122" t="n">
        <v>0.28789324609789</v>
      </c>
      <c r="J90" s="121" t="n">
        <f aca="false">SUM(J4:J89)</f>
        <v>1012330.1211275</v>
      </c>
      <c r="K90" s="121" t="n">
        <f aca="false">SUM(K4:K89)</f>
        <v>278512.347778551</v>
      </c>
      <c r="L90" s="122" t="n">
        <v>0.275009625692404</v>
      </c>
      <c r="M90" s="121" t="n">
        <f aca="false">SUM(M4:M89)</f>
        <v>863210.96</v>
      </c>
      <c r="N90" s="121" t="n">
        <f aca="false">SUM(N4:N89)</f>
        <v>230544.1</v>
      </c>
      <c r="O90" s="122" t="n">
        <f aca="false">N90/M90</f>
        <v>0.267077354995585</v>
      </c>
      <c r="P90" s="122" t="n">
        <f aca="false">M90/G90</f>
        <v>1.02745586196457</v>
      </c>
      <c r="Q90" s="122" t="n">
        <f aca="false">M90/J90</f>
        <v>0.852697101454004</v>
      </c>
      <c r="R90" s="122" t="n">
        <f aca="false">N90/K90</f>
        <v>0.827769762593465</v>
      </c>
      <c r="S90" s="130"/>
    </row>
    <row r="91" s="77" customFormat="true" ht="14.25" hidden="false" customHeight="false" outlineLevel="0" collapsed="false">
      <c r="A91" s="2"/>
      <c r="B91" s="1"/>
      <c r="C91" s="2"/>
      <c r="D91" s="2"/>
      <c r="E91" s="108"/>
      <c r="F91" s="108"/>
      <c r="G91" s="109"/>
      <c r="H91" s="109"/>
      <c r="I91" s="110"/>
      <c r="J91" s="109"/>
      <c r="K91" s="109"/>
      <c r="L91" s="110"/>
      <c r="M91" s="109"/>
      <c r="N91" s="109"/>
      <c r="O91" s="110"/>
      <c r="P91" s="110"/>
      <c r="Q91" s="110"/>
      <c r="R91" s="110"/>
      <c r="S91" s="78"/>
    </row>
    <row r="92" s="77" customFormat="true" ht="14.25" hidden="false" customHeight="false" outlineLevel="0" collapsed="false">
      <c r="A92" s="2"/>
      <c r="B92" s="1"/>
      <c r="C92" s="2"/>
      <c r="D92" s="2"/>
      <c r="E92" s="108"/>
      <c r="F92" s="108"/>
      <c r="G92" s="109"/>
      <c r="H92" s="109"/>
      <c r="I92" s="110"/>
      <c r="J92" s="109"/>
      <c r="K92" s="109"/>
      <c r="L92" s="110"/>
      <c r="M92" s="109"/>
      <c r="N92" s="109"/>
      <c r="O92" s="110"/>
      <c r="P92" s="110"/>
      <c r="Q92" s="110"/>
      <c r="R92" s="110"/>
      <c r="S92" s="78"/>
    </row>
    <row r="93" s="77" customFormat="true" ht="14.25" hidden="false" customHeight="false" outlineLevel="0" collapsed="false">
      <c r="A93" s="2"/>
      <c r="B93" s="1"/>
      <c r="C93" s="2"/>
      <c r="D93" s="2"/>
      <c r="E93" s="108"/>
      <c r="F93" s="108"/>
      <c r="G93" s="109"/>
      <c r="H93" s="109"/>
      <c r="I93" s="110"/>
      <c r="J93" s="109"/>
      <c r="K93" s="109"/>
      <c r="L93" s="110"/>
      <c r="M93" s="109"/>
      <c r="N93" s="109"/>
      <c r="O93" s="110"/>
      <c r="P93" s="110"/>
      <c r="Q93" s="110"/>
      <c r="R93" s="110"/>
      <c r="S93" s="78"/>
    </row>
    <row r="94" s="77" customFormat="true" ht="14.25" hidden="false" customHeight="false" outlineLevel="0" collapsed="false">
      <c r="A94" s="2"/>
      <c r="B94" s="1"/>
      <c r="C94" s="2"/>
      <c r="D94" s="2"/>
      <c r="E94" s="108"/>
      <c r="F94" s="108"/>
      <c r="G94" s="109"/>
      <c r="H94" s="109"/>
      <c r="I94" s="110"/>
      <c r="J94" s="109"/>
      <c r="K94" s="109"/>
      <c r="L94" s="110"/>
      <c r="M94" s="109"/>
      <c r="N94" s="109"/>
      <c r="O94" s="110"/>
      <c r="P94" s="110"/>
      <c r="Q94" s="110"/>
      <c r="R94" s="110"/>
      <c r="S94" s="78"/>
    </row>
    <row r="95" s="77" customFormat="true" ht="14.25" hidden="false" customHeight="false" outlineLevel="0" collapsed="false">
      <c r="A95" s="2"/>
      <c r="B95" s="1"/>
      <c r="C95" s="2" t="s">
        <v>126</v>
      </c>
      <c r="D95" s="2"/>
      <c r="E95" s="108"/>
      <c r="F95" s="108"/>
      <c r="G95" s="109"/>
      <c r="H95" s="109"/>
      <c r="I95" s="110"/>
      <c r="J95" s="109"/>
      <c r="K95" s="109"/>
      <c r="L95" s="110"/>
      <c r="M95" s="109"/>
      <c r="N95" s="109"/>
      <c r="O95" s="110"/>
      <c r="P95" s="110"/>
      <c r="Q95" s="110"/>
      <c r="R95" s="110"/>
      <c r="S95" s="78"/>
    </row>
  </sheetData>
  <mergeCells count="2">
    <mergeCell ref="A1:R1"/>
    <mergeCell ref="Q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36"/>
    <col collapsed="false" customWidth="true" hidden="false" outlineLevel="0" max="3" min="3" style="2" width="22.99"/>
    <col collapsed="false" customWidth="true" hidden="false" outlineLevel="0" max="4" min="4" style="2" width="7.12"/>
    <col collapsed="false" customWidth="true" hidden="true" outlineLevel="0" max="5" min="5" style="108" width="2.87"/>
    <col collapsed="false" customWidth="true" hidden="true" outlineLevel="0" max="6" min="6" style="108" width="7.12"/>
    <col collapsed="false" customWidth="true" hidden="true" outlineLevel="0" max="7" min="7" style="109" width="9.12"/>
    <col collapsed="false" customWidth="false" hidden="true" outlineLevel="0" max="8" min="8" style="109" width="8.99"/>
    <col collapsed="false" customWidth="true" hidden="true" outlineLevel="0" max="9" min="9" style="110" width="7.62"/>
    <col collapsed="false" customWidth="true" hidden="true" outlineLevel="0" max="10" min="10" style="109" width="10.24"/>
    <col collapsed="false" customWidth="true" hidden="true" outlineLevel="0" max="11" min="11" style="109" width="9.62"/>
    <col collapsed="false" customWidth="true" hidden="true" outlineLevel="0" max="12" min="12" style="110" width="6.99"/>
    <col collapsed="false" customWidth="true" hidden="true" outlineLevel="0" max="14" min="13" style="109" width="10.37"/>
    <col collapsed="false" customWidth="true" hidden="true" outlineLevel="0" max="15" min="15" style="110" width="7.62"/>
    <col collapsed="false" customWidth="true" hidden="false" outlineLevel="0" max="16" min="16" style="110" width="10.12"/>
    <col collapsed="false" customWidth="true" hidden="false" outlineLevel="0" max="17" min="17" style="110" width="9.99"/>
    <col collapsed="false" customWidth="true" hidden="false" outlineLevel="0" max="18" min="18" style="110" width="8.87"/>
    <col collapsed="false" customWidth="true" hidden="false" outlineLevel="0" max="19" min="19" style="78" width="8.24"/>
    <col collapsed="false" customWidth="false" hidden="false" outlineLevel="0" max="20" min="20" style="139" width="8.99"/>
    <col collapsed="false" customWidth="true" hidden="false" outlineLevel="0" max="21" min="21" style="139" width="9.36"/>
    <col collapsed="false" customWidth="false" hidden="false" outlineLevel="0" max="257" min="22" style="139" width="8.99"/>
  </cols>
  <sheetData>
    <row r="1" customFormat="false" ht="15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customFormat="false" ht="21" hidden="false" customHeight="true" outlineLevel="0" collapsed="false">
      <c r="A2" s="112" t="s">
        <v>1</v>
      </c>
      <c r="B2" s="112" t="s">
        <v>2</v>
      </c>
      <c r="C2" s="113" t="s">
        <v>3</v>
      </c>
      <c r="D2" s="113" t="s">
        <v>4</v>
      </c>
      <c r="E2" s="113" t="s">
        <v>5</v>
      </c>
      <c r="F2" s="94" t="s">
        <v>6</v>
      </c>
      <c r="G2" s="114" t="s">
        <v>7</v>
      </c>
      <c r="H2" s="115"/>
      <c r="I2" s="116"/>
      <c r="J2" s="114" t="s">
        <v>8</v>
      </c>
      <c r="K2" s="115"/>
      <c r="L2" s="116"/>
      <c r="M2" s="114" t="n">
        <v>4.16</v>
      </c>
      <c r="N2" s="115"/>
      <c r="O2" s="114" t="n">
        <v>4.16</v>
      </c>
      <c r="P2" s="135" t="s">
        <v>165</v>
      </c>
      <c r="Q2" s="140" t="s">
        <v>166</v>
      </c>
      <c r="R2" s="141"/>
      <c r="S2" s="142" t="s">
        <v>126</v>
      </c>
    </row>
    <row r="3" customFormat="false" ht="14.25" hidden="false" customHeight="false" outlineLevel="0" collapsed="false">
      <c r="A3" s="119"/>
      <c r="B3" s="119"/>
      <c r="C3" s="120"/>
      <c r="D3" s="120"/>
      <c r="E3" s="120"/>
      <c r="F3" s="94"/>
      <c r="G3" s="121" t="s">
        <v>13</v>
      </c>
      <c r="H3" s="121" t="s">
        <v>15</v>
      </c>
      <c r="I3" s="122" t="s">
        <v>17</v>
      </c>
      <c r="J3" s="121" t="s">
        <v>13</v>
      </c>
      <c r="K3" s="121" t="s">
        <v>15</v>
      </c>
      <c r="L3" s="122" t="s">
        <v>17</v>
      </c>
      <c r="M3" s="121" t="s">
        <v>13</v>
      </c>
      <c r="N3" s="121" t="s">
        <v>15</v>
      </c>
      <c r="O3" s="122" t="s">
        <v>17</v>
      </c>
      <c r="P3" s="136" t="s">
        <v>160</v>
      </c>
      <c r="Q3" s="136" t="s">
        <v>160</v>
      </c>
      <c r="R3" s="122" t="s">
        <v>161</v>
      </c>
      <c r="S3" s="123"/>
    </row>
    <row r="4" customFormat="false" ht="14.25" hidden="false" customHeight="false" outlineLevel="0" collapsed="false">
      <c r="A4" s="99" t="n">
        <v>1</v>
      </c>
      <c r="B4" s="99" t="n">
        <v>311</v>
      </c>
      <c r="C4" s="124" t="s">
        <v>32</v>
      </c>
      <c r="D4" s="124" t="s">
        <v>33</v>
      </c>
      <c r="E4" s="125" t="s">
        <v>34</v>
      </c>
      <c r="F4" s="125" t="n">
        <v>12</v>
      </c>
      <c r="G4" s="126" t="n">
        <v>6525.21228125</v>
      </c>
      <c r="H4" s="126" t="n">
        <v>1534.8241728125</v>
      </c>
      <c r="I4" s="127" t="n">
        <v>0.235214443095249</v>
      </c>
      <c r="J4" s="126" t="n">
        <v>7830.2547375</v>
      </c>
      <c r="K4" s="126" t="n">
        <v>1759.3664053875</v>
      </c>
      <c r="L4" s="127" t="n">
        <v>0.224688271884909</v>
      </c>
      <c r="M4" s="101" t="n">
        <v>25750.66</v>
      </c>
      <c r="N4" s="101" t="n">
        <v>5502.84</v>
      </c>
      <c r="O4" s="102" t="n">
        <f aca="false">N4/M4</f>
        <v>0.21369704698831</v>
      </c>
      <c r="P4" s="103" t="n">
        <f aca="false">M4/G4</f>
        <v>3.94633291456184</v>
      </c>
      <c r="Q4" s="103" t="n">
        <f aca="false">M4/J4</f>
        <v>3.28861076213486</v>
      </c>
      <c r="R4" s="102" t="n">
        <f aca="false">N4/K4</f>
        <v>3.12773961305007</v>
      </c>
      <c r="S4" s="104" t="n">
        <v>288</v>
      </c>
      <c r="T4" s="139" t="s">
        <v>162</v>
      </c>
    </row>
    <row r="5" customFormat="false" ht="14.25" hidden="false" customHeight="false" outlineLevel="0" collapsed="false">
      <c r="A5" s="99" t="n">
        <v>2</v>
      </c>
      <c r="B5" s="99" t="n">
        <v>56</v>
      </c>
      <c r="C5" s="124" t="s">
        <v>35</v>
      </c>
      <c r="D5" s="124" t="s">
        <v>30</v>
      </c>
      <c r="E5" s="125" t="s">
        <v>36</v>
      </c>
      <c r="F5" s="125" t="n">
        <v>6</v>
      </c>
      <c r="G5" s="126" t="n">
        <v>5111.397</v>
      </c>
      <c r="H5" s="126" t="n">
        <v>1629.08326</v>
      </c>
      <c r="I5" s="127" t="n">
        <v>0.31871585400234</v>
      </c>
      <c r="J5" s="126" t="n">
        <v>6133.6764</v>
      </c>
      <c r="K5" s="126" t="n">
        <v>1867.4154408</v>
      </c>
      <c r="L5" s="127" t="n">
        <v>0.304452879320468</v>
      </c>
      <c r="M5" s="101" t="n">
        <v>11724.46</v>
      </c>
      <c r="N5" s="101" t="n">
        <v>2720.88</v>
      </c>
      <c r="O5" s="102" t="n">
        <f aca="false">N5/M5</f>
        <v>0.232068683760276</v>
      </c>
      <c r="P5" s="103" t="n">
        <f aca="false">M5/G5</f>
        <v>2.29378778443545</v>
      </c>
      <c r="Q5" s="103" t="n">
        <f aca="false">M5/J5</f>
        <v>1.91148982036287</v>
      </c>
      <c r="R5" s="102" t="n">
        <f aca="false">N5/K5</f>
        <v>1.45702982879609</v>
      </c>
      <c r="S5" s="104" t="n">
        <v>288</v>
      </c>
    </row>
    <row r="6" customFormat="false" ht="14.25" hidden="false" customHeight="false" outlineLevel="0" collapsed="false">
      <c r="A6" s="99" t="n">
        <v>3</v>
      </c>
      <c r="B6" s="99" t="n">
        <v>54</v>
      </c>
      <c r="C6" s="124" t="s">
        <v>29</v>
      </c>
      <c r="D6" s="124" t="s">
        <v>30</v>
      </c>
      <c r="E6" s="125" t="s">
        <v>31</v>
      </c>
      <c r="F6" s="125" t="n">
        <v>9</v>
      </c>
      <c r="G6" s="126" t="n">
        <v>8831.563125</v>
      </c>
      <c r="H6" s="126" t="n">
        <v>2929.7386828125</v>
      </c>
      <c r="I6" s="127" t="n">
        <v>0.331735010138706</v>
      </c>
      <c r="J6" s="126" t="n">
        <v>10597.87575</v>
      </c>
      <c r="K6" s="126" t="n">
        <v>3358.3545961875</v>
      </c>
      <c r="L6" s="127" t="n">
        <v>0.316889410237471</v>
      </c>
      <c r="M6" s="101" t="n">
        <v>18973.6</v>
      </c>
      <c r="N6" s="101" t="n">
        <v>5168.34</v>
      </c>
      <c r="O6" s="102" t="n">
        <f aca="false">N6/M6</f>
        <v>0.27239638234178</v>
      </c>
      <c r="P6" s="103" t="n">
        <f aca="false">M6/G6</f>
        <v>2.1483852554131</v>
      </c>
      <c r="Q6" s="103" t="n">
        <f aca="false">M6/J6</f>
        <v>1.79032104617758</v>
      </c>
      <c r="R6" s="102" t="n">
        <f aca="false">N6/K6</f>
        <v>1.53895005782512</v>
      </c>
      <c r="S6" s="104" t="n">
        <v>188</v>
      </c>
    </row>
    <row r="7" customFormat="false" ht="14.25" hidden="false" customHeight="false" outlineLevel="0" collapsed="false">
      <c r="A7" s="99" t="n">
        <v>4</v>
      </c>
      <c r="B7" s="99" t="n">
        <v>385</v>
      </c>
      <c r="C7" s="124" t="s">
        <v>44</v>
      </c>
      <c r="D7" s="124" t="s">
        <v>45</v>
      </c>
      <c r="E7" s="125" t="s">
        <v>34</v>
      </c>
      <c r="F7" s="125" t="n">
        <v>12</v>
      </c>
      <c r="G7" s="126" t="n">
        <v>11755.975875</v>
      </c>
      <c r="H7" s="126" t="n">
        <v>3114.39527875</v>
      </c>
      <c r="I7" s="127" t="n">
        <v>0.264920182881032</v>
      </c>
      <c r="J7" s="126" t="n">
        <v>14107.17105</v>
      </c>
      <c r="K7" s="126" t="n">
        <v>3570.02614605</v>
      </c>
      <c r="L7" s="127" t="n">
        <v>0.253064638785251</v>
      </c>
      <c r="M7" s="101" t="n">
        <v>24395.76</v>
      </c>
      <c r="N7" s="101" t="n">
        <v>4921.61</v>
      </c>
      <c r="O7" s="102" t="n">
        <f aca="false">N7/M7</f>
        <v>0.201740384394665</v>
      </c>
      <c r="P7" s="103" t="n">
        <f aca="false">M7/G7</f>
        <v>2.07517948823623</v>
      </c>
      <c r="Q7" s="103" t="n">
        <f aca="false">M7/J7</f>
        <v>1.72931624019686</v>
      </c>
      <c r="R7" s="102" t="n">
        <f aca="false">N7/K7</f>
        <v>1.37859214433077</v>
      </c>
      <c r="S7" s="104" t="n">
        <v>288</v>
      </c>
      <c r="T7" s="139" t="s">
        <v>162</v>
      </c>
    </row>
    <row r="8" customFormat="false" ht="14.25" hidden="false" customHeight="false" outlineLevel="0" collapsed="false">
      <c r="A8" s="99" t="n">
        <v>5</v>
      </c>
      <c r="B8" s="99" t="n">
        <v>726</v>
      </c>
      <c r="C8" s="124" t="s">
        <v>80</v>
      </c>
      <c r="D8" s="124" t="s">
        <v>33</v>
      </c>
      <c r="E8" s="125" t="s">
        <v>34</v>
      </c>
      <c r="F8" s="125" t="n">
        <v>12</v>
      </c>
      <c r="G8" s="126" t="n">
        <v>10143.22584375</v>
      </c>
      <c r="H8" s="126" t="n">
        <v>2870.35730578125</v>
      </c>
      <c r="I8" s="127" t="n">
        <v>0.282982687164547</v>
      </c>
      <c r="J8" s="126" t="n">
        <v>12171.8710125</v>
      </c>
      <c r="K8" s="126" t="n">
        <v>3290.28582211875</v>
      </c>
      <c r="L8" s="127" t="n">
        <v>0.270318821053868</v>
      </c>
      <c r="M8" s="101" t="n">
        <v>16902.75</v>
      </c>
      <c r="N8" s="101" t="n">
        <v>4884.63</v>
      </c>
      <c r="O8" s="102" t="n">
        <f aca="false">N8/M8</f>
        <v>0.288984336868261</v>
      </c>
      <c r="P8" s="103" t="n">
        <f aca="false">M8/G8</f>
        <v>1.66640773461778</v>
      </c>
      <c r="Q8" s="103" t="n">
        <f aca="false">M8/J8</f>
        <v>1.38867311218149</v>
      </c>
      <c r="R8" s="102" t="n">
        <f aca="false">N8/K8</f>
        <v>1.48456099684817</v>
      </c>
      <c r="S8" s="104" t="n">
        <v>188</v>
      </c>
      <c r="T8" s="139" t="s">
        <v>162</v>
      </c>
    </row>
    <row r="9" customFormat="false" ht="14.25" hidden="false" customHeight="false" outlineLevel="0" collapsed="false">
      <c r="A9" s="99" t="n">
        <v>6</v>
      </c>
      <c r="B9" s="99" t="n">
        <v>584</v>
      </c>
      <c r="C9" s="124" t="s">
        <v>82</v>
      </c>
      <c r="D9" s="124" t="s">
        <v>40</v>
      </c>
      <c r="E9" s="125" t="s">
        <v>36</v>
      </c>
      <c r="F9" s="125" t="n">
        <v>6</v>
      </c>
      <c r="G9" s="126" t="n">
        <v>6883.2159375</v>
      </c>
      <c r="H9" s="126" t="n">
        <v>1988.08929375</v>
      </c>
      <c r="I9" s="127" t="n">
        <v>0.288831457824651</v>
      </c>
      <c r="J9" s="126" t="n">
        <v>8259.859125</v>
      </c>
      <c r="K9" s="126" t="n">
        <v>2278.94346225</v>
      </c>
      <c r="L9" s="127" t="n">
        <v>0.275905851148521</v>
      </c>
      <c r="M9" s="101" t="n">
        <v>10875.15</v>
      </c>
      <c r="N9" s="101" t="n">
        <v>3401.11</v>
      </c>
      <c r="O9" s="102" t="n">
        <f aca="false">N9/M9</f>
        <v>0.312741433451493</v>
      </c>
      <c r="P9" s="103" t="n">
        <f aca="false">M9/G9</f>
        <v>1.57995188568062</v>
      </c>
      <c r="Q9" s="103" t="n">
        <f aca="false">M9/J9</f>
        <v>1.31662657140051</v>
      </c>
      <c r="R9" s="102" t="n">
        <f aca="false">N9/K9</f>
        <v>1.4924064841179</v>
      </c>
      <c r="S9" s="104" t="n">
        <v>288</v>
      </c>
      <c r="T9" s="139" t="s">
        <v>162</v>
      </c>
    </row>
    <row r="10" customFormat="false" ht="14.25" hidden="false" customHeight="false" outlineLevel="0" collapsed="false">
      <c r="A10" s="99" t="n">
        <v>7</v>
      </c>
      <c r="B10" s="99" t="n">
        <v>718</v>
      </c>
      <c r="C10" s="124" t="s">
        <v>52</v>
      </c>
      <c r="D10" s="124" t="s">
        <v>38</v>
      </c>
      <c r="E10" s="125" t="s">
        <v>36</v>
      </c>
      <c r="F10" s="125" t="n">
        <v>6</v>
      </c>
      <c r="G10" s="126" t="n">
        <v>3508.070625</v>
      </c>
      <c r="H10" s="126" t="n">
        <v>846.2273203125</v>
      </c>
      <c r="I10" s="127" t="n">
        <v>0.241222999982362</v>
      </c>
      <c r="J10" s="126" t="n">
        <v>4209.68475</v>
      </c>
      <c r="K10" s="126" t="n">
        <v>970.0289746875</v>
      </c>
      <c r="L10" s="127" t="n">
        <v>0.230427937552212</v>
      </c>
      <c r="M10" s="101" t="n">
        <v>5495.47</v>
      </c>
      <c r="N10" s="101" t="n">
        <v>1583.67</v>
      </c>
      <c r="O10" s="102" t="n">
        <f aca="false">N10/M10</f>
        <v>0.288177353347393</v>
      </c>
      <c r="P10" s="103" t="n">
        <f aca="false">M10/G10</f>
        <v>1.5665220537001</v>
      </c>
      <c r="Q10" s="103" t="n">
        <f aca="false">M10/J10</f>
        <v>1.30543504475009</v>
      </c>
      <c r="R10" s="102" t="n">
        <f aca="false">N10/K10</f>
        <v>1.63260071742722</v>
      </c>
      <c r="S10" s="104" t="n">
        <v>288</v>
      </c>
      <c r="T10" s="139" t="s">
        <v>162</v>
      </c>
    </row>
    <row r="11" customFormat="false" ht="14.25" hidden="false" customHeight="false" outlineLevel="0" collapsed="false">
      <c r="A11" s="28" t="n">
        <v>8</v>
      </c>
      <c r="B11" s="28" t="n">
        <v>704</v>
      </c>
      <c r="C11" s="29" t="s">
        <v>41</v>
      </c>
      <c r="D11" s="29" t="s">
        <v>30</v>
      </c>
      <c r="E11" s="125" t="s">
        <v>31</v>
      </c>
      <c r="F11" s="125" t="n">
        <v>9</v>
      </c>
      <c r="G11" s="126" t="n">
        <v>7268.08875</v>
      </c>
      <c r="H11" s="126" t="n">
        <v>1979.657521875</v>
      </c>
      <c r="I11" s="127" t="n">
        <v>0.272376630221391</v>
      </c>
      <c r="J11" s="126" t="n">
        <v>8721.7065</v>
      </c>
      <c r="K11" s="126" t="n">
        <v>2269.278136125</v>
      </c>
      <c r="L11" s="127" t="n">
        <v>0.260187399808168</v>
      </c>
      <c r="M11" s="126" t="n">
        <v>11244.79</v>
      </c>
      <c r="N11" s="126" t="n">
        <v>3949.31</v>
      </c>
      <c r="O11" s="127" t="n">
        <f aca="false">N11/M11</f>
        <v>0.351212428155617</v>
      </c>
      <c r="P11" s="128" t="n">
        <f aca="false">M11/G11</f>
        <v>1.54714538949459</v>
      </c>
      <c r="Q11" s="128" t="n">
        <f aca="false">M11/J11</f>
        <v>1.28928782457883</v>
      </c>
      <c r="R11" s="127" t="n">
        <f aca="false">N11/K11</f>
        <v>1.74033757128767</v>
      </c>
      <c r="S11" s="83"/>
    </row>
    <row r="12" customFormat="false" ht="14.25" hidden="false" customHeight="false" outlineLevel="0" collapsed="false">
      <c r="A12" s="99" t="n">
        <v>9</v>
      </c>
      <c r="B12" s="99" t="n">
        <v>750</v>
      </c>
      <c r="C12" s="124" t="s">
        <v>57</v>
      </c>
      <c r="D12" s="124" t="s">
        <v>40</v>
      </c>
      <c r="E12" s="125" t="s">
        <v>34</v>
      </c>
      <c r="F12" s="125" t="n">
        <v>12</v>
      </c>
      <c r="G12" s="126" t="n">
        <v>13829.0980125</v>
      </c>
      <c r="H12" s="126" t="n">
        <v>4185.57948415625</v>
      </c>
      <c r="I12" s="127" t="n">
        <v>0.302664677072427</v>
      </c>
      <c r="J12" s="126" t="n">
        <v>16594.917615</v>
      </c>
      <c r="K12" s="126" t="n">
        <v>4797.92282526375</v>
      </c>
      <c r="L12" s="127" t="n">
        <v>0.289120014728302</v>
      </c>
      <c r="M12" s="137" t="n">
        <v>21141.47</v>
      </c>
      <c r="N12" s="137" t="n">
        <v>5320.83</v>
      </c>
      <c r="O12" s="102" t="n">
        <f aca="false">N12/M12</f>
        <v>0.25167739045582</v>
      </c>
      <c r="P12" s="103" t="n">
        <f aca="false">M12/G12</f>
        <v>1.52876709535867</v>
      </c>
      <c r="Q12" s="103" t="n">
        <f aca="false">M12/J12</f>
        <v>1.27397257946556</v>
      </c>
      <c r="R12" s="102" t="n">
        <f aca="false">N12/K12</f>
        <v>1.10898615792294</v>
      </c>
      <c r="S12" s="104" t="n">
        <v>188</v>
      </c>
      <c r="T12" s="139" t="s">
        <v>162</v>
      </c>
      <c r="U12" s="139" t="n">
        <f aca="false">M12+2198</f>
        <v>23339.47</v>
      </c>
      <c r="V12" s="139" t="n">
        <f aca="false">N12+380</f>
        <v>5700.83</v>
      </c>
    </row>
    <row r="13" customFormat="false" ht="14.25" hidden="false" customHeight="false" outlineLevel="0" collapsed="false">
      <c r="A13" s="99" t="n">
        <v>10</v>
      </c>
      <c r="B13" s="99" t="n">
        <v>582</v>
      </c>
      <c r="C13" s="124" t="s">
        <v>79</v>
      </c>
      <c r="D13" s="124" t="s">
        <v>33</v>
      </c>
      <c r="E13" s="125" t="s">
        <v>34</v>
      </c>
      <c r="F13" s="125" t="n">
        <v>12</v>
      </c>
      <c r="G13" s="126" t="n">
        <v>28260.1125</v>
      </c>
      <c r="H13" s="126" t="n">
        <v>7333.4905725</v>
      </c>
      <c r="I13" s="127" t="n">
        <v>0.259499694932212</v>
      </c>
      <c r="J13" s="126" t="n">
        <v>33912.135</v>
      </c>
      <c r="K13" s="126" t="n">
        <v>8406.3680883</v>
      </c>
      <c r="L13" s="127" t="n">
        <v>0.247886725159003</v>
      </c>
      <c r="M13" s="101" t="n">
        <v>42267.72</v>
      </c>
      <c r="N13" s="101" t="n">
        <v>9224.45</v>
      </c>
      <c r="O13" s="102" t="n">
        <f aca="false">N13/M13</f>
        <v>0.218238646418591</v>
      </c>
      <c r="P13" s="103" t="n">
        <f aca="false">M13/G13</f>
        <v>1.49566708200472</v>
      </c>
      <c r="Q13" s="103" t="n">
        <f aca="false">M13/J13</f>
        <v>1.24638923500393</v>
      </c>
      <c r="R13" s="102" t="n">
        <f aca="false">N13/K13</f>
        <v>1.09731692725169</v>
      </c>
      <c r="S13" s="104" t="n">
        <v>88</v>
      </c>
      <c r="T13" s="139" t="s">
        <v>162</v>
      </c>
    </row>
    <row r="14" customFormat="false" ht="14.25" hidden="false" customHeight="false" outlineLevel="0" collapsed="false">
      <c r="A14" s="99" t="n">
        <v>11</v>
      </c>
      <c r="B14" s="99" t="n">
        <v>515</v>
      </c>
      <c r="C14" s="124" t="s">
        <v>78</v>
      </c>
      <c r="D14" s="124" t="s">
        <v>38</v>
      </c>
      <c r="E14" s="125" t="s">
        <v>31</v>
      </c>
      <c r="F14" s="125" t="n">
        <v>9</v>
      </c>
      <c r="G14" s="126" t="n">
        <v>8488.844</v>
      </c>
      <c r="H14" s="126" t="n">
        <v>2653.849489375</v>
      </c>
      <c r="I14" s="127" t="n">
        <v>0.312627901911615</v>
      </c>
      <c r="J14" s="126" t="n">
        <v>10186.6128</v>
      </c>
      <c r="K14" s="126" t="n">
        <v>3042.103271025</v>
      </c>
      <c r="L14" s="127" t="n">
        <v>0.298637371494576</v>
      </c>
      <c r="M14" s="101" t="n">
        <v>12434.24</v>
      </c>
      <c r="N14" s="101" t="n">
        <v>3224.39</v>
      </c>
      <c r="O14" s="102" t="n">
        <f aca="false">N14/M14</f>
        <v>0.259315406490465</v>
      </c>
      <c r="P14" s="103" t="n">
        <f aca="false">M14/G14</f>
        <v>1.46477423781141</v>
      </c>
      <c r="Q14" s="103" t="n">
        <f aca="false">M14/J14</f>
        <v>1.22064519817618</v>
      </c>
      <c r="R14" s="102" t="n">
        <f aca="false">N14/K14</f>
        <v>1.05992128232832</v>
      </c>
      <c r="S14" s="104" t="n">
        <v>188</v>
      </c>
      <c r="T14" s="139" t="s">
        <v>162</v>
      </c>
    </row>
    <row r="15" customFormat="false" ht="14.25" hidden="false" customHeight="false" outlineLevel="0" collapsed="false">
      <c r="A15" s="99" t="n">
        <v>12</v>
      </c>
      <c r="B15" s="99" t="n">
        <v>598</v>
      </c>
      <c r="C15" s="124" t="s">
        <v>39</v>
      </c>
      <c r="D15" s="124" t="s">
        <v>40</v>
      </c>
      <c r="E15" s="125" t="s">
        <v>31</v>
      </c>
      <c r="F15" s="125" t="n">
        <v>9</v>
      </c>
      <c r="G15" s="126" t="n">
        <v>8899.709625</v>
      </c>
      <c r="H15" s="126" t="n">
        <v>2695.8295546875</v>
      </c>
      <c r="I15" s="127" t="n">
        <v>0.30291208008795</v>
      </c>
      <c r="J15" s="126" t="n">
        <v>10679.65155</v>
      </c>
      <c r="K15" s="126" t="n">
        <v>3090.2249503125</v>
      </c>
      <c r="L15" s="127" t="n">
        <v>0.289356346117163</v>
      </c>
      <c r="M15" s="101" t="n">
        <v>12729.5</v>
      </c>
      <c r="N15" s="101" t="n">
        <v>3488.87</v>
      </c>
      <c r="O15" s="102" t="n">
        <f aca="false">N15/M15</f>
        <v>0.274077536431125</v>
      </c>
      <c r="P15" s="103" t="n">
        <f aca="false">M15/G15</f>
        <v>1.43032756532211</v>
      </c>
      <c r="Q15" s="103" t="n">
        <f aca="false">M15/J15</f>
        <v>1.19193963776843</v>
      </c>
      <c r="R15" s="102" t="n">
        <f aca="false">N15/K15</f>
        <v>1.12900195166931</v>
      </c>
      <c r="S15" s="104" t="n">
        <v>88</v>
      </c>
      <c r="T15" s="139" t="s">
        <v>162</v>
      </c>
    </row>
    <row r="16" customFormat="false" ht="14.25" hidden="false" customHeight="false" outlineLevel="0" collapsed="false">
      <c r="A16" s="28" t="n">
        <v>13</v>
      </c>
      <c r="B16" s="28" t="n">
        <v>329</v>
      </c>
      <c r="C16" s="29" t="s">
        <v>60</v>
      </c>
      <c r="D16" s="29" t="s">
        <v>30</v>
      </c>
      <c r="E16" s="125" t="s">
        <v>31</v>
      </c>
      <c r="F16" s="125" t="n">
        <v>9</v>
      </c>
      <c r="G16" s="126" t="n">
        <v>8421.0105</v>
      </c>
      <c r="H16" s="126" t="n">
        <v>2288.90360125</v>
      </c>
      <c r="I16" s="127" t="n">
        <v>0.271808662541152</v>
      </c>
      <c r="J16" s="126" t="n">
        <v>10105.2126</v>
      </c>
      <c r="K16" s="126" t="n">
        <v>2623.76640435</v>
      </c>
      <c r="L16" s="127" t="n">
        <v>0.259644849466106</v>
      </c>
      <c r="M16" s="126" t="n">
        <v>12024.55</v>
      </c>
      <c r="N16" s="126" t="n">
        <v>2799.78</v>
      </c>
      <c r="O16" s="127" t="n">
        <f aca="false">N16/M16</f>
        <v>0.232838650926646</v>
      </c>
      <c r="P16" s="128" t="n">
        <f aca="false">M16/G16</f>
        <v>1.42792245657454</v>
      </c>
      <c r="Q16" s="128" t="n">
        <f aca="false">M16/J16</f>
        <v>1.18993538047878</v>
      </c>
      <c r="R16" s="127" t="n">
        <f aca="false">N16/K16</f>
        <v>1.06708432403059</v>
      </c>
      <c r="S16" s="83"/>
    </row>
    <row r="17" customFormat="false" ht="14.25" hidden="false" customHeight="false" outlineLevel="0" collapsed="false">
      <c r="A17" s="99" t="n">
        <v>14</v>
      </c>
      <c r="B17" s="99" t="n">
        <v>341</v>
      </c>
      <c r="C17" s="124" t="s">
        <v>51</v>
      </c>
      <c r="D17" s="124" t="s">
        <v>45</v>
      </c>
      <c r="E17" s="125" t="s">
        <v>34</v>
      </c>
      <c r="F17" s="125" t="n">
        <v>12</v>
      </c>
      <c r="G17" s="126" t="n">
        <v>23696.35003125</v>
      </c>
      <c r="H17" s="126" t="n">
        <v>7618.7551134375</v>
      </c>
      <c r="I17" s="127" t="n">
        <v>0.32151597623221</v>
      </c>
      <c r="J17" s="126" t="n">
        <v>28435.6200375</v>
      </c>
      <c r="K17" s="126" t="n">
        <v>8733.3663587625</v>
      </c>
      <c r="L17" s="127" t="n">
        <v>0.307127692212978</v>
      </c>
      <c r="M17" s="101" t="n">
        <v>32207.95</v>
      </c>
      <c r="N17" s="101" t="n">
        <v>8872.54</v>
      </c>
      <c r="O17" s="102" t="n">
        <f aca="false">N17/M17</f>
        <v>0.275476706837908</v>
      </c>
      <c r="P17" s="103" t="n">
        <f aca="false">M17/G17</f>
        <v>1.35919455770721</v>
      </c>
      <c r="Q17" s="103" t="n">
        <f aca="false">M17/J17</f>
        <v>1.13266213142267</v>
      </c>
      <c r="R17" s="102" t="n">
        <f aca="false">N17/K17</f>
        <v>1.01593585285677</v>
      </c>
      <c r="S17" s="104" t="n">
        <v>188</v>
      </c>
      <c r="T17" s="139" t="s">
        <v>162</v>
      </c>
    </row>
    <row r="18" customFormat="false" ht="14.25" hidden="false" customHeight="false" outlineLevel="0" collapsed="false">
      <c r="A18" s="99" t="n">
        <v>15</v>
      </c>
      <c r="B18" s="99" t="n">
        <v>742</v>
      </c>
      <c r="C18" s="124" t="s">
        <v>153</v>
      </c>
      <c r="D18" s="124" t="s">
        <v>38</v>
      </c>
      <c r="E18" s="125" t="s">
        <v>34</v>
      </c>
      <c r="F18" s="125" t="n">
        <v>12</v>
      </c>
      <c r="G18" s="126" t="n">
        <v>9876.5818125</v>
      </c>
      <c r="H18" s="126" t="n">
        <v>2601.27385375</v>
      </c>
      <c r="I18" s="127" t="n">
        <v>0.263377948275361</v>
      </c>
      <c r="J18" s="126" t="n">
        <v>11851.898175</v>
      </c>
      <c r="K18" s="126" t="n">
        <v>2981.83590705</v>
      </c>
      <c r="L18" s="127" t="n">
        <v>0.251591421308343</v>
      </c>
      <c r="M18" s="101" t="n">
        <v>13386.31</v>
      </c>
      <c r="N18" s="101" t="n">
        <v>3292.34</v>
      </c>
      <c r="O18" s="102" t="n">
        <f aca="false">N18/M18</f>
        <v>0.245948285972759</v>
      </c>
      <c r="P18" s="103" t="n">
        <f aca="false">M18/G18</f>
        <v>1.35535859005977</v>
      </c>
      <c r="Q18" s="103" t="n">
        <f aca="false">M18/J18</f>
        <v>1.12946549171648</v>
      </c>
      <c r="R18" s="102" t="n">
        <f aca="false">N18/K18</f>
        <v>1.10413185119137</v>
      </c>
      <c r="S18" s="104" t="n">
        <v>88</v>
      </c>
      <c r="T18" s="139" t="s">
        <v>162</v>
      </c>
    </row>
    <row r="19" customFormat="false" ht="14.25" hidden="false" customHeight="false" outlineLevel="0" collapsed="false">
      <c r="A19" s="28" t="n">
        <v>16</v>
      </c>
      <c r="B19" s="28" t="n">
        <v>373</v>
      </c>
      <c r="C19" s="29" t="s">
        <v>105</v>
      </c>
      <c r="D19" s="29" t="s">
        <v>38</v>
      </c>
      <c r="E19" s="125" t="s">
        <v>31</v>
      </c>
      <c r="F19" s="125" t="n">
        <v>9</v>
      </c>
      <c r="G19" s="126" t="n">
        <v>10202.446125</v>
      </c>
      <c r="H19" s="126" t="n">
        <v>3346.17242484375</v>
      </c>
      <c r="I19" s="127" t="n">
        <v>0.327977465780909</v>
      </c>
      <c r="J19" s="126" t="n">
        <v>12242.93535</v>
      </c>
      <c r="K19" s="126" t="n">
        <v>3835.71190445625</v>
      </c>
      <c r="L19" s="127" t="n">
        <v>0.313300021179663</v>
      </c>
      <c r="M19" s="126" t="n">
        <v>13812.65</v>
      </c>
      <c r="N19" s="126" t="n">
        <v>4186.4</v>
      </c>
      <c r="O19" s="127" t="n">
        <f aca="false">N19/M19</f>
        <v>0.303084491390139</v>
      </c>
      <c r="P19" s="128" t="n">
        <f aca="false">M19/G19</f>
        <v>1.35385669581274</v>
      </c>
      <c r="Q19" s="128" t="n">
        <f aca="false">M19/J19</f>
        <v>1.12821391317728</v>
      </c>
      <c r="R19" s="127" t="n">
        <f aca="false">N19/K19</f>
        <v>1.0914271207742</v>
      </c>
      <c r="S19" s="83"/>
    </row>
    <row r="20" customFormat="false" ht="14.25" hidden="false" customHeight="false" outlineLevel="0" collapsed="false">
      <c r="A20" s="28" t="n">
        <v>17</v>
      </c>
      <c r="B20" s="28" t="n">
        <v>571</v>
      </c>
      <c r="C20" s="29" t="s">
        <v>59</v>
      </c>
      <c r="D20" s="29" t="s">
        <v>40</v>
      </c>
      <c r="E20" s="125" t="s">
        <v>34</v>
      </c>
      <c r="F20" s="125" t="n">
        <v>12</v>
      </c>
      <c r="G20" s="126" t="n">
        <v>17773.96725</v>
      </c>
      <c r="H20" s="126" t="n">
        <v>5129.5716184375</v>
      </c>
      <c r="I20" s="127" t="n">
        <v>0.28860026274874</v>
      </c>
      <c r="J20" s="126" t="n">
        <v>21328.7607</v>
      </c>
      <c r="K20" s="126" t="n">
        <v>5880.0194441625</v>
      </c>
      <c r="L20" s="127" t="n">
        <v>0.275685002371586</v>
      </c>
      <c r="M20" s="126" t="n">
        <v>23731.1</v>
      </c>
      <c r="N20" s="126" t="n">
        <v>5885.2</v>
      </c>
      <c r="O20" s="127" t="n">
        <f aca="false">N20/M20</f>
        <v>0.247995246743724</v>
      </c>
      <c r="P20" s="128" t="n">
        <f aca="false">M20/G20</f>
        <v>1.33516055623429</v>
      </c>
      <c r="Q20" s="128" t="n">
        <f aca="false">M20/J20</f>
        <v>1.11263379686191</v>
      </c>
      <c r="R20" s="127" t="n">
        <f aca="false">N20/K20</f>
        <v>1.00088104399768</v>
      </c>
      <c r="S20" s="83"/>
    </row>
    <row r="21" customFormat="false" ht="14.25" hidden="false" customHeight="false" outlineLevel="0" collapsed="false">
      <c r="A21" s="28" t="n">
        <v>18</v>
      </c>
      <c r="B21" s="28" t="n">
        <v>723</v>
      </c>
      <c r="C21" s="29" t="s">
        <v>49</v>
      </c>
      <c r="D21" s="29" t="s">
        <v>38</v>
      </c>
      <c r="E21" s="125" t="s">
        <v>36</v>
      </c>
      <c r="F21" s="125" t="n">
        <v>6</v>
      </c>
      <c r="G21" s="126" t="n">
        <v>5088.535375</v>
      </c>
      <c r="H21" s="126" t="n">
        <v>1469.74375625</v>
      </c>
      <c r="I21" s="127" t="n">
        <v>0.288834339930279</v>
      </c>
      <c r="J21" s="126" t="n">
        <v>6106.24245</v>
      </c>
      <c r="K21" s="126" t="n">
        <v>1684.76483175</v>
      </c>
      <c r="L21" s="127" t="n">
        <v>0.275908604275941</v>
      </c>
      <c r="M21" s="126" t="n">
        <v>6689.86</v>
      </c>
      <c r="N21" s="126" t="n">
        <v>1303.35</v>
      </c>
      <c r="O21" s="127" t="n">
        <f aca="false">N21/M21</f>
        <v>0.194824704851821</v>
      </c>
      <c r="P21" s="128" t="n">
        <f aca="false">M21/G21</f>
        <v>1.31469263884208</v>
      </c>
      <c r="Q21" s="128" t="n">
        <f aca="false">M21/J21</f>
        <v>1.09557719903506</v>
      </c>
      <c r="R21" s="127" t="n">
        <f aca="false">N21/K21</f>
        <v>0.773609453045256</v>
      </c>
      <c r="S21" s="83"/>
    </row>
    <row r="22" customFormat="false" ht="14.25" hidden="false" customHeight="false" outlineLevel="0" collapsed="false">
      <c r="A22" s="28" t="n">
        <v>19</v>
      </c>
      <c r="B22" s="28" t="n">
        <v>748</v>
      </c>
      <c r="C22" s="29" t="s">
        <v>47</v>
      </c>
      <c r="D22" s="29" t="s">
        <v>45</v>
      </c>
      <c r="E22" s="125" t="s">
        <v>36</v>
      </c>
      <c r="F22" s="125" t="n">
        <v>6</v>
      </c>
      <c r="G22" s="126" t="n">
        <v>5882.1946875</v>
      </c>
      <c r="H22" s="126" t="n">
        <v>1700.592853125</v>
      </c>
      <c r="I22" s="127" t="n">
        <v>0.289108562955058</v>
      </c>
      <c r="J22" s="126" t="n">
        <v>7058.633625</v>
      </c>
      <c r="K22" s="126" t="n">
        <v>1949.386768875</v>
      </c>
      <c r="L22" s="127" t="n">
        <v>0.276170555441599</v>
      </c>
      <c r="M22" s="126" t="n">
        <v>7667.32</v>
      </c>
      <c r="N22" s="126" t="n">
        <v>1807.64</v>
      </c>
      <c r="O22" s="127" t="n">
        <f aca="false">N22/M22</f>
        <v>0.235759039664446</v>
      </c>
      <c r="P22" s="128" t="n">
        <f aca="false">M22/G22</f>
        <v>1.30347946767105</v>
      </c>
      <c r="Q22" s="128" t="n">
        <f aca="false">M22/J22</f>
        <v>1.08623288972588</v>
      </c>
      <c r="R22" s="127" t="n">
        <f aca="false">N22/K22</f>
        <v>0.927286482529682</v>
      </c>
      <c r="S22" s="83"/>
    </row>
    <row r="23" customFormat="false" ht="14.25" hidden="false" customHeight="false" outlineLevel="0" collapsed="false">
      <c r="A23" s="28" t="n">
        <v>20</v>
      </c>
      <c r="B23" s="28" t="n">
        <v>710</v>
      </c>
      <c r="C23" s="29" t="s">
        <v>55</v>
      </c>
      <c r="D23" s="29" t="s">
        <v>30</v>
      </c>
      <c r="E23" s="125" t="s">
        <v>36</v>
      </c>
      <c r="F23" s="125" t="n">
        <v>6</v>
      </c>
      <c r="G23" s="126" t="n">
        <v>3967.978125</v>
      </c>
      <c r="H23" s="126" t="n">
        <v>1222.2454875</v>
      </c>
      <c r="I23" s="127" t="n">
        <v>0.308027274595925</v>
      </c>
      <c r="J23" s="126" t="n">
        <v>4761.57375</v>
      </c>
      <c r="K23" s="126" t="n">
        <v>1401.0579765</v>
      </c>
      <c r="L23" s="127" t="n">
        <v>0.294242628605721</v>
      </c>
      <c r="M23" s="126" t="n">
        <v>5124.05</v>
      </c>
      <c r="N23" s="126" t="n">
        <v>1447.05</v>
      </c>
      <c r="O23" s="127" t="n">
        <f aca="false">N23/M23</f>
        <v>0.282403567490559</v>
      </c>
      <c r="P23" s="128" t="n">
        <f aca="false">M23/G23</f>
        <v>1.29135036499225</v>
      </c>
      <c r="Q23" s="128" t="n">
        <f aca="false">M23/J23</f>
        <v>1.07612530416021</v>
      </c>
      <c r="R23" s="127" t="n">
        <f aca="false">N23/K23</f>
        <v>1.03282663834861</v>
      </c>
      <c r="S23" s="83"/>
    </row>
    <row r="24" customFormat="false" ht="14.25" hidden="false" customHeight="false" outlineLevel="0" collapsed="false">
      <c r="A24" s="28" t="n">
        <v>21</v>
      </c>
      <c r="B24" s="28" t="n">
        <v>732</v>
      </c>
      <c r="C24" s="29" t="s">
        <v>86</v>
      </c>
      <c r="D24" s="29" t="s">
        <v>45</v>
      </c>
      <c r="E24" s="125" t="s">
        <v>36</v>
      </c>
      <c r="F24" s="125" t="n">
        <v>6</v>
      </c>
      <c r="G24" s="126" t="n">
        <v>4881.607</v>
      </c>
      <c r="H24" s="126" t="n">
        <v>1437.44046</v>
      </c>
      <c r="I24" s="127" t="n">
        <v>0.294460504501899</v>
      </c>
      <c r="J24" s="126" t="n">
        <v>5857.9284</v>
      </c>
      <c r="K24" s="126" t="n">
        <v>1647.7356168</v>
      </c>
      <c r="L24" s="127" t="n">
        <v>0.281282990212035</v>
      </c>
      <c r="M24" s="126" t="n">
        <v>6255.34</v>
      </c>
      <c r="N24" s="126" t="n">
        <v>2052.24</v>
      </c>
      <c r="O24" s="127" t="n">
        <f aca="false">N24/M24</f>
        <v>0.328078090079836</v>
      </c>
      <c r="P24" s="128" t="n">
        <f aca="false">M24/G24</f>
        <v>1.28140999470052</v>
      </c>
      <c r="Q24" s="128" t="n">
        <f aca="false">M24/J24</f>
        <v>1.06784166225043</v>
      </c>
      <c r="R24" s="127" t="n">
        <f aca="false">N24/K24</f>
        <v>1.2454910721573</v>
      </c>
      <c r="S24" s="83"/>
    </row>
    <row r="25" customFormat="false" ht="14.25" hidden="false" customHeight="false" outlineLevel="0" collapsed="false">
      <c r="A25" s="28" t="n">
        <v>22</v>
      </c>
      <c r="B25" s="28" t="n">
        <v>337</v>
      </c>
      <c r="C25" s="29" t="s">
        <v>65</v>
      </c>
      <c r="D25" s="29" t="s">
        <v>38</v>
      </c>
      <c r="E25" s="125" t="s">
        <v>34</v>
      </c>
      <c r="F25" s="125" t="n">
        <v>12</v>
      </c>
      <c r="G25" s="126" t="n">
        <v>26766.48375</v>
      </c>
      <c r="H25" s="126" t="n">
        <v>7461.675225</v>
      </c>
      <c r="I25" s="127" t="n">
        <v>0.27876934806575</v>
      </c>
      <c r="J25" s="126" t="n">
        <v>32119.7805</v>
      </c>
      <c r="K25" s="126" t="n">
        <v>8553.305943</v>
      </c>
      <c r="L25" s="127" t="n">
        <v>0.266294034699272</v>
      </c>
      <c r="M25" s="126" t="n">
        <v>33055.61</v>
      </c>
      <c r="N25" s="126" t="n">
        <v>9651.08</v>
      </c>
      <c r="O25" s="127" t="n">
        <f aca="false">N25/M25</f>
        <v>0.29196496449468</v>
      </c>
      <c r="P25" s="128" t="n">
        <f aca="false">M25/G25</f>
        <v>1.23496273581322</v>
      </c>
      <c r="Q25" s="128" t="n">
        <f aca="false">M25/J25</f>
        <v>1.02913561317768</v>
      </c>
      <c r="R25" s="127" t="n">
        <f aca="false">N25/K25</f>
        <v>1.12834500067175</v>
      </c>
      <c r="S25" s="83"/>
    </row>
    <row r="26" customFormat="false" ht="14.25" hidden="false" customHeight="false" outlineLevel="0" collapsed="false">
      <c r="A26" s="28" t="n">
        <v>23</v>
      </c>
      <c r="B26" s="28" t="n">
        <v>755</v>
      </c>
      <c r="C26" s="29" t="s">
        <v>92</v>
      </c>
      <c r="D26" s="29" t="s">
        <v>30</v>
      </c>
      <c r="E26" s="125" t="s">
        <v>36</v>
      </c>
      <c r="F26" s="125" t="n">
        <v>6</v>
      </c>
      <c r="G26" s="126" t="n">
        <v>2300.41</v>
      </c>
      <c r="H26" s="126" t="n">
        <v>614.005395</v>
      </c>
      <c r="I26" s="127" t="n">
        <v>0.266911287553088</v>
      </c>
      <c r="J26" s="126" t="n">
        <v>2760.492</v>
      </c>
      <c r="K26" s="126" t="n">
        <v>703.8333666</v>
      </c>
      <c r="L26" s="127" t="n">
        <v>0.254966638773088</v>
      </c>
      <c r="M26" s="126" t="n">
        <v>2689.9</v>
      </c>
      <c r="N26" s="126" t="n">
        <v>794.59</v>
      </c>
      <c r="O26" s="127" t="n">
        <f aca="false">N26/M26</f>
        <v>0.295397598423733</v>
      </c>
      <c r="P26" s="128" t="n">
        <f aca="false">M26/G26</f>
        <v>1.16931329632544</v>
      </c>
      <c r="Q26" s="127" t="n">
        <f aca="false">M26/J26</f>
        <v>0.974427746937865</v>
      </c>
      <c r="R26" s="127" t="n">
        <f aca="false">N26/K26</f>
        <v>1.1289461933844</v>
      </c>
      <c r="S26" s="83"/>
    </row>
    <row r="27" customFormat="false" ht="14.25" hidden="false" customHeight="false" outlineLevel="0" collapsed="false">
      <c r="A27" s="28" t="n">
        <v>24</v>
      </c>
      <c r="B27" s="28" t="n">
        <v>308</v>
      </c>
      <c r="C27" s="29" t="s">
        <v>163</v>
      </c>
      <c r="D27" s="29" t="s">
        <v>38</v>
      </c>
      <c r="E27" s="125" t="s">
        <v>34</v>
      </c>
      <c r="F27" s="125" t="n">
        <v>12</v>
      </c>
      <c r="G27" s="126" t="n">
        <v>9676.11328125</v>
      </c>
      <c r="H27" s="126" t="n">
        <v>3080.95018359375</v>
      </c>
      <c r="I27" s="127" t="n">
        <v>0.318407824923247</v>
      </c>
      <c r="J27" s="126" t="n">
        <v>11611.3359375</v>
      </c>
      <c r="K27" s="126" t="n">
        <v>3531.68808890625</v>
      </c>
      <c r="L27" s="127" t="n">
        <v>0.304158634968118</v>
      </c>
      <c r="M27" s="126" t="n">
        <v>11242.84</v>
      </c>
      <c r="N27" s="126" t="n">
        <v>3949.15</v>
      </c>
      <c r="O27" s="127" t="n">
        <f aca="false">N27/M27</f>
        <v>0.351259112466245</v>
      </c>
      <c r="P27" s="128" t="n">
        <f aca="false">M27/G27</f>
        <v>1.16191694673376</v>
      </c>
      <c r="Q27" s="127" t="n">
        <f aca="false">M27/J27</f>
        <v>0.968264122278135</v>
      </c>
      <c r="R27" s="127" t="n">
        <f aca="false">N27/K27</f>
        <v>1.11820463772129</v>
      </c>
      <c r="S27" s="83"/>
    </row>
    <row r="28" customFormat="false" ht="14.25" hidden="false" customHeight="false" outlineLevel="0" collapsed="false">
      <c r="A28" s="28" t="n">
        <v>25</v>
      </c>
      <c r="B28" s="28" t="n">
        <v>349</v>
      </c>
      <c r="C28" s="29" t="s">
        <v>164</v>
      </c>
      <c r="D28" s="29" t="s">
        <v>38</v>
      </c>
      <c r="E28" s="125" t="s">
        <v>31</v>
      </c>
      <c r="F28" s="125" t="n">
        <v>9</v>
      </c>
      <c r="G28" s="126" t="n">
        <v>7751.59296875</v>
      </c>
      <c r="H28" s="126" t="n">
        <v>2517.30487109375</v>
      </c>
      <c r="I28" s="127" t="n">
        <v>0.324746781886264</v>
      </c>
      <c r="J28" s="126" t="n">
        <v>9301.9115625</v>
      </c>
      <c r="K28" s="126" t="n">
        <v>2885.58240140625</v>
      </c>
      <c r="L28" s="127" t="n">
        <v>0.310213914851574</v>
      </c>
      <c r="M28" s="126" t="n">
        <v>8998.83</v>
      </c>
      <c r="N28" s="126" t="n">
        <v>2670.69</v>
      </c>
      <c r="O28" s="127" t="n">
        <f aca="false">N28/M28</f>
        <v>0.296781914982281</v>
      </c>
      <c r="P28" s="128" t="n">
        <f aca="false">M28/G28</f>
        <v>1.16090073824544</v>
      </c>
      <c r="Q28" s="127" t="n">
        <f aca="false">M28/J28</f>
        <v>0.967417281871196</v>
      </c>
      <c r="R28" s="127" t="n">
        <f aca="false">N28/K28</f>
        <v>0.92552893263366</v>
      </c>
      <c r="S28" s="83"/>
    </row>
    <row r="29" customFormat="false" ht="14.25" hidden="false" customHeight="false" outlineLevel="0" collapsed="false">
      <c r="A29" s="28" t="n">
        <v>26</v>
      </c>
      <c r="B29" s="28" t="n">
        <v>721</v>
      </c>
      <c r="C29" s="29" t="s">
        <v>56</v>
      </c>
      <c r="D29" s="29" t="s">
        <v>45</v>
      </c>
      <c r="E29" s="125" t="s">
        <v>31</v>
      </c>
      <c r="F29" s="125" t="n">
        <v>9</v>
      </c>
      <c r="G29" s="126" t="n">
        <v>7167.6065625</v>
      </c>
      <c r="H29" s="126" t="n">
        <v>2317.0497234375</v>
      </c>
      <c r="I29" s="127" t="n">
        <v>0.323266867849584</v>
      </c>
      <c r="J29" s="126" t="n">
        <v>8601.127875</v>
      </c>
      <c r="K29" s="126" t="n">
        <v>2656.0302575625</v>
      </c>
      <c r="L29" s="127" t="n">
        <v>0.308800229012117</v>
      </c>
      <c r="M29" s="126" t="n">
        <v>8279.88</v>
      </c>
      <c r="N29" s="126" t="n">
        <v>3407.29</v>
      </c>
      <c r="O29" s="127" t="n">
        <f aca="false">N29/M29</f>
        <v>0.411514418083354</v>
      </c>
      <c r="P29" s="128" t="n">
        <f aca="false">M29/G29</f>
        <v>1.15518059310332</v>
      </c>
      <c r="Q29" s="127" t="n">
        <f aca="false">M29/J29</f>
        <v>0.962650494252767</v>
      </c>
      <c r="R29" s="127" t="n">
        <f aca="false">N29/K29</f>
        <v>1.28285059641111</v>
      </c>
      <c r="S29" s="83"/>
    </row>
    <row r="30" customFormat="false" ht="14.25" hidden="false" customHeight="false" outlineLevel="0" collapsed="false">
      <c r="A30" s="28" t="n">
        <v>27</v>
      </c>
      <c r="B30" s="28" t="n">
        <v>517</v>
      </c>
      <c r="C30" s="29" t="s">
        <v>93</v>
      </c>
      <c r="D30" s="29" t="s">
        <v>38</v>
      </c>
      <c r="E30" s="125" t="s">
        <v>34</v>
      </c>
      <c r="F30" s="125" t="n">
        <v>12</v>
      </c>
      <c r="G30" s="126" t="n">
        <v>20208.6795625</v>
      </c>
      <c r="H30" s="126" t="n">
        <v>5043.1414034375</v>
      </c>
      <c r="I30" s="127" t="n">
        <v>0.249553237154383</v>
      </c>
      <c r="J30" s="126" t="n">
        <v>24250.415475</v>
      </c>
      <c r="K30" s="126" t="n">
        <v>5780.9446319625</v>
      </c>
      <c r="L30" s="127" t="n">
        <v>0.238385385104933</v>
      </c>
      <c r="M30" s="126" t="n">
        <v>22902.3</v>
      </c>
      <c r="N30" s="126" t="n">
        <v>5128.25</v>
      </c>
      <c r="O30" s="127" t="n">
        <f aca="false">N30/M30</f>
        <v>0.223918558398065</v>
      </c>
      <c r="P30" s="128" t="n">
        <f aca="false">M30/G30</f>
        <v>1.13329027407107</v>
      </c>
      <c r="Q30" s="127" t="n">
        <f aca="false">M30/J30</f>
        <v>0.944408561725889</v>
      </c>
      <c r="R30" s="127" t="n">
        <f aca="false">N30/K30</f>
        <v>0.887095505403426</v>
      </c>
      <c r="S30" s="83"/>
    </row>
    <row r="31" customFormat="false" ht="14.25" hidden="false" customHeight="false" outlineLevel="0" collapsed="false">
      <c r="A31" s="28" t="n">
        <v>28</v>
      </c>
      <c r="B31" s="28" t="n">
        <v>367</v>
      </c>
      <c r="C31" s="29" t="s">
        <v>66</v>
      </c>
      <c r="D31" s="29" t="s">
        <v>30</v>
      </c>
      <c r="E31" s="125" t="s">
        <v>31</v>
      </c>
      <c r="F31" s="125" t="n">
        <v>9</v>
      </c>
      <c r="G31" s="126" t="n">
        <v>6692.445</v>
      </c>
      <c r="H31" s="126" t="n">
        <v>1928.38644375</v>
      </c>
      <c r="I31" s="127" t="n">
        <v>0.288143786575758</v>
      </c>
      <c r="J31" s="126" t="n">
        <v>8030.934</v>
      </c>
      <c r="K31" s="126" t="n">
        <v>2210.50618425</v>
      </c>
      <c r="L31" s="127" t="n">
        <v>0.275248954137838</v>
      </c>
      <c r="M31" s="126" t="n">
        <v>7579.52</v>
      </c>
      <c r="N31" s="126" t="n">
        <v>1967.37</v>
      </c>
      <c r="O31" s="127" t="n">
        <f aca="false">N31/M31</f>
        <v>0.25956393016972</v>
      </c>
      <c r="P31" s="128" t="n">
        <f aca="false">M31/G31</f>
        <v>1.13254871724758</v>
      </c>
      <c r="Q31" s="127" t="n">
        <f aca="false">M31/J31</f>
        <v>0.943790597706319</v>
      </c>
      <c r="R31" s="127" t="n">
        <f aca="false">N31/K31</f>
        <v>0.890008819707286</v>
      </c>
      <c r="S31" s="83"/>
    </row>
    <row r="32" customFormat="false" ht="14.25" hidden="false" customHeight="false" outlineLevel="0" collapsed="false">
      <c r="A32" s="28" t="n">
        <v>29</v>
      </c>
      <c r="B32" s="28" t="n">
        <v>740</v>
      </c>
      <c r="C32" s="29" t="s">
        <v>89</v>
      </c>
      <c r="D32" s="29" t="s">
        <v>40</v>
      </c>
      <c r="E32" s="125" t="s">
        <v>36</v>
      </c>
      <c r="F32" s="125" t="n">
        <v>6</v>
      </c>
      <c r="G32" s="126" t="n">
        <v>5545.605</v>
      </c>
      <c r="H32" s="126" t="n">
        <v>1618.043165</v>
      </c>
      <c r="I32" s="127" t="n">
        <v>0.291770359591064</v>
      </c>
      <c r="J32" s="126" t="n">
        <v>6654.726</v>
      </c>
      <c r="K32" s="126" t="n">
        <v>1854.7601982</v>
      </c>
      <c r="L32" s="127" t="n">
        <v>0.278713233001629</v>
      </c>
      <c r="M32" s="126" t="n">
        <v>6207.43</v>
      </c>
      <c r="N32" s="126" t="n">
        <v>1900.97</v>
      </c>
      <c r="O32" s="127" t="n">
        <f aca="false">N32/M32</f>
        <v>0.306241069170333</v>
      </c>
      <c r="P32" s="128" t="n">
        <f aca="false">M32/G32</f>
        <v>1.11934225391098</v>
      </c>
      <c r="Q32" s="127" t="n">
        <f aca="false">M32/J32</f>
        <v>0.932785211592483</v>
      </c>
      <c r="R32" s="127" t="n">
        <f aca="false">N32/K32</f>
        <v>1.02491416510061</v>
      </c>
      <c r="S32" s="83"/>
    </row>
    <row r="33" customFormat="false" ht="14.25" hidden="false" customHeight="false" outlineLevel="0" collapsed="false">
      <c r="A33" s="28" t="n">
        <v>30</v>
      </c>
      <c r="B33" s="28" t="n">
        <v>745</v>
      </c>
      <c r="C33" s="29" t="s">
        <v>110</v>
      </c>
      <c r="D33" s="29" t="s">
        <v>33</v>
      </c>
      <c r="E33" s="125" t="s">
        <v>31</v>
      </c>
      <c r="F33" s="125" t="n">
        <v>9</v>
      </c>
      <c r="G33" s="126" t="n">
        <v>7426.1671875</v>
      </c>
      <c r="H33" s="126" t="n">
        <v>2223.1650234375</v>
      </c>
      <c r="I33" s="127" t="n">
        <v>0.299369104856623</v>
      </c>
      <c r="J33" s="126" t="n">
        <v>8911.400625</v>
      </c>
      <c r="K33" s="126" t="n">
        <v>2548.4103815625</v>
      </c>
      <c r="L33" s="127" t="n">
        <v>0.28597192392105</v>
      </c>
      <c r="M33" s="126" t="n">
        <v>8241.39</v>
      </c>
      <c r="N33" s="126" t="n">
        <v>1979.44</v>
      </c>
      <c r="O33" s="127" t="n">
        <f aca="false">N33/M33</f>
        <v>0.240182784700154</v>
      </c>
      <c r="P33" s="128" t="n">
        <f aca="false">M33/G33</f>
        <v>1.1097770615604</v>
      </c>
      <c r="Q33" s="127" t="n">
        <f aca="false">M33/J33</f>
        <v>0.924814217966999</v>
      </c>
      <c r="R33" s="127" t="n">
        <f aca="false">N33/K33</f>
        <v>0.776735181398198</v>
      </c>
      <c r="S33" s="83"/>
    </row>
    <row r="34" customFormat="false" ht="14.25" hidden="false" customHeight="false" outlineLevel="0" collapsed="false">
      <c r="A34" s="28" t="n">
        <v>31</v>
      </c>
      <c r="B34" s="28" t="n">
        <v>713</v>
      </c>
      <c r="C34" s="29" t="s">
        <v>90</v>
      </c>
      <c r="D34" s="29" t="s">
        <v>30</v>
      </c>
      <c r="E34" s="125" t="s">
        <v>36</v>
      </c>
      <c r="F34" s="125" t="n">
        <v>6</v>
      </c>
      <c r="G34" s="126" t="n">
        <v>3102.004</v>
      </c>
      <c r="H34" s="126" t="n">
        <v>994.46106</v>
      </c>
      <c r="I34" s="127" t="n">
        <v>0.320586646567832</v>
      </c>
      <c r="J34" s="126" t="n">
        <v>3722.4048</v>
      </c>
      <c r="K34" s="126" t="n">
        <v>1139.9490648</v>
      </c>
      <c r="L34" s="127" t="n">
        <v>0.306239951334686</v>
      </c>
      <c r="M34" s="126" t="n">
        <v>3429.07</v>
      </c>
      <c r="N34" s="126" t="n">
        <v>1026.6</v>
      </c>
      <c r="O34" s="127" t="n">
        <f aca="false">N34/M34</f>
        <v>0.299381464945306</v>
      </c>
      <c r="P34" s="128" t="n">
        <f aca="false">M34/G34</f>
        <v>1.10543700137073</v>
      </c>
      <c r="Q34" s="127" t="n">
        <f aca="false">M34/J34</f>
        <v>0.921197501142272</v>
      </c>
      <c r="R34" s="127" t="n">
        <f aca="false">N34/K34</f>
        <v>0.900566553103066</v>
      </c>
      <c r="S34" s="83"/>
    </row>
    <row r="35" customFormat="false" ht="14.25" hidden="false" customHeight="false" outlineLevel="0" collapsed="false">
      <c r="A35" s="28" t="n">
        <v>32</v>
      </c>
      <c r="B35" s="28" t="n">
        <v>709</v>
      </c>
      <c r="C35" s="29" t="s">
        <v>63</v>
      </c>
      <c r="D35" s="29" t="s">
        <v>33</v>
      </c>
      <c r="E35" s="125" t="s">
        <v>31</v>
      </c>
      <c r="F35" s="125" t="n">
        <v>9</v>
      </c>
      <c r="G35" s="126" t="n">
        <v>9011.9064375</v>
      </c>
      <c r="H35" s="126" t="n">
        <v>2611.1347903125</v>
      </c>
      <c r="I35" s="127" t="n">
        <v>0.289742776228473</v>
      </c>
      <c r="J35" s="126" t="n">
        <v>10814.287725</v>
      </c>
      <c r="K35" s="126" t="n">
        <v>2993.1394822875</v>
      </c>
      <c r="L35" s="127" t="n">
        <v>0.276776386795044</v>
      </c>
      <c r="M35" s="126" t="n">
        <v>9961.68</v>
      </c>
      <c r="N35" s="126" t="n">
        <v>2218.92</v>
      </c>
      <c r="O35" s="127" t="n">
        <f aca="false">N35/M35</f>
        <v>0.222745560989713</v>
      </c>
      <c r="P35" s="128" t="n">
        <f aca="false">M35/G35</f>
        <v>1.10539097016674</v>
      </c>
      <c r="Q35" s="127" t="n">
        <f aca="false">M35/J35</f>
        <v>0.921159141805615</v>
      </c>
      <c r="R35" s="127" t="n">
        <f aca="false">N35/K35</f>
        <v>0.741335314685768</v>
      </c>
      <c r="S35" s="83"/>
    </row>
    <row r="36" customFormat="false" ht="14.25" hidden="false" customHeight="false" outlineLevel="0" collapsed="false">
      <c r="A36" s="28" t="n">
        <v>33</v>
      </c>
      <c r="B36" s="28" t="n">
        <v>707</v>
      </c>
      <c r="C36" s="29" t="s">
        <v>54</v>
      </c>
      <c r="D36" s="29" t="s">
        <v>40</v>
      </c>
      <c r="E36" s="125" t="s">
        <v>34</v>
      </c>
      <c r="F36" s="125" t="n">
        <v>12</v>
      </c>
      <c r="G36" s="126" t="n">
        <v>13283.3536875</v>
      </c>
      <c r="H36" s="126" t="n">
        <v>4047.979138125</v>
      </c>
      <c r="I36" s="127" t="n">
        <v>0.304740747958421</v>
      </c>
      <c r="J36" s="126" t="n">
        <v>15940.024425</v>
      </c>
      <c r="K36" s="126" t="n">
        <v>4640.191776675</v>
      </c>
      <c r="L36" s="127" t="n">
        <v>0.291103178574646</v>
      </c>
      <c r="M36" s="126" t="n">
        <v>14683.18</v>
      </c>
      <c r="N36" s="126" t="n">
        <v>3550.53</v>
      </c>
      <c r="O36" s="127" t="n">
        <f aca="false">N36/M36</f>
        <v>0.241809335579895</v>
      </c>
      <c r="P36" s="128" t="n">
        <f aca="false">M36/G36</f>
        <v>1.10538199504672</v>
      </c>
      <c r="Q36" s="127" t="n">
        <f aca="false">M36/J36</f>
        <v>0.921151662538936</v>
      </c>
      <c r="R36" s="127" t="n">
        <f aca="false">N36/K36</f>
        <v>0.765168805704877</v>
      </c>
      <c r="S36" s="83"/>
    </row>
    <row r="37" customFormat="false" ht="14.25" hidden="false" customHeight="false" outlineLevel="0" collapsed="false">
      <c r="A37" s="28" t="n">
        <v>34</v>
      </c>
      <c r="B37" s="28" t="n">
        <v>706</v>
      </c>
      <c r="C37" s="29" t="s">
        <v>76</v>
      </c>
      <c r="D37" s="29" t="s">
        <v>30</v>
      </c>
      <c r="E37" s="125" t="s">
        <v>36</v>
      </c>
      <c r="F37" s="125" t="n">
        <v>6</v>
      </c>
      <c r="G37" s="126" t="n">
        <v>4382.173</v>
      </c>
      <c r="H37" s="126" t="n">
        <v>1326.980685</v>
      </c>
      <c r="I37" s="127" t="n">
        <v>0.302813395317802</v>
      </c>
      <c r="J37" s="126" t="n">
        <v>5258.6076</v>
      </c>
      <c r="K37" s="126" t="n">
        <v>1521.1157598</v>
      </c>
      <c r="L37" s="127" t="n">
        <v>0.289262077626785</v>
      </c>
      <c r="M37" s="126" t="n">
        <v>4744.08</v>
      </c>
      <c r="N37" s="126" t="n">
        <v>1127.79</v>
      </c>
      <c r="O37" s="127" t="n">
        <f aca="false">N37/M37</f>
        <v>0.237725755046289</v>
      </c>
      <c r="P37" s="128" t="n">
        <f aca="false">M37/G37</f>
        <v>1.08258619639161</v>
      </c>
      <c r="Q37" s="127" t="n">
        <f aca="false">M37/J37</f>
        <v>0.902155163659673</v>
      </c>
      <c r="R37" s="127" t="n">
        <f aca="false">N37/K37</f>
        <v>0.741422861957781</v>
      </c>
      <c r="S37" s="83"/>
    </row>
    <row r="38" customFormat="false" ht="14.25" hidden="false" customHeight="false" outlineLevel="0" collapsed="false">
      <c r="A38" s="28" t="n">
        <v>35</v>
      </c>
      <c r="B38" s="28" t="n">
        <v>585</v>
      </c>
      <c r="C38" s="29" t="s">
        <v>94</v>
      </c>
      <c r="D38" s="29" t="s">
        <v>33</v>
      </c>
      <c r="E38" s="125" t="s">
        <v>34</v>
      </c>
      <c r="F38" s="125" t="n">
        <v>12</v>
      </c>
      <c r="G38" s="126" t="n">
        <v>12116.0820625</v>
      </c>
      <c r="H38" s="126" t="n">
        <v>3419.8502</v>
      </c>
      <c r="I38" s="127" t="n">
        <v>0.282257101128808</v>
      </c>
      <c r="J38" s="126" t="n">
        <v>14539.298475</v>
      </c>
      <c r="K38" s="126" t="n">
        <v>3920.168616</v>
      </c>
      <c r="L38" s="127" t="n">
        <v>0.269625705995419</v>
      </c>
      <c r="M38" s="126" t="n">
        <v>12823.75</v>
      </c>
      <c r="N38" s="126" t="n">
        <v>3505.73</v>
      </c>
      <c r="O38" s="127" t="n">
        <f aca="false">N38/M38</f>
        <v>0.273377912077201</v>
      </c>
      <c r="P38" s="128" t="n">
        <f aca="false">M38/G38</f>
        <v>1.0584073245666</v>
      </c>
      <c r="Q38" s="127" t="n">
        <f aca="false">M38/J38</f>
        <v>0.8820061038055</v>
      </c>
      <c r="R38" s="127" t="n">
        <f aca="false">N38/K38</f>
        <v>0.894280410717925</v>
      </c>
      <c r="S38" s="83"/>
    </row>
    <row r="39" customFormat="false" ht="14.25" hidden="false" customHeight="false" outlineLevel="0" collapsed="false">
      <c r="A39" s="28" t="n">
        <v>36</v>
      </c>
      <c r="B39" s="28" t="n">
        <v>724</v>
      </c>
      <c r="C39" s="29" t="s">
        <v>71</v>
      </c>
      <c r="D39" s="29" t="s">
        <v>40</v>
      </c>
      <c r="E39" s="125" t="s">
        <v>31</v>
      </c>
      <c r="F39" s="125" t="n">
        <v>9</v>
      </c>
      <c r="G39" s="126" t="n">
        <v>10466.750125</v>
      </c>
      <c r="H39" s="126" t="n">
        <v>2906.421188125</v>
      </c>
      <c r="I39" s="127" t="n">
        <v>0.27768133885063</v>
      </c>
      <c r="J39" s="126" t="n">
        <v>12560.10015</v>
      </c>
      <c r="K39" s="126" t="n">
        <v>3331.625790675</v>
      </c>
      <c r="L39" s="127" t="n">
        <v>0.265254715399304</v>
      </c>
      <c r="M39" s="126" t="n">
        <v>10891.05</v>
      </c>
      <c r="N39" s="126" t="n">
        <v>2494.94</v>
      </c>
      <c r="O39" s="127" t="n">
        <f aca="false">N39/M39</f>
        <v>0.229081677156932</v>
      </c>
      <c r="P39" s="128" t="n">
        <f aca="false">M39/G39</f>
        <v>1.04053788137987</v>
      </c>
      <c r="Q39" s="127" t="n">
        <f aca="false">M39/J39</f>
        <v>0.867114901149893</v>
      </c>
      <c r="R39" s="127" t="n">
        <f aca="false">N39/K39</f>
        <v>0.748865615995402</v>
      </c>
      <c r="S39" s="83"/>
    </row>
    <row r="40" customFormat="false" ht="14.25" hidden="false" customHeight="false" outlineLevel="0" collapsed="false">
      <c r="A40" s="28" t="n">
        <v>37</v>
      </c>
      <c r="B40" s="28" t="n">
        <v>578</v>
      </c>
      <c r="C40" s="29" t="s">
        <v>88</v>
      </c>
      <c r="D40" s="29" t="s">
        <v>38</v>
      </c>
      <c r="E40" s="125" t="s">
        <v>31</v>
      </c>
      <c r="F40" s="125" t="n">
        <v>9</v>
      </c>
      <c r="G40" s="126" t="n">
        <v>9567.2491875</v>
      </c>
      <c r="H40" s="126" t="n">
        <v>3100.67703421875</v>
      </c>
      <c r="I40" s="127" t="n">
        <v>0.324092847740384</v>
      </c>
      <c r="J40" s="126" t="n">
        <v>11480.699025</v>
      </c>
      <c r="K40" s="126" t="n">
        <v>3554.30094508125</v>
      </c>
      <c r="L40" s="127" t="n">
        <v>0.309589245161947</v>
      </c>
      <c r="M40" s="126" t="n">
        <v>9814.44</v>
      </c>
      <c r="N40" s="126" t="n">
        <v>3530.11</v>
      </c>
      <c r="O40" s="127" t="n">
        <f aca="false">N40/M40</f>
        <v>0.359685320813006</v>
      </c>
      <c r="P40" s="128" t="n">
        <f aca="false">M40/G40</f>
        <v>1.02583718764459</v>
      </c>
      <c r="Q40" s="127" t="n">
        <f aca="false">M40/J40</f>
        <v>0.854864323037159</v>
      </c>
      <c r="R40" s="127" t="n">
        <f aca="false">N40/K40</f>
        <v>0.993193895099196</v>
      </c>
      <c r="S40" s="83"/>
    </row>
    <row r="41" customFormat="false" ht="14.25" hidden="false" customHeight="false" outlineLevel="0" collapsed="false">
      <c r="A41" s="28" t="n">
        <v>38</v>
      </c>
      <c r="B41" s="28" t="n">
        <v>101453</v>
      </c>
      <c r="C41" s="29" t="s">
        <v>58</v>
      </c>
      <c r="D41" s="29" t="s">
        <v>30</v>
      </c>
      <c r="E41" s="125" t="s">
        <v>36</v>
      </c>
      <c r="F41" s="125" t="n">
        <v>6</v>
      </c>
      <c r="G41" s="126" t="n">
        <v>3135.5521875</v>
      </c>
      <c r="H41" s="126" t="n">
        <v>860.140846875</v>
      </c>
      <c r="I41" s="127" t="n">
        <v>0.274318778779695</v>
      </c>
      <c r="J41" s="126" t="n">
        <v>3762.662625</v>
      </c>
      <c r="K41" s="126" t="n">
        <v>985.978027125</v>
      </c>
      <c r="L41" s="127" t="n">
        <v>0.262042634535962</v>
      </c>
      <c r="M41" s="126" t="n">
        <v>3178.81</v>
      </c>
      <c r="N41" s="126" t="n">
        <v>1084.17</v>
      </c>
      <c r="O41" s="127" t="n">
        <f aca="false">N41/M41</f>
        <v>0.341061592231055</v>
      </c>
      <c r="P41" s="128" t="n">
        <f aca="false">M41/G41</f>
        <v>1.0137959153327</v>
      </c>
      <c r="Q41" s="127" t="n">
        <f aca="false">M41/J41</f>
        <v>0.844829929443913</v>
      </c>
      <c r="R41" s="127" t="n">
        <f aca="false">N41/K41</f>
        <v>1.09958839870024</v>
      </c>
      <c r="S41" s="83"/>
    </row>
    <row r="42" customFormat="false" ht="14.25" hidden="false" customHeight="false" outlineLevel="0" collapsed="false">
      <c r="A42" s="28" t="n">
        <v>39</v>
      </c>
      <c r="B42" s="28" t="n">
        <v>343</v>
      </c>
      <c r="C42" s="29" t="s">
        <v>61</v>
      </c>
      <c r="D42" s="29" t="s">
        <v>33</v>
      </c>
      <c r="E42" s="125" t="s">
        <v>34</v>
      </c>
      <c r="F42" s="125" t="n">
        <v>12</v>
      </c>
      <c r="G42" s="126" t="n">
        <v>23585.79525</v>
      </c>
      <c r="H42" s="126" t="n">
        <v>6090.57918375</v>
      </c>
      <c r="I42" s="127" t="n">
        <v>0.258230817286095</v>
      </c>
      <c r="J42" s="126" t="n">
        <v>28302.9543</v>
      </c>
      <c r="K42" s="126" t="n">
        <v>6981.62082345</v>
      </c>
      <c r="L42" s="127" t="n">
        <v>0.246674631540143</v>
      </c>
      <c r="M42" s="126" t="n">
        <v>23721.58</v>
      </c>
      <c r="N42" s="126" t="n">
        <v>5906.18</v>
      </c>
      <c r="O42" s="127" t="n">
        <f aca="false">N42/M42</f>
        <v>0.248979199530554</v>
      </c>
      <c r="P42" s="128" t="n">
        <f aca="false">M42/G42</f>
        <v>1.0057570562519</v>
      </c>
      <c r="Q42" s="127" t="n">
        <f aca="false">M42/J42</f>
        <v>0.838130880209915</v>
      </c>
      <c r="R42" s="127" t="n">
        <f aca="false">N42/K42</f>
        <v>0.84596115276874</v>
      </c>
      <c r="S42" s="83"/>
    </row>
    <row r="43" customFormat="false" ht="14.25" hidden="false" customHeight="false" outlineLevel="0" collapsed="false">
      <c r="A43" s="28" t="n">
        <v>40</v>
      </c>
      <c r="B43" s="28" t="n">
        <v>743</v>
      </c>
      <c r="C43" s="29" t="s">
        <v>83</v>
      </c>
      <c r="D43" s="29" t="s">
        <v>40</v>
      </c>
      <c r="E43" s="125" t="s">
        <v>36</v>
      </c>
      <c r="F43" s="125" t="n">
        <v>6</v>
      </c>
      <c r="G43" s="126" t="n">
        <v>5857.379</v>
      </c>
      <c r="H43" s="126" t="n">
        <v>1808.281405</v>
      </c>
      <c r="I43" s="127" t="n">
        <v>0.308718524958006</v>
      </c>
      <c r="J43" s="126" t="n">
        <v>7028.8548</v>
      </c>
      <c r="K43" s="126" t="n">
        <v>2072.8299774</v>
      </c>
      <c r="L43" s="127" t="n">
        <v>0.294902944559333</v>
      </c>
      <c r="M43" s="126" t="n">
        <v>5858.53</v>
      </c>
      <c r="N43" s="126" t="n">
        <v>1273.49</v>
      </c>
      <c r="O43" s="127" t="n">
        <f aca="false">N43/M43</f>
        <v>0.217373641510754</v>
      </c>
      <c r="P43" s="128" t="n">
        <f aca="false">M43/G43</f>
        <v>1.00019650427264</v>
      </c>
      <c r="Q43" s="127" t="n">
        <f aca="false">M43/J43</f>
        <v>0.833497086893871</v>
      </c>
      <c r="R43" s="127" t="n">
        <f aca="false">N43/K43</f>
        <v>0.61437262770455</v>
      </c>
      <c r="S43" s="83"/>
    </row>
    <row r="44" customFormat="false" ht="14.25" hidden="false" customHeight="false" outlineLevel="0" collapsed="false">
      <c r="A44" s="28" t="n">
        <v>41</v>
      </c>
      <c r="B44" s="28" t="n">
        <v>581</v>
      </c>
      <c r="C44" s="29" t="s">
        <v>74</v>
      </c>
      <c r="D44" s="29" t="s">
        <v>33</v>
      </c>
      <c r="E44" s="125" t="s">
        <v>34</v>
      </c>
      <c r="F44" s="125" t="n">
        <v>12</v>
      </c>
      <c r="G44" s="126" t="n">
        <v>12668.94</v>
      </c>
      <c r="H44" s="126" t="n">
        <v>3897.4145709375</v>
      </c>
      <c r="I44" s="127" t="n">
        <v>0.307635411560675</v>
      </c>
      <c r="J44" s="126" t="n">
        <v>15202.728</v>
      </c>
      <c r="K44" s="126" t="n">
        <v>4467.5998628625</v>
      </c>
      <c r="L44" s="127" t="n">
        <v>0.293868301982546</v>
      </c>
      <c r="M44" s="126" t="n">
        <v>12558.54</v>
      </c>
      <c r="N44" s="126" t="n">
        <v>3607.43</v>
      </c>
      <c r="O44" s="127" t="n">
        <f aca="false">N44/M44</f>
        <v>0.287249154758435</v>
      </c>
      <c r="P44" s="127" t="n">
        <f aca="false">M44/G44</f>
        <v>0.991285774500471</v>
      </c>
      <c r="Q44" s="127" t="n">
        <f aca="false">M44/J44</f>
        <v>0.826071478750393</v>
      </c>
      <c r="R44" s="127" t="n">
        <f aca="false">N44/K44</f>
        <v>0.807464882875306</v>
      </c>
      <c r="S44" s="83"/>
    </row>
    <row r="45" customFormat="false" ht="14.25" hidden="false" customHeight="false" outlineLevel="0" collapsed="false">
      <c r="A45" s="28" t="n">
        <v>42</v>
      </c>
      <c r="B45" s="28" t="n">
        <v>712</v>
      </c>
      <c r="C45" s="29" t="s">
        <v>103</v>
      </c>
      <c r="D45" s="29" t="s">
        <v>40</v>
      </c>
      <c r="E45" s="125" t="s">
        <v>34</v>
      </c>
      <c r="F45" s="125" t="n">
        <v>12</v>
      </c>
      <c r="G45" s="126" t="n">
        <v>15386.11640625</v>
      </c>
      <c r="H45" s="126" t="n">
        <v>4734.09671484375</v>
      </c>
      <c r="I45" s="127" t="n">
        <v>0.307686266621557</v>
      </c>
      <c r="J45" s="126" t="n">
        <v>18463.3396875</v>
      </c>
      <c r="K45" s="126" t="n">
        <v>5426.68721765625</v>
      </c>
      <c r="L45" s="127" t="n">
        <v>0.293916881209211</v>
      </c>
      <c r="M45" s="126" t="n">
        <v>15185.14</v>
      </c>
      <c r="N45" s="126" t="n">
        <v>4735.25</v>
      </c>
      <c r="O45" s="127" t="n">
        <f aca="false">N45/M45</f>
        <v>0.311834464483041</v>
      </c>
      <c r="P45" s="127" t="n">
        <f aca="false">M45/G45</f>
        <v>0.986937808024879</v>
      </c>
      <c r="Q45" s="127" t="n">
        <f aca="false">M45/J45</f>
        <v>0.822448173354066</v>
      </c>
      <c r="R45" s="127" t="n">
        <f aca="false">N45/K45</f>
        <v>0.872585761824158</v>
      </c>
      <c r="S45" s="83"/>
    </row>
    <row r="46" customFormat="false" ht="14.25" hidden="false" customHeight="false" outlineLevel="0" collapsed="false">
      <c r="A46" s="28" t="n">
        <v>43</v>
      </c>
      <c r="B46" s="28" t="n">
        <v>52</v>
      </c>
      <c r="C46" s="29" t="s">
        <v>64</v>
      </c>
      <c r="D46" s="29" t="s">
        <v>30</v>
      </c>
      <c r="E46" s="125" t="s">
        <v>31</v>
      </c>
      <c r="F46" s="125" t="n">
        <v>9</v>
      </c>
      <c r="G46" s="126" t="n">
        <v>8066.9446875</v>
      </c>
      <c r="H46" s="126" t="n">
        <v>2322.954</v>
      </c>
      <c r="I46" s="127" t="n">
        <v>0.287959579492282</v>
      </c>
      <c r="J46" s="126" t="n">
        <v>9680.333625</v>
      </c>
      <c r="K46" s="126" t="n">
        <v>2662.79832</v>
      </c>
      <c r="L46" s="127" t="n">
        <v>0.275072990575777</v>
      </c>
      <c r="M46" s="126" t="n">
        <v>7896.64</v>
      </c>
      <c r="N46" s="126" t="n">
        <v>2001.09</v>
      </c>
      <c r="O46" s="127" t="n">
        <f aca="false">N46/M46</f>
        <v>0.253410311220975</v>
      </c>
      <c r="P46" s="127" t="n">
        <f aca="false">M46/G46</f>
        <v>0.978888576270531</v>
      </c>
      <c r="Q46" s="127" t="n">
        <f aca="false">M46/J46</f>
        <v>0.815740480225443</v>
      </c>
      <c r="R46" s="127" t="n">
        <f aca="false">N46/K46</f>
        <v>0.75149889684473</v>
      </c>
      <c r="S46" s="83"/>
    </row>
    <row r="47" customFormat="false" ht="14.25" hidden="false" customHeight="false" outlineLevel="0" collapsed="false">
      <c r="A47" s="28" t="n">
        <v>44</v>
      </c>
      <c r="B47" s="28" t="n">
        <v>391</v>
      </c>
      <c r="C47" s="29" t="s">
        <v>96</v>
      </c>
      <c r="D47" s="29" t="s">
        <v>38</v>
      </c>
      <c r="E47" s="125" t="s">
        <v>31</v>
      </c>
      <c r="F47" s="125" t="n">
        <v>9</v>
      </c>
      <c r="G47" s="126" t="n">
        <v>9855.646875</v>
      </c>
      <c r="H47" s="126" t="n">
        <v>3180.1120234375</v>
      </c>
      <c r="I47" s="127" t="n">
        <v>0.322669030635039</v>
      </c>
      <c r="J47" s="126" t="n">
        <v>11826.77625</v>
      </c>
      <c r="K47" s="126" t="n">
        <v>3645.3571415625</v>
      </c>
      <c r="L47" s="127" t="n">
        <v>0.308229145838664</v>
      </c>
      <c r="M47" s="126" t="n">
        <v>9591.38</v>
      </c>
      <c r="N47" s="126" t="n">
        <v>2927.02</v>
      </c>
      <c r="O47" s="127" t="n">
        <f aca="false">N47/M47</f>
        <v>0.305171935633871</v>
      </c>
      <c r="P47" s="127" t="n">
        <f aca="false">M47/G47</f>
        <v>0.973186247604879</v>
      </c>
      <c r="Q47" s="127" t="n">
        <f aca="false">M47/J47</f>
        <v>0.810988539670732</v>
      </c>
      <c r="R47" s="127" t="n">
        <f aca="false">N47/K47</f>
        <v>0.802944646116457</v>
      </c>
      <c r="S47" s="83"/>
    </row>
    <row r="48" customFormat="false" ht="14.25" hidden="false" customHeight="false" outlineLevel="0" collapsed="false">
      <c r="A48" s="28" t="n">
        <v>45</v>
      </c>
      <c r="B48" s="28" t="n">
        <v>387</v>
      </c>
      <c r="C48" s="29" t="s">
        <v>95</v>
      </c>
      <c r="D48" s="29" t="s">
        <v>40</v>
      </c>
      <c r="E48" s="125" t="s">
        <v>34</v>
      </c>
      <c r="F48" s="125" t="n">
        <v>12</v>
      </c>
      <c r="G48" s="126" t="n">
        <v>13488.3978125</v>
      </c>
      <c r="H48" s="126" t="n">
        <v>3596.6627084375</v>
      </c>
      <c r="I48" s="127" t="n">
        <v>0.266648623389829</v>
      </c>
      <c r="J48" s="126" t="n">
        <v>16186.077375</v>
      </c>
      <c r="K48" s="126" t="n">
        <v>4122.8485013625</v>
      </c>
      <c r="L48" s="127" t="n">
        <v>0.25471572919393</v>
      </c>
      <c r="M48" s="126" t="n">
        <v>12904.08</v>
      </c>
      <c r="N48" s="126" t="n">
        <v>3463.61</v>
      </c>
      <c r="O48" s="127" t="n">
        <f aca="false">N48/M48</f>
        <v>0.268412006125195</v>
      </c>
      <c r="P48" s="127" t="n">
        <f aca="false">M48/G48</f>
        <v>0.956679968916805</v>
      </c>
      <c r="Q48" s="127" t="n">
        <f aca="false">M48/J48</f>
        <v>0.797233307430671</v>
      </c>
      <c r="R48" s="127" t="n">
        <f aca="false">N48/K48</f>
        <v>0.840101206448736</v>
      </c>
      <c r="S48" s="83"/>
    </row>
    <row r="49" customFormat="false" ht="14.25" hidden="false" customHeight="false" outlineLevel="0" collapsed="false">
      <c r="A49" s="28" t="n">
        <v>46</v>
      </c>
      <c r="B49" s="28" t="n">
        <v>733</v>
      </c>
      <c r="C49" s="29" t="s">
        <v>62</v>
      </c>
      <c r="D49" s="29" t="s">
        <v>40</v>
      </c>
      <c r="E49" s="125" t="s">
        <v>36</v>
      </c>
      <c r="F49" s="125" t="n">
        <v>6</v>
      </c>
      <c r="G49" s="126" t="n">
        <v>5016.745</v>
      </c>
      <c r="H49" s="126" t="n">
        <v>1245.530685</v>
      </c>
      <c r="I49" s="127" t="n">
        <v>0.248274665146425</v>
      </c>
      <c r="J49" s="126" t="n">
        <v>6020.094</v>
      </c>
      <c r="K49" s="126" t="n">
        <v>1427.7497598</v>
      </c>
      <c r="L49" s="127" t="n">
        <v>0.237164030960314</v>
      </c>
      <c r="M49" s="126" t="n">
        <v>4781.07</v>
      </c>
      <c r="N49" s="126" t="n">
        <v>1288.73</v>
      </c>
      <c r="O49" s="127" t="n">
        <f aca="false">N49/M49</f>
        <v>0.269548448359886</v>
      </c>
      <c r="P49" s="127" t="n">
        <f aca="false">M49/G49</f>
        <v>0.953022328222782</v>
      </c>
      <c r="Q49" s="127" t="n">
        <f aca="false">M49/J49</f>
        <v>0.794185273518985</v>
      </c>
      <c r="R49" s="127" t="n">
        <f aca="false">N49/K49</f>
        <v>0.902630164112601</v>
      </c>
      <c r="S49" s="83"/>
    </row>
    <row r="50" customFormat="false" ht="14.25" hidden="false" customHeight="false" outlineLevel="0" collapsed="false">
      <c r="A50" s="28" t="n">
        <v>47</v>
      </c>
      <c r="B50" s="28" t="n">
        <v>357</v>
      </c>
      <c r="C50" s="29" t="s">
        <v>109</v>
      </c>
      <c r="D50" s="29" t="s">
        <v>33</v>
      </c>
      <c r="E50" s="125" t="s">
        <v>31</v>
      </c>
      <c r="F50" s="125" t="n">
        <v>9</v>
      </c>
      <c r="G50" s="126" t="n">
        <v>8763.629</v>
      </c>
      <c r="H50" s="126" t="n">
        <v>2265.685034375</v>
      </c>
      <c r="I50" s="127" t="n">
        <v>0.258532741901215</v>
      </c>
      <c r="J50" s="126" t="n">
        <v>10516.3548</v>
      </c>
      <c r="K50" s="126" t="n">
        <v>2597.150999625</v>
      </c>
      <c r="L50" s="127" t="n">
        <v>0.246963044611713</v>
      </c>
      <c r="M50" s="126" t="n">
        <v>8278.78</v>
      </c>
      <c r="N50" s="126" t="n">
        <v>2179.74</v>
      </c>
      <c r="O50" s="127" t="n">
        <f aca="false">N50/M50</f>
        <v>0.263292417481803</v>
      </c>
      <c r="P50" s="127" t="n">
        <f aca="false">M50/G50</f>
        <v>0.944674860152113</v>
      </c>
      <c r="Q50" s="127" t="n">
        <f aca="false">M50/J50</f>
        <v>0.787229050126761</v>
      </c>
      <c r="R50" s="127" t="n">
        <f aca="false">N50/K50</f>
        <v>0.839281197094328</v>
      </c>
      <c r="S50" s="83"/>
    </row>
    <row r="51" customFormat="false" ht="14.25" hidden="false" customHeight="false" outlineLevel="0" collapsed="false">
      <c r="A51" s="28" t="n">
        <v>48</v>
      </c>
      <c r="B51" s="28" t="n">
        <v>573</v>
      </c>
      <c r="C51" s="29" t="s">
        <v>42</v>
      </c>
      <c r="D51" s="29" t="s">
        <v>40</v>
      </c>
      <c r="E51" s="125" t="s">
        <v>36</v>
      </c>
      <c r="F51" s="125" t="n">
        <v>6</v>
      </c>
      <c r="G51" s="126" t="n">
        <v>5537.572625</v>
      </c>
      <c r="H51" s="126" t="n">
        <v>1647.0477928125</v>
      </c>
      <c r="I51" s="127" t="n">
        <v>0.297431366475758</v>
      </c>
      <c r="J51" s="126" t="n">
        <v>6645.08715</v>
      </c>
      <c r="K51" s="126" t="n">
        <v>1888.0081549875</v>
      </c>
      <c r="L51" s="127" t="n">
        <v>0.284120902009163</v>
      </c>
      <c r="M51" s="126" t="n">
        <v>5147.27</v>
      </c>
      <c r="N51" s="126" t="n">
        <v>1177.93</v>
      </c>
      <c r="O51" s="127" t="n">
        <f aca="false">N51/M51</f>
        <v>0.228845582221255</v>
      </c>
      <c r="P51" s="127" t="n">
        <f aca="false">M51/G51</f>
        <v>0.929517380370248</v>
      </c>
      <c r="Q51" s="127" t="n">
        <f aca="false">M51/J51</f>
        <v>0.774597816975207</v>
      </c>
      <c r="R51" s="127" t="n">
        <f aca="false">N51/K51</f>
        <v>0.623900906830457</v>
      </c>
      <c r="S51" s="83"/>
    </row>
    <row r="52" customFormat="false" ht="14.25" hidden="false" customHeight="false" outlineLevel="0" collapsed="false">
      <c r="A52" s="28" t="n">
        <v>49</v>
      </c>
      <c r="B52" s="28" t="n">
        <v>716</v>
      </c>
      <c r="C52" s="29" t="s">
        <v>69</v>
      </c>
      <c r="D52" s="29" t="s">
        <v>45</v>
      </c>
      <c r="E52" s="125" t="s">
        <v>36</v>
      </c>
      <c r="F52" s="125" t="n">
        <v>6</v>
      </c>
      <c r="G52" s="126" t="n">
        <v>5713.9884375</v>
      </c>
      <c r="H52" s="126" t="n">
        <v>1589.3940890625</v>
      </c>
      <c r="I52" s="127" t="n">
        <v>0.278158436343966</v>
      </c>
      <c r="J52" s="126" t="n">
        <v>6856.786125</v>
      </c>
      <c r="K52" s="126" t="n">
        <v>1821.9198099375</v>
      </c>
      <c r="L52" s="127" t="n">
        <v>0.265710462120838</v>
      </c>
      <c r="M52" s="126" t="n">
        <v>5311.13</v>
      </c>
      <c r="N52" s="126" t="n">
        <v>1198.58</v>
      </c>
      <c r="O52" s="127" t="n">
        <f aca="false">N52/M52</f>
        <v>0.225673255973776</v>
      </c>
      <c r="P52" s="127" t="n">
        <f aca="false">M52/G52</f>
        <v>0.929496105582555</v>
      </c>
      <c r="Q52" s="127" t="n">
        <f aca="false">M52/J52</f>
        <v>0.774580087985463</v>
      </c>
      <c r="R52" s="127" t="n">
        <f aca="false">N52/K52</f>
        <v>0.657866495255418</v>
      </c>
      <c r="S52" s="83"/>
    </row>
    <row r="53" customFormat="false" ht="14.25" hidden="false" customHeight="false" outlineLevel="0" collapsed="false">
      <c r="A53" s="28" t="n">
        <v>50</v>
      </c>
      <c r="B53" s="28" t="n">
        <v>747</v>
      </c>
      <c r="C53" s="29" t="s">
        <v>37</v>
      </c>
      <c r="D53" s="29" t="s">
        <v>38</v>
      </c>
      <c r="E53" s="125" t="s">
        <v>36</v>
      </c>
      <c r="F53" s="125" t="n">
        <v>6</v>
      </c>
      <c r="G53" s="126" t="n">
        <v>7688.265</v>
      </c>
      <c r="H53" s="126" t="n">
        <v>2259.9108515625</v>
      </c>
      <c r="I53" s="127" t="n">
        <v>0.293942892390221</v>
      </c>
      <c r="J53" s="126" t="n">
        <v>9225.918</v>
      </c>
      <c r="K53" s="126" t="n">
        <v>2590.5320634375</v>
      </c>
      <c r="L53" s="127" t="n">
        <v>0.280788541957288</v>
      </c>
      <c r="M53" s="126" t="n">
        <v>7105.12</v>
      </c>
      <c r="N53" s="126" t="n">
        <v>2375.56</v>
      </c>
      <c r="O53" s="127" t="n">
        <f aca="false">N53/M53</f>
        <v>0.334344810502849</v>
      </c>
      <c r="P53" s="127" t="n">
        <f aca="false">M53/G53</f>
        <v>0.924151287709256</v>
      </c>
      <c r="Q53" s="127" t="n">
        <f aca="false">M53/J53</f>
        <v>0.770126073091046</v>
      </c>
      <c r="R53" s="127" t="n">
        <f aca="false">N53/K53</f>
        <v>0.917016250649203</v>
      </c>
      <c r="S53" s="83"/>
    </row>
    <row r="54" customFormat="false" ht="14.25" hidden="false" customHeight="false" outlineLevel="0" collapsed="false">
      <c r="A54" s="28" t="n">
        <v>51</v>
      </c>
      <c r="B54" s="28" t="n">
        <v>359</v>
      </c>
      <c r="C54" s="29" t="s">
        <v>120</v>
      </c>
      <c r="D54" s="29" t="s">
        <v>33</v>
      </c>
      <c r="E54" s="125" t="s">
        <v>31</v>
      </c>
      <c r="F54" s="125" t="n">
        <v>9</v>
      </c>
      <c r="G54" s="126" t="n">
        <v>10818.0029375</v>
      </c>
      <c r="H54" s="126" t="n">
        <v>2984.1587084375</v>
      </c>
      <c r="I54" s="127" t="n">
        <v>0.275851164552108</v>
      </c>
      <c r="J54" s="126" t="n">
        <v>12981.603525</v>
      </c>
      <c r="K54" s="126" t="n">
        <v>3420.7361813625</v>
      </c>
      <c r="L54" s="127" t="n">
        <v>0.263506443928505</v>
      </c>
      <c r="M54" s="126" t="n">
        <v>9973.35</v>
      </c>
      <c r="N54" s="126" t="n">
        <v>3323.8</v>
      </c>
      <c r="O54" s="127" t="n">
        <f aca="false">N54/M54</f>
        <v>0.333268159645455</v>
      </c>
      <c r="P54" s="127" t="n">
        <f aca="false">M54/G54</f>
        <v>0.921921546668096</v>
      </c>
      <c r="Q54" s="127" t="n">
        <f aca="false">M54/J54</f>
        <v>0.768267955556746</v>
      </c>
      <c r="R54" s="127" t="n">
        <f aca="false">N54/K54</f>
        <v>0.971662187253537</v>
      </c>
      <c r="S54" s="83"/>
    </row>
    <row r="55" customFormat="false" ht="14.25" hidden="false" customHeight="false" outlineLevel="0" collapsed="false">
      <c r="A55" s="28" t="n">
        <v>52</v>
      </c>
      <c r="B55" s="28" t="n">
        <v>587</v>
      </c>
      <c r="C55" s="29" t="s">
        <v>84</v>
      </c>
      <c r="D55" s="29" t="s">
        <v>30</v>
      </c>
      <c r="E55" s="125" t="s">
        <v>31</v>
      </c>
      <c r="F55" s="125" t="n">
        <v>9</v>
      </c>
      <c r="G55" s="126" t="n">
        <v>7822.7128125</v>
      </c>
      <c r="H55" s="126" t="n">
        <v>2031.2213109375</v>
      </c>
      <c r="I55" s="127" t="n">
        <v>0.259656893921989</v>
      </c>
      <c r="J55" s="126" t="n">
        <v>9387.255375</v>
      </c>
      <c r="K55" s="126" t="n">
        <v>2328.3856220625</v>
      </c>
      <c r="L55" s="127" t="n">
        <v>0.248036889276862</v>
      </c>
      <c r="M55" s="126" t="n">
        <v>7170.41</v>
      </c>
      <c r="N55" s="126" t="n">
        <v>1808.19</v>
      </c>
      <c r="O55" s="127" t="n">
        <f aca="false">N55/M55</f>
        <v>0.252173864534943</v>
      </c>
      <c r="P55" s="127" t="n">
        <f aca="false">M55/G55</f>
        <v>0.916614245194112</v>
      </c>
      <c r="Q55" s="127" t="n">
        <f aca="false">M55/J55</f>
        <v>0.763845204328427</v>
      </c>
      <c r="R55" s="127" t="n">
        <f aca="false">N55/K55</f>
        <v>0.77658527988946</v>
      </c>
      <c r="S55" s="83"/>
    </row>
    <row r="56" customFormat="false" ht="14.25" hidden="false" customHeight="false" outlineLevel="0" collapsed="false">
      <c r="A56" s="28" t="n">
        <v>53</v>
      </c>
      <c r="B56" s="28" t="n">
        <v>738</v>
      </c>
      <c r="C56" s="29" t="s">
        <v>43</v>
      </c>
      <c r="D56" s="29" t="s">
        <v>30</v>
      </c>
      <c r="E56" s="125" t="s">
        <v>36</v>
      </c>
      <c r="F56" s="125" t="n">
        <v>6</v>
      </c>
      <c r="G56" s="126" t="n">
        <v>4822.97990625</v>
      </c>
      <c r="H56" s="126" t="n">
        <v>1307.58956109375</v>
      </c>
      <c r="I56" s="127" t="n">
        <v>0.271116526817637</v>
      </c>
      <c r="J56" s="126" t="n">
        <v>5787.5758875</v>
      </c>
      <c r="K56" s="126" t="n">
        <v>1498.88774660625</v>
      </c>
      <c r="L56" s="127" t="n">
        <v>0.258983687772206</v>
      </c>
      <c r="M56" s="126" t="n">
        <v>4370.28</v>
      </c>
      <c r="N56" s="126" t="n">
        <v>1132.4</v>
      </c>
      <c r="O56" s="127" t="n">
        <f aca="false">N56/M56</f>
        <v>0.259113832523317</v>
      </c>
      <c r="P56" s="127" t="n">
        <f aca="false">M56/G56</f>
        <v>0.906136887349799</v>
      </c>
      <c r="Q56" s="127" t="n">
        <f aca="false">M56/J56</f>
        <v>0.755114072791499</v>
      </c>
      <c r="R56" s="127" t="n">
        <f aca="false">N56/K56</f>
        <v>0.755493533497726</v>
      </c>
      <c r="S56" s="83"/>
    </row>
    <row r="57" customFormat="false" ht="14.25" hidden="false" customHeight="false" outlineLevel="0" collapsed="false">
      <c r="A57" s="28" t="n">
        <v>54</v>
      </c>
      <c r="B57" s="28" t="n">
        <v>351</v>
      </c>
      <c r="C57" s="29" t="s">
        <v>72</v>
      </c>
      <c r="D57" s="29" t="s">
        <v>30</v>
      </c>
      <c r="E57" s="125" t="s">
        <v>31</v>
      </c>
      <c r="F57" s="125" t="n">
        <v>9</v>
      </c>
      <c r="G57" s="126" t="n">
        <v>5927.304</v>
      </c>
      <c r="H57" s="126" t="n">
        <v>1683.97513</v>
      </c>
      <c r="I57" s="127" t="n">
        <v>0.284104734631461</v>
      </c>
      <c r="J57" s="126" t="n">
        <v>7112.7648</v>
      </c>
      <c r="K57" s="126" t="n">
        <v>1930.3379004</v>
      </c>
      <c r="L57" s="127" t="n">
        <v>0.271390655346849</v>
      </c>
      <c r="M57" s="126" t="n">
        <v>5363.8</v>
      </c>
      <c r="N57" s="126" t="n">
        <v>1688.45</v>
      </c>
      <c r="O57" s="127" t="n">
        <f aca="false">N57/M57</f>
        <v>0.314786159066334</v>
      </c>
      <c r="P57" s="127" t="n">
        <f aca="false">M57/G57</f>
        <v>0.90493080834052</v>
      </c>
      <c r="Q57" s="127" t="n">
        <f aca="false">M57/J57</f>
        <v>0.754109006950434</v>
      </c>
      <c r="R57" s="127" t="n">
        <f aca="false">N57/K57</f>
        <v>0.874691420424436</v>
      </c>
      <c r="S57" s="83"/>
    </row>
    <row r="58" customFormat="false" ht="14.25" hidden="false" customHeight="false" outlineLevel="0" collapsed="false">
      <c r="A58" s="28" t="n">
        <v>55</v>
      </c>
      <c r="B58" s="28" t="n">
        <v>307</v>
      </c>
      <c r="C58" s="29" t="s">
        <v>100</v>
      </c>
      <c r="D58" s="29" t="s">
        <v>101</v>
      </c>
      <c r="E58" s="125" t="s">
        <v>102</v>
      </c>
      <c r="F58" s="129" t="n">
        <v>30</v>
      </c>
      <c r="G58" s="126" t="n">
        <v>83144.5</v>
      </c>
      <c r="H58" s="126" t="n">
        <v>23073.070025</v>
      </c>
      <c r="I58" s="127" t="n">
        <v>0.277505668144014</v>
      </c>
      <c r="J58" s="126" t="n">
        <v>103930.625</v>
      </c>
      <c r="K58" s="126" t="n">
        <v>27550.647840625</v>
      </c>
      <c r="L58" s="127" t="n">
        <v>0.265086906199448</v>
      </c>
      <c r="M58" s="126" t="n">
        <v>77878.7</v>
      </c>
      <c r="N58" s="126" t="n">
        <v>19528.95</v>
      </c>
      <c r="O58" s="127" t="n">
        <f aca="false">N58/M58</f>
        <v>0.250761119535894</v>
      </c>
      <c r="P58" s="127" t="n">
        <f aca="false">M58/G58</f>
        <v>0.936666887166319</v>
      </c>
      <c r="Q58" s="127" t="n">
        <f aca="false">M58/J58</f>
        <v>0.749333509733055</v>
      </c>
      <c r="R58" s="127" t="n">
        <f aca="false">N58/K58</f>
        <v>0.708838141047393</v>
      </c>
      <c r="S58" s="83"/>
    </row>
    <row r="59" customFormat="false" ht="14.25" hidden="false" customHeight="false" outlineLevel="0" collapsed="false">
      <c r="A59" s="28" t="n">
        <v>56</v>
      </c>
      <c r="B59" s="28" t="n">
        <v>541</v>
      </c>
      <c r="C59" s="29" t="s">
        <v>124</v>
      </c>
      <c r="D59" s="29" t="s">
        <v>40</v>
      </c>
      <c r="E59" s="125" t="s">
        <v>34</v>
      </c>
      <c r="F59" s="125" t="n">
        <v>12</v>
      </c>
      <c r="G59" s="126" t="n">
        <v>11820.1765</v>
      </c>
      <c r="H59" s="126" t="n">
        <v>3512.4419378125</v>
      </c>
      <c r="I59" s="127" t="n">
        <v>0.297156471209419</v>
      </c>
      <c r="J59" s="126" t="n">
        <v>14184.2118</v>
      </c>
      <c r="K59" s="126" t="n">
        <v>4026.3063715875</v>
      </c>
      <c r="L59" s="127" t="n">
        <v>0.283858308685683</v>
      </c>
      <c r="M59" s="126" t="n">
        <v>10552.21</v>
      </c>
      <c r="N59" s="126" t="n">
        <v>2879.08</v>
      </c>
      <c r="O59" s="127" t="n">
        <f aca="false">N59/M59</f>
        <v>0.272841423739672</v>
      </c>
      <c r="P59" s="127" t="n">
        <f aca="false">M59/G59</f>
        <v>0.892728632267039</v>
      </c>
      <c r="Q59" s="127" t="n">
        <f aca="false">M59/J59</f>
        <v>0.743940526889199</v>
      </c>
      <c r="R59" s="127" t="n">
        <f aca="false">N59/K59</f>
        <v>0.715067293516671</v>
      </c>
      <c r="S59" s="83"/>
    </row>
    <row r="60" customFormat="false" ht="14.25" hidden="false" customHeight="false" outlineLevel="0" collapsed="false">
      <c r="A60" s="28" t="n">
        <v>57</v>
      </c>
      <c r="B60" s="28" t="n">
        <v>591</v>
      </c>
      <c r="C60" s="29" t="s">
        <v>68</v>
      </c>
      <c r="D60" s="29" t="s">
        <v>45</v>
      </c>
      <c r="E60" s="125" t="s">
        <v>31</v>
      </c>
      <c r="F60" s="125" t="n">
        <v>9</v>
      </c>
      <c r="G60" s="126" t="n">
        <v>6772.6528125</v>
      </c>
      <c r="H60" s="126" t="n">
        <v>2035.393078125</v>
      </c>
      <c r="I60" s="127" t="n">
        <v>0.300531141116279</v>
      </c>
      <c r="J60" s="126" t="n">
        <v>8127.183375</v>
      </c>
      <c r="K60" s="126" t="n">
        <v>2333.167711875</v>
      </c>
      <c r="L60" s="127" t="n">
        <v>0.287081957453064</v>
      </c>
      <c r="M60" s="126" t="n">
        <v>6016.52</v>
      </c>
      <c r="N60" s="126" t="n">
        <v>2063.83</v>
      </c>
      <c r="O60" s="127" t="n">
        <f aca="false">N60/M60</f>
        <v>0.343027198446943</v>
      </c>
      <c r="P60" s="127" t="n">
        <f aca="false">M60/G60</f>
        <v>0.888355001587497</v>
      </c>
      <c r="Q60" s="127" t="n">
        <f aca="false">M60/J60</f>
        <v>0.740295834656247</v>
      </c>
      <c r="R60" s="127" t="n">
        <f aca="false">N60/K60</f>
        <v>0.884561358146623</v>
      </c>
      <c r="S60" s="83"/>
    </row>
    <row r="61" customFormat="false" ht="14.25" hidden="false" customHeight="false" outlineLevel="0" collapsed="false">
      <c r="A61" s="28" t="n">
        <v>58</v>
      </c>
      <c r="B61" s="28" t="n">
        <v>737</v>
      </c>
      <c r="C61" s="29" t="s">
        <v>108</v>
      </c>
      <c r="D61" s="29" t="s">
        <v>40</v>
      </c>
      <c r="E61" s="125" t="s">
        <v>31</v>
      </c>
      <c r="F61" s="125" t="n">
        <v>9</v>
      </c>
      <c r="G61" s="126" t="n">
        <v>7998.319875</v>
      </c>
      <c r="H61" s="126" t="n">
        <v>2655.63675125</v>
      </c>
      <c r="I61" s="127" t="n">
        <v>0.332024324202213</v>
      </c>
      <c r="J61" s="126" t="n">
        <v>9597.98385</v>
      </c>
      <c r="K61" s="126" t="n">
        <v>3044.15200635</v>
      </c>
      <c r="L61" s="127" t="n">
        <v>0.317165777097031</v>
      </c>
      <c r="M61" s="126" t="n">
        <v>7053.85</v>
      </c>
      <c r="N61" s="126" t="n">
        <v>1967.93</v>
      </c>
      <c r="O61" s="127" t="n">
        <f aca="false">N61/M61</f>
        <v>0.278986652679033</v>
      </c>
      <c r="P61" s="127" t="n">
        <f aca="false">M61/G61</f>
        <v>0.881916466237855</v>
      </c>
      <c r="Q61" s="127" t="n">
        <f aca="false">M61/J61</f>
        <v>0.734930388531546</v>
      </c>
      <c r="R61" s="127" t="n">
        <f aca="false">N61/K61</f>
        <v>0.646462461761096</v>
      </c>
      <c r="S61" s="83"/>
    </row>
    <row r="62" customFormat="false" ht="14.25" hidden="false" customHeight="false" outlineLevel="0" collapsed="false">
      <c r="A62" s="28" t="n">
        <v>59</v>
      </c>
      <c r="B62" s="28" t="n">
        <v>545</v>
      </c>
      <c r="C62" s="29" t="s">
        <v>119</v>
      </c>
      <c r="D62" s="29" t="s">
        <v>40</v>
      </c>
      <c r="E62" s="125" t="s">
        <v>36</v>
      </c>
      <c r="F62" s="125" t="n">
        <v>6</v>
      </c>
      <c r="G62" s="126" t="n">
        <v>4304.542375</v>
      </c>
      <c r="H62" s="126" t="n">
        <v>1298.58472625</v>
      </c>
      <c r="I62" s="127" t="n">
        <v>0.301677765746237</v>
      </c>
      <c r="J62" s="126" t="n">
        <v>5165.45085</v>
      </c>
      <c r="K62" s="126" t="n">
        <v>1488.56551935</v>
      </c>
      <c r="L62" s="127" t="n">
        <v>0.288177269047096</v>
      </c>
      <c r="M62" s="126" t="n">
        <v>3729.94</v>
      </c>
      <c r="N62" s="126" t="n">
        <v>850.56</v>
      </c>
      <c r="O62" s="127" t="n">
        <f aca="false">N62/M62</f>
        <v>0.228035839718601</v>
      </c>
      <c r="P62" s="127" t="n">
        <f aca="false">M62/G62</f>
        <v>0.866512552336066</v>
      </c>
      <c r="Q62" s="127" t="n">
        <f aca="false">M62/J62</f>
        <v>0.722093793613388</v>
      </c>
      <c r="R62" s="127" t="n">
        <f aca="false">N62/K62</f>
        <v>0.571395742373105</v>
      </c>
      <c r="S62" s="83"/>
    </row>
    <row r="63" customFormat="false" ht="14.25" hidden="false" customHeight="false" outlineLevel="0" collapsed="false">
      <c r="A63" s="28" t="n">
        <v>60</v>
      </c>
      <c r="B63" s="28" t="n">
        <v>746</v>
      </c>
      <c r="C63" s="29" t="s">
        <v>85</v>
      </c>
      <c r="D63" s="29" t="s">
        <v>45</v>
      </c>
      <c r="E63" s="125" t="s">
        <v>31</v>
      </c>
      <c r="F63" s="125" t="n">
        <v>9</v>
      </c>
      <c r="G63" s="126" t="n">
        <v>8797.9955625</v>
      </c>
      <c r="H63" s="126" t="n">
        <v>2470.821384375</v>
      </c>
      <c r="I63" s="127" t="n">
        <v>0.280839126005754</v>
      </c>
      <c r="J63" s="126" t="n">
        <v>10557.594675</v>
      </c>
      <c r="K63" s="126" t="n">
        <v>2832.298457625</v>
      </c>
      <c r="L63" s="127" t="n">
        <v>0.268271187217651</v>
      </c>
      <c r="M63" s="126" t="n">
        <v>7540.3</v>
      </c>
      <c r="N63" s="126" t="n">
        <v>2099.23</v>
      </c>
      <c r="O63" s="127" t="n">
        <f aca="false">N63/M63</f>
        <v>0.278401389865125</v>
      </c>
      <c r="P63" s="127" t="n">
        <f aca="false">M63/G63</f>
        <v>0.857047488423304</v>
      </c>
      <c r="Q63" s="127" t="n">
        <f aca="false">M63/J63</f>
        <v>0.714206240352754</v>
      </c>
      <c r="R63" s="127" t="n">
        <f aca="false">N63/K63</f>
        <v>0.741175420389944</v>
      </c>
      <c r="S63" s="83"/>
    </row>
    <row r="64" customFormat="false" ht="14.25" hidden="false" customHeight="false" outlineLevel="0" collapsed="false">
      <c r="A64" s="28" t="n">
        <v>61</v>
      </c>
      <c r="B64" s="28" t="n">
        <v>371</v>
      </c>
      <c r="C64" s="29" t="s">
        <v>70</v>
      </c>
      <c r="D64" s="29" t="s">
        <v>45</v>
      </c>
      <c r="E64" s="125" t="s">
        <v>36</v>
      </c>
      <c r="F64" s="125" t="n">
        <v>6</v>
      </c>
      <c r="G64" s="126" t="n">
        <v>4504.357</v>
      </c>
      <c r="H64" s="126" t="n">
        <v>1359.763405</v>
      </c>
      <c r="I64" s="127" t="n">
        <v>0.301877361186069</v>
      </c>
      <c r="J64" s="126" t="n">
        <v>5405.2284</v>
      </c>
      <c r="K64" s="126" t="n">
        <v>1558.6945374</v>
      </c>
      <c r="L64" s="127" t="n">
        <v>0.288367932315312</v>
      </c>
      <c r="M64" s="126" t="n">
        <v>3838.92</v>
      </c>
      <c r="N64" s="126" t="n">
        <v>1275.42</v>
      </c>
      <c r="O64" s="127" t="n">
        <f aca="false">N64/M64</f>
        <v>0.332234065831015</v>
      </c>
      <c r="P64" s="127" t="n">
        <f aca="false">M64/G64</f>
        <v>0.852268148372787</v>
      </c>
      <c r="Q64" s="127" t="n">
        <f aca="false">M64/J64</f>
        <v>0.710223456977322</v>
      </c>
      <c r="R64" s="127" t="n">
        <f aca="false">N64/K64</f>
        <v>0.818261673084119</v>
      </c>
      <c r="S64" s="83"/>
    </row>
    <row r="65" customFormat="false" ht="14.25" hidden="false" customHeight="false" outlineLevel="0" collapsed="false">
      <c r="A65" s="28" t="n">
        <v>62</v>
      </c>
      <c r="B65" s="28" t="n">
        <v>511</v>
      </c>
      <c r="C65" s="29" t="s">
        <v>46</v>
      </c>
      <c r="D65" s="29" t="s">
        <v>38</v>
      </c>
      <c r="E65" s="125" t="s">
        <v>31</v>
      </c>
      <c r="F65" s="125" t="n">
        <v>9</v>
      </c>
      <c r="G65" s="126" t="n">
        <v>7341.3646875</v>
      </c>
      <c r="H65" s="126" t="n">
        <v>2138.30685</v>
      </c>
      <c r="I65" s="127" t="n">
        <v>0.291268305147796</v>
      </c>
      <c r="J65" s="126" t="n">
        <v>8809.637625</v>
      </c>
      <c r="K65" s="126" t="n">
        <v>2451.137598</v>
      </c>
      <c r="L65" s="127" t="n">
        <v>0.278233646188143</v>
      </c>
      <c r="M65" s="126" t="n">
        <v>6236.12</v>
      </c>
      <c r="N65" s="126" t="n">
        <v>2237.67</v>
      </c>
      <c r="O65" s="127" t="n">
        <f aca="false">N65/M65</f>
        <v>0.358824076509111</v>
      </c>
      <c r="P65" s="127" t="n">
        <f aca="false">M65/G65</f>
        <v>0.849449695724573</v>
      </c>
      <c r="Q65" s="127" t="n">
        <f aca="false">M65/J65</f>
        <v>0.707874746437144</v>
      </c>
      <c r="R65" s="127" t="n">
        <f aca="false">N65/K65</f>
        <v>0.912910805915515</v>
      </c>
      <c r="S65" s="83"/>
    </row>
    <row r="66" customFormat="false" ht="14.25" hidden="false" customHeight="false" outlineLevel="0" collapsed="false">
      <c r="A66" s="28" t="n">
        <v>63</v>
      </c>
      <c r="B66" s="28" t="n">
        <v>754</v>
      </c>
      <c r="C66" s="29" t="s">
        <v>50</v>
      </c>
      <c r="D66" s="29" t="s">
        <v>30</v>
      </c>
      <c r="E66" s="125" t="s">
        <v>36</v>
      </c>
      <c r="F66" s="125" t="n">
        <v>6</v>
      </c>
      <c r="G66" s="126" t="n">
        <v>7029.40125</v>
      </c>
      <c r="H66" s="126" t="n">
        <v>2059.0568484375</v>
      </c>
      <c r="I66" s="127" t="n">
        <v>0.292920659272011</v>
      </c>
      <c r="J66" s="126" t="n">
        <v>8435.2815</v>
      </c>
      <c r="K66" s="126" t="n">
        <v>2360.2934525625</v>
      </c>
      <c r="L66" s="127" t="n">
        <v>0.279812055183043</v>
      </c>
      <c r="M66" s="126" t="n">
        <v>5967.31</v>
      </c>
      <c r="N66" s="126" t="n">
        <v>1974.49</v>
      </c>
      <c r="O66" s="127" t="n">
        <f aca="false">N66/M66</f>
        <v>0.330884435365349</v>
      </c>
      <c r="P66" s="127" t="n">
        <f aca="false">M66/G66</f>
        <v>0.848907294913632</v>
      </c>
      <c r="Q66" s="127" t="n">
        <f aca="false">M66/J66</f>
        <v>0.70742274576136</v>
      </c>
      <c r="R66" s="127" t="n">
        <f aca="false">N66/K66</f>
        <v>0.836544285565998</v>
      </c>
      <c r="S66" s="83"/>
    </row>
    <row r="67" customFormat="false" ht="14.25" hidden="false" customHeight="false" outlineLevel="0" collapsed="false">
      <c r="A67" s="28" t="n">
        <v>64</v>
      </c>
      <c r="B67" s="28" t="n">
        <v>365</v>
      </c>
      <c r="C67" s="29" t="s">
        <v>67</v>
      </c>
      <c r="D67" s="29" t="s">
        <v>33</v>
      </c>
      <c r="E67" s="125" t="s">
        <v>34</v>
      </c>
      <c r="F67" s="125" t="n">
        <v>12</v>
      </c>
      <c r="G67" s="126" t="n">
        <v>11866.915125</v>
      </c>
      <c r="H67" s="126" t="n">
        <v>3448.3678246875</v>
      </c>
      <c r="I67" s="127" t="n">
        <v>0.290586710055997</v>
      </c>
      <c r="J67" s="126" t="n">
        <v>14240.29815</v>
      </c>
      <c r="K67" s="126" t="n">
        <v>3952.8583219125</v>
      </c>
      <c r="L67" s="127" t="n">
        <v>0.277582553418132</v>
      </c>
      <c r="M67" s="126" t="n">
        <v>10033.26</v>
      </c>
      <c r="N67" s="126" t="n">
        <v>2669.72</v>
      </c>
      <c r="O67" s="127" t="n">
        <f aca="false">N67/M67</f>
        <v>0.266086994655775</v>
      </c>
      <c r="P67" s="127" t="n">
        <f aca="false">M67/G67</f>
        <v>0.845481735928401</v>
      </c>
      <c r="Q67" s="127" t="n">
        <f aca="false">M67/J67</f>
        <v>0.704568113273668</v>
      </c>
      <c r="R67" s="127" t="n">
        <f aca="false">N67/K67</f>
        <v>0.675389751562944</v>
      </c>
      <c r="S67" s="83"/>
    </row>
    <row r="68" customFormat="false" ht="14.25" hidden="false" customHeight="false" outlineLevel="0" collapsed="false">
      <c r="A68" s="28" t="n">
        <v>65</v>
      </c>
      <c r="B68" s="28" t="n">
        <v>347</v>
      </c>
      <c r="C68" s="29" t="s">
        <v>97</v>
      </c>
      <c r="D68" s="29" t="s">
        <v>33</v>
      </c>
      <c r="E68" s="125" t="s">
        <v>31</v>
      </c>
      <c r="F68" s="125" t="n">
        <v>9</v>
      </c>
      <c r="G68" s="126" t="n">
        <v>7865.461875</v>
      </c>
      <c r="H68" s="126" t="n">
        <v>2434.983384375</v>
      </c>
      <c r="I68" s="127" t="n">
        <v>0.309579198662761</v>
      </c>
      <c r="J68" s="126" t="n">
        <v>9438.55425</v>
      </c>
      <c r="K68" s="126" t="n">
        <v>2791.217417625</v>
      </c>
      <c r="L68" s="127" t="n">
        <v>0.295725101927025</v>
      </c>
      <c r="M68" s="126" t="n">
        <v>6602.95</v>
      </c>
      <c r="N68" s="126" t="n">
        <v>2106.2</v>
      </c>
      <c r="O68" s="127" t="n">
        <f aca="false">N68/M68</f>
        <v>0.318978638335895</v>
      </c>
      <c r="P68" s="127" t="n">
        <f aca="false">M68/G68</f>
        <v>0.839486619468231</v>
      </c>
      <c r="Q68" s="127" t="n">
        <f aca="false">M68/J68</f>
        <v>0.699572182890192</v>
      </c>
      <c r="R68" s="127" t="n">
        <f aca="false">N68/K68</f>
        <v>0.754581132483807</v>
      </c>
      <c r="S68" s="83"/>
    </row>
    <row r="69" customFormat="false" ht="14.25" hidden="false" customHeight="false" outlineLevel="0" collapsed="false">
      <c r="A69" s="28" t="n">
        <v>66</v>
      </c>
      <c r="B69" s="28" t="n">
        <v>753</v>
      </c>
      <c r="C69" s="29" t="s">
        <v>121</v>
      </c>
      <c r="D69" s="29" t="s">
        <v>40</v>
      </c>
      <c r="E69" s="125" t="s">
        <v>36</v>
      </c>
      <c r="F69" s="125" t="n">
        <v>6</v>
      </c>
      <c r="G69" s="126" t="n">
        <v>3886.229375</v>
      </c>
      <c r="H69" s="126" t="n">
        <v>946.50216875</v>
      </c>
      <c r="I69" s="127" t="n">
        <v>0.243552831657035</v>
      </c>
      <c r="J69" s="126" t="n">
        <v>4663.47525</v>
      </c>
      <c r="K69" s="126" t="n">
        <v>1084.97386725</v>
      </c>
      <c r="L69" s="127" t="n">
        <v>0.232653506041444</v>
      </c>
      <c r="M69" s="126" t="n">
        <v>3178.88</v>
      </c>
      <c r="N69" s="126" t="n">
        <v>767.8</v>
      </c>
      <c r="O69" s="127" t="n">
        <f aca="false">N69/M69</f>
        <v>0.241531608616871</v>
      </c>
      <c r="P69" s="127" t="n">
        <f aca="false">M69/G69</f>
        <v>0.817985685675077</v>
      </c>
      <c r="Q69" s="127" t="n">
        <f aca="false">M69/J69</f>
        <v>0.681654738062564</v>
      </c>
      <c r="R69" s="127" t="n">
        <f aca="false">N69/K69</f>
        <v>0.70766681408289</v>
      </c>
      <c r="S69" s="83"/>
    </row>
    <row r="70" customFormat="false" ht="14.25" hidden="false" customHeight="false" outlineLevel="0" collapsed="false">
      <c r="A70" s="28" t="n">
        <v>67</v>
      </c>
      <c r="B70" s="28" t="n">
        <v>546</v>
      </c>
      <c r="C70" s="29" t="s">
        <v>117</v>
      </c>
      <c r="D70" s="29" t="s">
        <v>40</v>
      </c>
      <c r="E70" s="125" t="s">
        <v>34</v>
      </c>
      <c r="F70" s="125" t="n">
        <v>12</v>
      </c>
      <c r="G70" s="126" t="n">
        <v>12445.75675</v>
      </c>
      <c r="H70" s="126" t="n">
        <v>3927.688121875</v>
      </c>
      <c r="I70" s="127" t="n">
        <v>0.315584516134385</v>
      </c>
      <c r="J70" s="126" t="n">
        <v>14934.9081</v>
      </c>
      <c r="K70" s="126" t="n">
        <v>4502.302384125</v>
      </c>
      <c r="L70" s="127" t="n">
        <v>0.301461673147155</v>
      </c>
      <c r="M70" s="126" t="n">
        <v>10020.8</v>
      </c>
      <c r="N70" s="126" t="n">
        <v>3215.57</v>
      </c>
      <c r="O70" s="127" t="n">
        <f aca="false">N70/M70</f>
        <v>0.320889549736548</v>
      </c>
      <c r="P70" s="127" t="n">
        <f aca="false">M70/G70</f>
        <v>0.805157950720835</v>
      </c>
      <c r="Q70" s="127" t="n">
        <f aca="false">M70/J70</f>
        <v>0.670964958934029</v>
      </c>
      <c r="R70" s="127" t="n">
        <f aca="false">N70/K70</f>
        <v>0.714205694255014</v>
      </c>
      <c r="S70" s="83"/>
    </row>
    <row r="71" customFormat="false" ht="14.25" hidden="false" customHeight="false" outlineLevel="0" collapsed="false">
      <c r="A71" s="28" t="n">
        <v>68</v>
      </c>
      <c r="B71" s="28" t="n">
        <v>355</v>
      </c>
      <c r="C71" s="29" t="s">
        <v>99</v>
      </c>
      <c r="D71" s="29" t="s">
        <v>38</v>
      </c>
      <c r="E71" s="125" t="s">
        <v>31</v>
      </c>
      <c r="F71" s="125" t="n">
        <v>9</v>
      </c>
      <c r="G71" s="126" t="n">
        <v>10395.7441875</v>
      </c>
      <c r="H71" s="126" t="n">
        <v>3248.1430228125</v>
      </c>
      <c r="I71" s="127" t="n">
        <v>0.312449302736606</v>
      </c>
      <c r="J71" s="126" t="n">
        <v>12474.893025</v>
      </c>
      <c r="K71" s="126" t="n">
        <v>3723.3409633875</v>
      </c>
      <c r="L71" s="127" t="n">
        <v>0.298466764879333</v>
      </c>
      <c r="M71" s="126" t="n">
        <v>8311.26</v>
      </c>
      <c r="N71" s="126" t="n">
        <v>2499.18</v>
      </c>
      <c r="O71" s="127" t="n">
        <f aca="false">N71/M71</f>
        <v>0.300698089098404</v>
      </c>
      <c r="P71" s="127" t="n">
        <f aca="false">M71/G71</f>
        <v>0.799486775558943</v>
      </c>
      <c r="Q71" s="127" t="n">
        <f aca="false">M71/J71</f>
        <v>0.666238979632453</v>
      </c>
      <c r="R71" s="127" t="n">
        <f aca="false">N71/K71</f>
        <v>0.671219752522005</v>
      </c>
      <c r="S71" s="83"/>
    </row>
    <row r="72" customFormat="false" ht="14.25" hidden="false" customHeight="false" outlineLevel="0" collapsed="false">
      <c r="A72" s="28" t="n">
        <v>69</v>
      </c>
      <c r="B72" s="28" t="n">
        <v>717</v>
      </c>
      <c r="C72" s="29" t="s">
        <v>123</v>
      </c>
      <c r="D72" s="29" t="s">
        <v>45</v>
      </c>
      <c r="E72" s="125" t="s">
        <v>36</v>
      </c>
      <c r="F72" s="125" t="n">
        <v>6</v>
      </c>
      <c r="G72" s="126" t="n">
        <v>7097.415</v>
      </c>
      <c r="H72" s="126" t="n">
        <v>2070.95109375</v>
      </c>
      <c r="I72" s="127" t="n">
        <v>0.291789488672989</v>
      </c>
      <c r="J72" s="126" t="n">
        <v>8516.898</v>
      </c>
      <c r="K72" s="126" t="n">
        <v>2373.92780625</v>
      </c>
      <c r="L72" s="127" t="n">
        <v>0.278731506030717</v>
      </c>
      <c r="M72" s="126" t="n">
        <v>5664.55</v>
      </c>
      <c r="N72" s="126" t="n">
        <v>1065.79</v>
      </c>
      <c r="O72" s="127" t="n">
        <f aca="false">N72/M72</f>
        <v>0.188150868118385</v>
      </c>
      <c r="P72" s="127" t="n">
        <f aca="false">M72/G72</f>
        <v>0.798114524795295</v>
      </c>
      <c r="Q72" s="127" t="n">
        <f aca="false">M72/J72</f>
        <v>0.665095437329413</v>
      </c>
      <c r="R72" s="127" t="n">
        <f aca="false">N72/K72</f>
        <v>0.448956365561759</v>
      </c>
      <c r="S72" s="83"/>
    </row>
    <row r="73" customFormat="false" ht="14.25" hidden="false" customHeight="false" outlineLevel="0" collapsed="false">
      <c r="A73" s="28" t="n">
        <v>70</v>
      </c>
      <c r="B73" s="28" t="n">
        <v>539</v>
      </c>
      <c r="C73" s="29" t="s">
        <v>91</v>
      </c>
      <c r="D73" s="29" t="s">
        <v>45</v>
      </c>
      <c r="E73" s="125" t="s">
        <v>36</v>
      </c>
      <c r="F73" s="125" t="n">
        <v>6</v>
      </c>
      <c r="G73" s="126" t="n">
        <v>5989.616</v>
      </c>
      <c r="H73" s="126" t="n">
        <v>1617.044045</v>
      </c>
      <c r="I73" s="127" t="n">
        <v>0.269974576834308</v>
      </c>
      <c r="J73" s="126" t="n">
        <v>7187.5392</v>
      </c>
      <c r="K73" s="126" t="n">
        <v>1853.6149086</v>
      </c>
      <c r="L73" s="127" t="n">
        <v>0.257892841627911</v>
      </c>
      <c r="M73" s="126" t="n">
        <v>4660.01</v>
      </c>
      <c r="N73" s="126" t="n">
        <v>1124.8</v>
      </c>
      <c r="O73" s="127" t="n">
        <f aca="false">N73/M73</f>
        <v>0.241372872590402</v>
      </c>
      <c r="P73" s="127" t="n">
        <f aca="false">M73/G73</f>
        <v>0.778014817644403</v>
      </c>
      <c r="Q73" s="127" t="n">
        <f aca="false">M73/J73</f>
        <v>0.648345681370336</v>
      </c>
      <c r="R73" s="127" t="n">
        <f aca="false">N73/K73</f>
        <v>0.606814282071965</v>
      </c>
      <c r="S73" s="83"/>
    </row>
    <row r="74" customFormat="false" ht="14.25" hidden="false" customHeight="false" outlineLevel="0" collapsed="false">
      <c r="A74" s="28" t="n">
        <v>71</v>
      </c>
      <c r="B74" s="28" t="n">
        <v>513</v>
      </c>
      <c r="C74" s="29" t="s">
        <v>98</v>
      </c>
      <c r="D74" s="29" t="s">
        <v>33</v>
      </c>
      <c r="E74" s="125" t="s">
        <v>31</v>
      </c>
      <c r="F74" s="125" t="n">
        <v>9</v>
      </c>
      <c r="G74" s="126" t="n">
        <v>9426.92175</v>
      </c>
      <c r="H74" s="126" t="n">
        <v>2773.399989375</v>
      </c>
      <c r="I74" s="127" t="n">
        <v>0.294199958684817</v>
      </c>
      <c r="J74" s="126" t="n">
        <v>11312.3061</v>
      </c>
      <c r="K74" s="126" t="n">
        <v>3179.143811025</v>
      </c>
      <c r="L74" s="127" t="n">
        <v>0.281034104180137</v>
      </c>
      <c r="M74" s="126" t="n">
        <v>7303.81</v>
      </c>
      <c r="N74" s="126" t="n">
        <v>2274.01</v>
      </c>
      <c r="O74" s="127" t="n">
        <f aca="false">N74/M74</f>
        <v>0.3113457223011</v>
      </c>
      <c r="P74" s="127" t="n">
        <f aca="false">M74/G74</f>
        <v>0.77478207560172</v>
      </c>
      <c r="Q74" s="127" t="n">
        <f aca="false">M74/J74</f>
        <v>0.6456517296681</v>
      </c>
      <c r="R74" s="127" t="n">
        <f aca="false">N74/K74</f>
        <v>0.715290070274244</v>
      </c>
      <c r="S74" s="83"/>
    </row>
    <row r="75" customFormat="false" ht="14.25" hidden="false" customHeight="false" outlineLevel="0" collapsed="false">
      <c r="A75" s="28" t="n">
        <v>72</v>
      </c>
      <c r="B75" s="28" t="n">
        <v>752</v>
      </c>
      <c r="C75" s="29" t="s">
        <v>75</v>
      </c>
      <c r="D75" s="29" t="s">
        <v>33</v>
      </c>
      <c r="E75" s="125" t="s">
        <v>36</v>
      </c>
      <c r="F75" s="125" t="n">
        <v>6</v>
      </c>
      <c r="G75" s="126" t="n">
        <v>3889.57125</v>
      </c>
      <c r="H75" s="126" t="n">
        <v>904.23414375</v>
      </c>
      <c r="I75" s="127" t="n">
        <v>0.232476559916469</v>
      </c>
      <c r="J75" s="126" t="n">
        <v>4667.4855</v>
      </c>
      <c r="K75" s="126" t="n">
        <v>1036.52210025</v>
      </c>
      <c r="L75" s="127" t="n">
        <v>0.222072912759986</v>
      </c>
      <c r="M75" s="126" t="n">
        <v>3003.85</v>
      </c>
      <c r="N75" s="126" t="n">
        <v>655.02</v>
      </c>
      <c r="O75" s="127" t="n">
        <f aca="false">N75/M75</f>
        <v>0.218060156132963</v>
      </c>
      <c r="P75" s="127" t="n">
        <f aca="false">M75/G75</f>
        <v>0.772283063332495</v>
      </c>
      <c r="Q75" s="127" t="n">
        <f aca="false">M75/J75</f>
        <v>0.643569219443746</v>
      </c>
      <c r="R75" s="127" t="n">
        <f aca="false">N75/K75</f>
        <v>0.631940216076449</v>
      </c>
      <c r="S75" s="83"/>
    </row>
    <row r="76" customFormat="false" ht="14.25" hidden="false" customHeight="false" outlineLevel="0" collapsed="false">
      <c r="A76" s="28" t="n">
        <v>73</v>
      </c>
      <c r="B76" s="28" t="n">
        <v>570</v>
      </c>
      <c r="C76" s="29" t="s">
        <v>106</v>
      </c>
      <c r="D76" s="29" t="s">
        <v>33</v>
      </c>
      <c r="E76" s="125" t="s">
        <v>36</v>
      </c>
      <c r="F76" s="125" t="n">
        <v>6</v>
      </c>
      <c r="G76" s="126" t="n">
        <v>6172.284375</v>
      </c>
      <c r="H76" s="126" t="n">
        <v>1720.144246875</v>
      </c>
      <c r="I76" s="127" t="n">
        <v>0.278688430792692</v>
      </c>
      <c r="J76" s="126" t="n">
        <v>7406.74125</v>
      </c>
      <c r="K76" s="126" t="n">
        <v>1971.798499125</v>
      </c>
      <c r="L76" s="127" t="n">
        <v>0.266216738585947</v>
      </c>
      <c r="M76" s="126" t="n">
        <v>4736.16</v>
      </c>
      <c r="N76" s="126" t="n">
        <v>1347.61</v>
      </c>
      <c r="O76" s="127" t="n">
        <f aca="false">N76/M76</f>
        <v>0.284536417688592</v>
      </c>
      <c r="P76" s="127" t="n">
        <f aca="false">M76/G76</f>
        <v>0.767326926669674</v>
      </c>
      <c r="Q76" s="127" t="n">
        <f aca="false">M76/J76</f>
        <v>0.639439105558062</v>
      </c>
      <c r="R76" s="127" t="n">
        <f aca="false">N76/K76</f>
        <v>0.683442045725267</v>
      </c>
      <c r="S76" s="83"/>
    </row>
    <row r="77" customFormat="false" ht="14.25" hidden="false" customHeight="false" outlineLevel="0" collapsed="false">
      <c r="A77" s="28" t="n">
        <v>74</v>
      </c>
      <c r="B77" s="28" t="n">
        <v>339</v>
      </c>
      <c r="C77" s="29" t="s">
        <v>122</v>
      </c>
      <c r="D77" s="29" t="s">
        <v>33</v>
      </c>
      <c r="E77" s="125" t="s">
        <v>31</v>
      </c>
      <c r="F77" s="125" t="n">
        <v>9</v>
      </c>
      <c r="G77" s="126" t="n">
        <v>5716.996875</v>
      </c>
      <c r="H77" s="126" t="n">
        <v>1587.03416015625</v>
      </c>
      <c r="I77" s="127" t="n">
        <v>0.277599270186106</v>
      </c>
      <c r="J77" s="126" t="n">
        <v>6860.39625</v>
      </c>
      <c r="K77" s="126" t="n">
        <v>1819.21462734375</v>
      </c>
      <c r="L77" s="127" t="n">
        <v>0.265176319420872</v>
      </c>
      <c r="M77" s="126" t="n">
        <v>4338.53</v>
      </c>
      <c r="N77" s="126" t="n">
        <v>1409.35</v>
      </c>
      <c r="O77" s="127" t="n">
        <f aca="false">N77/M77</f>
        <v>0.324845051203979</v>
      </c>
      <c r="P77" s="127" t="n">
        <f aca="false">M77/G77</f>
        <v>0.758882695733501</v>
      </c>
      <c r="Q77" s="127" t="n">
        <f aca="false">M77/J77</f>
        <v>0.632402246444584</v>
      </c>
      <c r="R77" s="127" t="n">
        <f aca="false">N77/K77</f>
        <v>0.774702434125545</v>
      </c>
      <c r="S77" s="83"/>
    </row>
    <row r="78" customFormat="false" ht="14.25" hidden="false" customHeight="false" outlineLevel="0" collapsed="false">
      <c r="A78" s="28" t="n">
        <v>75</v>
      </c>
      <c r="B78" s="28" t="n">
        <v>377</v>
      </c>
      <c r="C78" s="29" t="s">
        <v>77</v>
      </c>
      <c r="D78" s="29" t="s">
        <v>40</v>
      </c>
      <c r="E78" s="125" t="s">
        <v>31</v>
      </c>
      <c r="F78" s="125" t="n">
        <v>9</v>
      </c>
      <c r="G78" s="126" t="n">
        <v>10751.4818125</v>
      </c>
      <c r="H78" s="126" t="n">
        <v>3354.5816565625</v>
      </c>
      <c r="I78" s="127" t="n">
        <v>0.312011099034029</v>
      </c>
      <c r="J78" s="126" t="n">
        <v>12901.778175</v>
      </c>
      <c r="K78" s="126" t="n">
        <v>3845.3513928375</v>
      </c>
      <c r="L78" s="127" t="n">
        <v>0.2980481713977</v>
      </c>
      <c r="M78" s="126" t="n">
        <v>8095.56</v>
      </c>
      <c r="N78" s="126" t="n">
        <v>2275.46</v>
      </c>
      <c r="O78" s="127" t="n">
        <f aca="false">N78/M78</f>
        <v>0.281075058427088</v>
      </c>
      <c r="P78" s="127" t="n">
        <f aca="false">M78/G78</f>
        <v>0.752971556961372</v>
      </c>
      <c r="Q78" s="127" t="n">
        <f aca="false">M78/J78</f>
        <v>0.62747629746781</v>
      </c>
      <c r="R78" s="127" t="n">
        <f aca="false">N78/K78</f>
        <v>0.591743060007041</v>
      </c>
      <c r="S78" s="83"/>
    </row>
    <row r="79" customFormat="false" ht="14.25" hidden="false" customHeight="false" outlineLevel="0" collapsed="false">
      <c r="A79" s="28" t="n">
        <v>76</v>
      </c>
      <c r="B79" s="28" t="n">
        <v>594</v>
      </c>
      <c r="C79" s="29" t="s">
        <v>48</v>
      </c>
      <c r="D79" s="29" t="s">
        <v>45</v>
      </c>
      <c r="E79" s="125" t="s">
        <v>36</v>
      </c>
      <c r="F79" s="125" t="n">
        <v>6</v>
      </c>
      <c r="G79" s="126" t="n">
        <v>4771.425</v>
      </c>
      <c r="H79" s="126" t="n">
        <v>1382.569405</v>
      </c>
      <c r="I79" s="127" t="n">
        <v>0.289760271826551</v>
      </c>
      <c r="J79" s="126" t="n">
        <v>5725.71</v>
      </c>
      <c r="K79" s="126" t="n">
        <v>1584.8370174</v>
      </c>
      <c r="L79" s="127" t="n">
        <v>0.276793099440943</v>
      </c>
      <c r="M79" s="126" t="n">
        <v>3531.9</v>
      </c>
      <c r="N79" s="126" t="n">
        <v>839.11</v>
      </c>
      <c r="O79" s="127" t="n">
        <f aca="false">N79/M79</f>
        <v>0.237580339194201</v>
      </c>
      <c r="P79" s="127" t="n">
        <f aca="false">M79/G79</f>
        <v>0.740219116930477</v>
      </c>
      <c r="Q79" s="127" t="n">
        <f aca="false">M79/J79</f>
        <v>0.616849264108731</v>
      </c>
      <c r="R79" s="127" t="n">
        <f aca="false">N79/K79</f>
        <v>0.529461383591733</v>
      </c>
      <c r="S79" s="83"/>
    </row>
    <row r="80" customFormat="false" ht="14.25" hidden="false" customHeight="false" outlineLevel="0" collapsed="false">
      <c r="A80" s="28" t="n">
        <v>77</v>
      </c>
      <c r="B80" s="28" t="n">
        <v>549</v>
      </c>
      <c r="C80" s="29" t="s">
        <v>53</v>
      </c>
      <c r="D80" s="29" t="s">
        <v>45</v>
      </c>
      <c r="E80" s="125" t="s">
        <v>36</v>
      </c>
      <c r="F80" s="125" t="n">
        <v>6</v>
      </c>
      <c r="G80" s="126" t="n">
        <v>5845.008</v>
      </c>
      <c r="H80" s="126" t="n">
        <v>1409.77823</v>
      </c>
      <c r="I80" s="127" t="n">
        <v>0.241193550120034</v>
      </c>
      <c r="J80" s="126" t="n">
        <v>7014.0096</v>
      </c>
      <c r="K80" s="126" t="n">
        <v>1616.0264484</v>
      </c>
      <c r="L80" s="127" t="n">
        <v>0.2303998056119</v>
      </c>
      <c r="M80" s="126" t="n">
        <v>4299.49</v>
      </c>
      <c r="N80" s="126" t="n">
        <v>1072.77</v>
      </c>
      <c r="O80" s="127" t="n">
        <f aca="false">N80/M80</f>
        <v>0.249510988512591</v>
      </c>
      <c r="P80" s="127" t="n">
        <f aca="false">M80/G80</f>
        <v>0.735583253265008</v>
      </c>
      <c r="Q80" s="127" t="n">
        <f aca="false">M80/J80</f>
        <v>0.612986044387507</v>
      </c>
      <c r="R80" s="127" t="n">
        <f aca="false">N80/K80</f>
        <v>0.663831957120585</v>
      </c>
      <c r="S80" s="83"/>
    </row>
    <row r="81" customFormat="false" ht="14.25" hidden="false" customHeight="false" outlineLevel="0" collapsed="false">
      <c r="A81" s="28" t="n">
        <v>78</v>
      </c>
      <c r="B81" s="28" t="n">
        <v>514</v>
      </c>
      <c r="C81" s="29" t="s">
        <v>104</v>
      </c>
      <c r="D81" s="29" t="s">
        <v>45</v>
      </c>
      <c r="E81" s="125" t="s">
        <v>34</v>
      </c>
      <c r="F81" s="125" t="n">
        <v>12</v>
      </c>
      <c r="G81" s="126" t="n">
        <v>11906.923</v>
      </c>
      <c r="H81" s="126" t="n">
        <v>4049.212426875</v>
      </c>
      <c r="I81" s="127" t="n">
        <v>0.340072109887248</v>
      </c>
      <c r="J81" s="126" t="n">
        <v>14288.3076</v>
      </c>
      <c r="K81" s="126" t="n">
        <v>4641.605493525</v>
      </c>
      <c r="L81" s="127" t="n">
        <v>0.324853413256935</v>
      </c>
      <c r="M81" s="126" t="n">
        <v>8663.56</v>
      </c>
      <c r="N81" s="126" t="n">
        <v>2074.8</v>
      </c>
      <c r="O81" s="127" t="n">
        <f aca="false">N81/M81</f>
        <v>0.239485846464964</v>
      </c>
      <c r="P81" s="127" t="n">
        <f aca="false">M81/G81</f>
        <v>0.727606956054054</v>
      </c>
      <c r="Q81" s="127" t="n">
        <f aca="false">M81/J81</f>
        <v>0.606339130045045</v>
      </c>
      <c r="R81" s="127" t="n">
        <f aca="false">N81/K81</f>
        <v>0.447000505082633</v>
      </c>
      <c r="S81" s="83"/>
    </row>
    <row r="82" customFormat="false" ht="14.25" hidden="false" customHeight="false" outlineLevel="0" collapsed="false">
      <c r="A82" s="28" t="n">
        <v>79</v>
      </c>
      <c r="B82" s="28" t="n">
        <v>730</v>
      </c>
      <c r="C82" s="29" t="s">
        <v>114</v>
      </c>
      <c r="D82" s="29" t="s">
        <v>33</v>
      </c>
      <c r="E82" s="125" t="s">
        <v>34</v>
      </c>
      <c r="F82" s="125" t="n">
        <v>12</v>
      </c>
      <c r="G82" s="126" t="n">
        <v>12492.0355</v>
      </c>
      <c r="H82" s="126" t="n">
        <v>3492.29703375</v>
      </c>
      <c r="I82" s="127" t="n">
        <v>0.279561888352783</v>
      </c>
      <c r="J82" s="126" t="n">
        <v>14990.4426</v>
      </c>
      <c r="K82" s="126" t="n">
        <v>4003.21430145</v>
      </c>
      <c r="L82" s="127" t="n">
        <v>0.267051107713791</v>
      </c>
      <c r="M82" s="126" t="n">
        <v>9077.72</v>
      </c>
      <c r="N82" s="126" t="n">
        <v>2470.01</v>
      </c>
      <c r="O82" s="127" t="n">
        <f aca="false">N82/M82</f>
        <v>0.272095856668855</v>
      </c>
      <c r="P82" s="127" t="n">
        <f aca="false">M82/G82</f>
        <v>0.726680611818626</v>
      </c>
      <c r="Q82" s="127" t="n">
        <f aca="false">M82/J82</f>
        <v>0.605567176515522</v>
      </c>
      <c r="R82" s="127" t="n">
        <f aca="false">N82/K82</f>
        <v>0.617006688626522</v>
      </c>
      <c r="S82" s="83"/>
    </row>
    <row r="83" customFormat="false" ht="14.25" hidden="false" customHeight="false" outlineLevel="0" collapsed="false">
      <c r="A83" s="28" t="n">
        <v>80</v>
      </c>
      <c r="B83" s="28" t="n">
        <v>399</v>
      </c>
      <c r="C83" s="29" t="s">
        <v>113</v>
      </c>
      <c r="D83" s="29" t="s">
        <v>40</v>
      </c>
      <c r="E83" s="125" t="s">
        <v>31</v>
      </c>
      <c r="F83" s="125" t="n">
        <v>9</v>
      </c>
      <c r="G83" s="126" t="n">
        <v>8555.645</v>
      </c>
      <c r="H83" s="126" t="n">
        <v>2550.341924375</v>
      </c>
      <c r="I83" s="127" t="n">
        <v>0.29808879685576</v>
      </c>
      <c r="J83" s="126" t="n">
        <v>10266.774</v>
      </c>
      <c r="K83" s="126" t="n">
        <v>2923.452720825</v>
      </c>
      <c r="L83" s="127" t="n">
        <v>0.284748911471607</v>
      </c>
      <c r="M83" s="126" t="n">
        <v>6209.03</v>
      </c>
      <c r="N83" s="126" t="n">
        <v>2108.46</v>
      </c>
      <c r="O83" s="127" t="n">
        <f aca="false">N83/M83</f>
        <v>0.339579612274381</v>
      </c>
      <c r="P83" s="127" t="n">
        <f aca="false">M83/G83</f>
        <v>0.72572319211468</v>
      </c>
      <c r="Q83" s="127" t="n">
        <f aca="false">M83/J83</f>
        <v>0.604769326762233</v>
      </c>
      <c r="R83" s="127" t="n">
        <f aca="false">N83/K83</f>
        <v>0.721222541066096</v>
      </c>
      <c r="S83" s="83"/>
    </row>
    <row r="84" customFormat="false" ht="14.25" hidden="false" customHeight="false" outlineLevel="0" collapsed="false">
      <c r="A84" s="28" t="n">
        <v>81</v>
      </c>
      <c r="B84" s="28" t="n">
        <v>572</v>
      </c>
      <c r="C84" s="29" t="s">
        <v>73</v>
      </c>
      <c r="D84" s="29" t="s">
        <v>38</v>
      </c>
      <c r="E84" s="125" t="s">
        <v>31</v>
      </c>
      <c r="F84" s="125" t="n">
        <v>9</v>
      </c>
      <c r="G84" s="126" t="n">
        <v>7441.186875</v>
      </c>
      <c r="H84" s="126" t="n">
        <v>2178.0883875</v>
      </c>
      <c r="I84" s="127" t="n">
        <v>0.292707121066624</v>
      </c>
      <c r="J84" s="126" t="n">
        <v>8929.42425</v>
      </c>
      <c r="K84" s="126" t="n">
        <v>2496.7391085</v>
      </c>
      <c r="L84" s="127" t="n">
        <v>0.279608073107289</v>
      </c>
      <c r="M84" s="126" t="n">
        <v>5106.22</v>
      </c>
      <c r="N84" s="126" t="n">
        <v>1313.05</v>
      </c>
      <c r="O84" s="127" t="n">
        <f aca="false">N84/M84</f>
        <v>0.257147165613703</v>
      </c>
      <c r="P84" s="127" t="n">
        <f aca="false">M84/G84</f>
        <v>0.686210423925148</v>
      </c>
      <c r="Q84" s="127" t="n">
        <f aca="false">M84/J84</f>
        <v>0.571842019937624</v>
      </c>
      <c r="R84" s="127" t="n">
        <f aca="false">N84/K84</f>
        <v>0.525905968921542</v>
      </c>
      <c r="S84" s="83"/>
    </row>
    <row r="85" customFormat="false" ht="14.25" hidden="false" customHeight="false" outlineLevel="0" collapsed="false">
      <c r="A85" s="28" t="n">
        <v>82</v>
      </c>
      <c r="B85" s="28" t="n">
        <v>720</v>
      </c>
      <c r="C85" s="29" t="s">
        <v>87</v>
      </c>
      <c r="D85" s="29" t="s">
        <v>45</v>
      </c>
      <c r="E85" s="125" t="s">
        <v>36</v>
      </c>
      <c r="F85" s="125" t="n">
        <v>6</v>
      </c>
      <c r="G85" s="126" t="n">
        <v>5211.105</v>
      </c>
      <c r="H85" s="126" t="n">
        <v>1424.400315</v>
      </c>
      <c r="I85" s="127" t="n">
        <v>0.273339400184798</v>
      </c>
      <c r="J85" s="126" t="n">
        <v>6253.326</v>
      </c>
      <c r="K85" s="126" t="n">
        <v>1632.7877202</v>
      </c>
      <c r="L85" s="127" t="n">
        <v>0.26110708448592</v>
      </c>
      <c r="M85" s="126" t="n">
        <v>3437.4</v>
      </c>
      <c r="N85" s="126" t="n">
        <v>596.68</v>
      </c>
      <c r="O85" s="127" t="n">
        <f aca="false">N85/M85</f>
        <v>0.173584686099959</v>
      </c>
      <c r="P85" s="127" t="n">
        <f aca="false">M85/G85</f>
        <v>0.659629771420841</v>
      </c>
      <c r="Q85" s="127" t="n">
        <f aca="false">M85/J85</f>
        <v>0.549691476184034</v>
      </c>
      <c r="R85" s="127" t="n">
        <f aca="false">N85/K85</f>
        <v>0.365436359312473</v>
      </c>
      <c r="S85" s="83"/>
    </row>
    <row r="86" customFormat="false" ht="14.25" hidden="false" customHeight="false" outlineLevel="0" collapsed="false">
      <c r="A86" s="28" t="n">
        <v>83</v>
      </c>
      <c r="B86" s="28" t="n">
        <v>744</v>
      </c>
      <c r="C86" s="29" t="s">
        <v>111</v>
      </c>
      <c r="D86" s="29" t="s">
        <v>38</v>
      </c>
      <c r="E86" s="125" t="s">
        <v>31</v>
      </c>
      <c r="F86" s="125" t="n">
        <v>9</v>
      </c>
      <c r="G86" s="126" t="n">
        <v>9051.609</v>
      </c>
      <c r="H86" s="126" t="n">
        <v>2245.92379375</v>
      </c>
      <c r="I86" s="127" t="n">
        <v>0.248124260973933</v>
      </c>
      <c r="J86" s="126" t="n">
        <v>10861.9308</v>
      </c>
      <c r="K86" s="126" t="n">
        <v>2574.49872225</v>
      </c>
      <c r="L86" s="127" t="n">
        <v>0.237020357582282</v>
      </c>
      <c r="M86" s="126" t="n">
        <v>5799.27</v>
      </c>
      <c r="N86" s="126" t="n">
        <v>1278.3</v>
      </c>
      <c r="O86" s="127" t="n">
        <f aca="false">N86/M86</f>
        <v>0.220424294781929</v>
      </c>
      <c r="P86" s="127" t="n">
        <f aca="false">M86/G86</f>
        <v>0.640689406712111</v>
      </c>
      <c r="Q86" s="127" t="n">
        <f aca="false">M86/J86</f>
        <v>0.533907838926759</v>
      </c>
      <c r="R86" s="127" t="n">
        <f aca="false">N86/K86</f>
        <v>0.496523843244646</v>
      </c>
      <c r="S86" s="83"/>
    </row>
    <row r="87" customFormat="false" ht="14.25" hidden="false" customHeight="false" outlineLevel="0" collapsed="false">
      <c r="A87" s="28" t="n">
        <v>84</v>
      </c>
      <c r="B87" s="28" t="n">
        <v>741</v>
      </c>
      <c r="C87" s="29" t="s">
        <v>107</v>
      </c>
      <c r="D87" s="29" t="s">
        <v>33</v>
      </c>
      <c r="E87" s="125" t="s">
        <v>36</v>
      </c>
      <c r="F87" s="125" t="n">
        <v>6</v>
      </c>
      <c r="G87" s="126" t="n">
        <v>4051.8328125</v>
      </c>
      <c r="H87" s="126" t="n">
        <v>1194.0442734375</v>
      </c>
      <c r="I87" s="127" t="n">
        <v>0.294692384580589</v>
      </c>
      <c r="J87" s="126" t="n">
        <v>4862.199375</v>
      </c>
      <c r="K87" s="126" t="n">
        <v>1368.7309715625</v>
      </c>
      <c r="L87" s="127" t="n">
        <v>0.281504493336927</v>
      </c>
      <c r="M87" s="126" t="n">
        <v>2556.4</v>
      </c>
      <c r="N87" s="126" t="n">
        <v>744.55</v>
      </c>
      <c r="O87" s="127" t="n">
        <f aca="false">N87/M87</f>
        <v>0.291249413237365</v>
      </c>
      <c r="P87" s="127" t="n">
        <f aca="false">M87/G87</f>
        <v>0.630924354063535</v>
      </c>
      <c r="Q87" s="127" t="n">
        <f aca="false">M87/J87</f>
        <v>0.525770295052946</v>
      </c>
      <c r="R87" s="127" t="n">
        <f aca="false">N87/K87</f>
        <v>0.543971032634737</v>
      </c>
      <c r="S87" s="83"/>
    </row>
    <row r="88" customFormat="false" ht="14.25" hidden="false" customHeight="false" outlineLevel="0" collapsed="false">
      <c r="A88" s="28" t="n">
        <v>85</v>
      </c>
      <c r="B88" s="28" t="n">
        <v>727</v>
      </c>
      <c r="C88" s="29" t="s">
        <v>118</v>
      </c>
      <c r="D88" s="29" t="s">
        <v>33</v>
      </c>
      <c r="E88" s="125" t="s">
        <v>36</v>
      </c>
      <c r="F88" s="125" t="n">
        <v>6</v>
      </c>
      <c r="G88" s="126" t="n">
        <v>5949.001</v>
      </c>
      <c r="H88" s="126" t="n">
        <v>1741.175655</v>
      </c>
      <c r="I88" s="127" t="n">
        <v>0.292683705213699</v>
      </c>
      <c r="J88" s="126" t="n">
        <v>7138.8012</v>
      </c>
      <c r="K88" s="126" t="n">
        <v>1995.9067674</v>
      </c>
      <c r="L88" s="127" t="n">
        <v>0.279585705146125</v>
      </c>
      <c r="M88" s="126" t="n">
        <v>3207.23</v>
      </c>
      <c r="N88" s="126" t="n">
        <v>900.9</v>
      </c>
      <c r="O88" s="127" t="n">
        <f aca="false">N88/M88</f>
        <v>0.280896599246078</v>
      </c>
      <c r="P88" s="127" t="n">
        <f aca="false">M88/G88</f>
        <v>0.539120770025085</v>
      </c>
      <c r="Q88" s="127" t="n">
        <f aca="false">M88/J88</f>
        <v>0.449267308354237</v>
      </c>
      <c r="R88" s="127" t="n">
        <f aca="false">N88/K88</f>
        <v>0.451373788953866</v>
      </c>
      <c r="S88" s="83"/>
    </row>
    <row r="89" customFormat="false" ht="14.25" hidden="false" customHeight="false" outlineLevel="0" collapsed="false">
      <c r="A89" s="28" t="n">
        <v>86</v>
      </c>
      <c r="B89" s="28" t="n">
        <v>379</v>
      </c>
      <c r="C89" s="29" t="s">
        <v>81</v>
      </c>
      <c r="D89" s="29" t="s">
        <v>33</v>
      </c>
      <c r="E89" s="125" t="s">
        <v>31</v>
      </c>
      <c r="F89" s="125" t="n">
        <v>9</v>
      </c>
      <c r="G89" s="126" t="n">
        <v>8734.82625</v>
      </c>
      <c r="H89" s="126" t="n">
        <v>2409.5599546875</v>
      </c>
      <c r="I89" s="127" t="n">
        <v>0.275856655384244</v>
      </c>
      <c r="J89" s="126" t="n">
        <v>10481.7915</v>
      </c>
      <c r="K89" s="126" t="n">
        <v>2762.0745823125</v>
      </c>
      <c r="L89" s="127" t="n">
        <v>0.263511689038319</v>
      </c>
      <c r="M89" s="126" t="n">
        <v>4562.67</v>
      </c>
      <c r="N89" s="126" t="n">
        <v>1212.95</v>
      </c>
      <c r="O89" s="127" t="n">
        <f aca="false">N89/M89</f>
        <v>0.265842149443199</v>
      </c>
      <c r="P89" s="127" t="n">
        <f aca="false">M89/G89</f>
        <v>0.522353836173902</v>
      </c>
      <c r="Q89" s="127" t="n">
        <f aca="false">M89/J89</f>
        <v>0.435294863478252</v>
      </c>
      <c r="R89" s="127" t="n">
        <f aca="false">N89/K89</f>
        <v>0.439144550175209</v>
      </c>
      <c r="S89" s="83"/>
    </row>
    <row r="90" customFormat="false" ht="14.25" hidden="false" customHeight="false" outlineLevel="0" collapsed="false">
      <c r="A90" s="131" t="s">
        <v>125</v>
      </c>
      <c r="B90" s="132"/>
      <c r="C90" s="133"/>
      <c r="D90" s="134"/>
      <c r="E90" s="107"/>
      <c r="F90" s="107" t="e">
        <f aca="false">SUM()</f>
        <v>#N/A</v>
      </c>
      <c r="G90" s="121" t="n">
        <f aca="false">SUM(G4:G89)</f>
        <v>840144.08010625</v>
      </c>
      <c r="H90" s="121" t="n">
        <f aca="false">SUM(H4:H89)</f>
        <v>242005.341515094</v>
      </c>
      <c r="I90" s="122" t="n">
        <v>0.28789324609789</v>
      </c>
      <c r="J90" s="121" t="n">
        <f aca="false">SUM(J4:J89)</f>
        <v>1012330.1211275</v>
      </c>
      <c r="K90" s="121" t="n">
        <f aca="false">SUM(K4:K89)</f>
        <v>278512.347778551</v>
      </c>
      <c r="L90" s="122" t="n">
        <v>0.275009625692404</v>
      </c>
      <c r="M90" s="121" t="n">
        <f aca="false">SUM(M4:M89)</f>
        <v>919989.94</v>
      </c>
      <c r="N90" s="121" t="n">
        <f aca="false">SUM(N4:N89)</f>
        <v>246011.79</v>
      </c>
      <c r="O90" s="122" t="n">
        <f aca="false">N90/M90</f>
        <v>0.267407043603107</v>
      </c>
      <c r="P90" s="122" t="n">
        <f aca="false">M90/G90</f>
        <v>1.09503829376939</v>
      </c>
      <c r="Q90" s="122" t="n">
        <f aca="false">M90/J90</f>
        <v>0.908784516828705</v>
      </c>
      <c r="R90" s="122" t="n">
        <f aca="false">N90/K90</f>
        <v>0.883306582139788</v>
      </c>
      <c r="S90" s="83"/>
    </row>
    <row r="95" customFormat="false" ht="14.25" hidden="false" customHeight="false" outlineLevel="0" collapsed="false">
      <c r="C95" s="2" t="s">
        <v>126</v>
      </c>
    </row>
  </sheetData>
  <mergeCells count="1">
    <mergeCell ref="A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5"/>
    <col collapsed="false" customWidth="true" hidden="false" outlineLevel="0" max="3" min="3" style="91" width="17.5"/>
    <col collapsed="false" customWidth="true" hidden="false" outlineLevel="0" max="4" min="4" style="91" width="7.12"/>
    <col collapsed="false" customWidth="true" hidden="false" outlineLevel="0" max="5" min="5" style="92" width="2.87"/>
    <col collapsed="false" customWidth="true" hidden="false" outlineLevel="0" max="6" min="6" style="3" width="11.36"/>
    <col collapsed="false" customWidth="false" hidden="false" outlineLevel="0" max="7" min="7" style="143" width="8.99"/>
    <col collapsed="false" customWidth="false" hidden="true" outlineLevel="0" max="8" min="8" style="143" width="8.99"/>
    <col collapsed="false" customWidth="false" hidden="false" outlineLevel="0" max="10" min="10" style="143" width="8.99"/>
  </cols>
  <sheetData>
    <row r="1" customFormat="fals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7" hidden="false" customHeight="true" outlineLevel="0" collapsed="false">
      <c r="A2" s="80" t="s">
        <v>1</v>
      </c>
      <c r="B2" s="80" t="s">
        <v>2</v>
      </c>
      <c r="C2" s="144" t="s">
        <v>3</v>
      </c>
      <c r="D2" s="80" t="s">
        <v>4</v>
      </c>
      <c r="E2" s="80" t="s">
        <v>5</v>
      </c>
      <c r="F2" s="145" t="s">
        <v>6</v>
      </c>
      <c r="G2" s="146" t="n">
        <v>4.13</v>
      </c>
      <c r="H2" s="146"/>
      <c r="I2" s="146"/>
      <c r="J2" s="146"/>
    </row>
    <row r="3" customFormat="false" ht="25" hidden="false" customHeight="true" outlineLevel="0" collapsed="false">
      <c r="A3" s="80"/>
      <c r="B3" s="80"/>
      <c r="C3" s="144"/>
      <c r="D3" s="80"/>
      <c r="E3" s="80"/>
      <c r="F3" s="145"/>
      <c r="G3" s="147" t="s">
        <v>167</v>
      </c>
      <c r="H3" s="148" t="s">
        <v>168</v>
      </c>
      <c r="I3" s="149" t="s">
        <v>169</v>
      </c>
      <c r="J3" s="147" t="s">
        <v>170</v>
      </c>
    </row>
    <row r="4" customFormat="false" ht="14.25" hidden="false" customHeight="false" outlineLevel="0" collapsed="false">
      <c r="A4" s="99" t="n">
        <v>1</v>
      </c>
      <c r="B4" s="99" t="n">
        <v>307</v>
      </c>
      <c r="C4" s="100" t="s">
        <v>100</v>
      </c>
      <c r="D4" s="100" t="s">
        <v>101</v>
      </c>
      <c r="E4" s="99" t="s">
        <v>102</v>
      </c>
      <c r="F4" s="150" t="n">
        <v>30</v>
      </c>
      <c r="G4" s="151" t="n">
        <v>30</v>
      </c>
      <c r="H4" s="152" t="n">
        <v>2313.1</v>
      </c>
      <c r="I4" s="151" t="n">
        <f aca="false">G4-F4</f>
        <v>0</v>
      </c>
      <c r="J4" s="151" t="n">
        <v>118</v>
      </c>
    </row>
    <row r="5" customFormat="false" ht="14.25" hidden="false" customHeight="false" outlineLevel="0" collapsed="false">
      <c r="A5" s="153" t="n">
        <v>2</v>
      </c>
      <c r="B5" s="153" t="n">
        <v>582</v>
      </c>
      <c r="C5" s="154" t="s">
        <v>79</v>
      </c>
      <c r="D5" s="154" t="s">
        <v>33</v>
      </c>
      <c r="E5" s="153" t="s">
        <v>34</v>
      </c>
      <c r="F5" s="153" t="n">
        <v>12</v>
      </c>
      <c r="I5" s="143" t="n">
        <f aca="false">G5-F5</f>
        <v>-12</v>
      </c>
      <c r="J5" s="0"/>
    </row>
    <row r="6" customFormat="false" ht="14.25" hidden="false" customHeight="false" outlineLevel="0" collapsed="false">
      <c r="A6" s="99" t="n">
        <v>3</v>
      </c>
      <c r="B6" s="99" t="n">
        <v>337</v>
      </c>
      <c r="C6" s="100" t="s">
        <v>65</v>
      </c>
      <c r="D6" s="100" t="s">
        <v>38</v>
      </c>
      <c r="E6" s="99" t="s">
        <v>34</v>
      </c>
      <c r="F6" s="99" t="n">
        <v>12</v>
      </c>
      <c r="G6" s="151" t="n">
        <v>12</v>
      </c>
      <c r="H6" s="152" t="n">
        <v>1079.4</v>
      </c>
      <c r="I6" s="151" t="n">
        <f aca="false">G6-F6</f>
        <v>0</v>
      </c>
      <c r="J6" s="151" t="n">
        <v>118</v>
      </c>
    </row>
    <row r="7" customFormat="false" ht="14.25" hidden="false" customHeight="false" outlineLevel="0" collapsed="false">
      <c r="A7" s="155" t="n">
        <v>4</v>
      </c>
      <c r="B7" s="155" t="n">
        <v>343</v>
      </c>
      <c r="C7" s="156" t="s">
        <v>61</v>
      </c>
      <c r="D7" s="156" t="s">
        <v>33</v>
      </c>
      <c r="E7" s="155" t="s">
        <v>34</v>
      </c>
      <c r="F7" s="155" t="n">
        <v>12</v>
      </c>
      <c r="I7" s="143" t="n">
        <f aca="false">G7-F7</f>
        <v>-12</v>
      </c>
      <c r="J7" s="0"/>
    </row>
    <row r="8" customFormat="false" ht="14.25" hidden="false" customHeight="false" outlineLevel="0" collapsed="false">
      <c r="A8" s="28" t="n">
        <v>5</v>
      </c>
      <c r="B8" s="28" t="n">
        <v>517</v>
      </c>
      <c r="C8" s="105" t="s">
        <v>93</v>
      </c>
      <c r="D8" s="105" t="s">
        <v>38</v>
      </c>
      <c r="E8" s="28" t="s">
        <v>34</v>
      </c>
      <c r="F8" s="28" t="n">
        <v>12</v>
      </c>
      <c r="I8" s="143" t="n">
        <f aca="false">G8-F8</f>
        <v>-12</v>
      </c>
      <c r="J8" s="0"/>
    </row>
    <row r="9" customFormat="false" ht="14.25" hidden="false" customHeight="false" outlineLevel="0" collapsed="false">
      <c r="A9" s="28" t="n">
        <v>6</v>
      </c>
      <c r="B9" s="28" t="n">
        <v>341</v>
      </c>
      <c r="C9" s="105" t="s">
        <v>51</v>
      </c>
      <c r="D9" s="105" t="s">
        <v>45</v>
      </c>
      <c r="E9" s="28" t="s">
        <v>34</v>
      </c>
      <c r="F9" s="28" t="n">
        <v>12</v>
      </c>
      <c r="I9" s="143" t="n">
        <f aca="false">G9-F9</f>
        <v>-12</v>
      </c>
      <c r="J9" s="0"/>
    </row>
    <row r="10" customFormat="false" ht="14.25" hidden="false" customHeight="false" outlineLevel="0" collapsed="false">
      <c r="A10" s="28" t="n">
        <v>7</v>
      </c>
      <c r="B10" s="28" t="n">
        <v>750</v>
      </c>
      <c r="C10" s="105" t="s">
        <v>57</v>
      </c>
      <c r="D10" s="105" t="s">
        <v>40</v>
      </c>
      <c r="E10" s="28" t="s">
        <v>34</v>
      </c>
      <c r="F10" s="28" t="n">
        <v>12</v>
      </c>
      <c r="G10" s="143" t="n">
        <v>1</v>
      </c>
      <c r="H10" s="143" t="n">
        <v>58</v>
      </c>
      <c r="I10" s="143" t="n">
        <f aca="false">G10-F10</f>
        <v>-11</v>
      </c>
      <c r="J10" s="0"/>
    </row>
    <row r="11" customFormat="false" ht="14.25" hidden="false" customHeight="false" outlineLevel="0" collapsed="false">
      <c r="A11" s="28" t="n">
        <v>8</v>
      </c>
      <c r="B11" s="28" t="n">
        <v>571</v>
      </c>
      <c r="C11" s="105" t="s">
        <v>59</v>
      </c>
      <c r="D11" s="105" t="s">
        <v>40</v>
      </c>
      <c r="E11" s="28" t="s">
        <v>34</v>
      </c>
      <c r="F11" s="28" t="n">
        <v>12</v>
      </c>
      <c r="I11" s="143" t="n">
        <f aca="false">G11-F11</f>
        <v>-12</v>
      </c>
      <c r="J11" s="0"/>
    </row>
    <row r="12" customFormat="false" ht="14.25" hidden="false" customHeight="false" outlineLevel="0" collapsed="false">
      <c r="A12" s="28" t="n">
        <v>9</v>
      </c>
      <c r="B12" s="28" t="n">
        <v>712</v>
      </c>
      <c r="C12" s="105" t="s">
        <v>103</v>
      </c>
      <c r="D12" s="105" t="s">
        <v>40</v>
      </c>
      <c r="E12" s="28" t="s">
        <v>34</v>
      </c>
      <c r="F12" s="28" t="n">
        <v>12</v>
      </c>
      <c r="G12" s="143" t="n">
        <v>8</v>
      </c>
      <c r="H12" s="143" t="n">
        <v>588</v>
      </c>
      <c r="I12" s="143" t="n">
        <f aca="false">G12-F12</f>
        <v>-4</v>
      </c>
      <c r="J12" s="0"/>
    </row>
    <row r="13" customFormat="false" ht="14.25" hidden="false" customHeight="false" outlineLevel="0" collapsed="false">
      <c r="A13" s="28" t="n">
        <v>10</v>
      </c>
      <c r="B13" s="28" t="n">
        <v>541</v>
      </c>
      <c r="C13" s="105" t="s">
        <v>124</v>
      </c>
      <c r="D13" s="105" t="s">
        <v>40</v>
      </c>
      <c r="E13" s="28" t="s">
        <v>34</v>
      </c>
      <c r="F13" s="28" t="n">
        <v>12</v>
      </c>
      <c r="I13" s="143" t="n">
        <f aca="false">G13-F13</f>
        <v>-12</v>
      </c>
      <c r="J13" s="0"/>
    </row>
    <row r="14" customFormat="false" ht="14.25" hidden="false" customHeight="false" outlineLevel="0" collapsed="false">
      <c r="A14" s="28" t="n">
        <v>11</v>
      </c>
      <c r="B14" s="28" t="n">
        <v>387</v>
      </c>
      <c r="C14" s="105" t="s">
        <v>95</v>
      </c>
      <c r="D14" s="105" t="s">
        <v>40</v>
      </c>
      <c r="E14" s="28" t="s">
        <v>34</v>
      </c>
      <c r="F14" s="28" t="n">
        <v>12</v>
      </c>
      <c r="I14" s="143" t="n">
        <f aca="false">G14-F14</f>
        <v>-12</v>
      </c>
      <c r="J14" s="0"/>
    </row>
    <row r="15" customFormat="false" ht="14.25" hidden="false" customHeight="false" outlineLevel="0" collapsed="false">
      <c r="A15" s="28" t="n">
        <v>12</v>
      </c>
      <c r="B15" s="28" t="n">
        <v>707</v>
      </c>
      <c r="C15" s="105" t="s">
        <v>54</v>
      </c>
      <c r="D15" s="105" t="s">
        <v>40</v>
      </c>
      <c r="E15" s="28" t="s">
        <v>34</v>
      </c>
      <c r="F15" s="28" t="n">
        <v>12</v>
      </c>
      <c r="I15" s="143" t="n">
        <f aca="false">G15-F15</f>
        <v>-12</v>
      </c>
      <c r="J15" s="0"/>
    </row>
    <row r="16" customFormat="false" ht="14.25" hidden="false" customHeight="false" outlineLevel="0" collapsed="false">
      <c r="A16" s="28" t="n">
        <v>13</v>
      </c>
      <c r="B16" s="28" t="n">
        <v>359</v>
      </c>
      <c r="C16" s="105" t="s">
        <v>120</v>
      </c>
      <c r="D16" s="105" t="s">
        <v>33</v>
      </c>
      <c r="E16" s="28" t="s">
        <v>31</v>
      </c>
      <c r="F16" s="28" t="n">
        <v>9</v>
      </c>
      <c r="I16" s="143" t="n">
        <f aca="false">G16-F16</f>
        <v>-9</v>
      </c>
      <c r="J16" s="0"/>
    </row>
    <row r="17" customFormat="false" ht="14.25" hidden="false" customHeight="false" outlineLevel="0" collapsed="false">
      <c r="A17" s="28" t="n">
        <v>14</v>
      </c>
      <c r="B17" s="28" t="n">
        <v>581</v>
      </c>
      <c r="C17" s="105" t="s">
        <v>74</v>
      </c>
      <c r="D17" s="105" t="s">
        <v>33</v>
      </c>
      <c r="E17" s="28" t="s">
        <v>34</v>
      </c>
      <c r="F17" s="28" t="n">
        <v>12</v>
      </c>
      <c r="I17" s="143" t="n">
        <f aca="false">G17-F17</f>
        <v>-12</v>
      </c>
      <c r="J17" s="0"/>
    </row>
    <row r="18" customFormat="false" ht="14.25" hidden="false" customHeight="false" outlineLevel="0" collapsed="false">
      <c r="A18" s="28" t="n">
        <v>15</v>
      </c>
      <c r="B18" s="28" t="n">
        <v>585</v>
      </c>
      <c r="C18" s="105" t="s">
        <v>94</v>
      </c>
      <c r="D18" s="105" t="s">
        <v>33</v>
      </c>
      <c r="E18" s="28" t="s">
        <v>34</v>
      </c>
      <c r="F18" s="28" t="n">
        <v>12</v>
      </c>
      <c r="I18" s="143" t="n">
        <f aca="false">G18-F18</f>
        <v>-12</v>
      </c>
      <c r="J18" s="0"/>
    </row>
    <row r="19" customFormat="false" ht="14.25" hidden="false" customHeight="false" outlineLevel="0" collapsed="false">
      <c r="A19" s="28" t="n">
        <v>16</v>
      </c>
      <c r="B19" s="28" t="n">
        <v>365</v>
      </c>
      <c r="C19" s="105" t="s">
        <v>67</v>
      </c>
      <c r="D19" s="105" t="s">
        <v>33</v>
      </c>
      <c r="E19" s="28" t="s">
        <v>34</v>
      </c>
      <c r="F19" s="28" t="n">
        <v>12</v>
      </c>
      <c r="I19" s="143" t="n">
        <f aca="false">G19-F19</f>
        <v>-12</v>
      </c>
      <c r="J19" s="0"/>
    </row>
    <row r="20" customFormat="false" ht="14.25" hidden="false" customHeight="false" outlineLevel="0" collapsed="false">
      <c r="A20" s="28" t="n">
        <v>17</v>
      </c>
      <c r="B20" s="28" t="n">
        <v>730</v>
      </c>
      <c r="C20" s="105" t="s">
        <v>114</v>
      </c>
      <c r="D20" s="105" t="s">
        <v>33</v>
      </c>
      <c r="E20" s="28" t="s">
        <v>34</v>
      </c>
      <c r="F20" s="28" t="n">
        <v>12</v>
      </c>
      <c r="I20" s="143" t="n">
        <f aca="false">G20-F20</f>
        <v>-12</v>
      </c>
      <c r="J20" s="0"/>
    </row>
    <row r="21" customFormat="false" ht="14.25" hidden="false" customHeight="false" outlineLevel="0" collapsed="false">
      <c r="A21" s="28" t="n">
        <v>18</v>
      </c>
      <c r="B21" s="28" t="n">
        <v>546</v>
      </c>
      <c r="C21" s="105" t="s">
        <v>117</v>
      </c>
      <c r="D21" s="105" t="s">
        <v>40</v>
      </c>
      <c r="E21" s="28" t="s">
        <v>34</v>
      </c>
      <c r="F21" s="28" t="n">
        <v>12</v>
      </c>
      <c r="G21" s="143" t="n">
        <v>3</v>
      </c>
      <c r="H21" s="143" t="n">
        <v>285</v>
      </c>
      <c r="I21" s="143" t="n">
        <f aca="false">G21-F21</f>
        <v>-9</v>
      </c>
      <c r="J21" s="0"/>
    </row>
    <row r="22" customFormat="false" ht="14.25" hidden="false" customHeight="false" outlineLevel="0" collapsed="false">
      <c r="A22" s="28" t="n">
        <v>19</v>
      </c>
      <c r="B22" s="28" t="n">
        <v>514</v>
      </c>
      <c r="C22" s="105" t="s">
        <v>104</v>
      </c>
      <c r="D22" s="105" t="s">
        <v>45</v>
      </c>
      <c r="E22" s="28" t="s">
        <v>34</v>
      </c>
      <c r="F22" s="28" t="n">
        <v>12</v>
      </c>
      <c r="G22" s="143" t="n">
        <v>1</v>
      </c>
      <c r="H22" s="143" t="n">
        <v>95</v>
      </c>
      <c r="I22" s="143" t="n">
        <f aca="false">G22-F22</f>
        <v>-11</v>
      </c>
      <c r="J22" s="0"/>
    </row>
    <row r="23" customFormat="false" ht="14.25" hidden="false" customHeight="false" outlineLevel="0" collapsed="false">
      <c r="A23" s="28" t="n">
        <v>20</v>
      </c>
      <c r="B23" s="28" t="n">
        <v>385</v>
      </c>
      <c r="C23" s="105" t="s">
        <v>44</v>
      </c>
      <c r="D23" s="105" t="s">
        <v>45</v>
      </c>
      <c r="E23" s="28" t="s">
        <v>34</v>
      </c>
      <c r="F23" s="28" t="n">
        <v>12</v>
      </c>
      <c r="G23" s="143" t="n">
        <v>4</v>
      </c>
      <c r="H23" s="143" t="n">
        <v>294</v>
      </c>
      <c r="I23" s="143" t="n">
        <f aca="false">G23-F23</f>
        <v>-8</v>
      </c>
      <c r="J23" s="0"/>
    </row>
    <row r="24" customFormat="false" ht="14.25" hidden="false" customHeight="false" outlineLevel="0" collapsed="false">
      <c r="A24" s="28" t="n">
        <v>21</v>
      </c>
      <c r="B24" s="28" t="n">
        <v>377</v>
      </c>
      <c r="C24" s="105" t="s">
        <v>77</v>
      </c>
      <c r="D24" s="105" t="s">
        <v>40</v>
      </c>
      <c r="E24" s="28" t="s">
        <v>31</v>
      </c>
      <c r="F24" s="28" t="n">
        <v>9</v>
      </c>
      <c r="I24" s="143" t="n">
        <f aca="false">G24-F24</f>
        <v>-9</v>
      </c>
      <c r="J24" s="0"/>
    </row>
    <row r="25" customFormat="false" ht="14.25" hidden="false" customHeight="false" outlineLevel="0" collapsed="false">
      <c r="A25" s="28" t="n">
        <v>22</v>
      </c>
      <c r="B25" s="28" t="n">
        <v>724</v>
      </c>
      <c r="C25" s="105" t="s">
        <v>71</v>
      </c>
      <c r="D25" s="105" t="s">
        <v>40</v>
      </c>
      <c r="E25" s="28" t="s">
        <v>31</v>
      </c>
      <c r="F25" s="28" t="n">
        <v>9</v>
      </c>
      <c r="I25" s="143" t="n">
        <f aca="false">G25-F25</f>
        <v>-9</v>
      </c>
      <c r="J25" s="0"/>
    </row>
    <row r="26" customFormat="false" ht="14.25" hidden="false" customHeight="false" outlineLevel="0" collapsed="false">
      <c r="A26" s="28" t="n">
        <v>23</v>
      </c>
      <c r="B26" s="28" t="n">
        <v>391</v>
      </c>
      <c r="C26" s="105" t="s">
        <v>96</v>
      </c>
      <c r="D26" s="105" t="s">
        <v>38</v>
      </c>
      <c r="E26" s="28" t="s">
        <v>31</v>
      </c>
      <c r="F26" s="28" t="n">
        <v>9</v>
      </c>
      <c r="I26" s="143" t="n">
        <f aca="false">G26-F26</f>
        <v>-9</v>
      </c>
      <c r="J26" s="0"/>
    </row>
    <row r="27" customFormat="false" ht="14.25" hidden="false" customHeight="false" outlineLevel="0" collapsed="false">
      <c r="A27" s="28" t="n">
        <v>24</v>
      </c>
      <c r="B27" s="28" t="n">
        <v>308</v>
      </c>
      <c r="C27" s="105" t="s">
        <v>163</v>
      </c>
      <c r="D27" s="105" t="s">
        <v>38</v>
      </c>
      <c r="E27" s="28" t="s">
        <v>34</v>
      </c>
      <c r="F27" s="28" t="n">
        <v>12</v>
      </c>
      <c r="I27" s="143" t="n">
        <f aca="false">G27-F27</f>
        <v>-12</v>
      </c>
      <c r="J27" s="0"/>
    </row>
    <row r="28" customFormat="false" ht="14.25" hidden="false" customHeight="false" outlineLevel="0" collapsed="false">
      <c r="A28" s="28" t="n">
        <v>25</v>
      </c>
      <c r="B28" s="28" t="n">
        <v>355</v>
      </c>
      <c r="C28" s="105" t="s">
        <v>99</v>
      </c>
      <c r="D28" s="105" t="s">
        <v>38</v>
      </c>
      <c r="E28" s="28" t="s">
        <v>31</v>
      </c>
      <c r="F28" s="28" t="n">
        <v>9</v>
      </c>
      <c r="I28" s="143" t="n">
        <f aca="false">G28-F28</f>
        <v>-9</v>
      </c>
      <c r="J28" s="0"/>
    </row>
    <row r="29" customFormat="false" ht="14.25" hidden="false" customHeight="false" outlineLevel="0" collapsed="false">
      <c r="A29" s="28" t="n">
        <v>26</v>
      </c>
      <c r="B29" s="28" t="n">
        <v>742</v>
      </c>
      <c r="C29" s="105" t="s">
        <v>153</v>
      </c>
      <c r="D29" s="105" t="s">
        <v>38</v>
      </c>
      <c r="E29" s="28" t="s">
        <v>34</v>
      </c>
      <c r="F29" s="28" t="n">
        <v>12</v>
      </c>
      <c r="I29" s="143" t="n">
        <f aca="false">G29-F29</f>
        <v>-12</v>
      </c>
      <c r="J29" s="0"/>
    </row>
    <row r="30" customFormat="false" ht="14.25" hidden="false" customHeight="false" outlineLevel="0" collapsed="false">
      <c r="A30" s="28" t="n">
        <v>27</v>
      </c>
      <c r="B30" s="28" t="n">
        <v>373</v>
      </c>
      <c r="C30" s="105" t="s">
        <v>105</v>
      </c>
      <c r="D30" s="105" t="s">
        <v>38</v>
      </c>
      <c r="E30" s="28" t="s">
        <v>31</v>
      </c>
      <c r="F30" s="28" t="n">
        <v>9</v>
      </c>
      <c r="I30" s="143" t="n">
        <f aca="false">G30-F30</f>
        <v>-9</v>
      </c>
      <c r="J30" s="0"/>
    </row>
    <row r="31" customFormat="false" ht="14.25" hidden="false" customHeight="false" outlineLevel="0" collapsed="false">
      <c r="A31" s="28" t="n">
        <v>28</v>
      </c>
      <c r="B31" s="28" t="n">
        <v>726</v>
      </c>
      <c r="C31" s="105" t="s">
        <v>80</v>
      </c>
      <c r="D31" s="105" t="s">
        <v>33</v>
      </c>
      <c r="E31" s="28" t="s">
        <v>34</v>
      </c>
      <c r="F31" s="28" t="n">
        <v>12</v>
      </c>
      <c r="I31" s="143" t="n">
        <f aca="false">G31-F31</f>
        <v>-12</v>
      </c>
      <c r="J31" s="0"/>
    </row>
    <row r="32" customFormat="false" ht="14.25" hidden="false" customHeight="false" outlineLevel="0" collapsed="false">
      <c r="A32" s="28" t="n">
        <v>29</v>
      </c>
      <c r="B32" s="28" t="n">
        <v>578</v>
      </c>
      <c r="C32" s="105" t="s">
        <v>88</v>
      </c>
      <c r="D32" s="105" t="s">
        <v>38</v>
      </c>
      <c r="E32" s="28" t="s">
        <v>31</v>
      </c>
      <c r="F32" s="28" t="n">
        <v>9</v>
      </c>
      <c r="I32" s="143" t="n">
        <f aca="false">G32-F32</f>
        <v>-9</v>
      </c>
      <c r="J32" s="0"/>
    </row>
    <row r="33" customFormat="false" ht="14.25" hidden="false" customHeight="false" outlineLevel="0" collapsed="false">
      <c r="A33" s="28" t="n">
        <v>30</v>
      </c>
      <c r="B33" s="28" t="n">
        <v>513</v>
      </c>
      <c r="C33" s="105" t="s">
        <v>98</v>
      </c>
      <c r="D33" s="105" t="s">
        <v>33</v>
      </c>
      <c r="E33" s="28" t="s">
        <v>31</v>
      </c>
      <c r="F33" s="28" t="n">
        <v>9</v>
      </c>
      <c r="G33" s="143" t="n">
        <v>3</v>
      </c>
      <c r="H33" s="143" t="n">
        <v>264</v>
      </c>
      <c r="I33" s="143" t="n">
        <f aca="false">G33-F33</f>
        <v>-6</v>
      </c>
      <c r="J33" s="0"/>
    </row>
    <row r="34" customFormat="false" ht="14.25" hidden="false" customHeight="false" outlineLevel="0" collapsed="false">
      <c r="A34" s="28" t="n">
        <v>31</v>
      </c>
      <c r="B34" s="28" t="n">
        <v>709</v>
      </c>
      <c r="C34" s="105" t="s">
        <v>63</v>
      </c>
      <c r="D34" s="105" t="s">
        <v>33</v>
      </c>
      <c r="E34" s="28" t="s">
        <v>31</v>
      </c>
      <c r="F34" s="28" t="n">
        <v>9</v>
      </c>
      <c r="I34" s="143" t="n">
        <f aca="false">G34-F34</f>
        <v>-9</v>
      </c>
      <c r="J34" s="0"/>
    </row>
    <row r="35" customFormat="false" ht="14.25" hidden="false" customHeight="false" outlineLevel="0" collapsed="false">
      <c r="A35" s="28" t="n">
        <v>32</v>
      </c>
      <c r="B35" s="28" t="n">
        <v>598</v>
      </c>
      <c r="C35" s="105" t="s">
        <v>39</v>
      </c>
      <c r="D35" s="105" t="s">
        <v>40</v>
      </c>
      <c r="E35" s="28" t="s">
        <v>31</v>
      </c>
      <c r="F35" s="28" t="n">
        <v>9</v>
      </c>
      <c r="I35" s="143" t="n">
        <f aca="false">G35-F35</f>
        <v>-9</v>
      </c>
      <c r="J35" s="0"/>
    </row>
    <row r="36" customFormat="false" ht="14.25" hidden="false" customHeight="false" outlineLevel="0" collapsed="false">
      <c r="A36" s="28" t="n">
        <v>33</v>
      </c>
      <c r="B36" s="28" t="n">
        <v>746</v>
      </c>
      <c r="C36" s="105" t="s">
        <v>85</v>
      </c>
      <c r="D36" s="105" t="s">
        <v>45</v>
      </c>
      <c r="E36" s="28" t="s">
        <v>31</v>
      </c>
      <c r="F36" s="28" t="n">
        <v>9</v>
      </c>
      <c r="I36" s="143" t="n">
        <f aca="false">G36-F36</f>
        <v>-9</v>
      </c>
      <c r="J36" s="0"/>
    </row>
    <row r="37" customFormat="false" ht="14.25" hidden="false" customHeight="false" outlineLevel="0" collapsed="false">
      <c r="A37" s="28" t="n">
        <v>34</v>
      </c>
      <c r="B37" s="28" t="n">
        <v>744</v>
      </c>
      <c r="C37" s="105" t="s">
        <v>111</v>
      </c>
      <c r="D37" s="105" t="s">
        <v>38</v>
      </c>
      <c r="E37" s="28" t="s">
        <v>31</v>
      </c>
      <c r="F37" s="28" t="n">
        <v>9</v>
      </c>
      <c r="I37" s="143" t="n">
        <f aca="false">G37-F37</f>
        <v>-9</v>
      </c>
      <c r="J37" s="0"/>
    </row>
    <row r="38" customFormat="false" ht="14.25" hidden="false" customHeight="false" outlineLevel="0" collapsed="false">
      <c r="A38" s="28" t="n">
        <v>35</v>
      </c>
      <c r="B38" s="28" t="n">
        <v>357</v>
      </c>
      <c r="C38" s="105" t="s">
        <v>109</v>
      </c>
      <c r="D38" s="105" t="s">
        <v>33</v>
      </c>
      <c r="E38" s="28" t="s">
        <v>31</v>
      </c>
      <c r="F38" s="28" t="n">
        <v>9</v>
      </c>
      <c r="I38" s="143" t="n">
        <f aca="false">G38-F38</f>
        <v>-9</v>
      </c>
      <c r="J38" s="0"/>
    </row>
    <row r="39" customFormat="false" ht="14.25" hidden="false" customHeight="false" outlineLevel="0" collapsed="false">
      <c r="A39" s="28" t="n">
        <v>36</v>
      </c>
      <c r="B39" s="28" t="n">
        <v>349</v>
      </c>
      <c r="C39" s="105" t="s">
        <v>164</v>
      </c>
      <c r="D39" s="105" t="s">
        <v>38</v>
      </c>
      <c r="E39" s="28" t="s">
        <v>31</v>
      </c>
      <c r="F39" s="28" t="n">
        <v>9</v>
      </c>
      <c r="G39" s="143" t="n">
        <v>3</v>
      </c>
      <c r="H39" s="143" t="n">
        <v>285</v>
      </c>
      <c r="I39" s="143" t="n">
        <f aca="false">G39-F39</f>
        <v>-6</v>
      </c>
      <c r="J39" s="0"/>
    </row>
    <row r="40" customFormat="false" ht="14.25" hidden="false" customHeight="false" outlineLevel="0" collapsed="false">
      <c r="A40" s="28" t="n">
        <v>37</v>
      </c>
      <c r="B40" s="28" t="n">
        <v>399</v>
      </c>
      <c r="C40" s="105" t="s">
        <v>113</v>
      </c>
      <c r="D40" s="105" t="s">
        <v>40</v>
      </c>
      <c r="E40" s="28" t="s">
        <v>31</v>
      </c>
      <c r="F40" s="28" t="n">
        <v>9</v>
      </c>
      <c r="I40" s="143" t="n">
        <f aca="false">G40-F40</f>
        <v>-9</v>
      </c>
      <c r="J40" s="0"/>
    </row>
    <row r="41" customFormat="false" ht="14.25" hidden="false" customHeight="false" outlineLevel="0" collapsed="false">
      <c r="A41" s="28" t="n">
        <v>38</v>
      </c>
      <c r="B41" s="28" t="n">
        <v>515</v>
      </c>
      <c r="C41" s="105" t="s">
        <v>78</v>
      </c>
      <c r="D41" s="105" t="s">
        <v>38</v>
      </c>
      <c r="E41" s="28" t="s">
        <v>31</v>
      </c>
      <c r="F41" s="28" t="n">
        <v>9</v>
      </c>
      <c r="G41" s="143" t="n">
        <v>3</v>
      </c>
      <c r="H41" s="143" t="n">
        <v>275</v>
      </c>
      <c r="I41" s="143" t="n">
        <f aca="false">G41-F41</f>
        <v>-6</v>
      </c>
      <c r="J41" s="0"/>
    </row>
    <row r="42" customFormat="false" ht="14.25" hidden="false" customHeight="false" outlineLevel="0" collapsed="false">
      <c r="A42" s="28" t="n">
        <v>39</v>
      </c>
      <c r="B42" s="28" t="n">
        <v>329</v>
      </c>
      <c r="C42" s="105" t="s">
        <v>60</v>
      </c>
      <c r="D42" s="105" t="s">
        <v>30</v>
      </c>
      <c r="E42" s="28" t="s">
        <v>31</v>
      </c>
      <c r="F42" s="28" t="n">
        <v>9</v>
      </c>
      <c r="G42" s="143" t="n">
        <v>3</v>
      </c>
      <c r="H42" s="143" t="n">
        <v>285</v>
      </c>
      <c r="I42" s="143" t="n">
        <f aca="false">G42-F42</f>
        <v>-6</v>
      </c>
      <c r="J42" s="0"/>
    </row>
    <row r="43" customFormat="false" ht="14.25" hidden="false" customHeight="false" outlineLevel="0" collapsed="false">
      <c r="A43" s="157" t="n">
        <v>40</v>
      </c>
      <c r="B43" s="157" t="n">
        <v>54</v>
      </c>
      <c r="C43" s="158" t="s">
        <v>29</v>
      </c>
      <c r="D43" s="158" t="s">
        <v>30</v>
      </c>
      <c r="E43" s="157" t="s">
        <v>31</v>
      </c>
      <c r="F43" s="157" t="n">
        <v>9</v>
      </c>
      <c r="G43" s="143" t="n">
        <v>3</v>
      </c>
      <c r="H43" s="143" t="n">
        <v>285</v>
      </c>
      <c r="I43" s="143" t="n">
        <f aca="false">G43-F43</f>
        <v>-6</v>
      </c>
      <c r="J43" s="0"/>
    </row>
    <row r="44" customFormat="false" ht="14.25" hidden="false" customHeight="false" outlineLevel="0" collapsed="false">
      <c r="A44" s="99" t="n">
        <v>41</v>
      </c>
      <c r="B44" s="99" t="n">
        <v>379</v>
      </c>
      <c r="C44" s="100" t="s">
        <v>81</v>
      </c>
      <c r="D44" s="100" t="s">
        <v>33</v>
      </c>
      <c r="E44" s="99" t="s">
        <v>31</v>
      </c>
      <c r="F44" s="99" t="n">
        <v>9</v>
      </c>
      <c r="G44" s="151" t="n">
        <v>12</v>
      </c>
      <c r="H44" s="152" t="n">
        <v>660</v>
      </c>
      <c r="I44" s="151" t="n">
        <f aca="false">G44-F44</f>
        <v>3</v>
      </c>
      <c r="J44" s="151" t="n">
        <v>118</v>
      </c>
    </row>
    <row r="45" customFormat="false" ht="14.25" hidden="false" customHeight="false" outlineLevel="0" collapsed="false">
      <c r="A45" s="155" t="n">
        <v>42</v>
      </c>
      <c r="B45" s="155" t="n">
        <v>737</v>
      </c>
      <c r="C45" s="156" t="s">
        <v>108</v>
      </c>
      <c r="D45" s="156" t="s">
        <v>40</v>
      </c>
      <c r="E45" s="155" t="s">
        <v>31</v>
      </c>
      <c r="F45" s="155" t="n">
        <v>9</v>
      </c>
      <c r="G45" s="143" t="n">
        <v>3</v>
      </c>
      <c r="H45" s="143" t="n">
        <v>285</v>
      </c>
      <c r="I45" s="143" t="n">
        <f aca="false">G45-F45</f>
        <v>-6</v>
      </c>
      <c r="J45" s="0"/>
    </row>
    <row r="46" customFormat="false" ht="14.25" hidden="false" customHeight="false" outlineLevel="0" collapsed="false">
      <c r="A46" s="28" t="n">
        <v>43</v>
      </c>
      <c r="B46" s="28" t="n">
        <v>52</v>
      </c>
      <c r="C46" s="105" t="s">
        <v>64</v>
      </c>
      <c r="D46" s="105" t="s">
        <v>30</v>
      </c>
      <c r="E46" s="28" t="s">
        <v>31</v>
      </c>
      <c r="F46" s="28" t="n">
        <v>9</v>
      </c>
      <c r="G46" s="143" t="n">
        <v>4</v>
      </c>
      <c r="H46" s="143" t="n">
        <v>294</v>
      </c>
      <c r="I46" s="143" t="n">
        <f aca="false">G46-F46</f>
        <v>-5</v>
      </c>
      <c r="J46" s="0"/>
    </row>
    <row r="47" customFormat="false" ht="14.25" hidden="false" customHeight="false" outlineLevel="0" collapsed="false">
      <c r="A47" s="28" t="n">
        <v>44</v>
      </c>
      <c r="B47" s="28" t="n">
        <v>347</v>
      </c>
      <c r="C47" s="105" t="s">
        <v>97</v>
      </c>
      <c r="D47" s="105" t="s">
        <v>33</v>
      </c>
      <c r="E47" s="28" t="s">
        <v>31</v>
      </c>
      <c r="F47" s="28" t="n">
        <v>9</v>
      </c>
      <c r="I47" s="143" t="n">
        <f aca="false">G47-F47</f>
        <v>-9</v>
      </c>
      <c r="J47" s="0"/>
    </row>
    <row r="48" customFormat="false" ht="14.25" hidden="false" customHeight="false" outlineLevel="0" collapsed="false">
      <c r="A48" s="28" t="n">
        <v>45</v>
      </c>
      <c r="B48" s="28" t="n">
        <v>587</v>
      </c>
      <c r="C48" s="105" t="s">
        <v>84</v>
      </c>
      <c r="D48" s="105" t="s">
        <v>30</v>
      </c>
      <c r="E48" s="28" t="s">
        <v>31</v>
      </c>
      <c r="F48" s="28" t="n">
        <v>9</v>
      </c>
      <c r="I48" s="143" t="n">
        <f aca="false">G48-F48</f>
        <v>-9</v>
      </c>
      <c r="J48" s="0"/>
    </row>
    <row r="49" customFormat="false" ht="14.25" hidden="false" customHeight="false" outlineLevel="0" collapsed="false">
      <c r="A49" s="28" t="n">
        <v>46</v>
      </c>
      <c r="B49" s="28" t="n">
        <v>747</v>
      </c>
      <c r="C49" s="105" t="s">
        <v>37</v>
      </c>
      <c r="D49" s="105" t="s">
        <v>38</v>
      </c>
      <c r="E49" s="28" t="s">
        <v>36</v>
      </c>
      <c r="F49" s="28" t="n">
        <v>6</v>
      </c>
      <c r="I49" s="143" t="n">
        <f aca="false">G49-F49</f>
        <v>-6</v>
      </c>
      <c r="J49" s="0"/>
    </row>
    <row r="50" customFormat="false" ht="14.25" hidden="false" customHeight="false" outlineLevel="0" collapsed="false">
      <c r="A50" s="28" t="n">
        <v>47</v>
      </c>
      <c r="B50" s="28" t="n">
        <v>572</v>
      </c>
      <c r="C50" s="105" t="s">
        <v>73</v>
      </c>
      <c r="D50" s="105" t="s">
        <v>38</v>
      </c>
      <c r="E50" s="28" t="s">
        <v>31</v>
      </c>
      <c r="F50" s="28" t="n">
        <v>9</v>
      </c>
      <c r="I50" s="143" t="n">
        <f aca="false">G50-F50</f>
        <v>-9</v>
      </c>
      <c r="J50" s="0"/>
    </row>
    <row r="51" customFormat="false" ht="14.25" hidden="false" customHeight="false" outlineLevel="0" collapsed="false">
      <c r="A51" s="28" t="n">
        <v>48</v>
      </c>
      <c r="B51" s="28" t="n">
        <v>745</v>
      </c>
      <c r="C51" s="105" t="s">
        <v>110</v>
      </c>
      <c r="D51" s="105" t="s">
        <v>33</v>
      </c>
      <c r="E51" s="28" t="s">
        <v>31</v>
      </c>
      <c r="F51" s="28" t="n">
        <v>9</v>
      </c>
      <c r="I51" s="143" t="n">
        <f aca="false">G51-F51</f>
        <v>-9</v>
      </c>
      <c r="J51" s="0"/>
    </row>
    <row r="52" customFormat="false" ht="14.25" hidden="false" customHeight="false" outlineLevel="0" collapsed="false">
      <c r="A52" s="28" t="n">
        <v>49</v>
      </c>
      <c r="B52" s="28" t="n">
        <v>511</v>
      </c>
      <c r="C52" s="105" t="s">
        <v>46</v>
      </c>
      <c r="D52" s="105" t="s">
        <v>38</v>
      </c>
      <c r="E52" s="28" t="s">
        <v>31</v>
      </c>
      <c r="F52" s="28" t="n">
        <v>9</v>
      </c>
      <c r="I52" s="143" t="n">
        <f aca="false">G52-F52</f>
        <v>-9</v>
      </c>
      <c r="J52" s="0"/>
    </row>
    <row r="53" customFormat="false" ht="14.25" hidden="false" customHeight="false" outlineLevel="0" collapsed="false">
      <c r="A53" s="28" t="n">
        <v>50</v>
      </c>
      <c r="B53" s="28" t="n">
        <v>704</v>
      </c>
      <c r="C53" s="105" t="s">
        <v>41</v>
      </c>
      <c r="D53" s="105" t="s">
        <v>30</v>
      </c>
      <c r="E53" s="28" t="s">
        <v>31</v>
      </c>
      <c r="F53" s="28" t="n">
        <v>9</v>
      </c>
      <c r="I53" s="143" t="n">
        <f aca="false">G53-F53</f>
        <v>-9</v>
      </c>
      <c r="J53" s="0"/>
    </row>
    <row r="54" customFormat="false" ht="14.25" hidden="false" customHeight="false" outlineLevel="0" collapsed="false">
      <c r="A54" s="28" t="n">
        <v>51</v>
      </c>
      <c r="B54" s="28" t="n">
        <v>721</v>
      </c>
      <c r="C54" s="105" t="s">
        <v>56</v>
      </c>
      <c r="D54" s="105" t="s">
        <v>45</v>
      </c>
      <c r="E54" s="28" t="s">
        <v>31</v>
      </c>
      <c r="F54" s="28" t="n">
        <v>9</v>
      </c>
      <c r="I54" s="143" t="n">
        <f aca="false">G54-F54</f>
        <v>-9</v>
      </c>
      <c r="J54" s="0"/>
    </row>
    <row r="55" customFormat="false" ht="14.25" hidden="false" customHeight="false" outlineLevel="0" collapsed="false">
      <c r="A55" s="28" t="n">
        <v>52</v>
      </c>
      <c r="B55" s="28" t="n">
        <v>717</v>
      </c>
      <c r="C55" s="105" t="s">
        <v>123</v>
      </c>
      <c r="D55" s="105" t="s">
        <v>45</v>
      </c>
      <c r="E55" s="28" t="s">
        <v>36</v>
      </c>
      <c r="F55" s="28" t="n">
        <v>6</v>
      </c>
      <c r="I55" s="143" t="n">
        <f aca="false">G55-F55</f>
        <v>-6</v>
      </c>
      <c r="J55" s="0"/>
    </row>
    <row r="56" customFormat="false" ht="14.25" hidden="false" customHeight="false" outlineLevel="0" collapsed="false">
      <c r="A56" s="28" t="n">
        <v>53</v>
      </c>
      <c r="B56" s="28" t="n">
        <v>754</v>
      </c>
      <c r="C56" s="105" t="s">
        <v>50</v>
      </c>
      <c r="D56" s="105" t="s">
        <v>30</v>
      </c>
      <c r="E56" s="28" t="s">
        <v>36</v>
      </c>
      <c r="F56" s="28" t="n">
        <v>6</v>
      </c>
      <c r="I56" s="143" t="n">
        <f aca="false">G56-F56</f>
        <v>-6</v>
      </c>
      <c r="J56" s="0"/>
    </row>
    <row r="57" customFormat="false" ht="14.25" hidden="false" customHeight="false" outlineLevel="0" collapsed="false">
      <c r="A57" s="28" t="n">
        <v>54</v>
      </c>
      <c r="B57" s="28" t="n">
        <v>584</v>
      </c>
      <c r="C57" s="105" t="s">
        <v>82</v>
      </c>
      <c r="D57" s="105" t="s">
        <v>40</v>
      </c>
      <c r="E57" s="28" t="s">
        <v>36</v>
      </c>
      <c r="F57" s="28" t="n">
        <v>6</v>
      </c>
      <c r="I57" s="143" t="n">
        <f aca="false">G57-F57</f>
        <v>-6</v>
      </c>
      <c r="J57" s="0"/>
    </row>
    <row r="58" customFormat="false" ht="14.25" hidden="false" customHeight="false" outlineLevel="0" collapsed="false">
      <c r="A58" s="28" t="n">
        <v>55</v>
      </c>
      <c r="B58" s="28" t="n">
        <v>591</v>
      </c>
      <c r="C58" s="105" t="s">
        <v>68</v>
      </c>
      <c r="D58" s="105" t="s">
        <v>45</v>
      </c>
      <c r="E58" s="28" t="s">
        <v>31</v>
      </c>
      <c r="F58" s="28" t="n">
        <v>9</v>
      </c>
      <c r="I58" s="143" t="n">
        <f aca="false">G58-F58</f>
        <v>-9</v>
      </c>
      <c r="J58" s="0"/>
    </row>
    <row r="59" customFormat="false" ht="14.25" hidden="false" customHeight="false" outlineLevel="0" collapsed="false">
      <c r="A59" s="28" t="n">
        <v>56</v>
      </c>
      <c r="B59" s="28" t="n">
        <v>367</v>
      </c>
      <c r="C59" s="105" t="s">
        <v>66</v>
      </c>
      <c r="D59" s="105" t="s">
        <v>30</v>
      </c>
      <c r="E59" s="28" t="s">
        <v>31</v>
      </c>
      <c r="F59" s="28" t="n">
        <v>9</v>
      </c>
      <c r="I59" s="143" t="n">
        <f aca="false">G59-F59</f>
        <v>-9</v>
      </c>
      <c r="J59" s="0"/>
    </row>
    <row r="60" customFormat="false" ht="14.25" hidden="false" customHeight="false" outlineLevel="0" collapsed="false">
      <c r="A60" s="157" t="n">
        <v>57</v>
      </c>
      <c r="B60" s="157" t="n">
        <v>573</v>
      </c>
      <c r="C60" s="158" t="s">
        <v>42</v>
      </c>
      <c r="D60" s="158" t="s">
        <v>40</v>
      </c>
      <c r="E60" s="157" t="s">
        <v>36</v>
      </c>
      <c r="F60" s="157" t="n">
        <v>6</v>
      </c>
      <c r="I60" s="143" t="n">
        <f aca="false">G60-F60</f>
        <v>-6</v>
      </c>
      <c r="J60" s="0"/>
    </row>
    <row r="61" customFormat="false" ht="14.25" hidden="false" customHeight="false" outlineLevel="0" collapsed="false">
      <c r="A61" s="99" t="n">
        <v>58</v>
      </c>
      <c r="B61" s="99" t="n">
        <v>339</v>
      </c>
      <c r="C61" s="100" t="s">
        <v>122</v>
      </c>
      <c r="D61" s="100" t="s">
        <v>33</v>
      </c>
      <c r="E61" s="99" t="s">
        <v>31</v>
      </c>
      <c r="F61" s="99" t="n">
        <v>9</v>
      </c>
      <c r="G61" s="151" t="n">
        <v>15</v>
      </c>
      <c r="H61" s="152" t="n">
        <v>1167</v>
      </c>
      <c r="I61" s="151" t="n">
        <f aca="false">G61-F61</f>
        <v>6</v>
      </c>
      <c r="J61" s="151" t="n">
        <v>118</v>
      </c>
    </row>
    <row r="62" customFormat="false" ht="14.25" hidden="false" customHeight="false" outlineLevel="0" collapsed="false">
      <c r="A62" s="155" t="n">
        <v>59</v>
      </c>
      <c r="B62" s="155" t="n">
        <v>311</v>
      </c>
      <c r="C62" s="156" t="s">
        <v>32</v>
      </c>
      <c r="D62" s="156" t="s">
        <v>33</v>
      </c>
      <c r="E62" s="155" t="s">
        <v>34</v>
      </c>
      <c r="F62" s="155" t="n">
        <v>12</v>
      </c>
      <c r="G62" s="143" t="n">
        <v>3</v>
      </c>
      <c r="H62" s="143" t="n">
        <v>285</v>
      </c>
      <c r="I62" s="143" t="n">
        <f aca="false">G62-F62</f>
        <v>-9</v>
      </c>
      <c r="J62" s="0"/>
    </row>
    <row r="63" customFormat="false" ht="14.25" hidden="false" customHeight="false" outlineLevel="0" collapsed="false">
      <c r="A63" s="28" t="n">
        <v>60</v>
      </c>
      <c r="B63" s="28" t="n">
        <v>570</v>
      </c>
      <c r="C63" s="105" t="s">
        <v>106</v>
      </c>
      <c r="D63" s="105" t="s">
        <v>33</v>
      </c>
      <c r="E63" s="28" t="s">
        <v>36</v>
      </c>
      <c r="F63" s="28" t="n">
        <v>6</v>
      </c>
      <c r="I63" s="143" t="n">
        <f aca="false">G63-F63</f>
        <v>-6</v>
      </c>
      <c r="J63" s="0"/>
    </row>
    <row r="64" customFormat="false" ht="14.25" hidden="false" customHeight="false" outlineLevel="0" collapsed="false">
      <c r="A64" s="28" t="n">
        <v>61</v>
      </c>
      <c r="B64" s="28" t="n">
        <v>748</v>
      </c>
      <c r="C64" s="105" t="s">
        <v>47</v>
      </c>
      <c r="D64" s="105" t="s">
        <v>45</v>
      </c>
      <c r="E64" s="28" t="s">
        <v>36</v>
      </c>
      <c r="F64" s="28" t="n">
        <v>6</v>
      </c>
      <c r="I64" s="143" t="n">
        <f aca="false">G64-F64</f>
        <v>-6</v>
      </c>
      <c r="J64" s="0"/>
    </row>
    <row r="65" customFormat="false" ht="14.25" hidden="false" customHeight="false" outlineLevel="0" collapsed="false">
      <c r="A65" s="28" t="n">
        <v>62</v>
      </c>
      <c r="B65" s="28" t="n">
        <v>753</v>
      </c>
      <c r="C65" s="105" t="s">
        <v>121</v>
      </c>
      <c r="D65" s="105" t="s">
        <v>40</v>
      </c>
      <c r="E65" s="28" t="s">
        <v>36</v>
      </c>
      <c r="F65" s="28" t="n">
        <v>6</v>
      </c>
      <c r="I65" s="143" t="n">
        <f aca="false">G65-F65</f>
        <v>-6</v>
      </c>
      <c r="J65" s="0"/>
    </row>
    <row r="66" customFormat="false" ht="14.25" hidden="false" customHeight="false" outlineLevel="0" collapsed="false">
      <c r="A66" s="28" t="n">
        <v>63</v>
      </c>
      <c r="B66" s="28" t="n">
        <v>716</v>
      </c>
      <c r="C66" s="105" t="s">
        <v>69</v>
      </c>
      <c r="D66" s="105" t="s">
        <v>45</v>
      </c>
      <c r="E66" s="28" t="s">
        <v>36</v>
      </c>
      <c r="F66" s="28" t="n">
        <v>6</v>
      </c>
      <c r="I66" s="143" t="n">
        <f aca="false">G66-F66</f>
        <v>-6</v>
      </c>
      <c r="J66" s="0"/>
    </row>
    <row r="67" customFormat="false" ht="14.25" hidden="false" customHeight="false" outlineLevel="0" collapsed="false">
      <c r="A67" s="28" t="n">
        <v>64</v>
      </c>
      <c r="B67" s="28" t="n">
        <v>539</v>
      </c>
      <c r="C67" s="105" t="s">
        <v>91</v>
      </c>
      <c r="D67" s="105" t="s">
        <v>45</v>
      </c>
      <c r="E67" s="28" t="s">
        <v>36</v>
      </c>
      <c r="F67" s="28" t="n">
        <v>6</v>
      </c>
      <c r="I67" s="143" t="n">
        <f aca="false">G67-F67</f>
        <v>-6</v>
      </c>
      <c r="J67" s="0"/>
    </row>
    <row r="68" customFormat="false" ht="14.25" hidden="false" customHeight="false" outlineLevel="0" collapsed="false">
      <c r="A68" s="28" t="n">
        <v>65</v>
      </c>
      <c r="B68" s="28" t="n">
        <v>727</v>
      </c>
      <c r="C68" s="105" t="s">
        <v>118</v>
      </c>
      <c r="D68" s="105" t="s">
        <v>33</v>
      </c>
      <c r="E68" s="28" t="s">
        <v>36</v>
      </c>
      <c r="F68" s="28" t="n">
        <v>6</v>
      </c>
      <c r="I68" s="143" t="n">
        <f aca="false">G68-F68</f>
        <v>-6</v>
      </c>
      <c r="J68" s="0"/>
    </row>
    <row r="69" customFormat="false" ht="14.25" hidden="false" customHeight="false" outlineLevel="0" collapsed="false">
      <c r="A69" s="28" t="n">
        <v>66</v>
      </c>
      <c r="B69" s="28" t="n">
        <v>351</v>
      </c>
      <c r="C69" s="105" t="s">
        <v>72</v>
      </c>
      <c r="D69" s="105" t="s">
        <v>30</v>
      </c>
      <c r="E69" s="28" t="s">
        <v>31</v>
      </c>
      <c r="F69" s="28" t="n">
        <v>9</v>
      </c>
      <c r="I69" s="143" t="n">
        <f aca="false">G69-F69</f>
        <v>-9</v>
      </c>
      <c r="J69" s="0"/>
    </row>
    <row r="70" customFormat="false" ht="14.25" hidden="false" customHeight="false" outlineLevel="0" collapsed="false">
      <c r="A70" s="28" t="n">
        <v>67</v>
      </c>
      <c r="B70" s="28" t="n">
        <v>743</v>
      </c>
      <c r="C70" s="105" t="s">
        <v>83</v>
      </c>
      <c r="D70" s="105" t="s">
        <v>40</v>
      </c>
      <c r="E70" s="28" t="s">
        <v>36</v>
      </c>
      <c r="F70" s="28" t="n">
        <v>6</v>
      </c>
      <c r="I70" s="143" t="n">
        <f aca="false">G70-F70</f>
        <v>-6</v>
      </c>
      <c r="J70" s="0"/>
    </row>
    <row r="71" customFormat="false" ht="14.25" hidden="false" customHeight="false" outlineLevel="0" collapsed="false">
      <c r="A71" s="28" t="n">
        <v>68</v>
      </c>
      <c r="B71" s="28" t="n">
        <v>549</v>
      </c>
      <c r="C71" s="105" t="s">
        <v>53</v>
      </c>
      <c r="D71" s="105" t="s">
        <v>45</v>
      </c>
      <c r="E71" s="28" t="s">
        <v>36</v>
      </c>
      <c r="F71" s="28" t="n">
        <v>6</v>
      </c>
      <c r="I71" s="143" t="n">
        <f aca="false">G71-F71</f>
        <v>-6</v>
      </c>
      <c r="J71" s="0"/>
    </row>
    <row r="72" customFormat="false" ht="14.25" hidden="false" customHeight="false" outlineLevel="0" collapsed="false">
      <c r="A72" s="28" t="n">
        <v>69</v>
      </c>
      <c r="B72" s="28" t="n">
        <v>723</v>
      </c>
      <c r="C72" s="105" t="s">
        <v>49</v>
      </c>
      <c r="D72" s="105" t="s">
        <v>38</v>
      </c>
      <c r="E72" s="28" t="s">
        <v>36</v>
      </c>
      <c r="F72" s="28" t="n">
        <v>6</v>
      </c>
      <c r="G72" s="143" t="n">
        <v>4</v>
      </c>
      <c r="H72" s="143" t="n">
        <v>294</v>
      </c>
      <c r="I72" s="143" t="n">
        <f aca="false">G72-F72</f>
        <v>-2</v>
      </c>
      <c r="J72" s="0"/>
    </row>
    <row r="73" customFormat="false" ht="14.25" hidden="false" customHeight="false" outlineLevel="0" collapsed="false">
      <c r="A73" s="28" t="n">
        <v>70</v>
      </c>
      <c r="B73" s="28" t="n">
        <v>740</v>
      </c>
      <c r="C73" s="105" t="s">
        <v>89</v>
      </c>
      <c r="D73" s="105" t="s">
        <v>40</v>
      </c>
      <c r="E73" s="28" t="s">
        <v>36</v>
      </c>
      <c r="F73" s="28" t="n">
        <v>6</v>
      </c>
      <c r="G73" s="143" t="n">
        <v>2</v>
      </c>
      <c r="H73" s="143" t="n">
        <v>153</v>
      </c>
      <c r="I73" s="143" t="n">
        <f aca="false">G73-F73</f>
        <v>-4</v>
      </c>
      <c r="J73" s="0"/>
    </row>
    <row r="74" customFormat="false" ht="14.25" hidden="false" customHeight="false" outlineLevel="0" collapsed="false">
      <c r="A74" s="157" t="n">
        <v>71</v>
      </c>
      <c r="B74" s="157" t="n">
        <v>720</v>
      </c>
      <c r="C74" s="158" t="s">
        <v>87</v>
      </c>
      <c r="D74" s="158" t="s">
        <v>45</v>
      </c>
      <c r="E74" s="157" t="s">
        <v>36</v>
      </c>
      <c r="F74" s="157" t="n">
        <v>6</v>
      </c>
      <c r="I74" s="143" t="n">
        <f aca="false">G74-F74</f>
        <v>-6</v>
      </c>
      <c r="J74" s="0"/>
    </row>
    <row r="75" customFormat="false" ht="14.25" hidden="false" customHeight="false" outlineLevel="0" collapsed="false">
      <c r="A75" s="99" t="n">
        <v>72</v>
      </c>
      <c r="B75" s="99" t="n">
        <v>56</v>
      </c>
      <c r="C75" s="100" t="s">
        <v>35</v>
      </c>
      <c r="D75" s="100" t="s">
        <v>30</v>
      </c>
      <c r="E75" s="99" t="s">
        <v>36</v>
      </c>
      <c r="F75" s="99" t="n">
        <v>6</v>
      </c>
      <c r="G75" s="151" t="n">
        <v>15</v>
      </c>
      <c r="H75" s="152" t="n">
        <v>1093.9</v>
      </c>
      <c r="I75" s="151" t="n">
        <f aca="false">G75-F75</f>
        <v>9</v>
      </c>
      <c r="J75" s="151" t="n">
        <v>118</v>
      </c>
    </row>
    <row r="76" customFormat="false" ht="14.25" hidden="false" customHeight="false" outlineLevel="0" collapsed="false">
      <c r="A76" s="155" t="n">
        <v>73</v>
      </c>
      <c r="B76" s="155" t="n">
        <v>733</v>
      </c>
      <c r="C76" s="156" t="s">
        <v>62</v>
      </c>
      <c r="D76" s="156" t="s">
        <v>40</v>
      </c>
      <c r="E76" s="155" t="s">
        <v>36</v>
      </c>
      <c r="F76" s="155" t="n">
        <v>6</v>
      </c>
      <c r="I76" s="143" t="n">
        <f aca="false">G76-F76</f>
        <v>-6</v>
      </c>
      <c r="J76" s="0"/>
    </row>
    <row r="77" customFormat="false" ht="14.25" hidden="false" customHeight="false" outlineLevel="0" collapsed="false">
      <c r="A77" s="28" t="n">
        <v>74</v>
      </c>
      <c r="B77" s="28" t="n">
        <v>545</v>
      </c>
      <c r="C77" s="105" t="s">
        <v>119</v>
      </c>
      <c r="D77" s="105" t="s">
        <v>40</v>
      </c>
      <c r="E77" s="28" t="s">
        <v>36</v>
      </c>
      <c r="F77" s="28" t="n">
        <v>6</v>
      </c>
      <c r="I77" s="143" t="n">
        <f aca="false">G77-F77</f>
        <v>-6</v>
      </c>
      <c r="J77" s="0"/>
    </row>
    <row r="78" customFormat="false" ht="14.25" hidden="false" customHeight="false" outlineLevel="0" collapsed="false">
      <c r="A78" s="28" t="n">
        <v>75</v>
      </c>
      <c r="B78" s="28" t="n">
        <v>732</v>
      </c>
      <c r="C78" s="105" t="s">
        <v>86</v>
      </c>
      <c r="D78" s="105" t="s">
        <v>45</v>
      </c>
      <c r="E78" s="28" t="s">
        <v>36</v>
      </c>
      <c r="F78" s="28" t="n">
        <v>6</v>
      </c>
      <c r="G78" s="143" t="n">
        <v>4</v>
      </c>
      <c r="H78" s="143" t="n">
        <v>294</v>
      </c>
      <c r="I78" s="143" t="n">
        <f aca="false">G78-F78</f>
        <v>-2</v>
      </c>
      <c r="J78" s="0"/>
    </row>
    <row r="79" customFormat="false" ht="14.25" hidden="false" customHeight="false" outlineLevel="0" collapsed="false">
      <c r="A79" s="28" t="n">
        <v>76</v>
      </c>
      <c r="B79" s="28" t="n">
        <v>594</v>
      </c>
      <c r="C79" s="105" t="s">
        <v>48</v>
      </c>
      <c r="D79" s="105" t="s">
        <v>45</v>
      </c>
      <c r="E79" s="28" t="s">
        <v>36</v>
      </c>
      <c r="F79" s="28" t="n">
        <v>6</v>
      </c>
      <c r="I79" s="143" t="n">
        <f aca="false">G79-F79</f>
        <v>-6</v>
      </c>
      <c r="J79" s="0"/>
    </row>
    <row r="80" customFormat="false" ht="14.25" hidden="false" customHeight="false" outlineLevel="0" collapsed="false">
      <c r="A80" s="28" t="n">
        <v>77</v>
      </c>
      <c r="B80" s="28" t="n">
        <v>738</v>
      </c>
      <c r="C80" s="105" t="s">
        <v>43</v>
      </c>
      <c r="D80" s="105" t="s">
        <v>30</v>
      </c>
      <c r="E80" s="28" t="s">
        <v>36</v>
      </c>
      <c r="F80" s="28" t="n">
        <v>6</v>
      </c>
      <c r="I80" s="143" t="n">
        <f aca="false">G80-F80</f>
        <v>-6</v>
      </c>
      <c r="J80" s="0"/>
    </row>
    <row r="81" customFormat="false" ht="14.25" hidden="false" customHeight="false" outlineLevel="0" collapsed="false">
      <c r="A81" s="28" t="n">
        <v>78</v>
      </c>
      <c r="B81" s="28" t="n">
        <v>371</v>
      </c>
      <c r="C81" s="105" t="s">
        <v>70</v>
      </c>
      <c r="D81" s="105" t="s">
        <v>45</v>
      </c>
      <c r="E81" s="28" t="s">
        <v>36</v>
      </c>
      <c r="F81" s="28" t="n">
        <v>6</v>
      </c>
      <c r="I81" s="143" t="n">
        <f aca="false">G81-F81</f>
        <v>-6</v>
      </c>
      <c r="J81" s="0"/>
    </row>
    <row r="82" customFormat="false" ht="14.25" hidden="false" customHeight="false" outlineLevel="0" collapsed="false">
      <c r="A82" s="28" t="n">
        <v>79</v>
      </c>
      <c r="B82" s="28" t="n">
        <v>706</v>
      </c>
      <c r="C82" s="105" t="s">
        <v>76</v>
      </c>
      <c r="D82" s="105" t="s">
        <v>30</v>
      </c>
      <c r="E82" s="28" t="s">
        <v>36</v>
      </c>
      <c r="F82" s="28" t="n">
        <v>6</v>
      </c>
      <c r="G82" s="143" t="n">
        <v>6</v>
      </c>
      <c r="H82" s="143" t="n">
        <v>426</v>
      </c>
      <c r="I82" s="143" t="n">
        <f aca="false">G82-F82</f>
        <v>0</v>
      </c>
    </row>
    <row r="83" customFormat="false" ht="14.25" hidden="false" customHeight="false" outlineLevel="0" collapsed="false">
      <c r="A83" s="28" t="n">
        <v>80</v>
      </c>
      <c r="B83" s="28" t="n">
        <v>741</v>
      </c>
      <c r="C83" s="105" t="s">
        <v>107</v>
      </c>
      <c r="D83" s="105" t="s">
        <v>33</v>
      </c>
      <c r="E83" s="28" t="s">
        <v>36</v>
      </c>
      <c r="F83" s="28" t="n">
        <v>6</v>
      </c>
      <c r="I83" s="143" t="n">
        <f aca="false">G83-F83</f>
        <v>-6</v>
      </c>
      <c r="J83" s="0"/>
    </row>
    <row r="84" customFormat="false" ht="14.25" hidden="false" customHeight="false" outlineLevel="0" collapsed="false">
      <c r="A84" s="28" t="n">
        <v>81</v>
      </c>
      <c r="B84" s="28" t="n">
        <v>710</v>
      </c>
      <c r="C84" s="105" t="s">
        <v>55</v>
      </c>
      <c r="D84" s="105" t="s">
        <v>30</v>
      </c>
      <c r="E84" s="28" t="s">
        <v>36</v>
      </c>
      <c r="F84" s="28" t="n">
        <v>6</v>
      </c>
      <c r="I84" s="143" t="n">
        <f aca="false">G84-F84</f>
        <v>-6</v>
      </c>
      <c r="J84" s="0"/>
    </row>
    <row r="85" customFormat="false" ht="14.25" hidden="false" customHeight="false" outlineLevel="0" collapsed="false">
      <c r="A85" s="157" t="n">
        <v>82</v>
      </c>
      <c r="B85" s="157" t="n">
        <v>752</v>
      </c>
      <c r="C85" s="158" t="s">
        <v>75</v>
      </c>
      <c r="D85" s="158" t="s">
        <v>33</v>
      </c>
      <c r="E85" s="157" t="s">
        <v>36</v>
      </c>
      <c r="F85" s="157" t="n">
        <v>6</v>
      </c>
      <c r="G85" s="143" t="n">
        <v>12</v>
      </c>
      <c r="H85" s="143" t="n">
        <v>878</v>
      </c>
      <c r="I85" s="143" t="n">
        <f aca="false">G85-F85</f>
        <v>6</v>
      </c>
    </row>
    <row r="86" customFormat="false" ht="14.25" hidden="false" customHeight="false" outlineLevel="0" collapsed="false">
      <c r="A86" s="99" t="n">
        <v>83</v>
      </c>
      <c r="B86" s="99" t="n">
        <v>718</v>
      </c>
      <c r="C86" s="100" t="s">
        <v>52</v>
      </c>
      <c r="D86" s="100" t="s">
        <v>38</v>
      </c>
      <c r="E86" s="99" t="s">
        <v>36</v>
      </c>
      <c r="F86" s="99" t="n">
        <v>6</v>
      </c>
      <c r="G86" s="151" t="n">
        <v>13</v>
      </c>
      <c r="H86" s="152" t="n">
        <v>550.99</v>
      </c>
      <c r="I86" s="151" t="n">
        <f aca="false">G86-F86</f>
        <v>7</v>
      </c>
      <c r="J86" s="151" t="n">
        <v>118</v>
      </c>
    </row>
    <row r="87" customFormat="false" ht="14.25" hidden="false" customHeight="false" outlineLevel="0" collapsed="false">
      <c r="A87" s="155" t="n">
        <v>84</v>
      </c>
      <c r="B87" s="155" t="n">
        <v>101453</v>
      </c>
      <c r="C87" s="156" t="s">
        <v>58</v>
      </c>
      <c r="D87" s="156" t="s">
        <v>30</v>
      </c>
      <c r="E87" s="155" t="s">
        <v>36</v>
      </c>
      <c r="F87" s="155" t="n">
        <v>6</v>
      </c>
      <c r="I87" s="143" t="n">
        <f aca="false">G87-F87</f>
        <v>-6</v>
      </c>
      <c r="J87" s="0"/>
    </row>
    <row r="88" customFormat="false" ht="14.25" hidden="false" customHeight="false" outlineLevel="0" collapsed="false">
      <c r="A88" s="28" t="n">
        <v>85</v>
      </c>
      <c r="B88" s="28" t="n">
        <v>713</v>
      </c>
      <c r="C88" s="105" t="s">
        <v>90</v>
      </c>
      <c r="D88" s="105" t="s">
        <v>30</v>
      </c>
      <c r="E88" s="28" t="s">
        <v>36</v>
      </c>
      <c r="F88" s="28" t="n">
        <v>6</v>
      </c>
      <c r="I88" s="143" t="n">
        <f aca="false">G88-F88</f>
        <v>-6</v>
      </c>
      <c r="J88" s="0"/>
    </row>
    <row r="89" customFormat="false" ht="14.25" hidden="false" customHeight="false" outlineLevel="0" collapsed="false">
      <c r="A89" s="28" t="n">
        <v>86</v>
      </c>
      <c r="B89" s="28" t="n">
        <v>755</v>
      </c>
      <c r="C89" s="105" t="s">
        <v>92</v>
      </c>
      <c r="D89" s="105" t="s">
        <v>30</v>
      </c>
      <c r="E89" s="28" t="s">
        <v>36</v>
      </c>
      <c r="F89" s="28" t="n">
        <v>6</v>
      </c>
      <c r="I89" s="143" t="n">
        <f aca="false">G89-F89</f>
        <v>-6</v>
      </c>
      <c r="J89" s="0"/>
    </row>
    <row r="90" s="47" customFormat="true" ht="14.25" hidden="false" customHeight="false" outlineLevel="0" collapsed="false">
      <c r="A90" s="48" t="s">
        <v>125</v>
      </c>
      <c r="B90" s="48"/>
      <c r="C90" s="48"/>
      <c r="D90" s="48"/>
      <c r="E90" s="48"/>
      <c r="F90" s="159" t="n">
        <f aca="false">SUM(F4:F89)</f>
        <v>768</v>
      </c>
      <c r="G90" s="143"/>
      <c r="H90" s="143"/>
      <c r="I90" s="143" t="n">
        <f aca="false">G90-F90</f>
        <v>-768</v>
      </c>
    </row>
    <row r="95" customFormat="false" ht="14.25" hidden="false" customHeight="false" outlineLevel="0" collapsed="false">
      <c r="C95" s="91" t="s">
        <v>126</v>
      </c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4.5"/>
    <col collapsed="false" customWidth="true" hidden="false" outlineLevel="0" max="3" min="3" style="91" width="17.5"/>
    <col collapsed="false" customWidth="true" hidden="false" outlineLevel="0" max="4" min="4" style="91" width="7.12"/>
    <col collapsed="false" customWidth="true" hidden="false" outlineLevel="0" max="5" min="5" style="92" width="2.87"/>
    <col collapsed="false" customWidth="true" hidden="false" outlineLevel="0" max="6" min="6" style="3" width="11.36"/>
    <col collapsed="false" customWidth="false" hidden="false" outlineLevel="0" max="7" min="7" style="76" width="8.99"/>
    <col collapsed="false" customWidth="false" hidden="true" outlineLevel="0" max="8" min="8" style="76" width="8.99"/>
    <col collapsed="false" customWidth="false" hidden="false" outlineLevel="0" max="9" min="9" style="160" width="8.99"/>
    <col collapsed="false" customWidth="false" hidden="false" outlineLevel="0" max="10" min="10" style="76" width="8.99"/>
    <col collapsed="false" customWidth="false" hidden="false" outlineLevel="0" max="257" min="11" style="160" width="8.99"/>
  </cols>
  <sheetData>
    <row r="1" s="160" customFormat="true" ht="17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s="160" customFormat="true" ht="17" hidden="false" customHeight="true" outlineLevel="0" collapsed="false">
      <c r="A2" s="80" t="s">
        <v>1</v>
      </c>
      <c r="B2" s="80" t="s">
        <v>2</v>
      </c>
      <c r="C2" s="144" t="s">
        <v>3</v>
      </c>
      <c r="D2" s="80" t="s">
        <v>4</v>
      </c>
      <c r="E2" s="80" t="s">
        <v>5</v>
      </c>
      <c r="F2" s="145" t="s">
        <v>6</v>
      </c>
      <c r="G2" s="161" t="n">
        <v>4.14</v>
      </c>
      <c r="H2" s="161"/>
      <c r="I2" s="161"/>
      <c r="J2" s="161"/>
    </row>
    <row r="3" s="160" customFormat="true" ht="25" hidden="false" customHeight="true" outlineLevel="0" collapsed="false">
      <c r="A3" s="80"/>
      <c r="B3" s="80"/>
      <c r="C3" s="144"/>
      <c r="D3" s="80"/>
      <c r="E3" s="80"/>
      <c r="F3" s="145"/>
      <c r="G3" s="79" t="s">
        <v>167</v>
      </c>
      <c r="H3" s="162" t="s">
        <v>168</v>
      </c>
      <c r="I3" s="163" t="s">
        <v>169</v>
      </c>
      <c r="J3" s="79" t="s">
        <v>170</v>
      </c>
    </row>
    <row r="4" s="160" customFormat="true" ht="14.25" hidden="false" customHeight="false" outlineLevel="0" collapsed="false">
      <c r="A4" s="28" t="n">
        <v>1</v>
      </c>
      <c r="B4" s="28" t="n">
        <v>307</v>
      </c>
      <c r="C4" s="105" t="s">
        <v>100</v>
      </c>
      <c r="D4" s="105" t="s">
        <v>101</v>
      </c>
      <c r="E4" s="28" t="s">
        <v>102</v>
      </c>
      <c r="F4" s="44" t="n">
        <v>30</v>
      </c>
      <c r="G4" s="164" t="n">
        <v>12</v>
      </c>
      <c r="H4" s="76" t="n">
        <v>2313.1</v>
      </c>
      <c r="I4" s="164" t="n">
        <f aca="false">G4-F4</f>
        <v>-18</v>
      </c>
      <c r="J4" s="164"/>
    </row>
    <row r="5" s="160" customFormat="true" ht="14.25" hidden="false" customHeight="false" outlineLevel="0" collapsed="false">
      <c r="A5" s="153" t="n">
        <v>2</v>
      </c>
      <c r="B5" s="153" t="n">
        <v>582</v>
      </c>
      <c r="C5" s="154" t="s">
        <v>79</v>
      </c>
      <c r="D5" s="154" t="s">
        <v>33</v>
      </c>
      <c r="E5" s="153" t="s">
        <v>34</v>
      </c>
      <c r="F5" s="153" t="n">
        <v>12</v>
      </c>
      <c r="G5" s="164"/>
      <c r="H5" s="76"/>
      <c r="I5" s="76" t="n">
        <f aca="false">G5-F5</f>
        <v>-12</v>
      </c>
    </row>
    <row r="6" s="160" customFormat="true" ht="14.25" hidden="false" customHeight="false" outlineLevel="0" collapsed="false">
      <c r="A6" s="28" t="n">
        <v>3</v>
      </c>
      <c r="B6" s="28" t="n">
        <v>337</v>
      </c>
      <c r="C6" s="105" t="s">
        <v>65</v>
      </c>
      <c r="D6" s="105" t="s">
        <v>38</v>
      </c>
      <c r="E6" s="28" t="s">
        <v>34</v>
      </c>
      <c r="F6" s="28" t="n">
        <v>12</v>
      </c>
      <c r="G6" s="164"/>
      <c r="H6" s="76" t="n">
        <v>1079.4</v>
      </c>
      <c r="I6" s="164" t="n">
        <f aca="false">G6-F6</f>
        <v>-12</v>
      </c>
      <c r="J6" s="164"/>
    </row>
    <row r="7" s="160" customFormat="true" ht="14.25" hidden="false" customHeight="false" outlineLevel="0" collapsed="false">
      <c r="A7" s="155" t="n">
        <v>4</v>
      </c>
      <c r="B7" s="155" t="n">
        <v>343</v>
      </c>
      <c r="C7" s="156" t="s">
        <v>61</v>
      </c>
      <c r="D7" s="156" t="s">
        <v>33</v>
      </c>
      <c r="E7" s="155" t="s">
        <v>34</v>
      </c>
      <c r="F7" s="155" t="n">
        <v>12</v>
      </c>
      <c r="G7" s="164"/>
      <c r="H7" s="76"/>
      <c r="I7" s="76" t="n">
        <f aca="false">G7-F7</f>
        <v>-12</v>
      </c>
    </row>
    <row r="8" s="160" customFormat="true" ht="14.25" hidden="false" customHeight="false" outlineLevel="0" collapsed="false">
      <c r="A8" s="28" t="n">
        <v>5</v>
      </c>
      <c r="B8" s="28" t="n">
        <v>517</v>
      </c>
      <c r="C8" s="105" t="s">
        <v>93</v>
      </c>
      <c r="D8" s="105" t="s">
        <v>38</v>
      </c>
      <c r="E8" s="28" t="s">
        <v>34</v>
      </c>
      <c r="F8" s="28" t="n">
        <v>12</v>
      </c>
      <c r="G8" s="164"/>
      <c r="H8" s="76"/>
      <c r="I8" s="76" t="n">
        <f aca="false">G8-F8</f>
        <v>-12</v>
      </c>
    </row>
    <row r="9" s="160" customFormat="true" ht="14.25" hidden="false" customHeight="false" outlineLevel="0" collapsed="false">
      <c r="A9" s="28" t="n">
        <v>6</v>
      </c>
      <c r="B9" s="28" t="n">
        <v>341</v>
      </c>
      <c r="C9" s="105" t="s">
        <v>51</v>
      </c>
      <c r="D9" s="105" t="s">
        <v>45</v>
      </c>
      <c r="E9" s="28" t="s">
        <v>34</v>
      </c>
      <c r="F9" s="28" t="n">
        <v>12</v>
      </c>
      <c r="G9" s="164" t="n">
        <v>3</v>
      </c>
      <c r="H9" s="76"/>
      <c r="I9" s="76" t="n">
        <f aca="false">G9-F9</f>
        <v>-9</v>
      </c>
    </row>
    <row r="10" s="160" customFormat="true" ht="14.25" hidden="false" customHeight="false" outlineLevel="0" collapsed="false">
      <c r="A10" s="28" t="n">
        <v>7</v>
      </c>
      <c r="B10" s="28" t="n">
        <v>750</v>
      </c>
      <c r="C10" s="105" t="s">
        <v>57</v>
      </c>
      <c r="D10" s="105" t="s">
        <v>40</v>
      </c>
      <c r="E10" s="28" t="s">
        <v>34</v>
      </c>
      <c r="F10" s="28" t="n">
        <v>12</v>
      </c>
      <c r="G10" s="164"/>
      <c r="H10" s="76" t="n">
        <v>58</v>
      </c>
      <c r="I10" s="76" t="n">
        <f aca="false">G10-F10</f>
        <v>-12</v>
      </c>
    </row>
    <row r="11" s="160" customFormat="true" ht="14.25" hidden="false" customHeight="false" outlineLevel="0" collapsed="false">
      <c r="A11" s="28" t="n">
        <v>8</v>
      </c>
      <c r="B11" s="28" t="n">
        <v>571</v>
      </c>
      <c r="C11" s="105" t="s">
        <v>59</v>
      </c>
      <c r="D11" s="105" t="s">
        <v>40</v>
      </c>
      <c r="E11" s="28" t="s">
        <v>34</v>
      </c>
      <c r="F11" s="28" t="n">
        <v>12</v>
      </c>
      <c r="G11" s="164"/>
      <c r="H11" s="76"/>
      <c r="I11" s="76" t="n">
        <f aca="false">G11-F11</f>
        <v>-12</v>
      </c>
    </row>
    <row r="12" s="160" customFormat="true" ht="14.25" hidden="false" customHeight="false" outlineLevel="0" collapsed="false">
      <c r="A12" s="28" t="n">
        <v>9</v>
      </c>
      <c r="B12" s="28" t="n">
        <v>712</v>
      </c>
      <c r="C12" s="105" t="s">
        <v>103</v>
      </c>
      <c r="D12" s="105" t="s">
        <v>40</v>
      </c>
      <c r="E12" s="28" t="s">
        <v>34</v>
      </c>
      <c r="F12" s="28" t="n">
        <v>12</v>
      </c>
      <c r="G12" s="164"/>
      <c r="H12" s="76" t="n">
        <v>588</v>
      </c>
      <c r="I12" s="76" t="n">
        <f aca="false">G12-F12</f>
        <v>-12</v>
      </c>
    </row>
    <row r="13" s="160" customFormat="true" ht="14.25" hidden="false" customHeight="false" outlineLevel="0" collapsed="false">
      <c r="A13" s="28" t="n">
        <v>10</v>
      </c>
      <c r="B13" s="28" t="n">
        <v>541</v>
      </c>
      <c r="C13" s="105" t="s">
        <v>124</v>
      </c>
      <c r="D13" s="105" t="s">
        <v>40</v>
      </c>
      <c r="E13" s="28" t="s">
        <v>34</v>
      </c>
      <c r="F13" s="28" t="n">
        <v>12</v>
      </c>
      <c r="G13" s="164"/>
      <c r="H13" s="76"/>
      <c r="I13" s="76" t="n">
        <f aca="false">G13-F13</f>
        <v>-12</v>
      </c>
    </row>
    <row r="14" s="160" customFormat="true" ht="14.25" hidden="false" customHeight="false" outlineLevel="0" collapsed="false">
      <c r="A14" s="28" t="n">
        <v>11</v>
      </c>
      <c r="B14" s="28" t="n">
        <v>387</v>
      </c>
      <c r="C14" s="105" t="s">
        <v>95</v>
      </c>
      <c r="D14" s="105" t="s">
        <v>40</v>
      </c>
      <c r="E14" s="28" t="s">
        <v>34</v>
      </c>
      <c r="F14" s="28" t="n">
        <v>12</v>
      </c>
      <c r="G14" s="164"/>
      <c r="H14" s="76"/>
      <c r="I14" s="76" t="n">
        <f aca="false">G14-F14</f>
        <v>-12</v>
      </c>
    </row>
    <row r="15" s="160" customFormat="true" ht="14.25" hidden="false" customHeight="false" outlineLevel="0" collapsed="false">
      <c r="A15" s="28" t="n">
        <v>12</v>
      </c>
      <c r="B15" s="28" t="n">
        <v>707</v>
      </c>
      <c r="C15" s="105" t="s">
        <v>54</v>
      </c>
      <c r="D15" s="105" t="s">
        <v>40</v>
      </c>
      <c r="E15" s="28" t="s">
        <v>34</v>
      </c>
      <c r="F15" s="28" t="n">
        <v>12</v>
      </c>
      <c r="G15" s="164"/>
      <c r="H15" s="76"/>
      <c r="I15" s="76" t="n">
        <f aca="false">G15-F15</f>
        <v>-12</v>
      </c>
    </row>
    <row r="16" s="160" customFormat="true" ht="14.25" hidden="false" customHeight="false" outlineLevel="0" collapsed="false">
      <c r="A16" s="28" t="n">
        <v>13</v>
      </c>
      <c r="B16" s="28" t="n">
        <v>359</v>
      </c>
      <c r="C16" s="105" t="s">
        <v>120</v>
      </c>
      <c r="D16" s="105" t="s">
        <v>33</v>
      </c>
      <c r="E16" s="28" t="s">
        <v>31</v>
      </c>
      <c r="F16" s="28" t="n">
        <v>9</v>
      </c>
      <c r="G16" s="164"/>
      <c r="H16" s="76"/>
      <c r="I16" s="76" t="n">
        <f aca="false">G16-F16</f>
        <v>-9</v>
      </c>
    </row>
    <row r="17" s="160" customFormat="true" ht="14.25" hidden="false" customHeight="false" outlineLevel="0" collapsed="false">
      <c r="A17" s="28" t="n">
        <v>14</v>
      </c>
      <c r="B17" s="28" t="n">
        <v>581</v>
      </c>
      <c r="C17" s="105" t="s">
        <v>74</v>
      </c>
      <c r="D17" s="105" t="s">
        <v>33</v>
      </c>
      <c r="E17" s="28" t="s">
        <v>34</v>
      </c>
      <c r="F17" s="28" t="n">
        <v>12</v>
      </c>
      <c r="G17" s="164"/>
      <c r="H17" s="76"/>
      <c r="I17" s="76" t="n">
        <f aca="false">G17-F17</f>
        <v>-12</v>
      </c>
    </row>
    <row r="18" s="160" customFormat="true" ht="14.25" hidden="false" customHeight="false" outlineLevel="0" collapsed="false">
      <c r="A18" s="28" t="n">
        <v>15</v>
      </c>
      <c r="B18" s="28" t="n">
        <v>585</v>
      </c>
      <c r="C18" s="105" t="s">
        <v>94</v>
      </c>
      <c r="D18" s="105" t="s">
        <v>33</v>
      </c>
      <c r="E18" s="28" t="s">
        <v>34</v>
      </c>
      <c r="F18" s="28" t="n">
        <v>12</v>
      </c>
      <c r="G18" s="164"/>
      <c r="H18" s="76"/>
      <c r="I18" s="76" t="n">
        <f aca="false">G18-F18</f>
        <v>-12</v>
      </c>
    </row>
    <row r="19" s="160" customFormat="true" ht="14.25" hidden="false" customHeight="false" outlineLevel="0" collapsed="false">
      <c r="A19" s="28" t="n">
        <v>16</v>
      </c>
      <c r="B19" s="28" t="n">
        <v>365</v>
      </c>
      <c r="C19" s="105" t="s">
        <v>67</v>
      </c>
      <c r="D19" s="105" t="s">
        <v>33</v>
      </c>
      <c r="E19" s="28" t="s">
        <v>34</v>
      </c>
      <c r="F19" s="28" t="n">
        <v>12</v>
      </c>
      <c r="G19" s="164"/>
      <c r="H19" s="76"/>
      <c r="I19" s="76" t="n">
        <f aca="false">G19-F19</f>
        <v>-12</v>
      </c>
    </row>
    <row r="20" s="160" customFormat="true" ht="14.25" hidden="false" customHeight="false" outlineLevel="0" collapsed="false">
      <c r="A20" s="99" t="n">
        <v>17</v>
      </c>
      <c r="B20" s="99" t="n">
        <v>730</v>
      </c>
      <c r="C20" s="100" t="s">
        <v>114</v>
      </c>
      <c r="D20" s="100" t="s">
        <v>33</v>
      </c>
      <c r="E20" s="99" t="s">
        <v>34</v>
      </c>
      <c r="F20" s="99" t="n">
        <v>12</v>
      </c>
      <c r="G20" s="151" t="n">
        <v>36</v>
      </c>
      <c r="H20" s="76"/>
      <c r="I20" s="151" t="n">
        <f aca="false">G20-F20</f>
        <v>24</v>
      </c>
      <c r="J20" s="151" t="n">
        <v>118</v>
      </c>
    </row>
    <row r="21" s="160" customFormat="true" ht="14.25" hidden="false" customHeight="false" outlineLevel="0" collapsed="false">
      <c r="A21" s="28" t="n">
        <v>18</v>
      </c>
      <c r="B21" s="28" t="n">
        <v>546</v>
      </c>
      <c r="C21" s="105" t="s">
        <v>117</v>
      </c>
      <c r="D21" s="105" t="s">
        <v>40</v>
      </c>
      <c r="E21" s="28" t="s">
        <v>34</v>
      </c>
      <c r="F21" s="28" t="n">
        <v>12</v>
      </c>
      <c r="G21" s="164"/>
      <c r="H21" s="76" t="n">
        <v>285</v>
      </c>
      <c r="I21" s="76" t="n">
        <f aca="false">G21-F21</f>
        <v>-12</v>
      </c>
    </row>
    <row r="22" s="160" customFormat="true" ht="14.25" hidden="false" customHeight="false" outlineLevel="0" collapsed="false">
      <c r="A22" s="28" t="n">
        <v>19</v>
      </c>
      <c r="B22" s="28" t="n">
        <v>514</v>
      </c>
      <c r="C22" s="105" t="s">
        <v>104</v>
      </c>
      <c r="D22" s="105" t="s">
        <v>45</v>
      </c>
      <c r="E22" s="28" t="s">
        <v>34</v>
      </c>
      <c r="F22" s="28" t="n">
        <v>12</v>
      </c>
      <c r="G22" s="164"/>
      <c r="H22" s="76" t="n">
        <v>95</v>
      </c>
      <c r="I22" s="76" t="n">
        <f aca="false">G22-F22</f>
        <v>-12</v>
      </c>
    </row>
    <row r="23" s="160" customFormat="true" ht="14.25" hidden="false" customHeight="false" outlineLevel="0" collapsed="false">
      <c r="A23" s="28" t="n">
        <v>20</v>
      </c>
      <c r="B23" s="28" t="n">
        <v>385</v>
      </c>
      <c r="C23" s="105" t="s">
        <v>44</v>
      </c>
      <c r="D23" s="105" t="s">
        <v>45</v>
      </c>
      <c r="E23" s="28" t="s">
        <v>34</v>
      </c>
      <c r="F23" s="28" t="n">
        <v>12</v>
      </c>
      <c r="G23" s="164"/>
      <c r="H23" s="76" t="n">
        <v>294</v>
      </c>
      <c r="I23" s="76" t="n">
        <f aca="false">G23-F23</f>
        <v>-12</v>
      </c>
    </row>
    <row r="24" s="160" customFormat="true" ht="14.25" hidden="false" customHeight="false" outlineLevel="0" collapsed="false">
      <c r="A24" s="28" t="n">
        <v>21</v>
      </c>
      <c r="B24" s="28" t="n">
        <v>377</v>
      </c>
      <c r="C24" s="105" t="s">
        <v>77</v>
      </c>
      <c r="D24" s="105" t="s">
        <v>40</v>
      </c>
      <c r="E24" s="28" t="s">
        <v>31</v>
      </c>
      <c r="F24" s="28" t="n">
        <v>9</v>
      </c>
      <c r="G24" s="164"/>
      <c r="H24" s="76"/>
      <c r="I24" s="76" t="n">
        <f aca="false">G24-F24</f>
        <v>-9</v>
      </c>
    </row>
    <row r="25" s="160" customFormat="true" ht="14.25" hidden="false" customHeight="false" outlineLevel="0" collapsed="false">
      <c r="A25" s="28" t="n">
        <v>22</v>
      </c>
      <c r="B25" s="28" t="n">
        <v>724</v>
      </c>
      <c r="C25" s="105" t="s">
        <v>71</v>
      </c>
      <c r="D25" s="105" t="s">
        <v>40</v>
      </c>
      <c r="E25" s="28" t="s">
        <v>31</v>
      </c>
      <c r="F25" s="28" t="n">
        <v>9</v>
      </c>
      <c r="G25" s="164"/>
      <c r="H25" s="76"/>
      <c r="I25" s="76" t="n">
        <f aca="false">G25-F25</f>
        <v>-9</v>
      </c>
    </row>
    <row r="26" s="160" customFormat="true" ht="14.25" hidden="false" customHeight="false" outlineLevel="0" collapsed="false">
      <c r="A26" s="28" t="n">
        <v>23</v>
      </c>
      <c r="B26" s="28" t="n">
        <v>391</v>
      </c>
      <c r="C26" s="105" t="s">
        <v>96</v>
      </c>
      <c r="D26" s="105" t="s">
        <v>38</v>
      </c>
      <c r="E26" s="28" t="s">
        <v>31</v>
      </c>
      <c r="F26" s="28" t="n">
        <v>9</v>
      </c>
      <c r="G26" s="164"/>
      <c r="H26" s="76"/>
      <c r="I26" s="76" t="n">
        <f aca="false">G26-F26</f>
        <v>-9</v>
      </c>
    </row>
    <row r="27" s="160" customFormat="true" ht="14.25" hidden="false" customHeight="false" outlineLevel="0" collapsed="false">
      <c r="A27" s="28" t="n">
        <v>24</v>
      </c>
      <c r="B27" s="28" t="n">
        <v>308</v>
      </c>
      <c r="C27" s="105" t="s">
        <v>163</v>
      </c>
      <c r="D27" s="105" t="s">
        <v>38</v>
      </c>
      <c r="E27" s="28" t="s">
        <v>34</v>
      </c>
      <c r="F27" s="28" t="n">
        <v>12</v>
      </c>
      <c r="G27" s="164"/>
      <c r="H27" s="76"/>
      <c r="I27" s="76" t="n">
        <f aca="false">G27-F27</f>
        <v>-12</v>
      </c>
    </row>
    <row r="28" s="160" customFormat="true" ht="14.25" hidden="false" customHeight="false" outlineLevel="0" collapsed="false">
      <c r="A28" s="28" t="n">
        <v>25</v>
      </c>
      <c r="B28" s="28" t="n">
        <v>355</v>
      </c>
      <c r="C28" s="105" t="s">
        <v>99</v>
      </c>
      <c r="D28" s="105" t="s">
        <v>38</v>
      </c>
      <c r="E28" s="28" t="s">
        <v>31</v>
      </c>
      <c r="F28" s="28" t="n">
        <v>9</v>
      </c>
      <c r="G28" s="164" t="n">
        <v>3</v>
      </c>
      <c r="H28" s="76"/>
      <c r="I28" s="76" t="n">
        <f aca="false">G28-F28</f>
        <v>-6</v>
      </c>
    </row>
    <row r="29" s="160" customFormat="true" ht="14.25" hidden="false" customHeight="false" outlineLevel="0" collapsed="false">
      <c r="A29" s="28" t="n">
        <v>26</v>
      </c>
      <c r="B29" s="28" t="n">
        <v>742</v>
      </c>
      <c r="C29" s="105" t="s">
        <v>153</v>
      </c>
      <c r="D29" s="105" t="s">
        <v>38</v>
      </c>
      <c r="E29" s="28" t="s">
        <v>34</v>
      </c>
      <c r="F29" s="28" t="n">
        <v>12</v>
      </c>
      <c r="G29" s="164"/>
      <c r="H29" s="76"/>
      <c r="I29" s="76" t="n">
        <f aca="false">G29-F29</f>
        <v>-12</v>
      </c>
    </row>
    <row r="30" s="160" customFormat="true" ht="14.25" hidden="false" customHeight="false" outlineLevel="0" collapsed="false">
      <c r="A30" s="28" t="n">
        <v>27</v>
      </c>
      <c r="B30" s="28" t="n">
        <v>373</v>
      </c>
      <c r="C30" s="105" t="s">
        <v>105</v>
      </c>
      <c r="D30" s="105" t="s">
        <v>38</v>
      </c>
      <c r="E30" s="28" t="s">
        <v>31</v>
      </c>
      <c r="F30" s="28" t="n">
        <v>9</v>
      </c>
      <c r="G30" s="164" t="s">
        <v>171</v>
      </c>
      <c r="H30" s="76"/>
      <c r="I30" s="76" t="n">
        <f aca="false">G30-F30</f>
        <v>-9</v>
      </c>
    </row>
    <row r="31" s="160" customFormat="true" ht="14.25" hidden="false" customHeight="false" outlineLevel="0" collapsed="false">
      <c r="A31" s="28" t="n">
        <v>28</v>
      </c>
      <c r="B31" s="28" t="n">
        <v>726</v>
      </c>
      <c r="C31" s="105" t="s">
        <v>80</v>
      </c>
      <c r="D31" s="105" t="s">
        <v>33</v>
      </c>
      <c r="E31" s="28" t="s">
        <v>34</v>
      </c>
      <c r="F31" s="28" t="n">
        <v>12</v>
      </c>
      <c r="G31" s="164" t="n">
        <v>4</v>
      </c>
      <c r="H31" s="76"/>
      <c r="I31" s="76" t="n">
        <f aca="false">G31-F31</f>
        <v>-8</v>
      </c>
    </row>
    <row r="32" s="160" customFormat="true" ht="14.25" hidden="false" customHeight="false" outlineLevel="0" collapsed="false">
      <c r="A32" s="28" t="n">
        <v>29</v>
      </c>
      <c r="B32" s="28" t="n">
        <v>578</v>
      </c>
      <c r="C32" s="105" t="s">
        <v>88</v>
      </c>
      <c r="D32" s="105" t="s">
        <v>38</v>
      </c>
      <c r="E32" s="28" t="s">
        <v>31</v>
      </c>
      <c r="F32" s="28" t="n">
        <v>9</v>
      </c>
      <c r="G32" s="164" t="n">
        <v>3</v>
      </c>
      <c r="H32" s="76"/>
      <c r="I32" s="76" t="n">
        <f aca="false">G32-F32</f>
        <v>-6</v>
      </c>
    </row>
    <row r="33" s="160" customFormat="true" ht="14.25" hidden="false" customHeight="false" outlineLevel="0" collapsed="false">
      <c r="A33" s="28" t="n">
        <v>30</v>
      </c>
      <c r="B33" s="28" t="n">
        <v>513</v>
      </c>
      <c r="C33" s="105" t="s">
        <v>98</v>
      </c>
      <c r="D33" s="105" t="s">
        <v>33</v>
      </c>
      <c r="E33" s="28" t="s">
        <v>31</v>
      </c>
      <c r="F33" s="28" t="n">
        <v>9</v>
      </c>
      <c r="G33" s="164"/>
      <c r="H33" s="76" t="n">
        <v>264</v>
      </c>
      <c r="I33" s="76" t="n">
        <f aca="false">G33-F33</f>
        <v>-9</v>
      </c>
    </row>
    <row r="34" s="160" customFormat="true" ht="14.25" hidden="false" customHeight="false" outlineLevel="0" collapsed="false">
      <c r="A34" s="28" t="n">
        <v>31</v>
      </c>
      <c r="B34" s="28" t="n">
        <v>709</v>
      </c>
      <c r="C34" s="105" t="s">
        <v>63</v>
      </c>
      <c r="D34" s="105" t="s">
        <v>33</v>
      </c>
      <c r="E34" s="28" t="s">
        <v>31</v>
      </c>
      <c r="F34" s="28" t="n">
        <v>9</v>
      </c>
      <c r="G34" s="164" t="n">
        <v>3</v>
      </c>
      <c r="H34" s="76"/>
      <c r="I34" s="76" t="n">
        <f aca="false">G34-F34</f>
        <v>-6</v>
      </c>
    </row>
    <row r="35" s="160" customFormat="true" ht="14.25" hidden="false" customHeight="false" outlineLevel="0" collapsed="false">
      <c r="A35" s="28" t="n">
        <v>32</v>
      </c>
      <c r="B35" s="28" t="n">
        <v>598</v>
      </c>
      <c r="C35" s="105" t="s">
        <v>39</v>
      </c>
      <c r="D35" s="105" t="s">
        <v>40</v>
      </c>
      <c r="E35" s="28" t="s">
        <v>31</v>
      </c>
      <c r="F35" s="28" t="n">
        <v>9</v>
      </c>
      <c r="G35" s="164"/>
      <c r="H35" s="76"/>
      <c r="I35" s="76" t="n">
        <f aca="false">G35-F35</f>
        <v>-9</v>
      </c>
    </row>
    <row r="36" s="160" customFormat="true" ht="14.25" hidden="false" customHeight="false" outlineLevel="0" collapsed="false">
      <c r="A36" s="28" t="n">
        <v>33</v>
      </c>
      <c r="B36" s="28" t="n">
        <v>746</v>
      </c>
      <c r="C36" s="105" t="s">
        <v>85</v>
      </c>
      <c r="D36" s="105" t="s">
        <v>45</v>
      </c>
      <c r="E36" s="28" t="s">
        <v>31</v>
      </c>
      <c r="F36" s="28" t="n">
        <v>9</v>
      </c>
      <c r="G36" s="164"/>
      <c r="H36" s="76"/>
      <c r="I36" s="76" t="n">
        <f aca="false">G36-F36</f>
        <v>-9</v>
      </c>
    </row>
    <row r="37" s="160" customFormat="true" ht="14.25" hidden="false" customHeight="false" outlineLevel="0" collapsed="false">
      <c r="A37" s="28" t="n">
        <v>34</v>
      </c>
      <c r="B37" s="28" t="n">
        <v>744</v>
      </c>
      <c r="C37" s="105" t="s">
        <v>111</v>
      </c>
      <c r="D37" s="105" t="s">
        <v>38</v>
      </c>
      <c r="E37" s="28" t="s">
        <v>31</v>
      </c>
      <c r="F37" s="28" t="n">
        <v>9</v>
      </c>
      <c r="G37" s="164" t="n">
        <v>3</v>
      </c>
      <c r="H37" s="76"/>
      <c r="I37" s="76" t="n">
        <f aca="false">G37-F37</f>
        <v>-6</v>
      </c>
    </row>
    <row r="38" s="160" customFormat="true" ht="14.25" hidden="false" customHeight="false" outlineLevel="0" collapsed="false">
      <c r="A38" s="28" t="n">
        <v>35</v>
      </c>
      <c r="B38" s="28" t="n">
        <v>357</v>
      </c>
      <c r="C38" s="105" t="s">
        <v>109</v>
      </c>
      <c r="D38" s="105" t="s">
        <v>33</v>
      </c>
      <c r="E38" s="28" t="s">
        <v>31</v>
      </c>
      <c r="F38" s="28" t="n">
        <v>9</v>
      </c>
      <c r="G38" s="164"/>
      <c r="H38" s="76"/>
      <c r="I38" s="76" t="n">
        <f aca="false">G38-F38</f>
        <v>-9</v>
      </c>
    </row>
    <row r="39" s="160" customFormat="true" ht="14.25" hidden="false" customHeight="false" outlineLevel="0" collapsed="false">
      <c r="A39" s="28" t="n">
        <v>36</v>
      </c>
      <c r="B39" s="28" t="n">
        <v>349</v>
      </c>
      <c r="C39" s="105" t="s">
        <v>164</v>
      </c>
      <c r="D39" s="105" t="s">
        <v>38</v>
      </c>
      <c r="E39" s="28" t="s">
        <v>31</v>
      </c>
      <c r="F39" s="28" t="n">
        <v>9</v>
      </c>
      <c r="G39" s="164"/>
      <c r="H39" s="76" t="n">
        <v>285</v>
      </c>
      <c r="I39" s="76" t="n">
        <f aca="false">G39-F39</f>
        <v>-9</v>
      </c>
    </row>
    <row r="40" s="160" customFormat="true" ht="14.25" hidden="false" customHeight="false" outlineLevel="0" collapsed="false">
      <c r="A40" s="28" t="n">
        <v>37</v>
      </c>
      <c r="B40" s="28" t="n">
        <v>399</v>
      </c>
      <c r="C40" s="105" t="s">
        <v>113</v>
      </c>
      <c r="D40" s="105" t="s">
        <v>40</v>
      </c>
      <c r="E40" s="28" t="s">
        <v>31</v>
      </c>
      <c r="F40" s="28" t="n">
        <v>9</v>
      </c>
      <c r="G40" s="164"/>
      <c r="H40" s="76"/>
      <c r="I40" s="76" t="n">
        <f aca="false">G40-F40</f>
        <v>-9</v>
      </c>
    </row>
    <row r="41" s="160" customFormat="true" ht="14.25" hidden="false" customHeight="false" outlineLevel="0" collapsed="false">
      <c r="A41" s="28" t="n">
        <v>38</v>
      </c>
      <c r="B41" s="28" t="n">
        <v>515</v>
      </c>
      <c r="C41" s="105" t="s">
        <v>78</v>
      </c>
      <c r="D41" s="105" t="s">
        <v>38</v>
      </c>
      <c r="E41" s="28" t="s">
        <v>31</v>
      </c>
      <c r="F41" s="28" t="n">
        <v>9</v>
      </c>
      <c r="G41" s="164"/>
      <c r="H41" s="76" t="n">
        <v>275</v>
      </c>
      <c r="I41" s="76" t="n">
        <f aca="false">G41-F41</f>
        <v>-9</v>
      </c>
    </row>
    <row r="42" s="160" customFormat="true" ht="14.25" hidden="false" customHeight="false" outlineLevel="0" collapsed="false">
      <c r="A42" s="28" t="n">
        <v>39</v>
      </c>
      <c r="B42" s="28" t="n">
        <v>329</v>
      </c>
      <c r="C42" s="105" t="s">
        <v>60</v>
      </c>
      <c r="D42" s="105" t="s">
        <v>30</v>
      </c>
      <c r="E42" s="28" t="s">
        <v>31</v>
      </c>
      <c r="F42" s="28" t="n">
        <v>9</v>
      </c>
      <c r="G42" s="164"/>
      <c r="H42" s="76" t="n">
        <v>285</v>
      </c>
      <c r="I42" s="76" t="n">
        <f aca="false">G42-F42</f>
        <v>-9</v>
      </c>
    </row>
    <row r="43" s="160" customFormat="true" ht="14.25" hidden="false" customHeight="false" outlineLevel="0" collapsed="false">
      <c r="A43" s="99" t="n">
        <v>40</v>
      </c>
      <c r="B43" s="99" t="n">
        <v>54</v>
      </c>
      <c r="C43" s="100" t="s">
        <v>29</v>
      </c>
      <c r="D43" s="100" t="s">
        <v>30</v>
      </c>
      <c r="E43" s="99" t="s">
        <v>31</v>
      </c>
      <c r="F43" s="99" t="n">
        <v>9</v>
      </c>
      <c r="G43" s="151" t="n">
        <v>39</v>
      </c>
      <c r="H43" s="76" t="n">
        <v>285</v>
      </c>
      <c r="I43" s="151" t="n">
        <f aca="false">G43-F43</f>
        <v>30</v>
      </c>
      <c r="J43" s="151" t="n">
        <v>118</v>
      </c>
    </row>
    <row r="44" s="160" customFormat="true" ht="14.25" hidden="false" customHeight="false" outlineLevel="0" collapsed="false">
      <c r="A44" s="28" t="n">
        <v>41</v>
      </c>
      <c r="B44" s="28" t="n">
        <v>379</v>
      </c>
      <c r="C44" s="105" t="s">
        <v>81</v>
      </c>
      <c r="D44" s="105" t="s">
        <v>33</v>
      </c>
      <c r="E44" s="28" t="s">
        <v>31</v>
      </c>
      <c r="F44" s="28" t="n">
        <v>9</v>
      </c>
      <c r="G44" s="164"/>
      <c r="H44" s="76" t="n">
        <v>660</v>
      </c>
      <c r="I44" s="164" t="n">
        <f aca="false">G44-F44</f>
        <v>-9</v>
      </c>
      <c r="J44" s="164"/>
    </row>
    <row r="45" s="160" customFormat="true" ht="14.25" hidden="false" customHeight="false" outlineLevel="0" collapsed="false">
      <c r="A45" s="155" t="n">
        <v>42</v>
      </c>
      <c r="B45" s="155" t="n">
        <v>737</v>
      </c>
      <c r="C45" s="156" t="s">
        <v>108</v>
      </c>
      <c r="D45" s="156" t="s">
        <v>40</v>
      </c>
      <c r="E45" s="155" t="s">
        <v>31</v>
      </c>
      <c r="F45" s="155" t="n">
        <v>9</v>
      </c>
      <c r="G45" s="164"/>
      <c r="H45" s="76" t="n">
        <v>285</v>
      </c>
      <c r="I45" s="76" t="n">
        <f aca="false">G45-F45</f>
        <v>-9</v>
      </c>
    </row>
    <row r="46" s="160" customFormat="true" ht="14.25" hidden="false" customHeight="false" outlineLevel="0" collapsed="false">
      <c r="A46" s="28" t="n">
        <v>43</v>
      </c>
      <c r="B46" s="28" t="n">
        <v>52</v>
      </c>
      <c r="C46" s="105" t="s">
        <v>64</v>
      </c>
      <c r="D46" s="105" t="s">
        <v>30</v>
      </c>
      <c r="E46" s="28" t="s">
        <v>31</v>
      </c>
      <c r="F46" s="28" t="n">
        <v>9</v>
      </c>
      <c r="G46" s="164"/>
      <c r="H46" s="76" t="n">
        <v>294</v>
      </c>
      <c r="I46" s="76" t="n">
        <f aca="false">G46-F46</f>
        <v>-9</v>
      </c>
    </row>
    <row r="47" s="160" customFormat="true" ht="14.25" hidden="false" customHeight="false" outlineLevel="0" collapsed="false">
      <c r="A47" s="28" t="n">
        <v>44</v>
      </c>
      <c r="B47" s="28" t="n">
        <v>347</v>
      </c>
      <c r="C47" s="105" t="s">
        <v>97</v>
      </c>
      <c r="D47" s="105" t="s">
        <v>33</v>
      </c>
      <c r="E47" s="28" t="s">
        <v>31</v>
      </c>
      <c r="F47" s="28" t="n">
        <v>9</v>
      </c>
      <c r="G47" s="164" t="n">
        <v>12</v>
      </c>
      <c r="H47" s="76"/>
      <c r="I47" s="164" t="n">
        <f aca="false">G47-F47</f>
        <v>3</v>
      </c>
      <c r="J47" s="164"/>
    </row>
    <row r="48" s="160" customFormat="true" ht="14.25" hidden="false" customHeight="false" outlineLevel="0" collapsed="false">
      <c r="A48" s="28" t="n">
        <v>45</v>
      </c>
      <c r="B48" s="28" t="n">
        <v>587</v>
      </c>
      <c r="C48" s="105" t="s">
        <v>84</v>
      </c>
      <c r="D48" s="105" t="s">
        <v>30</v>
      </c>
      <c r="E48" s="28" t="s">
        <v>31</v>
      </c>
      <c r="F48" s="28" t="n">
        <v>9</v>
      </c>
      <c r="G48" s="164"/>
      <c r="H48" s="76"/>
      <c r="I48" s="76" t="n">
        <f aca="false">G48-F48</f>
        <v>-9</v>
      </c>
    </row>
    <row r="49" s="160" customFormat="true" ht="14.25" hidden="false" customHeight="false" outlineLevel="0" collapsed="false">
      <c r="A49" s="28" t="n">
        <v>46</v>
      </c>
      <c r="B49" s="28" t="n">
        <v>747</v>
      </c>
      <c r="C49" s="105" t="s">
        <v>37</v>
      </c>
      <c r="D49" s="105" t="s">
        <v>38</v>
      </c>
      <c r="E49" s="28" t="s">
        <v>36</v>
      </c>
      <c r="F49" s="28" t="n">
        <v>6</v>
      </c>
      <c r="G49" s="164" t="n">
        <v>1</v>
      </c>
      <c r="H49" s="76"/>
      <c r="I49" s="76" t="n">
        <f aca="false">G49-F49</f>
        <v>-5</v>
      </c>
    </row>
    <row r="50" s="160" customFormat="true" ht="14.25" hidden="false" customHeight="false" outlineLevel="0" collapsed="false">
      <c r="A50" s="28" t="n">
        <v>47</v>
      </c>
      <c r="B50" s="28" t="n">
        <v>572</v>
      </c>
      <c r="C50" s="105" t="s">
        <v>73</v>
      </c>
      <c r="D50" s="105" t="s">
        <v>38</v>
      </c>
      <c r="E50" s="28" t="s">
        <v>31</v>
      </c>
      <c r="F50" s="28" t="n">
        <v>9</v>
      </c>
      <c r="G50" s="164"/>
      <c r="H50" s="76"/>
      <c r="I50" s="76" t="n">
        <f aca="false">G50-F50</f>
        <v>-9</v>
      </c>
    </row>
    <row r="51" s="160" customFormat="true" ht="14.25" hidden="false" customHeight="false" outlineLevel="0" collapsed="false">
      <c r="A51" s="28" t="n">
        <v>48</v>
      </c>
      <c r="B51" s="28" t="n">
        <v>745</v>
      </c>
      <c r="C51" s="105" t="s">
        <v>110</v>
      </c>
      <c r="D51" s="105" t="s">
        <v>33</v>
      </c>
      <c r="E51" s="28" t="s">
        <v>31</v>
      </c>
      <c r="F51" s="28" t="n">
        <v>9</v>
      </c>
      <c r="G51" s="164"/>
      <c r="H51" s="76"/>
      <c r="I51" s="76" t="n">
        <f aca="false">G51-F51</f>
        <v>-9</v>
      </c>
    </row>
    <row r="52" s="160" customFormat="true" ht="14.25" hidden="false" customHeight="false" outlineLevel="0" collapsed="false">
      <c r="A52" s="28" t="n">
        <v>49</v>
      </c>
      <c r="B52" s="28" t="n">
        <v>511</v>
      </c>
      <c r="C52" s="105" t="s">
        <v>46</v>
      </c>
      <c r="D52" s="105" t="s">
        <v>38</v>
      </c>
      <c r="E52" s="28" t="s">
        <v>31</v>
      </c>
      <c r="F52" s="28" t="n">
        <v>9</v>
      </c>
      <c r="G52" s="164"/>
      <c r="H52" s="76"/>
      <c r="I52" s="76" t="n">
        <f aca="false">G52-F52</f>
        <v>-9</v>
      </c>
    </row>
    <row r="53" s="160" customFormat="true" ht="14.25" hidden="false" customHeight="false" outlineLevel="0" collapsed="false">
      <c r="A53" s="28" t="n">
        <v>50</v>
      </c>
      <c r="B53" s="28" t="n">
        <v>704</v>
      </c>
      <c r="C53" s="105" t="s">
        <v>41</v>
      </c>
      <c r="D53" s="105" t="s">
        <v>30</v>
      </c>
      <c r="E53" s="28" t="s">
        <v>31</v>
      </c>
      <c r="F53" s="28" t="n">
        <v>9</v>
      </c>
      <c r="G53" s="164" t="n">
        <v>4</v>
      </c>
      <c r="H53" s="76"/>
      <c r="I53" s="76" t="n">
        <f aca="false">G53-F53</f>
        <v>-5</v>
      </c>
    </row>
    <row r="54" s="160" customFormat="true" ht="14.25" hidden="false" customHeight="false" outlineLevel="0" collapsed="false">
      <c r="A54" s="28" t="n">
        <v>51</v>
      </c>
      <c r="B54" s="28" t="n">
        <v>721</v>
      </c>
      <c r="C54" s="105" t="s">
        <v>56</v>
      </c>
      <c r="D54" s="105" t="s">
        <v>45</v>
      </c>
      <c r="E54" s="28" t="s">
        <v>31</v>
      </c>
      <c r="F54" s="28" t="n">
        <v>9</v>
      </c>
      <c r="G54" s="164"/>
      <c r="H54" s="76"/>
      <c r="I54" s="76" t="n">
        <f aca="false">G54-F54</f>
        <v>-9</v>
      </c>
    </row>
    <row r="55" s="160" customFormat="true" ht="14.25" hidden="false" customHeight="false" outlineLevel="0" collapsed="false">
      <c r="A55" s="99" t="n">
        <v>52</v>
      </c>
      <c r="B55" s="99" t="n">
        <v>717</v>
      </c>
      <c r="C55" s="100" t="s">
        <v>123</v>
      </c>
      <c r="D55" s="100" t="s">
        <v>45</v>
      </c>
      <c r="E55" s="99" t="s">
        <v>36</v>
      </c>
      <c r="F55" s="99" t="n">
        <v>6</v>
      </c>
      <c r="G55" s="151" t="n">
        <v>6</v>
      </c>
      <c r="H55" s="76"/>
      <c r="I55" s="151" t="n">
        <f aca="false">G55-F55</f>
        <v>0</v>
      </c>
      <c r="J55" s="151" t="n">
        <v>118</v>
      </c>
    </row>
    <row r="56" s="160" customFormat="true" ht="14.25" hidden="false" customHeight="false" outlineLevel="0" collapsed="false">
      <c r="A56" s="28" t="n">
        <v>53</v>
      </c>
      <c r="B56" s="28" t="n">
        <v>754</v>
      </c>
      <c r="C56" s="105" t="s">
        <v>50</v>
      </c>
      <c r="D56" s="105" t="s">
        <v>30</v>
      </c>
      <c r="E56" s="28" t="s">
        <v>36</v>
      </c>
      <c r="F56" s="28" t="n">
        <v>6</v>
      </c>
      <c r="G56" s="164"/>
      <c r="H56" s="76"/>
      <c r="I56" s="76" t="n">
        <f aca="false">G56-F56</f>
        <v>-6</v>
      </c>
    </row>
    <row r="57" s="160" customFormat="true" ht="14.25" hidden="false" customHeight="false" outlineLevel="0" collapsed="false">
      <c r="A57" s="28" t="n">
        <v>54</v>
      </c>
      <c r="B57" s="28" t="n">
        <v>584</v>
      </c>
      <c r="C57" s="105" t="s">
        <v>82</v>
      </c>
      <c r="D57" s="105" t="s">
        <v>40</v>
      </c>
      <c r="E57" s="28" t="s">
        <v>36</v>
      </c>
      <c r="F57" s="28" t="n">
        <v>6</v>
      </c>
      <c r="G57" s="164"/>
      <c r="H57" s="76"/>
      <c r="I57" s="76" t="n">
        <f aca="false">G57-F57</f>
        <v>-6</v>
      </c>
    </row>
    <row r="58" s="160" customFormat="true" ht="14.25" hidden="false" customHeight="false" outlineLevel="0" collapsed="false">
      <c r="A58" s="99" t="n">
        <v>55</v>
      </c>
      <c r="B58" s="99" t="n">
        <v>591</v>
      </c>
      <c r="C58" s="100" t="s">
        <v>68</v>
      </c>
      <c r="D58" s="100" t="s">
        <v>45</v>
      </c>
      <c r="E58" s="99" t="s">
        <v>31</v>
      </c>
      <c r="F58" s="99" t="n">
        <v>9</v>
      </c>
      <c r="G58" s="151" t="n">
        <v>16</v>
      </c>
      <c r="H58" s="76"/>
      <c r="I58" s="151" t="n">
        <f aca="false">G58-F58</f>
        <v>7</v>
      </c>
      <c r="J58" s="151" t="n">
        <v>118</v>
      </c>
    </row>
    <row r="59" s="160" customFormat="true" ht="14.25" hidden="false" customHeight="false" outlineLevel="0" collapsed="false">
      <c r="A59" s="28" t="n">
        <v>56</v>
      </c>
      <c r="B59" s="28" t="n">
        <v>367</v>
      </c>
      <c r="C59" s="105" t="s">
        <v>66</v>
      </c>
      <c r="D59" s="105" t="s">
        <v>30</v>
      </c>
      <c r="E59" s="28" t="s">
        <v>31</v>
      </c>
      <c r="F59" s="28" t="n">
        <v>9</v>
      </c>
      <c r="G59" s="164"/>
      <c r="H59" s="76"/>
      <c r="I59" s="76" t="n">
        <f aca="false">G59-F59</f>
        <v>-9</v>
      </c>
    </row>
    <row r="60" s="160" customFormat="true" ht="14.25" hidden="false" customHeight="false" outlineLevel="0" collapsed="false">
      <c r="A60" s="157" t="n">
        <v>57</v>
      </c>
      <c r="B60" s="157" t="n">
        <v>573</v>
      </c>
      <c r="C60" s="158" t="s">
        <v>42</v>
      </c>
      <c r="D60" s="158" t="s">
        <v>40</v>
      </c>
      <c r="E60" s="157" t="s">
        <v>36</v>
      </c>
      <c r="F60" s="157" t="n">
        <v>6</v>
      </c>
      <c r="G60" s="164"/>
      <c r="H60" s="76"/>
      <c r="I60" s="76" t="n">
        <f aca="false">G60-F60</f>
        <v>-6</v>
      </c>
    </row>
    <row r="61" s="160" customFormat="true" ht="14.25" hidden="false" customHeight="false" outlineLevel="0" collapsed="false">
      <c r="A61" s="28" t="n">
        <v>58</v>
      </c>
      <c r="B61" s="28" t="n">
        <v>339</v>
      </c>
      <c r="C61" s="105" t="s">
        <v>122</v>
      </c>
      <c r="D61" s="105" t="s">
        <v>33</v>
      </c>
      <c r="E61" s="28" t="s">
        <v>31</v>
      </c>
      <c r="F61" s="28" t="n">
        <v>9</v>
      </c>
      <c r="G61" s="164" t="n">
        <v>1</v>
      </c>
      <c r="H61" s="76" t="n">
        <v>1167</v>
      </c>
      <c r="I61" s="164" t="n">
        <f aca="false">G61-F61</f>
        <v>-8</v>
      </c>
      <c r="J61" s="164"/>
    </row>
    <row r="62" s="160" customFormat="true" ht="14.25" hidden="false" customHeight="false" outlineLevel="0" collapsed="false">
      <c r="A62" s="155" t="n">
        <v>59</v>
      </c>
      <c r="B62" s="155" t="n">
        <v>311</v>
      </c>
      <c r="C62" s="156" t="s">
        <v>32</v>
      </c>
      <c r="D62" s="156" t="s">
        <v>33</v>
      </c>
      <c r="E62" s="155" t="s">
        <v>34</v>
      </c>
      <c r="F62" s="155" t="n">
        <v>12</v>
      </c>
      <c r="G62" s="164"/>
      <c r="H62" s="76" t="n">
        <v>285</v>
      </c>
      <c r="I62" s="76" t="n">
        <f aca="false">G62-F62</f>
        <v>-12</v>
      </c>
    </row>
    <row r="63" s="160" customFormat="true" ht="14.25" hidden="false" customHeight="false" outlineLevel="0" collapsed="false">
      <c r="A63" s="28" t="n">
        <v>60</v>
      </c>
      <c r="B63" s="28" t="n">
        <v>570</v>
      </c>
      <c r="C63" s="105" t="s">
        <v>106</v>
      </c>
      <c r="D63" s="105" t="s">
        <v>33</v>
      </c>
      <c r="E63" s="28" t="s">
        <v>36</v>
      </c>
      <c r="F63" s="28" t="n">
        <v>6</v>
      </c>
      <c r="G63" s="164"/>
      <c r="H63" s="76"/>
      <c r="I63" s="76" t="n">
        <f aca="false">G63-F63</f>
        <v>-6</v>
      </c>
    </row>
    <row r="64" s="160" customFormat="true" ht="14.25" hidden="false" customHeight="false" outlineLevel="0" collapsed="false">
      <c r="A64" s="28" t="n">
        <v>61</v>
      </c>
      <c r="B64" s="28" t="n">
        <v>748</v>
      </c>
      <c r="C64" s="105" t="s">
        <v>47</v>
      </c>
      <c r="D64" s="105" t="s">
        <v>45</v>
      </c>
      <c r="E64" s="28" t="s">
        <v>36</v>
      </c>
      <c r="F64" s="28" t="n">
        <v>6</v>
      </c>
      <c r="G64" s="164"/>
      <c r="H64" s="76"/>
      <c r="I64" s="76" t="n">
        <f aca="false">G64-F64</f>
        <v>-6</v>
      </c>
    </row>
    <row r="65" s="160" customFormat="true" ht="14.25" hidden="false" customHeight="false" outlineLevel="0" collapsed="false">
      <c r="A65" s="28" t="n">
        <v>62</v>
      </c>
      <c r="B65" s="28" t="n">
        <v>753</v>
      </c>
      <c r="C65" s="105" t="s">
        <v>121</v>
      </c>
      <c r="D65" s="105" t="s">
        <v>40</v>
      </c>
      <c r="E65" s="28" t="s">
        <v>36</v>
      </c>
      <c r="F65" s="28" t="n">
        <v>6</v>
      </c>
      <c r="G65" s="164"/>
      <c r="H65" s="76"/>
      <c r="I65" s="76" t="n">
        <f aca="false">G65-F65</f>
        <v>-6</v>
      </c>
    </row>
    <row r="66" s="160" customFormat="true" ht="14.25" hidden="false" customHeight="false" outlineLevel="0" collapsed="false">
      <c r="A66" s="28" t="n">
        <v>63</v>
      </c>
      <c r="B66" s="28" t="n">
        <v>716</v>
      </c>
      <c r="C66" s="105" t="s">
        <v>69</v>
      </c>
      <c r="D66" s="105" t="s">
        <v>45</v>
      </c>
      <c r="E66" s="28" t="s">
        <v>36</v>
      </c>
      <c r="F66" s="28" t="n">
        <v>6</v>
      </c>
      <c r="G66" s="164" t="n">
        <v>1</v>
      </c>
      <c r="H66" s="76"/>
      <c r="I66" s="76" t="n">
        <f aca="false">G66-F66</f>
        <v>-5</v>
      </c>
    </row>
    <row r="67" s="160" customFormat="true" ht="14.25" hidden="false" customHeight="false" outlineLevel="0" collapsed="false">
      <c r="A67" s="28" t="n">
        <v>64</v>
      </c>
      <c r="B67" s="28" t="n">
        <v>539</v>
      </c>
      <c r="C67" s="105" t="s">
        <v>91</v>
      </c>
      <c r="D67" s="105" t="s">
        <v>45</v>
      </c>
      <c r="E67" s="28" t="s">
        <v>36</v>
      </c>
      <c r="F67" s="28" t="n">
        <v>6</v>
      </c>
      <c r="G67" s="164" t="n">
        <v>3</v>
      </c>
      <c r="H67" s="76"/>
      <c r="I67" s="76" t="n">
        <f aca="false">G67-F67</f>
        <v>-3</v>
      </c>
    </row>
    <row r="68" s="160" customFormat="true" ht="14.25" hidden="false" customHeight="false" outlineLevel="0" collapsed="false">
      <c r="A68" s="28" t="n">
        <v>65</v>
      </c>
      <c r="B68" s="28" t="n">
        <v>727</v>
      </c>
      <c r="C68" s="105" t="s">
        <v>118</v>
      </c>
      <c r="D68" s="105" t="s">
        <v>33</v>
      </c>
      <c r="E68" s="28" t="s">
        <v>36</v>
      </c>
      <c r="F68" s="28" t="n">
        <v>6</v>
      </c>
      <c r="G68" s="164"/>
      <c r="H68" s="76"/>
      <c r="I68" s="76" t="n">
        <f aca="false">G68-F68</f>
        <v>-6</v>
      </c>
    </row>
    <row r="69" s="160" customFormat="true" ht="14.25" hidden="false" customHeight="false" outlineLevel="0" collapsed="false">
      <c r="A69" s="28" t="n">
        <v>66</v>
      </c>
      <c r="B69" s="28" t="n">
        <v>351</v>
      </c>
      <c r="C69" s="105" t="s">
        <v>72</v>
      </c>
      <c r="D69" s="105" t="s">
        <v>30</v>
      </c>
      <c r="E69" s="28" t="s">
        <v>31</v>
      </c>
      <c r="F69" s="28" t="n">
        <v>9</v>
      </c>
      <c r="G69" s="164"/>
      <c r="H69" s="76"/>
      <c r="I69" s="76" t="n">
        <f aca="false">G69-F69</f>
        <v>-9</v>
      </c>
    </row>
    <row r="70" s="160" customFormat="true" ht="14.25" hidden="false" customHeight="false" outlineLevel="0" collapsed="false">
      <c r="A70" s="28" t="n">
        <v>67</v>
      </c>
      <c r="B70" s="28" t="n">
        <v>743</v>
      </c>
      <c r="C70" s="105" t="s">
        <v>83</v>
      </c>
      <c r="D70" s="105" t="s">
        <v>40</v>
      </c>
      <c r="E70" s="28" t="s">
        <v>36</v>
      </c>
      <c r="F70" s="28" t="n">
        <v>6</v>
      </c>
      <c r="G70" s="164"/>
      <c r="H70" s="76"/>
      <c r="I70" s="76" t="n">
        <f aca="false">G70-F70</f>
        <v>-6</v>
      </c>
    </row>
    <row r="71" s="160" customFormat="true" ht="14.25" hidden="false" customHeight="false" outlineLevel="0" collapsed="false">
      <c r="A71" s="28" t="n">
        <v>68</v>
      </c>
      <c r="B71" s="28" t="n">
        <v>549</v>
      </c>
      <c r="C71" s="105" t="s">
        <v>53</v>
      </c>
      <c r="D71" s="105" t="s">
        <v>45</v>
      </c>
      <c r="E71" s="28" t="s">
        <v>36</v>
      </c>
      <c r="F71" s="28" t="n">
        <v>6</v>
      </c>
      <c r="G71" s="164" t="n">
        <v>4</v>
      </c>
      <c r="H71" s="76"/>
      <c r="I71" s="76" t="n">
        <f aca="false">G71-F71</f>
        <v>-2</v>
      </c>
    </row>
    <row r="72" s="160" customFormat="true" ht="14.25" hidden="false" customHeight="false" outlineLevel="0" collapsed="false">
      <c r="A72" s="28" t="n">
        <v>69</v>
      </c>
      <c r="B72" s="28" t="n">
        <v>723</v>
      </c>
      <c r="C72" s="105" t="s">
        <v>49</v>
      </c>
      <c r="D72" s="105" t="s">
        <v>38</v>
      </c>
      <c r="E72" s="28" t="s">
        <v>36</v>
      </c>
      <c r="F72" s="28" t="n">
        <v>6</v>
      </c>
      <c r="G72" s="164"/>
      <c r="H72" s="76" t="n">
        <v>294</v>
      </c>
      <c r="I72" s="76" t="n">
        <f aca="false">G72-F72</f>
        <v>-6</v>
      </c>
    </row>
    <row r="73" s="160" customFormat="true" ht="14.25" hidden="false" customHeight="false" outlineLevel="0" collapsed="false">
      <c r="A73" s="28" t="n">
        <v>70</v>
      </c>
      <c r="B73" s="28" t="n">
        <v>740</v>
      </c>
      <c r="C73" s="105" t="s">
        <v>89</v>
      </c>
      <c r="D73" s="105" t="s">
        <v>40</v>
      </c>
      <c r="E73" s="28" t="s">
        <v>36</v>
      </c>
      <c r="F73" s="28" t="n">
        <v>6</v>
      </c>
      <c r="G73" s="164"/>
      <c r="H73" s="76" t="n">
        <v>153</v>
      </c>
      <c r="I73" s="76" t="n">
        <f aca="false">G73-F73</f>
        <v>-6</v>
      </c>
    </row>
    <row r="74" s="160" customFormat="true" ht="14.25" hidden="false" customHeight="false" outlineLevel="0" collapsed="false">
      <c r="A74" s="157" t="n">
        <v>71</v>
      </c>
      <c r="B74" s="157" t="n">
        <v>720</v>
      </c>
      <c r="C74" s="158" t="s">
        <v>87</v>
      </c>
      <c r="D74" s="158" t="s">
        <v>45</v>
      </c>
      <c r="E74" s="157" t="s">
        <v>36</v>
      </c>
      <c r="F74" s="157" t="n">
        <v>6</v>
      </c>
      <c r="G74" s="164" t="n">
        <v>5</v>
      </c>
      <c r="H74" s="76"/>
      <c r="I74" s="76" t="n">
        <f aca="false">G74-F74</f>
        <v>-1</v>
      </c>
    </row>
    <row r="75" s="160" customFormat="true" ht="14.25" hidden="false" customHeight="false" outlineLevel="0" collapsed="false">
      <c r="A75" s="28" t="n">
        <v>72</v>
      </c>
      <c r="B75" s="28" t="n">
        <v>56</v>
      </c>
      <c r="C75" s="105" t="s">
        <v>35</v>
      </c>
      <c r="D75" s="105" t="s">
        <v>30</v>
      </c>
      <c r="E75" s="28" t="s">
        <v>36</v>
      </c>
      <c r="F75" s="28" t="n">
        <v>6</v>
      </c>
      <c r="G75" s="164"/>
      <c r="H75" s="76" t="n">
        <v>1093.9</v>
      </c>
      <c r="I75" s="164" t="n">
        <f aca="false">G75-F75</f>
        <v>-6</v>
      </c>
      <c r="J75" s="164"/>
    </row>
    <row r="76" s="160" customFormat="true" ht="14.25" hidden="false" customHeight="false" outlineLevel="0" collapsed="false">
      <c r="A76" s="155" t="n">
        <v>73</v>
      </c>
      <c r="B76" s="155" t="n">
        <v>733</v>
      </c>
      <c r="C76" s="156" t="s">
        <v>62</v>
      </c>
      <c r="D76" s="156" t="s">
        <v>40</v>
      </c>
      <c r="E76" s="155" t="s">
        <v>36</v>
      </c>
      <c r="F76" s="155" t="n">
        <v>6</v>
      </c>
      <c r="G76" s="164"/>
      <c r="H76" s="76"/>
      <c r="I76" s="76" t="n">
        <f aca="false">G76-F76</f>
        <v>-6</v>
      </c>
    </row>
    <row r="77" s="160" customFormat="true" ht="14.25" hidden="false" customHeight="false" outlineLevel="0" collapsed="false">
      <c r="A77" s="28" t="n">
        <v>74</v>
      </c>
      <c r="B77" s="28" t="n">
        <v>545</v>
      </c>
      <c r="C77" s="105" t="s">
        <v>119</v>
      </c>
      <c r="D77" s="105" t="s">
        <v>40</v>
      </c>
      <c r="E77" s="28" t="s">
        <v>36</v>
      </c>
      <c r="F77" s="28" t="n">
        <v>6</v>
      </c>
      <c r="G77" s="164"/>
      <c r="H77" s="76"/>
      <c r="I77" s="76" t="n">
        <f aca="false">G77-F77</f>
        <v>-6</v>
      </c>
    </row>
    <row r="78" s="160" customFormat="true" ht="14.25" hidden="false" customHeight="false" outlineLevel="0" collapsed="false">
      <c r="A78" s="28" t="n">
        <v>75</v>
      </c>
      <c r="B78" s="28" t="n">
        <v>732</v>
      </c>
      <c r="C78" s="105" t="s">
        <v>86</v>
      </c>
      <c r="D78" s="105" t="s">
        <v>45</v>
      </c>
      <c r="E78" s="28" t="s">
        <v>36</v>
      </c>
      <c r="F78" s="28" t="n">
        <v>6</v>
      </c>
      <c r="G78" s="164" t="n">
        <v>1</v>
      </c>
      <c r="H78" s="76" t="n">
        <v>294</v>
      </c>
      <c r="I78" s="76" t="n">
        <f aca="false">G78-F78</f>
        <v>-5</v>
      </c>
    </row>
    <row r="79" s="160" customFormat="true" ht="14.25" hidden="false" customHeight="false" outlineLevel="0" collapsed="false">
      <c r="A79" s="28" t="n">
        <v>76</v>
      </c>
      <c r="B79" s="28" t="n">
        <v>594</v>
      </c>
      <c r="C79" s="105" t="s">
        <v>48</v>
      </c>
      <c r="D79" s="105" t="s">
        <v>45</v>
      </c>
      <c r="E79" s="28" t="s">
        <v>36</v>
      </c>
      <c r="F79" s="28" t="n">
        <v>6</v>
      </c>
      <c r="G79" s="164"/>
      <c r="H79" s="76"/>
      <c r="I79" s="76" t="n">
        <f aca="false">G79-F79</f>
        <v>-6</v>
      </c>
    </row>
    <row r="80" s="160" customFormat="true" ht="14.25" hidden="false" customHeight="false" outlineLevel="0" collapsed="false">
      <c r="A80" s="28" t="n">
        <v>77</v>
      </c>
      <c r="B80" s="28" t="n">
        <v>738</v>
      </c>
      <c r="C80" s="105" t="s">
        <v>43</v>
      </c>
      <c r="D80" s="105" t="s">
        <v>30</v>
      </c>
      <c r="E80" s="28" t="s">
        <v>36</v>
      </c>
      <c r="F80" s="28" t="n">
        <v>6</v>
      </c>
      <c r="G80" s="164"/>
      <c r="H80" s="76"/>
      <c r="I80" s="76" t="n">
        <f aca="false">G80-F80</f>
        <v>-6</v>
      </c>
    </row>
    <row r="81" s="160" customFormat="true" ht="14.25" hidden="false" customHeight="false" outlineLevel="0" collapsed="false">
      <c r="A81" s="28" t="n">
        <v>78</v>
      </c>
      <c r="B81" s="28" t="n">
        <v>371</v>
      </c>
      <c r="C81" s="105" t="s">
        <v>70</v>
      </c>
      <c r="D81" s="105" t="s">
        <v>45</v>
      </c>
      <c r="E81" s="28" t="s">
        <v>36</v>
      </c>
      <c r="F81" s="28" t="n">
        <v>6</v>
      </c>
      <c r="G81" s="164"/>
      <c r="H81" s="76"/>
      <c r="I81" s="76" t="n">
        <f aca="false">G81-F81</f>
        <v>-6</v>
      </c>
    </row>
    <row r="82" s="160" customFormat="true" ht="14.25" hidden="false" customHeight="false" outlineLevel="0" collapsed="false">
      <c r="A82" s="28" t="n">
        <v>79</v>
      </c>
      <c r="B82" s="28" t="n">
        <v>706</v>
      </c>
      <c r="C82" s="105" t="s">
        <v>76</v>
      </c>
      <c r="D82" s="105" t="s">
        <v>30</v>
      </c>
      <c r="E82" s="28" t="s">
        <v>36</v>
      </c>
      <c r="F82" s="28" t="n">
        <v>6</v>
      </c>
      <c r="G82" s="164" t="n">
        <v>1</v>
      </c>
      <c r="H82" s="76" t="n">
        <v>426</v>
      </c>
      <c r="I82" s="76" t="n">
        <f aca="false">G82-F82</f>
        <v>-5</v>
      </c>
      <c r="J82" s="76"/>
    </row>
    <row r="83" s="160" customFormat="true" ht="14.25" hidden="false" customHeight="false" outlineLevel="0" collapsed="false">
      <c r="A83" s="28" t="n">
        <v>80</v>
      </c>
      <c r="B83" s="28" t="n">
        <v>741</v>
      </c>
      <c r="C83" s="105" t="s">
        <v>107</v>
      </c>
      <c r="D83" s="105" t="s">
        <v>33</v>
      </c>
      <c r="E83" s="28" t="s">
        <v>36</v>
      </c>
      <c r="F83" s="28" t="n">
        <v>6</v>
      </c>
      <c r="G83" s="164"/>
      <c r="H83" s="76"/>
      <c r="I83" s="76" t="n">
        <f aca="false">G83-F83</f>
        <v>-6</v>
      </c>
    </row>
    <row r="84" s="160" customFormat="true" ht="14.25" hidden="false" customHeight="false" outlineLevel="0" collapsed="false">
      <c r="A84" s="28" t="n">
        <v>81</v>
      </c>
      <c r="B84" s="28" t="n">
        <v>710</v>
      </c>
      <c r="C84" s="105" t="s">
        <v>55</v>
      </c>
      <c r="D84" s="105" t="s">
        <v>30</v>
      </c>
      <c r="E84" s="28" t="s">
        <v>36</v>
      </c>
      <c r="F84" s="28" t="n">
        <v>6</v>
      </c>
      <c r="G84" s="164" t="n">
        <v>3</v>
      </c>
      <c r="H84" s="76"/>
      <c r="I84" s="76" t="n">
        <f aca="false">G84-F84</f>
        <v>-3</v>
      </c>
    </row>
    <row r="85" s="160" customFormat="true" ht="14.25" hidden="false" customHeight="false" outlineLevel="0" collapsed="false">
      <c r="A85" s="157" t="n">
        <v>82</v>
      </c>
      <c r="B85" s="157" t="n">
        <v>752</v>
      </c>
      <c r="C85" s="158" t="s">
        <v>75</v>
      </c>
      <c r="D85" s="158" t="s">
        <v>33</v>
      </c>
      <c r="E85" s="157" t="s">
        <v>36</v>
      </c>
      <c r="F85" s="157" t="n">
        <v>6</v>
      </c>
      <c r="G85" s="164"/>
      <c r="H85" s="76" t="n">
        <v>878</v>
      </c>
      <c r="I85" s="76" t="n">
        <f aca="false">G85-F85</f>
        <v>-6</v>
      </c>
      <c r="J85" s="76"/>
    </row>
    <row r="86" s="160" customFormat="true" ht="14.25" hidden="false" customHeight="false" outlineLevel="0" collapsed="false">
      <c r="A86" s="28" t="n">
        <v>83</v>
      </c>
      <c r="B86" s="28" t="n">
        <v>718</v>
      </c>
      <c r="C86" s="105" t="s">
        <v>52</v>
      </c>
      <c r="D86" s="105" t="s">
        <v>38</v>
      </c>
      <c r="E86" s="28" t="s">
        <v>36</v>
      </c>
      <c r="F86" s="28" t="n">
        <v>6</v>
      </c>
      <c r="G86" s="164"/>
      <c r="H86" s="76" t="n">
        <v>550.99</v>
      </c>
      <c r="I86" s="164" t="n">
        <f aca="false">G86-F86</f>
        <v>-6</v>
      </c>
      <c r="J86" s="164"/>
    </row>
    <row r="87" s="160" customFormat="true" ht="14.25" hidden="false" customHeight="false" outlineLevel="0" collapsed="false">
      <c r="A87" s="155" t="n">
        <v>84</v>
      </c>
      <c r="B87" s="155" t="n">
        <v>101453</v>
      </c>
      <c r="C87" s="156" t="s">
        <v>58</v>
      </c>
      <c r="D87" s="156" t="s">
        <v>30</v>
      </c>
      <c r="E87" s="155" t="s">
        <v>36</v>
      </c>
      <c r="F87" s="155" t="n">
        <v>6</v>
      </c>
      <c r="G87" s="164"/>
      <c r="H87" s="76"/>
      <c r="I87" s="76" t="n">
        <f aca="false">G87-F87</f>
        <v>-6</v>
      </c>
    </row>
    <row r="88" s="160" customFormat="true" ht="14.25" hidden="false" customHeight="false" outlineLevel="0" collapsed="false">
      <c r="A88" s="28" t="n">
        <v>85</v>
      </c>
      <c r="B88" s="28" t="n">
        <v>713</v>
      </c>
      <c r="C88" s="105" t="s">
        <v>90</v>
      </c>
      <c r="D88" s="105" t="s">
        <v>30</v>
      </c>
      <c r="E88" s="28" t="s">
        <v>36</v>
      </c>
      <c r="F88" s="28" t="n">
        <v>6</v>
      </c>
      <c r="G88" s="164"/>
      <c r="H88" s="76"/>
      <c r="I88" s="76" t="n">
        <f aca="false">G88-F88</f>
        <v>-6</v>
      </c>
    </row>
    <row r="89" s="160" customFormat="true" ht="14.25" hidden="false" customHeight="false" outlineLevel="0" collapsed="false">
      <c r="A89" s="28" t="n">
        <v>86</v>
      </c>
      <c r="B89" s="28" t="n">
        <v>755</v>
      </c>
      <c r="C89" s="105" t="s">
        <v>92</v>
      </c>
      <c r="D89" s="105" t="s">
        <v>30</v>
      </c>
      <c r="E89" s="28" t="s">
        <v>36</v>
      </c>
      <c r="F89" s="28" t="n">
        <v>6</v>
      </c>
      <c r="G89" s="164"/>
      <c r="H89" s="76"/>
      <c r="I89" s="76" t="n">
        <f aca="false">G89-F89</f>
        <v>-6</v>
      </c>
    </row>
    <row r="90" s="165" customFormat="true" ht="14.25" hidden="false" customHeight="false" outlineLevel="0" collapsed="false">
      <c r="A90" s="48" t="s">
        <v>125</v>
      </c>
      <c r="B90" s="48"/>
      <c r="C90" s="48"/>
      <c r="D90" s="48"/>
      <c r="E90" s="48"/>
      <c r="F90" s="159" t="n">
        <f aca="false">SUM(F4:F89)</f>
        <v>768</v>
      </c>
      <c r="G90" s="164"/>
      <c r="H90" s="76"/>
      <c r="I90" s="76" t="n">
        <f aca="false">G90-F90</f>
        <v>-768</v>
      </c>
    </row>
    <row r="91" s="160" customFormat="true" ht="14.25" hidden="false" customHeight="false" outlineLevel="0" collapsed="false">
      <c r="A91" s="2"/>
      <c r="B91" s="2"/>
      <c r="C91" s="91"/>
      <c r="D91" s="91"/>
      <c r="E91" s="92"/>
      <c r="F91" s="3"/>
      <c r="G91" s="76"/>
      <c r="H91" s="76"/>
      <c r="J91" s="76"/>
    </row>
    <row r="92" s="160" customFormat="true" ht="14.25" hidden="false" customHeight="false" outlineLevel="0" collapsed="false">
      <c r="A92" s="2"/>
      <c r="B92" s="2"/>
      <c r="C92" s="91"/>
      <c r="D92" s="91"/>
      <c r="E92" s="92"/>
      <c r="F92" s="3"/>
      <c r="G92" s="76"/>
      <c r="H92" s="76"/>
      <c r="J92" s="76"/>
    </row>
    <row r="93" s="160" customFormat="true" ht="14.25" hidden="false" customHeight="false" outlineLevel="0" collapsed="false">
      <c r="A93" s="2"/>
      <c r="B93" s="2"/>
      <c r="C93" s="91"/>
      <c r="D93" s="91"/>
      <c r="E93" s="92"/>
      <c r="F93" s="3"/>
      <c r="G93" s="76"/>
      <c r="H93" s="76"/>
      <c r="J93" s="76"/>
    </row>
    <row r="94" s="160" customFormat="true" ht="14.25" hidden="false" customHeight="false" outlineLevel="0" collapsed="false">
      <c r="A94" s="2"/>
      <c r="B94" s="2"/>
      <c r="C94" s="91"/>
      <c r="D94" s="91"/>
      <c r="E94" s="92"/>
      <c r="F94" s="3"/>
      <c r="G94" s="76"/>
      <c r="H94" s="76"/>
      <c r="J94" s="76"/>
    </row>
    <row r="95" s="160" customFormat="true" ht="14.25" hidden="false" customHeight="false" outlineLevel="0" collapsed="false">
      <c r="A95" s="2"/>
      <c r="B95" s="2"/>
      <c r="C95" s="91" t="s">
        <v>126</v>
      </c>
      <c r="D95" s="91"/>
      <c r="E95" s="92"/>
      <c r="F95" s="3"/>
      <c r="G95" s="76"/>
      <c r="H95" s="76"/>
      <c r="J95" s="76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J2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2T01:45:00Z</dcterms:created>
  <dc:creator>Administrator</dc:creator>
  <dc:description/>
  <dc:language>en-US</dc:language>
  <cp:lastModifiedBy>☆美美维☆</cp:lastModifiedBy>
  <dcterms:modified xsi:type="dcterms:W3CDTF">2018-04-23T08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